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15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14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55.png" ContentType="image/png"/>
  <Override PartName="/xl/media/image54.png" ContentType="image/png"/>
  <Override PartName="/xl/media/image53.png" ContentType="image/png"/>
  <Override PartName="/xl/media/image52.png" ContentType="image/png"/>
  <Override PartName="/xl/media/image51.png" ContentType="image/png"/>
  <Override PartName="/xl/media/image50.png" ContentType="image/png"/>
  <Override PartName="/xl/media/image47.png" ContentType="image/png"/>
  <Override PartName="/xl/media/image46.png" ContentType="image/png"/>
  <Override PartName="/xl/media/image45.png" ContentType="image/png"/>
  <Override PartName="/xl/media/image43.png" ContentType="image/png"/>
  <Override PartName="/xl/media/image42.png" ContentType="image/png"/>
  <Override PartName="/xl/media/image41.png" ContentType="image/png"/>
  <Override PartName="/xl/media/image40.png" ContentType="image/png"/>
  <Override PartName="/xl/media/image30.png" ContentType="image/png"/>
  <Override PartName="/xl/media/image35.png" ContentType="image/png"/>
  <Override PartName="/xl/media/image5.png" ContentType="image/png"/>
  <Override PartName="/xl/media/image82.png" ContentType="image/png"/>
  <Override PartName="/xl/media/image28.png" ContentType="image/png"/>
  <Override PartName="/xl/media/image93.png" ContentType="image/png"/>
  <Override PartName="/xl/media/image39.png" ContentType="image/png"/>
  <Override PartName="/xl/media/image9.png" ContentType="image/png"/>
  <Override PartName="/xl/media/image86.png" ContentType="image/png"/>
  <Override PartName="/xl/media/image38.png" ContentType="image/png"/>
  <Override PartName="/xl/media/image8.png" ContentType="image/png"/>
  <Override PartName="/xl/media/image85.png" ContentType="image/png"/>
  <Override PartName="/xl/media/image49.png" ContentType="image/png"/>
  <Override PartName="/xl/media/image100.png" ContentType="image/png"/>
  <Override PartName="/xl/media/image12.png" ContentType="image/png"/>
  <Override PartName="/xl/media/image37.png" ContentType="image/png"/>
  <Override PartName="/xl/media/image7.png" ContentType="image/png"/>
  <Override PartName="/xl/media/image19.png" ContentType="image/png"/>
  <Override PartName="/xl/media/image84.png" ContentType="image/png"/>
  <Override PartName="/xl/media/image48.png" ContentType="image/png"/>
  <Override PartName="/xl/media/image11.png" ContentType="image/png"/>
  <Override PartName="/xl/media/image36.png" ContentType="image/png"/>
  <Override PartName="/xl/media/image6.png" ContentType="image/png"/>
  <Override PartName="/xl/media/image83.png" ContentType="image/png"/>
  <Override PartName="/xl/media/image29.png" ContentType="image/png"/>
  <Override PartName="/xl/media/image94.png" ContentType="image/png"/>
  <Override PartName="/xl/media/image44.png" ContentType="image/png"/>
  <Override PartName="/xl/media/image13.jpeg" ContentType="image/jpeg"/>
  <Override PartName="/xl/media/image23.png" ContentType="image/png"/>
  <Override PartName="/xl/media/image34.png" ContentType="image/png"/>
  <Override PartName="/xl/media/image65.png" ContentType="image/png"/>
  <Override PartName="/xl/media/image66.png" ContentType="image/png"/>
  <Override PartName="/xl/media/image67.png" ContentType="image/png"/>
  <Override PartName="/xl/media/image68.png" ContentType="image/png"/>
  <Override PartName="/xl/media/image1.png" ContentType="image/png"/>
  <Override PartName="/xl/media/image31.png" ContentType="image/png"/>
  <Override PartName="/xl/media/image70.png" ContentType="image/png"/>
  <Override PartName="/xl/media/image69.png" ContentType="image/png"/>
  <Override PartName="/xl/media/image32.png" ContentType="image/png"/>
  <Override PartName="/xl/media/image71.png" ContentType="image/png"/>
  <Override PartName="/xl/media/image72.png" ContentType="image/png"/>
  <Override PartName="/xl/media/image73.png" ContentType="image/png"/>
  <Override PartName="/xl/media/image74.png" ContentType="image/png"/>
  <Override PartName="/xl/media/image75.png" ContentType="image/png"/>
  <Override PartName="/xl/media/image76.png" ContentType="image/png"/>
  <Override PartName="/xl/media/image78.png" ContentType="image/png"/>
  <Override PartName="/xl/media/image105.png" ContentType="image/png"/>
  <Override PartName="/xl/media/image98.png" ContentType="image/png"/>
  <Override PartName="/xl/media/image61.png" ContentType="image/png"/>
  <Override PartName="/xl/media/image104.png" ContentType="image/png"/>
  <Override PartName="/xl/media/image97.png" ContentType="image/png"/>
  <Override PartName="/xl/media/image60.png" ContentType="image/png"/>
  <Override PartName="/xl/media/image102.png" ContentType="image/png"/>
  <Override PartName="/xl/media/image88.png" ContentType="image/png"/>
  <Override PartName="/xl/media/image79.png" ContentType="image/png"/>
  <Override PartName="/xl/media/image101.png" ContentType="image/png"/>
  <Override PartName="/xl/media/image18.jpeg" ContentType="image/jpeg"/>
  <Override PartName="/xl/media/image64.png" ContentType="image/png"/>
  <Override PartName="/xl/media/image99.png" ContentType="image/png"/>
  <Override PartName="/xl/media/image62.png" ContentType="image/png"/>
  <Override PartName="/xl/media/image87.png" ContentType="image/png"/>
  <Override PartName="/xl/media/image96.png" ContentType="image/png"/>
  <Override PartName="/xl/media/image77.png" ContentType="image/png"/>
  <Override PartName="/xl/media/image95.png" ContentType="image/png"/>
  <Override PartName="/xl/media/image103.jpeg" ContentType="image/jpeg"/>
  <Override PartName="/xl/media/image89.png" ContentType="image/png"/>
  <Override PartName="/xl/media/image63.png" ContentType="image/png"/>
  <Override PartName="/xl/media/image22.png" ContentType="image/png"/>
  <Override PartName="/xl/media/image59.png" ContentType="image/png"/>
  <Override PartName="/xl/media/image20.png" ContentType="image/png"/>
  <Override PartName="/xl/media/image57.png" ContentType="image/png"/>
  <Override PartName="/xl/media/image21.png" ContentType="image/png"/>
  <Override PartName="/xl/media/image58.png" ContentType="image/png"/>
  <Override PartName="/xl/media/image10.jpeg" ContentType="image/jpeg"/>
  <Override PartName="/xl/media/image2.png" ContentType="image/png"/>
  <Override PartName="/xl/media/image14.png" ContentType="image/png"/>
  <Override PartName="/xl/media/image24.png" ContentType="image/png"/>
  <Override PartName="/xl/media/image90.png" ContentType="image/png"/>
  <Override PartName="/xl/media/image25.png" ContentType="image/png"/>
  <Override PartName="/xl/media/image91.png" ContentType="image/png"/>
  <Override PartName="/xl/media/image26.png" ContentType="image/png"/>
  <Override PartName="/xl/media/image17.jpeg" ContentType="image/jpeg"/>
  <Override PartName="/xl/media/image15.png" ContentType="image/png"/>
  <Override PartName="/xl/media/image80.png" ContentType="image/png"/>
  <Override PartName="/xl/media/image3.png" ContentType="image/png"/>
  <Override PartName="/xl/media/image33.png" ContentType="image/png"/>
  <Override PartName="/xl/media/image92.png" ContentType="image/png"/>
  <Override PartName="/xl/media/image27.png" ContentType="image/png"/>
  <Override PartName="/xl/media/image4.png" ContentType="image/png"/>
  <Override PartName="/xl/media/image16.png" ContentType="image/png"/>
  <Override PartName="/xl/media/image8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9" firstSheet="1" activeTab="11"/>
  </bookViews>
  <sheets>
    <sheet name="modReestrMO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Выбор субъекта РФ" sheetId="5" state="hidden" r:id="rId6"/>
    <sheet name="Титульный" sheetId="6" state="visible" r:id="rId7"/>
    <sheet name="ТС инвестиции" sheetId="7" state="hidden" r:id="rId8"/>
    <sheet name="ТС показатели" sheetId="8" state="visible" r:id="rId9"/>
    <sheet name="ТС показатели (2)" sheetId="9" state="visible" r:id="rId10"/>
    <sheet name="Ссылки на публикации" sheetId="10" state="visible" r:id="rId11"/>
    <sheet name="Комментарии" sheetId="11" state="visible" r:id="rId12"/>
    <sheet name="Проверка" sheetId="12" state="visible" r:id="rId13"/>
    <sheet name="TEHSHEET" sheetId="13" state="hidden" r:id="rId14"/>
    <sheet name="CheckCopy" sheetId="14" state="hidden" r:id="rId15"/>
    <sheet name="AllSheetsInThisWorkbook" sheetId="15" state="hidden" r:id="rId16"/>
    <sheet name="et_union" sheetId="16" state="hidden" r:id="rId17"/>
    <sheet name="modInfo" sheetId="17" state="hidden" r:id="rId18"/>
    <sheet name="REESTR_ORG" sheetId="18" state="hidden" r:id="rId19"/>
    <sheet name="modHyperlink" sheetId="19" state="hidden" r:id="rId20"/>
    <sheet name="modChange" sheetId="20" state="hidden" r:id="rId21"/>
    <sheet name="modTitleSheetHeaders" sheetId="21" state="hidden" r:id="rId22"/>
    <sheet name="modServiceModule" sheetId="22" state="hidden" r:id="rId23"/>
    <sheet name="modClassifierValidate" sheetId="23" state="hidden" r:id="rId24"/>
    <sheet name="Паспорт" sheetId="24" state="hidden" r:id="rId25"/>
    <sheet name="REESTR_FILTERED" sheetId="25" state="hidden" r:id="rId26"/>
    <sheet name="REESTR_MO" sheetId="26" state="hidden" r:id="rId27"/>
    <sheet name="modfrmReestr" sheetId="27" state="hidden" r:id="rId28"/>
    <sheet name="modDblClick" sheetId="28" state="hidden" r:id="rId29"/>
    <sheet name="modfrmDateChoose" sheetId="29" state="hidden" r:id="rId30"/>
    <sheet name="modfrmSphereChoose" sheetId="30" state="hidden" r:id="rId31"/>
    <sheet name="modSheetMain01" sheetId="31" state="hidden" r:id="rId32"/>
    <sheet name="modSheetMain03" sheetId="32" state="hidden" r:id="rId33"/>
    <sheet name="modSheetMain04" sheetId="33" state="hidden" r:id="rId34"/>
    <sheet name="modSheetMain06" sheetId="34" state="hidden" r:id="rId35"/>
    <sheet name="modSheetMain07" sheetId="35" state="hidden" r:id="rId36"/>
    <sheet name="modSheetMain08" sheetId="36" state="hidden" r:id="rId37"/>
    <sheet name="modUpdTemplMain" sheetId="37" state="hidden" r:id="rId38"/>
    <sheet name="modRegionSelectSub" sheetId="38" state="hidden" r:id="rId39"/>
    <sheet name="modfrmCheckUpdates" sheetId="39" state="hidden" r:id="rId40"/>
    <sheet name="modCommonProv" sheetId="40" state="hidden" r:id="rId41"/>
    <sheet name="modProvGeneralProc" sheetId="41" state="hidden" r:id="rId42"/>
    <sheet name="modThisWorkbook" sheetId="42" state="hidden" r:id="rId43"/>
  </sheets>
  <definedNames>
    <definedName function="false" hidden="true" localSheetId="11" name="_xlnm._FilterDatabase" vbProcedure="false">Проверка!$E$10:$H$10</definedName>
    <definedName function="false" hidden="false" name="activity" vbProcedure="false">Титульный!$F$30</definedName>
    <definedName function="false" hidden="false" name="activityType_osWARM" vbProcedure="false">Титульный!$F$32:$G$34</definedName>
    <definedName function="false" hidden="false" name="activity_zag" vbProcedure="false">Титульный!$E$30</definedName>
    <definedName function="false" hidden="false" name="addHypEvent" vbProcedure="false">'ТС инвестиции'!$I$20</definedName>
    <definedName function="false" hidden="false" name="add_COMMENTS_range" vbProcedure="false">et_union!$68:$68</definedName>
    <definedName function="false" hidden="false" name="add_event" vbProcedure="false">'ТС инвестиции'!$B$20:$B$66</definedName>
    <definedName function="false" hidden="false" name="add_HYPERLINK_range" vbProcedure="false">et_union!$37:$37</definedName>
    <definedName function="false" hidden="false" name="add_index" vbProcedure="false">'ТС инвестиции'!$4:$5</definedName>
    <definedName function="false" hidden="false" name="add_INDEX_2_ACQUISITION_2_range_1" vbProcedure="false">et_union!$31:$32</definedName>
    <definedName function="false" hidden="false" name="add_INDEX_2_ACQUISITION_range_1" vbProcedure="false">et_union!$23:$24</definedName>
    <definedName function="false" hidden="false" name="add_INDEX_2_RECORD_range" vbProcedure="false">et_union!$23:$23</definedName>
    <definedName function="false" hidden="false" name="add_INDEX_2_SUPPLIER_2_range_1" vbProcedure="false">et_union!$30:$33</definedName>
    <definedName function="false" hidden="false" name="add_INDEX_2_SUPPLIER_range_1" vbProcedure="false">et_union!$22:$25</definedName>
    <definedName function="false" hidden="false" name="add_INDEX_HVS_object_range" vbProcedure="false">et_union!$16:$16</definedName>
    <definedName function="false" hidden="false" name="add_INDEX_range" vbProcedure="false">et_union!$4:$4</definedName>
    <definedName function="false" hidden="false" name="add_INDEX_WARM_range" vbProcedure="false">et_union!$8:$12</definedName>
    <definedName function="false" hidden="false" name="add_MO_range" vbProcedure="false">et_union!$43:$43</definedName>
    <definedName function="false" hidden="false" name="add_MR_range" vbProcedure="false">et_union!$43:$44</definedName>
    <definedName function="false" hidden="false" name="add_source_of_funding" vbProcedure="false">'ТС инвестиции'!$2:$2</definedName>
    <definedName function="false" hidden="false" name="add_source_of_funding_block" vbProcedure="false">'ТС инвестиции'!$7:$14</definedName>
    <definedName function="false" hidden="false" name="anscount" vbProcedure="false">1</definedName>
    <definedName function="false" hidden="false" name="checkCell_1" vbProcedure="false">'ТС инвестиции'!$E$22:$J$65</definedName>
    <definedName function="false" hidden="false" name="checkCell_2" vbProcedure="false">'ТС показатели'!$E$13:$H$73</definedName>
    <definedName function="false" hidden="false" name="checkCell_3" vbProcedure="false">'ТС показатели (2)'!$E$14:$M$31</definedName>
    <definedName function="false" hidden="false" name="checkCell_4" vbProcedure="false">'Ссылки на публикации'!$E$15:$L$41</definedName>
    <definedName function="false" hidden="false" name="checkCell_5" vbProcedure="false">'Ссылки на публикации'!$E$42:$L$46</definedName>
    <definedName function="false" hidden="false" name="checkPeredacha" vbProcedure="false">Титульный!$F$33</definedName>
    <definedName function="false" hidden="false" name="checkProizv" vbProcedure="false">Титульный!$F$32</definedName>
    <definedName function="false" hidden="false" name="checkSbyt" vbProcedure="false">Титульный!$F$34</definedName>
    <definedName function="false" hidden="false" name="chkGetUpdatesValue" vbProcedure="false">Инструкция!$C$34</definedName>
    <definedName function="false" hidden="false" name="chkNoUpdatesValue" vbProcedure="false">Инструкция!$C$35</definedName>
    <definedName function="false" hidden="false" name="code" vbProcedure="false">Инструкция!$B$2</definedName>
    <definedName function="false" hidden="false" name="comments_for_CRO" vbProcedure="false">'Ссылки на публикации'!$H$12</definedName>
    <definedName function="false" hidden="false" name="comments_for_CRO_value" vbProcedure="false">'Ссылки на публикации'!$H$15:$H$41</definedName>
    <definedName function="false" hidden="false" name="Consultation_1" vbProcedure="false">Инструкция!$E$49:$E$53</definedName>
    <definedName function="false" hidden="false" name="Consultation_2" vbProcedure="false">Инструкция!$E$72:$E$76</definedName>
    <definedName function="false" hidden="false" name="costs_OPS_4" vbProcedure="false">'ТС показатели'!$H$44</definedName>
    <definedName function="false" hidden="false" name="costs_OPS_4_sWARM" vbProcedure="false">'ТС показатели'!$H$44</definedName>
    <definedName function="false" hidden="false" name="costs_PH_4" vbProcedure="false">'ТС показатели'!$H$47</definedName>
    <definedName function="false" hidden="false" name="costs_PH_4_sWARM" vbProcedure="false">'ТС показатели'!$H$47</definedName>
    <definedName function="false" hidden="false" name="createPrintForm" vbProcedure="false">Титульный!$E$6</definedName>
    <definedName function="false" hidden="false" name="dateEndIPR" vbProcedure="false">'ТС инвестиции'!$H$25:$J$25</definedName>
    <definedName function="false" hidden="false" name="dateStartIPR" vbProcedure="false">'ТС инвестиции'!$H$24:$J$24</definedName>
    <definedName function="false" hidden="false" name="Date_of_publication" vbProcedure="false">'Ссылки на публикации'!$I$15:$I$41</definedName>
    <definedName function="false" hidden="false" name="DAY" vbProcedure="false">TEHSHEET!$H$2:$H$32</definedName>
    <definedName function="false" hidden="false" name="deleteForExceptions" vbProcedure="false">et_union!$J$37:$K$37</definedName>
    <definedName function="false" hidden="false" name="deleteNotForExceptions" vbProcedure="false">et_union!$I$37</definedName>
    <definedName function="false" hidden="false" name="description_SKI" vbProcedure="false">Титульный!$F$44</definedName>
    <definedName function="false" hidden="false" name="details_of_org_address" vbProcedure="false">Титульный!$F$55:$F$56</definedName>
    <definedName function="false" hidden="false" name="details_of_org_buhg" vbProcedure="false">Титульный!$F$63:$F$64</definedName>
    <definedName function="false" hidden="false" name="details_of_org_etc" vbProcedure="false">Титульный!$F$67:$F$70</definedName>
    <definedName function="false" hidden="false" name="details_of_org_main" vbProcedure="false">Титульный!$F$59:$F$60</definedName>
    <definedName function="false" hidden="false" name="DocProp_TemplateCode" vbProcedure="false">TEHSHEET!$W$2</definedName>
    <definedName function="false" hidden="false" name="DocProp_Version" vbProcedure="false">TEHSHEET!$W$1</definedName>
    <definedName function="false" hidden="false" name="edit_ipr_pub" vbProcedure="false">et_union!$49:$51</definedName>
    <definedName function="false" hidden="false" name="edit_ipr_pub_comm" vbProcedure="false">et_union!$64:$64</definedName>
    <definedName function="false" hidden="false" name="edit_ipr_pub_comm_SPb" vbProcedure="false">et_union!$64:$64</definedName>
    <definedName function="false" hidden="false" name="edit_ipr_pub_SPb" vbProcedure="false">et_union!$56:$59</definedName>
    <definedName function="false" hidden="false" name="etUnion_index2_6_22" vbProcedure="false">et_union!$E$22:$M$33</definedName>
    <definedName function="false" hidden="false" name="fil" vbProcedure="false">Титульный!$F$25</definedName>
    <definedName function="false" hidden="false" name="fil_flag" vbProcedure="false">Титульный!$F$19</definedName>
    <definedName function="false" hidden="false" name="flag_ipr" vbProcedure="false">Титульный!$F$38</definedName>
    <definedName function="false" hidden="false" name="flag_main_template" vbProcedure="false">TEHSHEET!$W$6</definedName>
    <definedName function="false" hidden="false" name="flag_publication" vbProcedure="false">Титульный!$F$12:$G$13</definedName>
    <definedName function="false" hidden="false" name="godEnd" vbProcedure="false">Титульный!$F$17</definedName>
    <definedName function="false" hidden="false" name="godStart" vbProcedure="false">Титульный!$F$16</definedName>
    <definedName function="false" hidden="false" name="indexPoint_repair" vbProcedure="false">'ТС показатели'!$H$45:$H$46</definedName>
    <definedName function="false" hidden="false" name="indexPoint_repair_sWARM" vbProcedure="false">'ТС показатели'!$H$45:$H$46</definedName>
    <definedName function="false" hidden="false" name="InfAddressInHyperlinks" vbProcedure="false">modInfo!$B$17</definedName>
    <definedName function="false" hidden="false" name="InfClickCmdOrganizationChoiceInTitle" vbProcedure="false">modInfo!$B$10</definedName>
    <definedName function="false" hidden="false" name="InfClickCmdUpdateReestrMOInTitle" vbProcedure="false">modInfo!$B$11</definedName>
    <definedName function="false" hidden="false" name="InfDateInTitle" vbProcedure="false">modInfo!$B$9</definedName>
    <definedName function="false" hidden="false" name="InfFilFlagInTitle" vbProcedure="false">modInfo!$B$8</definedName>
    <definedName function="false" hidden="false" name="InfKindsOfGoods" vbProcedure="false">modInfo!$B$13</definedName>
    <definedName function="false" hidden="false" name="InfoForMOInTitle" vbProcedure="false">modInfo!$B$4</definedName>
    <definedName function="false" hidden="false" name="InfoForMRInTitle" vbProcedure="false">modInfo!$B$3</definedName>
    <definedName function="false" hidden="false" name="Information" vbProcedure="false">'Справочная информация'!$B$5:$D$86</definedName>
    <definedName function="false" hidden="false" name="Information_sWARM" vbProcedure="false">'Справочная информация'!$B$5:$D$86</definedName>
    <definedName function="false" hidden="false" name="InfoTBO" vbProcedure="false">'Справочная информация'!$4:$86</definedName>
    <definedName function="false" hidden="false" name="InfPeriodInTitle" vbProcedure="false">modInfo!$B$7</definedName>
    <definedName function="false" hidden="false" name="InfPointInIndex2" vbProcedure="false">modInfo!$B$15</definedName>
    <definedName function="false" hidden="false" name="InfSKIInTitle" vbProcedure="false">modInfo!$B$5</definedName>
    <definedName function="false" hidden="false" name="InfSKINumberInTitle" vbProcedure="false">modInfo!$B$6</definedName>
    <definedName function="false" hidden="false" name="InfSourcePublicationOnTitle" vbProcedure="false">modInfo!$B$12</definedName>
    <definedName function="false" hidden="false" name="InfStrPublication" vbProcedure="false">modInfo!$B$2</definedName>
    <definedName function="false" hidden="false" name="inn" vbProcedure="false">Титульный!$F$27</definedName>
    <definedName function="false" hidden="false" name="inn_zag" vbProcedure="false">Титульный!$E$27</definedName>
    <definedName function="false" hidden="false" name="InstrBlock_1" vbProcedure="false">Инструкция!$7:$11</definedName>
    <definedName function="false" hidden="false" name="InstrBlock_2" vbProcedure="false">Инструкция!$20:$26</definedName>
    <definedName function="false" hidden="false" name="InstrBlock_3" vbProcedure="false">Инструкция!$28:$31</definedName>
    <definedName function="false" hidden="false" name="InstrBlock_4" vbProcedure="false">Инструкция!$39:$47</definedName>
    <definedName function="false" hidden="false" name="InstrBlock_5" vbProcedure="false">Инструкция!$49:$55</definedName>
    <definedName function="false" hidden="false" name="InstrBlock_6" vbProcedure="false">Инструкция!$57:$70</definedName>
    <definedName function="false" hidden="false" name="InstrBlock_7" vbProcedure="false">Инструкция!$72:$76</definedName>
    <definedName function="false" hidden="false" name="InstrBlock_8" vbProcedure="false">Инструкция!$13:$18</definedName>
    <definedName function="false" hidden="false" name="InstrBlock_9" vbProcedure="false">Инструкция!$33:$37</definedName>
    <definedName function="false" hidden="false" name="InstrTitle_1" vbProcedure="false">Инструкция!$C$6:$F$6</definedName>
    <definedName function="false" hidden="false" name="InstrTitle_2" vbProcedure="false">Инструкция!$C$19:$F$19</definedName>
    <definedName function="false" hidden="false" name="InstrTitle_3" vbProcedure="false">Инструкция!$C$27:$F$27</definedName>
    <definedName function="false" hidden="false" name="InstrTitle_4" vbProcedure="false">Инструкция!$C$38:$F$38</definedName>
    <definedName function="false" hidden="false" name="InstrTitle_5" vbProcedure="false">Инструкция!$C$48:$F$48</definedName>
    <definedName function="false" hidden="false" name="InstrTitle_6" vbProcedure="false">Инструкция!$C$56:$F$56</definedName>
    <definedName function="false" hidden="false" name="InstrTitle_7" vbProcedure="false">Инструкция!$C$71:$F$71</definedName>
    <definedName function="false" hidden="false" name="InstrTitle_8" vbProcedure="false">Инструкция!$C$12:$F$12</definedName>
    <definedName function="false" hidden="false" name="InstrTitle_9" vbProcedure="false">Инструкция!$C$32:$F$32</definedName>
    <definedName function="false" hidden="false" name="inv_ch5_6_8" vbProcedure="false">'ТС инвестиции'!$H$2,'ТС инвестиции'!$H$26:$H$31</definedName>
    <definedName function="false" hidden="false" name="iprSource5" vbProcedure="false">'ТС инвестиции'!$F$27:$G$28</definedName>
    <definedName function="false" hidden="false" name="iprSource6" vbProcedure="false">'ТС инвестиции'!$F$30:$G$31</definedName>
    <definedName function="false" hidden="false" name="ipr_pub" vbProcedure="false">'Ссылки на публикации'!$E$15:$L$17</definedName>
    <definedName function="false" hidden="false" name="ipr_pub_comm" vbProcedure="false">'Ссылки на публикации'!$E$49:$L$49</definedName>
    <definedName function="false" hidden="false" name="kind_of_activity" vbProcedure="false">TEHSHEET!$J$2:$J$4</definedName>
    <definedName function="false" hidden="false" name="kind_of_activity_HVS" vbProcedure="false">TEHSHEET!$J$12:$J$14</definedName>
    <definedName function="false" hidden="false" name="kind_of_activity_VO" vbProcedure="false">TEHSHEET!$J$16:$J$18</definedName>
    <definedName function="false" hidden="false" name="kind_of_activity_WARM" vbProcedure="false">TEHSHEET!$J$7:$J$10</definedName>
    <definedName function="false" hidden="false" name="kind_of_fuels" vbProcedure="false">TEHSHEET!$R$2:$R$29</definedName>
    <definedName function="false" hidden="false" name="kind_of_name_source" vbProcedure="false">TEHSHEET!$Q$2:$Q$3</definedName>
    <definedName function="false" hidden="false" name="kind_of_NDS" vbProcedure="false">TEHSHEET!$N$2:$N$4</definedName>
    <definedName function="false" hidden="false" name="kind_of_purchase_method" vbProcedure="false">TEHSHEET!$P$2:$P$4</definedName>
    <definedName function="false" hidden="false" name="kind_of_tariff_unit" vbProcedure="false">TEHSHEET!$M$2:$M$3</definedName>
    <definedName function="false" hidden="false" name="kpp" vbProcedure="false">Титульный!$F$28</definedName>
    <definedName function="false" hidden="false" name="kpp_zag" vbProcedure="false">Титульный!$E$28</definedName>
    <definedName function="false" hidden="false" name="kvartal" vbProcedure="false">TEHSHEET!$B$2:$B$5</definedName>
    <definedName function="false" hidden="false" name="LastUpdateDate_MO" vbProcedure="false">Титульный!$E$46</definedName>
    <definedName function="false" hidden="false" name="LastUpdateDate_ReestrOrg" vbProcedure="false">Титульный!$E$21</definedName>
    <definedName function="false" hidden="false" name="LIST_MR_MO_OKTMO" vbProcedure="false">REESTR_MO!$A$2:$C$579</definedName>
    <definedName function="false" hidden="false" name="LIST_ORG_WARM" vbProcedure="false">REESTR_ORG!$A$2:$H$1490</definedName>
    <definedName function="false" hidden="false" name="list_units" vbProcedure="false">TEHSHEET!$L$2:$L$4</definedName>
    <definedName function="false" hidden="false" name="logic" vbProcedure="false">TEHSHEET!$A$2:$A$3</definedName>
    <definedName function="false" hidden="false" name="money" vbProcedure="false">TEHSHEET!$D$2:$D$3</definedName>
    <definedName function="false" hidden="false" name="MONTH" vbProcedure="false">TEHSHEET!$E$2:$E$13</definedName>
    <definedName function="false" hidden="false" name="MONTH_CH" vbProcedure="false">TEHSHEET!$F$2:$F$13</definedName>
    <definedName function="false" hidden="false" name="mo_check" vbProcedure="false">Титульный!$F$50:$F$52</definedName>
    <definedName function="false" hidden="false" name="MO_LIST_10" vbProcedure="false">REESTR_MO!$B$104:$B$113</definedName>
    <definedName function="false" hidden="false" name="MO_LIST_11" vbProcedure="false">REESTR_MO!$B$114</definedName>
    <definedName function="false" hidden="false" name="MO_LIST_12" vbProcedure="false">REESTR_MO!$B$115</definedName>
    <definedName function="false" hidden="false" name="MO_LIST_13" vbProcedure="false">REESTR_MO!$B$116</definedName>
    <definedName function="false" hidden="false" name="MO_LIST_14" vbProcedure="false">REESTR_MO!$B$117</definedName>
    <definedName function="false" hidden="false" name="MO_LIST_15" vbProcedure="false">REESTR_MO!$B$118</definedName>
    <definedName function="false" hidden="false" name="MO_LIST_16" vbProcedure="false">REESTR_MO!$B$119</definedName>
    <definedName function="false" hidden="false" name="MO_LIST_17" vbProcedure="false">REESTR_MO!$B$120</definedName>
    <definedName function="false" hidden="false" name="MO_LIST_18" vbProcedure="false">REESTR_MO!$B$121</definedName>
    <definedName function="false" hidden="false" name="MO_LIST_19" vbProcedure="false">REESTR_MO!$B$122</definedName>
    <definedName function="false" hidden="false" name="MO_LIST_2" vbProcedure="false">REESTR_MO!$B$2:$B$18</definedName>
    <definedName function="false" hidden="false" name="MO_LIST_20" vbProcedure="false">REESTR_MO!$B$123</definedName>
    <definedName function="false" hidden="false" name="MO_LIST_21" vbProcedure="false">REESTR_MO!$B$124</definedName>
    <definedName function="false" hidden="false" name="MO_LIST_22" vbProcedure="false">REESTR_MO!$B$125</definedName>
    <definedName function="false" hidden="false" name="MO_LIST_23" vbProcedure="false">REESTR_MO!$B$126</definedName>
    <definedName function="false" hidden="false" name="MO_LIST_24" vbProcedure="false">REESTR_MO!$B$127:$B$135</definedName>
    <definedName function="false" hidden="false" name="MO_LIST_25" vbProcedure="false">REESTR_MO!$B$136:$B$150</definedName>
    <definedName function="false" hidden="false" name="MO_LIST_26" vbProcedure="false">REESTR_MO!$B$151:$B$177</definedName>
    <definedName function="false" hidden="false" name="MO_LIST_27" vbProcedure="false">REESTR_MO!$B$178:$B$192</definedName>
    <definedName function="false" hidden="false" name="MO_LIST_28" vbProcedure="false">REESTR_MO!$B$193</definedName>
    <definedName function="false" hidden="false" name="MO_LIST_29" vbProcedure="false">REESTR_MO!$B$194</definedName>
    <definedName function="false" hidden="false" name="MO_LIST_3" vbProcedure="false">REESTR_MO!$B$19:$B$28</definedName>
    <definedName function="false" hidden="false" name="MO_LIST_30" vbProcedure="false">REESTR_MO!$B$195</definedName>
    <definedName function="false" hidden="false" name="MO_LIST_31" vbProcedure="false">REESTR_MO!$B$196:$B$212</definedName>
    <definedName function="false" hidden="false" name="MO_LIST_32" vbProcedure="false">REESTR_MO!$B$213:$B$223</definedName>
    <definedName function="false" hidden="false" name="MO_LIST_33" vbProcedure="false">REESTR_MO!$B$224:$B$242</definedName>
    <definedName function="false" hidden="false" name="MO_LIST_34" vbProcedure="false">REESTR_MO!$B$243:$B$256</definedName>
    <definedName function="false" hidden="false" name="MO_LIST_35" vbProcedure="false">REESTR_MO!$B$257:$B$272</definedName>
    <definedName function="false" hidden="false" name="MO_LIST_36" vbProcedure="false">REESTR_MO!$B$273:$B$287</definedName>
    <definedName function="false" hidden="false" name="MO_LIST_37" vbProcedure="false">REESTR_MO!$B$288:$B$297</definedName>
    <definedName function="false" hidden="false" name="MO_LIST_38" vbProcedure="false">REESTR_MO!$B$298:$B$305</definedName>
    <definedName function="false" hidden="false" name="MO_LIST_39" vbProcedure="false">REESTR_MO!$B$306:$B$315</definedName>
    <definedName function="false" hidden="false" name="MO_LIST_4" vbProcedure="false">REESTR_MO!$B$29:$B$42</definedName>
    <definedName function="false" hidden="false" name="MO_LIST_40" vbProcedure="false">REESTR_MO!$B$316:$B$338</definedName>
    <definedName function="false" hidden="false" name="MO_LIST_41" vbProcedure="false">REESTR_MO!$B$339:$B$350</definedName>
    <definedName function="false" hidden="false" name="MO_LIST_42" vbProcedure="false">REESTR_MO!$B$351:$B$364</definedName>
    <definedName function="false" hidden="false" name="MO_LIST_43" vbProcedure="false">REESTR_MO!$B$365:$B$376</definedName>
    <definedName function="false" hidden="false" name="MO_LIST_44" vbProcedure="false">REESTR_MO!$B$377:$B$387</definedName>
    <definedName function="false" hidden="false" name="MO_LIST_45" vbProcedure="false">REESTR_MO!$B$388:$B$404</definedName>
    <definedName function="false" hidden="false" name="MO_LIST_46" vbProcedure="false">REESTR_MO!$B$405:$B$413</definedName>
    <definedName function="false" hidden="false" name="MO_LIST_47" vbProcedure="false">REESTR_MO!$B$414:$B$423</definedName>
    <definedName function="false" hidden="false" name="MO_LIST_48" vbProcedure="false">REESTR_MO!$B$424:$B$434</definedName>
    <definedName function="false" hidden="false" name="MO_LIST_49" vbProcedure="false">REESTR_MO!$B$435</definedName>
    <definedName function="false" hidden="false" name="MO_LIST_5" vbProcedure="false">REESTR_MO!$B$43:$B$49</definedName>
    <definedName function="false" hidden="false" name="MO_LIST_50" vbProcedure="false">REESTR_MO!$B$436:$B$453</definedName>
    <definedName function="false" hidden="false" name="MO_LIST_51" vbProcedure="false">REESTR_MO!$B$454:$B$468</definedName>
    <definedName function="false" hidden="false" name="MO_LIST_52" vbProcedure="false">REESTR_MO!$B$469</definedName>
    <definedName function="false" hidden="false" name="MO_LIST_53" vbProcedure="false">REESTR_MO!$B$470:$B$479</definedName>
    <definedName function="false" hidden="false" name="MO_LIST_54" vbProcedure="false">REESTR_MO!$B$480:$B$484</definedName>
    <definedName function="false" hidden="false" name="MO_LIST_55" vbProcedure="false">REESTR_MO!$B$485:$B$493</definedName>
    <definedName function="false" hidden="false" name="MO_LIST_56" vbProcedure="false">REESTR_MO!$B$494:$B$502</definedName>
    <definedName function="false" hidden="false" name="MO_LIST_57" vbProcedure="false">REESTR_MO!$B$503:$B$513</definedName>
    <definedName function="false" hidden="false" name="MO_LIST_58" vbProcedure="false">REESTR_MO!$B$514:$B$527</definedName>
    <definedName function="false" hidden="false" name="MO_LIST_59" vbProcedure="false">REESTR_MO!$B$528:$B$538</definedName>
    <definedName function="false" hidden="false" name="MO_LIST_6" vbProcedure="false">REESTR_MO!$B$50:$B$61</definedName>
    <definedName function="false" hidden="false" name="MO_LIST_60" vbProcedure="false">REESTR_MO!$B$539:$B$546</definedName>
    <definedName function="false" hidden="false" name="MO_LIST_61" vbProcedure="false">REESTR_MO!$B$547:$B$555</definedName>
    <definedName function="false" hidden="false" name="MO_LIST_62" vbProcedure="false">REESTR_MO!$B$556:$B$579</definedName>
    <definedName function="false" hidden="false" name="MO_LIST_7" vbProcedure="false">REESTR_MO!$B$62:$B$70</definedName>
    <definedName function="false" hidden="false" name="MO_LIST_8" vbProcedure="false">REESTR_MO!$B$71:$B$90</definedName>
    <definedName function="false" hidden="false" name="MO_LIST_9" vbProcedure="false">REESTR_MO!$B$91:$B$103</definedName>
    <definedName function="false" hidden="false" name="mo_zag" vbProcedure="false">Титульный!$F$48</definedName>
    <definedName function="false" hidden="false" name="mr_check" vbProcedure="false">Титульный!$E$50:$E$52</definedName>
    <definedName function="false" hidden="false" name="MR_LIST" vbProcedure="false">REESTR_MO!$D$2:$D$62</definedName>
    <definedName function="false" hidden="false" name="mr_zag" vbProcedure="false">Титульный!$E$48</definedName>
    <definedName function="false" hidden="false" name="nameSource_strPublication_1" vbProcedure="false">'Ссылки на публикации'!$G$16</definedName>
    <definedName function="false" hidden="false" name="nameSource_strPublication_2" vbProcedure="false">'Ссылки на публикации'!$G$19</definedName>
    <definedName function="false" hidden="false" name="nameSource_strPublication_3" vbProcedure="false">'Ссылки на публикации'!$G$22</definedName>
    <definedName function="false" hidden="false" name="nameSource_strPublication_4" vbProcedure="false">'Ссылки на публикации'!$G$25</definedName>
    <definedName function="false" hidden="false" name="nameSource_strPublication_5" vbProcedure="false">'Ссылки на публикации'!$G$28</definedName>
    <definedName function="false" hidden="false" name="nameSource_strPublication_6" vbProcedure="false">'Ссылки на публикации'!$G$31</definedName>
    <definedName function="false" hidden="false" name="nameSource_strPublication_7" vbProcedure="false">'Ссылки на публикации'!$G$35</definedName>
    <definedName function="false" hidden="false" name="nameSource_strPublication_8" vbProcedure="false">'Ссылки на публикации'!$G$38</definedName>
    <definedName function="false" hidden="false" name="NDS" vbProcedure="false">Титульный!$F$36</definedName>
    <definedName function="false" hidden="false" name="objective_of_IPR" vbProcedure="false">TEHSHEET!$O$2:$O$6</definedName>
    <definedName function="false" hidden="false" name="oktmo_check" vbProcedure="false">Титульный!$G$50:$G$52</definedName>
    <definedName function="false" hidden="false" name="org" vbProcedure="false">Титульный!$F$23</definedName>
    <definedName function="false" hidden="false" name="org_zag" vbProcedure="false">Титульный!$E$23</definedName>
    <definedName function="false" hidden="false" name="P19_T1_Protect" vbProcedure="false">#NAME?,#NAME?,#NAME?,#NAME?,#NAME?,#NAME?,#NAME?,#NAME?,#NAME?,#NAME?</definedName>
    <definedName function="false" hidden="false" name="p7x_add_6_22" vbProcedure="false">'ТС инвестиции'!$B$4:$B$5</definedName>
    <definedName function="false" hidden="false" name="p7x_main_6_22" vbProcedure="false">'ТС инвестиции'!$H$4:$H$5</definedName>
    <definedName function="false" hidden="false" name="p7_add_6_22" vbProcedure="false">'ТС инвестиции'!$B$33:$B$64</definedName>
    <definedName function="false" hidden="false" name="p7_main_6_22" vbProcedure="false">'ТС инвестиции'!$H$33:$H$64</definedName>
    <definedName function="false" hidden="false" name="pointTwo08" vbProcedure="false">'ТС показатели (2)'!$E$25</definedName>
    <definedName function="false" hidden="false" name="ps_geo" vbProcedure="false">Паспорт!$BC$2:$BC$5</definedName>
    <definedName function="false" hidden="false" name="ps_p" vbProcedure="false">Паспорт!$BB$2:$BB$6</definedName>
    <definedName function="false" hidden="false" name="ps_psr" vbProcedure="false">Паспорт!$AY$2:$AY$17</definedName>
    <definedName function="false" hidden="false" name="ps_sr" vbProcedure="false">Паспорт!$AX$2:$AX$12</definedName>
    <definedName function="false" hidden="false" name="ps_ssh" vbProcedure="false">Паспорт!$BA$2:$BA$4</definedName>
    <definedName function="false" hidden="false" name="ps_ti" vbProcedure="false">Паспорт!$AZ$2:$AZ$5</definedName>
    <definedName function="false" hidden="false" name="ps_tsh" vbProcedure="false">Паспорт!$BD$2:$BD$4</definedName>
    <definedName function="false" hidden="false" name="ps_z" vbProcedure="false">Паспорт!$BE$2:$BE$5</definedName>
    <definedName function="false" hidden="false" name="REESTR_FILTERED" vbProcedure="false">REESTR_FILTERED!$A$2:$H$5</definedName>
    <definedName function="false" hidden="false" name="REGION" vbProcedure="false">TEHSHEET!$I$2:$I$85</definedName>
    <definedName function="false" hidden="false" name="region_exception" vbProcedure="false">TEHSHEET!$T$2:$T$10</definedName>
    <definedName function="false" hidden="false" name="region_name" vbProcedure="false">Титульный!$F$7</definedName>
    <definedName function="false" hidden="false" name="responsible_FIO" vbProcedure="false">Титульный!$F$67</definedName>
    <definedName function="false" hidden="false" name="responsible_post" vbProcedure="false">Титульный!$F$68</definedName>
    <definedName function="false" hidden="false" name="revenue_from_activity_80_pub_comm" vbProcedure="false">'Ссылки на публикации'!$E$50:$L$50</definedName>
    <definedName function="false" hidden="false" name="rngSheetHyp_dsTBO" vbProcedure="false">'Ссылки на публикации'!$E$27:$L$39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electedRegion" vbProcedure="false">'Выбор субъекта РФ'!$B$1</definedName>
    <definedName function="false" hidden="false" name="SelectedRegionColor" vbProcedure="false">'Выбор субъекта РФ'!$C$1</definedName>
    <definedName function="false" hidden="false" name="share_of_costs08" vbProcedure="false">'ТС показатели (2)'!$M$14:$M$31</definedName>
    <definedName function="false" hidden="false" name="sheetMain03_dsTBO" vbProcedure="false">'Ссылки на публикации'!$G$33:$G$36</definedName>
    <definedName function="false" hidden="false" name="sheetMain06" vbProcedure="false">'ТС инвестиции'!$H$33:$H$64</definedName>
    <definedName function="false" hidden="false" name="sheetMain06_sWARM" vbProcedure="false">'ТС инвестиции'!$H$33:$H$64</definedName>
    <definedName function="false" hidden="false" name="sheetMain07" vbProcedure="false">'ТС показатели'!$H$13:$H$73</definedName>
    <definedName function="false" hidden="false" name="sheetMain07_sWARM" vbProcedure="false">'ТС показатели'!$H$13:$H$73</definedName>
    <definedName function="false" hidden="false" name="SKI" vbProcedure="false">Титульный!$F$43</definedName>
    <definedName function="false" hidden="false" name="SKI_all_dsTBO" vbProcedure="false">Титульный!$F$42:$G$44</definedName>
    <definedName function="false" hidden="false" name="SKI_number" vbProcedure="false">TEHSHEET!$G$2:$G$21</definedName>
    <definedName function="false" hidden="false" name="source_of_funding" vbProcedure="false">TEHSHEET!$K$2:$K$13</definedName>
    <definedName function="false" hidden="false" name="strPublication" vbProcedure="false">Титульный!$F$9</definedName>
    <definedName function="false" hidden="false" name="TSphere" vbProcedure="false">TEHSHEET!$W$3</definedName>
    <definedName function="false" hidden="false" name="TSphere_full" vbProcedure="false">TEHSHEET!$W$5</definedName>
    <definedName function="false" hidden="false" name="TSphere_trans" vbProcedure="false">TEHSHEET!$W$4</definedName>
    <definedName function="false" hidden="false" name="unit" vbProcedure="false">Титульный!$F$40:$G$40</definedName>
    <definedName function="false" hidden="false" name="unit_osWARM" vbProcedure="false">Титульный!$F$39:$G$40</definedName>
    <definedName function="false" hidden="false" name="valueSelectedRegion" vbProcedure="false">'Выбор субъекта РФ'!$B$2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L$15:$L$41</definedName>
    <definedName function="false" hidden="false" name="XML_MR_MO_OKTMO_LIST_TAG_NAMES" vbProcedure="false">TEHSHEET!$K$28:$K$32</definedName>
    <definedName function="false" hidden="false" name="XML_ORG_LIST_TAG_NAMES" vbProcedure="false">TEHSHEET!$K$17:$K$25</definedName>
    <definedName function="false" hidden="false" name="YEAR" vbProcedure="false">TEHSHEET!$C$2:$C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68" uniqueCount="2998">
  <si>
    <t xml:space="preserve">Инструкция</t>
  </si>
  <si>
    <t xml:space="preserve">1.  Технические требования</t>
  </si>
  <si>
    <t xml:space="preserve">t</t>
  </si>
  <si>
    <t xml:space="preserve"> • на рабочем месте должен быть установлен MS Office 2003, 2007, 2010 с полной версией MS Excel</t>
  </si>
  <si>
    <r>
      <rPr>
        <sz val="10"/>
        <color rgb="FF000000"/>
        <rFont val="Tahoma"/>
        <family val="2"/>
        <charset val="204"/>
      </rPr>
      <t xml:space="preserve"> • макросы во время работы должны быть включены </t>
    </r>
    <r>
      <rPr>
        <b val="true"/>
        <sz val="10"/>
        <color rgb="FF000000"/>
        <rFont val="Tahoma"/>
        <family val="2"/>
        <charset val="204"/>
      </rPr>
      <t xml:space="preserve">(!)</t>
    </r>
  </si>
  <si>
    <t xml:space="preserve"> • для корректной работы шаблона требуется выбрать низкий уровень безопасности</t>
  </si>
  <si>
    <t xml:space="preserve">(В меню MS Excel 2003: Сервис | Макрос | Безопасность | выбрать нижний пункт «Низкая безопасность» | OK)</t>
  </si>
  <si>
    <t xml:space="preserve">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</t>
  </si>
  <si>
    <t xml:space="preserve">2.  Законодательная основа шаблона</t>
  </si>
  <si>
    <t xml:space="preserve">u</t>
  </si>
  <si>
    <t xml:space="preserve">Данный шаблон разработан в соответствии с:</t>
  </si>
  <si>
    <t xml:space="preserve"> • </t>
  </si>
  <si>
    <t xml:space="preserve">ПОСТАНОВЛЕНИЕМ от 30 декабря 2009 г. N 1140 «ОБ УТВЕРЖДЕНИИ СТАНДАРТОВ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</t>
  </si>
  <si>
    <t xml:space="preserve">Полный текст Постановления №1140 на сайте ФСТ России</t>
  </si>
  <si>
    <t xml:space="preserve">ПОСТАНОВЛЕНИЕМ от 13 апреля 2010 г. N 237 «ОБ УТВЕРЖДЕНИИ ПРАВИЛ ОСУЩЕСТВЛЕНИЯ КОНТРОЛЯ ЗА СОБЛЮДЕНИЕМ ОРГАНИЗАЦИЯМИ КОММУНАЛЬНОГО КОМПЛЕКСА СТАНДАРТОВ РАСКРЫТИЯ ИНФОРМАЦИИ»</t>
  </si>
  <si>
    <t xml:space="preserve">Полный текст Постановления №237</t>
  </si>
  <si>
    <t xml:space="preserve">3.  Условные обозначения</t>
  </si>
  <si>
    <t xml:space="preserve">Типы ячеек:</t>
  </si>
  <si>
    <t xml:space="preserve">●</t>
  </si>
  <si>
    <t xml:space="preserve"> - обязательные для заполнения;</t>
  </si>
  <si>
    <t xml:space="preserve"> - предназначенные для заполнения;</t>
  </si>
  <si>
    <t xml:space="preserve"> - с формулами и константами или заполняемые автоматически (например, при выборе организации).</t>
  </si>
  <si>
    <t xml:space="preserve"> - ячейки с выбором значений до двойному клику (щелчку) (например, при выборе даты или данных из </t>
  </si>
  <si>
    <t xml:space="preserve">справочников).</t>
  </si>
  <si>
    <t xml:space="preserve">Пояснение к заполнению на листе.</t>
  </si>
  <si>
    <t xml:space="preserve">4.  Работа с реестрами</t>
  </si>
  <si>
    <t xml:space="preserve">Если в предложенном Вам списке необходимая организация (МР/МО) отсутствует, обновите реестр с помощью кнопки «Обновить реестр организаций» («Обновить реестр МО»).</t>
  </si>
  <si>
    <t xml:space="preserve">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. </t>
  </si>
  <si>
    <t xml:space="preserve">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5.  Обновление шаблона</t>
  </si>
  <si>
    <t xml:space="preserve">Если Ваш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y</t>
  </si>
  <si>
    <t xml:space="preserve">проверять доступные обновления (рекомендуется)</t>
  </si>
  <si>
    <t xml:space="preserve">никогда не проверять наличие обновлений (не рекомендуется)</t>
  </si>
  <si>
    <t xml:space="preserve">Чтобы проверить наличие обновлений, нажмите кнопку «Обновить текущую версию шаблона».</t>
  </si>
  <si>
    <t xml:space="preserve">Чтобы отобразить/скрыть лог обновления и статусные сообщения, нажмите кнопку "Отобразить/скрыть лист Лог обновления".</t>
  </si>
  <si>
    <t xml:space="preserve">6.  Работа с листом «Проверка»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. </t>
  </si>
  <si>
    <t xml:space="preserve">• Если какая-то ячейка не удовлетворяет условию проверки, на лист «Проверка» добавляется гиперссылка на данную ячейку и указывается причина ошибки.</t>
  </si>
  <si>
    <t xml:space="preserve">• В колонке «Статус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.</t>
  </si>
  <si>
    <r>
      <rPr>
        <sz val="10"/>
        <rFont val="Tahoma"/>
        <family val="2"/>
        <charset val="204"/>
      </rPr>
      <t xml:space="preserve">• Если Вы работаете в табличном процессоре Microsoft Excel 2007 и выше, Вы можете использовать для работы формат </t>
    </r>
    <r>
      <rPr>
        <b val="true"/>
        <sz val="10"/>
        <rFont val="Tahoma"/>
        <family val="2"/>
        <charset val="204"/>
      </rPr>
      <t xml:space="preserve">XLS</t>
    </r>
    <r>
      <rPr>
        <b val="true"/>
        <sz val="14"/>
        <rFont val="Tahoma"/>
        <family val="2"/>
        <charset val="204"/>
      </rPr>
      <t xml:space="preserve">M</t>
    </r>
    <r>
      <rPr>
        <b val="true"/>
        <sz val="10"/>
        <rFont val="Tahoma"/>
        <family val="2"/>
        <charset val="204"/>
      </rPr>
      <t xml:space="preserve">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 с поддержкой макросов</t>
    </r>
    <r>
      <rPr>
        <sz val="10"/>
        <rFont val="Tahoma"/>
        <family val="2"/>
        <charset val="204"/>
      </rPr>
      <t xml:space="preserve">).</t>
    </r>
  </si>
  <si>
    <r>
      <rPr>
        <sz val="9"/>
        <rFont val="Tahoma"/>
        <family val="2"/>
        <charset val="204"/>
      </rPr>
      <t xml:space="preserve">•</t>
    </r>
    <r>
      <rPr>
        <b val="true"/>
        <sz val="9"/>
        <rFont val="Tahoma"/>
        <family val="2"/>
        <charset val="204"/>
      </rPr>
      <t xml:space="preserve"> </t>
    </r>
    <r>
      <rPr>
        <b val="true"/>
        <sz val="10"/>
        <rFont val="Tahoma"/>
        <family val="2"/>
        <charset val="204"/>
      </rPr>
      <t xml:space="preserve">При сохранении не следует выбирать формат XLS</t>
    </r>
    <r>
      <rPr>
        <b val="true"/>
        <sz val="14"/>
        <rFont val="Tahoma"/>
        <family val="2"/>
        <charset val="204"/>
      </rPr>
      <t xml:space="preserve">X </t>
    </r>
    <r>
      <rPr>
        <sz val="10"/>
        <rFont val="Tahoma"/>
        <family val="2"/>
        <charset val="204"/>
      </rPr>
      <t xml:space="preserve">(</t>
    </r>
    <r>
      <rPr>
        <b val="true"/>
        <sz val="10"/>
        <rFont val="Tahoma"/>
        <family val="2"/>
        <charset val="204"/>
      </rPr>
      <t xml:space="preserve">Книга Excel</t>
    </r>
    <r>
      <rPr>
        <sz val="10"/>
        <rFont val="Tahoma"/>
        <family val="2"/>
        <charset val="204"/>
      </rPr>
      <t xml:space="preserve">), так как в указанном формате макросы, задействованные при работе с шаблоном, БЕЗВОЗВРАТНО УДАЛЯЮТСЯ.</t>
    </r>
  </si>
  <si>
    <r>
      <rPr>
        <sz val="10"/>
        <rFont val="Tahoma"/>
        <family val="2"/>
        <charset val="204"/>
      </rPr>
      <t xml:space="preserve">• После того, как будут устранены все замечания, при сохранении шаблона появится сообщение </t>
    </r>
    <r>
      <rPr>
        <b val="true"/>
        <sz val="10"/>
        <rFont val="Tahoma"/>
        <family val="2"/>
        <charset val="204"/>
      </rPr>
      <t xml:space="preserve">«Шаблон готов к сохранению без замечаний».</t>
    </r>
  </si>
  <si>
    <t xml:space="preserve">7.  Организационно-технические консультации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http://support.eias.ru/</t>
  </si>
  <si>
    <t xml:space="preserve">Комментарий</t>
  </si>
  <si>
    <t xml:space="preserve">Дистрибутивы:</t>
  </si>
  <si>
    <t xml:space="preserve">http://eias.ru/?page=show_distrs</t>
  </si>
  <si>
    <t xml:space="preserve">для устранения ошибок (напр., "Compile error in hidden module")</t>
  </si>
  <si>
    <t xml:space="preserve">8.  Методология заполнения</t>
  </si>
  <si>
    <t xml:space="preserve">   Перед началом работы с шаблоном, на листе «Выбор субъекта РФ», Вам необходимо выбрать из выпадающего списка нужный регион. После выбора региона в шаблоне отобразятся листы для заполнения.</t>
  </si>
  <si>
    <t xml:space="preserve">   В разделе «Справочная информация» размещены фрагменты Постановления №1140 «СТАНДАРТЫ РАСКРЫТИЯ ИНФОРМАЦИИ ОРГАНИЗАЦИЯМИ КОММУНАЛЬНОГО КОМПЛЕКСА И СУБЪЕКТАМИ ЕСТЕСТВЕННЫХ МОНОПОЛИЙ, ОСУЩЕСТВЛЯЮЩИМИ ДЕЯТЕЛЬНОСТЬ В СФЕРЕ ОКАЗАНИЯ УСЛУГ ПО ПЕРЕДАЧЕ ТЕПЛОВОЙ ЭНЕРГИИ», относящиеся к данному шаблону. В случае вопросов по составу раскрываемой информации, срокам раскрытия и формату раскрытия Вы можете уточнить их в соответствующих документах.</t>
  </si>
  <si>
    <t xml:space="preserve">   На листе «Титульный» нужно заполнить все ячейки голубого цвета.</t>
  </si>
  <si>
    <t xml:space="preserve">   Для создания печатной формы необходимо выполнить щелчок левой кнопки мыши по значку принтера (левый верхний угол под заголовком) на листе «Титульный».</t>
  </si>
  <si>
    <t xml:space="preserve">   В зависимости от выбранного значения в поле «Публикация» на листе «Титульный» изменяется содержание и количество листов.</t>
  </si>
  <si>
    <t xml:space="preserve">   Задайте период регулирования на листе «Титульный» , выбрав начало и окончание очередного периода с помощью календаря /выполните двойной щелчок по соответствующей синей ячейке/.</t>
  </si>
  <si>
    <t xml:space="preserve">   Для выбора того или иного источника публикации выполните двойной щелчок по синей ячейке напротив соответствующего источника. Если Вы снимаете галочку с пункта, то будут скрыты и очищены соответствующие строки на листе «Ссылки на публикации»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</t>
  </si>
  <si>
    <t xml:space="preserve">   При вводе даты на расчетных листах необходимо выполнить двойной щелчок левой кнопки мыши по соответствующей ячейке.</t>
  </si>
  <si>
    <t xml:space="preserve"> 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 </t>
  </si>
  <si>
    <t xml:space="preserve">   Внимательно следите за информационными сообщениями на расчетных листах. </t>
  </si>
  <si>
    <t xml:space="preserve">   Все необходимые комментарии по всем формам Вы можете отразить на листе «Комментарии». </t>
  </si>
  <si>
    <t xml:space="preserve">9.  Консультации по методологии заполнения</t>
  </si>
  <si>
    <t xml:space="preserve">openinfo@eias.ru</t>
  </si>
  <si>
    <t xml:space="preserve">http://www.support.eias.ru/</t>
  </si>
  <si>
    <t xml:space="preserve">II. Стандарты раскрытия информации в сфере теплоснабжения и сфере оказания услуг по передаче тепловой энергии</t>
  </si>
  <si>
    <t xml:space="preserve">11. В сфере теплоснабжения и сфере оказания услуг по передаче тепловой энергии раскрытию подлежит информация: </t>
  </si>
  <si>
    <t xml:space="preserve">а) о ценах (тарифах) на регулируемые товары и услуги и надбавках к этим ценам (тарифам); </t>
  </si>
  <si>
    <t xml:space="preserve">б) об основных показателях финансово-хозяйственной деятельности регулируемых организаций, включая структуру основных производственных затрат (в части регулируемой деятельности); </t>
  </si>
  <si>
    <t xml:space="preserve">в) об основных потребительских характеристиках регулируемых товаров и услуг регулируемых организаций и их соответствии государственным и иным утвержденным стандартам качества; </t>
  </si>
  <si>
    <t xml:space="preserve">г) об инвестиционных программах и отчетах об их реализации; </t>
  </si>
  <si>
    <t xml:space="preserve">д) о наличии (отсутствии) технической возможности доступа к регулируемым товарам и услугам регулируемых организаций, а также о регистрации и ходе реализации заявок на подключение к системе теплоснабжения; </t>
  </si>
  <si>
    <t xml:space="preserve">е) об условиях, на которых осуществляется поставка регулируемых товаров и (или) оказание регулируемых услуг; </t>
  </si>
  <si>
    <t xml:space="preserve">ж) о порядке выполнения технологических, технических и других мероприятий, связанных с подключением к системе теплоснабжения. </t>
  </si>
  <si>
    <t xml:space="preserve">12. Информация о ценах (тарифах) на регулируемые товары и услуги и надбавках к этим ценам (тарифам) содержит сведения: </t>
  </si>
  <si>
    <t xml:space="preserve">а) об утвержденных тарифах на тепловую энергию (мощность); </t>
  </si>
  <si>
    <t xml:space="preserve">б) об утвержденных тарифах на передачу тепловой энергии (мощности); </t>
  </si>
  <si>
    <t xml:space="preserve">в) об утвержденных надбавках к ценам (тарифам) на тепловую энергию для потребителей; </t>
  </si>
  <si>
    <t xml:space="preserve">г) об утвержденных надбавках к тарифам регулируемых организаций на тепловую энергию и надбавках к тарифам регулируемых организаций на передачу тепловой энергии; </t>
  </si>
  <si>
    <t xml:space="preserve">д) об утвержденных тарифах на подключение создаваемых (реконструируемых) объектов недвижимости к системе теплоснабжения; </t>
  </si>
  <si>
    <t xml:space="preserve">е) об утвержденных тарифах регулируемых организаций на подключение к системе теплоснабжения. </t>
  </si>
  <si>
    <t xml:space="preserve">    13. В отношении каждой из групп сведений, указанных в пункте 12 настоящего документа, указываются наименование регулирующего органа, принявшего решение об утверждении цен (тарифов) и надбавок к ним, реквизиты (дата и номер) такого решения, величина установленного тарифа или надбавки, срок действия тарифа или надбавки, а также источник официального опубликования решения. </t>
  </si>
  <si>
    <t xml:space="preserve">    14. Информация об основных показателях финансово-хозяйственной деятельности регулируемых организаций, включая структуру основных производственных затрат (в части регулируемой деятельности), содержит сведения: </t>
  </si>
  <si>
    <t xml:space="preserve">а) о виде регулируемой деятельности (производство, передача и сбыт тепловой энергии); </t>
  </si>
  <si>
    <t xml:space="preserve">б) о выручке от регулируемой деятельности (тыс. рублей); </t>
  </si>
  <si>
    <t xml:space="preserve">в) о себестоимости производимых товаров (оказываемых услуг) по регулируемому виду деятельности (тыс. рублей), включающей: </t>
  </si>
  <si>
    <t xml:space="preserve">расходы на покупаемую тепловую энергию (мощность); </t>
  </si>
  <si>
    <t xml:space="preserve">расходы на топливо с указанием по каждому виду топлива стоимости (за единицу объема), объема и способа его приобретения; </t>
  </si>
  <si>
    <t xml:space="preserve">расходы на покупаемую электрическую энергию (мощность), потребляемую оборудованием, используемым в технологическом процессе, с указанием средневзвешенной стоимости 1 кВт х ч и об объеме приобретения электрической энергии; </t>
  </si>
  <si>
    <t xml:space="preserve">расходы на приобретение холодной воды, используемой в технологическом процессе; </t>
  </si>
  <si>
    <t xml:space="preserve">расходы на химреагенты, используемые в технологическом процессе; </t>
  </si>
  <si>
    <t xml:space="preserve">расходы на оплату труда и отчисления на социальные нужды основного производственного персонала; </t>
  </si>
  <si>
    <t xml:space="preserve">расходы на амортизацию основных производственных средств и аренду имущества, используемого в технологическом процессе; </t>
  </si>
  <si>
    <t xml:space="preserve">общепроизводственные (цеховые) расходы, в том числе расходы на оплату труда и отчисления на социальные нужды; </t>
  </si>
  <si>
    <t xml:space="preserve">общехозяйственные (управленческие) расходы, в том числе расходы на оплату труда и отчисления на социальные нужды; </t>
  </si>
  <si>
    <t xml:space="preserve">расходы на ремонт (капитальный и текущий) основных производственных средств; 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; </t>
  </si>
  <si>
    <t xml:space="preserve">г) о валовой прибыли от продажи товаров и услуг по регулируемому виду деятельности (тыс. рублей); </t>
  </si>
  <si>
    <t xml:space="preserve">д) о чистой прибыли от регулируемого вида деятельности с указанием размера ее расходования на финансирование мероприятий, предусмотренных инвестиционной программой регулируемой организации по развитию системы теплоснабжения (тыс. рублей); </t>
  </si>
  <si>
    <t xml:space="preserve">е) об изменении стоимости основных фондов, в том числе за счет ввода (вывода) их из эксплуатации (тыс. рублей); </t>
  </si>
  <si>
    <t xml:space="preserve">ж) о годовой бухгалтерской отчетности, включая бухгалтерский баланс и приложения к нему (раскрывается регулируемыми организациями, выручка от регулируемой деятельности которых превышает 80 процентов совокупной выручки за отчетный год); </t>
  </si>
  <si>
    <t xml:space="preserve">з) об установленной тепловой мощности (Гкал/ч); </t>
  </si>
  <si>
    <t xml:space="preserve">и) о присоединенной нагрузке (Гкал/ч); </t>
  </si>
  <si>
    <t xml:space="preserve">к) об объеме вырабатываемой регулируемой организацией тепловой энергии (тыс. Гкал); </t>
  </si>
  <si>
    <t xml:space="preserve">л) об объеме покупаемой регулируемой организацией тепловой энергии (тыс. Гкал); </t>
  </si>
  <si>
    <t xml:space="preserve">м) об объеме тепловой энергии, отпускаемой потребителям, в том числе об объемах, отпущенных по приборам учета и по нормативам потребления (расчетным методом) (тыс. Гкал); </t>
  </si>
  <si>
    <t xml:space="preserve">н) о технологических потерях тепловой энергии при передаче по тепловым сетям (процентов); </t>
  </si>
  <si>
    <t xml:space="preserve">о) о протяженности магистральных сетей и тепловых вводов (в однотрубном исчислении) (км); </t>
  </si>
  <si>
    <t xml:space="preserve">п) о протяженности разводящих сетей (в однотрубном исчислении) (км); </t>
  </si>
  <si>
    <t xml:space="preserve">р) о количестве теплоэлектростанций (штук); </t>
  </si>
  <si>
    <t xml:space="preserve">с) о количестве тепловых станций и котельных (штук); </t>
  </si>
  <si>
    <t xml:space="preserve">т) о количестве тепловых пунктов (штук); </t>
  </si>
  <si>
    <t xml:space="preserve">у) о среднесписочной численности основного производственного персонала (человек); </t>
  </si>
  <si>
    <t xml:space="preserve">ф) об удельном расходе условного топлива на единицу тепловой энергии, отпускаемой в тепловую сеть (кг у. т./Гкал); </t>
  </si>
  <si>
    <t xml:space="preserve">х) об удельном расходе электрической энергии на единицу тепловой энергии, отпускаемой в тепловую сеть (тыс. кВт х ч/Гкал); </t>
  </si>
  <si>
    <t xml:space="preserve">ц) об удельном расходе холодной воды на единицу тепловой энергии, отпускаемой в тепловую сеть (куб. м/Гкал). </t>
  </si>
  <si>
    <t xml:space="preserve">15. Информация об основных потребительских характеристиках регулируемых товаров и услуг регулируемых организаций и их соответствии государственным и иным утвержденным стандартам качества содержит сведения: </t>
  </si>
  <si>
    <t xml:space="preserve">а) о количестве аварий на системах теплоснабжения (единиц на км); </t>
  </si>
  <si>
    <t xml:space="preserve">б) о количестве часов (суммарно за календарный год), превышающих допустимую продолжительность перерыва подачи тепловой энергии, и о количестве потребителей, затронутых ограничениями подачи тепловой энергии; </t>
  </si>
  <si>
    <t xml:space="preserve">в) о количестве часов (суммарно за календарный год) отклонения от нормативной температуры воздуха по вине регулируемой организации в жилых и нежилых отапливаемых помещениях. </t>
  </si>
  <si>
    <t xml:space="preserve">16. Информация об инвестиционных программах и отчетах об их реализации содержит наименование соответствующей программы, а также сведения: </t>
  </si>
  <si>
    <t xml:space="preserve">а) о цели инвестиционной программы; </t>
  </si>
  <si>
    <t xml:space="preserve">б) о сроках начала и окончания реализации инвестиционной программы; </t>
  </si>
  <si>
    <t xml:space="preserve">в) о потребностях в финансовых средствах, необходимых для реализации инвестиционной программы, в том числе с разбивкой по годам, мероприятиям и источникам финансирования инвестиционной программы (тыс. рублей); </t>
  </si>
  <si>
    <t xml:space="preserve">г) о показателях эффективности реализации инвестиционной программы, а также об изменении технико-экономических показателей регулируемой организации (с разбивкой по мероприятиям); </t>
  </si>
  <si>
    <t xml:space="preserve">д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. </t>
  </si>
  <si>
    <t xml:space="preserve">17. В официальных печатных изданиях сведения, указанные в подпунктах "в" - "д" пункта 16 настоящего документа, публикуются в отношении мероприятий инвестиционной программы, доля расходов на реализацию каждого из которых превышает 5 процентов суммы финансирования инвестиционной программы за отчетный год. </t>
  </si>
  <si>
    <t xml:space="preserve">18. 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 системе теплоснабжения содержит сведения: </t>
  </si>
  <si>
    <t xml:space="preserve">а) о количестве поданных и зарегистрированных заявок на подключение к системе теплоснабжения; </t>
  </si>
  <si>
    <t xml:space="preserve">б) о количестве исполненных заявок на подключение к системе теплоснабжения; </t>
  </si>
  <si>
    <t xml:space="preserve">в) о количестве заявок на подключение к системе теплоснабжения, по которым принято решение об отказе в подключении; </t>
  </si>
  <si>
    <t xml:space="preserve">г) о резерве мощности системы теплоснабжения. При использовании регулируемыми организациями нескольких систем централизованного теплоснабжения информация о резерве мощности таких систем публикуется в отношении каждой системы централизованного теплоснабжения. </t>
  </si>
  <si>
    <t xml:space="preserve">19. Информация об условиях, на которых осуществляется 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на подключение к системе теплоснабжения. </t>
  </si>
  <si>
    <t xml:space="preserve">20. Информация о порядке выполнения технологических, технических и других мероприятий, связанных с подключением к системе теплоснабжения, содержит: </t>
  </si>
  <si>
    <t xml:space="preserve">а) форму заявки на подключение к системе теплоснабжения; </t>
  </si>
  <si>
    <t xml:space="preserve">б) перечень и формы документов, представляемых одновременно с заявкой на подключение к системе теплоснабжения; </t>
  </si>
  <si>
    <t xml:space="preserve">в) описание (со ссылкой на нормативные правовые акты) порядка действий заявителя и регулируемой организации при подаче, приеме, обработке заявки на подключение к системе теплоснабжения, принятии решения и уведомлении о принятом решении; </t>
  </si>
  <si>
    <t xml:space="preserve">г) телефоны и адреса службы, ответственной за прием и обработку заявок на подключение к системе теплоснабжения. </t>
  </si>
  <si>
    <t xml:space="preserve">21. Информация, указанная в пунктах 12, 19 и 20 настоящего документа, раскрывается регулируемой организацией не позднее 30 дней со дня принятия соответствующего решения об установлении тарифа (надбавки) на очередной период регулирования. </t>
  </si>
  <si>
    <t xml:space="preserve">Одновременно с указанной в пункте 12 настоящего документа информацией на сайте в сети Интернет публикуются сведения о финансово-хозяйственной деятельности регулируемой организации, указанные в подпунктах "а" - "д", "з" - "ц" пункта 14 и подпунктах "а" - "г" пункта 16 настоящего документа, которые были учтены органом исполнительной власти субъекта Российской Федерации (органом местного самоуправления) при установлении тарифов и надбавок к тарифам на очередной период регулирования. </t>
  </si>
  <si>
    <t xml:space="preserve">Информация, указанная в пунктах 14-16 настоящего документа,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. </t>
  </si>
  <si>
    <t xml:space="preserve">Одновременно с указанной в пункте 14 настоящего документа информацией о расходах на ремонт (капитальный и текущий) основных производственных средств и расходах на услуги производственного характера, выполняемые по договорам с организациями на проведение регламентных работ в рамках технологического процесса, на сайте в сети Интернет публикуется информация об объемах товаров и услуг, их стоимости и способах приобретения у тех организаций, сумма оплаты услуг которых превышает 20 процентов суммы расходов по каждой из указанных статьей расходов. </t>
  </si>
  <si>
    <t xml:space="preserve">При этом указывается информация о поставке товаров и услуг, стоимость которых превышает 20 процентов суммы поставки товаров и услуг каждой из этих организаций. </t>
  </si>
  <si>
    <t xml:space="preserve">Информация, указанная в пункте 18 настоящего документа, раскрывается регулируемой организацией ежеквартально. </t>
  </si>
  <si>
    <t xml:space="preserve">3/17/2012  12:12:41 AM</t>
  </si>
  <si>
    <t xml:space="preserve">Дата/Время</t>
  </si>
  <si>
    <t xml:space="preserve">Сообщение</t>
  </si>
  <si>
    <t xml:space="preserve">Статус</t>
  </si>
  <si>
    <t xml:space="preserve">11/28/2017  8:59:38 AM</t>
  </si>
  <si>
    <t xml:space="preserve">Проверка доступных обновлений...</t>
  </si>
  <si>
    <t xml:space="preserve">Информация</t>
  </si>
  <si>
    <t xml:space="preserve">11/28/2017  8:59:39 AM</t>
  </si>
  <si>
    <t xml:space="preserve">Версия шаблона 5.0.1 актуальна, обновление не требуется</t>
  </si>
  <si>
    <t xml:space="preserve">11/28/2017  10:39:11 AM</t>
  </si>
  <si>
    <t xml:space="preserve">11/28/2017  10:39:12 AM</t>
  </si>
  <si>
    <t xml:space="preserve">11/29/2017  1:36:06 PM</t>
  </si>
  <si>
    <t xml:space="preserve">11/29/2017  1:36:07 PM</t>
  </si>
  <si>
    <t xml:space="preserve">12/1/2017  1:44:03 PM</t>
  </si>
  <si>
    <t xml:space="preserve">12/1/2017  1:44:04 PM</t>
  </si>
  <si>
    <t xml:space="preserve">Красноярский край</t>
  </si>
  <si>
    <t xml:space="preserve">Создать печатную форму</t>
  </si>
  <si>
    <t xml:space="preserve">Субъект РФ</t>
  </si>
  <si>
    <t xml:space="preserve">Публикация</t>
  </si>
  <si>
    <t xml:space="preserve">На сайте регулирующего органа</t>
  </si>
  <si>
    <t xml:space="preserve">Источники публикации</t>
  </si>
  <si>
    <t xml:space="preserve">a</t>
  </si>
  <si>
    <t xml:space="preserve">Печатное издание</t>
  </si>
  <si>
    <t xml:space="preserve">Период регулирования</t>
  </si>
  <si>
    <t xml:space="preserve">Начало очередного периода регулирования</t>
  </si>
  <si>
    <t xml:space="preserve">01.01.2018</t>
  </si>
  <si>
    <t xml:space="preserve">Окончание очередного периода регулирования</t>
  </si>
  <si>
    <t xml:space="preserve">31.12.2018</t>
  </si>
  <si>
    <t xml:space="preserve">L0</t>
  </si>
  <si>
    <t xml:space="preserve">Признак филиала</t>
  </si>
  <si>
    <t xml:space="preserve">Является ли данное юридическое лицо подразделением (филиалом) другой организации</t>
  </si>
  <si>
    <t xml:space="preserve">да</t>
  </si>
  <si>
    <t xml:space="preserve">Дата последнего обновления реестра организаций: 28.11.2017 9:00:08</t>
  </si>
  <si>
    <t xml:space="preserve">Наименование организации</t>
  </si>
  <si>
    <t xml:space="preserve">Филиал ПАО «ОГК-2» - Красноярская ГРЭС-2</t>
  </si>
  <si>
    <t xml:space="preserve">Наименование ПОДРАЗДЕЛЕНИЯ</t>
  </si>
  <si>
    <t xml:space="preserve">Филиал ПАО "ОГК-2" - Красноярская ГРЭС-2</t>
  </si>
  <si>
    <t xml:space="preserve">ИНН</t>
  </si>
  <si>
    <t xml:space="preserve">2607018122</t>
  </si>
  <si>
    <t xml:space="preserve">КПП</t>
  </si>
  <si>
    <t xml:space="preserve">245343001</t>
  </si>
  <si>
    <t xml:space="preserve">Вид деятельности</t>
  </si>
  <si>
    <t xml:space="preserve">производство комбинированная выработка</t>
  </si>
  <si>
    <t xml:space="preserve">Производство</t>
  </si>
  <si>
    <t xml:space="preserve">Передача</t>
  </si>
  <si>
    <t xml:space="preserve">нет</t>
  </si>
  <si>
    <t xml:space="preserve">Сбыт</t>
  </si>
  <si>
    <t xml:space="preserve">Режим налогообложения</t>
  </si>
  <si>
    <t xml:space="preserve">общий</t>
  </si>
  <si>
    <t xml:space="preserve">Организация выполняет инвестиционную программу</t>
  </si>
  <si>
    <t xml:space="preserve">Вид тарифа на передачу тепловой энергии</t>
  </si>
  <si>
    <t xml:space="preserve">руб./Гкал</t>
  </si>
  <si>
    <t xml:space="preserve">Условный порядковый номер</t>
  </si>
  <si>
    <t xml:space="preserve">1</t>
  </si>
  <si>
    <t xml:space="preserve">Описание</t>
  </si>
  <si>
    <t xml:space="preserve">Открытое водоснабжение</t>
  </si>
  <si>
    <t xml:space="preserve">Дата последнего обновления реестра МР/МО: 28.11.2017 9:00:10</t>
  </si>
  <si>
    <t xml:space="preserve">Наименование МР</t>
  </si>
  <si>
    <t xml:space="preserve">Наименование МО</t>
  </si>
  <si>
    <t xml:space="preserve">ОКТМО</t>
  </si>
  <si>
    <t xml:space="preserve">ЗАТО город Зеленогорск</t>
  </si>
  <si>
    <t xml:space="preserve">04737000</t>
  </si>
  <si>
    <t xml:space="preserve">Добавить МО</t>
  </si>
  <si>
    <t xml:space="preserve">Добавить МР</t>
  </si>
  <si>
    <t xml:space="preserve">Адрес организации</t>
  </si>
  <si>
    <t xml:space="preserve">Юридический адрес:</t>
  </si>
  <si>
    <t xml:space="preserve">663690, Красноярский край, Зеленогорск, ул. Первая Промышленная, 2</t>
  </si>
  <si>
    <t xml:space="preserve">Почтовый адрес:</t>
  </si>
  <si>
    <t xml:space="preserve">Руководитель</t>
  </si>
  <si>
    <t xml:space="preserve">Фамилия, имя, отчество:</t>
  </si>
  <si>
    <t xml:space="preserve">Лыспак Александр Иванович</t>
  </si>
  <si>
    <t xml:space="preserve">(код) номер телефона:</t>
  </si>
  <si>
    <t xml:space="preserve">8 (39169) 3-30-49</t>
  </si>
  <si>
    <t xml:space="preserve">Главный бухгалтер</t>
  </si>
  <si>
    <t xml:space="preserve">Колпакова Юлия Сергеевна</t>
  </si>
  <si>
    <t xml:space="preserve">8 (39169) 2-60-47</t>
  </si>
  <si>
    <t xml:space="preserve">Должностное лицо, ответственное за составление формы</t>
  </si>
  <si>
    <t xml:space="preserve">Шарыпова Ольга Леонидовна</t>
  </si>
  <si>
    <t xml:space="preserve">Должность:</t>
  </si>
  <si>
    <t xml:space="preserve">начальник планово-экономического отдела ФЭУ</t>
  </si>
  <si>
    <t xml:space="preserve">8 (39169) 9-69-84</t>
  </si>
  <si>
    <t xml:space="preserve">e-mail:</t>
  </si>
  <si>
    <t xml:space="preserve">Olga.Sharypova@kra.ogk6.ru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: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: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r>
      <rPr>
        <b val="true"/>
        <sz val="9"/>
        <rFont val="Tahoma"/>
        <family val="2"/>
        <charset val="204"/>
      </rPr>
  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</t>
    </r>
    <r>
      <rPr>
        <sz val="9"/>
        <rFont val="Tahoma"/>
        <family val="2"/>
        <charset val="204"/>
      </rPr>
      <t xml:space="preserve">(в части регулируемой деятельности)</t>
    </r>
    <r>
      <rPr>
        <b val="true"/>
        <sz val="9"/>
        <rFont val="Tahoma"/>
        <family val="2"/>
        <charset val="204"/>
      </rPr>
      <t xml:space="preserve"> *</t>
    </r>
  </si>
  <si>
    <t xml:space="preserve">Единица измерения</t>
  </si>
  <si>
    <t xml:space="preserve">2</t>
  </si>
  <si>
    <t xml:space="preserve">4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уголь бурый</t>
  </si>
  <si>
    <t xml:space="preserve">Стоимость</t>
  </si>
  <si>
    <t xml:space="preserve">Объем</t>
  </si>
  <si>
    <t xml:space="preserve">тонны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прямые договора без торгов</t>
  </si>
  <si>
    <t xml:space="preserve">ы</t>
  </si>
  <si>
    <t xml:space="preserve">3.2.2</t>
  </si>
  <si>
    <t xml:space="preserve">мазут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Расходы на оплату труда основного производственного персонала</t>
  </si>
  <si>
    <t xml:space="preserve">3.7</t>
  </si>
  <si>
    <t xml:space="preserve">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t xml:space="preserve">Валовая прибыль от продажи товаров и услуг по регулируемому виду деятельности (теплоснабжение и передача тепловой энергии)</t>
  </si>
  <si>
    <t xml:space="preserve">Чистая прибыль от регулируемого вида деятельности, в том числе:</t>
  </si>
  <si>
    <t xml:space="preserve">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Справочно: потери тепла через утечки</t>
  </si>
  <si>
    <t xml:space="preserve">14</t>
  </si>
  <si>
    <t xml:space="preserve">Справочно: потери тепла, ВСЕГО</t>
  </si>
  <si>
    <t xml:space="preserve">15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6</t>
  </si>
  <si>
    <t xml:space="preserve">Протяженность разводящих сетей (в однотрубном исчислении)</t>
  </si>
  <si>
    <t xml:space="preserve">17</t>
  </si>
  <si>
    <t xml:space="preserve">Количество теплоэлектростанций</t>
  </si>
  <si>
    <t xml:space="preserve">ед.</t>
  </si>
  <si>
    <t xml:space="preserve">18</t>
  </si>
  <si>
    <t xml:space="preserve">Количество тепловых станций и котельных</t>
  </si>
  <si>
    <t xml:space="preserve">19</t>
  </si>
  <si>
    <t xml:space="preserve">Количество тепловых пунктов</t>
  </si>
  <si>
    <t xml:space="preserve">20</t>
  </si>
  <si>
    <t xml:space="preserve">Среднесписочная численность основного производственного персонала</t>
  </si>
  <si>
    <t xml:space="preserve">чел.</t>
  </si>
  <si>
    <t xml:space="preserve">21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2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3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4</t>
  </si>
  <si>
    <t xml:space="preserve">Комментарии</t>
  </si>
  <si>
    <t xml:space="preserve">0</t>
  </si>
  <si>
    <t xml:space="preserve">Информация об объемах товаров и услуг, их стоимости и способах приобретения *</t>
  </si>
  <si>
    <t xml:space="preserve">Наименование поставщика</t>
  </si>
  <si>
    <t xml:space="preserve">Реквизиты договора</t>
  </si>
  <si>
    <t xml:space="preserve">Наименование товара/услуги</t>
  </si>
  <si>
    <t xml:space="preserve">Объем приобретенных товаров, услуг</t>
  </si>
  <si>
    <t xml:space="preserve">Единица измерения объема</t>
  </si>
  <si>
    <t xml:space="preserve">Стоимость, тыс.руб.</t>
  </si>
  <si>
    <t xml:space="preserve">Доля расходов, % (от суммы расходов по указанной статье)</t>
  </si>
  <si>
    <t xml:space="preserve">Расходы на ремонт (текущий и капитальный) основных производственных средств итого. Из них:</t>
  </si>
  <si>
    <t xml:space="preserve">1.1</t>
  </si>
  <si>
    <t xml:space="preserve">Товары и услуги, приобретенные у организаций, сумма оплаты услуг которых превышает 20% суммы расходов по статье</t>
  </si>
  <si>
    <t xml:space="preserve">1.1.1</t>
  </si>
  <si>
    <t xml:space="preserve">ООО "ТЭР"</t>
  </si>
  <si>
    <t xml:space="preserve">Итого по поставщику</t>
  </si>
  <si>
    <t xml:space="preserve">торги/аукционы</t>
  </si>
  <si>
    <t xml:space="preserve">не заключен</t>
  </si>
  <si>
    <t xml:space="preserve">Проведение котлоочистных работ</t>
  </si>
  <si>
    <t xml:space="preserve">тыс. руб.</t>
  </si>
  <si>
    <t xml:space="preserve">Ремонт основного, вспомогательного, общестанционного оборудования и тепловых сетей</t>
  </si>
  <si>
    <t xml:space="preserve">Круглосуточное устранение неисправностей</t>
  </si>
  <si>
    <t xml:space="preserve">Техническое обслуживание и ремонт котельного оборудования, систем пылеприготовления</t>
  </si>
  <si>
    <t xml:space="preserve">Чистка теплообменного оборудования котлотурбинных цехов</t>
  </si>
  <si>
    <t xml:space="preserve">Добавить способ</t>
  </si>
  <si>
    <t xml:space="preserve">Добавить поставщика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. Из них:</t>
  </si>
  <si>
    <t xml:space="preserve">2.1</t>
  </si>
  <si>
    <t xml:space="preserve">2.1.1</t>
  </si>
  <si>
    <t xml:space="preserve">ООО "Производственно-технологическая компания"</t>
  </si>
  <si>
    <t xml:space="preserve">прочее</t>
  </si>
  <si>
    <t xml:space="preserve">27/АГ-24/2009 от 02.02.2009</t>
  </si>
  <si>
    <t xml:space="preserve">агентский договор</t>
  </si>
  <si>
    <t xml:space="preserve">True</t>
  </si>
  <si>
    <t xml:space="preserve">Содержание</t>
  </si>
  <si>
    <t xml:space="preserve">Наименование источника</t>
  </si>
  <si>
    <t xml:space="preserve">Дата размещения информации</t>
  </si>
  <si>
    <t xml:space="preserve">Номер печатного издания</t>
  </si>
  <si>
    <t xml:space="preserve">Дата печатного издания</t>
  </si>
  <si>
    <t xml:space="preserve">1.2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 (в части регулируемой деятельности)</t>
  </si>
  <si>
    <t xml:space="preserve">1.2.1</t>
  </si>
  <si>
    <t xml:space="preserve">интернет-сайт ПАО "ОГК-2"</t>
  </si>
  <si>
    <t xml:space="preserve">http://www.ogk2.ru/rus/si/infodisclosure/disclosureinstand/1140/Krasnoyarskaya/</t>
  </si>
  <si>
    <t xml:space="preserve">1.2.2</t>
  </si>
  <si>
    <t xml:space="preserve">1.3</t>
  </si>
  <si>
    <t xml:space="preserve">Информация о расходах на капитальный и текущий ремонт, услуги производственного характера</t>
  </si>
  <si>
    <t xml:space="preserve">1.3.1</t>
  </si>
  <si>
    <t xml:space="preserve">1.3.2</t>
  </si>
  <si>
    <t xml:space="preserve">1.4</t>
  </si>
  <si>
    <t xml:space="preserve">1.4.1</t>
  </si>
  <si>
    <t xml:space="preserve">1.4.2</t>
  </si>
  <si>
    <t xml:space="preserve">1.5</t>
  </si>
  <si>
    <t xml:space="preserve">1.5.1</t>
  </si>
  <si>
    <t xml:space="preserve">1.5.2</t>
  </si>
  <si>
    <t xml:space="preserve">1.6</t>
  </si>
  <si>
    <t xml:space="preserve">1.6.1</t>
  </si>
  <si>
    <t xml:space="preserve">1.6.2</t>
  </si>
  <si>
    <t xml:space="preserve">1.7</t>
  </si>
  <si>
    <t xml:space="preserve">Описание (со ссылкой на нормативные акты) порядка действий  заявителя  и регулируемой организации при  подаче, приеме, обработке заявки на подключение к системе</t>
  </si>
  <si>
    <t xml:space="preserve">1.7.1</t>
  </si>
  <si>
    <t xml:space="preserve">1.7.2</t>
  </si>
  <si>
    <t xml:space="preserve">1.8</t>
  </si>
  <si>
    <t xml:space="preserve">1.8.1</t>
  </si>
  <si>
    <t xml:space="preserve">1.8.2</t>
  </si>
  <si>
    <t xml:space="preserve">Адрес</t>
  </si>
  <si>
    <t xml:space="preserve">ул. Первая Промышленная, д. 2, г. Зеленогорск, Красноярский край, 663690</t>
  </si>
  <si>
    <t xml:space="preserve">2.2</t>
  </si>
  <si>
    <t xml:space="preserve">(код) Номер телефона</t>
  </si>
  <si>
    <t xml:space="preserve">Начальник управления по сбыту Козлова Ольга Ивановна (39169) 2-83-57</t>
  </si>
  <si>
    <t xml:space="preserve">2.3</t>
  </si>
  <si>
    <t xml:space="preserve">E-mail</t>
  </si>
  <si>
    <t xml:space="preserve">Olga.Kozlova@kra.ogk2.ru</t>
  </si>
  <si>
    <t xml:space="preserve">2.4</t>
  </si>
  <si>
    <t xml:space="preserve">Сайт в сети Интернет</t>
  </si>
  <si>
    <t xml:space="preserve">Источники публикации сообщаются в течение 5 рабочих дней со дня размещения информации на сайте в сети Интернет.</t>
  </si>
  <si>
    <t xml:space="preserve">Информация 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КОММЕНТАРИИ</t>
  </si>
  <si>
    <t xml:space="preserve">Добавить комментарий</t>
  </si>
  <si>
    <t xml:space="preserve">Результаты проверки</t>
  </si>
  <si>
    <t xml:space="preserve">Ссылка 1</t>
  </si>
  <si>
    <t xml:space="preserve">Ссылка 2</t>
  </si>
  <si>
    <t xml:space="preserve">Описание причины</t>
  </si>
  <si>
    <t xml:space="preserve">Обязательность выполнения</t>
  </si>
  <si>
    <t xml:space="preserve">Титульный!F13</t>
  </si>
  <si>
    <t xml:space="preserve">Не указан источник информации: 'Печатное издание' на листе 'Титульный'!</t>
  </si>
  <si>
    <t xml:space="preserve">Предупреждение</t>
  </si>
  <si>
    <t xml:space="preserve">Ссылки на публикации!I19</t>
  </si>
  <si>
    <t xml:space="preserve">Не указано значение на листе 'Ссылки на публикации'!</t>
  </si>
  <si>
    <t xml:space="preserve">Ошибка</t>
  </si>
  <si>
    <t xml:space="preserve">Ссылки на публикации!I22</t>
  </si>
  <si>
    <t xml:space="preserve">Ссылки на публикации!I25</t>
  </si>
  <si>
    <t xml:space="preserve">Ссылки на публикации!I28</t>
  </si>
  <si>
    <t xml:space="preserve">Ссылки на публикации!I31</t>
  </si>
  <si>
    <t xml:space="preserve">Ссылки на публикации!I35</t>
  </si>
  <si>
    <t xml:space="preserve">Ссылки на публикации!I38</t>
  </si>
  <si>
    <t xml:space="preserve">Логика</t>
  </si>
  <si>
    <t xml:space="preserve">Кварталы</t>
  </si>
  <si>
    <t xml:space="preserve">Года</t>
  </si>
  <si>
    <t xml:space="preserve">Месяц-текст</t>
  </si>
  <si>
    <t xml:space="preserve">Месяц-число</t>
  </si>
  <si>
    <t xml:space="preserve">Номер СКИ
/SKI_number/</t>
  </si>
  <si>
    <t xml:space="preserve">День-число</t>
  </si>
  <si>
    <t xml:space="preserve">Регионы</t>
  </si>
  <si>
    <t xml:space="preserve">Источники финансирования</t>
  </si>
  <si>
    <t xml:space="preserve">Вид тарифа на передачу тепловой энергии /kind_of_tariff_unit/</t>
  </si>
  <si>
    <t xml:space="preserve">НДС /kind_of_NDS/</t>
  </si>
  <si>
    <t xml:space="preserve">цель инвестиционной программы /objective_of_IPR/</t>
  </si>
  <si>
    <t xml:space="preserve">цель инвестиционной программы /kind_of_purchase_method/</t>
  </si>
  <si>
    <t xml:space="preserve">наименование источника
/kind_of_name_source/</t>
  </si>
  <si>
    <t xml:space="preserve">Виды топлива
/kind_of_fuels/</t>
  </si>
  <si>
    <t xml:space="preserve">регионы-исключения
/region_exception/</t>
  </si>
  <si>
    <t xml:space="preserve">версия шаблона
 (DocProp_Version)</t>
  </si>
  <si>
    <t xml:space="preserve">5.0.1</t>
  </si>
  <si>
    <t xml:space="preserve">5.86</t>
  </si>
  <si>
    <t xml:space="preserve">I квартал</t>
  </si>
  <si>
    <t xml:space="preserve">январь</t>
  </si>
  <si>
    <t xml:space="preserve">01</t>
  </si>
  <si>
    <t xml:space="preserve">Алтайский край</t>
  </si>
  <si>
    <t xml:space="preserve">Оказание услуг в сфере водоотведения и очистки сточных вод</t>
  </si>
  <si>
    <t xml:space="preserve">кредиты банков</t>
  </si>
  <si>
    <t xml:space="preserve">тыс.куб м/сутки</t>
  </si>
  <si>
    <t xml:space="preserve">руб./Гкал/ч/мес</t>
  </si>
  <si>
    <t xml:space="preserve">автоматизация (с уменьшением штата)</t>
  </si>
  <si>
    <t xml:space="preserve">наименование источника</t>
  </si>
  <si>
    <t xml:space="preserve">газ природный по регулируемой цене</t>
  </si>
  <si>
    <t xml:space="preserve">тыс. м3</t>
  </si>
  <si>
    <t xml:space="preserve">Краснодарский край</t>
  </si>
  <si>
    <t xml:space="preserve">код шаблона
(DocProp_TemplateCode)</t>
  </si>
  <si>
    <t xml:space="preserve">JKH.OPEN.INFO.TARIFF.WARM</t>
  </si>
  <si>
    <t xml:space="preserve">II квартал</t>
  </si>
  <si>
    <t xml:space="preserve">млн.руб.</t>
  </si>
  <si>
    <t xml:space="preserve">февраль</t>
  </si>
  <si>
    <t xml:space="preserve">02</t>
  </si>
  <si>
    <t xml:space="preserve">Амурская область</t>
  </si>
  <si>
    <t xml:space="preserve">Оказание услуг по перекачке</t>
  </si>
  <si>
    <t xml:space="preserve">кредиты иностранных банков</t>
  </si>
  <si>
    <t xml:space="preserve">Гкал/час</t>
  </si>
  <si>
    <t xml:space="preserve">общий с учетом освобождения от уплаты НДС</t>
  </si>
  <si>
    <t xml:space="preserve">уменьшение удельных затрат (повышение КПД)</t>
  </si>
  <si>
    <t xml:space="preserve">не раскрывалась</t>
  </si>
  <si>
    <t xml:space="preserve">газ природный по нерегулируемой цене</t>
  </si>
  <si>
    <t xml:space="preserve">Кировская область</t>
  </si>
  <si>
    <t xml:space="preserve">сфера
(TSphere)</t>
  </si>
  <si>
    <t xml:space="preserve">ТС</t>
  </si>
  <si>
    <t xml:space="preserve">III квартал</t>
  </si>
  <si>
    <t xml:space="preserve">март</t>
  </si>
  <si>
    <t xml:space="preserve">03</t>
  </si>
  <si>
    <t xml:space="preserve">Архангельская область</t>
  </si>
  <si>
    <t xml:space="preserve">Оказание услуг в сфере водоснабжения, водоотведения и очистки сточных вод</t>
  </si>
  <si>
    <t xml:space="preserve">заемные ср-ва др. организаций</t>
  </si>
  <si>
    <t xml:space="preserve">куб.м/час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Республика Башкортостан</t>
  </si>
  <si>
    <t xml:space="preserve">сфера(латиница)
(TSphere_trans)</t>
  </si>
  <si>
    <t xml:space="preserve">WARM</t>
  </si>
  <si>
    <t xml:space="preserve">IV квартал</t>
  </si>
  <si>
    <t xml:space="preserve">апрель</t>
  </si>
  <si>
    <t xml:space="preserve">04</t>
  </si>
  <si>
    <t xml:space="preserve">Астраханская область</t>
  </si>
  <si>
    <t xml:space="preserve">федеральный бюджет</t>
  </si>
  <si>
    <t xml:space="preserve">снижение аварийности</t>
  </si>
  <si>
    <t xml:space="preserve">газовый конденсат</t>
  </si>
  <si>
    <t xml:space="preserve">г.Санкт-Петербург</t>
  </si>
  <si>
    <t xml:space="preserve">сфера расширено
(TSphere_full)</t>
  </si>
  <si>
    <t xml:space="preserve">теплоснабжения и сфере оказания услуг по передаче тепловой энергии</t>
  </si>
  <si>
    <t xml:space="preserve">май</t>
  </si>
  <si>
    <t xml:space="preserve">05</t>
  </si>
  <si>
    <t xml:space="preserve">Белгородская область</t>
  </si>
  <si>
    <t xml:space="preserve">Вид деятельности, на которую установлен тариф /kind_of_activity_WARM/</t>
  </si>
  <si>
    <t xml:space="preserve">бюджет субъекта РФ</t>
  </si>
  <si>
    <t xml:space="preserve">гшз</t>
  </si>
  <si>
    <t xml:space="preserve">Чувашская республика</t>
  </si>
  <si>
    <t xml:space="preserve">признак общего шаблона
(flag_main_template)</t>
  </si>
  <si>
    <t xml:space="preserve">False</t>
  </si>
  <si>
    <t xml:space="preserve">июнь</t>
  </si>
  <si>
    <t xml:space="preserve">06</t>
  </si>
  <si>
    <t xml:space="preserve">Брянская область</t>
  </si>
  <si>
    <t xml:space="preserve">Комбинированная выработка</t>
  </si>
  <si>
    <t xml:space="preserve">бюджет муниципального образования</t>
  </si>
  <si>
    <t xml:space="preserve">Пермский край</t>
  </si>
  <si>
    <t xml:space="preserve">июль</t>
  </si>
  <si>
    <t xml:space="preserve">07</t>
  </si>
  <si>
    <t xml:space="preserve">Владимирская область</t>
  </si>
  <si>
    <t xml:space="preserve">Некомбинированная выработка</t>
  </si>
  <si>
    <t xml:space="preserve">ср-ва внебюджетных фондов</t>
  </si>
  <si>
    <t xml:space="preserve">нефть</t>
  </si>
  <si>
    <t xml:space="preserve">Республика Татарстан</t>
  </si>
  <si>
    <t xml:space="preserve">август</t>
  </si>
  <si>
    <t xml:space="preserve">08</t>
  </si>
  <si>
    <t xml:space="preserve">Волгоградская область</t>
  </si>
  <si>
    <t xml:space="preserve">Нет производства т/э</t>
  </si>
  <si>
    <t xml:space="preserve">прибыль, направляемая на инвестиции</t>
  </si>
  <si>
    <t xml:space="preserve">дизельное топливо</t>
  </si>
  <si>
    <t xml:space="preserve">Иркутская область</t>
  </si>
  <si>
    <t xml:space="preserve">сентябрь</t>
  </si>
  <si>
    <t xml:space="preserve">09</t>
  </si>
  <si>
    <t xml:space="preserve">Вологодская область</t>
  </si>
  <si>
    <t xml:space="preserve">Смешанное производство</t>
  </si>
  <si>
    <t xml:space="preserve">амортизация</t>
  </si>
  <si>
    <t xml:space="preserve">октябрь</t>
  </si>
  <si>
    <t xml:space="preserve">Воронежская область</t>
  </si>
  <si>
    <t xml:space="preserve">Вид деятельности, на которую установлен тариф /kind_of_activity_HVS/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г.Байконур</t>
  </si>
  <si>
    <t xml:space="preserve">Водоснабжение (подъем, очистка, транспортировка)</t>
  </si>
  <si>
    <t xml:space="preserve">плата за подключение</t>
  </si>
  <si>
    <t xml:space="preserve">торф</t>
  </si>
  <si>
    <t xml:space="preserve">декабрь</t>
  </si>
  <si>
    <t xml:space="preserve">г. Москва</t>
  </si>
  <si>
    <t xml:space="preserve">Подъем</t>
  </si>
  <si>
    <t xml:space="preserve">прочие средства</t>
  </si>
  <si>
    <t xml:space="preserve">дрова</t>
  </si>
  <si>
    <t xml:space="preserve">м3</t>
  </si>
  <si>
    <t xml:space="preserve">Транспортировка</t>
  </si>
  <si>
    <t xml:space="preserve">опил</t>
  </si>
  <si>
    <t xml:space="preserve">Еврейская автономная область</t>
  </si>
  <si>
    <t xml:space="preserve">Вид деятельности, на которую установлен тариф /kind_of_activity_VO/</t>
  </si>
  <si>
    <t xml:space="preserve">отходы березовые</t>
  </si>
  <si>
    <t xml:space="preserve">Забайкальский край</t>
  </si>
  <si>
    <t xml:space="preserve">Транспортировка и очистка сточных вод</t>
  </si>
  <si>
    <t xml:space="preserve">XML_ORG_LIST_TAG_NAMES</t>
  </si>
  <si>
    <t xml:space="preserve">отходы осиновые</t>
  </si>
  <si>
    <t xml:space="preserve">Ивановская область</t>
  </si>
  <si>
    <t xml:space="preserve">Транспортировка сточных вод</t>
  </si>
  <si>
    <t xml:space="preserve">NSRF</t>
  </si>
  <si>
    <t xml:space="preserve">печное топливо</t>
  </si>
  <si>
    <t xml:space="preserve">Очистка сточных вод</t>
  </si>
  <si>
    <t xml:space="preserve">MR_NAME</t>
  </si>
  <si>
    <t xml:space="preserve">пилеты</t>
  </si>
  <si>
    <t xml:space="preserve">Кабардино-Балкарская республика</t>
  </si>
  <si>
    <t xml:space="preserve">OKTMO_MR_NAME</t>
  </si>
  <si>
    <t xml:space="preserve">смола</t>
  </si>
  <si>
    <t xml:space="preserve">Калининградская область</t>
  </si>
  <si>
    <t xml:space="preserve">MO_NAME</t>
  </si>
  <si>
    <t xml:space="preserve">щепа</t>
  </si>
  <si>
    <t xml:space="preserve">Калужская область</t>
  </si>
  <si>
    <t xml:space="preserve">OKTMO_NAME</t>
  </si>
  <si>
    <t xml:space="preserve">горючий сланец</t>
  </si>
  <si>
    <t xml:space="preserve">Камчатский край</t>
  </si>
  <si>
    <t xml:space="preserve">ORG_NAME</t>
  </si>
  <si>
    <t xml:space="preserve">керосин</t>
  </si>
  <si>
    <t xml:space="preserve">Карачаево-Черкесская республика</t>
  </si>
  <si>
    <t xml:space="preserve">INN_NAME</t>
  </si>
  <si>
    <t xml:space="preserve">кислородно-водородная смесь</t>
  </si>
  <si>
    <t xml:space="preserve">Кемеровская область</t>
  </si>
  <si>
    <t xml:space="preserve">KPP_NAME</t>
  </si>
  <si>
    <t xml:space="preserve">электроэнергия (НН)</t>
  </si>
  <si>
    <t xml:space="preserve">тыс.кВт ч</t>
  </si>
  <si>
    <t xml:space="preserve">VDET_NAME</t>
  </si>
  <si>
    <t xml:space="preserve">электроэнергия (СН1)</t>
  </si>
  <si>
    <t xml:space="preserve">Костромская область</t>
  </si>
  <si>
    <t xml:space="preserve">электроэнергия (СН2)</t>
  </si>
  <si>
    <t xml:space="preserve">XML_MR_MO_OKTMO_LIST_TAG_NAMES</t>
  </si>
  <si>
    <t xml:space="preserve">электроэнергия (ВН)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Расчетные листы</t>
  </si>
  <si>
    <t xml:space="preserve">Скрытые листы</t>
  </si>
  <si>
    <t xml:space="preserve">TEHSHEET</t>
  </si>
  <si>
    <t xml:space="preserve">Справочная информация</t>
  </si>
  <si>
    <t xml:space="preserve">CheckCopy</t>
  </si>
  <si>
    <t xml:space="preserve">Лог обновления</t>
  </si>
  <si>
    <t xml:space="preserve">AllSheetsInThisWorkbook</t>
  </si>
  <si>
    <t xml:space="preserve">Выбор субъекта РФ</t>
  </si>
  <si>
    <t xml:space="preserve">et_union</t>
  </si>
  <si>
    <t xml:space="preserve">Титульный</t>
  </si>
  <si>
    <t xml:space="preserve">modInfo</t>
  </si>
  <si>
    <t xml:space="preserve">ТС инвестиции</t>
  </si>
  <si>
    <t xml:space="preserve">REESTR_ORG</t>
  </si>
  <si>
    <t xml:space="preserve">ТС показатели</t>
  </si>
  <si>
    <t xml:space="preserve">modHyperlink</t>
  </si>
  <si>
    <t xml:space="preserve">ТС показатели (2)</t>
  </si>
  <si>
    <t xml:space="preserve">modChange</t>
  </si>
  <si>
    <t xml:space="preserve">Ссылки на публикации</t>
  </si>
  <si>
    <t xml:space="preserve">modTitleSheetHeaders</t>
  </si>
  <si>
    <t xml:space="preserve">modServiceModule</t>
  </si>
  <si>
    <t xml:space="preserve">Проверка</t>
  </si>
  <si>
    <t xml:space="preserve">modClassifierValidate</t>
  </si>
  <si>
    <t xml:space="preserve">Паспорт</t>
  </si>
  <si>
    <t xml:space="preserve">REESTR_FILTERED</t>
  </si>
  <si>
    <t xml:space="preserve">REESTR_MO</t>
  </si>
  <si>
    <t xml:space="preserve">modfrmReestr</t>
  </si>
  <si>
    <t xml:space="preserve">modDblClick</t>
  </si>
  <si>
    <t xml:space="preserve">modfrmDateChoose</t>
  </si>
  <si>
    <t xml:space="preserve">modfrmSphereChoose</t>
  </si>
  <si>
    <t xml:space="preserve">modReestrMO</t>
  </si>
  <si>
    <t xml:space="preserve">modSheetMain01</t>
  </si>
  <si>
    <t xml:space="preserve">modSheetMain03</t>
  </si>
  <si>
    <t xml:space="preserve">modSheetMain04</t>
  </si>
  <si>
    <t xml:space="preserve">modSheetMain06</t>
  </si>
  <si>
    <t xml:space="preserve">modSheetMain07</t>
  </si>
  <si>
    <t xml:space="preserve">modSheetMain08</t>
  </si>
  <si>
    <t xml:space="preserve">modUpdTemplMain</t>
  </si>
  <si>
    <t xml:space="preserve">modRegionSelectSub</t>
  </si>
  <si>
    <t xml:space="preserve">modfrmCheckUpdates</t>
  </si>
  <si>
    <t xml:space="preserve">modCommonProv</t>
  </si>
  <si>
    <t xml:space="preserve">modProvGeneralProc</t>
  </si>
  <si>
    <t xml:space="preserve">modThisWorkbook</t>
  </si>
  <si>
    <t xml:space="preserve">add_INDEX_range</t>
  </si>
  <si>
    <t xml:space="preserve">add_INDEX_WARM_range</t>
  </si>
  <si>
    <t xml:space="preserve">add_INDEX_HVS_object_range</t>
  </si>
  <si>
    <t xml:space="preserve">add_INDEX_2_SUPPLIER_range_1</t>
  </si>
  <si>
    <t xml:space="preserve">add_INDEX_2_ACQUISITION_range_1</t>
  </si>
  <si>
    <t xml:space="preserve">add_INDEX_2_RECORD_range</t>
  </si>
  <si>
    <t xml:space="preserve">add_INDEX_2_SUPPLIER_2_range_1</t>
  </si>
  <si>
    <t xml:space="preserve">add_INDEX_2_ACQUISITION_2_range_1</t>
  </si>
  <si>
    <t xml:space="preserve">add_HYPERLINK_range</t>
  </si>
  <si>
    <t xml:space="preserve">add_MR_range</t>
  </si>
  <si>
    <t xml:space="preserve">add_MO_range</t>
  </si>
  <si>
    <t xml:space="preserve">edit_ipr_pub</t>
  </si>
  <si>
    <t xml:space="preserve">Информация об инвестиционных программах и отчетах об их реализации **</t>
  </si>
  <si>
    <t xml:space="preserve">1.1.2</t>
  </si>
  <si>
    <t xml:space="preserve">edit_ipr_pub_SPb</t>
  </si>
  <si>
    <t xml:space="preserve">1.1.3</t>
  </si>
  <si>
    <t xml:space="preserve">Электронная версия печатного издания</t>
  </si>
  <si>
    <t xml:space="preserve">edit_ipr_pub_comm</t>
  </si>
  <si>
    <t xml:space="preserve">edit_ipr_pub_comm_SPb</t>
  </si>
  <si>
    <t xml:space="preserve">Информация подлежит публикованию в официальных печатных изданиях (со ссылкой на адрес сайта в сети Интернет).</t>
  </si>
  <si>
    <t xml:space="preserve">add_COMMENTS_range</t>
  </si>
  <si>
    <t xml:space="preserve">В зависимости от выбранного значения в поле "Публикация" изменяется содержание и количество листов</t>
  </si>
  <si>
    <t xml:space="preserve">Признак дифференциации тарифа</t>
  </si>
  <si>
    <t xml:space="preserve">Задайте период регулирования, выбрав начало и окончание очередного периода с помощью календаря /выполните двойной щелчок по соответствующей синей ячейке/.
Информация раскрывается регулируемой организацией не позднее 30 дней со дня сдачи годового бухгалтерского баланса в налоговые органы и должна соответствовать годовой бухгалтерской отчетности за отчетный год</t>
  </si>
  <si>
    <t xml:space="preserve">Укажите является ли данное юридическое лицо подразделением(филиалом) другой организации</t>
  </si>
  <si>
    <t xml:space="preserve">Выполните двойной щелчок по синей ячейке в соответствующей строке, чтобы ввести дату</t>
  </si>
  <si>
    <t xml:space="preserve">Нажмите на кнопку "Выбор организации", чтобы выбрать организацию или обновить реестр</t>
  </si>
  <si>
    <t xml:space="preserve">Нажмите на кнопку "Обновить реестр МО", чтобы обновить реестр МР/МО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</t>
  </si>
  <si>
    <t xml:space="preserve">В зависимости от выбранного значения в поле "Вид товара" изменяется содержание и количество листов</t>
  </si>
  <si>
    <t xml:space="preserve">Показатели (2)</t>
  </si>
  <si>
    <t xml:space="preserve">Указывается информация о поставке товаров и услуг, стоимость которых превышает 20% суммы поставки товаров и услуг по каждой из организаций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ВИД ДЕЯТЕЛЬНОСТИ</t>
  </si>
  <si>
    <t xml:space="preserve">Абанский муниципальный район</t>
  </si>
  <si>
    <t xml:space="preserve">04601000</t>
  </si>
  <si>
    <t xml:space="preserve">Березовский  филиал ГП "КрайДЭО"</t>
  </si>
  <si>
    <t xml:space="preserve">2454013163</t>
  </si>
  <si>
    <t xml:space="preserve">246001001</t>
  </si>
  <si>
    <t xml:space="preserve">производство (некомбинированная выработка)+передача+сбыт</t>
  </si>
  <si>
    <t xml:space="preserve">ООО "Водоканал Абанского района"</t>
  </si>
  <si>
    <t xml:space="preserve">2401003997</t>
  </si>
  <si>
    <t xml:space="preserve">240101001</t>
  </si>
  <si>
    <t xml:space="preserve">ООО "ЖКХ Абанского района"</t>
  </si>
  <si>
    <t xml:space="preserve">2401004101</t>
  </si>
  <si>
    <t xml:space="preserve">ООО "Промбытжилсервис"</t>
  </si>
  <si>
    <t xml:space="preserve">2401002496</t>
  </si>
  <si>
    <t xml:space="preserve">Абанский сельсовет</t>
  </si>
  <si>
    <t xml:space="preserve">04601401</t>
  </si>
  <si>
    <t xml:space="preserve">Апано-Ключинский сельсовет</t>
  </si>
  <si>
    <t xml:space="preserve">04601402</t>
  </si>
  <si>
    <t xml:space="preserve">Березовский сельсовет</t>
  </si>
  <si>
    <t xml:space="preserve">04601404</t>
  </si>
  <si>
    <t xml:space="preserve">Вознесенский сельсовет</t>
  </si>
  <si>
    <t xml:space="preserve">04601407</t>
  </si>
  <si>
    <t xml:space="preserve">Долгомостовский сельсовет</t>
  </si>
  <si>
    <t xml:space="preserve">04601410</t>
  </si>
  <si>
    <t xml:space="preserve">Заозерновский сельсовет</t>
  </si>
  <si>
    <t xml:space="preserve">04601413</t>
  </si>
  <si>
    <t xml:space="preserve">Никольский сельсовет</t>
  </si>
  <si>
    <t xml:space="preserve">04601420</t>
  </si>
  <si>
    <t xml:space="preserve">Новоуспенский сельсовет</t>
  </si>
  <si>
    <t xml:space="preserve">04601422</t>
  </si>
  <si>
    <t xml:space="preserve">Петропавловский сельсовет</t>
  </si>
  <si>
    <t xml:space="preserve">04601428</t>
  </si>
  <si>
    <t xml:space="preserve">Покатеевский сельсовет</t>
  </si>
  <si>
    <t xml:space="preserve">04601425</t>
  </si>
  <si>
    <t xml:space="preserve">Покровский сельсовет</t>
  </si>
  <si>
    <t xml:space="preserve">04601434</t>
  </si>
  <si>
    <t xml:space="preserve">Почетский сельсовет</t>
  </si>
  <si>
    <t xml:space="preserve">04601437</t>
  </si>
  <si>
    <t xml:space="preserve">Самойловский сельсовет</t>
  </si>
  <si>
    <t xml:space="preserve">04601440</t>
  </si>
  <si>
    <t xml:space="preserve">Туровский сельсовет</t>
  </si>
  <si>
    <t xml:space="preserve">04601443</t>
  </si>
  <si>
    <t xml:space="preserve">Устьянский сельсовет</t>
  </si>
  <si>
    <t xml:space="preserve">04601446</t>
  </si>
  <si>
    <t xml:space="preserve">Хандальский сельсовет</t>
  </si>
  <si>
    <t xml:space="preserve">04601449</t>
  </si>
  <si>
    <t xml:space="preserve">Ачинский муниципальный район</t>
  </si>
  <si>
    <t xml:space="preserve">04603000</t>
  </si>
  <si>
    <t xml:space="preserve">АО "ГУ ЖКХ"</t>
  </si>
  <si>
    <t xml:space="preserve">5116000922</t>
  </si>
  <si>
    <t xml:space="preserve">511601001</t>
  </si>
  <si>
    <t xml:space="preserve">производство (некомбинированная выработка)+передача</t>
  </si>
  <si>
    <t xml:space="preserve">АО «Транснефть - Западная Сибирь»</t>
  </si>
  <si>
    <t xml:space="preserve">5502020634</t>
  </si>
  <si>
    <t xml:space="preserve">246643002</t>
  </si>
  <si>
    <t xml:space="preserve">ООО "АльянсСпецСтрой"</t>
  </si>
  <si>
    <t xml:space="preserve">2443037518</t>
  </si>
  <si>
    <t xml:space="preserve">244301001</t>
  </si>
  <si>
    <t xml:space="preserve">ООО "Ачинский районный жилищно-коммунальный сервис"</t>
  </si>
  <si>
    <t xml:space="preserve">2443033175</t>
  </si>
  <si>
    <t xml:space="preserve">ООО "Вега"</t>
  </si>
  <si>
    <t xml:space="preserve">2443043198</t>
  </si>
  <si>
    <t xml:space="preserve">ООО "Гарант Энерго"</t>
  </si>
  <si>
    <t xml:space="preserve">2462204517</t>
  </si>
  <si>
    <t xml:space="preserve">246601001</t>
  </si>
  <si>
    <t xml:space="preserve">производство (некомбинированная выработка)</t>
  </si>
  <si>
    <t xml:space="preserve">ООО "Пром-Строй Ресурс"</t>
  </si>
  <si>
    <t xml:space="preserve">2443040535</t>
  </si>
  <si>
    <t xml:space="preserve">ООО "Районное коммунальное хозяйство"</t>
  </si>
  <si>
    <t xml:space="preserve">2443031594</t>
  </si>
  <si>
    <t xml:space="preserve">ООО "Сибресурс"</t>
  </si>
  <si>
    <t xml:space="preserve">2443043180</t>
  </si>
  <si>
    <t xml:space="preserve">ООО "СтройХолдинг"</t>
  </si>
  <si>
    <t xml:space="preserve">2443047185</t>
  </si>
  <si>
    <t xml:space="preserve">ООО "Энергосберегающие технологии"</t>
  </si>
  <si>
    <t xml:space="preserve">2443032654</t>
  </si>
  <si>
    <t xml:space="preserve">ООО УК "Альянсспецстрой"</t>
  </si>
  <si>
    <t xml:space="preserve">2443009422</t>
  </si>
  <si>
    <t xml:space="preserve">ФГБУ "ЦЖКУ" МИНОБОРОНЫ РОССИИ (по ЦВО)</t>
  </si>
  <si>
    <t xml:space="preserve">7729314745</t>
  </si>
  <si>
    <t xml:space="preserve">667043001</t>
  </si>
  <si>
    <t xml:space="preserve">Белоярское</t>
  </si>
  <si>
    <t xml:space="preserve">04603402</t>
  </si>
  <si>
    <t xml:space="preserve">Горное</t>
  </si>
  <si>
    <t xml:space="preserve">04603407</t>
  </si>
  <si>
    <t xml:space="preserve">Ключинское</t>
  </si>
  <si>
    <t xml:space="preserve">04603410</t>
  </si>
  <si>
    <t xml:space="preserve">Лапшихинское</t>
  </si>
  <si>
    <t xml:space="preserve">04603413</t>
  </si>
  <si>
    <t xml:space="preserve">Малиновское</t>
  </si>
  <si>
    <t xml:space="preserve">04603414</t>
  </si>
  <si>
    <t xml:space="preserve">Преображенское</t>
  </si>
  <si>
    <t xml:space="preserve">04603404</t>
  </si>
  <si>
    <t xml:space="preserve">Причулымское</t>
  </si>
  <si>
    <t xml:space="preserve">04603419</t>
  </si>
  <si>
    <t xml:space="preserve">Тарутинское</t>
  </si>
  <si>
    <t xml:space="preserve">04603422</t>
  </si>
  <si>
    <t xml:space="preserve">Ястребовское</t>
  </si>
  <si>
    <t xml:space="preserve">04603428</t>
  </si>
  <si>
    <t xml:space="preserve">Балахтинский муниципальный район</t>
  </si>
  <si>
    <t xml:space="preserve">04604000</t>
  </si>
  <si>
    <t xml:space="preserve">АО  "Красноярская региональная энергетическая компания"</t>
  </si>
  <si>
    <t xml:space="preserve">2460087269</t>
  </si>
  <si>
    <t xml:space="preserve">АО "Санаторий "Красноярское Загорье"</t>
  </si>
  <si>
    <t xml:space="preserve">2403001924</t>
  </si>
  <si>
    <t xml:space="preserve">240301001</t>
  </si>
  <si>
    <t xml:space="preserve">ГП КК "Центр развития коммунального комплекса"</t>
  </si>
  <si>
    <t xml:space="preserve">2460050766</t>
  </si>
  <si>
    <t xml:space="preserve">ООО "Балахтинские теплосети"</t>
  </si>
  <si>
    <t xml:space="preserve">2403006986</t>
  </si>
  <si>
    <t xml:space="preserve">ООО ЖКХ "Приморье"</t>
  </si>
  <si>
    <t xml:space="preserve">2403007059</t>
  </si>
  <si>
    <t xml:space="preserve">Кожановское</t>
  </si>
  <si>
    <t xml:space="preserve">04604405</t>
  </si>
  <si>
    <t xml:space="preserve">Огурское</t>
  </si>
  <si>
    <t xml:space="preserve">04604407</t>
  </si>
  <si>
    <t xml:space="preserve">Приморское</t>
  </si>
  <si>
    <t xml:space="preserve">04604413</t>
  </si>
  <si>
    <t xml:space="preserve">поселок Балахта</t>
  </si>
  <si>
    <t xml:space="preserve">04604151</t>
  </si>
  <si>
    <t xml:space="preserve">Березовский муниципальный район</t>
  </si>
  <si>
    <t xml:space="preserve">Бархатовское</t>
  </si>
  <si>
    <t xml:space="preserve">04605402</t>
  </si>
  <si>
    <t xml:space="preserve">ОАО "Птицефабрика Бархатовская"</t>
  </si>
  <si>
    <t xml:space="preserve">2404007196</t>
  </si>
  <si>
    <t xml:space="preserve">240401001</t>
  </si>
  <si>
    <t xml:space="preserve">2458009841</t>
  </si>
  <si>
    <t xml:space="preserve">Передача+Сбыт</t>
  </si>
  <si>
    <t xml:space="preserve">ООО "Лифтремонт"</t>
  </si>
  <si>
    <t xml:space="preserve">2458000334</t>
  </si>
  <si>
    <t xml:space="preserve">245801001</t>
  </si>
  <si>
    <t xml:space="preserve">ООО "УК"Заказчик ЖКУ"</t>
  </si>
  <si>
    <t xml:space="preserve">2404012340</t>
  </si>
  <si>
    <t xml:space="preserve">04605000</t>
  </si>
  <si>
    <t xml:space="preserve">АО "Енисейская ТГК (ТГК-13)"</t>
  </si>
  <si>
    <t xml:space="preserve">1901067718</t>
  </si>
  <si>
    <t xml:space="preserve">246750001</t>
  </si>
  <si>
    <t xml:space="preserve">АО "Красноярская ТЭЦ-1"</t>
  </si>
  <si>
    <t xml:space="preserve">2460237926</t>
  </si>
  <si>
    <t xml:space="preserve">АО "Красноярская теплотранспортная компания"</t>
  </si>
  <si>
    <t xml:space="preserve">2460237933</t>
  </si>
  <si>
    <t xml:space="preserve">КГАУ СО «Маганский психоневрологический интернат»</t>
  </si>
  <si>
    <t xml:space="preserve">2404015006</t>
  </si>
  <si>
    <t xml:space="preserve">Красноярская дирекция по тепловодоснабжению</t>
  </si>
  <si>
    <t xml:space="preserve">7708503727</t>
  </si>
  <si>
    <t xml:space="preserve">246645014</t>
  </si>
  <si>
    <t xml:space="preserve">МП ЖКУ Есаульского сельсовета</t>
  </si>
  <si>
    <t xml:space="preserve">2404008672</t>
  </si>
  <si>
    <t xml:space="preserve">МУП "ЖКК ВОЗНЕСЕНСКОГО СЕЛЬСОВЕТА"</t>
  </si>
  <si>
    <t xml:space="preserve">2404017885</t>
  </si>
  <si>
    <t xml:space="preserve">МУП "Жилкомсервис" г. Сосновоборск</t>
  </si>
  <si>
    <t xml:space="preserve">2458008862</t>
  </si>
  <si>
    <t xml:space="preserve">ОАО "Водмонтаж"</t>
  </si>
  <si>
    <t xml:space="preserve">2404001317</t>
  </si>
  <si>
    <t xml:space="preserve">ОАО "Енисейское речное параходство филиал Ермолаевская РЭБ флота"</t>
  </si>
  <si>
    <t xml:space="preserve">2451000582</t>
  </si>
  <si>
    <t xml:space="preserve">245101001</t>
  </si>
  <si>
    <t xml:space="preserve">ОАО Гравиметрическая экспедиция №3</t>
  </si>
  <si>
    <t xml:space="preserve">2466146520</t>
  </si>
  <si>
    <t xml:space="preserve">ООО "Водолей-2"</t>
  </si>
  <si>
    <t xml:space="preserve">2404011509</t>
  </si>
  <si>
    <t xml:space="preserve">ООО "Восточно-сибирские коммунальные системы"</t>
  </si>
  <si>
    <t xml:space="preserve">2465279302</t>
  </si>
  <si>
    <t xml:space="preserve">246501001</t>
  </si>
  <si>
    <t xml:space="preserve">ООО "Жилсервис"</t>
  </si>
  <si>
    <t xml:space="preserve">2404005488</t>
  </si>
  <si>
    <t xml:space="preserve">ООО Энергетик</t>
  </si>
  <si>
    <t xml:space="preserve">2404006058</t>
  </si>
  <si>
    <t xml:space="preserve">Вознесенское</t>
  </si>
  <si>
    <t xml:space="preserve">04605405</t>
  </si>
  <si>
    <t xml:space="preserve">Есаульское</t>
  </si>
  <si>
    <t xml:space="preserve">04605416</t>
  </si>
  <si>
    <t xml:space="preserve">Зыковское</t>
  </si>
  <si>
    <t xml:space="preserve">04605420</t>
  </si>
  <si>
    <t xml:space="preserve">Маганское</t>
  </si>
  <si>
    <t xml:space="preserve">04605425</t>
  </si>
  <si>
    <t xml:space="preserve">поселок Березовка</t>
  </si>
  <si>
    <t xml:space="preserve">04605151</t>
  </si>
  <si>
    <t xml:space="preserve">Бирилюсский муниципальный район</t>
  </si>
  <si>
    <t xml:space="preserve">Арефьевский сельсовет</t>
  </si>
  <si>
    <t xml:space="preserve">04606403</t>
  </si>
  <si>
    <t xml:space="preserve">ООО "Жилбытсервис"</t>
  </si>
  <si>
    <t xml:space="preserve">2405415543</t>
  </si>
  <si>
    <t xml:space="preserve">240541001</t>
  </si>
  <si>
    <t xml:space="preserve">04606000</t>
  </si>
  <si>
    <t xml:space="preserve">ООО "Коммунсервис"</t>
  </si>
  <si>
    <t xml:space="preserve">2405415102</t>
  </si>
  <si>
    <t xml:space="preserve">240501001</t>
  </si>
  <si>
    <t xml:space="preserve">ООО "Теплосбыт"</t>
  </si>
  <si>
    <t xml:space="preserve">2405415832</t>
  </si>
  <si>
    <t xml:space="preserve">Зачулымский сельсовет</t>
  </si>
  <si>
    <t xml:space="preserve">04606407</t>
  </si>
  <si>
    <t xml:space="preserve">Кирчиженский сельсовет</t>
  </si>
  <si>
    <t xml:space="preserve">04606428</t>
  </si>
  <si>
    <t xml:space="preserve">Малокетское</t>
  </si>
  <si>
    <t xml:space="preserve">04606408</t>
  </si>
  <si>
    <t xml:space="preserve">Маталасский сельсовет</t>
  </si>
  <si>
    <t xml:space="preserve">04606410</t>
  </si>
  <si>
    <t xml:space="preserve">Новобирилюсское</t>
  </si>
  <si>
    <t xml:space="preserve">04606416</t>
  </si>
  <si>
    <t xml:space="preserve">Орловский сельсовет</t>
  </si>
  <si>
    <t xml:space="preserve">04606419</t>
  </si>
  <si>
    <t xml:space="preserve">Полевской сельсовет</t>
  </si>
  <si>
    <t xml:space="preserve">04606422</t>
  </si>
  <si>
    <t xml:space="preserve">Проточенский сельсовет</t>
  </si>
  <si>
    <t xml:space="preserve">04606425</t>
  </si>
  <si>
    <t xml:space="preserve">Рассветовский сельсовет</t>
  </si>
  <si>
    <t xml:space="preserve">04606430</t>
  </si>
  <si>
    <t xml:space="preserve">Суриковское</t>
  </si>
  <si>
    <t xml:space="preserve">04606426</t>
  </si>
  <si>
    <t xml:space="preserve">Боготольский муниципальный район</t>
  </si>
  <si>
    <t xml:space="preserve">Александровское</t>
  </si>
  <si>
    <t xml:space="preserve">04608402</t>
  </si>
  <si>
    <t xml:space="preserve">МУП "РТЭК"</t>
  </si>
  <si>
    <t xml:space="preserve">2444001602</t>
  </si>
  <si>
    <t xml:space="preserve">244401001</t>
  </si>
  <si>
    <t xml:space="preserve">04608000</t>
  </si>
  <si>
    <t xml:space="preserve">Акционерное общество «Транснефть - Западная Сибирь»</t>
  </si>
  <si>
    <t xml:space="preserve">244432001</t>
  </si>
  <si>
    <t xml:space="preserve">ОАО "Транссибнефть" Новосибирское РНУ</t>
  </si>
  <si>
    <t xml:space="preserve">240201001</t>
  </si>
  <si>
    <t xml:space="preserve">Боготольское</t>
  </si>
  <si>
    <t xml:space="preserve">04608404</t>
  </si>
  <si>
    <t xml:space="preserve">Большекосульское</t>
  </si>
  <si>
    <t xml:space="preserve">04608407</t>
  </si>
  <si>
    <t xml:space="preserve">Вагинское</t>
  </si>
  <si>
    <t xml:space="preserve">04608410</t>
  </si>
  <si>
    <t xml:space="preserve">Краснозаводское</t>
  </si>
  <si>
    <t xml:space="preserve">04608413</t>
  </si>
  <si>
    <t xml:space="preserve">Критовское</t>
  </si>
  <si>
    <t xml:space="preserve">04608416</t>
  </si>
  <si>
    <t xml:space="preserve">Чайковское</t>
  </si>
  <si>
    <t xml:space="preserve">04608419</t>
  </si>
  <si>
    <t xml:space="preserve">Юрьевское</t>
  </si>
  <si>
    <t xml:space="preserve">04608422</t>
  </si>
  <si>
    <t xml:space="preserve">Богучанский муниципальный район</t>
  </si>
  <si>
    <t xml:space="preserve">04609000</t>
  </si>
  <si>
    <t xml:space="preserve">ООО "Богучанские ЭС"</t>
  </si>
  <si>
    <t xml:space="preserve">2407061515</t>
  </si>
  <si>
    <t xml:space="preserve">240701001</t>
  </si>
  <si>
    <t xml:space="preserve">ООО "Богучанские тепловые сети"</t>
  </si>
  <si>
    <t xml:space="preserve">2407061522</t>
  </si>
  <si>
    <t xml:space="preserve">ООО "Жилье"</t>
  </si>
  <si>
    <t xml:space="preserve">2407062290</t>
  </si>
  <si>
    <t xml:space="preserve">ООО "Лессервис"</t>
  </si>
  <si>
    <t xml:space="preserve">2407065380</t>
  </si>
  <si>
    <t xml:space="preserve">ООО УК Богучанжилкомхоз</t>
  </si>
  <si>
    <t xml:space="preserve">2407061346</t>
  </si>
  <si>
    <t xml:space="preserve">ПАО "РусГидро"</t>
  </si>
  <si>
    <t xml:space="preserve">2460066195</t>
  </si>
  <si>
    <t xml:space="preserve">997450001</t>
  </si>
  <si>
    <t xml:space="preserve">ФБУ "Объединение исправительных учреждений №26" ГУФСИН по Красноярскому краю</t>
  </si>
  <si>
    <t xml:space="preserve">2407011169</t>
  </si>
  <si>
    <t xml:space="preserve">Богучанское</t>
  </si>
  <si>
    <t xml:space="preserve">04609410</t>
  </si>
  <si>
    <t xml:space="preserve">Октябрьское</t>
  </si>
  <si>
    <t xml:space="preserve">04609445</t>
  </si>
  <si>
    <t xml:space="preserve">Большемуртинский муниципальный район</t>
  </si>
  <si>
    <t xml:space="preserve">Айтатское</t>
  </si>
  <si>
    <t xml:space="preserve">04610402</t>
  </si>
  <si>
    <t xml:space="preserve">Бартатское</t>
  </si>
  <si>
    <t xml:space="preserve">04610404</t>
  </si>
  <si>
    <t xml:space="preserve">04610000</t>
  </si>
  <si>
    <t xml:space="preserve">ИП Хасанов</t>
  </si>
  <si>
    <t xml:space="preserve">240800322914</t>
  </si>
  <si>
    <t xml:space="preserve">отсутствует</t>
  </si>
  <si>
    <t xml:space="preserve">Верх-Казанское</t>
  </si>
  <si>
    <t xml:space="preserve">04610407</t>
  </si>
  <si>
    <t xml:space="preserve">Еловское</t>
  </si>
  <si>
    <t xml:space="preserve">04610410</t>
  </si>
  <si>
    <t xml:space="preserve">Ентаульское</t>
  </si>
  <si>
    <t xml:space="preserve">04610413</t>
  </si>
  <si>
    <t xml:space="preserve">Межовское</t>
  </si>
  <si>
    <t xml:space="preserve">04610416</t>
  </si>
  <si>
    <t xml:space="preserve">Поселок Большая Мурта</t>
  </si>
  <si>
    <t xml:space="preserve">04610151</t>
  </si>
  <si>
    <t xml:space="preserve">Раздольненское</t>
  </si>
  <si>
    <t xml:space="preserve">04610428</t>
  </si>
  <si>
    <t xml:space="preserve">Российское</t>
  </si>
  <si>
    <t xml:space="preserve">04610419</t>
  </si>
  <si>
    <t xml:space="preserve">Таловское</t>
  </si>
  <si>
    <t xml:space="preserve">04610422</t>
  </si>
  <si>
    <t xml:space="preserve">Юксеевское</t>
  </si>
  <si>
    <t xml:space="preserve">04610425</t>
  </si>
  <si>
    <t xml:space="preserve">п Предивинск</t>
  </si>
  <si>
    <t xml:space="preserve">04610155</t>
  </si>
  <si>
    <t xml:space="preserve">Большеулуйский муниципальный район</t>
  </si>
  <si>
    <t xml:space="preserve">04611000</t>
  </si>
  <si>
    <t xml:space="preserve">АО "Ачинский НПЗ ВНК"</t>
  </si>
  <si>
    <t xml:space="preserve">2443000518</t>
  </si>
  <si>
    <t xml:space="preserve">ООО "КоммунСтройСервис"</t>
  </si>
  <si>
    <t xml:space="preserve">2409000116</t>
  </si>
  <si>
    <t xml:space="preserve">240901001</t>
  </si>
  <si>
    <t xml:space="preserve">ООО "Рубин"</t>
  </si>
  <si>
    <t xml:space="preserve">2409700703</t>
  </si>
  <si>
    <t xml:space="preserve">240971001</t>
  </si>
  <si>
    <t xml:space="preserve">ООО "Улуйское"</t>
  </si>
  <si>
    <t xml:space="preserve">2409700541</t>
  </si>
  <si>
    <t xml:space="preserve">Большеулуйское</t>
  </si>
  <si>
    <t xml:space="preserve">04611407</t>
  </si>
  <si>
    <t xml:space="preserve">Город Ачинск</t>
  </si>
  <si>
    <t xml:space="preserve">04703000</t>
  </si>
  <si>
    <t xml:space="preserve">АО "Русал Ачинск"</t>
  </si>
  <si>
    <t xml:space="preserve">2443005570</t>
  </si>
  <si>
    <t xml:space="preserve">997550001</t>
  </si>
  <si>
    <t xml:space="preserve">ЗАО "Назаровское"</t>
  </si>
  <si>
    <t xml:space="preserve">2427000415</t>
  </si>
  <si>
    <t xml:space="preserve">245601001</t>
  </si>
  <si>
    <t xml:space="preserve">ЗАО "Промэнерго"</t>
  </si>
  <si>
    <t xml:space="preserve">2443022857</t>
  </si>
  <si>
    <t xml:space="preserve">МУП "Ачинские коммунальные системы"</t>
  </si>
  <si>
    <t xml:space="preserve">2443031957</t>
  </si>
  <si>
    <t xml:space="preserve">ООО «Теплосеть»</t>
  </si>
  <si>
    <t xml:space="preserve">4701005692</t>
  </si>
  <si>
    <t xml:space="preserve">Город Боготол</t>
  </si>
  <si>
    <t xml:space="preserve">04706000</t>
  </si>
  <si>
    <t xml:space="preserve">ОАО «БТЭК»</t>
  </si>
  <si>
    <t xml:space="preserve">2444303071</t>
  </si>
  <si>
    <t xml:space="preserve">ООО «Теплоэнергетический комплекс» города Боготола</t>
  </si>
  <si>
    <t xml:space="preserve">2444000486</t>
  </si>
  <si>
    <t xml:space="preserve">Город Бородино</t>
  </si>
  <si>
    <t xml:space="preserve">04707000</t>
  </si>
  <si>
    <t xml:space="preserve">ООО "Бородинское Энергоуправление"</t>
  </si>
  <si>
    <t xml:space="preserve">2445002253</t>
  </si>
  <si>
    <t xml:space="preserve">244501001</t>
  </si>
  <si>
    <t xml:space="preserve">Филиал ОАО «СУЭК-Красноярск» «Разрез Бородинский»</t>
  </si>
  <si>
    <t xml:space="preserve">2466152267</t>
  </si>
  <si>
    <t xml:space="preserve">244502001</t>
  </si>
  <si>
    <t xml:space="preserve">Город Дивногорск</t>
  </si>
  <si>
    <t xml:space="preserve">04709000</t>
  </si>
  <si>
    <t xml:space="preserve">МУП "ЭС" г.Дивногорск</t>
  </si>
  <si>
    <t xml:space="preserve">2446001206</t>
  </si>
  <si>
    <t xml:space="preserve">244601001</t>
  </si>
  <si>
    <t xml:space="preserve">ОАО "Дивногорские тепловые сети"</t>
  </si>
  <si>
    <t xml:space="preserve">2460237884</t>
  </si>
  <si>
    <t xml:space="preserve">ООО «Тепловая сбытовая компания плюс»</t>
  </si>
  <si>
    <t xml:space="preserve">2446031539</t>
  </si>
  <si>
    <t xml:space="preserve">Город Енисейск</t>
  </si>
  <si>
    <t xml:space="preserve">04712000</t>
  </si>
  <si>
    <t xml:space="preserve">ЗАО "Енисейэнергоком"</t>
  </si>
  <si>
    <t xml:space="preserve">2447012176</t>
  </si>
  <si>
    <t xml:space="preserve">244701001</t>
  </si>
  <si>
    <t xml:space="preserve">МУП  "Очистные сооружения"</t>
  </si>
  <si>
    <t xml:space="preserve">2447011172</t>
  </si>
  <si>
    <t xml:space="preserve">ООО "Енисейэнергоком"</t>
  </si>
  <si>
    <t xml:space="preserve">2447012666</t>
  </si>
  <si>
    <t xml:space="preserve">ФБУ ОИУ-2 ОУХД ГУФСИН России по Красноярскому краю</t>
  </si>
  <si>
    <t xml:space="preserve">2447004802</t>
  </si>
  <si>
    <t xml:space="preserve">Город Канск</t>
  </si>
  <si>
    <t xml:space="preserve">04720000</t>
  </si>
  <si>
    <t xml:space="preserve">АО "Канская ТЭЦ"</t>
  </si>
  <si>
    <t xml:space="preserve">2460237891</t>
  </si>
  <si>
    <t xml:space="preserve">246050001</t>
  </si>
  <si>
    <t xml:space="preserve">КГБУСО "Канский психоневрологический интернат"</t>
  </si>
  <si>
    <t xml:space="preserve">2450003647</t>
  </si>
  <si>
    <t xml:space="preserve">245001001</t>
  </si>
  <si>
    <t xml:space="preserve">МУП "Канский Электросетьсбыт"</t>
  </si>
  <si>
    <t xml:space="preserve">2450017488</t>
  </si>
  <si>
    <t xml:space="preserve">ОАО "Гортепло"</t>
  </si>
  <si>
    <t xml:space="preserve">2450018770</t>
  </si>
  <si>
    <t xml:space="preserve">ОАО "РЖД"</t>
  </si>
  <si>
    <t xml:space="preserve">246602001</t>
  </si>
  <si>
    <t xml:space="preserve">ОАО Красноярскнефтепродукт филиал Восточный</t>
  </si>
  <si>
    <t xml:space="preserve">2460002949</t>
  </si>
  <si>
    <t xml:space="preserve">ООО "Канские Тепловые Сети"</t>
  </si>
  <si>
    <t xml:space="preserve">2450001880</t>
  </si>
  <si>
    <t xml:space="preserve">ООО "Ресурс"</t>
  </si>
  <si>
    <t xml:space="preserve">2450032310</t>
  </si>
  <si>
    <t xml:space="preserve">производство (некомбинированная выработка)+сбыт</t>
  </si>
  <si>
    <t xml:space="preserve">ООО "Тепло-Сбыт"</t>
  </si>
  <si>
    <t xml:space="preserve">2464242910</t>
  </si>
  <si>
    <t xml:space="preserve">246401001</t>
  </si>
  <si>
    <t xml:space="preserve">ООО Тепло-Сбыт-Сервис</t>
  </si>
  <si>
    <t xml:space="preserve">2450012842</t>
  </si>
  <si>
    <t xml:space="preserve">Город Красноярск</t>
  </si>
  <si>
    <t xml:space="preserve">04701000</t>
  </si>
  <si>
    <t xml:space="preserve">АО "КЖБМК"</t>
  </si>
  <si>
    <t xml:space="preserve">2462012251</t>
  </si>
  <si>
    <t xml:space="preserve">246201001</t>
  </si>
  <si>
    <t xml:space="preserve">АО "Красмаш"</t>
  </si>
  <si>
    <t xml:space="preserve">2462206345</t>
  </si>
  <si>
    <t xml:space="preserve">997850001</t>
  </si>
  <si>
    <t xml:space="preserve">АО "СУЭК-Красноярск"</t>
  </si>
  <si>
    <t xml:space="preserve">Енисейский филиал Пассажирского вагоннного депо Красноярск АО "Федеральная  пассажирская компания"</t>
  </si>
  <si>
    <t xml:space="preserve">7708709686</t>
  </si>
  <si>
    <t xml:space="preserve">246043001</t>
  </si>
  <si>
    <t xml:space="preserve">ЗАО  Сибирский ЭНТЦ</t>
  </si>
  <si>
    <t xml:space="preserve">5407103263</t>
  </si>
  <si>
    <t xml:space="preserve">246302001</t>
  </si>
  <si>
    <t xml:space="preserve">ЗАО "КрасПТМ"</t>
  </si>
  <si>
    <t xml:space="preserve">2463045877</t>
  </si>
  <si>
    <t xml:space="preserve">ЗАО «РН-Энергонефть»</t>
  </si>
  <si>
    <t xml:space="preserve">7706184465</t>
  </si>
  <si>
    <t xml:space="preserve">246543001</t>
  </si>
  <si>
    <t xml:space="preserve">ИП Полынцев</t>
  </si>
  <si>
    <t xml:space="preserve">246001293023</t>
  </si>
  <si>
    <t xml:space="preserve">КГБУЗ ККПТД №1</t>
  </si>
  <si>
    <t xml:space="preserve">2464008420</t>
  </si>
  <si>
    <t xml:space="preserve">Красноярский научный центр СО РАН</t>
  </si>
  <si>
    <t xml:space="preserve">2463002263</t>
  </si>
  <si>
    <t xml:space="preserve">246301001</t>
  </si>
  <si>
    <t xml:space="preserve">ОАО "ДОЗ 2 и К"</t>
  </si>
  <si>
    <t xml:space="preserve">2462023422</t>
  </si>
  <si>
    <t xml:space="preserve">ОАО "Красноярская электрокотельная"</t>
  </si>
  <si>
    <t xml:space="preserve">2460237845</t>
  </si>
  <si>
    <t xml:space="preserve">ОАО "Красноярский ЭВРЗ"</t>
  </si>
  <si>
    <t xml:space="preserve">2460083169</t>
  </si>
  <si>
    <t xml:space="preserve">ОАО "Красноярсккомбытопторг"</t>
  </si>
  <si>
    <t xml:space="preserve">2463008931</t>
  </si>
  <si>
    <t xml:space="preserve">ОАО "Красцветмет"</t>
  </si>
  <si>
    <t xml:space="preserve">2451000818</t>
  </si>
  <si>
    <t xml:space="preserve">ОАО ПО "Красноярский завод комбайнов"</t>
  </si>
  <si>
    <t xml:space="preserve">2460053936</t>
  </si>
  <si>
    <t xml:space="preserve">ОАО Санаторий Енисей</t>
  </si>
  <si>
    <t xml:space="preserve">2463026779</t>
  </si>
  <si>
    <t xml:space="preserve">ООО "Астрон"</t>
  </si>
  <si>
    <t xml:space="preserve">2465120880</t>
  </si>
  <si>
    <t xml:space="preserve">2465121315</t>
  </si>
  <si>
    <t xml:space="preserve">ООО "Делком"</t>
  </si>
  <si>
    <t xml:space="preserve">2465243176</t>
  </si>
  <si>
    <t xml:space="preserve">ООО "Коммерц Строй"</t>
  </si>
  <si>
    <t xml:space="preserve">2463050757</t>
  </si>
  <si>
    <t xml:space="preserve">781101001</t>
  </si>
  <si>
    <t xml:space="preserve">ООО "КраМЗ-Инструмент"</t>
  </si>
  <si>
    <t xml:space="preserve">2465039396</t>
  </si>
  <si>
    <t xml:space="preserve">ООО "КраМЗЭнерго"</t>
  </si>
  <si>
    <t xml:space="preserve">2465076373</t>
  </si>
  <si>
    <t xml:space="preserve">ООО "Крайснабсбыт"</t>
  </si>
  <si>
    <t xml:space="preserve">2466126517</t>
  </si>
  <si>
    <t xml:space="preserve">ООО "Крамз"</t>
  </si>
  <si>
    <t xml:space="preserve">2465043748</t>
  </si>
  <si>
    <t xml:space="preserve">ООО "КрасТЭК"</t>
  </si>
  <si>
    <t xml:space="preserve">2460062553</t>
  </si>
  <si>
    <t xml:space="preserve">ООО "Красноярская Сетевая Компания"</t>
  </si>
  <si>
    <t xml:space="preserve">2461215594</t>
  </si>
  <si>
    <t xml:space="preserve">246101001</t>
  </si>
  <si>
    <t xml:space="preserve">ООО "Красноярский жилищно-коммунальный комплекс"</t>
  </si>
  <si>
    <t xml:space="preserve">2466114215</t>
  </si>
  <si>
    <t xml:space="preserve">ООО "Красноярский цемент"</t>
  </si>
  <si>
    <t xml:space="preserve">2464054271</t>
  </si>
  <si>
    <t xml:space="preserve">ООО "Красноярскэнергоуголь"</t>
  </si>
  <si>
    <t xml:space="preserve">2460245660</t>
  </si>
  <si>
    <t xml:space="preserve">ООО "Крассеть"</t>
  </si>
  <si>
    <t xml:space="preserve">2465120858</t>
  </si>
  <si>
    <t xml:space="preserve">ООО "Лемма"</t>
  </si>
  <si>
    <t xml:space="preserve">2464246777</t>
  </si>
  <si>
    <t xml:space="preserve">ООО "Назаровская теплотранспортная компания"</t>
  </si>
  <si>
    <t xml:space="preserve">2460096464</t>
  </si>
  <si>
    <t xml:space="preserve">ООО "Новые технологии"</t>
  </si>
  <si>
    <t xml:space="preserve">2465218691</t>
  </si>
  <si>
    <t xml:space="preserve">ООО "Партнер"</t>
  </si>
  <si>
    <t xml:space="preserve">2465268702</t>
  </si>
  <si>
    <t xml:space="preserve">ООО "СКС"</t>
  </si>
  <si>
    <t xml:space="preserve">2463212510</t>
  </si>
  <si>
    <t xml:space="preserve">ООО "Северный город"</t>
  </si>
  <si>
    <t xml:space="preserve">2464106177</t>
  </si>
  <si>
    <t xml:space="preserve">ООО "Сетевая компания"</t>
  </si>
  <si>
    <t xml:space="preserve">2465152673</t>
  </si>
  <si>
    <t xml:space="preserve">ООО "ФармЭнерго"</t>
  </si>
  <si>
    <t xml:space="preserve">2464215761</t>
  </si>
  <si>
    <t xml:space="preserve">ООО "Шиноремонтный завод"</t>
  </si>
  <si>
    <t xml:space="preserve">2460044402</t>
  </si>
  <si>
    <t xml:space="preserve">ООО "ЭТС"</t>
  </si>
  <si>
    <t xml:space="preserve">2465299958</t>
  </si>
  <si>
    <t xml:space="preserve">ООО "Электросан"</t>
  </si>
  <si>
    <t xml:space="preserve">2462003384</t>
  </si>
  <si>
    <t xml:space="preserve">ООО "Эликом"</t>
  </si>
  <si>
    <t xml:space="preserve">2465219085</t>
  </si>
  <si>
    <t xml:space="preserve">ООО "Энергоцентр"</t>
  </si>
  <si>
    <t xml:space="preserve">2464104691</t>
  </si>
  <si>
    <t xml:space="preserve">ООО «Азимут»</t>
  </si>
  <si>
    <t xml:space="preserve">2465239518</t>
  </si>
  <si>
    <t xml:space="preserve">ООО «Крастерм»</t>
  </si>
  <si>
    <t xml:space="preserve">2465260421</t>
  </si>
  <si>
    <t xml:space="preserve">ООО «Орбита»</t>
  </si>
  <si>
    <t xml:space="preserve">2466244101</t>
  </si>
  <si>
    <t xml:space="preserve">ООО «РТК-Генерация»</t>
  </si>
  <si>
    <t xml:space="preserve">2411025781</t>
  </si>
  <si>
    <t xml:space="preserve">241101001</t>
  </si>
  <si>
    <t xml:space="preserve">ООО «Тепловая энергетическая компания»</t>
  </si>
  <si>
    <t xml:space="preserve">2462206835</t>
  </si>
  <si>
    <t xml:space="preserve">ООО Агрокомплект</t>
  </si>
  <si>
    <t xml:space="preserve">2465273090</t>
  </si>
  <si>
    <t xml:space="preserve">ООО Интек</t>
  </si>
  <si>
    <t xml:space="preserve">2465219078</t>
  </si>
  <si>
    <t xml:space="preserve">ООО Курорт Озеро Учум</t>
  </si>
  <si>
    <t xml:space="preserve">2463061773</t>
  </si>
  <si>
    <t xml:space="preserve">ООО СК "Вектор"</t>
  </si>
  <si>
    <t xml:space="preserve">2465280548</t>
  </si>
  <si>
    <t xml:space="preserve">ФГАОУ ВПО "Сибирский федеральный университет"</t>
  </si>
  <si>
    <t xml:space="preserve">2463011853</t>
  </si>
  <si>
    <t xml:space="preserve">246331001</t>
  </si>
  <si>
    <t xml:space="preserve">ФГУ "Красноярская квартирно-эксплуатационная часть района" МО РФ</t>
  </si>
  <si>
    <t xml:space="preserve">2465035000</t>
  </si>
  <si>
    <t xml:space="preserve">ФГУП ПО Красноярский химический комбинат "Енисей"</t>
  </si>
  <si>
    <t xml:space="preserve">2451000046</t>
  </si>
  <si>
    <t xml:space="preserve">Филиал ОАО "РЭУ" "Иркутский"</t>
  </si>
  <si>
    <t xml:space="preserve">7714783092</t>
  </si>
  <si>
    <t xml:space="preserve">381143001</t>
  </si>
  <si>
    <t xml:space="preserve">Город Лесосибирск</t>
  </si>
  <si>
    <t xml:space="preserve">04722000</t>
  </si>
  <si>
    <t xml:space="preserve">ЗАО "Новоенисейский ЛХК"</t>
  </si>
  <si>
    <t xml:space="preserve">2454012346</t>
  </si>
  <si>
    <t xml:space="preserve">245401001</t>
  </si>
  <si>
    <t xml:space="preserve">ЗАО Лесосибирский ЛПК</t>
  </si>
  <si>
    <t xml:space="preserve">2454002002</t>
  </si>
  <si>
    <t xml:space="preserve">КГБУ СО "Енисейский психоневрологический интернат"</t>
  </si>
  <si>
    <t xml:space="preserve">2466212572</t>
  </si>
  <si>
    <t xml:space="preserve">КГБУ СО «Енисейский психоневрологический интернат»</t>
  </si>
  <si>
    <t xml:space="preserve">2454010998</t>
  </si>
  <si>
    <t xml:space="preserve">МУП "ЖКХ г. Лесосибирска"</t>
  </si>
  <si>
    <t xml:space="preserve">2454017182</t>
  </si>
  <si>
    <t xml:space="preserve">МУП "ППЖКХ № 5 п. Стрелка"</t>
  </si>
  <si>
    <t xml:space="preserve">2454000661</t>
  </si>
  <si>
    <t xml:space="preserve">ОАО Енисейская сплавная контора</t>
  </si>
  <si>
    <t xml:space="preserve">2454003341</t>
  </si>
  <si>
    <t xml:space="preserve">ООО "ЖКХ ЛДК №1"</t>
  </si>
  <si>
    <t xml:space="preserve">2454022810</t>
  </si>
  <si>
    <t xml:space="preserve">ООО "ПромЛизинг"</t>
  </si>
  <si>
    <t xml:space="preserve">2464020258</t>
  </si>
  <si>
    <t xml:space="preserve">Город Минусинск</t>
  </si>
  <si>
    <t xml:space="preserve">04723000</t>
  </si>
  <si>
    <t xml:space="preserve">МУП г. Минусинска "Минусинское городское хозяйство"</t>
  </si>
  <si>
    <t xml:space="preserve">2455029568</t>
  </si>
  <si>
    <t xml:space="preserve">245501001</t>
  </si>
  <si>
    <t xml:space="preserve">ООО "Ермак"</t>
  </si>
  <si>
    <t xml:space="preserve">2455017724</t>
  </si>
  <si>
    <t xml:space="preserve">ООО "Минусинская теплотранспортная компания"</t>
  </si>
  <si>
    <t xml:space="preserve">2455037150</t>
  </si>
  <si>
    <t xml:space="preserve">ООО «Свет»</t>
  </si>
  <si>
    <t xml:space="preserve">2455026165</t>
  </si>
  <si>
    <t xml:space="preserve">Город Назарово</t>
  </si>
  <si>
    <t xml:space="preserve">04726000</t>
  </si>
  <si>
    <t xml:space="preserve">АО "Назаровская ГРЭС"</t>
  </si>
  <si>
    <t xml:space="preserve">2460237901</t>
  </si>
  <si>
    <t xml:space="preserve">АО «Разрез Назаровский»</t>
  </si>
  <si>
    <t xml:space="preserve">2456002745</t>
  </si>
  <si>
    <t xml:space="preserve">ООО "Горняк"</t>
  </si>
  <si>
    <t xml:space="preserve">2456003682</t>
  </si>
  <si>
    <t xml:space="preserve">ООО "Промтеплоэнерго"</t>
  </si>
  <si>
    <t xml:space="preserve">2456011468</t>
  </si>
  <si>
    <t xml:space="preserve">ООО "Тепло"</t>
  </si>
  <si>
    <t xml:space="preserve">2456010986</t>
  </si>
  <si>
    <t xml:space="preserve">ООО «Назаровское ГМНУ»</t>
  </si>
  <si>
    <t xml:space="preserve">3816006147</t>
  </si>
  <si>
    <t xml:space="preserve">Город Норильск</t>
  </si>
  <si>
    <t xml:space="preserve">04729000</t>
  </si>
  <si>
    <t xml:space="preserve">АО "Норильско-Таймырская энергетическая компания"</t>
  </si>
  <si>
    <t xml:space="preserve">2457058356</t>
  </si>
  <si>
    <t xml:space="preserve">ЗАО "Оганер-Комплекс"</t>
  </si>
  <si>
    <t xml:space="preserve">2457042370</t>
  </si>
  <si>
    <t xml:space="preserve">245701001</t>
  </si>
  <si>
    <t xml:space="preserve">МУП "Коммунальные объединенные системы"</t>
  </si>
  <si>
    <t xml:space="preserve">2457029066</t>
  </si>
  <si>
    <t xml:space="preserve">ООО  УК "Энерготех"</t>
  </si>
  <si>
    <t xml:space="preserve">2457039314</t>
  </si>
  <si>
    <t xml:space="preserve">ООО "Жилищный трест"</t>
  </si>
  <si>
    <t xml:space="preserve">2457055612</t>
  </si>
  <si>
    <t xml:space="preserve">ООО "НЖЭК"</t>
  </si>
  <si>
    <t xml:space="preserve">2457070804</t>
  </si>
  <si>
    <t xml:space="preserve">ООО "Нордсервис"</t>
  </si>
  <si>
    <t xml:space="preserve">2457046449</t>
  </si>
  <si>
    <t xml:space="preserve">ООО "Объединение коммунальников №1"</t>
  </si>
  <si>
    <t xml:space="preserve">2457046142</t>
  </si>
  <si>
    <t xml:space="preserve">ООО "СеверныйБыт"</t>
  </si>
  <si>
    <t xml:space="preserve">2457072713</t>
  </si>
  <si>
    <t xml:space="preserve">ООО "Талнахбыт"</t>
  </si>
  <si>
    <t xml:space="preserve">2457047435</t>
  </si>
  <si>
    <t xml:space="preserve">Город Сосновоборск</t>
  </si>
  <si>
    <t xml:space="preserve">04733000</t>
  </si>
  <si>
    <t xml:space="preserve">ОАО "Красноярская ТЭЦ-4"</t>
  </si>
  <si>
    <t xml:space="preserve">2460237877</t>
  </si>
  <si>
    <t xml:space="preserve">ООО "КЭСКО"</t>
  </si>
  <si>
    <t xml:space="preserve">2466229600</t>
  </si>
  <si>
    <t xml:space="preserve">Город Шарыпово</t>
  </si>
  <si>
    <t xml:space="preserve">04740000</t>
  </si>
  <si>
    <t xml:space="preserve">АО «Разрез Березовский»</t>
  </si>
  <si>
    <t xml:space="preserve">2459018895</t>
  </si>
  <si>
    <t xml:space="preserve">245901001</t>
  </si>
  <si>
    <t xml:space="preserve">ПАО "Юнипро"</t>
  </si>
  <si>
    <t xml:space="preserve">8602067092</t>
  </si>
  <si>
    <t xml:space="preserve">245902002</t>
  </si>
  <si>
    <t xml:space="preserve">Дзержинский район</t>
  </si>
  <si>
    <t xml:space="preserve">04613000</t>
  </si>
  <si>
    <t xml:space="preserve">КГБУ СО «Дзержинский психоневрологический интернат»</t>
  </si>
  <si>
    <t xml:space="preserve">2410001361</t>
  </si>
  <si>
    <t xml:space="preserve">241001001</t>
  </si>
  <si>
    <t xml:space="preserve">ООО "Дзержинсккоммунсервис"</t>
  </si>
  <si>
    <t xml:space="preserve">2410000495</t>
  </si>
  <si>
    <t xml:space="preserve">ООО "Нижнеингашский жилищно-коммунальный комплекс"</t>
  </si>
  <si>
    <t xml:space="preserve">2428005335</t>
  </si>
  <si>
    <t xml:space="preserve">242801001</t>
  </si>
  <si>
    <t xml:space="preserve">ООО "Феникс"</t>
  </si>
  <si>
    <t xml:space="preserve">2465145130</t>
  </si>
  <si>
    <t xml:space="preserve">ООО "Электросеть" с. Дзержинское</t>
  </si>
  <si>
    <t xml:space="preserve">2410000946</t>
  </si>
  <si>
    <t xml:space="preserve">Дзержинское</t>
  </si>
  <si>
    <t xml:space="preserve">04613410</t>
  </si>
  <si>
    <t xml:space="preserve">Михайловское</t>
  </si>
  <si>
    <t xml:space="preserve">04613419</t>
  </si>
  <si>
    <t xml:space="preserve">Емельяновский муниципальный район</t>
  </si>
  <si>
    <t xml:space="preserve">Гаревский сельсовет</t>
  </si>
  <si>
    <t xml:space="preserve">04614410</t>
  </si>
  <si>
    <t xml:space="preserve">ООО "Кровтэкс"</t>
  </si>
  <si>
    <t xml:space="preserve">2452026311</t>
  </si>
  <si>
    <t xml:space="preserve">245201001</t>
  </si>
  <si>
    <t xml:space="preserve">04614413</t>
  </si>
  <si>
    <t xml:space="preserve">МУП Емельяновского района "Коммунальщик"</t>
  </si>
  <si>
    <t xml:space="preserve">2411013137</t>
  </si>
  <si>
    <t xml:space="preserve">ООО "ЭлТЭК"</t>
  </si>
  <si>
    <t xml:space="preserve">2460207047</t>
  </si>
  <si>
    <t xml:space="preserve">04614000</t>
  </si>
  <si>
    <t xml:space="preserve">МУП "ЖКС" Шуваево</t>
  </si>
  <si>
    <t xml:space="preserve">2411016628</t>
  </si>
  <si>
    <t xml:space="preserve">МУП ЖКХ "Солонцы"</t>
  </si>
  <si>
    <t xml:space="preserve">2411022967</t>
  </si>
  <si>
    <t xml:space="preserve">МУП ТСА "Коммунальное обслуживание"</t>
  </si>
  <si>
    <t xml:space="preserve">2411013056</t>
  </si>
  <si>
    <t xml:space="preserve">МУПЕР "Частоостровское"</t>
  </si>
  <si>
    <t xml:space="preserve">2411013698</t>
  </si>
  <si>
    <t xml:space="preserve">ОАО "Аэропорт Красноярск"</t>
  </si>
  <si>
    <t xml:space="preserve">2411017710</t>
  </si>
  <si>
    <t xml:space="preserve">ОАО Птицефабрика Заря</t>
  </si>
  <si>
    <t xml:space="preserve">2411015247</t>
  </si>
  <si>
    <t xml:space="preserve">ООО "Аэропорт Емельяново"</t>
  </si>
  <si>
    <t xml:space="preserve">2460213509</t>
  </si>
  <si>
    <t xml:space="preserve">ООО "Емельяновский коммунальный комплекс"</t>
  </si>
  <si>
    <t xml:space="preserve">2411025044</t>
  </si>
  <si>
    <t xml:space="preserve">ООО "ЖилКомСервис"</t>
  </si>
  <si>
    <t xml:space="preserve">2411019643</t>
  </si>
  <si>
    <t xml:space="preserve">ООО "Региональная тепловая компания"</t>
  </si>
  <si>
    <t xml:space="preserve">2411014638</t>
  </si>
  <si>
    <t xml:space="preserve">ООО "Теплогенерирующая компания Емельяново"</t>
  </si>
  <si>
    <t xml:space="preserve">2411021561</t>
  </si>
  <si>
    <t xml:space="preserve">ООО "УК "Городок"</t>
  </si>
  <si>
    <t xml:space="preserve">2411023174</t>
  </si>
  <si>
    <t xml:space="preserve">ООО ПСК "ПроектСтройСервис"</t>
  </si>
  <si>
    <t xml:space="preserve">2411017653</t>
  </si>
  <si>
    <t xml:space="preserve">ООО Производственно-коммерческая фирма "Красэнергосервис"</t>
  </si>
  <si>
    <t xml:space="preserve">2466072734</t>
  </si>
  <si>
    <t xml:space="preserve">Зеледеевское</t>
  </si>
  <si>
    <t xml:space="preserve">04614418</t>
  </si>
  <si>
    <t xml:space="preserve">Мининское</t>
  </si>
  <si>
    <t xml:space="preserve">04614428</t>
  </si>
  <si>
    <t xml:space="preserve">Михайловский сельсовет</t>
  </si>
  <si>
    <t xml:space="preserve">04614431</t>
  </si>
  <si>
    <t xml:space="preserve">04614434</t>
  </si>
  <si>
    <t xml:space="preserve">Поселок Емельяново</t>
  </si>
  <si>
    <t xml:space="preserve">04614151</t>
  </si>
  <si>
    <t xml:space="preserve">Солонцовское</t>
  </si>
  <si>
    <t xml:space="preserve">04614437</t>
  </si>
  <si>
    <t xml:space="preserve">Тальское</t>
  </si>
  <si>
    <t xml:space="preserve">04614440</t>
  </si>
  <si>
    <t xml:space="preserve">Устюгское</t>
  </si>
  <si>
    <t xml:space="preserve">04614443</t>
  </si>
  <si>
    <t xml:space="preserve">Частоостровское</t>
  </si>
  <si>
    <t xml:space="preserve">04614446</t>
  </si>
  <si>
    <t xml:space="preserve">Шуваевское</t>
  </si>
  <si>
    <t xml:space="preserve">04614449</t>
  </si>
  <si>
    <t xml:space="preserve">Элитовское</t>
  </si>
  <si>
    <t xml:space="preserve">04614404</t>
  </si>
  <si>
    <t xml:space="preserve">поселок Памяти 13 Борцов</t>
  </si>
  <si>
    <t xml:space="preserve">04614156</t>
  </si>
  <si>
    <t xml:space="preserve">Енисейский муниципальный район</t>
  </si>
  <si>
    <t xml:space="preserve">Абалаковское</t>
  </si>
  <si>
    <t xml:space="preserve">04615402</t>
  </si>
  <si>
    <t xml:space="preserve">ОАО "Красноярскнефтепродукт" филиал "Северный"</t>
  </si>
  <si>
    <t xml:space="preserve">Верхнепашинское</t>
  </si>
  <si>
    <t xml:space="preserve">04615407</t>
  </si>
  <si>
    <t xml:space="preserve">Высокогорское</t>
  </si>
  <si>
    <t xml:space="preserve">04615408</t>
  </si>
  <si>
    <t xml:space="preserve">Городищенское</t>
  </si>
  <si>
    <t xml:space="preserve">04615410</t>
  </si>
  <si>
    <t xml:space="preserve">04615000</t>
  </si>
  <si>
    <t xml:space="preserve">ООО "Безымянское"</t>
  </si>
  <si>
    <t xml:space="preserve">2447009293</t>
  </si>
  <si>
    <t xml:space="preserve">Ярцевский филиал ОАО "Лесосибирский ЛДК 1"</t>
  </si>
  <si>
    <t xml:space="preserve">2454003302</t>
  </si>
  <si>
    <t xml:space="preserve">244702002</t>
  </si>
  <si>
    <t xml:space="preserve">Епишинское</t>
  </si>
  <si>
    <t xml:space="preserve">04615409</t>
  </si>
  <si>
    <t xml:space="preserve">Железнодорожное</t>
  </si>
  <si>
    <t xml:space="preserve">04615411</t>
  </si>
  <si>
    <t xml:space="preserve">Кривлякское</t>
  </si>
  <si>
    <t xml:space="preserve">04615412</t>
  </si>
  <si>
    <t xml:space="preserve">Луговатское</t>
  </si>
  <si>
    <t xml:space="preserve">04615416</t>
  </si>
  <si>
    <t xml:space="preserve">Майское</t>
  </si>
  <si>
    <t xml:space="preserve">04615418</t>
  </si>
  <si>
    <t xml:space="preserve">Малобельское</t>
  </si>
  <si>
    <t xml:space="preserve">04615421</t>
  </si>
  <si>
    <t xml:space="preserve">Новогородокское</t>
  </si>
  <si>
    <t xml:space="preserve">04615434</t>
  </si>
  <si>
    <t xml:space="preserve">Новокаргинское</t>
  </si>
  <si>
    <t xml:space="preserve">04615437</t>
  </si>
  <si>
    <t xml:space="preserve">Новоназимовское</t>
  </si>
  <si>
    <t xml:space="preserve">04615425</t>
  </si>
  <si>
    <t xml:space="preserve">Озерновское</t>
  </si>
  <si>
    <t xml:space="preserve">04615439</t>
  </si>
  <si>
    <t xml:space="preserve">Плотбищенское</t>
  </si>
  <si>
    <t xml:space="preserve">04615440</t>
  </si>
  <si>
    <t xml:space="preserve">Погодаевское</t>
  </si>
  <si>
    <t xml:space="preserve">04615441</t>
  </si>
  <si>
    <t xml:space="preserve">Подгорновское</t>
  </si>
  <si>
    <t xml:space="preserve">04615443</t>
  </si>
  <si>
    <t xml:space="preserve">Поселок Подтесово</t>
  </si>
  <si>
    <t xml:space="preserve">04615155</t>
  </si>
  <si>
    <t xml:space="preserve">Потаповское</t>
  </si>
  <si>
    <t xml:space="preserve">04615446</t>
  </si>
  <si>
    <t xml:space="preserve">Усть-Кемское</t>
  </si>
  <si>
    <t xml:space="preserve">04615452</t>
  </si>
  <si>
    <t xml:space="preserve">Усть-Питское</t>
  </si>
  <si>
    <t xml:space="preserve">04615455</t>
  </si>
  <si>
    <t xml:space="preserve">Чалбышевское</t>
  </si>
  <si>
    <t xml:space="preserve">04615456</t>
  </si>
  <si>
    <t xml:space="preserve">Шапкинское</t>
  </si>
  <si>
    <t xml:space="preserve">04615457</t>
  </si>
  <si>
    <t xml:space="preserve">Ярцевское</t>
  </si>
  <si>
    <t xml:space="preserve">04615458</t>
  </si>
  <si>
    <t xml:space="preserve">Ермаковский муниципальный район</t>
  </si>
  <si>
    <t xml:space="preserve">Араданский сельсовет</t>
  </si>
  <si>
    <t xml:space="preserve">04616402</t>
  </si>
  <si>
    <t xml:space="preserve">ООО "Теплосеть"</t>
  </si>
  <si>
    <t xml:space="preserve">2413007717</t>
  </si>
  <si>
    <t xml:space="preserve">241301001</t>
  </si>
  <si>
    <t xml:space="preserve">Верхнеусинское</t>
  </si>
  <si>
    <t xml:space="preserve">04616404</t>
  </si>
  <si>
    <t xml:space="preserve">ООО "Квант"</t>
  </si>
  <si>
    <t xml:space="preserve">2413006431</t>
  </si>
  <si>
    <t xml:space="preserve">Григорьевское</t>
  </si>
  <si>
    <t xml:space="preserve">04616407</t>
  </si>
  <si>
    <t xml:space="preserve">04616000</t>
  </si>
  <si>
    <t xml:space="preserve">МУП "Стимул"</t>
  </si>
  <si>
    <t xml:space="preserve">2413007273</t>
  </si>
  <si>
    <t xml:space="preserve">ООО "Тепловик 2"</t>
  </si>
  <si>
    <t xml:space="preserve">2413006167</t>
  </si>
  <si>
    <t xml:space="preserve">ООО "Топаз"</t>
  </si>
  <si>
    <t xml:space="preserve">2413006600</t>
  </si>
  <si>
    <t xml:space="preserve">Ермаковское</t>
  </si>
  <si>
    <t xml:space="preserve">04616410</t>
  </si>
  <si>
    <t xml:space="preserve">Жеблахтинский сельсовет</t>
  </si>
  <si>
    <t xml:space="preserve">04616413</t>
  </si>
  <si>
    <t xml:space="preserve">Ивановское</t>
  </si>
  <si>
    <t xml:space="preserve">04616414</t>
  </si>
  <si>
    <t xml:space="preserve">Мигнинское</t>
  </si>
  <si>
    <t xml:space="preserve">04616416</t>
  </si>
  <si>
    <t xml:space="preserve">Нижнесуэтукское</t>
  </si>
  <si>
    <t xml:space="preserve">04616419</t>
  </si>
  <si>
    <t xml:space="preserve">Новополтавское</t>
  </si>
  <si>
    <t xml:space="preserve">04616422</t>
  </si>
  <si>
    <t xml:space="preserve">Ойское</t>
  </si>
  <si>
    <t xml:space="preserve">04616428</t>
  </si>
  <si>
    <t xml:space="preserve">Разъезженское</t>
  </si>
  <si>
    <t xml:space="preserve">04616425</t>
  </si>
  <si>
    <t xml:space="preserve">Салбинское</t>
  </si>
  <si>
    <t xml:space="preserve">04616429</t>
  </si>
  <si>
    <t xml:space="preserve">Семенниковское</t>
  </si>
  <si>
    <t xml:space="preserve">04616431</t>
  </si>
  <si>
    <t xml:space="preserve">Танзыбейское</t>
  </si>
  <si>
    <t xml:space="preserve">04616434</t>
  </si>
  <si>
    <t xml:space="preserve">ЗАТО город Железногорск</t>
  </si>
  <si>
    <t xml:space="preserve">04735000</t>
  </si>
  <si>
    <t xml:space="preserve">АО "Железногорская ТЭЦ"</t>
  </si>
  <si>
    <t xml:space="preserve">2458013365</t>
  </si>
  <si>
    <t xml:space="preserve">Красноярский филиал ОАО "НИКИМТ-Атомстрой"</t>
  </si>
  <si>
    <t xml:space="preserve">7715719854</t>
  </si>
  <si>
    <t xml:space="preserve">245243001</t>
  </si>
  <si>
    <t xml:space="preserve">МП ЗАТО Железногорск "Гортеплоэнерго"</t>
  </si>
  <si>
    <t xml:space="preserve">2452024096</t>
  </si>
  <si>
    <t xml:space="preserve">ОАО "ЕнисейАтомЭнергоСбыт"</t>
  </si>
  <si>
    <t xml:space="preserve">2452026696</t>
  </si>
  <si>
    <t xml:space="preserve">ООО "Промтехэнерго"</t>
  </si>
  <si>
    <t xml:space="preserve">2452028291</t>
  </si>
  <si>
    <t xml:space="preserve">ООО "Станция теплоснабжения"</t>
  </si>
  <si>
    <t xml:space="preserve">2452201637</t>
  </si>
  <si>
    <t xml:space="preserve">ООО "Технополис"</t>
  </si>
  <si>
    <t xml:space="preserve">2452026520</t>
  </si>
  <si>
    <t xml:space="preserve">ФГУП " Горно-химический комбинат"</t>
  </si>
  <si>
    <t xml:space="preserve">2452000401</t>
  </si>
  <si>
    <t xml:space="preserve">Химический завод - филиал АО  "Красноярский машиностроительный завод"</t>
  </si>
  <si>
    <t xml:space="preserve">МУП тепловых сетей г.Зеленогорска</t>
  </si>
  <si>
    <t xml:space="preserve">2453000242</t>
  </si>
  <si>
    <t xml:space="preserve">245301001</t>
  </si>
  <si>
    <t xml:space="preserve">ОАО "Управление строительства - 604"</t>
  </si>
  <si>
    <t xml:space="preserve">2453000901</t>
  </si>
  <si>
    <t xml:space="preserve">ООО "УЭС УС-604"</t>
  </si>
  <si>
    <t xml:space="preserve">2453016531</t>
  </si>
  <si>
    <t xml:space="preserve">ООО "УЭС"</t>
  </si>
  <si>
    <t xml:space="preserve">2453018377</t>
  </si>
  <si>
    <t xml:space="preserve">ООО «ТЭК 45»</t>
  </si>
  <si>
    <t xml:space="preserve">2453020070</t>
  </si>
  <si>
    <t xml:space="preserve">Филиал ОАО "ОГК-6"  Красноярская ГРЭС-2</t>
  </si>
  <si>
    <t xml:space="preserve">6164232756</t>
  </si>
  <si>
    <t xml:space="preserve">245302001</t>
  </si>
  <si>
    <t xml:space="preserve">ЗАТО поселок Солнечный</t>
  </si>
  <si>
    <t xml:space="preserve">04780000</t>
  </si>
  <si>
    <t xml:space="preserve">МУП "ЖКХ" ЗАТО Солнечный</t>
  </si>
  <si>
    <t xml:space="preserve">2439005538</t>
  </si>
  <si>
    <t xml:space="preserve">243901001</t>
  </si>
  <si>
    <t xml:space="preserve">Идринский муниципальный раойон</t>
  </si>
  <si>
    <t xml:space="preserve">04617000</t>
  </si>
  <si>
    <t xml:space="preserve">ЗАО Заря</t>
  </si>
  <si>
    <t xml:space="preserve">2414002623</t>
  </si>
  <si>
    <t xml:space="preserve">241401001</t>
  </si>
  <si>
    <t xml:space="preserve">МП "Служба благоустройства"</t>
  </si>
  <si>
    <t xml:space="preserve">2414003930</t>
  </si>
  <si>
    <t xml:space="preserve">ООО "Коммунальщик"</t>
  </si>
  <si>
    <t xml:space="preserve">2414004116</t>
  </si>
  <si>
    <t xml:space="preserve">Идринское</t>
  </si>
  <si>
    <t xml:space="preserve">04617422</t>
  </si>
  <si>
    <t xml:space="preserve">Иланский муниципальный район</t>
  </si>
  <si>
    <t xml:space="preserve">Ельниковское</t>
  </si>
  <si>
    <t xml:space="preserve">04618404</t>
  </si>
  <si>
    <t xml:space="preserve">04618000</t>
  </si>
  <si>
    <t xml:space="preserve">МУП МПО "Восток"</t>
  </si>
  <si>
    <t xml:space="preserve">2415002055</t>
  </si>
  <si>
    <t xml:space="preserve">241501001</t>
  </si>
  <si>
    <t xml:space="preserve">ООО "ЖКХ"</t>
  </si>
  <si>
    <t xml:space="preserve">2415005384</t>
  </si>
  <si>
    <t xml:space="preserve">ООО "Культурно-творческое объединение Магистраль Плюс"</t>
  </si>
  <si>
    <t xml:space="preserve">2466158340</t>
  </si>
  <si>
    <t xml:space="preserve">ООО "Магистраль"</t>
  </si>
  <si>
    <t xml:space="preserve">2415004447</t>
  </si>
  <si>
    <t xml:space="preserve">Карапсельское</t>
  </si>
  <si>
    <t xml:space="preserve">04618407</t>
  </si>
  <si>
    <t xml:space="preserve">Новониколаевское</t>
  </si>
  <si>
    <t xml:space="preserve">04618416</t>
  </si>
  <si>
    <t xml:space="preserve">Южно-Александровское</t>
  </si>
  <si>
    <t xml:space="preserve">04618425</t>
  </si>
  <si>
    <t xml:space="preserve">город Иланский</t>
  </si>
  <si>
    <t xml:space="preserve">04618101</t>
  </si>
  <si>
    <t xml:space="preserve">Ирбейский муниципальный район</t>
  </si>
  <si>
    <t xml:space="preserve">Александровский сельсовет</t>
  </si>
  <si>
    <t xml:space="preserve">04619402</t>
  </si>
  <si>
    <t xml:space="preserve">ООО "Ирбейский коммунальный комплекс"</t>
  </si>
  <si>
    <t xml:space="preserve">2416006052</t>
  </si>
  <si>
    <t xml:space="preserve">241601001</t>
  </si>
  <si>
    <t xml:space="preserve">Благовещенское</t>
  </si>
  <si>
    <t xml:space="preserve">04619404</t>
  </si>
  <si>
    <t xml:space="preserve">Верхнеуринское</t>
  </si>
  <si>
    <t xml:space="preserve">04619407</t>
  </si>
  <si>
    <t xml:space="preserve">ООО Совхоз Елисеевский</t>
  </si>
  <si>
    <t xml:space="preserve">2416005771</t>
  </si>
  <si>
    <t xml:space="preserve">04619410</t>
  </si>
  <si>
    <t xml:space="preserve">Изумрудновское</t>
  </si>
  <si>
    <t xml:space="preserve">04619411</t>
  </si>
  <si>
    <t xml:space="preserve">04619000</t>
  </si>
  <si>
    <t xml:space="preserve">МБУЗ "Ирбейская ЦРБ"</t>
  </si>
  <si>
    <t xml:space="preserve">2416002065</t>
  </si>
  <si>
    <t xml:space="preserve">Ирбейское</t>
  </si>
  <si>
    <t xml:space="preserve">04619413</t>
  </si>
  <si>
    <t xml:space="preserve">Маловский сельсовет</t>
  </si>
  <si>
    <t xml:space="preserve">04619418</t>
  </si>
  <si>
    <t xml:space="preserve">Мельничное</t>
  </si>
  <si>
    <t xml:space="preserve">04619419</t>
  </si>
  <si>
    <t xml:space="preserve">04619422</t>
  </si>
  <si>
    <t xml:space="preserve">Сергеевское</t>
  </si>
  <si>
    <t xml:space="preserve">04619425</t>
  </si>
  <si>
    <t xml:space="preserve">Степановское</t>
  </si>
  <si>
    <t xml:space="preserve">04619429</t>
  </si>
  <si>
    <t xml:space="preserve">04619431</t>
  </si>
  <si>
    <t xml:space="preserve">Тумаковское</t>
  </si>
  <si>
    <t xml:space="preserve">04619443</t>
  </si>
  <si>
    <t xml:space="preserve">Успенское</t>
  </si>
  <si>
    <t xml:space="preserve">04619434</t>
  </si>
  <si>
    <t xml:space="preserve">Усть-Каначульское</t>
  </si>
  <si>
    <t xml:space="preserve">04619437</t>
  </si>
  <si>
    <t xml:space="preserve">Усть-Ярульское</t>
  </si>
  <si>
    <t xml:space="preserve">04619440</t>
  </si>
  <si>
    <t xml:space="preserve">Чухломинское</t>
  </si>
  <si>
    <t xml:space="preserve">04619450</t>
  </si>
  <si>
    <t xml:space="preserve">Юдинское</t>
  </si>
  <si>
    <t xml:space="preserve">04619416</t>
  </si>
  <si>
    <t xml:space="preserve">Казачинский муниципальный район</t>
  </si>
  <si>
    <t xml:space="preserve">04620000</t>
  </si>
  <si>
    <t xml:space="preserve">ООО "Казачинский теплоэнергокомплекс"</t>
  </si>
  <si>
    <t xml:space="preserve">2417002981</t>
  </si>
  <si>
    <t xml:space="preserve">241701001</t>
  </si>
  <si>
    <t xml:space="preserve">Казачинское</t>
  </si>
  <si>
    <t xml:space="preserve">04620413</t>
  </si>
  <si>
    <t xml:space="preserve">Канский муниципальный район</t>
  </si>
  <si>
    <t xml:space="preserve">Амонашенский сельсовет</t>
  </si>
  <si>
    <t xml:space="preserve">04621402</t>
  </si>
  <si>
    <t xml:space="preserve">ООО "ЖКХ Чечеульское"</t>
  </si>
  <si>
    <t xml:space="preserve">2450031637</t>
  </si>
  <si>
    <t xml:space="preserve">Анцирское</t>
  </si>
  <si>
    <t xml:space="preserve">04621404</t>
  </si>
  <si>
    <t xml:space="preserve">ООО Теплосервис</t>
  </si>
  <si>
    <t xml:space="preserve">2450025753</t>
  </si>
  <si>
    <t xml:space="preserve">Астафьевское</t>
  </si>
  <si>
    <t xml:space="preserve">04621407</t>
  </si>
  <si>
    <t xml:space="preserve">Большеуринское</t>
  </si>
  <si>
    <t xml:space="preserve">04621410</t>
  </si>
  <si>
    <t xml:space="preserve">ЗАО "Большеуринское"</t>
  </si>
  <si>
    <t xml:space="preserve">2450012828</t>
  </si>
  <si>
    <t xml:space="preserve">ООО "ЖКХ Большеуринское"</t>
  </si>
  <si>
    <t xml:space="preserve">2450031482</t>
  </si>
  <si>
    <t xml:space="preserve">Браженское</t>
  </si>
  <si>
    <t xml:space="preserve">04621413</t>
  </si>
  <si>
    <t xml:space="preserve">ООО "Браженский ЖЭК"</t>
  </si>
  <si>
    <t xml:space="preserve">2450024090</t>
  </si>
  <si>
    <t xml:space="preserve">Верх-Амонашенское</t>
  </si>
  <si>
    <t xml:space="preserve">04621416</t>
  </si>
  <si>
    <t xml:space="preserve">Георгиевское</t>
  </si>
  <si>
    <t xml:space="preserve">04621419</t>
  </si>
  <si>
    <t xml:space="preserve">04621000</t>
  </si>
  <si>
    <t xml:space="preserve">ЗАО "Арефьевское"</t>
  </si>
  <si>
    <t xml:space="preserve">2450012909</t>
  </si>
  <si>
    <t xml:space="preserve">ЗАО Разрез Канский</t>
  </si>
  <si>
    <t xml:space="preserve">2450024566</t>
  </si>
  <si>
    <t xml:space="preserve">ОАО "Филимоновский МКК"</t>
  </si>
  <si>
    <t xml:space="preserve">2418002889</t>
  </si>
  <si>
    <t xml:space="preserve">ОАО Племзавод "Красный Маяк"</t>
  </si>
  <si>
    <t xml:space="preserve">2450013518</t>
  </si>
  <si>
    <t xml:space="preserve">ООО "Коммунальщик" Канский район</t>
  </si>
  <si>
    <t xml:space="preserve">2450024774</t>
  </si>
  <si>
    <t xml:space="preserve">ООО "Стройводхоз"</t>
  </si>
  <si>
    <t xml:space="preserve">2450029557</t>
  </si>
  <si>
    <t xml:space="preserve">ООО "Таёжное"</t>
  </si>
  <si>
    <t xml:space="preserve">2450028715</t>
  </si>
  <si>
    <t xml:space="preserve">ООО "Филимоновские теплосети"</t>
  </si>
  <si>
    <t xml:space="preserve">2450029525</t>
  </si>
  <si>
    <t xml:space="preserve">Краснокурышинский сельсовет</t>
  </si>
  <si>
    <t xml:space="preserve">04621422</t>
  </si>
  <si>
    <t xml:space="preserve">Мокрушинское</t>
  </si>
  <si>
    <t xml:space="preserve">04621425</t>
  </si>
  <si>
    <t xml:space="preserve">Рудянское</t>
  </si>
  <si>
    <t xml:space="preserve">04621431</t>
  </si>
  <si>
    <t xml:space="preserve">Сотниковское</t>
  </si>
  <si>
    <t xml:space="preserve">04621434</t>
  </si>
  <si>
    <t xml:space="preserve">Таеженское</t>
  </si>
  <si>
    <t xml:space="preserve">04621436</t>
  </si>
  <si>
    <t xml:space="preserve">Терское</t>
  </si>
  <si>
    <t xml:space="preserve">04621437</t>
  </si>
  <si>
    <t xml:space="preserve">Филимоновское</t>
  </si>
  <si>
    <t xml:space="preserve">04621438</t>
  </si>
  <si>
    <t xml:space="preserve">Чечеульское</t>
  </si>
  <si>
    <t xml:space="preserve">04621440</t>
  </si>
  <si>
    <t xml:space="preserve">Каратузский муниципальный район</t>
  </si>
  <si>
    <t xml:space="preserve">Верхнекужебарское</t>
  </si>
  <si>
    <t xml:space="preserve">04622404</t>
  </si>
  <si>
    <t xml:space="preserve">ООО "Каратузский Тепло Водо Канал"</t>
  </si>
  <si>
    <t xml:space="preserve">2419005466</t>
  </si>
  <si>
    <t xml:space="preserve">241901001</t>
  </si>
  <si>
    <t xml:space="preserve">04622000</t>
  </si>
  <si>
    <t xml:space="preserve">Каратузское</t>
  </si>
  <si>
    <t xml:space="preserve">04622407</t>
  </si>
  <si>
    <t xml:space="preserve">Моторское</t>
  </si>
  <si>
    <t xml:space="preserve">04622413</t>
  </si>
  <si>
    <t xml:space="preserve">Нижнекужебарское</t>
  </si>
  <si>
    <t xml:space="preserve">04622416</t>
  </si>
  <si>
    <t xml:space="preserve">Таскинское</t>
  </si>
  <si>
    <t xml:space="preserve">04622428</t>
  </si>
  <si>
    <t xml:space="preserve">Уджейское</t>
  </si>
  <si>
    <t xml:space="preserve">04622432</t>
  </si>
  <si>
    <t xml:space="preserve">Черемушинское</t>
  </si>
  <si>
    <t xml:space="preserve">04622434</t>
  </si>
  <si>
    <t xml:space="preserve">Кежемский муниципальный район</t>
  </si>
  <si>
    <t xml:space="preserve">Город Кодинск</t>
  </si>
  <si>
    <t xml:space="preserve">04624101</t>
  </si>
  <si>
    <t xml:space="preserve">Кодинское МУП ЖКХ Кежемского района</t>
  </si>
  <si>
    <t xml:space="preserve">2420070117</t>
  </si>
  <si>
    <t xml:space="preserve">242001001</t>
  </si>
  <si>
    <t xml:space="preserve">ПАО "Богучанская ГЭС"</t>
  </si>
  <si>
    <t xml:space="preserve">2420002597</t>
  </si>
  <si>
    <t xml:space="preserve">ФБУ ОИУ-1 ОУХД ГУФСИН России по Красн краю</t>
  </si>
  <si>
    <t xml:space="preserve">2420006496</t>
  </si>
  <si>
    <t xml:space="preserve">ФКУ "ОИУ № 8 ОУХД ГУФСИН по Красноярскому краю</t>
  </si>
  <si>
    <t xml:space="preserve">3817020666</t>
  </si>
  <si>
    <t xml:space="preserve">381701001</t>
  </si>
  <si>
    <t xml:space="preserve">Заледеевское</t>
  </si>
  <si>
    <t xml:space="preserve">04624403</t>
  </si>
  <si>
    <t xml:space="preserve">ООО "Поток"</t>
  </si>
  <si>
    <t xml:space="preserve">2420200214</t>
  </si>
  <si>
    <t xml:space="preserve">Имбинское</t>
  </si>
  <si>
    <t xml:space="preserve">04624406</t>
  </si>
  <si>
    <t xml:space="preserve">Ирбинский сельсовет</t>
  </si>
  <si>
    <t xml:space="preserve">04624405</t>
  </si>
  <si>
    <t xml:space="preserve">04624000</t>
  </si>
  <si>
    <t xml:space="preserve">Межселенная территория Кежемского муниципального района, включающая д Аксеново, п Болтурино</t>
  </si>
  <si>
    <t xml:space="preserve">04624701</t>
  </si>
  <si>
    <t xml:space="preserve">Недокурское</t>
  </si>
  <si>
    <t xml:space="preserve">04624407</t>
  </si>
  <si>
    <t xml:space="preserve">Тагарское</t>
  </si>
  <si>
    <t xml:space="preserve">04624412</t>
  </si>
  <si>
    <t xml:space="preserve">Таежинское</t>
  </si>
  <si>
    <t xml:space="preserve">04624416</t>
  </si>
  <si>
    <t xml:space="preserve">Яркинский сельсовет</t>
  </si>
  <si>
    <t xml:space="preserve">04624422</t>
  </si>
  <si>
    <t xml:space="preserve">Козульский муниципальный район</t>
  </si>
  <si>
    <t xml:space="preserve">Балахтонский сельсовет</t>
  </si>
  <si>
    <t xml:space="preserve">04626402</t>
  </si>
  <si>
    <t xml:space="preserve">ООО "ТЕПЛОГЕНЕРАЦИЯ"</t>
  </si>
  <si>
    <t xml:space="preserve">2465126264</t>
  </si>
  <si>
    <t xml:space="preserve">Жуковское</t>
  </si>
  <si>
    <t xml:space="preserve">04626404</t>
  </si>
  <si>
    <t xml:space="preserve">04626000</t>
  </si>
  <si>
    <t xml:space="preserve">ООО "Приоритет плюс"</t>
  </si>
  <si>
    <t xml:space="preserve">2421003681</t>
  </si>
  <si>
    <t xml:space="preserve">242101001</t>
  </si>
  <si>
    <t xml:space="preserve">ООО "Прогресс"</t>
  </si>
  <si>
    <t xml:space="preserve">2421003674</t>
  </si>
  <si>
    <t xml:space="preserve">Лазурненское</t>
  </si>
  <si>
    <t xml:space="preserve">04626409</t>
  </si>
  <si>
    <t xml:space="preserve">Новочернореченский сельсовет</t>
  </si>
  <si>
    <t xml:space="preserve">04626414</t>
  </si>
  <si>
    <t xml:space="preserve">Поселок Козулька</t>
  </si>
  <si>
    <t xml:space="preserve">04626151</t>
  </si>
  <si>
    <t xml:space="preserve">Шадринский сельсовет</t>
  </si>
  <si>
    <t xml:space="preserve">04626430</t>
  </si>
  <si>
    <t xml:space="preserve">поселок Новочернореченский</t>
  </si>
  <si>
    <t xml:space="preserve">04626154</t>
  </si>
  <si>
    <t xml:space="preserve">Краснотуранский муниципальный район</t>
  </si>
  <si>
    <t xml:space="preserve">Беллыкское</t>
  </si>
  <si>
    <t xml:space="preserve">04628404</t>
  </si>
  <si>
    <t xml:space="preserve">Краснотуранское РМПП ЖКХ</t>
  </si>
  <si>
    <t xml:space="preserve">2422000884</t>
  </si>
  <si>
    <t xml:space="preserve">242201001</t>
  </si>
  <si>
    <t xml:space="preserve">Восточное</t>
  </si>
  <si>
    <t xml:space="preserve">04628407</t>
  </si>
  <si>
    <t xml:space="preserve">Кортузское</t>
  </si>
  <si>
    <t xml:space="preserve">04628411</t>
  </si>
  <si>
    <t xml:space="preserve">04628000</t>
  </si>
  <si>
    <t xml:space="preserve">АО "Тубинск"</t>
  </si>
  <si>
    <t xml:space="preserve">2422392039</t>
  </si>
  <si>
    <t xml:space="preserve">Краснотуранское</t>
  </si>
  <si>
    <t xml:space="preserve">04628413</t>
  </si>
  <si>
    <t xml:space="preserve">Лебяженское</t>
  </si>
  <si>
    <t xml:space="preserve">04628416</t>
  </si>
  <si>
    <t xml:space="preserve">Новосыдинское</t>
  </si>
  <si>
    <t xml:space="preserve">04628419</t>
  </si>
  <si>
    <t xml:space="preserve">04628421</t>
  </si>
  <si>
    <t xml:space="preserve">Саянское</t>
  </si>
  <si>
    <t xml:space="preserve">04628425</t>
  </si>
  <si>
    <t xml:space="preserve">Тубинское</t>
  </si>
  <si>
    <t xml:space="preserve">04628428</t>
  </si>
  <si>
    <t xml:space="preserve">Курагинский муниципальный район</t>
  </si>
  <si>
    <t xml:space="preserve">Алексеевское</t>
  </si>
  <si>
    <t xml:space="preserve">04630402</t>
  </si>
  <si>
    <t xml:space="preserve">ООО "Марининский ЭнергоРесурс"</t>
  </si>
  <si>
    <t xml:space="preserve">2423010846</t>
  </si>
  <si>
    <t xml:space="preserve">242301001</t>
  </si>
  <si>
    <t xml:space="preserve">Березовское</t>
  </si>
  <si>
    <t xml:space="preserve">04630404</t>
  </si>
  <si>
    <t xml:space="preserve">ООО "Новые технологии и коммуникации"</t>
  </si>
  <si>
    <t xml:space="preserve">2423012956</t>
  </si>
  <si>
    <t xml:space="preserve">Брагинское</t>
  </si>
  <si>
    <t xml:space="preserve">04630407</t>
  </si>
  <si>
    <t xml:space="preserve">Детловское</t>
  </si>
  <si>
    <t xml:space="preserve">04630410</t>
  </si>
  <si>
    <t xml:space="preserve">Имисское</t>
  </si>
  <si>
    <t xml:space="preserve">04630416</t>
  </si>
  <si>
    <t xml:space="preserve">2423013149</t>
  </si>
  <si>
    <t xml:space="preserve">Кочергинское</t>
  </si>
  <si>
    <t xml:space="preserve">04630420</t>
  </si>
  <si>
    <t xml:space="preserve">ООО "Курагинский ЖилКомСервис"</t>
  </si>
  <si>
    <t xml:space="preserve">2423010821</t>
  </si>
  <si>
    <t xml:space="preserve">ФГУ "Комбинат "Ангара" Росрезерва</t>
  </si>
  <si>
    <t xml:space="preserve">2423005532</t>
  </si>
  <si>
    <t xml:space="preserve">04630000</t>
  </si>
  <si>
    <t xml:space="preserve">МП "Забота"</t>
  </si>
  <si>
    <t xml:space="preserve">2423011198</t>
  </si>
  <si>
    <t xml:space="preserve">ООО "Гранит"</t>
  </si>
  <si>
    <t xml:space="preserve">2423013565</t>
  </si>
  <si>
    <t xml:space="preserve">ООО "ЖКХ Маринино"</t>
  </si>
  <si>
    <t xml:space="preserve">2423014368</t>
  </si>
  <si>
    <t xml:space="preserve">ООО "Ирбинские энергосети"</t>
  </si>
  <si>
    <t xml:space="preserve">2423009921</t>
  </si>
  <si>
    <t xml:space="preserve">ООО "Казыр"</t>
  </si>
  <si>
    <t xml:space="preserve">2423012071</t>
  </si>
  <si>
    <t xml:space="preserve">ООО "Кошурниковские Энергосети"</t>
  </si>
  <si>
    <t xml:space="preserve">2423013879</t>
  </si>
  <si>
    <t xml:space="preserve">ООО "Краснокаменские энергосети"</t>
  </si>
  <si>
    <t xml:space="preserve">2423011350</t>
  </si>
  <si>
    <t xml:space="preserve">ООО "Курагинский ТеплоВодоКанал"</t>
  </si>
  <si>
    <t xml:space="preserve">2423010726</t>
  </si>
  <si>
    <t xml:space="preserve">ООО "СИБ-ЭНЕРГО"</t>
  </si>
  <si>
    <t xml:space="preserve">2423014495</t>
  </si>
  <si>
    <t xml:space="preserve">ООО Электросантехсервис</t>
  </si>
  <si>
    <t xml:space="preserve">2423009417</t>
  </si>
  <si>
    <t xml:space="preserve">Курское</t>
  </si>
  <si>
    <t xml:space="preserve">04630422</t>
  </si>
  <si>
    <t xml:space="preserve">Марининское</t>
  </si>
  <si>
    <t xml:space="preserve">04630413</t>
  </si>
  <si>
    <t xml:space="preserve">Пойловское</t>
  </si>
  <si>
    <t xml:space="preserve">04630437</t>
  </si>
  <si>
    <t xml:space="preserve">Поселок Кошурниково</t>
  </si>
  <si>
    <t xml:space="preserve">04630153</t>
  </si>
  <si>
    <t xml:space="preserve">Поселок Курагино</t>
  </si>
  <si>
    <t xml:space="preserve">04630151</t>
  </si>
  <si>
    <t xml:space="preserve">Черемшанкское</t>
  </si>
  <si>
    <t xml:space="preserve">04630446</t>
  </si>
  <si>
    <t xml:space="preserve">Шалоболинское</t>
  </si>
  <si>
    <t xml:space="preserve">04630449</t>
  </si>
  <si>
    <t xml:space="preserve">Щетинкинское</t>
  </si>
  <si>
    <t xml:space="preserve">04630452</t>
  </si>
  <si>
    <t xml:space="preserve">город Артемовск</t>
  </si>
  <si>
    <t xml:space="preserve">04630102</t>
  </si>
  <si>
    <t xml:space="preserve">поселок Большая Ирба</t>
  </si>
  <si>
    <t xml:space="preserve">04630152</t>
  </si>
  <si>
    <t xml:space="preserve">поселок Краснокаменск</t>
  </si>
  <si>
    <t xml:space="preserve">04630154</t>
  </si>
  <si>
    <t xml:space="preserve">поселок Чибижек</t>
  </si>
  <si>
    <t xml:space="preserve">04630156</t>
  </si>
  <si>
    <t xml:space="preserve">Манский муниципальный район</t>
  </si>
  <si>
    <t xml:space="preserve">Камарчагское</t>
  </si>
  <si>
    <t xml:space="preserve">04631407</t>
  </si>
  <si>
    <t xml:space="preserve">МУП ЖКХ Нижне-Есауловское</t>
  </si>
  <si>
    <t xml:space="preserve">2424006715</t>
  </si>
  <si>
    <t xml:space="preserve">242401001</t>
  </si>
  <si>
    <t xml:space="preserve">ООО "Жилфонд"</t>
  </si>
  <si>
    <t xml:space="preserve">2424006842</t>
  </si>
  <si>
    <t xml:space="preserve">ООО «Атланта Красноярск»</t>
  </si>
  <si>
    <t xml:space="preserve">2466226279</t>
  </si>
  <si>
    <t xml:space="preserve">Каменское</t>
  </si>
  <si>
    <t xml:space="preserve">04631408</t>
  </si>
  <si>
    <t xml:space="preserve">Колбинское</t>
  </si>
  <si>
    <t xml:space="preserve">04631413</t>
  </si>
  <si>
    <t xml:space="preserve">МУП "Колбинское ЖКХ"</t>
  </si>
  <si>
    <t xml:space="preserve">2424007162</t>
  </si>
  <si>
    <t xml:space="preserve">04631000</t>
  </si>
  <si>
    <t xml:space="preserve">ООО "Жилпрогресс-1"</t>
  </si>
  <si>
    <t xml:space="preserve">2424007395</t>
  </si>
  <si>
    <t xml:space="preserve">ООО "Коммунальное хозяйство"</t>
  </si>
  <si>
    <t xml:space="preserve">2424005824</t>
  </si>
  <si>
    <t xml:space="preserve">ООО "Кратэк-Инвест"</t>
  </si>
  <si>
    <t xml:space="preserve">2424007652</t>
  </si>
  <si>
    <t xml:space="preserve">ООО "Унгутский ЖКУ"</t>
  </si>
  <si>
    <t xml:space="preserve">2424003760</t>
  </si>
  <si>
    <t xml:space="preserve">ООО «Манский механический завод»</t>
  </si>
  <si>
    <t xml:space="preserve">2424006793</t>
  </si>
  <si>
    <t xml:space="preserve">Нарвинское</t>
  </si>
  <si>
    <t xml:space="preserve">04631416</t>
  </si>
  <si>
    <t xml:space="preserve">Первоманское</t>
  </si>
  <si>
    <t xml:space="preserve">04631421</t>
  </si>
  <si>
    <t xml:space="preserve">Унгутское</t>
  </si>
  <si>
    <t xml:space="preserve">04631434</t>
  </si>
  <si>
    <t xml:space="preserve">Шалинское</t>
  </si>
  <si>
    <t xml:space="preserve">04631437</t>
  </si>
  <si>
    <t xml:space="preserve">Минусинский муниципальный район</t>
  </si>
  <si>
    <t xml:space="preserve">Большеничкинское</t>
  </si>
  <si>
    <t xml:space="preserve">04633404</t>
  </si>
  <si>
    <t xml:space="preserve">МУП "ЖКХ" Минусинского района</t>
  </si>
  <si>
    <t xml:space="preserve">2455035064</t>
  </si>
  <si>
    <t xml:space="preserve">ООО "ЖКХ" Минусинский район</t>
  </si>
  <si>
    <t xml:space="preserve">2455026020</t>
  </si>
  <si>
    <t xml:space="preserve">Городокское</t>
  </si>
  <si>
    <t xml:space="preserve">04633410</t>
  </si>
  <si>
    <t xml:space="preserve">Жерлыкское</t>
  </si>
  <si>
    <t xml:space="preserve">04633412</t>
  </si>
  <si>
    <t xml:space="preserve">Знаменское</t>
  </si>
  <si>
    <t xml:space="preserve">04633413</t>
  </si>
  <si>
    <t xml:space="preserve">Кавказское</t>
  </si>
  <si>
    <t xml:space="preserve">04633416</t>
  </si>
  <si>
    <t xml:space="preserve">Лугавское</t>
  </si>
  <si>
    <t xml:space="preserve">04633420</t>
  </si>
  <si>
    <t xml:space="preserve">Маломинусинское</t>
  </si>
  <si>
    <t xml:space="preserve">04633422</t>
  </si>
  <si>
    <t xml:space="preserve">04633000</t>
  </si>
  <si>
    <t xml:space="preserve">ОАО "Южно-Енисейские тепловые сети"</t>
  </si>
  <si>
    <t xml:space="preserve">2460237860</t>
  </si>
  <si>
    <t xml:space="preserve">Новотроицкое</t>
  </si>
  <si>
    <t xml:space="preserve">04633426</t>
  </si>
  <si>
    <t xml:space="preserve">Прихолмское</t>
  </si>
  <si>
    <t xml:space="preserve">04633423</t>
  </si>
  <si>
    <t xml:space="preserve">Селиванихинское</t>
  </si>
  <si>
    <t xml:space="preserve">04633424</t>
  </si>
  <si>
    <t xml:space="preserve">Тесинское</t>
  </si>
  <si>
    <t xml:space="preserve">04633402</t>
  </si>
  <si>
    <t xml:space="preserve">Тигрицкое</t>
  </si>
  <si>
    <t xml:space="preserve">04633425</t>
  </si>
  <si>
    <t xml:space="preserve">Шошинское</t>
  </si>
  <si>
    <t xml:space="preserve">04633432</t>
  </si>
  <si>
    <t xml:space="preserve">Мотыгинский муниципальный район</t>
  </si>
  <si>
    <t xml:space="preserve">Кирсантьевский сельсовет</t>
  </si>
  <si>
    <t xml:space="preserve">04635405</t>
  </si>
  <si>
    <t xml:space="preserve">ООО Мотыгинский водоканал</t>
  </si>
  <si>
    <t xml:space="preserve">2426004329</t>
  </si>
  <si>
    <t xml:space="preserve">242601001</t>
  </si>
  <si>
    <t xml:space="preserve">Кулаковский сельсовет</t>
  </si>
  <si>
    <t xml:space="preserve">04635407</t>
  </si>
  <si>
    <t xml:space="preserve">ООО "Агломерат"</t>
  </si>
  <si>
    <t xml:space="preserve">2426005019</t>
  </si>
  <si>
    <t xml:space="preserve">Машуковское</t>
  </si>
  <si>
    <t xml:space="preserve">04635410</t>
  </si>
  <si>
    <t xml:space="preserve">МУП ЖКХ Машуковский</t>
  </si>
  <si>
    <t xml:space="preserve">2426004128</t>
  </si>
  <si>
    <t xml:space="preserve">04635000</t>
  </si>
  <si>
    <t xml:space="preserve">ООО  "Северный энергетический комплекс"</t>
  </si>
  <si>
    <t xml:space="preserve">2426005354</t>
  </si>
  <si>
    <t xml:space="preserve">ООО "Первомайское ЖКХ"</t>
  </si>
  <si>
    <t xml:space="preserve">2426003903</t>
  </si>
  <si>
    <t xml:space="preserve">ООО "Сибирский ТеплоЭнергетический Комплекс"</t>
  </si>
  <si>
    <t xml:space="preserve">2426005386</t>
  </si>
  <si>
    <t xml:space="preserve">ООО "Теплосети"</t>
  </si>
  <si>
    <t xml:space="preserve">2426004294</t>
  </si>
  <si>
    <t xml:space="preserve">ООО "УК Комплекс"</t>
  </si>
  <si>
    <t xml:space="preserve">2426004287</t>
  </si>
  <si>
    <t xml:space="preserve">ООО "Универсал"</t>
  </si>
  <si>
    <t xml:space="preserve">2426003685</t>
  </si>
  <si>
    <t xml:space="preserve">ООО "Энергия"</t>
  </si>
  <si>
    <t xml:space="preserve">2426004713</t>
  </si>
  <si>
    <t xml:space="preserve">ООО «УК «АГРЭ – Сервис»</t>
  </si>
  <si>
    <t xml:space="preserve">2426005121</t>
  </si>
  <si>
    <t xml:space="preserve">ООО УК Сервис</t>
  </si>
  <si>
    <t xml:space="preserve">2426004826</t>
  </si>
  <si>
    <t xml:space="preserve">Новоангарское</t>
  </si>
  <si>
    <t xml:space="preserve">04635412</t>
  </si>
  <si>
    <t xml:space="preserve">Орджоникидзевское</t>
  </si>
  <si>
    <t xml:space="preserve">04635413</t>
  </si>
  <si>
    <t xml:space="preserve">Партизанское</t>
  </si>
  <si>
    <t xml:space="preserve">04635416</t>
  </si>
  <si>
    <t xml:space="preserve">Первомайский сельсовет</t>
  </si>
  <si>
    <t xml:space="preserve">04635419</t>
  </si>
  <si>
    <t xml:space="preserve">Рыбинский сельсовет</t>
  </si>
  <si>
    <t xml:space="preserve">04635421</t>
  </si>
  <si>
    <t xml:space="preserve">поселок Мотыгино</t>
  </si>
  <si>
    <t xml:space="preserve">04635151</t>
  </si>
  <si>
    <t xml:space="preserve">поселок Раздолинск</t>
  </si>
  <si>
    <t xml:space="preserve">04635154</t>
  </si>
  <si>
    <t xml:space="preserve">поселок Южно-Енисейск</t>
  </si>
  <si>
    <t xml:space="preserve">04635157</t>
  </si>
  <si>
    <t xml:space="preserve">Назаровский муниципальный район</t>
  </si>
  <si>
    <t xml:space="preserve">Верхнеададымский сельсовет</t>
  </si>
  <si>
    <t xml:space="preserve">04637404</t>
  </si>
  <si>
    <t xml:space="preserve">ООО "Гляденское хлебоприемное"</t>
  </si>
  <si>
    <t xml:space="preserve">2427001578</t>
  </si>
  <si>
    <t xml:space="preserve">Гляденское</t>
  </si>
  <si>
    <t xml:space="preserve">04637407</t>
  </si>
  <si>
    <t xml:space="preserve">ООО "Районное коммунальное хозяйство" Назаровского района</t>
  </si>
  <si>
    <t xml:space="preserve">2456013264</t>
  </si>
  <si>
    <t xml:space="preserve">Дороховское</t>
  </si>
  <si>
    <t xml:space="preserve">04637410</t>
  </si>
  <si>
    <t xml:space="preserve">МУП "ЖКХ Назаровского района"</t>
  </si>
  <si>
    <t xml:space="preserve">2456009853</t>
  </si>
  <si>
    <t xml:space="preserve">Краснополянское</t>
  </si>
  <si>
    <t xml:space="preserve">04637431</t>
  </si>
  <si>
    <t xml:space="preserve">Красносопкинское</t>
  </si>
  <si>
    <t xml:space="preserve">04637413</t>
  </si>
  <si>
    <t xml:space="preserve">МУП "Красносопкинское ЖКХ"</t>
  </si>
  <si>
    <t xml:space="preserve">2456009998</t>
  </si>
  <si>
    <t xml:space="preserve">04637000</t>
  </si>
  <si>
    <t xml:space="preserve">МУП "Сахаптинское ЖКХ"</t>
  </si>
  <si>
    <t xml:space="preserve">2456011683</t>
  </si>
  <si>
    <t xml:space="preserve">СХП ЗАО "Владимировское"</t>
  </si>
  <si>
    <t xml:space="preserve">2427000567</t>
  </si>
  <si>
    <t xml:space="preserve">Павловское</t>
  </si>
  <si>
    <t xml:space="preserve">04637419</t>
  </si>
  <si>
    <t xml:space="preserve">Подсосенское</t>
  </si>
  <si>
    <t xml:space="preserve">04637422</t>
  </si>
  <si>
    <t xml:space="preserve">04637425</t>
  </si>
  <si>
    <t xml:space="preserve">Сахаптинское</t>
  </si>
  <si>
    <t xml:space="preserve">04637428</t>
  </si>
  <si>
    <t xml:space="preserve">Степное</t>
  </si>
  <si>
    <t xml:space="preserve">04637437</t>
  </si>
  <si>
    <t xml:space="preserve">Нижнеингашский муниципальный район</t>
  </si>
  <si>
    <t xml:space="preserve">04639402</t>
  </si>
  <si>
    <t xml:space="preserve">Верхнеингашский сельсовет</t>
  </si>
  <si>
    <t xml:space="preserve">04639404</t>
  </si>
  <si>
    <t xml:space="preserve">Ивановский сельсовет</t>
  </si>
  <si>
    <t xml:space="preserve">04639407</t>
  </si>
  <si>
    <t xml:space="preserve">Канифольнинское</t>
  </si>
  <si>
    <t xml:space="preserve">04639410</t>
  </si>
  <si>
    <t xml:space="preserve">ООО "Канифольнинский коммунальный комплекс"</t>
  </si>
  <si>
    <t xml:space="preserve">2428004780</t>
  </si>
  <si>
    <t xml:space="preserve">Касьяновский сельсовет</t>
  </si>
  <si>
    <t xml:space="preserve">04639413</t>
  </si>
  <si>
    <t xml:space="preserve">Кучеровский сельсовет</t>
  </si>
  <si>
    <t xml:space="preserve">04639416</t>
  </si>
  <si>
    <t xml:space="preserve">04639000</t>
  </si>
  <si>
    <t xml:space="preserve">МУЗ Нижнеингашская ЦРБ</t>
  </si>
  <si>
    <t xml:space="preserve">2428001700</t>
  </si>
  <si>
    <t xml:space="preserve">МУП "Сибсервис"</t>
  </si>
  <si>
    <t xml:space="preserve">2428005222</t>
  </si>
  <si>
    <t xml:space="preserve">МУП Нижнеингашского района "Альянс"</t>
  </si>
  <si>
    <t xml:space="preserve">2428004003</t>
  </si>
  <si>
    <t xml:space="preserve">ООО "Велес"</t>
  </si>
  <si>
    <t xml:space="preserve">2428004469</t>
  </si>
  <si>
    <t xml:space="preserve">ООО "Нижнеингашский коммунальный комплекс"</t>
  </si>
  <si>
    <t xml:space="preserve">2428004331</t>
  </si>
  <si>
    <t xml:space="preserve">ООО "Теплоэнергетик"</t>
  </si>
  <si>
    <t xml:space="preserve">2465129995</t>
  </si>
  <si>
    <t xml:space="preserve">ООО Красэкспортлес</t>
  </si>
  <si>
    <t xml:space="preserve">2465072354</t>
  </si>
  <si>
    <t xml:space="preserve">ООО Рыбинский КК</t>
  </si>
  <si>
    <t xml:space="preserve">2448005277</t>
  </si>
  <si>
    <t xml:space="preserve">244801001</t>
  </si>
  <si>
    <t xml:space="preserve">Решотинский шпалопропиточный завод - филиал АО "ТрансВудСервис"</t>
  </si>
  <si>
    <t xml:space="preserve">7708670340</t>
  </si>
  <si>
    <t xml:space="preserve">242802001</t>
  </si>
  <si>
    <t xml:space="preserve">Новоалександровский сельсовет</t>
  </si>
  <si>
    <t xml:space="preserve">04639422</t>
  </si>
  <si>
    <t xml:space="preserve">Павловский сельсовет</t>
  </si>
  <si>
    <t xml:space="preserve">04639428</t>
  </si>
  <si>
    <t xml:space="preserve">Поселок Нижняя Пойма</t>
  </si>
  <si>
    <t xml:space="preserve">04639154</t>
  </si>
  <si>
    <t xml:space="preserve">Поселок Поканаевка</t>
  </si>
  <si>
    <t xml:space="preserve">04639157</t>
  </si>
  <si>
    <t xml:space="preserve">Поселок Тинской</t>
  </si>
  <si>
    <t xml:space="preserve">04639160</t>
  </si>
  <si>
    <t xml:space="preserve">Соколовский сельсовет</t>
  </si>
  <si>
    <t xml:space="preserve">04639431</t>
  </si>
  <si>
    <t xml:space="preserve">Стретенское</t>
  </si>
  <si>
    <t xml:space="preserve">04639434</t>
  </si>
  <si>
    <t xml:space="preserve">Тиличетское</t>
  </si>
  <si>
    <t xml:space="preserve">04639437</t>
  </si>
  <si>
    <t xml:space="preserve">Тинское</t>
  </si>
  <si>
    <t xml:space="preserve">04639440</t>
  </si>
  <si>
    <t xml:space="preserve">поселок Нижний Ингаш</t>
  </si>
  <si>
    <t xml:space="preserve">04639151</t>
  </si>
  <si>
    <t xml:space="preserve">Новоселовский муниципальный район</t>
  </si>
  <si>
    <t xml:space="preserve">Анашенское</t>
  </si>
  <si>
    <t xml:space="preserve">04641402</t>
  </si>
  <si>
    <t xml:space="preserve">ООО "Анашенский тепловодоканал"</t>
  </si>
  <si>
    <t xml:space="preserve">2429002785</t>
  </si>
  <si>
    <t xml:space="preserve">242901001</t>
  </si>
  <si>
    <t xml:space="preserve">Бараитское</t>
  </si>
  <si>
    <t xml:space="preserve">04641403</t>
  </si>
  <si>
    <t xml:space="preserve">МУП "Коммунальщик"</t>
  </si>
  <si>
    <t xml:space="preserve">2429002760</t>
  </si>
  <si>
    <t xml:space="preserve">Комское</t>
  </si>
  <si>
    <t xml:space="preserve">04641407</t>
  </si>
  <si>
    <t xml:space="preserve">04641000</t>
  </si>
  <si>
    <t xml:space="preserve">МУП "Толстомысенское ПП ЖКХ"</t>
  </si>
  <si>
    <t xml:space="preserve">2429002263</t>
  </si>
  <si>
    <t xml:space="preserve">ООО "Тепловые сети"</t>
  </si>
  <si>
    <t xml:space="preserve">2429002810</t>
  </si>
  <si>
    <t xml:space="preserve">Новоселовское</t>
  </si>
  <si>
    <t xml:space="preserve">04641409</t>
  </si>
  <si>
    <t xml:space="preserve">Светлолобовское</t>
  </si>
  <si>
    <t xml:space="preserve">04641410</t>
  </si>
  <si>
    <t xml:space="preserve">Толстомысинское</t>
  </si>
  <si>
    <t xml:space="preserve">04641413</t>
  </si>
  <si>
    <t xml:space="preserve">Партизанский муниципальный район</t>
  </si>
  <si>
    <t xml:space="preserve">Богуславское</t>
  </si>
  <si>
    <t xml:space="preserve">04643402</t>
  </si>
  <si>
    <t xml:space="preserve">ООО "Ритм"</t>
  </si>
  <si>
    <t xml:space="preserve">2430003247</t>
  </si>
  <si>
    <t xml:space="preserve">243001001</t>
  </si>
  <si>
    <t xml:space="preserve">Вершино-Рыбинское</t>
  </si>
  <si>
    <t xml:space="preserve">04643404</t>
  </si>
  <si>
    <t xml:space="preserve">04643407</t>
  </si>
  <si>
    <t xml:space="preserve">Имбежское</t>
  </si>
  <si>
    <t xml:space="preserve">04643410</t>
  </si>
  <si>
    <t xml:space="preserve">ООО "Имбеж"</t>
  </si>
  <si>
    <t xml:space="preserve">2430003173</t>
  </si>
  <si>
    <t xml:space="preserve">Иннокентьевское</t>
  </si>
  <si>
    <t xml:space="preserve">04643413</t>
  </si>
  <si>
    <t xml:space="preserve">Кожелакский сельсовет</t>
  </si>
  <si>
    <t xml:space="preserve">04643416</t>
  </si>
  <si>
    <t xml:space="preserve">Минское</t>
  </si>
  <si>
    <t xml:space="preserve">04643419</t>
  </si>
  <si>
    <t xml:space="preserve">ООО "Саяны"</t>
  </si>
  <si>
    <t xml:space="preserve">2430003215</t>
  </si>
  <si>
    <t xml:space="preserve">04643000</t>
  </si>
  <si>
    <t xml:space="preserve">04643422</t>
  </si>
  <si>
    <t xml:space="preserve">Стойбинское</t>
  </si>
  <si>
    <t xml:space="preserve">04643425</t>
  </si>
  <si>
    <t xml:space="preserve">Пировский муниципальный район</t>
  </si>
  <si>
    <t xml:space="preserve">Кетское</t>
  </si>
  <si>
    <t xml:space="preserve">04645417</t>
  </si>
  <si>
    <t xml:space="preserve">ООО "Стратегия Норд"</t>
  </si>
  <si>
    <t xml:space="preserve">2454017506</t>
  </si>
  <si>
    <t xml:space="preserve">04645000</t>
  </si>
  <si>
    <t xml:space="preserve">Пировское</t>
  </si>
  <si>
    <t xml:space="preserve">04645425</t>
  </si>
  <si>
    <t xml:space="preserve">Поселок Кедровый</t>
  </si>
  <si>
    <t xml:space="preserve">04775000</t>
  </si>
  <si>
    <t xml:space="preserve">ООО "Кедр"</t>
  </si>
  <si>
    <t xml:space="preserve">2411021113</t>
  </si>
  <si>
    <t xml:space="preserve">Рыбинский муниципальный район</t>
  </si>
  <si>
    <t xml:space="preserve">Большеключинское</t>
  </si>
  <si>
    <t xml:space="preserve">04647404</t>
  </si>
  <si>
    <t xml:space="preserve">ООО ЖКК Солянский</t>
  </si>
  <si>
    <t xml:space="preserve">2448005206</t>
  </si>
  <si>
    <t xml:space="preserve">Город Заозерный</t>
  </si>
  <si>
    <t xml:space="preserve">04647101</t>
  </si>
  <si>
    <t xml:space="preserve">ОАО Красноярскнефтепродукт филиал Рыбинский</t>
  </si>
  <si>
    <t xml:space="preserve">244802001</t>
  </si>
  <si>
    <t xml:space="preserve">Новокамалинское</t>
  </si>
  <si>
    <t xml:space="preserve">04647430</t>
  </si>
  <si>
    <t xml:space="preserve">Новосолянское</t>
  </si>
  <si>
    <t xml:space="preserve">04647434</t>
  </si>
  <si>
    <t xml:space="preserve">Поселок Саянский</t>
  </si>
  <si>
    <t xml:space="preserve">04647160</t>
  </si>
  <si>
    <t xml:space="preserve">ООО "ЖКС" п. Саянский</t>
  </si>
  <si>
    <t xml:space="preserve">2448004273</t>
  </si>
  <si>
    <t xml:space="preserve">Поселок Урал</t>
  </si>
  <si>
    <t xml:space="preserve">04647165</t>
  </si>
  <si>
    <t xml:space="preserve">ООО "Уральские тепловые сети"</t>
  </si>
  <si>
    <t xml:space="preserve">2448004562</t>
  </si>
  <si>
    <t xml:space="preserve">04647000</t>
  </si>
  <si>
    <t xml:space="preserve">КГБПОУ "ТЕХНИКУМ ГОРНЫХ РАЗРАБОТОК ИМЕНИ В.П.АСТАФЬЕВА"</t>
  </si>
  <si>
    <t xml:space="preserve">2448001466</t>
  </si>
  <si>
    <t xml:space="preserve">поселок Ирша</t>
  </si>
  <si>
    <t xml:space="preserve">04647155</t>
  </si>
  <si>
    <t xml:space="preserve">Саянский муниципальный район</t>
  </si>
  <si>
    <t xml:space="preserve">Агинское</t>
  </si>
  <si>
    <t xml:space="preserve">04648402</t>
  </si>
  <si>
    <t xml:space="preserve">МУП "Теплоком"</t>
  </si>
  <si>
    <t xml:space="preserve">2433004471</t>
  </si>
  <si>
    <t xml:space="preserve">243301001</t>
  </si>
  <si>
    <t xml:space="preserve">МУП УК ЖКХ "Агинское"</t>
  </si>
  <si>
    <t xml:space="preserve">2433004168</t>
  </si>
  <si>
    <t xml:space="preserve">ООО "Агинский коммунальный комплекс"</t>
  </si>
  <si>
    <t xml:space="preserve">2433004400</t>
  </si>
  <si>
    <t xml:space="preserve">ООО "Агинское масло"</t>
  </si>
  <si>
    <t xml:space="preserve">2433004496</t>
  </si>
  <si>
    <t xml:space="preserve">ООО "Фиштраст"</t>
  </si>
  <si>
    <t xml:space="preserve">2433003862</t>
  </si>
  <si>
    <t xml:space="preserve">ООО «Саянтеплоресурс»</t>
  </si>
  <si>
    <t xml:space="preserve">2433004506</t>
  </si>
  <si>
    <t xml:space="preserve">ООО Коммунальщик Саянский район</t>
  </si>
  <si>
    <t xml:space="preserve">2433003848</t>
  </si>
  <si>
    <t xml:space="preserve">Большеарбайский сельсовет</t>
  </si>
  <si>
    <t xml:space="preserve">04648404</t>
  </si>
  <si>
    <t xml:space="preserve">Большеильбинский сельсовет</t>
  </si>
  <si>
    <t xml:space="preserve">04648407</t>
  </si>
  <si>
    <t xml:space="preserve">04648410</t>
  </si>
  <si>
    <t xml:space="preserve">Гладковский сельсовет</t>
  </si>
  <si>
    <t xml:space="preserve">04648413</t>
  </si>
  <si>
    <t xml:space="preserve">Кулижниковское</t>
  </si>
  <si>
    <t xml:space="preserve">04648419</t>
  </si>
  <si>
    <t xml:space="preserve">Малиновский сельсовет</t>
  </si>
  <si>
    <t xml:space="preserve">04648422</t>
  </si>
  <si>
    <t xml:space="preserve">Межовский сельсовет</t>
  </si>
  <si>
    <t xml:space="preserve">04648425</t>
  </si>
  <si>
    <t xml:space="preserve">Нагорновский сельсовет</t>
  </si>
  <si>
    <t xml:space="preserve">04648428</t>
  </si>
  <si>
    <t xml:space="preserve">Орьевский сельсовет</t>
  </si>
  <si>
    <t xml:space="preserve">04648416</t>
  </si>
  <si>
    <t xml:space="preserve">04648000</t>
  </si>
  <si>
    <t xml:space="preserve">КГБУ СО "Специальный дом-интернат "Саянский"</t>
  </si>
  <si>
    <t xml:space="preserve">2433001495</t>
  </si>
  <si>
    <t xml:space="preserve">Среднеагинский сельсовет</t>
  </si>
  <si>
    <t xml:space="preserve">04648432</t>
  </si>
  <si>
    <t xml:space="preserve">Тинский сельсовет</t>
  </si>
  <si>
    <t xml:space="preserve">04648434</t>
  </si>
  <si>
    <t xml:space="preserve">Тугачинское</t>
  </si>
  <si>
    <t xml:space="preserve">04648437</t>
  </si>
  <si>
    <t xml:space="preserve">Унерское</t>
  </si>
  <si>
    <t xml:space="preserve">04648440</t>
  </si>
  <si>
    <t xml:space="preserve">Северо-Енисейский муниципальный район</t>
  </si>
  <si>
    <t xml:space="preserve">04649000</t>
  </si>
  <si>
    <t xml:space="preserve">ЗАО "ЗДК Полюс"</t>
  </si>
  <si>
    <t xml:space="preserve">2434000335</t>
  </si>
  <si>
    <t xml:space="preserve">243401001</t>
  </si>
  <si>
    <t xml:space="preserve">МУП "УКК" Северо-Енисейского района"</t>
  </si>
  <si>
    <t xml:space="preserve">2434001177</t>
  </si>
  <si>
    <t xml:space="preserve">Сухобузимский муниципальный район</t>
  </si>
  <si>
    <t xml:space="preserve">Атамановское</t>
  </si>
  <si>
    <t xml:space="preserve">04651402</t>
  </si>
  <si>
    <t xml:space="preserve">ООО "Авангард"</t>
  </si>
  <si>
    <t xml:space="preserve">2435006308</t>
  </si>
  <si>
    <t xml:space="preserve">ООО "Племзавод "Таежный"</t>
  </si>
  <si>
    <t xml:space="preserve">2435006435</t>
  </si>
  <si>
    <t xml:space="preserve">243501001</t>
  </si>
  <si>
    <t xml:space="preserve">Борское</t>
  </si>
  <si>
    <t xml:space="preserve">04651425</t>
  </si>
  <si>
    <t xml:space="preserve">ГСХУ УОХ "Миндерлинское"</t>
  </si>
  <si>
    <t xml:space="preserve">2435004702</t>
  </si>
  <si>
    <t xml:space="preserve">Высотинское</t>
  </si>
  <si>
    <t xml:space="preserve">04651407</t>
  </si>
  <si>
    <t xml:space="preserve">ООО Птицефабрика "Индюшкино"</t>
  </si>
  <si>
    <t xml:space="preserve">2435005978</t>
  </si>
  <si>
    <t xml:space="preserve">Кононовское</t>
  </si>
  <si>
    <t xml:space="preserve">04651410</t>
  </si>
  <si>
    <t xml:space="preserve">Миндерлинское</t>
  </si>
  <si>
    <t xml:space="preserve">04651413</t>
  </si>
  <si>
    <t xml:space="preserve">Нахвальское</t>
  </si>
  <si>
    <t xml:space="preserve">04651416</t>
  </si>
  <si>
    <t xml:space="preserve">Подсопочное</t>
  </si>
  <si>
    <t xml:space="preserve">04651419</t>
  </si>
  <si>
    <t xml:space="preserve">04651000</t>
  </si>
  <si>
    <t xml:space="preserve">ООО Шилинское коммунальное хозяйство</t>
  </si>
  <si>
    <t xml:space="preserve">2435005671</t>
  </si>
  <si>
    <t xml:space="preserve">Сухобузимское</t>
  </si>
  <si>
    <t xml:space="preserve">04651422</t>
  </si>
  <si>
    <t xml:space="preserve">Шилинское</t>
  </si>
  <si>
    <t xml:space="preserve">04651428</t>
  </si>
  <si>
    <t xml:space="preserve">Таймырский (Долгано-Ненецкий) муниципальный район</t>
  </si>
  <si>
    <t xml:space="preserve">Диксон</t>
  </si>
  <si>
    <t xml:space="preserve">04653155</t>
  </si>
  <si>
    <t xml:space="preserve">МУП "ЖКХ" сельского поселения Хатанга</t>
  </si>
  <si>
    <t xml:space="preserve">2469012194</t>
  </si>
  <si>
    <t xml:space="preserve">246901001</t>
  </si>
  <si>
    <t xml:space="preserve">ООО "Скиф"</t>
  </si>
  <si>
    <t xml:space="preserve">2469002502</t>
  </si>
  <si>
    <t xml:space="preserve">ООО "Таймырская энергетическая компания"</t>
  </si>
  <si>
    <t xml:space="preserve">2469001523</t>
  </si>
  <si>
    <t xml:space="preserve">Дудинка</t>
  </si>
  <si>
    <t xml:space="preserve">04653101</t>
  </si>
  <si>
    <t xml:space="preserve">АО "Таймырбыт"</t>
  </si>
  <si>
    <t xml:space="preserve">8401011170</t>
  </si>
  <si>
    <t xml:space="preserve">840101001</t>
  </si>
  <si>
    <t xml:space="preserve">АО "Хантайское"</t>
  </si>
  <si>
    <t xml:space="preserve">8401010956</t>
  </si>
  <si>
    <t xml:space="preserve">ОАО "Таймыргеофизика"</t>
  </si>
  <si>
    <t xml:space="preserve">8400000578</t>
  </si>
  <si>
    <t xml:space="preserve">ООО "Потапово"</t>
  </si>
  <si>
    <t xml:space="preserve">8401009157</t>
  </si>
  <si>
    <t xml:space="preserve">ФГБУ "ЦЖКУ" МИНОБОРОНЫ РОССИИ</t>
  </si>
  <si>
    <t xml:space="preserve">770101001</t>
  </si>
  <si>
    <t xml:space="preserve">Караул</t>
  </si>
  <si>
    <t xml:space="preserve">04653417</t>
  </si>
  <si>
    <t xml:space="preserve">АО "Норильсктрансгаз"</t>
  </si>
  <si>
    <t xml:space="preserve">2457081355</t>
  </si>
  <si>
    <t xml:space="preserve">МУП сельского поселения Караул "Коммунальщик"</t>
  </si>
  <si>
    <t xml:space="preserve">8404010136</t>
  </si>
  <si>
    <t xml:space="preserve">840401001</t>
  </si>
  <si>
    <t xml:space="preserve">ОАО "Норильскгазпром"</t>
  </si>
  <si>
    <t xml:space="preserve">2457002628</t>
  </si>
  <si>
    <t xml:space="preserve">04653000</t>
  </si>
  <si>
    <t xml:space="preserve">МУП "Хатанга-Энергия"</t>
  </si>
  <si>
    <t xml:space="preserve">8403001604</t>
  </si>
  <si>
    <t xml:space="preserve">840301001</t>
  </si>
  <si>
    <t xml:space="preserve">ОАО "Полярная геологоразведочная экспедиция"</t>
  </si>
  <si>
    <t xml:space="preserve">2469001756</t>
  </si>
  <si>
    <t xml:space="preserve">2411024040</t>
  </si>
  <si>
    <t xml:space="preserve">Хатанга</t>
  </si>
  <si>
    <t xml:space="preserve">04653419</t>
  </si>
  <si>
    <t xml:space="preserve">Тасеевский муниципальный район</t>
  </si>
  <si>
    <t xml:space="preserve">Вахрушевский сельсовет</t>
  </si>
  <si>
    <t xml:space="preserve">04652402</t>
  </si>
  <si>
    <t xml:space="preserve">Веселовский сельсовет</t>
  </si>
  <si>
    <t xml:space="preserve">04652428</t>
  </si>
  <si>
    <t xml:space="preserve">Сивохинский сельсовет</t>
  </si>
  <si>
    <t xml:space="preserve">04652407</t>
  </si>
  <si>
    <t xml:space="preserve">Суховский сельсовет</t>
  </si>
  <si>
    <t xml:space="preserve">04652413</t>
  </si>
  <si>
    <t xml:space="preserve">04652000</t>
  </si>
  <si>
    <t xml:space="preserve">ИП Соловьев</t>
  </si>
  <si>
    <t xml:space="preserve">243601230478</t>
  </si>
  <si>
    <t xml:space="preserve">243601001</t>
  </si>
  <si>
    <t xml:space="preserve">2436004254</t>
  </si>
  <si>
    <t xml:space="preserve">Тасеевское</t>
  </si>
  <si>
    <t xml:space="preserve">04652416</t>
  </si>
  <si>
    <t xml:space="preserve">Троицкий сельсовет</t>
  </si>
  <si>
    <t xml:space="preserve">04652419</t>
  </si>
  <si>
    <t xml:space="preserve">Фаначетское</t>
  </si>
  <si>
    <t xml:space="preserve">04652422</t>
  </si>
  <si>
    <t xml:space="preserve">04652425</t>
  </si>
  <si>
    <t xml:space="preserve">Туруханский муниципальный район</t>
  </si>
  <si>
    <t xml:space="preserve">04654404</t>
  </si>
  <si>
    <t xml:space="preserve">ОАО "Туруханскэнерго"</t>
  </si>
  <si>
    <t xml:space="preserve">2437004384</t>
  </si>
  <si>
    <t xml:space="preserve">243701001</t>
  </si>
  <si>
    <t xml:space="preserve">ООО "ТуруханскЭнергоком"</t>
  </si>
  <si>
    <t xml:space="preserve">2437005236</t>
  </si>
  <si>
    <t xml:space="preserve">Верхнеимбатское</t>
  </si>
  <si>
    <t xml:space="preserve">04654410</t>
  </si>
  <si>
    <t xml:space="preserve">Вороговское</t>
  </si>
  <si>
    <t xml:space="preserve">04654413</t>
  </si>
  <si>
    <t xml:space="preserve">Город Игарка</t>
  </si>
  <si>
    <t xml:space="preserve">04654117</t>
  </si>
  <si>
    <t xml:space="preserve">ООО "Энергопром"</t>
  </si>
  <si>
    <t xml:space="preserve">2449002945</t>
  </si>
  <si>
    <t xml:space="preserve">244901001</t>
  </si>
  <si>
    <t xml:space="preserve">Зотинское</t>
  </si>
  <si>
    <t xml:space="preserve">04654417</t>
  </si>
  <si>
    <t xml:space="preserve">Межселенная территория Туруханского муниципального района, включающая п Ангутиха, с Бакланиха, п Бахта и др.</t>
  </si>
  <si>
    <t xml:space="preserve">04654701</t>
  </si>
  <si>
    <t xml:space="preserve">04654000</t>
  </si>
  <si>
    <t xml:space="preserve">Туруханское</t>
  </si>
  <si>
    <t xml:space="preserve">04654434</t>
  </si>
  <si>
    <t xml:space="preserve">поселок Светлогорск</t>
  </si>
  <si>
    <t xml:space="preserve">04654156</t>
  </si>
  <si>
    <t xml:space="preserve">Тюхтетский муниципальный район</t>
  </si>
  <si>
    <t xml:space="preserve">04655000</t>
  </si>
  <si>
    <t xml:space="preserve">ООО "Коммунальщик" Тюхтетский район</t>
  </si>
  <si>
    <t xml:space="preserve">2438301020</t>
  </si>
  <si>
    <t xml:space="preserve">243801001</t>
  </si>
  <si>
    <t xml:space="preserve">Тюхтетское</t>
  </si>
  <si>
    <t xml:space="preserve">04655425</t>
  </si>
  <si>
    <t xml:space="preserve">Ужурский муниципальный район</t>
  </si>
  <si>
    <t xml:space="preserve">Васильевский сельсовет</t>
  </si>
  <si>
    <t xml:space="preserve">04656404</t>
  </si>
  <si>
    <t xml:space="preserve">ООО "Ужурское ЖКХ"</t>
  </si>
  <si>
    <t xml:space="preserve">2439006394</t>
  </si>
  <si>
    <t xml:space="preserve">Город Ужур</t>
  </si>
  <si>
    <t xml:space="preserve">04656101</t>
  </si>
  <si>
    <t xml:space="preserve">ЗАО "Искра"</t>
  </si>
  <si>
    <t xml:space="preserve">2439001597</t>
  </si>
  <si>
    <t xml:space="preserve">ООО "ЖКХ Ужурского района"</t>
  </si>
  <si>
    <t xml:space="preserve">2439008377</t>
  </si>
  <si>
    <t xml:space="preserve">Златоруновское</t>
  </si>
  <si>
    <t xml:space="preserve">04656431</t>
  </si>
  <si>
    <t xml:space="preserve">ООО "Исток"</t>
  </si>
  <si>
    <t xml:space="preserve">2439007743</t>
  </si>
  <si>
    <t xml:space="preserve">Ильинский сельсовет</t>
  </si>
  <si>
    <t xml:space="preserve">04656407</t>
  </si>
  <si>
    <t xml:space="preserve">Крутоярское</t>
  </si>
  <si>
    <t xml:space="preserve">04656410</t>
  </si>
  <si>
    <t xml:space="preserve">ООО"Крутояртеплосервис"</t>
  </si>
  <si>
    <t xml:space="preserve">2439007817</t>
  </si>
  <si>
    <t xml:space="preserve">Кулунское</t>
  </si>
  <si>
    <t xml:space="preserve">04656413</t>
  </si>
  <si>
    <t xml:space="preserve">Локшинский сельсовет</t>
  </si>
  <si>
    <t xml:space="preserve">04656416</t>
  </si>
  <si>
    <t xml:space="preserve">Малоимышский сельсовет</t>
  </si>
  <si>
    <t xml:space="preserve">04656419</t>
  </si>
  <si>
    <t xml:space="preserve">04656422</t>
  </si>
  <si>
    <t xml:space="preserve">Озероучумское</t>
  </si>
  <si>
    <t xml:space="preserve">04656423</t>
  </si>
  <si>
    <t xml:space="preserve">ООО "ТСК "Озеро Учум"</t>
  </si>
  <si>
    <t xml:space="preserve">2463076628</t>
  </si>
  <si>
    <t xml:space="preserve">Прилужское</t>
  </si>
  <si>
    <t xml:space="preserve">04656424</t>
  </si>
  <si>
    <t xml:space="preserve">Приреченское</t>
  </si>
  <si>
    <t xml:space="preserve">04656429</t>
  </si>
  <si>
    <t xml:space="preserve">ООО "Ужурская теплоснабжающая компания"</t>
  </si>
  <si>
    <t xml:space="preserve">2439008063</t>
  </si>
  <si>
    <t xml:space="preserve">Солгонское</t>
  </si>
  <si>
    <t xml:space="preserve">04656425</t>
  </si>
  <si>
    <t xml:space="preserve">04656000</t>
  </si>
  <si>
    <t xml:space="preserve">Уярский муниципальный район</t>
  </si>
  <si>
    <t xml:space="preserve">Авдинское</t>
  </si>
  <si>
    <t xml:space="preserve">04657402</t>
  </si>
  <si>
    <t xml:space="preserve">ООО "Гарант"</t>
  </si>
  <si>
    <t xml:space="preserve">2440007829</t>
  </si>
  <si>
    <t xml:space="preserve">ООО "СЖКХ"</t>
  </si>
  <si>
    <t xml:space="preserve">2440006423</t>
  </si>
  <si>
    <t xml:space="preserve">244001001</t>
  </si>
  <si>
    <t xml:space="preserve">Балайское</t>
  </si>
  <si>
    <t xml:space="preserve">04657404</t>
  </si>
  <si>
    <t xml:space="preserve">Восточный сельсовет</t>
  </si>
  <si>
    <t xml:space="preserve">04657406</t>
  </si>
  <si>
    <t xml:space="preserve">Город Уяр</t>
  </si>
  <si>
    <t xml:space="preserve">04657101</t>
  </si>
  <si>
    <t xml:space="preserve">МУП "Городское коммунальное хозяйство"</t>
  </si>
  <si>
    <t xml:space="preserve">2440006462</t>
  </si>
  <si>
    <t xml:space="preserve">ООО "ДОМСЕРВИС"</t>
  </si>
  <si>
    <t xml:space="preserve">2440007850</t>
  </si>
  <si>
    <t xml:space="preserve">2440006712</t>
  </si>
  <si>
    <t xml:space="preserve">ООО "Лагуна"</t>
  </si>
  <si>
    <t xml:space="preserve">2440004803</t>
  </si>
  <si>
    <t xml:space="preserve">Громадское</t>
  </si>
  <si>
    <t xml:space="preserve">04657408</t>
  </si>
  <si>
    <t xml:space="preserve">ФБУ «ИК-16 ГУФСИН России по Красноярскому краю»</t>
  </si>
  <si>
    <t xml:space="preserve">2440004602</t>
  </si>
  <si>
    <t xml:space="preserve">Новопятницкое</t>
  </si>
  <si>
    <t xml:space="preserve">04657414</t>
  </si>
  <si>
    <t xml:space="preserve">Рощинский сельсовет</t>
  </si>
  <si>
    <t xml:space="preserve">04657416</t>
  </si>
  <si>
    <t xml:space="preserve">Сухонойское</t>
  </si>
  <si>
    <t xml:space="preserve">04657418</t>
  </si>
  <si>
    <t xml:space="preserve">Сушиновское</t>
  </si>
  <si>
    <t xml:space="preserve">04657417</t>
  </si>
  <si>
    <t xml:space="preserve">ООО "СЖКО Феникс"</t>
  </si>
  <si>
    <t xml:space="preserve">2440003849</t>
  </si>
  <si>
    <t xml:space="preserve">Толстихинское</t>
  </si>
  <si>
    <t xml:space="preserve">04657420</t>
  </si>
  <si>
    <t xml:space="preserve">04657000</t>
  </si>
  <si>
    <t xml:space="preserve">Шарыповский муниципальный район</t>
  </si>
  <si>
    <t xml:space="preserve">04658403</t>
  </si>
  <si>
    <t xml:space="preserve">ООО "РемСтройСервис"</t>
  </si>
  <si>
    <t xml:space="preserve">2459013270</t>
  </si>
  <si>
    <t xml:space="preserve">2459019095</t>
  </si>
  <si>
    <t xml:space="preserve">04658408</t>
  </si>
  <si>
    <t xml:space="preserve">ООО "Золотой век"</t>
  </si>
  <si>
    <t xml:space="preserve">2459010960</t>
  </si>
  <si>
    <t xml:space="preserve">Новоалтатское</t>
  </si>
  <si>
    <t xml:space="preserve">04658411</t>
  </si>
  <si>
    <t xml:space="preserve">ООО "Территория"</t>
  </si>
  <si>
    <t xml:space="preserve">2459017901</t>
  </si>
  <si>
    <t xml:space="preserve">Родниковское</t>
  </si>
  <si>
    <t xml:space="preserve">04658415</t>
  </si>
  <si>
    <t xml:space="preserve">Холмогорское</t>
  </si>
  <si>
    <t xml:space="preserve">04658420</t>
  </si>
  <si>
    <t xml:space="preserve">04658000</t>
  </si>
  <si>
    <t xml:space="preserve">Шушенский муниципальный район</t>
  </si>
  <si>
    <t xml:space="preserve">Иджинское</t>
  </si>
  <si>
    <t xml:space="preserve">04659403</t>
  </si>
  <si>
    <t xml:space="preserve">МУП "Шушенские ТЭС"</t>
  </si>
  <si>
    <t xml:space="preserve">2442000890</t>
  </si>
  <si>
    <t xml:space="preserve">244201001</t>
  </si>
  <si>
    <t xml:space="preserve">Ильичевское</t>
  </si>
  <si>
    <t xml:space="preserve">04659405</t>
  </si>
  <si>
    <t xml:space="preserve">МУП "Водоканал" Ильичевского  сельсовета</t>
  </si>
  <si>
    <t xml:space="preserve">2442011436</t>
  </si>
  <si>
    <t xml:space="preserve">Казанцевское</t>
  </si>
  <si>
    <t xml:space="preserve">04659407</t>
  </si>
  <si>
    <t xml:space="preserve">МУП "Казанцевский водоканал"</t>
  </si>
  <si>
    <t xml:space="preserve">2442010714</t>
  </si>
  <si>
    <t xml:space="preserve">Каптыревское</t>
  </si>
  <si>
    <t xml:space="preserve">04659410</t>
  </si>
  <si>
    <t xml:space="preserve">Сизинское</t>
  </si>
  <si>
    <t xml:space="preserve">04659414</t>
  </si>
  <si>
    <t xml:space="preserve">Синеборское</t>
  </si>
  <si>
    <t xml:space="preserve">04659415</t>
  </si>
  <si>
    <t xml:space="preserve">Субботинское</t>
  </si>
  <si>
    <t xml:space="preserve">04659416</t>
  </si>
  <si>
    <t xml:space="preserve">04659000</t>
  </si>
  <si>
    <t xml:space="preserve">поселок Шушенское</t>
  </si>
  <si>
    <t xml:space="preserve">04659151</t>
  </si>
  <si>
    <t xml:space="preserve">Эвенкийский муниципальный район</t>
  </si>
  <si>
    <t xml:space="preserve">04650000</t>
  </si>
  <si>
    <t xml:space="preserve">МП ЭМР "Байкитэнерго"</t>
  </si>
  <si>
    <t xml:space="preserve">8802000955</t>
  </si>
  <si>
    <t xml:space="preserve">880201001</t>
  </si>
  <si>
    <t xml:space="preserve">МП ЭМР "Ванавараэнерго"</t>
  </si>
  <si>
    <t xml:space="preserve">8803001655</t>
  </si>
  <si>
    <t xml:space="preserve">880301001</t>
  </si>
  <si>
    <t xml:space="preserve">МП ЭМР "Илимпийские теплосети"</t>
  </si>
  <si>
    <t xml:space="preserve">8801011048</t>
  </si>
  <si>
    <t xml:space="preserve">880101001</t>
  </si>
  <si>
    <t xml:space="preserve">МП ЭМР "Илимпийские электросети"</t>
  </si>
  <si>
    <t xml:space="preserve">8801011136</t>
  </si>
  <si>
    <t xml:space="preserve">ООО "ВанавараЭнергоком"</t>
  </si>
  <si>
    <t xml:space="preserve">7701972840</t>
  </si>
  <si>
    <t xml:space="preserve">247001001</t>
  </si>
  <si>
    <t xml:space="preserve">поселок Бурный</t>
  </si>
  <si>
    <t xml:space="preserve">04650408</t>
  </si>
  <si>
    <t xml:space="preserve">поселок Ессей</t>
  </si>
  <si>
    <t xml:space="preserve">04650432</t>
  </si>
  <si>
    <t xml:space="preserve">поселок Кислокан</t>
  </si>
  <si>
    <t xml:space="preserve">04650435</t>
  </si>
  <si>
    <t xml:space="preserve">поселок Кузьмовка</t>
  </si>
  <si>
    <t xml:space="preserve">04650426</t>
  </si>
  <si>
    <t xml:space="preserve">поселок Куюмба</t>
  </si>
  <si>
    <t xml:space="preserve">04650411</t>
  </si>
  <si>
    <t xml:space="preserve">поселок Муторай</t>
  </si>
  <si>
    <t xml:space="preserve">04650462</t>
  </si>
  <si>
    <t xml:space="preserve">поселок Нидым</t>
  </si>
  <si>
    <t xml:space="preserve">04650438</t>
  </si>
  <si>
    <t xml:space="preserve">поселок Оскоба</t>
  </si>
  <si>
    <t xml:space="preserve">04650465</t>
  </si>
  <si>
    <t xml:space="preserve">поселок Ошарово</t>
  </si>
  <si>
    <t xml:space="preserve">04650417</t>
  </si>
  <si>
    <t xml:space="preserve">поселок Полигус</t>
  </si>
  <si>
    <t xml:space="preserve">04650420</t>
  </si>
  <si>
    <t xml:space="preserve">поселок Стрелка-Чуня</t>
  </si>
  <si>
    <t xml:space="preserve">04650471</t>
  </si>
  <si>
    <t xml:space="preserve">поселок Суломай</t>
  </si>
  <si>
    <t xml:space="preserve">04650423</t>
  </si>
  <si>
    <t xml:space="preserve">поселок Суринда</t>
  </si>
  <si>
    <t xml:space="preserve">04650429</t>
  </si>
  <si>
    <t xml:space="preserve">поселок Тура</t>
  </si>
  <si>
    <t xml:space="preserve">04650402</t>
  </si>
  <si>
    <t xml:space="preserve">поселок Тутончаны</t>
  </si>
  <si>
    <t xml:space="preserve">04650444</t>
  </si>
  <si>
    <t xml:space="preserve">поселок Учами</t>
  </si>
  <si>
    <t xml:space="preserve">04650447</t>
  </si>
  <si>
    <t xml:space="preserve">поселок Чемдальск</t>
  </si>
  <si>
    <t xml:space="preserve">04650468</t>
  </si>
  <si>
    <t xml:space="preserve">поселок Чиринда</t>
  </si>
  <si>
    <t xml:space="preserve">04650450</t>
  </si>
  <si>
    <t xml:space="preserve">поселок Эконда</t>
  </si>
  <si>
    <t xml:space="preserve">04650453</t>
  </si>
  <si>
    <t xml:space="preserve">поселок Юкта</t>
  </si>
  <si>
    <t xml:space="preserve">04650456</t>
  </si>
  <si>
    <t xml:space="preserve">село Байкит</t>
  </si>
  <si>
    <t xml:space="preserve">04650405</t>
  </si>
  <si>
    <t xml:space="preserve">село Ванавара</t>
  </si>
  <si>
    <t xml:space="preserve">04650459</t>
  </si>
  <si>
    <t xml:space="preserve">село Мирюга</t>
  </si>
  <si>
    <t xml:space="preserve">04650414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Заказчик</t>
  </si>
  <si>
    <t xml:space="preserve">передача ТС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Тип информации в шаблоне </t>
  </si>
  <si>
    <t xml:space="preserve">Ответственный регулятор (от заказчика)</t>
  </si>
  <si>
    <t xml:space="preserve">Ответственный специалист (от СМА)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  <si>
    <t xml:space="preserve">МО_ОКТМО</t>
  </si>
  <si>
    <t xml:space="preserve">ИМЯ ДИАПАЗОНА</t>
  </si>
  <si>
    <t xml:space="preserve">MO_LIST_2</t>
  </si>
  <si>
    <t xml:space="preserve">MO_LIST_3</t>
  </si>
  <si>
    <t xml:space="preserve">MO_LIST_4</t>
  </si>
  <si>
    <t xml:space="preserve">MO_LIST_5</t>
  </si>
  <si>
    <t xml:space="preserve">MO_LIST_6</t>
  </si>
  <si>
    <t xml:space="preserve">MO_LIST_7</t>
  </si>
  <si>
    <t xml:space="preserve">MO_LIST_8</t>
  </si>
  <si>
    <t xml:space="preserve">MO_LIST_9</t>
  </si>
  <si>
    <t xml:space="preserve">MO_LIST_10</t>
  </si>
  <si>
    <t xml:space="preserve">MO_LIST_11</t>
  </si>
  <si>
    <t xml:space="preserve">MO_LIST_12</t>
  </si>
  <si>
    <t xml:space="preserve">MO_LIST_13</t>
  </si>
  <si>
    <t xml:space="preserve">MO_LIST_14</t>
  </si>
  <si>
    <t xml:space="preserve">MO_LIST_15</t>
  </si>
  <si>
    <t xml:space="preserve">MO_LIST_16</t>
  </si>
  <si>
    <t xml:space="preserve">MO_LIST_17</t>
  </si>
  <si>
    <t xml:space="preserve">MO_LIST_18</t>
  </si>
  <si>
    <t xml:space="preserve">MO_LIST_19</t>
  </si>
  <si>
    <t xml:space="preserve">MO_LIST_20</t>
  </si>
  <si>
    <t xml:space="preserve">MO_LIST_21</t>
  </si>
  <si>
    <t xml:space="preserve">MO_LIST_22</t>
  </si>
  <si>
    <t xml:space="preserve">MO_LIST_23</t>
  </si>
  <si>
    <t xml:space="preserve">MO_LIST_24</t>
  </si>
  <si>
    <t xml:space="preserve">MO_LIST_25</t>
  </si>
  <si>
    <t xml:space="preserve">MO_LIST_26</t>
  </si>
  <si>
    <t xml:space="preserve">MO_LIST_27</t>
  </si>
  <si>
    <t xml:space="preserve">MO_LIST_28</t>
  </si>
  <si>
    <t xml:space="preserve">MO_LIST_29</t>
  </si>
  <si>
    <t xml:space="preserve">Большесырский сельсовет</t>
  </si>
  <si>
    <t xml:space="preserve">04604402</t>
  </si>
  <si>
    <t xml:space="preserve">MO_LIST_30</t>
  </si>
  <si>
    <t xml:space="preserve">Грузенский сельсовет</t>
  </si>
  <si>
    <t xml:space="preserve">04604403</t>
  </si>
  <si>
    <t xml:space="preserve">MO_LIST_31</t>
  </si>
  <si>
    <t xml:space="preserve">04604404</t>
  </si>
  <si>
    <t xml:space="preserve">MO_LIST_32</t>
  </si>
  <si>
    <t xml:space="preserve">MO_LIST_33</t>
  </si>
  <si>
    <t xml:space="preserve">Красненский сельсовет</t>
  </si>
  <si>
    <t xml:space="preserve">04604406</t>
  </si>
  <si>
    <t xml:space="preserve">MO_LIST_34</t>
  </si>
  <si>
    <t xml:space="preserve">MO_LIST_35</t>
  </si>
  <si>
    <t xml:space="preserve">04604410</t>
  </si>
  <si>
    <t xml:space="preserve">MO_LIST_36</t>
  </si>
  <si>
    <t xml:space="preserve">MO_LIST_37</t>
  </si>
  <si>
    <t xml:space="preserve">Ровненский сельсовет</t>
  </si>
  <si>
    <t xml:space="preserve">04604416</t>
  </si>
  <si>
    <t xml:space="preserve">MO_LIST_38</t>
  </si>
  <si>
    <t xml:space="preserve">Тюльковское</t>
  </si>
  <si>
    <t xml:space="preserve">04604419</t>
  </si>
  <si>
    <t xml:space="preserve">MO_LIST_39</t>
  </si>
  <si>
    <t xml:space="preserve">Черемушкинский сельсовет</t>
  </si>
  <si>
    <t xml:space="preserve">04604422</t>
  </si>
  <si>
    <t xml:space="preserve">MO_LIST_40</t>
  </si>
  <si>
    <t xml:space="preserve">Чистопольский сельсовет</t>
  </si>
  <si>
    <t xml:space="preserve">04604425</t>
  </si>
  <si>
    <t xml:space="preserve">MO_LIST_41</t>
  </si>
  <si>
    <t xml:space="preserve">MO_LIST_42</t>
  </si>
  <si>
    <t xml:space="preserve">MO_LIST_43</t>
  </si>
  <si>
    <t xml:space="preserve">MO_LIST_44</t>
  </si>
  <si>
    <t xml:space="preserve">MO_LIST_45</t>
  </si>
  <si>
    <t xml:space="preserve">MO_LIST_46</t>
  </si>
  <si>
    <t xml:space="preserve">MO_LIST_47</t>
  </si>
  <si>
    <t xml:space="preserve">MO_LIST_48</t>
  </si>
  <si>
    <t xml:space="preserve">MO_LIST_49</t>
  </si>
  <si>
    <t xml:space="preserve">MO_LIST_50</t>
  </si>
  <si>
    <t xml:space="preserve">MO_LIST_51</t>
  </si>
  <si>
    <t xml:space="preserve">MO_LIST_52</t>
  </si>
  <si>
    <t xml:space="preserve">MO_LIST_53</t>
  </si>
  <si>
    <t xml:space="preserve">MO_LIST_54</t>
  </si>
  <si>
    <t xml:space="preserve">MO_LIST_55</t>
  </si>
  <si>
    <t xml:space="preserve">MO_LIST_56</t>
  </si>
  <si>
    <t xml:space="preserve">MO_LIST_57</t>
  </si>
  <si>
    <t xml:space="preserve">MO_LIST_58</t>
  </si>
  <si>
    <t xml:space="preserve">MO_LIST_59</t>
  </si>
  <si>
    <t xml:space="preserve">MO_LIST_60</t>
  </si>
  <si>
    <t xml:space="preserve">MO_LIST_61</t>
  </si>
  <si>
    <t xml:space="preserve">MO_LIST_62</t>
  </si>
  <si>
    <t xml:space="preserve">Ангарское</t>
  </si>
  <si>
    <t xml:space="preserve">04609402</t>
  </si>
  <si>
    <t xml:space="preserve">Артюгинское</t>
  </si>
  <si>
    <t xml:space="preserve">04609404</t>
  </si>
  <si>
    <t xml:space="preserve">Белякинское</t>
  </si>
  <si>
    <t xml:space="preserve">04609407</t>
  </si>
  <si>
    <t xml:space="preserve">Говорковское</t>
  </si>
  <si>
    <t xml:space="preserve">04609413</t>
  </si>
  <si>
    <t xml:space="preserve">Красногорьевское</t>
  </si>
  <si>
    <t xml:space="preserve">04609418</t>
  </si>
  <si>
    <t xml:space="preserve">Манзенское</t>
  </si>
  <si>
    <t xml:space="preserve">04609419</t>
  </si>
  <si>
    <t xml:space="preserve">Межселенная территория Богучанского муниципального района, включающая д Заимка, д Каменка, д Прилуки</t>
  </si>
  <si>
    <t xml:space="preserve">04609702</t>
  </si>
  <si>
    <t xml:space="preserve">Невонское</t>
  </si>
  <si>
    <t xml:space="preserve">04609422</t>
  </si>
  <si>
    <t xml:space="preserve">Нижнетерянское</t>
  </si>
  <si>
    <t xml:space="preserve">04609424</t>
  </si>
  <si>
    <t xml:space="preserve">Новохайское</t>
  </si>
  <si>
    <t xml:space="preserve">04609423</t>
  </si>
  <si>
    <t xml:space="preserve">Осиновомысское</t>
  </si>
  <si>
    <t xml:space="preserve">04609425</t>
  </si>
  <si>
    <t xml:space="preserve">Пинчугское</t>
  </si>
  <si>
    <t xml:space="preserve">04609428</t>
  </si>
  <si>
    <t xml:space="preserve">Таежнинское</t>
  </si>
  <si>
    <t xml:space="preserve">04609430</t>
  </si>
  <si>
    <t xml:space="preserve">Такучетское</t>
  </si>
  <si>
    <t xml:space="preserve">04609431</t>
  </si>
  <si>
    <t xml:space="preserve">Хребтовское</t>
  </si>
  <si>
    <t xml:space="preserve">04609433</t>
  </si>
  <si>
    <t xml:space="preserve">Чуноярское</t>
  </si>
  <si>
    <t xml:space="preserve">04609434</t>
  </si>
  <si>
    <t xml:space="preserve">Шиверское</t>
  </si>
  <si>
    <t xml:space="preserve">04609440</t>
  </si>
  <si>
    <t xml:space="preserve">04611402</t>
  </si>
  <si>
    <t xml:space="preserve">Бобровский сельсовет</t>
  </si>
  <si>
    <t xml:space="preserve">04611404</t>
  </si>
  <si>
    <t xml:space="preserve">Бычковский сельсовет</t>
  </si>
  <si>
    <t xml:space="preserve">04611410</t>
  </si>
  <si>
    <t xml:space="preserve">Кытатское</t>
  </si>
  <si>
    <t xml:space="preserve">04611419</t>
  </si>
  <si>
    <t xml:space="preserve">Новоеловский сельсовет</t>
  </si>
  <si>
    <t xml:space="preserve">04611413</t>
  </si>
  <si>
    <t xml:space="preserve">Новоникольский сельсовет</t>
  </si>
  <si>
    <t xml:space="preserve">04611422</t>
  </si>
  <si>
    <t xml:space="preserve">Сучковский сельсовет</t>
  </si>
  <si>
    <t xml:space="preserve">04611416</t>
  </si>
  <si>
    <t xml:space="preserve">Удачинский сельсовет</t>
  </si>
  <si>
    <t xml:space="preserve">04611425</t>
  </si>
  <si>
    <t xml:space="preserve">Александро-Ершинский сельсовет</t>
  </si>
  <si>
    <t xml:space="preserve">04613402</t>
  </si>
  <si>
    <t xml:space="preserve">Денисовский сельсовет</t>
  </si>
  <si>
    <t xml:space="preserve">04613409</t>
  </si>
  <si>
    <t xml:space="preserve">Курайский сельсовет</t>
  </si>
  <si>
    <t xml:space="preserve">04613416</t>
  </si>
  <si>
    <t xml:space="preserve">Нижнетанайский сельсовет</t>
  </si>
  <si>
    <t xml:space="preserve">04613422</t>
  </si>
  <si>
    <t xml:space="preserve">04613425</t>
  </si>
  <si>
    <t xml:space="preserve">Шеломковский сельсовет</t>
  </si>
  <si>
    <t xml:space="preserve">04613431</t>
  </si>
  <si>
    <t xml:space="preserve">Маковский сельсовет</t>
  </si>
  <si>
    <t xml:space="preserve">04615419</t>
  </si>
  <si>
    <t xml:space="preserve">Сымский сельсовет</t>
  </si>
  <si>
    <t xml:space="preserve">04615449</t>
  </si>
  <si>
    <t xml:space="preserve">Большекнышинский сельсовет</t>
  </si>
  <si>
    <t xml:space="preserve">04617404</t>
  </si>
  <si>
    <t xml:space="preserve">Большесалбинский сельсовет</t>
  </si>
  <si>
    <t xml:space="preserve">04617407</t>
  </si>
  <si>
    <t xml:space="preserve">Большетелекский сельсовет</t>
  </si>
  <si>
    <t xml:space="preserve">04617410</t>
  </si>
  <si>
    <t xml:space="preserve">Большехабыкский сельсовет</t>
  </si>
  <si>
    <t xml:space="preserve">04617413</t>
  </si>
  <si>
    <t xml:space="preserve">Добромысловский сельсовет</t>
  </si>
  <si>
    <t xml:space="preserve">04617416</t>
  </si>
  <si>
    <t xml:space="preserve">Екатерининский сельсовет</t>
  </si>
  <si>
    <t xml:space="preserve">04617419</t>
  </si>
  <si>
    <t xml:space="preserve">Курежский сельсовет</t>
  </si>
  <si>
    <t xml:space="preserve">04617423</t>
  </si>
  <si>
    <t xml:space="preserve">Майский сельсовет</t>
  </si>
  <si>
    <t xml:space="preserve">04617425</t>
  </si>
  <si>
    <t xml:space="preserve">Малохабыкский сельсовет</t>
  </si>
  <si>
    <t xml:space="preserve">04617426</t>
  </si>
  <si>
    <t xml:space="preserve">04617428</t>
  </si>
  <si>
    <t xml:space="preserve">Новоберезовский сельсовет</t>
  </si>
  <si>
    <t xml:space="preserve">04617429</t>
  </si>
  <si>
    <t xml:space="preserve">Новотроицкий сельсовет</t>
  </si>
  <si>
    <t xml:space="preserve">04617430</t>
  </si>
  <si>
    <t xml:space="preserve">Отрокский сельсовет</t>
  </si>
  <si>
    <t xml:space="preserve">04617437</t>
  </si>
  <si>
    <t xml:space="preserve">Романовский сельсовет</t>
  </si>
  <si>
    <t xml:space="preserve">04617440</t>
  </si>
  <si>
    <t xml:space="preserve">Центральный сельсовет</t>
  </si>
  <si>
    <t xml:space="preserve">04617450</t>
  </si>
  <si>
    <t xml:space="preserve">Далайский сельсовет</t>
  </si>
  <si>
    <t xml:space="preserve">04618402</t>
  </si>
  <si>
    <t xml:space="preserve">Кучердаевское</t>
  </si>
  <si>
    <t xml:space="preserve">04618410</t>
  </si>
  <si>
    <t xml:space="preserve">Новогородский сельсовет</t>
  </si>
  <si>
    <t xml:space="preserve">04618413</t>
  </si>
  <si>
    <t xml:space="preserve">Новопокровский сельсовет</t>
  </si>
  <si>
    <t xml:space="preserve">04618419</t>
  </si>
  <si>
    <t xml:space="preserve">04618422</t>
  </si>
  <si>
    <t xml:space="preserve">04620402</t>
  </si>
  <si>
    <t xml:space="preserve">Вороковский сельсовет</t>
  </si>
  <si>
    <t xml:space="preserve">04620404</t>
  </si>
  <si>
    <t xml:space="preserve">Галанинский сельсовет</t>
  </si>
  <si>
    <t xml:space="preserve">04620405</t>
  </si>
  <si>
    <t xml:space="preserve">Дудовский сельсовет</t>
  </si>
  <si>
    <t xml:space="preserve">04620407</t>
  </si>
  <si>
    <t xml:space="preserve">Захаровский сельсовет</t>
  </si>
  <si>
    <t xml:space="preserve">04620410</t>
  </si>
  <si>
    <t xml:space="preserve">Мокрушинский сельсовет</t>
  </si>
  <si>
    <t xml:space="preserve">04620419</t>
  </si>
  <si>
    <t xml:space="preserve">Момотовский сельсовет</t>
  </si>
  <si>
    <t xml:space="preserve">04620422</t>
  </si>
  <si>
    <t xml:space="preserve">04620424</t>
  </si>
  <si>
    <t xml:space="preserve">Отношенский сельсовет</t>
  </si>
  <si>
    <t xml:space="preserve">04620425</t>
  </si>
  <si>
    <t xml:space="preserve">Пятковский сельсовет</t>
  </si>
  <si>
    <t xml:space="preserve">04620428</t>
  </si>
  <si>
    <t xml:space="preserve">Рождественский сельсовет</t>
  </si>
  <si>
    <t xml:space="preserve">04620431</t>
  </si>
  <si>
    <t xml:space="preserve">Талажанский сельсовет</t>
  </si>
  <si>
    <t xml:space="preserve">04620434</t>
  </si>
  <si>
    <t xml:space="preserve">Амыльский сельсовет</t>
  </si>
  <si>
    <t xml:space="preserve">04622402</t>
  </si>
  <si>
    <t xml:space="preserve">Качульский сельсовет</t>
  </si>
  <si>
    <t xml:space="preserve">04622410</t>
  </si>
  <si>
    <t xml:space="preserve">Лебедевский сельсовет</t>
  </si>
  <si>
    <t xml:space="preserve">04622411</t>
  </si>
  <si>
    <t xml:space="preserve">Нижнекурятский сельсовет</t>
  </si>
  <si>
    <t xml:space="preserve">04622419</t>
  </si>
  <si>
    <t xml:space="preserve">Сагайский сельсовет</t>
  </si>
  <si>
    <t xml:space="preserve">04622422</t>
  </si>
  <si>
    <t xml:space="preserve">Старокопский сельсовет</t>
  </si>
  <si>
    <t xml:space="preserve">04622425</t>
  </si>
  <si>
    <t xml:space="preserve">Таятский сельсовет</t>
  </si>
  <si>
    <t xml:space="preserve">04622431</t>
  </si>
  <si>
    <t xml:space="preserve">Кордовское</t>
  </si>
  <si>
    <t xml:space="preserve">04630419</t>
  </si>
  <si>
    <t xml:space="preserve">Можарское</t>
  </si>
  <si>
    <t xml:space="preserve">04630425</t>
  </si>
  <si>
    <t xml:space="preserve">Муринский сельсовет</t>
  </si>
  <si>
    <t xml:space="preserve">04630428</t>
  </si>
  <si>
    <t xml:space="preserve">Рощинское</t>
  </si>
  <si>
    <t xml:space="preserve">04630442</t>
  </si>
  <si>
    <t xml:space="preserve">Выезжелогское</t>
  </si>
  <si>
    <t xml:space="preserve">04631404</t>
  </si>
  <si>
    <t xml:space="preserve">Кияйское</t>
  </si>
  <si>
    <t xml:space="preserve">04631410</t>
  </si>
  <si>
    <t xml:space="preserve">Орешенский сельсовет</t>
  </si>
  <si>
    <t xml:space="preserve">04631419</t>
  </si>
  <si>
    <t xml:space="preserve">Степно-Баджейский сельсовет</t>
  </si>
  <si>
    <t xml:space="preserve">04631428</t>
  </si>
  <si>
    <t xml:space="preserve">Легостаевское</t>
  </si>
  <si>
    <t xml:space="preserve">04641408</t>
  </si>
  <si>
    <t xml:space="preserve">Чулымское</t>
  </si>
  <si>
    <t xml:space="preserve">04641417</t>
  </si>
  <si>
    <t xml:space="preserve">Алтатский сельсовет</t>
  </si>
  <si>
    <t xml:space="preserve">04645401</t>
  </si>
  <si>
    <t xml:space="preserve">Бушуйский сельсовет</t>
  </si>
  <si>
    <t xml:space="preserve">04645404</t>
  </si>
  <si>
    <t xml:space="preserve">Икшурминский сельсовет</t>
  </si>
  <si>
    <t xml:space="preserve">04645416</t>
  </si>
  <si>
    <t xml:space="preserve">Кириковский сельсовет</t>
  </si>
  <si>
    <t xml:space="preserve">04645413</t>
  </si>
  <si>
    <t xml:space="preserve">Комаровский сельсовет</t>
  </si>
  <si>
    <t xml:space="preserve">04645419</t>
  </si>
  <si>
    <t xml:space="preserve">Солоухинский сельсовет</t>
  </si>
  <si>
    <t xml:space="preserve">04645410</t>
  </si>
  <si>
    <t xml:space="preserve">Троицкое</t>
  </si>
  <si>
    <t xml:space="preserve">04645402</t>
  </si>
  <si>
    <t xml:space="preserve">Чайдинское</t>
  </si>
  <si>
    <t xml:space="preserve">04645442</t>
  </si>
  <si>
    <t xml:space="preserve">04647402</t>
  </si>
  <si>
    <t xml:space="preserve">Бородинское</t>
  </si>
  <si>
    <t xml:space="preserve">04647406</t>
  </si>
  <si>
    <t xml:space="preserve">Двуреченское</t>
  </si>
  <si>
    <t xml:space="preserve">04647414</t>
  </si>
  <si>
    <t xml:space="preserve">04647419</t>
  </si>
  <si>
    <t xml:space="preserve">Малокамалинское</t>
  </si>
  <si>
    <t xml:space="preserve">04647422</t>
  </si>
  <si>
    <t xml:space="preserve">Налобинское</t>
  </si>
  <si>
    <t xml:space="preserve">04647424</t>
  </si>
  <si>
    <t xml:space="preserve">Новинское</t>
  </si>
  <si>
    <t xml:space="preserve">04647425</t>
  </si>
  <si>
    <t xml:space="preserve">Переясловское</t>
  </si>
  <si>
    <t xml:space="preserve">04647437</t>
  </si>
  <si>
    <t xml:space="preserve">Рыбинское</t>
  </si>
  <si>
    <t xml:space="preserve">04647440</t>
  </si>
  <si>
    <t xml:space="preserve">04647449</t>
  </si>
  <si>
    <t xml:space="preserve">Верх-Четский сельсовет</t>
  </si>
  <si>
    <t xml:space="preserve">04655404</t>
  </si>
  <si>
    <t xml:space="preserve">Двинский сельсовет</t>
  </si>
  <si>
    <t xml:space="preserve">04655406</t>
  </si>
  <si>
    <t xml:space="preserve">Зареченский сельсовет</t>
  </si>
  <si>
    <t xml:space="preserve">04655407</t>
  </si>
  <si>
    <t xml:space="preserve">Красинский сельсовет</t>
  </si>
  <si>
    <t xml:space="preserve">04655410</t>
  </si>
  <si>
    <t xml:space="preserve">Лазаревский сельсовет</t>
  </si>
  <si>
    <t xml:space="preserve">04655412</t>
  </si>
  <si>
    <t xml:space="preserve">Леонтьевский сельсовет</t>
  </si>
  <si>
    <t xml:space="preserve">04655413</t>
  </si>
  <si>
    <t xml:space="preserve">Новомитропольский сельсовет</t>
  </si>
  <si>
    <t xml:space="preserve">04655416</t>
  </si>
  <si>
    <t xml:space="preserve">Поваренкинский сельсовет</t>
  </si>
  <si>
    <t xml:space="preserve">04655422</t>
  </si>
  <si>
    <t xml:space="preserve">Чиндатский сельсовет</t>
  </si>
  <si>
    <t xml:space="preserve">04655428</t>
  </si>
  <si>
    <t xml:space="preserve">Парнинское</t>
  </si>
  <si>
    <t xml:space="preserve">04658413</t>
  </si>
  <si>
    <t xml:space="preserve">Шушенское</t>
  </si>
  <si>
    <t xml:space="preserve">04658422</t>
  </si>
</sst>
</file>

<file path=xl/styles.xml><?xml version="1.0" encoding="utf-8"?>
<styleSheet xmlns="http://schemas.openxmlformats.org/spreadsheetml/2006/main">
  <numFmts count="11">
    <numFmt numFmtId="164" formatCode="@"/>
    <numFmt numFmtId="165" formatCode="General"/>
    <numFmt numFmtId="166" formatCode="\$#,##0_);[RED]&quot;($&quot;#,##0\)"/>
    <numFmt numFmtId="167" formatCode="General"/>
    <numFmt numFmtId="168" formatCode="[$-409]m/d/yyyy"/>
    <numFmt numFmtId="169" formatCode="0.00"/>
    <numFmt numFmtId="170" formatCode="0"/>
    <numFmt numFmtId="171" formatCode="#,##0.00"/>
    <numFmt numFmtId="172" formatCode="#,##0"/>
    <numFmt numFmtId="173" formatCode="#,##0.0000"/>
    <numFmt numFmtId="174" formatCode="0%"/>
  </numFmts>
  <fonts count="58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u val="single"/>
      <sz val="11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8"/>
      <name val="Verdana"/>
      <family val="2"/>
      <charset val="204"/>
    </font>
    <font>
      <sz val="11"/>
      <color rgb="FF000000"/>
      <name val="Tahoma"/>
      <family val="2"/>
      <charset val="204"/>
    </font>
    <font>
      <b val="true"/>
      <u val="single"/>
      <sz val="11"/>
      <color rgb="FF0000FF"/>
      <name val="Tahoma"/>
      <family val="2"/>
      <charset val="204"/>
    </font>
    <font>
      <b val="true"/>
      <sz val="10"/>
      <name val="Tahoma"/>
      <family val="2"/>
      <charset val="204"/>
    </font>
    <font>
      <u val="single"/>
      <sz val="20"/>
      <color rgb="FF003366"/>
      <name val="Tahoma"/>
      <family val="2"/>
      <charset val="204"/>
    </font>
    <font>
      <sz val="20"/>
      <color rgb="FF003366"/>
      <name val="Tahoma"/>
      <family val="2"/>
      <charset val="204"/>
    </font>
    <font>
      <sz val="18"/>
      <color rgb="FFFFFFFF"/>
      <name val="Trebuchet MS"/>
      <family val="2"/>
      <charset val="204"/>
    </font>
    <font>
      <b val="true"/>
      <sz val="20"/>
      <color rgb="FF003366"/>
      <name val="Arial"/>
      <family val="2"/>
      <charset val="204"/>
    </font>
    <font>
      <b val="true"/>
      <sz val="12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20"/>
      <color rgb="FF003366"/>
      <name val="Trebuchet MS"/>
      <family val="2"/>
      <charset val="204"/>
    </font>
    <font>
      <sz val="10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9"/>
      <color rgb="FF000000"/>
      <name val="Tahoma"/>
      <family val="2"/>
      <charset val="204"/>
    </font>
    <font>
      <sz val="16"/>
      <color rgb="FF000000"/>
      <name val="Tahoma"/>
      <family val="2"/>
      <charset val="204"/>
    </font>
    <font>
      <sz val="10"/>
      <name val="Tahoma"/>
      <family val="2"/>
      <charset val="204"/>
    </font>
    <font>
      <sz val="12"/>
      <color rgb="FFFFFFFF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9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Arial"/>
      <family val="2"/>
      <charset val="204"/>
    </font>
    <font>
      <sz val="10"/>
      <color rgb="FFFFFFFF"/>
      <name val="Arial Cyr"/>
      <family val="0"/>
      <charset val="204"/>
    </font>
    <font>
      <sz val="12"/>
      <name val="Marlett"/>
      <family val="0"/>
      <charset val="2"/>
    </font>
    <font>
      <sz val="9"/>
      <color rgb="FF3366FF"/>
      <name val="Tahoma"/>
      <family val="2"/>
      <charset val="204"/>
    </font>
    <font>
      <sz val="13"/>
      <color rgb="FFFFFFFF"/>
      <name val="Tahoma"/>
      <family val="2"/>
      <charset val="204"/>
    </font>
    <font>
      <sz val="13"/>
      <name val="Tahoma"/>
      <family val="2"/>
      <charset val="204"/>
    </font>
    <font>
      <i val="true"/>
      <sz val="9"/>
      <name val="Tahoma"/>
      <family val="2"/>
      <charset val="204"/>
    </font>
    <font>
      <sz val="9"/>
      <color rgb="FFFF0000"/>
      <name val="Tahoma"/>
      <family val="2"/>
      <charset val="204"/>
    </font>
    <font>
      <b val="true"/>
      <sz val="17"/>
      <color rgb="FFFFFFFF"/>
      <name val="Wingdings"/>
      <family val="0"/>
      <charset val="2"/>
    </font>
    <font>
      <b val="true"/>
      <sz val="17"/>
      <name val="Wingdings"/>
      <family val="0"/>
      <charset val="2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u val="single"/>
      <sz val="9"/>
      <name val="Tahoma"/>
      <family val="2"/>
      <charset val="204"/>
    </font>
    <font>
      <b val="true"/>
      <sz val="17"/>
      <color rgb="FF0000FF"/>
      <name val="Wingdings"/>
      <family val="0"/>
      <charset val="2"/>
    </font>
    <font>
      <b val="true"/>
      <sz val="9"/>
      <color rgb="FFFF0000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sz val="10"/>
      <color rgb="FFFF000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1"/>
      <name val="Tahoma"/>
      <family val="2"/>
      <charset val="204"/>
    </font>
    <font>
      <b val="true"/>
      <u val="single"/>
      <sz val="11"/>
      <name val="Tahoma"/>
      <family val="2"/>
      <charset val="204"/>
    </font>
  </fonts>
  <fills count="14">
    <fill>
      <patternFill patternType="none"/>
    </fill>
    <fill>
      <patternFill patternType="gray125"/>
    </fill>
    <fill>
      <patternFill patternType="solid">
        <fgColor rgb="FFCCFFFF"/>
        <bgColor rgb="FFCCFFCC"/>
      </patternFill>
    </fill>
    <fill>
      <patternFill patternType="solid">
        <fgColor rgb="FFFFFFFF"/>
        <bgColor rgb="FFF2F2FF"/>
      </patternFill>
    </fill>
    <fill>
      <patternFill patternType="solid">
        <fgColor rgb="FFFFFF99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2F2FF"/>
        <bgColor rgb="FFEFEFEF"/>
      </patternFill>
    </fill>
    <fill>
      <patternFill patternType="solid">
        <fgColor rgb="FFEFEFEF"/>
        <bgColor rgb="FFF2F2FF"/>
      </patternFill>
    </fill>
    <fill>
      <patternFill patternType="solid">
        <fgColor rgb="FF0066CC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05">
    <border diagonalUp="false" diagonalDown="false">
      <left/>
      <right/>
      <top/>
      <bottom/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/>
      <right style="medium">
        <color rgb="FF99CCFF"/>
      </right>
      <top/>
      <bottom style="thin">
        <color rgb="FF99CCFF"/>
      </bottom>
      <diagonal/>
    </border>
    <border diagonalUp="false" diagonalDown="false">
      <left style="medium">
        <color rgb="FF99CCFF"/>
      </left>
      <right/>
      <top/>
      <bottom/>
      <diagonal/>
    </border>
    <border diagonalUp="false" diagonalDown="false">
      <left/>
      <right style="medium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/>
      <right style="medium">
        <color rgb="FF99CCFF"/>
      </right>
      <top style="thin">
        <color rgb="FF99CCFF"/>
      </top>
      <bottom style="medium">
        <color rgb="FF99CCFF"/>
      </bottom>
      <diagonal/>
    </border>
    <border diagonalUp="false" diagonalDown="false">
      <left/>
      <right/>
      <top/>
      <bottom style="dotted">
        <color rgb="FF969696"/>
      </bottom>
      <diagonal/>
    </border>
    <border diagonalUp="false" diagonalDown="false">
      <left/>
      <right/>
      <top style="dotted">
        <color rgb="FF969696"/>
      </top>
      <bottom style="dotted">
        <color rgb="FF969696"/>
      </bottom>
      <diagonal/>
    </border>
    <border diagonalUp="false" diagonalDown="false">
      <left/>
      <right/>
      <top style="dotted">
        <color rgb="FF969696"/>
      </top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dotted">
        <color rgb="FF969696"/>
      </bottom>
      <diagonal/>
    </border>
    <border diagonalUp="false" diagonalDown="false">
      <left/>
      <right style="medium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otted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medium">
        <color rgb="FFFFFFFF"/>
      </right>
      <top/>
      <bottom/>
      <diagonal/>
    </border>
    <border diagonalUp="false" diagonalDown="false">
      <left/>
      <right style="medium">
        <color rgb="FFFFFFFF"/>
      </right>
      <top/>
      <bottom/>
      <diagonal/>
    </border>
    <border diagonalUp="false" diagonalDown="false">
      <left style="thin">
        <color rgb="FFFFFFFF"/>
      </left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 style="dotted">
        <color rgb="FF969696"/>
      </top>
      <bottom/>
      <diagonal/>
    </border>
    <border diagonalUp="false" diagonalDown="false">
      <left/>
      <right style="dotted">
        <color rgb="FF969696"/>
      </right>
      <top/>
      <bottom/>
      <diagonal/>
    </border>
    <border diagonalUp="false" diagonalDown="false">
      <left style="dotted">
        <color rgb="FF969696"/>
      </left>
      <right/>
      <top/>
      <bottom style="dotted">
        <color rgb="FF969696"/>
      </bottom>
      <diagonal/>
    </border>
    <border diagonalUp="false" diagonalDown="false">
      <left/>
      <right style="dotted">
        <color rgb="FF969696"/>
      </right>
      <top/>
      <bottom style="dotted">
        <color rgb="FF969696"/>
      </bottom>
      <diagonal/>
    </border>
    <border diagonalUp="false" diagonalDown="false">
      <left style="thin">
        <color rgb="FFFFFFFF"/>
      </left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>
        <color rgb="FFFFFFFF"/>
      </right>
      <top/>
      <bottom style="medium">
        <color rgb="FFFFFFFF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dott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otted">
        <color rgb="FF969696"/>
      </left>
      <right/>
      <top/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 style="dotted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dotted">
        <color rgb="FF969696"/>
      </bottom>
      <diagonal/>
    </border>
    <border diagonalUp="false" diagonalDown="false">
      <left/>
      <right/>
      <top style="thin">
        <color rgb="FF969696"/>
      </top>
      <bottom style="dotted">
        <color rgb="FF969696"/>
      </bottom>
      <diagonal/>
    </border>
    <border diagonalUp="false" diagonalDown="false">
      <left/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dashed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 style="dashed">
        <color rgb="FF969696"/>
      </left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thin">
        <color rgb="FF969696"/>
      </right>
      <top style="dotted">
        <color rgb="FF969696"/>
      </top>
      <bottom/>
      <diagonal/>
    </border>
    <border diagonalUp="false" diagonalDown="false">
      <left style="thin">
        <color rgb="FF969696"/>
      </left>
      <right/>
      <top style="dotted">
        <color rgb="FF969696"/>
      </top>
      <bottom/>
      <diagonal/>
    </border>
    <border diagonalUp="false" diagonalDown="false">
      <left/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/>
      <bottom style="dashed">
        <color rgb="FF969696"/>
      </bottom>
      <diagonal/>
    </border>
    <border diagonalUp="false" diagonalDown="false">
      <left style="dotted">
        <color rgb="FF969696"/>
      </left>
      <right style="dotted">
        <color rgb="FF969696"/>
      </right>
      <top style="dashed">
        <color rgb="FF969696"/>
      </top>
      <bottom style="dashed">
        <color rgb="FF969696"/>
      </bottom>
      <diagonal/>
    </border>
    <border diagonalUp="false" diagonalDown="false">
      <left/>
      <right/>
      <top style="dashed">
        <color rgb="FF969696"/>
      </top>
      <bottom style="thin">
        <color rgb="FF969696"/>
      </bottom>
      <diagonal/>
    </border>
    <border diagonalUp="false" diagonalDown="false">
      <left/>
      <right style="thin">
        <color rgb="FF969696"/>
      </right>
      <top style="thin">
        <color rgb="FF969696"/>
      </top>
      <bottom style="dotted">
        <color rgb="FF969696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 style="dotted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/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/>
      <right style="thin">
        <color rgb="FF969696"/>
      </right>
      <top/>
      <bottom style="dotted">
        <color rgb="FF969696"/>
      </bottom>
      <diagonal/>
    </border>
    <border diagonalUp="false" diagonalDown="false">
      <left/>
      <right/>
      <top style="medium">
        <color rgb="FF969696"/>
      </top>
      <bottom/>
      <diagonal/>
    </border>
    <border diagonalUp="false" diagonalDown="false">
      <left/>
      <right/>
      <top style="dotted">
        <color rgb="FFC0C0C0"/>
      </top>
      <bottom/>
      <diagonal/>
    </border>
    <border diagonalUp="false" diagonalDown="false">
      <left/>
      <right/>
      <top style="dotted">
        <color rgb="FFC0C0C0"/>
      </top>
      <bottom style="dotted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dotted">
        <color rgb="FF969696"/>
      </right>
      <top style="dotted">
        <color rgb="FF969696"/>
      </top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7" fillId="0" borderId="0" applyFont="true" applyBorder="false" applyAlignment="true" applyProtection="false">
      <alignment horizontal="general" vertical="top" textRotation="0" wrapText="false" indent="0" shrinkToFit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5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6" fillId="0" borderId="0" xfId="3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17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9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1" fillId="0" borderId="2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4" fillId="0" borderId="4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22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1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0" borderId="0" xfId="4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26" fillId="0" borderId="0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7" fillId="0" borderId="0" xfId="4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0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2" borderId="6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7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8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5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6" borderId="9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4" fillId="3" borderId="0" xfId="3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3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4" xfId="3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5" xfId="3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3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3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0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3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4" fillId="0" borderId="0" xfId="37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29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37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0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2" fillId="0" borderId="5" xfId="3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9" fillId="0" borderId="0" xfId="59" applyFont="true" applyBorder="true" applyAlignment="true" applyProtection="true">
      <alignment horizontal="right" vertical="top" textRotation="0" wrapText="false" indent="1" shrinkToFit="false"/>
      <protection locked="true" hidden="false"/>
    </xf>
    <xf numFmtId="165" fontId="24" fillId="0" borderId="10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9" fillId="0" borderId="11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24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4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14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4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4" fillId="0" borderId="14" xfId="4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3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3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4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5" fillId="0" borderId="0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6" fillId="0" borderId="2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3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4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0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27" fillId="0" borderId="11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0" fillId="0" borderId="11" xfId="3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27" fillId="0" borderId="12" xfId="35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27" fillId="0" borderId="13" xfId="3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4" xfId="4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5" xfId="3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47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6" fillId="0" borderId="16" xfId="55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16" fillId="0" borderId="1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8" xfId="5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8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19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6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6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0" xfId="6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4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4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3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2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2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2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3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3" fillId="0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2" fillId="5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0" borderId="11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4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1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9" fillId="3" borderId="0" xfId="5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9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7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3" borderId="26" xfId="6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3" borderId="0" xfId="63" applyFont="true" applyBorder="true" applyAlignment="true" applyProtection="true">
      <alignment horizontal="right" vertical="center" textRotation="0" wrapText="true" indent="3" shrinkToFit="false"/>
      <protection locked="true" hidden="false"/>
    </xf>
    <xf numFmtId="165" fontId="0" fillId="3" borderId="11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26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4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1" fillId="3" borderId="24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27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3" borderId="25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12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3" borderId="27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6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2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2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2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0" fillId="3" borderId="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6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5" fillId="3" borderId="28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6" fillId="0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29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3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7" borderId="3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7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7" borderId="3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26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2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2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3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0" xfId="6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3" borderId="33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3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35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36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0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3" borderId="3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3" fillId="0" borderId="36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3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2" borderId="38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3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47" fillId="0" borderId="4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2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32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3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2" borderId="4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47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2" borderId="3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3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48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0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6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3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2" fillId="2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8" borderId="11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8" borderId="49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4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0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0" fillId="3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9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38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0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4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8" borderId="10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3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1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4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2" fillId="3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3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0" fillId="4" borderId="54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5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0" fillId="4" borderId="56" xfId="4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3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16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7" xfId="4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3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32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43" xfId="4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5" borderId="5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60" xfId="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4" fontId="0" fillId="3" borderId="38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0" fillId="2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5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0" fillId="0" borderId="4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4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8" borderId="5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49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3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62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71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8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4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5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2" borderId="5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3" borderId="4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6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5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0" fillId="3" borderId="5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7" fontId="0" fillId="0" borderId="0" xfId="4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27" fillId="0" borderId="0" xfId="3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51" fillId="3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1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8" fillId="3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3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32" fillId="5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32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5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3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3" borderId="6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6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63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1" fontId="0" fillId="3" borderId="6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3" borderId="6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32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5" borderId="6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9" fontId="0" fillId="4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32" fillId="3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0" fillId="3" borderId="4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8" borderId="2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1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12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7" fillId="8" borderId="67" xfId="5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4" fillId="3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8" borderId="6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8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0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3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8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8" borderId="4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7" fillId="8" borderId="42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8" borderId="42" xfId="5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7" fillId="8" borderId="69" xfId="5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3" borderId="5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2" fillId="3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2" fillId="0" borderId="0" xfId="4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4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27" fillId="0" borderId="0" xfId="3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4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3" borderId="7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3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3" fillId="0" borderId="7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3" fillId="0" borderId="4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2" fillId="3" borderId="7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3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32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48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49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3" borderId="38" xfId="4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6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40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39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4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" borderId="75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6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77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3" borderId="78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79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38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8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49" xfId="4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26" fillId="8" borderId="44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8" borderId="51" xfId="4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4" borderId="5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61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2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4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4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3" fillId="0" borderId="0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38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3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4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8" fillId="3" borderId="44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8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38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8" borderId="51" xfId="3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52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3" fillId="0" borderId="0" xfId="4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4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4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3" borderId="6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8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5" fillId="0" borderId="8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8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3" xfId="6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5" borderId="8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2" fillId="5" borderId="55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54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9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3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0" xfId="5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2" fillId="5" borderId="84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6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5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3" fillId="9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2" fillId="3" borderId="0" xfId="4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5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8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11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33" fillId="11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11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4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8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71" fontId="0" fillId="2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3" borderId="4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3" fillId="0" borderId="4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4" borderId="3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2" borderId="38" xfId="43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45" fillId="3" borderId="30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6" fillId="0" borderId="48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7" borderId="8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46" fillId="3" borderId="48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4" borderId="39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25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0" fillId="4" borderId="40" xfId="5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0" fillId="0" borderId="43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9" xfId="4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1" xfId="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9" fillId="0" borderId="86" xfId="35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0" xfId="47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" fillId="0" borderId="0" xfId="56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4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87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8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8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1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12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4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4" borderId="9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8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92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5" borderId="9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3" borderId="9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95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6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97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98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9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0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7" fillId="0" borderId="5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0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4" borderId="56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6" fillId="3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5" borderId="10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83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56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83" xfId="4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7" fillId="4" borderId="56" xfId="4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3" borderId="10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03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104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4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3" fillId="0" borderId="0" xfId="4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Currency [0]" xfId="22"/>
    <cellStyle name="Currency2" xfId="23"/>
    <cellStyle name="Followed Hyperlink" xfId="24"/>
    <cellStyle name="Hyperlink 1" xfId="25"/>
    <cellStyle name="normal" xfId="26"/>
    <cellStyle name="Normal1" xfId="27"/>
    <cellStyle name="Normal2" xfId="28"/>
    <cellStyle name="Percent1" xfId="29"/>
    <cellStyle name="Гиперссылка 2" xfId="30"/>
    <cellStyle name="Гиперссылка 3" xfId="31"/>
    <cellStyle name="Гиперссылка_Новая инструкция1_фст" xfId="32"/>
    <cellStyle name="Обычный 10" xfId="33"/>
    <cellStyle name="Обычный 12" xfId="34"/>
    <cellStyle name="Обычный 12 2" xfId="35"/>
    <cellStyle name="Обычный 14" xfId="36"/>
    <cellStyle name="Обычный 2_Новая инструкция1_фст" xfId="37"/>
    <cellStyle name="Обычный_Forma_1" xfId="38"/>
    <cellStyle name="Обычный_Forma_3_Книга2" xfId="39"/>
    <cellStyle name="Обычный_Forma_5" xfId="40"/>
    <cellStyle name="Обычный_Forma_5 2" xfId="41"/>
    <cellStyle name="Обычный_Forma_5_Книга2" xfId="42"/>
    <cellStyle name="Обычный_JKH.OPEN.INFO.PRICE.VO_v4.0(10.02.11)" xfId="43"/>
    <cellStyle name="Обычный_KRU.TARIFF.TE.FACT(v0.5)_import_02.02 2" xfId="44"/>
    <cellStyle name="Обычный_OREP.JKH.POD.2010YEAR(v1.0)" xfId="45"/>
    <cellStyle name="Обычный_POTR.EE(+PASPORT)" xfId="46"/>
    <cellStyle name="Обычный_PREDEL.JKH.2010(v1.3)" xfId="47"/>
    <cellStyle name="Обычный_PRIL1.ELECTR" xfId="48"/>
    <cellStyle name="Обычный_PRIL1.ELECTR 2" xfId="49"/>
    <cellStyle name="Обычный_PRIL4.JKU.7.28(04.03.2009)" xfId="50"/>
    <cellStyle name="Обычный_reest_org" xfId="51"/>
    <cellStyle name="Обычный_TEHSHEET" xfId="52"/>
    <cellStyle name="Обычный_ВО показатели" xfId="53"/>
    <cellStyle name="Обычный_ЖКУ_проект3" xfId="54"/>
    <cellStyle name="Обычный_ЖКУ_проект3 2" xfId="55"/>
    <cellStyle name="Обычный_Книга2" xfId="56"/>
    <cellStyle name="Обычный_Котёл Сбыты" xfId="57"/>
    <cellStyle name="Обычный_Мониторинг ФОТ" xfId="58"/>
    <cellStyle name="Обычный_Новая инструкция1_фст" xfId="59"/>
    <cellStyle name="Обычный_Новая карта_рабочая версия" xfId="60"/>
    <cellStyle name="Обычный_Форма 22 ЖКХ" xfId="61"/>
    <cellStyle name="Обычный_ХВС показатели" xfId="62"/>
    <cellStyle name="Обычный_форма 1 водопровод для орг" xfId="63"/>
    <cellStyle name="Обычный_форма 1 водопровод для орг_CALC.KV.4.78(v1.0)" xfId="6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9.png"/><Relationship Id="rId11" Type="http://schemas.openxmlformats.org/officeDocument/2006/relationships/image" Target="../media/image10.jpe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jpe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4.png"/><Relationship Id="rId18" Type="http://schemas.openxmlformats.org/officeDocument/2006/relationships/image" Target="../media/image1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03.jpeg"/><Relationship Id="rId2" Type="http://schemas.openxmlformats.org/officeDocument/2006/relationships/image" Target="../media/image18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6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7.jpeg"/><Relationship Id="rId2" Type="http://schemas.openxmlformats.org/officeDocument/2006/relationships/image" Target="../media/image18.jpeg"/><Relationship Id="rId3" Type="http://schemas.openxmlformats.org/officeDocument/2006/relationships/image" Target="../media/image1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e-mordovia.ru/powerbody/view/19" TargetMode="External"/><Relationship Id="rId2" Type="http://schemas.openxmlformats.org/officeDocument/2006/relationships/image" Target="../media/image19.png"/><Relationship Id="rId3" Type="http://schemas.openxmlformats.org/officeDocument/2006/relationships/hyperlink" Target="http://www.bryansk.eias.ru/" TargetMode="External"/><Relationship Id="rId4" Type="http://schemas.openxmlformats.org/officeDocument/2006/relationships/image" Target="../media/image20.png"/><Relationship Id="rId5" Type="http://schemas.openxmlformats.org/officeDocument/2006/relationships/hyperlink" Target="http://orel-region.ru/index.php?head=6&amp;part=73&amp;unit=9&amp;op=1" TargetMode="External"/><Relationship Id="rId6" Type="http://schemas.openxmlformats.org/officeDocument/2006/relationships/image" Target="../media/image21.png"/><Relationship Id="rId7" Type="http://schemas.openxmlformats.org/officeDocument/2006/relationships/hyperlink" Target="http://www.tarif-penza.ru/" TargetMode="External"/><Relationship Id="rId8" Type="http://schemas.openxmlformats.org/officeDocument/2006/relationships/image" Target="../media/image22.png"/><Relationship Id="rId9" Type="http://schemas.openxmlformats.org/officeDocument/2006/relationships/hyperlink" Target="http://www.tarifkchr.ru/" TargetMode="External"/><Relationship Id="rId10" Type="http://schemas.openxmlformats.org/officeDocument/2006/relationships/image" Target="../media/image23.png"/><Relationship Id="rId11" Type="http://schemas.openxmlformats.org/officeDocument/2006/relationships/hyperlink" Target="http://rstalania.ru/" TargetMode="External"/><Relationship Id="rId12" Type="http://schemas.openxmlformats.org/officeDocument/2006/relationships/image" Target="../media/image24.png"/><Relationship Id="rId13" Type="http://schemas.openxmlformats.org/officeDocument/2006/relationships/hyperlink" Target="http://tarif.kurganobl.ru/" TargetMode="External"/><Relationship Id="rId14" Type="http://schemas.openxmlformats.org/officeDocument/2006/relationships/image" Target="../media/image25.png"/><Relationship Id="rId15" Type="http://schemas.openxmlformats.org/officeDocument/2006/relationships/hyperlink" Target="http://kgrct.ru/" TargetMode="External"/><Relationship Id="rId16" Type="http://schemas.openxmlformats.org/officeDocument/2006/relationships/image" Target="../media/image26.png"/><Relationship Id="rId17" Type="http://schemas.openxmlformats.org/officeDocument/2006/relationships/hyperlink" Target="http://admin.smolensk.ru/~rek/index.htm" TargetMode="External"/><Relationship Id="rId18" Type="http://schemas.openxmlformats.org/officeDocument/2006/relationships/image" Target="../media/image27.png"/><Relationship Id="rId19" Type="http://schemas.openxmlformats.org/officeDocument/2006/relationships/hyperlink" Target="http://rekri.ru/" TargetMode="External"/><Relationship Id="rId20" Type="http://schemas.openxmlformats.org/officeDocument/2006/relationships/image" Target="../media/image28.png"/><Relationship Id="rId21" Type="http://schemas.openxmlformats.org/officeDocument/2006/relationships/hyperlink" Target="http://www.admoblkaluga.ru/sub/competitive/" TargetMode="External"/><Relationship Id="rId22" Type="http://schemas.openxmlformats.org/officeDocument/2006/relationships/image" Target="../media/image29.png"/><Relationship Id="rId23" Type="http://schemas.openxmlformats.org/officeDocument/2006/relationships/hyperlink" Target="http://www.tarif56.ru/" TargetMode="External"/><Relationship Id="rId24" Type="http://schemas.openxmlformats.org/officeDocument/2006/relationships/image" Target="../media/image30.png"/><Relationship Id="rId25" Type="http://schemas.openxmlformats.org/officeDocument/2006/relationships/image" Target="../media/image31.png"/><Relationship Id="rId26" Type="http://schemas.openxmlformats.org/officeDocument/2006/relationships/hyperlink" Target="http://www.energotarif.samregion.ru/" TargetMode="External"/><Relationship Id="rId27" Type="http://schemas.openxmlformats.org/officeDocument/2006/relationships/image" Target="../media/image32.png"/><Relationship Id="rId28" Type="http://schemas.openxmlformats.org/officeDocument/2006/relationships/hyperlink" Target="http://www.r-19.ru/mainpage/authority/comitets/energy.html" TargetMode="External"/><Relationship Id="rId29" Type="http://schemas.openxmlformats.org/officeDocument/2006/relationships/image" Target="../media/image33.png"/><Relationship Id="rId30" Type="http://schemas.openxmlformats.org/officeDocument/2006/relationships/hyperlink" Target="http://www.eao.ru/?p=163" TargetMode="External"/><Relationship Id="rId31" Type="http://schemas.openxmlformats.org/officeDocument/2006/relationships/image" Target="../media/image34.png"/><Relationship Id="rId32" Type="http://schemas.openxmlformats.org/officeDocument/2006/relationships/hyperlink" Target="http://tarif.pskov.ru/" TargetMode="External"/><Relationship Id="rId33" Type="http://schemas.openxmlformats.org/officeDocument/2006/relationships/image" Target="../media/image35.png"/><Relationship Id="rId34" Type="http://schemas.openxmlformats.org/officeDocument/2006/relationships/hyperlink" Target="http://tarif53.ru/" TargetMode="External"/><Relationship Id="rId35" Type="http://schemas.openxmlformats.org/officeDocument/2006/relationships/image" Target="../media/image36.png"/><Relationship Id="rId36" Type="http://schemas.openxmlformats.org/officeDocument/2006/relationships/hyperlink" Target="http://kt.tatar.ru/" TargetMode="External"/><Relationship Id="rId37" Type="http://schemas.openxmlformats.org/officeDocument/2006/relationships/image" Target="../media/image37.png"/><Relationship Id="rId38" Type="http://schemas.openxmlformats.org/officeDocument/2006/relationships/hyperlink" Target="http://portal.mari.ru/tarif/default.aspx" TargetMode="External"/><Relationship Id="rId39" Type="http://schemas.openxmlformats.org/officeDocument/2006/relationships/image" Target="../media/image38.png"/><Relationship Id="rId40" Type="http://schemas.openxmlformats.org/officeDocument/2006/relationships/hyperlink" Target="http://rek-udm.ru/" TargetMode="External"/><Relationship Id="rId41" Type="http://schemas.openxmlformats.org/officeDocument/2006/relationships/image" Target="../media/image39.png"/><Relationship Id="rId42" Type="http://schemas.openxmlformats.org/officeDocument/2006/relationships/hyperlink" Target="http://energy48.ru/" TargetMode="External"/><Relationship Id="rId43" Type="http://schemas.openxmlformats.org/officeDocument/2006/relationships/image" Target="../media/image40.png"/><Relationship Id="rId44" Type="http://schemas.openxmlformats.org/officeDocument/2006/relationships/hyperlink" Target="http://www.tarif74.ru/" TargetMode="External"/><Relationship Id="rId45" Type="http://schemas.openxmlformats.org/officeDocument/2006/relationships/image" Target="../media/image41.png"/><Relationship Id="rId46" Type="http://schemas.openxmlformats.org/officeDocument/2006/relationships/hyperlink" Target="http://www.rek23.ru/" TargetMode="External"/><Relationship Id="rId47" Type="http://schemas.openxmlformats.org/officeDocument/2006/relationships/image" Target="../media/image42.png"/><Relationship Id="rId48" Type="http://schemas.openxmlformats.org/officeDocument/2006/relationships/hyperlink" Target="http://tarifra.ru/" TargetMode="External"/><Relationship Id="rId49" Type="http://schemas.openxmlformats.org/officeDocument/2006/relationships/image" Target="../media/image43.png"/><Relationship Id="rId50" Type="http://schemas.openxmlformats.org/officeDocument/2006/relationships/hyperlink" Target="http://gut.vrn.ru/rek/" TargetMode="External"/><Relationship Id="rId51" Type="http://schemas.openxmlformats.org/officeDocument/2006/relationships/image" Target="../media/image44.png"/><Relationship Id="rId52" Type="http://schemas.openxmlformats.org/officeDocument/2006/relationships/hyperlink" Target="http://gov39.ru/index.php?option=com_content&amp;id=102&amp;Itemid=388" TargetMode="External"/><Relationship Id="rId53" Type="http://schemas.openxmlformats.org/officeDocument/2006/relationships/image" Target="../media/image45.png"/><Relationship Id="rId54" Type="http://schemas.openxmlformats.org/officeDocument/2006/relationships/hyperlink" Target="http://ivrst.ru/" TargetMode="External"/><Relationship Id="rId55" Type="http://schemas.openxmlformats.org/officeDocument/2006/relationships/image" Target="../media/image46.png"/><Relationship Id="rId56" Type="http://schemas.openxmlformats.org/officeDocument/2006/relationships/hyperlink" Target="http://www.gov.cap.ru/" TargetMode="External"/><Relationship Id="rId57" Type="http://schemas.openxmlformats.org/officeDocument/2006/relationships/image" Target="../media/image47.png"/><Relationship Id="rId58" Type="http://schemas.openxmlformats.org/officeDocument/2006/relationships/hyperlink" Target="http://www.rstno.ru/" TargetMode="External"/><Relationship Id="rId59" Type="http://schemas.openxmlformats.org/officeDocument/2006/relationships/image" Target="../media/image48.png"/><Relationship Id="rId60" Type="http://schemas.openxmlformats.org/officeDocument/2006/relationships/hyperlink" Target="http://www.rectver.ru/" TargetMode="External"/><Relationship Id="rId61" Type="http://schemas.openxmlformats.org/officeDocument/2006/relationships/image" Target="../media/image49.png"/><Relationship Id="rId62" Type="http://schemas.openxmlformats.org/officeDocument/2006/relationships/hyperlink" Target="http://www.vologdarec.ru/" TargetMode="External"/><Relationship Id="rId63" Type="http://schemas.openxmlformats.org/officeDocument/2006/relationships/image" Target="../media/image50.png"/><Relationship Id="rId64" Type="http://schemas.openxmlformats.org/officeDocument/2006/relationships/hyperlink" Target="http://rek.permkrai.ru/ &#1057;&#1090;&#1072;&#1088;&#1099;&#1081; &#1089;&#1072;&#1081;&#1090;: http://www.rekperm.ru" TargetMode="External"/><Relationship Id="rId65" Type="http://schemas.openxmlformats.org/officeDocument/2006/relationships/image" Target="../media/image51.png"/><Relationship Id="rId66" Type="http://schemas.openxmlformats.org/officeDocument/2006/relationships/hyperlink" Target="http://www.primorsky.ru/departments/?s=19" TargetMode="External"/><Relationship Id="rId67" Type="http://schemas.openxmlformats.org/officeDocument/2006/relationships/image" Target="../media/image52.png"/><Relationship Id="rId68" Type="http://schemas.openxmlformats.org/officeDocument/2006/relationships/hyperlink" Target="http://sti.irkobl.ru/" TargetMode="External"/><Relationship Id="rId69" Type="http://schemas.openxmlformats.org/officeDocument/2006/relationships/image" Target="../media/image53.png"/><Relationship Id="rId70" Type="http://schemas.openxmlformats.org/officeDocument/2006/relationships/hyperlink" Target="http://www.bashtarif.ru/" TargetMode="External"/><Relationship Id="rId71" Type="http://schemas.openxmlformats.org/officeDocument/2006/relationships/image" Target="../media/image54.png"/><Relationship Id="rId72" Type="http://schemas.openxmlformats.org/officeDocument/2006/relationships/hyperlink" Target="http://www.fstrf.ru/regions/region/baykonur" TargetMode="External"/><Relationship Id="rId73" Type="http://schemas.openxmlformats.org/officeDocument/2006/relationships/image" Target="../media/image55.png"/><Relationship Id="rId74" Type="http://schemas.openxmlformats.org/officeDocument/2006/relationships/hyperlink" Target="http://www.saratov.gov.ru/government/structure/reguprptar/" TargetMode="External"/><Relationship Id="rId75" Type="http://schemas.openxmlformats.org/officeDocument/2006/relationships/image" Target="../media/image56.png"/><Relationship Id="rId76" Type="http://schemas.openxmlformats.org/officeDocument/2006/relationships/hyperlink" Target="http://www.tula.eias.ru/" TargetMode="External"/><Relationship Id="rId77" Type="http://schemas.openxmlformats.org/officeDocument/2006/relationships/image" Target="../media/image57.png"/><Relationship Id="rId78" Type="http://schemas.openxmlformats.org/officeDocument/2006/relationships/hyperlink" Target="http://www.yarregion.ru/depts/dtert/default.aspx" TargetMode="External"/><Relationship Id="rId79" Type="http://schemas.openxmlformats.org/officeDocument/2006/relationships/image" Target="../media/image58.png"/><Relationship Id="rId80" Type="http://schemas.openxmlformats.org/officeDocument/2006/relationships/hyperlink" Target="http://www.tektarif.ru/" TargetMode="External"/><Relationship Id="rId81" Type="http://schemas.openxmlformats.org/officeDocument/2006/relationships/image" Target="../media/image59.png"/><Relationship Id="rId82" Type="http://schemas.openxmlformats.org/officeDocument/2006/relationships/hyperlink" Target="http://gov.karelia.ru/gov/Power/Committee/Price/index.html" TargetMode="External"/><Relationship Id="rId83" Type="http://schemas.openxmlformats.org/officeDocument/2006/relationships/image" Target="../media/image60.png"/><Relationship Id="rId84" Type="http://schemas.openxmlformats.org/officeDocument/2006/relationships/hyperlink" Target="http://www.adm-nao.ru/?show=statics&amp;id=30#19 " TargetMode="External"/><Relationship Id="rId85" Type="http://schemas.openxmlformats.org/officeDocument/2006/relationships/image" Target="../media/image61.png"/><Relationship Id="rId86" Type="http://schemas.openxmlformats.org/officeDocument/2006/relationships/hyperlink" Target="http://gov.khabkrai.ru/invest2.nsf/pages/ru/geninfo/kct.htm" TargetMode="External"/><Relationship Id="rId87" Type="http://schemas.openxmlformats.org/officeDocument/2006/relationships/image" Target="../media/image62.png"/><Relationship Id="rId88" Type="http://schemas.openxmlformats.org/officeDocument/2006/relationships/hyperlink" Target="http://www.tarifamur.ru/" TargetMode="External"/><Relationship Id="rId89" Type="http://schemas.openxmlformats.org/officeDocument/2006/relationships/image" Target="../media/image63.png"/><Relationship Id="rId90" Type="http://schemas.openxmlformats.org/officeDocument/2006/relationships/hyperlink" Target="http://rec.tomsk.gov.ru/" TargetMode="External"/><Relationship Id="rId91" Type="http://schemas.openxmlformats.org/officeDocument/2006/relationships/image" Target="../media/image64.png"/><Relationship Id="rId92" Type="http://schemas.openxmlformats.org/officeDocument/2006/relationships/hyperlink" Target="http://www.tarif-nso.ru/" TargetMode="External"/><Relationship Id="rId93" Type="http://schemas.openxmlformats.org/officeDocument/2006/relationships/image" Target="../media/image65.png"/><Relationship Id="rId94" Type="http://schemas.openxmlformats.org/officeDocument/2006/relationships/image" Target="../media/image66.png"/><Relationship Id="rId95" Type="http://schemas.openxmlformats.org/officeDocument/2006/relationships/hyperlink" Target="http://www.altaitarif22.ru/" TargetMode="External"/><Relationship Id="rId96" Type="http://schemas.openxmlformats.org/officeDocument/2006/relationships/image" Target="../media/image67.png"/><Relationship Id="rId97" Type="http://schemas.openxmlformats.org/officeDocument/2006/relationships/hyperlink" Target="http://www.altai-republic.ru/" TargetMode="External"/><Relationship Id="rId98" Type="http://schemas.openxmlformats.org/officeDocument/2006/relationships/image" Target="../media/image68.png"/><Relationship Id="rId99" Type="http://schemas.openxmlformats.org/officeDocument/2006/relationships/hyperlink" Target="http://www.tarif-tuva.ru/" TargetMode="External"/><Relationship Id="rId100" Type="http://schemas.openxmlformats.org/officeDocument/2006/relationships/image" Target="../media/image69.png"/><Relationship Id="rId101" Type="http://schemas.openxmlformats.org/officeDocument/2006/relationships/hyperlink" Target="http://www.volganet.ru/irj/avo.html" TargetMode="External"/><Relationship Id="rId102" Type="http://schemas.openxmlformats.org/officeDocument/2006/relationships/image" Target="../media/image70.png"/><Relationship Id="rId103" Type="http://schemas.openxmlformats.org/officeDocument/2006/relationships/hyperlink" Target="http://www.astrtarif.ru/" TargetMode="External"/><Relationship Id="rId104" Type="http://schemas.openxmlformats.org/officeDocument/2006/relationships/image" Target="../media/image71.png"/><Relationship Id="rId105" Type="http://schemas.openxmlformats.org/officeDocument/2006/relationships/hyperlink" Target="http://rst.donland.ru/" TargetMode="External"/><Relationship Id="rId106" Type="http://schemas.openxmlformats.org/officeDocument/2006/relationships/image" Target="../media/image72.png"/><Relationship Id="rId107" Type="http://schemas.openxmlformats.org/officeDocument/2006/relationships/hyperlink" Target="http://www.tarif.kalmregion.ru/" TargetMode="External"/><Relationship Id="rId108" Type="http://schemas.openxmlformats.org/officeDocument/2006/relationships/image" Target="../media/image73.png"/><Relationship Id="rId109" Type="http://schemas.openxmlformats.org/officeDocument/2006/relationships/hyperlink" Target="http://www.tarif26.ru/" TargetMode="External"/><Relationship Id="rId110" Type="http://schemas.openxmlformats.org/officeDocument/2006/relationships/image" Target="../media/image74.png"/><Relationship Id="rId111" Type="http://schemas.openxmlformats.org/officeDocument/2006/relationships/hyperlink" Target="http://goskomcenchr.ru/" TargetMode="External"/><Relationship Id="rId112" Type="http://schemas.openxmlformats.org/officeDocument/2006/relationships/image" Target="../media/image75.png"/><Relationship Id="rId113" Type="http://schemas.openxmlformats.org/officeDocument/2006/relationships/hyperlink" Target="http://www.rstrd.ru/" TargetMode="External"/><Relationship Id="rId114" Type="http://schemas.openxmlformats.org/officeDocument/2006/relationships/image" Target="../media/image76.png"/><Relationship Id="rId115" Type="http://schemas.openxmlformats.org/officeDocument/2006/relationships/hyperlink" Target="http://www.reckbr.ru/" TargetMode="External"/><Relationship Id="rId116" Type="http://schemas.openxmlformats.org/officeDocument/2006/relationships/image" Target="../media/image77.png"/><Relationship Id="rId117" Type="http://schemas.openxmlformats.org/officeDocument/2006/relationships/hyperlink" Target="http://www.kt.tambov.gov.ru/" TargetMode="External"/><Relationship Id="rId118" Type="http://schemas.openxmlformats.org/officeDocument/2006/relationships/image" Target="../media/image78.png"/><Relationship Id="rId119" Type="http://schemas.openxmlformats.org/officeDocument/2006/relationships/hyperlink" Target="http://www.rek.mos.ru/" TargetMode="External"/><Relationship Id="rId120" Type="http://schemas.openxmlformats.org/officeDocument/2006/relationships/image" Target="../media/image79.png"/><Relationship Id="rId121" Type="http://schemas.openxmlformats.org/officeDocument/2006/relationships/hyperlink" Target="http://www.rek-rzn.ru/" TargetMode="External"/><Relationship Id="rId122" Type="http://schemas.openxmlformats.org/officeDocument/2006/relationships/image" Target="../media/image80.png"/><Relationship Id="rId123" Type="http://schemas.openxmlformats.org/officeDocument/2006/relationships/hyperlink" Target="http://dtek.avo.ru/" TargetMode="External"/><Relationship Id="rId124" Type="http://schemas.openxmlformats.org/officeDocument/2006/relationships/image" Target="../media/image81.png"/><Relationship Id="rId125" Type="http://schemas.openxmlformats.org/officeDocument/2006/relationships/hyperlink" Target="http://me.mosreg.ru/" TargetMode="External"/><Relationship Id="rId126" Type="http://schemas.openxmlformats.org/officeDocument/2006/relationships/image" Target="../media/image82.png"/><Relationship Id="rId127" Type="http://schemas.openxmlformats.org/officeDocument/2006/relationships/hyperlink" Target="http://www.tarifspb.ru/" TargetMode="External"/><Relationship Id="rId128" Type="http://schemas.openxmlformats.org/officeDocument/2006/relationships/image" Target="../media/image83.png"/><Relationship Id="rId129" Type="http://schemas.openxmlformats.org/officeDocument/2006/relationships/hyperlink" Target="http://lenobl.ru/gov/committee/tariff" TargetMode="External"/><Relationship Id="rId130" Type="http://schemas.openxmlformats.org/officeDocument/2006/relationships/image" Target="../media/image84.png"/><Relationship Id="rId131" Type="http://schemas.openxmlformats.org/officeDocument/2006/relationships/hyperlink" Target="http://www.recko.ru/" TargetMode="External"/><Relationship Id="rId132" Type="http://schemas.openxmlformats.org/officeDocument/2006/relationships/image" Target="../media/image85.png"/><Relationship Id="rId133" Type="http://schemas.openxmlformats.org/officeDocument/2006/relationships/hyperlink" Target="http://rst.govrb.ru/" TargetMode="External"/><Relationship Id="rId134" Type="http://schemas.openxmlformats.org/officeDocument/2006/relationships/image" Target="../media/image86.png"/><Relationship Id="rId135" Type="http://schemas.openxmlformats.org/officeDocument/2006/relationships/hyperlink" Target="http://rst.e-zab.ru/" TargetMode="External"/><Relationship Id="rId136" Type="http://schemas.openxmlformats.org/officeDocument/2006/relationships/image" Target="../media/image87.png"/><Relationship Id="rId137" Type="http://schemas.openxmlformats.org/officeDocument/2006/relationships/hyperlink" Target="http://www.magadan.ru/ru/oiv/2-44-28.html" TargetMode="External"/><Relationship Id="rId138" Type="http://schemas.openxmlformats.org/officeDocument/2006/relationships/image" Target="../media/image88.png"/><Relationship Id="rId139" Type="http://schemas.openxmlformats.org/officeDocument/2006/relationships/hyperlink" Target="http://www.rectmn.ru/" TargetMode="External"/><Relationship Id="rId140" Type="http://schemas.openxmlformats.org/officeDocument/2006/relationships/image" Target="../media/image89.png"/><Relationship Id="rId141" Type="http://schemas.openxmlformats.org/officeDocument/2006/relationships/hyperlink" Target="http://rek.midural.ru/" TargetMode="External"/><Relationship Id="rId142" Type="http://schemas.openxmlformats.org/officeDocument/2006/relationships/image" Target="../media/image90.png"/><Relationship Id="rId143" Type="http://schemas.openxmlformats.org/officeDocument/2006/relationships/hyperlink" Target="http://www.rectmn.ru/" TargetMode="External"/><Relationship Id="rId144" Type="http://schemas.openxmlformats.org/officeDocument/2006/relationships/image" Target="../media/image91.png"/><Relationship Id="rId145" Type="http://schemas.openxmlformats.org/officeDocument/2006/relationships/hyperlink" Target="http://www.tarif.ulgov.ru/" TargetMode="External"/><Relationship Id="rId146" Type="http://schemas.openxmlformats.org/officeDocument/2006/relationships/image" Target="../media/image92.png"/><Relationship Id="rId147" Type="http://schemas.openxmlformats.org/officeDocument/2006/relationships/hyperlink" Target="http://www.rstkirov.ru/" TargetMode="External"/><Relationship Id="rId148" Type="http://schemas.openxmlformats.org/officeDocument/2006/relationships/image" Target="../media/image93.png"/><Relationship Id="rId149" Type="http://schemas.openxmlformats.org/officeDocument/2006/relationships/hyperlink" Target="http://&#1095;&#1091;&#1082;&#1086;&#1090;&#1082;&#1072;.&#1088;&#1092;/ru/authority/administrative_setting/kom_cen_tarifov/" TargetMode="External"/><Relationship Id="rId150" Type="http://schemas.openxmlformats.org/officeDocument/2006/relationships/image" Target="../media/image94.png"/><Relationship Id="rId151" Type="http://schemas.openxmlformats.org/officeDocument/2006/relationships/hyperlink" Target="http://www.kamchatka.gov.ru/index.php?cont=oiv_din&amp;menu=4&amp;menu2=0&amp;id=190" TargetMode="External"/><Relationship Id="rId152" Type="http://schemas.openxmlformats.org/officeDocument/2006/relationships/image" Target="../media/image95.png"/><Relationship Id="rId153" Type="http://schemas.openxmlformats.org/officeDocument/2006/relationships/hyperlink" Target="http://rec.admsakhalin.ru/" TargetMode="External"/><Relationship Id="rId154" Type="http://schemas.openxmlformats.org/officeDocument/2006/relationships/image" Target="../media/image96.png"/><Relationship Id="rId155" Type="http://schemas.openxmlformats.org/officeDocument/2006/relationships/hyperlink" Target="http://rek.sakhanet.ru/" TargetMode="External"/><Relationship Id="rId156" Type="http://schemas.openxmlformats.org/officeDocument/2006/relationships/image" Target="../media/image97.png"/><Relationship Id="rId157" Type="http://schemas.openxmlformats.org/officeDocument/2006/relationships/hyperlink" Target="http://www.krasrec.ru/" TargetMode="External"/><Relationship Id="rId158" Type="http://schemas.openxmlformats.org/officeDocument/2006/relationships/image" Target="../media/image98.png"/><Relationship Id="rId159" Type="http://schemas.openxmlformats.org/officeDocument/2006/relationships/hyperlink" Target="http://www.komirec.ru/" TargetMode="External"/><Relationship Id="rId160" Type="http://schemas.openxmlformats.org/officeDocument/2006/relationships/image" Target="../media/image99.png"/><Relationship Id="rId161" Type="http://schemas.openxmlformats.org/officeDocument/2006/relationships/hyperlink" Target="http://www.rek-yamal.ru/" TargetMode="External"/><Relationship Id="rId162" Type="http://schemas.openxmlformats.org/officeDocument/2006/relationships/image" Target="../media/image100.png"/><Relationship Id="rId163" Type="http://schemas.openxmlformats.org/officeDocument/2006/relationships/hyperlink" Target="http://www.tarif29.ru/" TargetMode="External"/><Relationship Id="rId164" Type="http://schemas.openxmlformats.org/officeDocument/2006/relationships/image" Target="../media/image101.png"/><Relationship Id="rId165" Type="http://schemas.openxmlformats.org/officeDocument/2006/relationships/hyperlink" Target="http://utr.gov-murman.ru/" TargetMode="External"/><Relationship Id="rId166" Type="http://schemas.openxmlformats.org/officeDocument/2006/relationships/image" Target="../media/image102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<Relationship Id="rId3" Type="http://schemas.openxmlformats.org/officeDocument/2006/relationships/image" Target="../media/image104.png"/><Relationship Id="rId4" Type="http://schemas.openxmlformats.org/officeDocument/2006/relationships/image" Target="../media/image104.png"/><Relationship Id="rId5" Type="http://schemas.openxmlformats.org/officeDocument/2006/relationships/image" Target="../media/image104.png"/><Relationship Id="rId6" Type="http://schemas.openxmlformats.org/officeDocument/2006/relationships/image" Target="../media/image104.png"/><Relationship Id="rId7" Type="http://schemas.openxmlformats.org/officeDocument/2006/relationships/image" Target="../media/image104.png"/><Relationship Id="rId8" Type="http://schemas.openxmlformats.org/officeDocument/2006/relationships/image" Target="../media/image105.png"/><Relationship Id="rId9" Type="http://schemas.openxmlformats.org/officeDocument/2006/relationships/image" Target="../media/image104.png"/><Relationship Id="rId10" Type="http://schemas.openxmlformats.org/officeDocument/2006/relationships/image" Target="../media/image104.png"/><Relationship Id="rId11" Type="http://schemas.openxmlformats.org/officeDocument/2006/relationships/image" Target="../media/image104.png"/><Relationship Id="rId12" Type="http://schemas.openxmlformats.org/officeDocument/2006/relationships/image" Target="../media/image104.png"/><Relationship Id="rId13" Type="http://schemas.openxmlformats.org/officeDocument/2006/relationships/image" Target="../media/image104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8.jpeg"/><Relationship Id="rId2" Type="http://schemas.openxmlformats.org/officeDocument/2006/relationships/image" Target="../media/image103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04.png"/><Relationship Id="rId2" Type="http://schemas.openxmlformats.org/officeDocument/2006/relationships/image" Target="../media/image18.jpeg"/><Relationship Id="rId3" Type="http://schemas.openxmlformats.org/officeDocument/2006/relationships/image" Target="../media/image10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0</xdr:rowOff>
    </xdr:from>
    <xdr:to>
      <xdr:col>4</xdr:col>
      <xdr:colOff>3587760</xdr:colOff>
      <xdr:row>3</xdr:row>
      <xdr:rowOff>342720</xdr:rowOff>
    </xdr:to>
    <xdr:pic>
      <xdr:nvPicPr>
        <xdr:cNvPr id="0" name="Рисунок 18" descr="инструкция2.jpg"/>
        <xdr:cNvPicPr/>
      </xdr:nvPicPr>
      <xdr:blipFill>
        <a:blip r:embed="rId1"/>
        <a:stretch/>
      </xdr:blipFill>
      <xdr:spPr>
        <a:xfrm>
          <a:off x="178920" y="644040"/>
          <a:ext cx="6145200" cy="342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360</xdr:colOff>
      <xdr:row>5</xdr:row>
      <xdr:rowOff>22680</xdr:rowOff>
    </xdr:from>
    <xdr:to>
      <xdr:col>1</xdr:col>
      <xdr:colOff>719640</xdr:colOff>
      <xdr:row>6</xdr:row>
      <xdr:rowOff>45360</xdr:rowOff>
    </xdr:to>
    <xdr:pic>
      <xdr:nvPicPr>
        <xdr:cNvPr id="1" name="InstrImage_1" descr="AllDay.ru_Settings1.png"/>
        <xdr:cNvPicPr/>
      </xdr:nvPicPr>
      <xdr:blipFill>
        <a:blip r:embed="rId2"/>
        <a:stretch/>
      </xdr:blipFill>
      <xdr:spPr>
        <a:xfrm>
          <a:off x="440280" y="1085760"/>
          <a:ext cx="458280" cy="46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43800</xdr:colOff>
      <xdr:row>37</xdr:row>
      <xdr:rowOff>76680</xdr:rowOff>
    </xdr:from>
    <xdr:to>
      <xdr:col>1</xdr:col>
      <xdr:colOff>630720</xdr:colOff>
      <xdr:row>37</xdr:row>
      <xdr:rowOff>358560</xdr:rowOff>
    </xdr:to>
    <xdr:pic>
      <xdr:nvPicPr>
        <xdr:cNvPr id="2" name="InstrImage_4" descr="AllDay.ru_Tasks.png"/>
        <xdr:cNvPicPr/>
      </xdr:nvPicPr>
      <xdr:blipFill>
        <a:blip r:embed="rId3"/>
        <a:stretch/>
      </xdr:blipFill>
      <xdr:spPr>
        <a:xfrm>
          <a:off x="522720" y="4503960"/>
          <a:ext cx="286920" cy="28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55</xdr:row>
      <xdr:rowOff>68040</xdr:rowOff>
    </xdr:from>
    <xdr:to>
      <xdr:col>1</xdr:col>
      <xdr:colOff>663120</xdr:colOff>
      <xdr:row>55</xdr:row>
      <xdr:rowOff>433800</xdr:rowOff>
    </xdr:to>
    <xdr:pic>
      <xdr:nvPicPr>
        <xdr:cNvPr id="3" name="InstrImage_6" descr="AllDay.ru_Spreadsheet.png"/>
        <xdr:cNvPicPr/>
      </xdr:nvPicPr>
      <xdr:blipFill>
        <a:blip r:embed="rId4"/>
        <a:stretch/>
      </xdr:blipFill>
      <xdr:spPr>
        <a:xfrm>
          <a:off x="497520" y="6653520"/>
          <a:ext cx="344520" cy="36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70</xdr:row>
      <xdr:rowOff>22320</xdr:rowOff>
    </xdr:from>
    <xdr:to>
      <xdr:col>1</xdr:col>
      <xdr:colOff>663120</xdr:colOff>
      <xdr:row>70</xdr:row>
      <xdr:rowOff>372600</xdr:rowOff>
    </xdr:to>
    <xdr:pic>
      <xdr:nvPicPr>
        <xdr:cNvPr id="4" name="InstrImage_7" descr="AllDay.ru_Mail4.png"/>
        <xdr:cNvPicPr/>
      </xdr:nvPicPr>
      <xdr:blipFill>
        <a:blip r:embed="rId5"/>
        <a:stretch/>
      </xdr:blipFill>
      <xdr:spPr>
        <a:xfrm>
          <a:off x="497520" y="7053840"/>
          <a:ext cx="344520" cy="350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47</xdr:row>
      <xdr:rowOff>76680</xdr:rowOff>
    </xdr:from>
    <xdr:to>
      <xdr:col>1</xdr:col>
      <xdr:colOff>663120</xdr:colOff>
      <xdr:row>47</xdr:row>
      <xdr:rowOff>426600</xdr:rowOff>
    </xdr:to>
    <xdr:pic>
      <xdr:nvPicPr>
        <xdr:cNvPr id="5" name="InstrImage_5" descr="AllDay.ru_Forum.png"/>
        <xdr:cNvPicPr/>
      </xdr:nvPicPr>
      <xdr:blipFill>
        <a:blip r:embed="rId6"/>
        <a:stretch/>
      </xdr:blipFill>
      <xdr:spPr>
        <a:xfrm>
          <a:off x="497520" y="494964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0320</xdr:colOff>
      <xdr:row>18</xdr:row>
      <xdr:rowOff>68040</xdr:rowOff>
    </xdr:from>
    <xdr:to>
      <xdr:col>1</xdr:col>
      <xdr:colOff>662400</xdr:colOff>
      <xdr:row>18</xdr:row>
      <xdr:rowOff>433440</xdr:rowOff>
    </xdr:to>
    <xdr:pic>
      <xdr:nvPicPr>
        <xdr:cNvPr id="6" name="InstrImage_2" descr="AllDay.ru_App2.png"/>
        <xdr:cNvPicPr/>
      </xdr:nvPicPr>
      <xdr:blipFill>
        <a:blip r:embed="rId7"/>
        <a:stretch/>
      </xdr:blipFill>
      <xdr:spPr>
        <a:xfrm>
          <a:off x="489240" y="3157920"/>
          <a:ext cx="352080" cy="36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26</xdr:row>
      <xdr:rowOff>61200</xdr:rowOff>
    </xdr:from>
    <xdr:to>
      <xdr:col>1</xdr:col>
      <xdr:colOff>663120</xdr:colOff>
      <xdr:row>26</xdr:row>
      <xdr:rowOff>411120</xdr:rowOff>
    </xdr:to>
    <xdr:pic>
      <xdr:nvPicPr>
        <xdr:cNvPr id="7" name="InstrImage_3" descr="AllDay.ru_Workspace2.png"/>
        <xdr:cNvPicPr/>
      </xdr:nvPicPr>
      <xdr:blipFill>
        <a:blip r:embed="rId8"/>
        <a:stretch/>
      </xdr:blipFill>
      <xdr:spPr>
        <a:xfrm>
          <a:off x="497520" y="3596760"/>
          <a:ext cx="344520" cy="349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809280</xdr:colOff>
      <xdr:row>70</xdr:row>
      <xdr:rowOff>388080</xdr:rowOff>
    </xdr:from>
    <xdr:to>
      <xdr:col>3</xdr:col>
      <xdr:colOff>50760</xdr:colOff>
      <xdr:row>77</xdr:row>
      <xdr:rowOff>106200</xdr:rowOff>
    </xdr:to>
    <xdr:pic>
      <xdr:nvPicPr>
        <xdr:cNvPr id="8" name="InstrImageChange_2" descr="userinfo_1169.png"/>
        <xdr:cNvPicPr/>
      </xdr:nvPicPr>
      <xdr:blipFill>
        <a:blip r:embed="rId9"/>
        <a:stretch/>
      </xdr:blipFill>
      <xdr:spPr>
        <a:xfrm>
          <a:off x="988200" y="7419600"/>
          <a:ext cx="401040" cy="34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809280</xdr:colOff>
      <xdr:row>47</xdr:row>
      <xdr:rowOff>403920</xdr:rowOff>
    </xdr:from>
    <xdr:to>
      <xdr:col>3</xdr:col>
      <xdr:colOff>50760</xdr:colOff>
      <xdr:row>49</xdr:row>
      <xdr:rowOff>114480</xdr:rowOff>
    </xdr:to>
    <xdr:pic>
      <xdr:nvPicPr>
        <xdr:cNvPr id="9" name="InstrImageChange_1" descr="userinfo_1169.png"/>
        <xdr:cNvPicPr/>
      </xdr:nvPicPr>
      <xdr:blipFill>
        <a:blip r:embed="rId10"/>
        <a:stretch/>
      </xdr:blipFill>
      <xdr:spPr>
        <a:xfrm>
          <a:off x="988200" y="5276880"/>
          <a:ext cx="401040" cy="33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7560</xdr:colOff>
      <xdr:row>11</xdr:row>
      <xdr:rowOff>68400</xdr:rowOff>
    </xdr:from>
    <xdr:to>
      <xdr:col>1</xdr:col>
      <xdr:colOff>760320</xdr:colOff>
      <xdr:row>11</xdr:row>
      <xdr:rowOff>419400</xdr:rowOff>
    </xdr:to>
    <xdr:pic>
      <xdr:nvPicPr>
        <xdr:cNvPr id="10" name="InstrImage_8" descr="http://www.sanfk.ru/fck_editor_files/image/icon_law.jpg"/>
        <xdr:cNvPicPr/>
      </xdr:nvPicPr>
      <xdr:blipFill>
        <a:blip r:embed="rId11"/>
        <a:stretch/>
      </xdr:blipFill>
      <xdr:spPr>
        <a:xfrm>
          <a:off x="366480" y="2720160"/>
          <a:ext cx="572760" cy="35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18600</xdr:colOff>
      <xdr:row>31</xdr:row>
      <xdr:rowOff>67680</xdr:rowOff>
    </xdr:from>
    <xdr:to>
      <xdr:col>1</xdr:col>
      <xdr:colOff>670680</xdr:colOff>
      <xdr:row>31</xdr:row>
      <xdr:rowOff>433440</xdr:rowOff>
    </xdr:to>
    <xdr:pic>
      <xdr:nvPicPr>
        <xdr:cNvPr id="11" name="InstrImage_9" descr="software-update.gif"/>
        <xdr:cNvPicPr/>
      </xdr:nvPicPr>
      <xdr:blipFill>
        <a:blip r:embed="rId12"/>
        <a:stretch/>
      </xdr:blipFill>
      <xdr:spPr>
        <a:xfrm>
          <a:off x="497520" y="4049280"/>
          <a:ext cx="352080" cy="365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883080</xdr:colOff>
      <xdr:row>37</xdr:row>
      <xdr:rowOff>0</xdr:rowOff>
    </xdr:from>
    <xdr:to>
      <xdr:col>3</xdr:col>
      <xdr:colOff>1308960</xdr:colOff>
      <xdr:row>37</xdr:row>
      <xdr:rowOff>426600</xdr:rowOff>
    </xdr:to>
    <xdr:pic>
      <xdr:nvPicPr>
        <xdr:cNvPr id="12" name="cmdGetUpdate" descr="software-update.gif"/>
        <xdr:cNvPicPr/>
      </xdr:nvPicPr>
      <xdr:blipFill>
        <a:blip r:embed="rId13"/>
        <a:stretch/>
      </xdr:blipFill>
      <xdr:spPr>
        <a:xfrm>
          <a:off x="2221560" y="4427280"/>
          <a:ext cx="42588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3</xdr:col>
      <xdr:colOff>915840</xdr:colOff>
      <xdr:row>37</xdr:row>
      <xdr:rowOff>0</xdr:rowOff>
    </xdr:from>
    <xdr:to>
      <xdr:col>3</xdr:col>
      <xdr:colOff>1333440</xdr:colOff>
      <xdr:row>37</xdr:row>
      <xdr:rowOff>426600</xdr:rowOff>
    </xdr:to>
    <xdr:pic>
      <xdr:nvPicPr>
        <xdr:cNvPr id="13" name="cmdShowHideUpdateLog" descr="update_8236.gif"/>
        <xdr:cNvPicPr/>
      </xdr:nvPicPr>
      <xdr:blipFill>
        <a:blip r:embed="rId14"/>
        <a:stretch/>
      </xdr:blipFill>
      <xdr:spPr>
        <a:xfrm>
          <a:off x="2254320" y="4427280"/>
          <a:ext cx="417600" cy="426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000</xdr:rowOff>
    </xdr:to>
    <xdr:pic>
      <xdr:nvPicPr>
        <xdr:cNvPr id="14" name="chkGetUpdatesFalse" descr="check_no.jpg"/>
        <xdr:cNvPicPr/>
      </xdr:nvPicPr>
      <xdr:blipFill>
        <a:blip r:embed="rId15"/>
        <a:stretch/>
      </xdr:blipFill>
      <xdr:spPr>
        <a:xfrm>
          <a:off x="1134720" y="442728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000</xdr:rowOff>
    </xdr:to>
    <xdr:pic>
      <xdr:nvPicPr>
        <xdr:cNvPr id="15" name="chkGetUpdatesTrue" descr="check_yes.jpg"/>
        <xdr:cNvPicPr/>
      </xdr:nvPicPr>
      <xdr:blipFill>
        <a:blip r:embed="rId16"/>
        <a:stretch/>
      </xdr:blipFill>
      <xdr:spPr>
        <a:xfrm>
          <a:off x="114264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05840</xdr:colOff>
      <xdr:row>37</xdr:row>
      <xdr:rowOff>0</xdr:rowOff>
    </xdr:from>
    <xdr:to>
      <xdr:col>2</xdr:col>
      <xdr:colOff>252720</xdr:colOff>
      <xdr:row>37</xdr:row>
      <xdr:rowOff>153000</xdr:rowOff>
    </xdr:to>
    <xdr:pic>
      <xdr:nvPicPr>
        <xdr:cNvPr id="16" name="chkNoUpdatesFalse" descr="check_no.png"/>
        <xdr:cNvPicPr/>
      </xdr:nvPicPr>
      <xdr:blipFill>
        <a:blip r:embed="rId17"/>
        <a:stretch/>
      </xdr:blipFill>
      <xdr:spPr>
        <a:xfrm>
          <a:off x="1134720" y="4427280"/>
          <a:ext cx="146880" cy="153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113760</xdr:colOff>
      <xdr:row>37</xdr:row>
      <xdr:rowOff>0</xdr:rowOff>
    </xdr:from>
    <xdr:to>
      <xdr:col>2</xdr:col>
      <xdr:colOff>261000</xdr:colOff>
      <xdr:row>37</xdr:row>
      <xdr:rowOff>153000</xdr:rowOff>
    </xdr:to>
    <xdr:pic>
      <xdr:nvPicPr>
        <xdr:cNvPr id="17" name="chkNoUpdatesTrue" descr="check_yes.png"/>
        <xdr:cNvPicPr/>
      </xdr:nvPicPr>
      <xdr:blipFill>
        <a:blip r:embed="rId18"/>
        <a:stretch/>
      </xdr:blipFill>
      <xdr:spPr>
        <a:xfrm>
          <a:off x="1142640" y="4427280"/>
          <a:ext cx="147240" cy="153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7</xdr:col>
      <xdr:colOff>720</xdr:colOff>
      <xdr:row>6</xdr:row>
      <xdr:rowOff>83520</xdr:rowOff>
    </xdr:to>
    <xdr:pic>
      <xdr:nvPicPr>
        <xdr:cNvPr id="24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38600" y="333360"/>
          <a:ext cx="639936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7</xdr:col>
      <xdr:colOff>720</xdr:colOff>
      <xdr:row>7</xdr:row>
      <xdr:rowOff>305280</xdr:rowOff>
    </xdr:to>
    <xdr:pic>
      <xdr:nvPicPr>
        <xdr:cNvPr id="24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38600" y="935640"/>
          <a:ext cx="639936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49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0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920</xdr:colOff>
      <xdr:row>7</xdr:row>
      <xdr:rowOff>342360</xdr:rowOff>
    </xdr:from>
    <xdr:to>
      <xdr:col>8</xdr:col>
      <xdr:colOff>16200</xdr:colOff>
      <xdr:row>8</xdr:row>
      <xdr:rowOff>60840</xdr:rowOff>
    </xdr:to>
    <xdr:pic>
      <xdr:nvPicPr>
        <xdr:cNvPr id="251" name="Рисунок 1" descr=""/>
        <xdr:cNvPicPr/>
      </xdr:nvPicPr>
      <xdr:blipFill>
        <a:blip r:embed="rId1"/>
        <a:srcRect l="0" t="0" r="0" b="31252"/>
        <a:stretch/>
      </xdr:blipFill>
      <xdr:spPr>
        <a:xfrm>
          <a:off x="366120" y="487080"/>
          <a:ext cx="9685080" cy="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5840</xdr:colOff>
      <xdr:row>6</xdr:row>
      <xdr:rowOff>106920</xdr:rowOff>
    </xdr:from>
    <xdr:to>
      <xdr:col>8</xdr:col>
      <xdr:colOff>24480</xdr:colOff>
      <xdr:row>7</xdr:row>
      <xdr:rowOff>53640</xdr:rowOff>
    </xdr:to>
    <xdr:pic>
      <xdr:nvPicPr>
        <xdr:cNvPr id="252" name="Рисунок 1" descr=""/>
        <xdr:cNvPicPr/>
      </xdr:nvPicPr>
      <xdr:blipFill>
        <a:blip r:embed="rId2"/>
        <a:srcRect l="0" t="31252" r="0" b="0"/>
        <a:stretch/>
      </xdr:blipFill>
      <xdr:spPr>
        <a:xfrm>
          <a:off x="374040" y="106920"/>
          <a:ext cx="9685440" cy="91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531360</xdr:colOff>
      <xdr:row>4</xdr:row>
      <xdr:rowOff>151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2</xdr:row>
      <xdr:rowOff>38160</xdr:rowOff>
    </xdr:from>
    <xdr:to>
      <xdr:col>2</xdr:col>
      <xdr:colOff>5617800</xdr:colOff>
      <xdr:row>2</xdr:row>
      <xdr:rowOff>373320</xdr:rowOff>
    </xdr:to>
    <xdr:pic>
      <xdr:nvPicPr>
        <xdr:cNvPr id="18" name="Рисунок 7" descr="Справочная-информация.gif"/>
        <xdr:cNvPicPr/>
      </xdr:nvPicPr>
      <xdr:blipFill>
        <a:blip r:embed="rId1"/>
        <a:stretch/>
      </xdr:blipFill>
      <xdr:spPr>
        <a:xfrm>
          <a:off x="178920" y="381240"/>
          <a:ext cx="6123960" cy="33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19" name="Рисунок 1" descr=""/>
        <xdr:cNvPicPr/>
      </xdr:nvPicPr>
      <xdr:blipFill>
        <a:blip r:embed="rId1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2760</xdr:colOff>
      <xdr:row>0</xdr:row>
      <xdr:rowOff>99000</xdr:rowOff>
    </xdr:from>
    <xdr:to>
      <xdr:col>3</xdr:col>
      <xdr:colOff>1089360</xdr:colOff>
      <xdr:row>0</xdr:row>
      <xdr:rowOff>144720</xdr:rowOff>
    </xdr:to>
    <xdr:pic>
      <xdr:nvPicPr>
        <xdr:cNvPr id="20" name="Рисунок 1" descr=""/>
        <xdr:cNvPicPr/>
      </xdr:nvPicPr>
      <xdr:blipFill>
        <a:blip r:embed="rId2"/>
        <a:srcRect l="0" t="61241" r="0" b="0"/>
        <a:stretch/>
      </xdr:blipFill>
      <xdr:spPr>
        <a:xfrm>
          <a:off x="122760" y="99000"/>
          <a:ext cx="9149040" cy="4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78280</xdr:colOff>
      <xdr:row>0</xdr:row>
      <xdr:rowOff>106920</xdr:rowOff>
    </xdr:from>
    <xdr:to>
      <xdr:col>6</xdr:col>
      <xdr:colOff>245880</xdr:colOff>
      <xdr:row>1</xdr:row>
      <xdr:rowOff>289440</xdr:rowOff>
    </xdr:to>
    <xdr:sp>
      <xdr:nvSpPr>
        <xdr:cNvPr id="21" name="cmdClearLog"/>
        <xdr:cNvSpPr/>
      </xdr:nvSpPr>
      <xdr:spPr>
        <a:xfrm>
          <a:off x="10414080" y="106920"/>
          <a:ext cx="1307520" cy="327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историю 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21760</xdr:colOff>
      <xdr:row>1</xdr:row>
      <xdr:rowOff>297720</xdr:rowOff>
    </xdr:from>
    <xdr:to>
      <xdr:col>3</xdr:col>
      <xdr:colOff>1619640</xdr:colOff>
      <xdr:row>2</xdr:row>
      <xdr:rowOff>37800</xdr:rowOff>
    </xdr:to>
    <xdr:pic>
      <xdr:nvPicPr>
        <xdr:cNvPr id="22" name="Рисунок 1" descr=""/>
        <xdr:cNvPicPr/>
      </xdr:nvPicPr>
      <xdr:blipFill>
        <a:blip r:embed="rId3"/>
        <a:srcRect l="0" t="0" r="0" b="56282"/>
        <a:stretch/>
      </xdr:blipFill>
      <xdr:spPr>
        <a:xfrm>
          <a:off x="221760" y="442440"/>
          <a:ext cx="9580320" cy="45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2040</xdr:colOff>
      <xdr:row>18</xdr:row>
      <xdr:rowOff>0</xdr:rowOff>
    </xdr:from>
    <xdr:to>
      <xdr:col>3</xdr:col>
      <xdr:colOff>155880</xdr:colOff>
      <xdr:row>19</xdr:row>
      <xdr:rowOff>144720</xdr:rowOff>
    </xdr:to>
    <xdr:sp>
      <xdr:nvSpPr>
        <xdr:cNvPr id="23" name="ShapeReg_36"/>
        <xdr:cNvSpPr/>
      </xdr:nvSpPr>
      <xdr:spPr>
        <a:xfrm>
          <a:off x="1102320" y="3126240"/>
          <a:ext cx="450000" cy="312120"/>
        </a:xfrm>
        <a:custGeom>
          <a:avLst/>
          <a:gdLst>
            <a:gd name="textAreaLeft" fmla="*/ 0 w 450000"/>
            <a:gd name="textAreaRight" fmla="*/ 450360 w 450000"/>
            <a:gd name="textAreaTop" fmla="*/ 0 h 312120"/>
            <a:gd name="textAreaBottom" fmla="*/ 312480 h 312120"/>
          </a:gdLst>
          <a:ahLst/>
          <a:rect l="textAreaLeft" t="textAreaTop" r="textAreaRight" b="textAreaBottom"/>
          <a:pathLst>
            <a:path w="49" h="32">
              <a:moveTo>
                <a:pt x="0" y="16"/>
              </a:moveTo>
              <a:lnTo>
                <a:pt x="0" y="14"/>
              </a:lnTo>
              <a:lnTo>
                <a:pt x="1" y="12"/>
              </a:lnTo>
              <a:lnTo>
                <a:pt x="3" y="12"/>
              </a:lnTo>
              <a:lnTo>
                <a:pt x="5" y="10"/>
              </a:lnTo>
              <a:lnTo>
                <a:pt x="8" y="10"/>
              </a:lnTo>
              <a:lnTo>
                <a:pt x="11" y="9"/>
              </a:lnTo>
              <a:lnTo>
                <a:pt x="14" y="8"/>
              </a:lnTo>
              <a:lnTo>
                <a:pt x="16" y="7"/>
              </a:lnTo>
              <a:lnTo>
                <a:pt x="16" y="4"/>
              </a:lnTo>
              <a:lnTo>
                <a:pt x="18" y="2"/>
              </a:lnTo>
              <a:lnTo>
                <a:pt x="20" y="4"/>
              </a:lnTo>
              <a:lnTo>
                <a:pt x="22" y="4"/>
              </a:lnTo>
              <a:lnTo>
                <a:pt x="24" y="1"/>
              </a:lnTo>
              <a:lnTo>
                <a:pt x="26" y="1"/>
              </a:lnTo>
              <a:lnTo>
                <a:pt x="29" y="2"/>
              </a:lnTo>
              <a:lnTo>
                <a:pt x="33" y="1"/>
              </a:lnTo>
              <a:lnTo>
                <a:pt x="35" y="0"/>
              </a:lnTo>
              <a:lnTo>
                <a:pt x="37" y="0"/>
              </a:lnTo>
              <a:lnTo>
                <a:pt x="38" y="2"/>
              </a:lnTo>
              <a:lnTo>
                <a:pt x="40" y="3"/>
              </a:lnTo>
              <a:lnTo>
                <a:pt x="42" y="3"/>
              </a:lnTo>
              <a:lnTo>
                <a:pt x="43" y="4"/>
              </a:lnTo>
              <a:lnTo>
                <a:pt x="46" y="6"/>
              </a:lnTo>
              <a:lnTo>
                <a:pt x="49" y="10"/>
              </a:lnTo>
              <a:lnTo>
                <a:pt x="47" y="12"/>
              </a:lnTo>
              <a:lnTo>
                <a:pt x="46" y="13"/>
              </a:lnTo>
              <a:lnTo>
                <a:pt x="43" y="12"/>
              </a:lnTo>
              <a:lnTo>
                <a:pt x="41" y="12"/>
              </a:lnTo>
              <a:lnTo>
                <a:pt x="39" y="14"/>
              </a:lnTo>
              <a:lnTo>
                <a:pt x="37" y="17"/>
              </a:lnTo>
              <a:lnTo>
                <a:pt x="33" y="14"/>
              </a:lnTo>
              <a:lnTo>
                <a:pt x="32" y="16"/>
              </a:lnTo>
              <a:lnTo>
                <a:pt x="29" y="16"/>
              </a:lnTo>
              <a:lnTo>
                <a:pt x="29" y="19"/>
              </a:lnTo>
              <a:lnTo>
                <a:pt x="28" y="20"/>
              </a:lnTo>
              <a:lnTo>
                <a:pt x="29" y="23"/>
              </a:lnTo>
              <a:lnTo>
                <a:pt x="25" y="25"/>
              </a:lnTo>
              <a:lnTo>
                <a:pt x="25" y="28"/>
              </a:lnTo>
              <a:lnTo>
                <a:pt x="23" y="30"/>
              </a:lnTo>
              <a:lnTo>
                <a:pt x="22" y="32"/>
              </a:lnTo>
              <a:lnTo>
                <a:pt x="20" y="32"/>
              </a:lnTo>
              <a:lnTo>
                <a:pt x="19" y="31"/>
              </a:lnTo>
              <a:lnTo>
                <a:pt x="20" y="29"/>
              </a:lnTo>
              <a:lnTo>
                <a:pt x="17" y="30"/>
              </a:lnTo>
              <a:lnTo>
                <a:pt x="14" y="30"/>
              </a:lnTo>
              <a:lnTo>
                <a:pt x="13" y="32"/>
              </a:lnTo>
              <a:lnTo>
                <a:pt x="10" y="31"/>
              </a:lnTo>
              <a:lnTo>
                <a:pt x="10" y="29"/>
              </a:lnTo>
              <a:lnTo>
                <a:pt x="8" y="28"/>
              </a:lnTo>
              <a:lnTo>
                <a:pt x="8" y="25"/>
              </a:lnTo>
              <a:lnTo>
                <a:pt x="7" y="24"/>
              </a:lnTo>
              <a:lnTo>
                <a:pt x="6" y="22"/>
              </a:lnTo>
              <a:lnTo>
                <a:pt x="4" y="22"/>
              </a:lnTo>
              <a:lnTo>
                <a:pt x="2" y="20"/>
              </a:lnTo>
              <a:lnTo>
                <a:pt x="2" y="19"/>
              </a:lnTo>
              <a:lnTo>
                <a:pt x="2" y="18"/>
              </a:lnTo>
              <a:lnTo>
                <a:pt x="0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22400</xdr:colOff>
      <xdr:row>10</xdr:row>
      <xdr:rowOff>144720</xdr:rowOff>
    </xdr:from>
    <xdr:to>
      <xdr:col>8</xdr:col>
      <xdr:colOff>180720</xdr:colOff>
      <xdr:row>11</xdr:row>
      <xdr:rowOff>30600</xdr:rowOff>
    </xdr:to>
    <xdr:sp>
      <xdr:nvSpPr>
        <xdr:cNvPr id="24" name="Freeform 1368"/>
        <xdr:cNvSpPr/>
      </xdr:nvSpPr>
      <xdr:spPr>
        <a:xfrm>
          <a:off x="4500000" y="1929600"/>
          <a:ext cx="58320" cy="53640"/>
        </a:xfrm>
        <a:custGeom>
          <a:avLst/>
          <a:gdLst>
            <a:gd name="textAreaLeft" fmla="*/ 0 w 58320"/>
            <a:gd name="textAreaRight" fmla="*/ 58680 w 58320"/>
            <a:gd name="textAreaTop" fmla="*/ 0 h 53640"/>
            <a:gd name="textAreaBottom" fmla="*/ 54000 h 53640"/>
          </a:gdLst>
          <a:ahLst/>
          <a:rect l="textAreaLeft" t="textAreaTop" r="textAreaRight" b="textAreaBottom"/>
          <a:pathLst>
            <a:path w="6" h="5">
              <a:moveTo>
                <a:pt x="2" y="0"/>
              </a:moveTo>
              <a:lnTo>
                <a:pt x="0" y="2"/>
              </a:lnTo>
              <a:lnTo>
                <a:pt x="0" y="4"/>
              </a:lnTo>
              <a:lnTo>
                <a:pt x="2" y="4"/>
              </a:lnTo>
              <a:lnTo>
                <a:pt x="2" y="5"/>
              </a:lnTo>
              <a:lnTo>
                <a:pt x="4" y="4"/>
              </a:lnTo>
              <a:lnTo>
                <a:pt x="6" y="3"/>
              </a:lnTo>
              <a:lnTo>
                <a:pt x="6" y="0"/>
              </a:lnTo>
              <a:lnTo>
                <a:pt x="3" y="0"/>
              </a:lnTo>
              <a:lnTo>
                <a:pt x="2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5840</xdr:colOff>
      <xdr:row>9</xdr:row>
      <xdr:rowOff>22680</xdr:rowOff>
    </xdr:from>
    <xdr:to>
      <xdr:col>3</xdr:col>
      <xdr:colOff>539640</xdr:colOff>
      <xdr:row>12</xdr:row>
      <xdr:rowOff>106560</xdr:rowOff>
    </xdr:to>
    <xdr:sp>
      <xdr:nvSpPr>
        <xdr:cNvPr id="25" name="ShapeReg_34"/>
        <xdr:cNvSpPr/>
      </xdr:nvSpPr>
      <xdr:spPr>
        <a:xfrm>
          <a:off x="1502280" y="1640160"/>
          <a:ext cx="433800" cy="586800"/>
        </a:xfrm>
        <a:custGeom>
          <a:avLst/>
          <a:gdLst>
            <a:gd name="textAreaLeft" fmla="*/ 0 w 433800"/>
            <a:gd name="textAreaRight" fmla="*/ 434160 w 43380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7" h="60">
              <a:moveTo>
                <a:pt x="23" y="0"/>
              </a:moveTo>
              <a:lnTo>
                <a:pt x="17" y="3"/>
              </a:lnTo>
              <a:lnTo>
                <a:pt x="13" y="5"/>
              </a:lnTo>
              <a:lnTo>
                <a:pt x="13" y="12"/>
              </a:lnTo>
              <a:lnTo>
                <a:pt x="11" y="16"/>
              </a:lnTo>
              <a:lnTo>
                <a:pt x="4" y="16"/>
              </a:lnTo>
              <a:lnTo>
                <a:pt x="0" y="20"/>
              </a:lnTo>
              <a:lnTo>
                <a:pt x="0" y="22"/>
              </a:lnTo>
              <a:lnTo>
                <a:pt x="6" y="28"/>
              </a:lnTo>
              <a:lnTo>
                <a:pt x="6" y="30"/>
              </a:lnTo>
              <a:lnTo>
                <a:pt x="5" y="32"/>
              </a:lnTo>
              <a:lnTo>
                <a:pt x="7" y="34"/>
              </a:lnTo>
              <a:lnTo>
                <a:pt x="9" y="33"/>
              </a:lnTo>
              <a:lnTo>
                <a:pt x="10" y="34"/>
              </a:lnTo>
              <a:lnTo>
                <a:pt x="12" y="34"/>
              </a:lnTo>
              <a:lnTo>
                <a:pt x="11" y="31"/>
              </a:lnTo>
              <a:lnTo>
                <a:pt x="13" y="30"/>
              </a:lnTo>
              <a:lnTo>
                <a:pt x="14" y="27"/>
              </a:lnTo>
              <a:lnTo>
                <a:pt x="15" y="29"/>
              </a:lnTo>
              <a:lnTo>
                <a:pt x="14" y="31"/>
              </a:lnTo>
              <a:lnTo>
                <a:pt x="13" y="34"/>
              </a:lnTo>
              <a:lnTo>
                <a:pt x="15" y="35"/>
              </a:lnTo>
              <a:lnTo>
                <a:pt x="16" y="40"/>
              </a:lnTo>
              <a:lnTo>
                <a:pt x="18" y="42"/>
              </a:lnTo>
              <a:lnTo>
                <a:pt x="19" y="45"/>
              </a:lnTo>
              <a:lnTo>
                <a:pt x="20" y="48"/>
              </a:lnTo>
              <a:lnTo>
                <a:pt x="22" y="50"/>
              </a:lnTo>
              <a:lnTo>
                <a:pt x="22" y="54"/>
              </a:lnTo>
              <a:lnTo>
                <a:pt x="25" y="56"/>
              </a:lnTo>
              <a:lnTo>
                <a:pt x="29" y="59"/>
              </a:lnTo>
              <a:lnTo>
                <a:pt x="32" y="60"/>
              </a:lnTo>
              <a:lnTo>
                <a:pt x="37" y="59"/>
              </a:lnTo>
              <a:lnTo>
                <a:pt x="40" y="59"/>
              </a:lnTo>
              <a:lnTo>
                <a:pt x="44" y="56"/>
              </a:lnTo>
              <a:lnTo>
                <a:pt x="46" y="52"/>
              </a:lnTo>
              <a:lnTo>
                <a:pt x="47" y="47"/>
              </a:lnTo>
              <a:lnTo>
                <a:pt x="47" y="44"/>
              </a:lnTo>
              <a:lnTo>
                <a:pt x="45" y="42"/>
              </a:lnTo>
              <a:lnTo>
                <a:pt x="44" y="38"/>
              </a:lnTo>
              <a:lnTo>
                <a:pt x="44" y="36"/>
              </a:lnTo>
              <a:lnTo>
                <a:pt x="44" y="32"/>
              </a:lnTo>
              <a:lnTo>
                <a:pt x="44" y="28"/>
              </a:lnTo>
              <a:lnTo>
                <a:pt x="43" y="25"/>
              </a:lnTo>
              <a:lnTo>
                <a:pt x="41" y="23"/>
              </a:lnTo>
              <a:lnTo>
                <a:pt x="41" y="19"/>
              </a:lnTo>
              <a:lnTo>
                <a:pt x="39" y="18"/>
              </a:lnTo>
              <a:lnTo>
                <a:pt x="39" y="16"/>
              </a:lnTo>
              <a:lnTo>
                <a:pt x="37" y="14"/>
              </a:lnTo>
              <a:lnTo>
                <a:pt x="35" y="13"/>
              </a:lnTo>
              <a:lnTo>
                <a:pt x="35" y="10"/>
              </a:lnTo>
              <a:lnTo>
                <a:pt x="34" y="8"/>
              </a:lnTo>
              <a:lnTo>
                <a:pt x="36" y="6"/>
              </a:lnTo>
              <a:lnTo>
                <a:pt x="37" y="8"/>
              </a:lnTo>
              <a:lnTo>
                <a:pt x="39" y="9"/>
              </a:lnTo>
              <a:lnTo>
                <a:pt x="38" y="6"/>
              </a:lnTo>
              <a:lnTo>
                <a:pt x="38" y="4"/>
              </a:lnTo>
              <a:lnTo>
                <a:pt x="35" y="4"/>
              </a:lnTo>
              <a:lnTo>
                <a:pt x="33" y="4"/>
              </a:lnTo>
              <a:lnTo>
                <a:pt x="33" y="2"/>
              </a:lnTo>
              <a:lnTo>
                <a:pt x="31" y="3"/>
              </a:lnTo>
              <a:lnTo>
                <a:pt x="29" y="1"/>
              </a:lnTo>
              <a:lnTo>
                <a:pt x="27" y="1"/>
              </a:lnTo>
              <a:lnTo>
                <a:pt x="23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71720</xdr:colOff>
      <xdr:row>11</xdr:row>
      <xdr:rowOff>159840</xdr:rowOff>
    </xdr:from>
    <xdr:to>
      <xdr:col>3</xdr:col>
      <xdr:colOff>196560</xdr:colOff>
      <xdr:row>11</xdr:row>
      <xdr:rowOff>167760</xdr:rowOff>
    </xdr:to>
    <xdr:sp>
      <xdr:nvSpPr>
        <xdr:cNvPr id="26" name="Freeform 1419"/>
        <xdr:cNvSpPr/>
      </xdr:nvSpPr>
      <xdr:spPr>
        <a:xfrm>
          <a:off x="1568160" y="2112480"/>
          <a:ext cx="24840" cy="7920"/>
        </a:xfrm>
        <a:custGeom>
          <a:avLst/>
          <a:gdLst>
            <a:gd name="textAreaLeft" fmla="*/ 0 w 24840"/>
            <a:gd name="textAreaRight" fmla="*/ 25200 w 24840"/>
            <a:gd name="textAreaTop" fmla="*/ 0 h 7920"/>
            <a:gd name="textAreaBottom" fmla="*/ 8280 h 7920"/>
          </a:gdLst>
          <a:ahLst/>
          <a:rect l="textAreaLeft" t="textAreaTop" r="textAreaRight" b="textAreaBottom"/>
          <a:pathLst>
            <a:path w="3" h="1">
              <a:moveTo>
                <a:pt x="3" y="0"/>
              </a:moveTo>
              <a:lnTo>
                <a:pt x="0" y="1"/>
              </a:lnTo>
              <a:lnTo>
                <a:pt x="3" y="0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8</xdr:row>
      <xdr:rowOff>7560</xdr:rowOff>
    </xdr:from>
    <xdr:to>
      <xdr:col>13</xdr:col>
      <xdr:colOff>114480</xdr:colOff>
      <xdr:row>22</xdr:row>
      <xdr:rowOff>75960</xdr:rowOff>
    </xdr:to>
    <xdr:sp>
      <xdr:nvSpPr>
        <xdr:cNvPr id="27" name="Freeform 1421"/>
        <xdr:cNvSpPr/>
      </xdr:nvSpPr>
      <xdr:spPr>
        <a:xfrm>
          <a:off x="6828120" y="3133800"/>
          <a:ext cx="645480" cy="738720"/>
        </a:xfrm>
        <a:custGeom>
          <a:avLst/>
          <a:gdLst>
            <a:gd name="textAreaLeft" fmla="*/ 0 w 645480"/>
            <a:gd name="textAreaRight" fmla="*/ 645840 w 645480"/>
            <a:gd name="textAreaTop" fmla="*/ 0 h 738720"/>
            <a:gd name="textAreaBottom" fmla="*/ 739080 h 738720"/>
          </a:gdLst>
          <a:ahLst/>
          <a:rect l="textAreaLeft" t="textAreaTop" r="textAreaRight" b="textAreaBottom"/>
          <a:pathLst>
            <a:path w="2455" h="2682">
              <a:moveTo>
                <a:pt x="57" y="122"/>
              </a:moveTo>
              <a:lnTo>
                <a:pt x="25" y="130"/>
              </a:lnTo>
              <a:lnTo>
                <a:pt x="0" y="61"/>
              </a:lnTo>
              <a:lnTo>
                <a:pt x="0" y="0"/>
              </a:lnTo>
              <a:lnTo>
                <a:pt x="106" y="29"/>
              </a:lnTo>
              <a:lnTo>
                <a:pt x="159" y="53"/>
              </a:lnTo>
              <a:lnTo>
                <a:pt x="188" y="118"/>
              </a:lnTo>
              <a:lnTo>
                <a:pt x="245" y="175"/>
              </a:lnTo>
              <a:lnTo>
                <a:pt x="346" y="196"/>
              </a:lnTo>
              <a:lnTo>
                <a:pt x="371" y="261"/>
              </a:lnTo>
              <a:lnTo>
                <a:pt x="485" y="334"/>
              </a:lnTo>
              <a:lnTo>
                <a:pt x="546" y="334"/>
              </a:lnTo>
              <a:lnTo>
                <a:pt x="595" y="403"/>
              </a:lnTo>
              <a:lnTo>
                <a:pt x="635" y="513"/>
              </a:lnTo>
              <a:lnTo>
                <a:pt x="698" y="576"/>
              </a:lnTo>
              <a:lnTo>
                <a:pt x="818" y="700"/>
              </a:lnTo>
              <a:lnTo>
                <a:pt x="896" y="721"/>
              </a:lnTo>
              <a:lnTo>
                <a:pt x="1002" y="761"/>
              </a:lnTo>
              <a:lnTo>
                <a:pt x="1103" y="851"/>
              </a:lnTo>
              <a:lnTo>
                <a:pt x="1242" y="928"/>
              </a:lnTo>
              <a:lnTo>
                <a:pt x="1331" y="1005"/>
              </a:lnTo>
              <a:lnTo>
                <a:pt x="1449" y="1066"/>
              </a:lnTo>
              <a:lnTo>
                <a:pt x="1551" y="1127"/>
              </a:lnTo>
              <a:lnTo>
                <a:pt x="1616" y="1180"/>
              </a:lnTo>
              <a:lnTo>
                <a:pt x="1730" y="1225"/>
              </a:lnTo>
              <a:lnTo>
                <a:pt x="1714" y="1278"/>
              </a:lnTo>
              <a:lnTo>
                <a:pt x="1673" y="1319"/>
              </a:lnTo>
              <a:lnTo>
                <a:pt x="1596" y="1343"/>
              </a:lnTo>
              <a:lnTo>
                <a:pt x="1535" y="1343"/>
              </a:lnTo>
              <a:lnTo>
                <a:pt x="1551" y="1429"/>
              </a:lnTo>
              <a:lnTo>
                <a:pt x="1535" y="1490"/>
              </a:lnTo>
              <a:lnTo>
                <a:pt x="1535" y="1538"/>
              </a:lnTo>
              <a:lnTo>
                <a:pt x="1604" y="1644"/>
              </a:lnTo>
              <a:cubicBezTo>
                <a:pt x="1604" y="1644"/>
                <a:pt x="1669" y="1718"/>
                <a:pt x="1657" y="1730"/>
              </a:cubicBezTo>
              <a:cubicBezTo>
                <a:pt x="1645" y="1742"/>
                <a:pt x="1661" y="1856"/>
                <a:pt x="1661" y="1856"/>
              </a:cubicBezTo>
              <a:lnTo>
                <a:pt x="1714" y="1909"/>
              </a:lnTo>
              <a:lnTo>
                <a:pt x="1795" y="1990"/>
              </a:lnTo>
              <a:lnTo>
                <a:pt x="1864" y="2035"/>
              </a:lnTo>
              <a:lnTo>
                <a:pt x="1970" y="2035"/>
              </a:lnTo>
              <a:lnTo>
                <a:pt x="2031" y="2096"/>
              </a:lnTo>
              <a:lnTo>
                <a:pt x="2100" y="2096"/>
              </a:lnTo>
              <a:lnTo>
                <a:pt x="2137" y="2173"/>
              </a:lnTo>
              <a:lnTo>
                <a:pt x="2227" y="2177"/>
              </a:lnTo>
              <a:lnTo>
                <a:pt x="2282" y="2122"/>
              </a:lnTo>
              <a:lnTo>
                <a:pt x="2377" y="2177"/>
              </a:lnTo>
              <a:lnTo>
                <a:pt x="2434" y="2251"/>
              </a:lnTo>
              <a:cubicBezTo>
                <a:pt x="2434" y="2251"/>
                <a:pt x="2455" y="2300"/>
                <a:pt x="2434" y="2300"/>
              </a:cubicBezTo>
              <a:cubicBezTo>
                <a:pt x="2414" y="2300"/>
                <a:pt x="2304" y="2247"/>
                <a:pt x="2304" y="2247"/>
              </a:cubicBezTo>
              <a:lnTo>
                <a:pt x="2257" y="2293"/>
              </a:lnTo>
              <a:lnTo>
                <a:pt x="2153" y="2293"/>
              </a:lnTo>
              <a:lnTo>
                <a:pt x="2121" y="2377"/>
              </a:lnTo>
              <a:lnTo>
                <a:pt x="2141" y="2458"/>
              </a:lnTo>
              <a:lnTo>
                <a:pt x="2206" y="2523"/>
              </a:lnTo>
              <a:lnTo>
                <a:pt x="2255" y="2629"/>
              </a:lnTo>
              <a:lnTo>
                <a:pt x="2190" y="2682"/>
              </a:lnTo>
              <a:lnTo>
                <a:pt x="2137" y="2617"/>
              </a:lnTo>
              <a:lnTo>
                <a:pt x="2068" y="2548"/>
              </a:lnTo>
              <a:lnTo>
                <a:pt x="1946" y="2434"/>
              </a:lnTo>
              <a:lnTo>
                <a:pt x="1946" y="2356"/>
              </a:lnTo>
              <a:lnTo>
                <a:pt x="1864" y="2275"/>
              </a:lnTo>
              <a:lnTo>
                <a:pt x="1787" y="2198"/>
              </a:lnTo>
              <a:lnTo>
                <a:pt x="1734" y="2129"/>
              </a:lnTo>
              <a:lnTo>
                <a:pt x="1669" y="2002"/>
              </a:lnTo>
              <a:lnTo>
                <a:pt x="1588" y="1925"/>
              </a:lnTo>
              <a:lnTo>
                <a:pt x="1502" y="1876"/>
              </a:lnTo>
              <a:lnTo>
                <a:pt x="1421" y="1852"/>
              </a:lnTo>
              <a:lnTo>
                <a:pt x="1352" y="1705"/>
              </a:lnTo>
              <a:lnTo>
                <a:pt x="1201" y="1498"/>
              </a:lnTo>
              <a:lnTo>
                <a:pt x="1079" y="1376"/>
              </a:lnTo>
              <a:lnTo>
                <a:pt x="977" y="1274"/>
              </a:lnTo>
              <a:lnTo>
                <a:pt x="888" y="1152"/>
              </a:lnTo>
              <a:lnTo>
                <a:pt x="831" y="1058"/>
              </a:lnTo>
              <a:lnTo>
                <a:pt x="676" y="989"/>
              </a:lnTo>
              <a:lnTo>
                <a:pt x="554" y="936"/>
              </a:lnTo>
              <a:lnTo>
                <a:pt x="481" y="928"/>
              </a:lnTo>
              <a:lnTo>
                <a:pt x="383" y="794"/>
              </a:lnTo>
              <a:lnTo>
                <a:pt x="383" y="733"/>
              </a:lnTo>
              <a:lnTo>
                <a:pt x="277" y="627"/>
              </a:lnTo>
              <a:lnTo>
                <a:pt x="220" y="521"/>
              </a:lnTo>
              <a:lnTo>
                <a:pt x="106" y="484"/>
              </a:lnTo>
              <a:lnTo>
                <a:pt x="135" y="403"/>
              </a:lnTo>
              <a:lnTo>
                <a:pt x="135" y="342"/>
              </a:lnTo>
              <a:lnTo>
                <a:pt x="228" y="371"/>
              </a:lnTo>
              <a:lnTo>
                <a:pt x="245" y="289"/>
              </a:lnTo>
              <a:lnTo>
                <a:pt x="190" y="234"/>
              </a:lnTo>
              <a:lnTo>
                <a:pt x="190" y="204"/>
              </a:lnTo>
              <a:lnTo>
                <a:pt x="136" y="150"/>
              </a:lnTo>
              <a:lnTo>
                <a:pt x="57" y="122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6200</xdr:colOff>
      <xdr:row>1</xdr:row>
      <xdr:rowOff>45360</xdr:rowOff>
    </xdr:from>
    <xdr:to>
      <xdr:col>12</xdr:col>
      <xdr:colOff>420120</xdr:colOff>
      <xdr:row>8</xdr:row>
      <xdr:rowOff>162360</xdr:rowOff>
    </xdr:to>
    <xdr:grpSp>
      <xdr:nvGrpSpPr>
        <xdr:cNvPr id="28" name="ShapeReg_82"/>
        <xdr:cNvGrpSpPr/>
      </xdr:nvGrpSpPr>
      <xdr:grpSpPr>
        <a:xfrm>
          <a:off x="6182640" y="213120"/>
          <a:ext cx="1000080" cy="1398960"/>
          <a:chOff x="6182640" y="213120"/>
          <a:chExt cx="1000080" cy="1398960"/>
        </a:xfrm>
      </xdr:grpSpPr>
      <xdr:sp>
        <xdr:nvSpPr>
          <xdr:cNvPr id="29" name="ShapeReg_82"/>
          <xdr:cNvSpPr/>
        </xdr:nvSpPr>
        <xdr:spPr>
          <a:xfrm>
            <a:off x="6182640" y="213120"/>
            <a:ext cx="1000080" cy="1398960"/>
          </a:xfrm>
          <a:custGeom>
            <a:avLst/>
            <a:gdLst>
              <a:gd name="textAreaLeft" fmla="*/ 0 w 1000080"/>
              <a:gd name="textAreaRight" fmla="*/ 1000440 w 1000080"/>
              <a:gd name="textAreaTop" fmla="*/ 0 h 1398960"/>
              <a:gd name="textAreaBottom" fmla="*/ 1399320 h 1398960"/>
            </a:gdLst>
            <a:ahLst/>
            <a:rect l="textAreaLeft" t="textAreaTop" r="textAreaRight" b="textAreaBottom"/>
            <a:pathLst>
              <a:path w="3819" h="4958">
                <a:moveTo>
                  <a:pt x="3725" y="3151"/>
                </a:moveTo>
                <a:lnTo>
                  <a:pt x="3725" y="2982"/>
                </a:lnTo>
                <a:lnTo>
                  <a:pt x="3692" y="2832"/>
                </a:lnTo>
                <a:lnTo>
                  <a:pt x="3612" y="2709"/>
                </a:lnTo>
                <a:lnTo>
                  <a:pt x="3648" y="2674"/>
                </a:lnTo>
                <a:lnTo>
                  <a:pt x="3537" y="2601"/>
                </a:lnTo>
                <a:lnTo>
                  <a:pt x="3565" y="2559"/>
                </a:lnTo>
                <a:lnTo>
                  <a:pt x="3664" y="2559"/>
                </a:lnTo>
                <a:lnTo>
                  <a:pt x="3725" y="2427"/>
                </a:lnTo>
                <a:lnTo>
                  <a:pt x="3819" y="2389"/>
                </a:lnTo>
                <a:lnTo>
                  <a:pt x="3819" y="2291"/>
                </a:lnTo>
                <a:lnTo>
                  <a:pt x="3751" y="2222"/>
                </a:lnTo>
                <a:lnTo>
                  <a:pt x="3716" y="2140"/>
                </a:lnTo>
                <a:lnTo>
                  <a:pt x="3640" y="2197"/>
                </a:lnTo>
                <a:lnTo>
                  <a:pt x="3589" y="2154"/>
                </a:lnTo>
                <a:lnTo>
                  <a:pt x="3528" y="2164"/>
                </a:lnTo>
                <a:lnTo>
                  <a:pt x="3478" y="2213"/>
                </a:lnTo>
                <a:lnTo>
                  <a:pt x="3396" y="2213"/>
                </a:lnTo>
                <a:lnTo>
                  <a:pt x="3372" y="2258"/>
                </a:lnTo>
                <a:lnTo>
                  <a:pt x="3288" y="2258"/>
                </a:lnTo>
                <a:lnTo>
                  <a:pt x="3288" y="2192"/>
                </a:lnTo>
                <a:lnTo>
                  <a:pt x="3184" y="2197"/>
                </a:lnTo>
                <a:lnTo>
                  <a:pt x="3128" y="2206"/>
                </a:lnTo>
                <a:lnTo>
                  <a:pt x="3057" y="2201"/>
                </a:lnTo>
                <a:lnTo>
                  <a:pt x="3029" y="2248"/>
                </a:lnTo>
                <a:lnTo>
                  <a:pt x="2970" y="2307"/>
                </a:lnTo>
                <a:lnTo>
                  <a:pt x="2869" y="2309"/>
                </a:lnTo>
                <a:lnTo>
                  <a:pt x="2813" y="2352"/>
                </a:lnTo>
                <a:lnTo>
                  <a:pt x="2813" y="2441"/>
                </a:lnTo>
                <a:lnTo>
                  <a:pt x="2751" y="2465"/>
                </a:lnTo>
                <a:lnTo>
                  <a:pt x="2704" y="2418"/>
                </a:lnTo>
                <a:lnTo>
                  <a:pt x="2780" y="2328"/>
                </a:lnTo>
                <a:lnTo>
                  <a:pt x="2728" y="2328"/>
                </a:lnTo>
                <a:lnTo>
                  <a:pt x="2648" y="2361"/>
                </a:lnTo>
                <a:lnTo>
                  <a:pt x="2681" y="2286"/>
                </a:lnTo>
                <a:lnTo>
                  <a:pt x="2780" y="2244"/>
                </a:lnTo>
                <a:lnTo>
                  <a:pt x="2850" y="2244"/>
                </a:lnTo>
                <a:lnTo>
                  <a:pt x="2926" y="2121"/>
                </a:lnTo>
                <a:lnTo>
                  <a:pt x="2907" y="2013"/>
                </a:lnTo>
                <a:lnTo>
                  <a:pt x="2869" y="1877"/>
                </a:lnTo>
                <a:lnTo>
                  <a:pt x="2791" y="1799"/>
                </a:lnTo>
                <a:lnTo>
                  <a:pt x="2719" y="1726"/>
                </a:lnTo>
                <a:lnTo>
                  <a:pt x="2676" y="1769"/>
                </a:lnTo>
                <a:lnTo>
                  <a:pt x="2672" y="1679"/>
                </a:lnTo>
                <a:lnTo>
                  <a:pt x="2601" y="1679"/>
                </a:lnTo>
                <a:lnTo>
                  <a:pt x="2497" y="1707"/>
                </a:lnTo>
                <a:lnTo>
                  <a:pt x="2434" y="1644"/>
                </a:lnTo>
                <a:lnTo>
                  <a:pt x="2434" y="1580"/>
                </a:lnTo>
                <a:lnTo>
                  <a:pt x="2352" y="1566"/>
                </a:lnTo>
                <a:lnTo>
                  <a:pt x="2380" y="1538"/>
                </a:lnTo>
                <a:lnTo>
                  <a:pt x="2422" y="1519"/>
                </a:lnTo>
                <a:lnTo>
                  <a:pt x="2387" y="1484"/>
                </a:lnTo>
                <a:lnTo>
                  <a:pt x="2394" y="1439"/>
                </a:lnTo>
                <a:lnTo>
                  <a:pt x="2441" y="1467"/>
                </a:lnTo>
                <a:lnTo>
                  <a:pt x="2493" y="1510"/>
                </a:lnTo>
                <a:lnTo>
                  <a:pt x="2582" y="1510"/>
                </a:lnTo>
                <a:lnTo>
                  <a:pt x="2643" y="1463"/>
                </a:lnTo>
                <a:lnTo>
                  <a:pt x="2704" y="1510"/>
                </a:lnTo>
                <a:lnTo>
                  <a:pt x="2782" y="1432"/>
                </a:lnTo>
                <a:lnTo>
                  <a:pt x="2782" y="1312"/>
                </a:lnTo>
                <a:lnTo>
                  <a:pt x="2747" y="1242"/>
                </a:lnTo>
                <a:lnTo>
                  <a:pt x="2827" y="1124"/>
                </a:lnTo>
                <a:lnTo>
                  <a:pt x="2916" y="1124"/>
                </a:lnTo>
                <a:lnTo>
                  <a:pt x="2987" y="1152"/>
                </a:lnTo>
                <a:lnTo>
                  <a:pt x="3085" y="1119"/>
                </a:lnTo>
                <a:lnTo>
                  <a:pt x="3137" y="1007"/>
                </a:lnTo>
                <a:lnTo>
                  <a:pt x="3236" y="898"/>
                </a:lnTo>
                <a:lnTo>
                  <a:pt x="3344" y="889"/>
                </a:lnTo>
                <a:lnTo>
                  <a:pt x="3386" y="767"/>
                </a:lnTo>
                <a:lnTo>
                  <a:pt x="3307" y="743"/>
                </a:lnTo>
                <a:lnTo>
                  <a:pt x="3307" y="706"/>
                </a:lnTo>
                <a:lnTo>
                  <a:pt x="3405" y="706"/>
                </a:lnTo>
                <a:lnTo>
                  <a:pt x="3372" y="630"/>
                </a:lnTo>
                <a:lnTo>
                  <a:pt x="3372" y="569"/>
                </a:lnTo>
                <a:lnTo>
                  <a:pt x="3321" y="635"/>
                </a:lnTo>
                <a:lnTo>
                  <a:pt x="3269" y="649"/>
                </a:lnTo>
                <a:lnTo>
                  <a:pt x="3208" y="555"/>
                </a:lnTo>
                <a:lnTo>
                  <a:pt x="3121" y="468"/>
                </a:lnTo>
                <a:lnTo>
                  <a:pt x="3121" y="517"/>
                </a:lnTo>
                <a:lnTo>
                  <a:pt x="3010" y="475"/>
                </a:lnTo>
                <a:lnTo>
                  <a:pt x="2958" y="527"/>
                </a:lnTo>
                <a:lnTo>
                  <a:pt x="2874" y="513"/>
                </a:lnTo>
                <a:lnTo>
                  <a:pt x="2982" y="442"/>
                </a:lnTo>
                <a:lnTo>
                  <a:pt x="2982" y="343"/>
                </a:lnTo>
                <a:cubicBezTo>
                  <a:pt x="2982" y="343"/>
                  <a:pt x="3010" y="259"/>
                  <a:pt x="2982" y="287"/>
                </a:cubicBezTo>
                <a:cubicBezTo>
                  <a:pt x="2954" y="315"/>
                  <a:pt x="2883" y="315"/>
                  <a:pt x="2883" y="315"/>
                </a:cubicBezTo>
                <a:lnTo>
                  <a:pt x="2935" y="207"/>
                </a:lnTo>
                <a:lnTo>
                  <a:pt x="2888" y="160"/>
                </a:lnTo>
                <a:lnTo>
                  <a:pt x="2827" y="108"/>
                </a:lnTo>
                <a:cubicBezTo>
                  <a:pt x="2827" y="108"/>
                  <a:pt x="2855" y="0"/>
                  <a:pt x="2827" y="28"/>
                </a:cubicBezTo>
                <a:cubicBezTo>
                  <a:pt x="2799" y="56"/>
                  <a:pt x="2719" y="80"/>
                  <a:pt x="2719" y="80"/>
                </a:cubicBezTo>
                <a:lnTo>
                  <a:pt x="2634" y="198"/>
                </a:lnTo>
                <a:lnTo>
                  <a:pt x="2601" y="198"/>
                </a:lnTo>
                <a:lnTo>
                  <a:pt x="2488" y="240"/>
                </a:lnTo>
                <a:lnTo>
                  <a:pt x="2422" y="306"/>
                </a:lnTo>
                <a:lnTo>
                  <a:pt x="2375" y="372"/>
                </a:lnTo>
                <a:lnTo>
                  <a:pt x="2366" y="456"/>
                </a:lnTo>
                <a:lnTo>
                  <a:pt x="2314" y="451"/>
                </a:lnTo>
                <a:lnTo>
                  <a:pt x="2314" y="494"/>
                </a:lnTo>
                <a:lnTo>
                  <a:pt x="2389" y="513"/>
                </a:lnTo>
                <a:lnTo>
                  <a:pt x="2300" y="574"/>
                </a:lnTo>
                <a:lnTo>
                  <a:pt x="2272" y="658"/>
                </a:lnTo>
                <a:lnTo>
                  <a:pt x="2356" y="682"/>
                </a:lnTo>
                <a:lnTo>
                  <a:pt x="2488" y="691"/>
                </a:lnTo>
                <a:lnTo>
                  <a:pt x="2601" y="668"/>
                </a:lnTo>
                <a:lnTo>
                  <a:pt x="2601" y="724"/>
                </a:lnTo>
                <a:lnTo>
                  <a:pt x="2488" y="785"/>
                </a:lnTo>
                <a:lnTo>
                  <a:pt x="2425" y="849"/>
                </a:lnTo>
                <a:lnTo>
                  <a:pt x="2328" y="776"/>
                </a:lnTo>
                <a:lnTo>
                  <a:pt x="2220" y="809"/>
                </a:lnTo>
                <a:lnTo>
                  <a:pt x="2145" y="734"/>
                </a:lnTo>
                <a:lnTo>
                  <a:pt x="2079" y="771"/>
                </a:lnTo>
                <a:lnTo>
                  <a:pt x="1975" y="818"/>
                </a:lnTo>
                <a:lnTo>
                  <a:pt x="1891" y="908"/>
                </a:lnTo>
                <a:lnTo>
                  <a:pt x="1731" y="955"/>
                </a:lnTo>
                <a:lnTo>
                  <a:pt x="1646" y="1077"/>
                </a:lnTo>
                <a:lnTo>
                  <a:pt x="1529" y="1124"/>
                </a:lnTo>
                <a:lnTo>
                  <a:pt x="1432" y="1221"/>
                </a:lnTo>
                <a:lnTo>
                  <a:pt x="1338" y="1315"/>
                </a:lnTo>
                <a:lnTo>
                  <a:pt x="1237" y="1373"/>
                </a:lnTo>
                <a:lnTo>
                  <a:pt x="1096" y="1435"/>
                </a:lnTo>
                <a:lnTo>
                  <a:pt x="1023" y="1508"/>
                </a:lnTo>
                <a:lnTo>
                  <a:pt x="863" y="1667"/>
                </a:lnTo>
                <a:lnTo>
                  <a:pt x="719" y="1806"/>
                </a:lnTo>
                <a:lnTo>
                  <a:pt x="682" y="1943"/>
                </a:lnTo>
                <a:lnTo>
                  <a:pt x="602" y="2060"/>
                </a:lnTo>
                <a:lnTo>
                  <a:pt x="574" y="2145"/>
                </a:lnTo>
                <a:lnTo>
                  <a:pt x="602" y="2225"/>
                </a:lnTo>
                <a:lnTo>
                  <a:pt x="536" y="2225"/>
                </a:lnTo>
                <a:lnTo>
                  <a:pt x="461" y="2267"/>
                </a:lnTo>
                <a:lnTo>
                  <a:pt x="451" y="2366"/>
                </a:lnTo>
                <a:lnTo>
                  <a:pt x="367" y="2408"/>
                </a:lnTo>
                <a:lnTo>
                  <a:pt x="343" y="2498"/>
                </a:lnTo>
                <a:lnTo>
                  <a:pt x="343" y="2549"/>
                </a:lnTo>
                <a:lnTo>
                  <a:pt x="437" y="2549"/>
                </a:lnTo>
                <a:lnTo>
                  <a:pt x="465" y="2615"/>
                </a:lnTo>
                <a:lnTo>
                  <a:pt x="583" y="2596"/>
                </a:lnTo>
                <a:lnTo>
                  <a:pt x="743" y="2667"/>
                </a:lnTo>
                <a:lnTo>
                  <a:pt x="795" y="2676"/>
                </a:lnTo>
                <a:lnTo>
                  <a:pt x="823" y="2752"/>
                </a:lnTo>
                <a:lnTo>
                  <a:pt x="799" y="2827"/>
                </a:lnTo>
                <a:lnTo>
                  <a:pt x="705" y="2850"/>
                </a:lnTo>
                <a:lnTo>
                  <a:pt x="602" y="2897"/>
                </a:lnTo>
                <a:lnTo>
                  <a:pt x="527" y="2926"/>
                </a:lnTo>
                <a:lnTo>
                  <a:pt x="418" y="2926"/>
                </a:lnTo>
                <a:lnTo>
                  <a:pt x="348" y="2855"/>
                </a:lnTo>
                <a:lnTo>
                  <a:pt x="416" y="2787"/>
                </a:lnTo>
                <a:lnTo>
                  <a:pt x="327" y="2698"/>
                </a:lnTo>
                <a:lnTo>
                  <a:pt x="277" y="2747"/>
                </a:lnTo>
                <a:lnTo>
                  <a:pt x="226" y="2841"/>
                </a:lnTo>
                <a:lnTo>
                  <a:pt x="291" y="2935"/>
                </a:lnTo>
                <a:lnTo>
                  <a:pt x="273" y="2991"/>
                </a:lnTo>
                <a:lnTo>
                  <a:pt x="320" y="3039"/>
                </a:lnTo>
                <a:lnTo>
                  <a:pt x="291" y="3151"/>
                </a:lnTo>
                <a:lnTo>
                  <a:pt x="174" y="3236"/>
                </a:lnTo>
                <a:lnTo>
                  <a:pt x="174" y="3330"/>
                </a:lnTo>
                <a:lnTo>
                  <a:pt x="113" y="3391"/>
                </a:lnTo>
                <a:lnTo>
                  <a:pt x="42" y="3391"/>
                </a:lnTo>
                <a:lnTo>
                  <a:pt x="0" y="3471"/>
                </a:lnTo>
                <a:lnTo>
                  <a:pt x="0" y="3626"/>
                </a:lnTo>
                <a:lnTo>
                  <a:pt x="37" y="3680"/>
                </a:lnTo>
                <a:lnTo>
                  <a:pt x="149" y="3718"/>
                </a:lnTo>
                <a:lnTo>
                  <a:pt x="243" y="3730"/>
                </a:lnTo>
                <a:lnTo>
                  <a:pt x="266" y="3789"/>
                </a:lnTo>
                <a:lnTo>
                  <a:pt x="351" y="3821"/>
                </a:lnTo>
                <a:lnTo>
                  <a:pt x="425" y="3944"/>
                </a:lnTo>
                <a:lnTo>
                  <a:pt x="328" y="4018"/>
                </a:lnTo>
                <a:lnTo>
                  <a:pt x="284" y="4130"/>
                </a:lnTo>
                <a:lnTo>
                  <a:pt x="284" y="4224"/>
                </a:lnTo>
                <a:lnTo>
                  <a:pt x="219" y="4268"/>
                </a:lnTo>
                <a:lnTo>
                  <a:pt x="219" y="4365"/>
                </a:lnTo>
                <a:lnTo>
                  <a:pt x="163" y="4453"/>
                </a:lnTo>
                <a:lnTo>
                  <a:pt x="201" y="4547"/>
                </a:lnTo>
                <a:lnTo>
                  <a:pt x="275" y="4588"/>
                </a:lnTo>
                <a:lnTo>
                  <a:pt x="275" y="4697"/>
                </a:lnTo>
                <a:lnTo>
                  <a:pt x="369" y="4711"/>
                </a:lnTo>
                <a:lnTo>
                  <a:pt x="457" y="4749"/>
                </a:lnTo>
                <a:lnTo>
                  <a:pt x="554" y="4717"/>
                </a:lnTo>
                <a:lnTo>
                  <a:pt x="630" y="4717"/>
                </a:lnTo>
                <a:lnTo>
                  <a:pt x="686" y="4773"/>
                </a:lnTo>
                <a:lnTo>
                  <a:pt x="736" y="4873"/>
                </a:lnTo>
                <a:lnTo>
                  <a:pt x="789" y="4873"/>
                </a:lnTo>
                <a:lnTo>
                  <a:pt x="895" y="4829"/>
                </a:lnTo>
                <a:lnTo>
                  <a:pt x="943" y="4877"/>
                </a:lnTo>
                <a:lnTo>
                  <a:pt x="1001" y="4958"/>
                </a:lnTo>
                <a:lnTo>
                  <a:pt x="1080" y="4958"/>
                </a:lnTo>
                <a:lnTo>
                  <a:pt x="1174" y="4923"/>
                </a:lnTo>
                <a:lnTo>
                  <a:pt x="1203" y="4864"/>
                </a:lnTo>
                <a:lnTo>
                  <a:pt x="1300" y="4885"/>
                </a:lnTo>
                <a:lnTo>
                  <a:pt x="1412" y="4873"/>
                </a:lnTo>
                <a:lnTo>
                  <a:pt x="1512" y="4735"/>
                </a:lnTo>
                <a:lnTo>
                  <a:pt x="1662" y="4758"/>
                </a:lnTo>
                <a:lnTo>
                  <a:pt x="1728" y="4692"/>
                </a:lnTo>
                <a:lnTo>
                  <a:pt x="1817" y="4576"/>
                </a:lnTo>
                <a:lnTo>
                  <a:pt x="1782" y="4538"/>
                </a:lnTo>
                <a:lnTo>
                  <a:pt x="1782" y="4456"/>
                </a:lnTo>
                <a:lnTo>
                  <a:pt x="1823" y="4370"/>
                </a:lnTo>
                <a:lnTo>
                  <a:pt x="1900" y="4329"/>
                </a:lnTo>
                <a:lnTo>
                  <a:pt x="1947" y="4282"/>
                </a:lnTo>
                <a:lnTo>
                  <a:pt x="1911" y="4247"/>
                </a:lnTo>
                <a:lnTo>
                  <a:pt x="1935" y="4223"/>
                </a:lnTo>
                <a:lnTo>
                  <a:pt x="2005" y="4176"/>
                </a:lnTo>
                <a:lnTo>
                  <a:pt x="2085" y="4182"/>
                </a:lnTo>
                <a:lnTo>
                  <a:pt x="2105" y="4094"/>
                </a:lnTo>
                <a:lnTo>
                  <a:pt x="2167" y="4047"/>
                </a:lnTo>
                <a:lnTo>
                  <a:pt x="2167" y="3965"/>
                </a:lnTo>
                <a:lnTo>
                  <a:pt x="2279" y="3930"/>
                </a:lnTo>
                <a:lnTo>
                  <a:pt x="2329" y="3944"/>
                </a:lnTo>
                <a:lnTo>
                  <a:pt x="2367" y="3889"/>
                </a:lnTo>
                <a:lnTo>
                  <a:pt x="2343" y="3818"/>
                </a:lnTo>
                <a:lnTo>
                  <a:pt x="2455" y="3800"/>
                </a:lnTo>
                <a:lnTo>
                  <a:pt x="2522" y="3830"/>
                </a:lnTo>
                <a:lnTo>
                  <a:pt x="2571" y="3781"/>
                </a:lnTo>
                <a:lnTo>
                  <a:pt x="2652" y="3724"/>
                </a:lnTo>
                <a:lnTo>
                  <a:pt x="2711" y="3742"/>
                </a:lnTo>
                <a:lnTo>
                  <a:pt x="2737" y="3839"/>
                </a:lnTo>
                <a:lnTo>
                  <a:pt x="2775" y="3912"/>
                </a:lnTo>
                <a:lnTo>
                  <a:pt x="2805" y="3991"/>
                </a:lnTo>
                <a:lnTo>
                  <a:pt x="2862" y="4049"/>
                </a:lnTo>
                <a:lnTo>
                  <a:pt x="2934" y="3953"/>
                </a:lnTo>
                <a:lnTo>
                  <a:pt x="3016" y="3938"/>
                </a:lnTo>
                <a:lnTo>
                  <a:pt x="3081" y="3874"/>
                </a:lnTo>
                <a:lnTo>
                  <a:pt x="3151" y="3850"/>
                </a:lnTo>
                <a:lnTo>
                  <a:pt x="3204" y="3903"/>
                </a:lnTo>
                <a:lnTo>
                  <a:pt x="3283" y="3856"/>
                </a:lnTo>
                <a:lnTo>
                  <a:pt x="3330" y="3750"/>
                </a:lnTo>
                <a:lnTo>
                  <a:pt x="3377" y="3606"/>
                </a:lnTo>
                <a:lnTo>
                  <a:pt x="3336" y="3545"/>
                </a:lnTo>
                <a:lnTo>
                  <a:pt x="3407" y="3436"/>
                </a:lnTo>
                <a:lnTo>
                  <a:pt x="3442" y="3316"/>
                </a:lnTo>
                <a:lnTo>
                  <a:pt x="3463" y="3195"/>
                </a:lnTo>
                <a:lnTo>
                  <a:pt x="3533" y="3172"/>
                </a:lnTo>
                <a:lnTo>
                  <a:pt x="3592" y="3230"/>
                </a:lnTo>
                <a:lnTo>
                  <a:pt x="3674" y="3224"/>
                </a:lnTo>
                <a:lnTo>
                  <a:pt x="3725" y="315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Groupp82_1"/>
          <xdr:cNvSpPr/>
        </xdr:nvSpPr>
        <xdr:spPr>
          <a:xfrm>
            <a:off x="6235200" y="328680"/>
            <a:ext cx="78840" cy="142920"/>
          </a:xfrm>
          <a:custGeom>
            <a:avLst/>
            <a:gdLst>
              <a:gd name="textAreaLeft" fmla="*/ 0 w 78840"/>
              <a:gd name="textAreaRight" fmla="*/ 79200 w 78840"/>
              <a:gd name="textAreaTop" fmla="*/ 0 h 142920"/>
              <a:gd name="textAreaBottom" fmla="*/ 143280 h 142920"/>
            </a:gdLst>
            <a:ahLst/>
            <a:rect l="textAreaLeft" t="textAreaTop" r="textAreaRight" b="textAreaBottom"/>
            <a:pathLst>
              <a:path w="8" h="15">
                <a:moveTo>
                  <a:pt x="6" y="0"/>
                </a:moveTo>
                <a:lnTo>
                  <a:pt x="5" y="0"/>
                </a:lnTo>
                <a:lnTo>
                  <a:pt x="4" y="1"/>
                </a:lnTo>
                <a:lnTo>
                  <a:pt x="2" y="2"/>
                </a:lnTo>
                <a:lnTo>
                  <a:pt x="0" y="4"/>
                </a:lnTo>
                <a:lnTo>
                  <a:pt x="1" y="7"/>
                </a:lnTo>
                <a:lnTo>
                  <a:pt x="0" y="7"/>
                </a:lnTo>
                <a:lnTo>
                  <a:pt x="0" y="9"/>
                </a:lnTo>
                <a:lnTo>
                  <a:pt x="2" y="11"/>
                </a:lnTo>
                <a:lnTo>
                  <a:pt x="3" y="15"/>
                </a:lnTo>
                <a:lnTo>
                  <a:pt x="5" y="15"/>
                </a:lnTo>
                <a:lnTo>
                  <a:pt x="6" y="14"/>
                </a:lnTo>
                <a:lnTo>
                  <a:pt x="8" y="12"/>
                </a:lnTo>
                <a:lnTo>
                  <a:pt x="6" y="10"/>
                </a:lnTo>
                <a:lnTo>
                  <a:pt x="8" y="8"/>
                </a:lnTo>
                <a:lnTo>
                  <a:pt x="8" y="5"/>
                </a:lnTo>
                <a:lnTo>
                  <a:pt x="8" y="2"/>
                </a:lnTo>
                <a:lnTo>
                  <a:pt x="6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31" name="Freeform 1434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53080</xdr:colOff>
      <xdr:row>10</xdr:row>
      <xdr:rowOff>68760</xdr:rowOff>
    </xdr:from>
    <xdr:to>
      <xdr:col>3</xdr:col>
      <xdr:colOff>213120</xdr:colOff>
      <xdr:row>14</xdr:row>
      <xdr:rowOff>106560</xdr:rowOff>
    </xdr:to>
    <xdr:sp>
      <xdr:nvSpPr>
        <xdr:cNvPr id="32" name="ShapeReg_53"/>
        <xdr:cNvSpPr/>
      </xdr:nvSpPr>
      <xdr:spPr>
        <a:xfrm>
          <a:off x="1053360" y="1853640"/>
          <a:ext cx="556200" cy="708480"/>
        </a:xfrm>
        <a:custGeom>
          <a:avLst/>
          <a:gdLst>
            <a:gd name="textAreaLeft" fmla="*/ 0 w 556200"/>
            <a:gd name="textAreaRight" fmla="*/ 556560 w 556200"/>
            <a:gd name="textAreaTop" fmla="*/ 0 h 708480"/>
            <a:gd name="textAreaBottom" fmla="*/ 708480 h 708480"/>
          </a:gdLst>
          <a:ahLst/>
          <a:rect l="textAreaLeft" t="textAreaTop" r="textAreaRight" b="textAreaBottom"/>
          <a:pathLst>
            <a:path w="2123" h="2536">
              <a:moveTo>
                <a:pt x="773" y="2357"/>
              </a:moveTo>
              <a:lnTo>
                <a:pt x="851" y="2331"/>
              </a:lnTo>
              <a:lnTo>
                <a:pt x="928" y="2345"/>
              </a:lnTo>
              <a:lnTo>
                <a:pt x="997" y="2376"/>
              </a:lnTo>
              <a:lnTo>
                <a:pt x="1074" y="2359"/>
              </a:lnTo>
              <a:lnTo>
                <a:pt x="1135" y="2397"/>
              </a:lnTo>
              <a:lnTo>
                <a:pt x="1140" y="2439"/>
              </a:lnTo>
              <a:lnTo>
                <a:pt x="1206" y="2512"/>
              </a:lnTo>
              <a:lnTo>
                <a:pt x="1241" y="2472"/>
              </a:lnTo>
              <a:lnTo>
                <a:pt x="1275" y="2464"/>
              </a:lnTo>
              <a:lnTo>
                <a:pt x="1368" y="2371"/>
              </a:lnTo>
              <a:lnTo>
                <a:pt x="1385" y="2296"/>
              </a:lnTo>
              <a:lnTo>
                <a:pt x="1375" y="2232"/>
              </a:lnTo>
              <a:lnTo>
                <a:pt x="1453" y="2209"/>
              </a:lnTo>
              <a:lnTo>
                <a:pt x="1489" y="2114"/>
              </a:lnTo>
              <a:lnTo>
                <a:pt x="1399" y="2023"/>
              </a:lnTo>
              <a:lnTo>
                <a:pt x="1411" y="1905"/>
              </a:lnTo>
              <a:lnTo>
                <a:pt x="1434" y="1854"/>
              </a:lnTo>
              <a:lnTo>
                <a:pt x="1493" y="1823"/>
              </a:lnTo>
              <a:lnTo>
                <a:pt x="1521" y="1757"/>
              </a:lnTo>
              <a:lnTo>
                <a:pt x="1516" y="1684"/>
              </a:lnTo>
              <a:lnTo>
                <a:pt x="1545" y="1651"/>
              </a:lnTo>
              <a:lnTo>
                <a:pt x="1580" y="1699"/>
              </a:lnTo>
              <a:lnTo>
                <a:pt x="1601" y="1677"/>
              </a:lnTo>
              <a:lnTo>
                <a:pt x="1650" y="1710"/>
              </a:lnTo>
              <a:lnTo>
                <a:pt x="1712" y="1626"/>
              </a:lnTo>
              <a:lnTo>
                <a:pt x="1780" y="1506"/>
              </a:lnTo>
              <a:lnTo>
                <a:pt x="1709" y="1285"/>
              </a:lnTo>
              <a:lnTo>
                <a:pt x="1796" y="1198"/>
              </a:lnTo>
              <a:lnTo>
                <a:pt x="1832" y="1031"/>
              </a:lnTo>
              <a:lnTo>
                <a:pt x="1923" y="939"/>
              </a:lnTo>
              <a:lnTo>
                <a:pt x="2039" y="904"/>
              </a:lnTo>
              <a:lnTo>
                <a:pt x="2104" y="758"/>
              </a:lnTo>
              <a:lnTo>
                <a:pt x="2123" y="654"/>
              </a:lnTo>
              <a:lnTo>
                <a:pt x="2055" y="586"/>
              </a:lnTo>
              <a:lnTo>
                <a:pt x="2107" y="534"/>
              </a:lnTo>
              <a:lnTo>
                <a:pt x="2104" y="414"/>
              </a:lnTo>
              <a:lnTo>
                <a:pt x="2046" y="419"/>
              </a:lnTo>
              <a:lnTo>
                <a:pt x="1996" y="390"/>
              </a:lnTo>
              <a:lnTo>
                <a:pt x="1917" y="409"/>
              </a:lnTo>
              <a:lnTo>
                <a:pt x="1867" y="358"/>
              </a:lnTo>
              <a:lnTo>
                <a:pt x="1892" y="289"/>
              </a:lnTo>
              <a:lnTo>
                <a:pt x="1902" y="204"/>
              </a:lnTo>
              <a:lnTo>
                <a:pt x="1676" y="0"/>
              </a:lnTo>
              <a:lnTo>
                <a:pt x="1502" y="325"/>
              </a:lnTo>
              <a:lnTo>
                <a:pt x="1422" y="287"/>
              </a:lnTo>
              <a:lnTo>
                <a:pt x="1258" y="419"/>
              </a:lnTo>
              <a:lnTo>
                <a:pt x="1182" y="424"/>
              </a:lnTo>
              <a:lnTo>
                <a:pt x="1182" y="584"/>
              </a:lnTo>
              <a:lnTo>
                <a:pt x="1098" y="617"/>
              </a:lnTo>
              <a:lnTo>
                <a:pt x="1098" y="739"/>
              </a:lnTo>
              <a:lnTo>
                <a:pt x="985" y="828"/>
              </a:lnTo>
              <a:lnTo>
                <a:pt x="853" y="828"/>
              </a:lnTo>
              <a:lnTo>
                <a:pt x="820" y="1139"/>
              </a:lnTo>
              <a:lnTo>
                <a:pt x="820" y="1261"/>
              </a:lnTo>
              <a:lnTo>
                <a:pt x="623" y="1332"/>
              </a:lnTo>
              <a:lnTo>
                <a:pt x="0" y="1336"/>
              </a:lnTo>
              <a:lnTo>
                <a:pt x="0" y="1475"/>
              </a:lnTo>
              <a:lnTo>
                <a:pt x="51" y="1650"/>
              </a:lnTo>
              <a:lnTo>
                <a:pt x="228" y="2164"/>
              </a:lnTo>
              <a:lnTo>
                <a:pt x="340" y="2214"/>
              </a:lnTo>
              <a:lnTo>
                <a:pt x="406" y="2339"/>
              </a:lnTo>
              <a:lnTo>
                <a:pt x="458" y="2536"/>
              </a:lnTo>
              <a:lnTo>
                <a:pt x="564" y="2477"/>
              </a:lnTo>
              <a:lnTo>
                <a:pt x="634" y="2376"/>
              </a:lnTo>
              <a:lnTo>
                <a:pt x="686" y="2404"/>
              </a:lnTo>
              <a:lnTo>
                <a:pt x="773" y="2357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83760</xdr:colOff>
      <xdr:row>13</xdr:row>
      <xdr:rowOff>46080</xdr:rowOff>
    </xdr:from>
    <xdr:to>
      <xdr:col>2</xdr:col>
      <xdr:colOff>41040</xdr:colOff>
      <xdr:row>15</xdr:row>
      <xdr:rowOff>136800</xdr:rowOff>
    </xdr:to>
    <xdr:sp>
      <xdr:nvSpPr>
        <xdr:cNvPr id="33" name="ShapeReg_45"/>
        <xdr:cNvSpPr/>
      </xdr:nvSpPr>
      <xdr:spPr>
        <a:xfrm>
          <a:off x="587520" y="2333880"/>
          <a:ext cx="253800" cy="426240"/>
        </a:xfrm>
        <a:custGeom>
          <a:avLst/>
          <a:gdLst>
            <a:gd name="textAreaLeft" fmla="*/ 0 w 253800"/>
            <a:gd name="textAreaRight" fmla="*/ 254160 w 253800"/>
            <a:gd name="textAreaTop" fmla="*/ 0 h 426240"/>
            <a:gd name="textAreaBottom" fmla="*/ 426600 h 426240"/>
          </a:gdLst>
          <a:ahLst/>
          <a:rect l="textAreaLeft" t="textAreaTop" r="textAreaRight" b="textAreaBottom"/>
          <a:pathLst>
            <a:path w="27" h="43">
              <a:moveTo>
                <a:pt x="9" y="40"/>
              </a:moveTo>
              <a:lnTo>
                <a:pt x="11" y="43"/>
              </a:lnTo>
              <a:lnTo>
                <a:pt x="12" y="40"/>
              </a:lnTo>
              <a:lnTo>
                <a:pt x="14" y="40"/>
              </a:lnTo>
              <a:lnTo>
                <a:pt x="14" y="39"/>
              </a:lnTo>
              <a:lnTo>
                <a:pt x="15" y="37"/>
              </a:lnTo>
              <a:lnTo>
                <a:pt x="15" y="35"/>
              </a:lnTo>
              <a:lnTo>
                <a:pt x="17" y="33"/>
              </a:lnTo>
              <a:lnTo>
                <a:pt x="17" y="32"/>
              </a:lnTo>
              <a:lnTo>
                <a:pt x="19" y="30"/>
              </a:lnTo>
              <a:lnTo>
                <a:pt x="18" y="29"/>
              </a:lnTo>
              <a:lnTo>
                <a:pt x="19" y="28"/>
              </a:lnTo>
              <a:lnTo>
                <a:pt x="20" y="27"/>
              </a:lnTo>
              <a:lnTo>
                <a:pt x="20" y="25"/>
              </a:lnTo>
              <a:lnTo>
                <a:pt x="21" y="25"/>
              </a:lnTo>
              <a:lnTo>
                <a:pt x="22" y="23"/>
              </a:lnTo>
              <a:lnTo>
                <a:pt x="24" y="23"/>
              </a:lnTo>
              <a:lnTo>
                <a:pt x="25" y="21"/>
              </a:lnTo>
              <a:lnTo>
                <a:pt x="23" y="20"/>
              </a:lnTo>
              <a:lnTo>
                <a:pt x="23" y="19"/>
              </a:lnTo>
              <a:lnTo>
                <a:pt x="24" y="18"/>
              </a:lnTo>
              <a:lnTo>
                <a:pt x="24" y="16"/>
              </a:lnTo>
              <a:lnTo>
                <a:pt x="25" y="15"/>
              </a:lnTo>
              <a:lnTo>
                <a:pt x="27" y="15"/>
              </a:lnTo>
              <a:lnTo>
                <a:pt x="27" y="12"/>
              </a:lnTo>
              <a:lnTo>
                <a:pt x="27" y="10"/>
              </a:lnTo>
              <a:lnTo>
                <a:pt x="26" y="8"/>
              </a:lnTo>
              <a:lnTo>
                <a:pt x="26" y="6"/>
              </a:lnTo>
              <a:lnTo>
                <a:pt x="25" y="4"/>
              </a:lnTo>
              <a:lnTo>
                <a:pt x="25" y="2"/>
              </a:lnTo>
              <a:lnTo>
                <a:pt x="24" y="0"/>
              </a:lnTo>
              <a:lnTo>
                <a:pt x="21" y="0"/>
              </a:lnTo>
              <a:lnTo>
                <a:pt x="19" y="3"/>
              </a:lnTo>
              <a:lnTo>
                <a:pt x="16" y="4"/>
              </a:lnTo>
              <a:lnTo>
                <a:pt x="16" y="6"/>
              </a:lnTo>
              <a:lnTo>
                <a:pt x="14" y="8"/>
              </a:lnTo>
              <a:lnTo>
                <a:pt x="11" y="8"/>
              </a:lnTo>
              <a:lnTo>
                <a:pt x="9" y="10"/>
              </a:lnTo>
              <a:lnTo>
                <a:pt x="9" y="13"/>
              </a:lnTo>
              <a:lnTo>
                <a:pt x="6" y="15"/>
              </a:lnTo>
              <a:lnTo>
                <a:pt x="4" y="15"/>
              </a:lnTo>
              <a:lnTo>
                <a:pt x="5" y="18"/>
              </a:lnTo>
              <a:lnTo>
                <a:pt x="3" y="20"/>
              </a:lnTo>
              <a:lnTo>
                <a:pt x="1" y="23"/>
              </a:lnTo>
              <a:lnTo>
                <a:pt x="0" y="25"/>
              </a:lnTo>
              <a:lnTo>
                <a:pt x="2" y="27"/>
              </a:lnTo>
              <a:lnTo>
                <a:pt x="3" y="29"/>
              </a:lnTo>
              <a:lnTo>
                <a:pt x="3" y="31"/>
              </a:lnTo>
              <a:lnTo>
                <a:pt x="2" y="33"/>
              </a:lnTo>
              <a:lnTo>
                <a:pt x="5" y="34"/>
              </a:lnTo>
              <a:lnTo>
                <a:pt x="7" y="36"/>
              </a:lnTo>
              <a:lnTo>
                <a:pt x="7" y="41"/>
              </a:lnTo>
              <a:lnTo>
                <a:pt x="9" y="4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3080</xdr:colOff>
      <xdr:row>15</xdr:row>
      <xdr:rowOff>106560</xdr:rowOff>
    </xdr:from>
    <xdr:to>
      <xdr:col>2</xdr:col>
      <xdr:colOff>57600</xdr:colOff>
      <xdr:row>17</xdr:row>
      <xdr:rowOff>60840</xdr:rowOff>
    </xdr:to>
    <xdr:sp>
      <xdr:nvSpPr>
        <xdr:cNvPr id="34" name="ShapeReg_68"/>
        <xdr:cNvSpPr/>
      </xdr:nvSpPr>
      <xdr:spPr>
        <a:xfrm>
          <a:off x="546840" y="2729880"/>
          <a:ext cx="311040" cy="289440"/>
        </a:xfrm>
        <a:custGeom>
          <a:avLst/>
          <a:gdLst>
            <a:gd name="textAreaLeft" fmla="*/ 0 w 311040"/>
            <a:gd name="textAreaRight" fmla="*/ 311400 w 311040"/>
            <a:gd name="textAreaTop" fmla="*/ 0 h 289440"/>
            <a:gd name="textAreaBottom" fmla="*/ 289800 h 289440"/>
          </a:gdLst>
          <a:ahLst/>
          <a:rect l="textAreaLeft" t="textAreaTop" r="textAreaRight" b="textAreaBottom"/>
          <a:pathLst>
            <a:path w="33" h="29">
              <a:moveTo>
                <a:pt x="8" y="3"/>
              </a:moveTo>
              <a:lnTo>
                <a:pt x="7" y="5"/>
              </a:lnTo>
              <a:lnTo>
                <a:pt x="5" y="6"/>
              </a:lnTo>
              <a:lnTo>
                <a:pt x="4" y="8"/>
              </a:lnTo>
              <a:lnTo>
                <a:pt x="2" y="12"/>
              </a:lnTo>
              <a:lnTo>
                <a:pt x="1" y="15"/>
              </a:lnTo>
              <a:lnTo>
                <a:pt x="1" y="17"/>
              </a:lnTo>
              <a:lnTo>
                <a:pt x="0" y="18"/>
              </a:lnTo>
              <a:lnTo>
                <a:pt x="2" y="20"/>
              </a:lnTo>
              <a:lnTo>
                <a:pt x="1" y="23"/>
              </a:lnTo>
              <a:lnTo>
                <a:pt x="1" y="26"/>
              </a:lnTo>
              <a:lnTo>
                <a:pt x="3" y="27"/>
              </a:lnTo>
              <a:lnTo>
                <a:pt x="3" y="29"/>
              </a:lnTo>
              <a:lnTo>
                <a:pt x="4" y="28"/>
              </a:lnTo>
              <a:lnTo>
                <a:pt x="5" y="26"/>
              </a:lnTo>
              <a:lnTo>
                <a:pt x="7" y="26"/>
              </a:lnTo>
              <a:lnTo>
                <a:pt x="9" y="25"/>
              </a:lnTo>
              <a:lnTo>
                <a:pt x="11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6" y="26"/>
              </a:lnTo>
              <a:lnTo>
                <a:pt x="18" y="26"/>
              </a:lnTo>
              <a:lnTo>
                <a:pt x="19" y="25"/>
              </a:lnTo>
              <a:lnTo>
                <a:pt x="20" y="25"/>
              </a:lnTo>
              <a:lnTo>
                <a:pt x="22" y="27"/>
              </a:lnTo>
              <a:lnTo>
                <a:pt x="23" y="26"/>
              </a:lnTo>
              <a:lnTo>
                <a:pt x="25" y="26"/>
              </a:lnTo>
              <a:lnTo>
                <a:pt x="28" y="25"/>
              </a:lnTo>
              <a:lnTo>
                <a:pt x="29" y="24"/>
              </a:lnTo>
              <a:lnTo>
                <a:pt x="30" y="22"/>
              </a:lnTo>
              <a:lnTo>
                <a:pt x="33" y="21"/>
              </a:lnTo>
              <a:lnTo>
                <a:pt x="33" y="19"/>
              </a:lnTo>
              <a:lnTo>
                <a:pt x="33" y="17"/>
              </a:lnTo>
              <a:lnTo>
                <a:pt x="31" y="16"/>
              </a:lnTo>
              <a:lnTo>
                <a:pt x="30" y="14"/>
              </a:lnTo>
              <a:lnTo>
                <a:pt x="29" y="13"/>
              </a:lnTo>
              <a:lnTo>
                <a:pt x="29" y="12"/>
              </a:lnTo>
              <a:lnTo>
                <a:pt x="27" y="11"/>
              </a:lnTo>
              <a:lnTo>
                <a:pt x="25" y="12"/>
              </a:lnTo>
              <a:lnTo>
                <a:pt x="22" y="11"/>
              </a:lnTo>
              <a:lnTo>
                <a:pt x="21" y="10"/>
              </a:lnTo>
              <a:lnTo>
                <a:pt x="19" y="9"/>
              </a:lnTo>
              <a:lnTo>
                <a:pt x="17" y="7"/>
              </a:lnTo>
              <a:lnTo>
                <a:pt x="17" y="4"/>
              </a:lnTo>
              <a:lnTo>
                <a:pt x="15" y="3"/>
              </a:lnTo>
              <a:lnTo>
                <a:pt x="13" y="0"/>
              </a:lnTo>
              <a:lnTo>
                <a:pt x="11" y="1"/>
              </a:lnTo>
              <a:lnTo>
                <a:pt x="8" y="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04480</xdr:colOff>
      <xdr:row>16</xdr:row>
      <xdr:rowOff>159840</xdr:rowOff>
    </xdr:from>
    <xdr:to>
      <xdr:col>1</xdr:col>
      <xdr:colOff>450360</xdr:colOff>
      <xdr:row>18</xdr:row>
      <xdr:rowOff>68760</xdr:rowOff>
    </xdr:to>
    <xdr:sp>
      <xdr:nvSpPr>
        <xdr:cNvPr id="35" name="ShapeReg_6"/>
        <xdr:cNvSpPr/>
      </xdr:nvSpPr>
      <xdr:spPr>
        <a:xfrm>
          <a:off x="408240" y="2950560"/>
          <a:ext cx="245880" cy="244440"/>
        </a:xfrm>
        <a:custGeom>
          <a:avLst/>
          <a:gdLst>
            <a:gd name="textAreaLeft" fmla="*/ 0 w 245880"/>
            <a:gd name="textAreaRight" fmla="*/ 246240 w 245880"/>
            <a:gd name="textAreaTop" fmla="*/ 0 h 244440"/>
            <a:gd name="textAreaBottom" fmla="*/ 244800 h 244440"/>
          </a:gdLst>
          <a:ahLst/>
          <a:rect l="textAreaLeft" t="textAreaTop" r="textAreaRight" b="textAreaBottom"/>
          <a:pathLst>
            <a:path w="26" h="25">
              <a:moveTo>
                <a:pt x="13" y="5"/>
              </a:moveTo>
              <a:lnTo>
                <a:pt x="10" y="4"/>
              </a:lnTo>
              <a:lnTo>
                <a:pt x="10" y="2"/>
              </a:lnTo>
              <a:lnTo>
                <a:pt x="8" y="0"/>
              </a:lnTo>
              <a:lnTo>
                <a:pt x="6" y="0"/>
              </a:lnTo>
              <a:lnTo>
                <a:pt x="6" y="3"/>
              </a:lnTo>
              <a:lnTo>
                <a:pt x="4" y="5"/>
              </a:lnTo>
              <a:lnTo>
                <a:pt x="1" y="7"/>
              </a:lnTo>
              <a:lnTo>
                <a:pt x="0" y="9"/>
              </a:lnTo>
              <a:lnTo>
                <a:pt x="1" y="11"/>
              </a:lnTo>
              <a:lnTo>
                <a:pt x="3" y="13"/>
              </a:lnTo>
              <a:lnTo>
                <a:pt x="5" y="11"/>
              </a:lnTo>
              <a:lnTo>
                <a:pt x="6" y="13"/>
              </a:lnTo>
              <a:lnTo>
                <a:pt x="7" y="15"/>
              </a:lnTo>
              <a:lnTo>
                <a:pt x="9" y="15"/>
              </a:lnTo>
              <a:lnTo>
                <a:pt x="11" y="16"/>
              </a:lnTo>
              <a:lnTo>
                <a:pt x="12" y="19"/>
              </a:lnTo>
              <a:lnTo>
                <a:pt x="11" y="21"/>
              </a:lnTo>
              <a:lnTo>
                <a:pt x="10" y="25"/>
              </a:lnTo>
              <a:lnTo>
                <a:pt x="12" y="25"/>
              </a:lnTo>
              <a:lnTo>
                <a:pt x="13" y="23"/>
              </a:lnTo>
              <a:lnTo>
                <a:pt x="15" y="23"/>
              </a:lnTo>
              <a:lnTo>
                <a:pt x="16" y="24"/>
              </a:lnTo>
              <a:lnTo>
                <a:pt x="18" y="24"/>
              </a:lnTo>
              <a:lnTo>
                <a:pt x="19" y="22"/>
              </a:lnTo>
              <a:lnTo>
                <a:pt x="20" y="22"/>
              </a:lnTo>
              <a:lnTo>
                <a:pt x="21" y="21"/>
              </a:lnTo>
              <a:lnTo>
                <a:pt x="20" y="20"/>
              </a:lnTo>
              <a:lnTo>
                <a:pt x="22" y="19"/>
              </a:lnTo>
              <a:lnTo>
                <a:pt x="23" y="19"/>
              </a:lnTo>
              <a:lnTo>
                <a:pt x="24" y="20"/>
              </a:lnTo>
              <a:lnTo>
                <a:pt x="25" y="20"/>
              </a:lnTo>
              <a:lnTo>
                <a:pt x="25" y="18"/>
              </a:lnTo>
              <a:lnTo>
                <a:pt x="26" y="17"/>
              </a:lnTo>
              <a:lnTo>
                <a:pt x="26" y="15"/>
              </a:lnTo>
              <a:lnTo>
                <a:pt x="25" y="14"/>
              </a:lnTo>
              <a:lnTo>
                <a:pt x="25" y="12"/>
              </a:lnTo>
              <a:lnTo>
                <a:pt x="26" y="11"/>
              </a:lnTo>
              <a:lnTo>
                <a:pt x="26" y="9"/>
              </a:lnTo>
              <a:lnTo>
                <a:pt x="26" y="7"/>
              </a:lnTo>
              <a:lnTo>
                <a:pt x="25" y="6"/>
              </a:lnTo>
              <a:lnTo>
                <a:pt x="25" y="5"/>
              </a:lnTo>
              <a:lnTo>
                <a:pt x="24" y="3"/>
              </a:lnTo>
              <a:lnTo>
                <a:pt x="22" y="4"/>
              </a:lnTo>
              <a:lnTo>
                <a:pt x="20" y="4"/>
              </a:lnTo>
              <a:lnTo>
                <a:pt x="19" y="6"/>
              </a:lnTo>
              <a:lnTo>
                <a:pt x="18" y="7"/>
              </a:lnTo>
              <a:lnTo>
                <a:pt x="18" y="5"/>
              </a:lnTo>
              <a:lnTo>
                <a:pt x="16" y="4"/>
              </a:lnTo>
              <a:lnTo>
                <a:pt x="13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61360</xdr:colOff>
      <xdr:row>18</xdr:row>
      <xdr:rowOff>45720</xdr:rowOff>
    </xdr:from>
    <xdr:to>
      <xdr:col>1</xdr:col>
      <xdr:colOff>515520</xdr:colOff>
      <xdr:row>19</xdr:row>
      <xdr:rowOff>136800</xdr:rowOff>
    </xdr:to>
    <xdr:sp>
      <xdr:nvSpPr>
        <xdr:cNvPr id="36" name="ShapeReg_29"/>
        <xdr:cNvSpPr/>
      </xdr:nvSpPr>
      <xdr:spPr>
        <a:xfrm>
          <a:off x="465120" y="3171960"/>
          <a:ext cx="254160" cy="258480"/>
        </a:xfrm>
        <a:custGeom>
          <a:avLst/>
          <a:gdLst>
            <a:gd name="textAreaLeft" fmla="*/ 0 w 254160"/>
            <a:gd name="textAreaRight" fmla="*/ 254520 w 25416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7" h="26">
              <a:moveTo>
                <a:pt x="3" y="13"/>
              </a:moveTo>
              <a:lnTo>
                <a:pt x="3" y="11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2" y="3"/>
              </a:lnTo>
              <a:lnTo>
                <a:pt x="3" y="3"/>
              </a:lnTo>
              <a:lnTo>
                <a:pt x="4" y="2"/>
              </a:lnTo>
              <a:lnTo>
                <a:pt x="6" y="2"/>
              </a:lnTo>
              <a:lnTo>
                <a:pt x="7" y="0"/>
              </a:lnTo>
              <a:lnTo>
                <a:pt x="9" y="0"/>
              </a:lnTo>
              <a:lnTo>
                <a:pt x="10" y="1"/>
              </a:lnTo>
              <a:lnTo>
                <a:pt x="12" y="1"/>
              </a:lnTo>
              <a:lnTo>
                <a:pt x="12" y="2"/>
              </a:lnTo>
              <a:lnTo>
                <a:pt x="14" y="2"/>
              </a:lnTo>
              <a:lnTo>
                <a:pt x="15" y="3"/>
              </a:lnTo>
              <a:lnTo>
                <a:pt x="15" y="5"/>
              </a:lnTo>
              <a:lnTo>
                <a:pt x="16" y="6"/>
              </a:lnTo>
              <a:lnTo>
                <a:pt x="17" y="7"/>
              </a:lnTo>
              <a:lnTo>
                <a:pt x="18" y="8"/>
              </a:lnTo>
              <a:lnTo>
                <a:pt x="18" y="10"/>
              </a:lnTo>
              <a:lnTo>
                <a:pt x="20" y="13"/>
              </a:lnTo>
              <a:lnTo>
                <a:pt x="20" y="16"/>
              </a:lnTo>
              <a:lnTo>
                <a:pt x="22" y="16"/>
              </a:lnTo>
              <a:lnTo>
                <a:pt x="23" y="17"/>
              </a:lnTo>
              <a:lnTo>
                <a:pt x="23" y="20"/>
              </a:lnTo>
              <a:lnTo>
                <a:pt x="25" y="20"/>
              </a:lnTo>
              <a:lnTo>
                <a:pt x="27" y="21"/>
              </a:lnTo>
              <a:lnTo>
                <a:pt x="25" y="23"/>
              </a:lnTo>
              <a:lnTo>
                <a:pt x="23" y="22"/>
              </a:lnTo>
              <a:lnTo>
                <a:pt x="22" y="23"/>
              </a:lnTo>
              <a:lnTo>
                <a:pt x="22" y="25"/>
              </a:lnTo>
              <a:lnTo>
                <a:pt x="20" y="26"/>
              </a:lnTo>
              <a:lnTo>
                <a:pt x="20" y="24"/>
              </a:lnTo>
              <a:lnTo>
                <a:pt x="18" y="22"/>
              </a:lnTo>
              <a:lnTo>
                <a:pt x="15" y="20"/>
              </a:lnTo>
              <a:lnTo>
                <a:pt x="13" y="20"/>
              </a:lnTo>
              <a:lnTo>
                <a:pt x="9" y="20"/>
              </a:lnTo>
              <a:lnTo>
                <a:pt x="9" y="18"/>
              </a:lnTo>
              <a:lnTo>
                <a:pt x="7" y="16"/>
              </a:lnTo>
              <a:lnTo>
                <a:pt x="6" y="17"/>
              </a:lnTo>
              <a:lnTo>
                <a:pt x="4" y="17"/>
              </a:lnTo>
              <a:lnTo>
                <a:pt x="1" y="16"/>
              </a:lnTo>
              <a:lnTo>
                <a:pt x="3" y="13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19</xdr:row>
      <xdr:rowOff>38160</xdr:rowOff>
    </xdr:from>
    <xdr:to>
      <xdr:col>1</xdr:col>
      <xdr:colOff>458280</xdr:colOff>
      <xdr:row>20</xdr:row>
      <xdr:rowOff>136800</xdr:rowOff>
    </xdr:to>
    <xdr:sp>
      <xdr:nvSpPr>
        <xdr:cNvPr id="37" name="ShapeReg_5"/>
        <xdr:cNvSpPr/>
      </xdr:nvSpPr>
      <xdr:spPr>
        <a:xfrm>
          <a:off x="457200" y="3331800"/>
          <a:ext cx="204840" cy="266400"/>
        </a:xfrm>
        <a:custGeom>
          <a:avLst/>
          <a:gdLst>
            <a:gd name="textAreaLeft" fmla="*/ 0 w 204840"/>
            <a:gd name="textAreaRight" fmla="*/ 205200 w 204840"/>
            <a:gd name="textAreaTop" fmla="*/ 0 h 266400"/>
            <a:gd name="textAreaBottom" fmla="*/ 266760 h 266400"/>
          </a:gdLst>
          <a:ahLst/>
          <a:rect l="textAreaLeft" t="textAreaTop" r="textAreaRight" b="textAreaBottom"/>
          <a:pathLst>
            <a:path w="22" h="27">
              <a:moveTo>
                <a:pt x="14" y="27"/>
              </a:moveTo>
              <a:lnTo>
                <a:pt x="14" y="24"/>
              </a:lnTo>
              <a:lnTo>
                <a:pt x="12" y="22"/>
              </a:lnTo>
              <a:lnTo>
                <a:pt x="9" y="20"/>
              </a:lnTo>
              <a:lnTo>
                <a:pt x="10" y="17"/>
              </a:lnTo>
              <a:lnTo>
                <a:pt x="9" y="13"/>
              </a:lnTo>
              <a:lnTo>
                <a:pt x="7" y="11"/>
              </a:lnTo>
              <a:lnTo>
                <a:pt x="4" y="9"/>
              </a:lnTo>
              <a:lnTo>
                <a:pt x="3" y="6"/>
              </a:lnTo>
              <a:lnTo>
                <a:pt x="1" y="4"/>
              </a:lnTo>
              <a:lnTo>
                <a:pt x="0" y="2"/>
              </a:lnTo>
              <a:lnTo>
                <a:pt x="2" y="0"/>
              </a:lnTo>
              <a:lnTo>
                <a:pt x="5" y="1"/>
              </a:lnTo>
              <a:lnTo>
                <a:pt x="7" y="1"/>
              </a:lnTo>
              <a:lnTo>
                <a:pt x="8" y="0"/>
              </a:lnTo>
              <a:lnTo>
                <a:pt x="10" y="2"/>
              </a:lnTo>
              <a:lnTo>
                <a:pt x="10" y="4"/>
              </a:lnTo>
              <a:lnTo>
                <a:pt x="14" y="4"/>
              </a:lnTo>
              <a:lnTo>
                <a:pt x="16" y="4"/>
              </a:lnTo>
              <a:lnTo>
                <a:pt x="19" y="6"/>
              </a:lnTo>
              <a:lnTo>
                <a:pt x="21" y="8"/>
              </a:lnTo>
              <a:lnTo>
                <a:pt x="21" y="10"/>
              </a:lnTo>
              <a:lnTo>
                <a:pt x="22" y="12"/>
              </a:lnTo>
              <a:lnTo>
                <a:pt x="21" y="13"/>
              </a:lnTo>
              <a:lnTo>
                <a:pt x="22" y="14"/>
              </a:lnTo>
              <a:lnTo>
                <a:pt x="21" y="16"/>
              </a:lnTo>
              <a:lnTo>
                <a:pt x="20" y="16"/>
              </a:lnTo>
              <a:lnTo>
                <a:pt x="20" y="19"/>
              </a:lnTo>
              <a:lnTo>
                <a:pt x="20" y="21"/>
              </a:lnTo>
              <a:lnTo>
                <a:pt x="18" y="22"/>
              </a:lnTo>
              <a:lnTo>
                <a:pt x="18" y="24"/>
              </a:lnTo>
              <a:lnTo>
                <a:pt x="17" y="24"/>
              </a:lnTo>
              <a:lnTo>
                <a:pt x="17" y="26"/>
              </a:lnTo>
              <a:lnTo>
                <a:pt x="15" y="27"/>
              </a:lnTo>
              <a:lnTo>
                <a:pt x="14" y="2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040</xdr:colOff>
      <xdr:row>19</xdr:row>
      <xdr:rowOff>91800</xdr:rowOff>
    </xdr:from>
    <xdr:to>
      <xdr:col>2</xdr:col>
      <xdr:colOff>90000</xdr:colOff>
      <xdr:row>21</xdr:row>
      <xdr:rowOff>68760</xdr:rowOff>
    </xdr:to>
    <xdr:sp>
      <xdr:nvSpPr>
        <xdr:cNvPr id="38" name="ShapeReg_10"/>
        <xdr:cNvSpPr/>
      </xdr:nvSpPr>
      <xdr:spPr>
        <a:xfrm>
          <a:off x="595800" y="3385440"/>
          <a:ext cx="294480" cy="312480"/>
        </a:xfrm>
        <a:custGeom>
          <a:avLst/>
          <a:gdLst>
            <a:gd name="textAreaLeft" fmla="*/ 0 w 294480"/>
            <a:gd name="textAreaRight" fmla="*/ 294840 w 294480"/>
            <a:gd name="textAreaTop" fmla="*/ 0 h 312480"/>
            <a:gd name="textAreaBottom" fmla="*/ 312840 h 312480"/>
          </a:gdLst>
          <a:ahLst/>
          <a:rect l="textAreaLeft" t="textAreaTop" r="textAreaRight" b="textAreaBottom"/>
          <a:pathLst>
            <a:path w="32" h="32">
              <a:moveTo>
                <a:pt x="0" y="22"/>
              </a:moveTo>
              <a:lnTo>
                <a:pt x="2" y="21"/>
              </a:lnTo>
              <a:lnTo>
                <a:pt x="2" y="19"/>
              </a:lnTo>
              <a:lnTo>
                <a:pt x="3" y="19"/>
              </a:lnTo>
              <a:lnTo>
                <a:pt x="3" y="17"/>
              </a:lnTo>
              <a:lnTo>
                <a:pt x="5" y="16"/>
              </a:lnTo>
              <a:lnTo>
                <a:pt x="5" y="14"/>
              </a:lnTo>
              <a:lnTo>
                <a:pt x="5" y="11"/>
              </a:lnTo>
              <a:lnTo>
                <a:pt x="6" y="11"/>
              </a:lnTo>
              <a:lnTo>
                <a:pt x="7" y="9"/>
              </a:lnTo>
              <a:lnTo>
                <a:pt x="6" y="8"/>
              </a:lnTo>
              <a:lnTo>
                <a:pt x="7" y="7"/>
              </a:lnTo>
              <a:lnTo>
                <a:pt x="6" y="5"/>
              </a:lnTo>
              <a:lnTo>
                <a:pt x="8" y="4"/>
              </a:lnTo>
              <a:lnTo>
                <a:pt x="8" y="2"/>
              </a:lnTo>
              <a:lnTo>
                <a:pt x="9" y="1"/>
              </a:lnTo>
              <a:lnTo>
                <a:pt x="11" y="2"/>
              </a:lnTo>
              <a:lnTo>
                <a:pt x="13" y="0"/>
              </a:lnTo>
              <a:lnTo>
                <a:pt x="15" y="0"/>
              </a:lnTo>
              <a:lnTo>
                <a:pt x="16" y="2"/>
              </a:lnTo>
              <a:lnTo>
                <a:pt x="18" y="3"/>
              </a:lnTo>
              <a:lnTo>
                <a:pt x="18" y="6"/>
              </a:lnTo>
              <a:lnTo>
                <a:pt x="19" y="7"/>
              </a:lnTo>
              <a:lnTo>
                <a:pt x="21" y="7"/>
              </a:lnTo>
              <a:lnTo>
                <a:pt x="23" y="10"/>
              </a:lnTo>
              <a:lnTo>
                <a:pt x="25" y="11"/>
              </a:lnTo>
              <a:lnTo>
                <a:pt x="24" y="14"/>
              </a:lnTo>
              <a:lnTo>
                <a:pt x="26" y="15"/>
              </a:lnTo>
              <a:lnTo>
                <a:pt x="28" y="16"/>
              </a:lnTo>
              <a:lnTo>
                <a:pt x="29" y="18"/>
              </a:lnTo>
              <a:lnTo>
                <a:pt x="31" y="19"/>
              </a:lnTo>
              <a:lnTo>
                <a:pt x="31" y="22"/>
              </a:lnTo>
              <a:lnTo>
                <a:pt x="32" y="25"/>
              </a:lnTo>
              <a:lnTo>
                <a:pt x="31" y="26"/>
              </a:lnTo>
              <a:lnTo>
                <a:pt x="29" y="26"/>
              </a:lnTo>
              <a:lnTo>
                <a:pt x="27" y="25"/>
              </a:lnTo>
              <a:lnTo>
                <a:pt x="26" y="23"/>
              </a:lnTo>
              <a:lnTo>
                <a:pt x="24" y="23"/>
              </a:lnTo>
              <a:lnTo>
                <a:pt x="22" y="24"/>
              </a:lnTo>
              <a:lnTo>
                <a:pt x="19" y="24"/>
              </a:lnTo>
              <a:lnTo>
                <a:pt x="18" y="28"/>
              </a:lnTo>
              <a:lnTo>
                <a:pt x="15" y="31"/>
              </a:lnTo>
              <a:lnTo>
                <a:pt x="11" y="31"/>
              </a:lnTo>
              <a:lnTo>
                <a:pt x="10" y="32"/>
              </a:lnTo>
              <a:lnTo>
                <a:pt x="8" y="32"/>
              </a:lnTo>
              <a:lnTo>
                <a:pt x="7" y="31"/>
              </a:lnTo>
              <a:lnTo>
                <a:pt x="5" y="31"/>
              </a:lnTo>
              <a:lnTo>
                <a:pt x="5" y="29"/>
              </a:lnTo>
              <a:lnTo>
                <a:pt x="4" y="28"/>
              </a:lnTo>
              <a:lnTo>
                <a:pt x="2" y="27"/>
              </a:lnTo>
              <a:lnTo>
                <a:pt x="2" y="24"/>
              </a:lnTo>
              <a:lnTo>
                <a:pt x="0" y="2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680</xdr:colOff>
      <xdr:row>24</xdr:row>
      <xdr:rowOff>45720</xdr:rowOff>
    </xdr:from>
    <xdr:to>
      <xdr:col>1</xdr:col>
      <xdr:colOff>196920</xdr:colOff>
      <xdr:row>25</xdr:row>
      <xdr:rowOff>38160</xdr:rowOff>
    </xdr:to>
    <xdr:sp>
      <xdr:nvSpPr>
        <xdr:cNvPr id="39" name="ShapeReg_22"/>
        <xdr:cNvSpPr/>
      </xdr:nvSpPr>
      <xdr:spPr>
        <a:xfrm>
          <a:off x="244440" y="4177800"/>
          <a:ext cx="156240" cy="159840"/>
        </a:xfrm>
        <a:custGeom>
          <a:avLst/>
          <a:gdLst>
            <a:gd name="textAreaLeft" fmla="*/ 0 w 156240"/>
            <a:gd name="textAreaRight" fmla="*/ 156600 w 156240"/>
            <a:gd name="textAreaTop" fmla="*/ 0 h 159840"/>
            <a:gd name="textAreaBottom" fmla="*/ 160200 h 159840"/>
          </a:gdLst>
          <a:ahLst/>
          <a:rect l="textAreaLeft" t="textAreaTop" r="textAreaRight" b="textAreaBottom"/>
          <a:pathLst>
            <a:path w="17" h="16">
              <a:moveTo>
                <a:pt x="8" y="16"/>
              </a:moveTo>
              <a:lnTo>
                <a:pt x="6" y="15"/>
              </a:lnTo>
              <a:lnTo>
                <a:pt x="3" y="13"/>
              </a:lnTo>
              <a:lnTo>
                <a:pt x="2" y="9"/>
              </a:lnTo>
              <a:lnTo>
                <a:pt x="0" y="6"/>
              </a:lnTo>
              <a:lnTo>
                <a:pt x="0" y="4"/>
              </a:lnTo>
              <a:lnTo>
                <a:pt x="1" y="2"/>
              </a:lnTo>
              <a:lnTo>
                <a:pt x="3" y="2"/>
              </a:lnTo>
              <a:lnTo>
                <a:pt x="5" y="0"/>
              </a:lnTo>
              <a:lnTo>
                <a:pt x="6" y="0"/>
              </a:lnTo>
              <a:lnTo>
                <a:pt x="7" y="2"/>
              </a:lnTo>
              <a:lnTo>
                <a:pt x="8" y="4"/>
              </a:lnTo>
              <a:lnTo>
                <a:pt x="10" y="4"/>
              </a:lnTo>
              <a:lnTo>
                <a:pt x="12" y="1"/>
              </a:lnTo>
              <a:lnTo>
                <a:pt x="14" y="2"/>
              </a:lnTo>
              <a:lnTo>
                <a:pt x="14" y="4"/>
              </a:lnTo>
              <a:lnTo>
                <a:pt x="15" y="5"/>
              </a:lnTo>
              <a:lnTo>
                <a:pt x="16" y="6"/>
              </a:lnTo>
              <a:lnTo>
                <a:pt x="17" y="8"/>
              </a:lnTo>
              <a:lnTo>
                <a:pt x="14" y="8"/>
              </a:lnTo>
              <a:lnTo>
                <a:pt x="14" y="9"/>
              </a:lnTo>
              <a:lnTo>
                <a:pt x="15" y="10"/>
              </a:lnTo>
              <a:lnTo>
                <a:pt x="15" y="11"/>
              </a:lnTo>
              <a:lnTo>
                <a:pt x="15" y="13"/>
              </a:lnTo>
              <a:lnTo>
                <a:pt x="13" y="13"/>
              </a:lnTo>
              <a:lnTo>
                <a:pt x="11" y="13"/>
              </a:lnTo>
              <a:lnTo>
                <a:pt x="10" y="15"/>
              </a:lnTo>
              <a:lnTo>
                <a:pt x="8" y="16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55520</xdr:colOff>
      <xdr:row>25</xdr:row>
      <xdr:rowOff>75960</xdr:rowOff>
    </xdr:from>
    <xdr:to>
      <xdr:col>1</xdr:col>
      <xdr:colOff>302760</xdr:colOff>
      <xdr:row>26</xdr:row>
      <xdr:rowOff>45720</xdr:rowOff>
    </xdr:to>
    <xdr:sp>
      <xdr:nvSpPr>
        <xdr:cNvPr id="40" name="ShapeReg_58"/>
        <xdr:cNvSpPr/>
      </xdr:nvSpPr>
      <xdr:spPr>
        <a:xfrm>
          <a:off x="359280" y="4375440"/>
          <a:ext cx="147240" cy="137520"/>
        </a:xfrm>
        <a:custGeom>
          <a:avLst/>
          <a:gdLst>
            <a:gd name="textAreaLeft" fmla="*/ 0 w 147240"/>
            <a:gd name="textAreaRight" fmla="*/ 147600 w 147240"/>
            <a:gd name="textAreaTop" fmla="*/ 0 h 137520"/>
            <a:gd name="textAreaBottom" fmla="*/ 137880 h 137520"/>
          </a:gdLst>
          <a:ahLst/>
          <a:rect l="textAreaLeft" t="textAreaTop" r="textAreaRight" b="textAreaBottom"/>
          <a:pathLst>
            <a:path w="15" h="14">
              <a:moveTo>
                <a:pt x="0" y="5"/>
              </a:moveTo>
              <a:lnTo>
                <a:pt x="1" y="9"/>
              </a:lnTo>
              <a:lnTo>
                <a:pt x="2" y="11"/>
              </a:lnTo>
              <a:lnTo>
                <a:pt x="5" y="11"/>
              </a:lnTo>
              <a:lnTo>
                <a:pt x="7" y="13"/>
              </a:lnTo>
              <a:lnTo>
                <a:pt x="7" y="14"/>
              </a:lnTo>
              <a:lnTo>
                <a:pt x="9" y="12"/>
              </a:lnTo>
              <a:lnTo>
                <a:pt x="11" y="12"/>
              </a:lnTo>
              <a:lnTo>
                <a:pt x="11" y="11"/>
              </a:lnTo>
              <a:lnTo>
                <a:pt x="10" y="9"/>
              </a:lnTo>
              <a:lnTo>
                <a:pt x="11" y="6"/>
              </a:lnTo>
              <a:lnTo>
                <a:pt x="13" y="5"/>
              </a:lnTo>
              <a:lnTo>
                <a:pt x="15" y="5"/>
              </a:lnTo>
              <a:lnTo>
                <a:pt x="15" y="3"/>
              </a:lnTo>
              <a:lnTo>
                <a:pt x="12" y="0"/>
              </a:lnTo>
              <a:lnTo>
                <a:pt x="11" y="1"/>
              </a:lnTo>
              <a:lnTo>
                <a:pt x="11" y="3"/>
              </a:lnTo>
              <a:lnTo>
                <a:pt x="10" y="4"/>
              </a:lnTo>
              <a:lnTo>
                <a:pt x="8" y="4"/>
              </a:lnTo>
              <a:lnTo>
                <a:pt x="7" y="5"/>
              </a:lnTo>
              <a:lnTo>
                <a:pt x="6" y="4"/>
              </a:lnTo>
              <a:lnTo>
                <a:pt x="4" y="4"/>
              </a:lnTo>
              <a:lnTo>
                <a:pt x="3" y="4"/>
              </a:lnTo>
              <a:lnTo>
                <a:pt x="2" y="4"/>
              </a:lnTo>
              <a:lnTo>
                <a:pt x="0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20680</xdr:colOff>
      <xdr:row>25</xdr:row>
      <xdr:rowOff>129600</xdr:rowOff>
    </xdr:from>
    <xdr:to>
      <xdr:col>1</xdr:col>
      <xdr:colOff>311040</xdr:colOff>
      <xdr:row>26</xdr:row>
      <xdr:rowOff>75960</xdr:rowOff>
    </xdr:to>
    <xdr:sp>
      <xdr:nvSpPr>
        <xdr:cNvPr id="41" name="ShapeReg_51"/>
        <xdr:cNvSpPr/>
      </xdr:nvSpPr>
      <xdr:spPr>
        <a:xfrm>
          <a:off x="424440" y="4429080"/>
          <a:ext cx="90360" cy="114120"/>
        </a:xfrm>
        <a:custGeom>
          <a:avLst/>
          <a:gdLst>
            <a:gd name="textAreaLeft" fmla="*/ 0 w 90360"/>
            <a:gd name="textAreaRight" fmla="*/ 90720 w 90360"/>
            <a:gd name="textAreaTop" fmla="*/ 0 h 114120"/>
            <a:gd name="textAreaBottom" fmla="*/ 114480 h 114120"/>
          </a:gdLst>
          <a:ahLst/>
          <a:rect l="textAreaLeft" t="textAreaTop" r="textAreaRight" b="textAreaBottom"/>
          <a:pathLst>
            <a:path w="9" h="12">
              <a:moveTo>
                <a:pt x="8" y="5"/>
              </a:moveTo>
              <a:lnTo>
                <a:pt x="7" y="8"/>
              </a:lnTo>
              <a:lnTo>
                <a:pt x="5" y="11"/>
              </a:lnTo>
              <a:lnTo>
                <a:pt x="3" y="12"/>
              </a:lnTo>
              <a:lnTo>
                <a:pt x="3" y="10"/>
              </a:lnTo>
              <a:lnTo>
                <a:pt x="0" y="9"/>
              </a:lnTo>
              <a:lnTo>
                <a:pt x="2" y="7"/>
              </a:lnTo>
              <a:lnTo>
                <a:pt x="4" y="7"/>
              </a:lnTo>
              <a:lnTo>
                <a:pt x="4" y="6"/>
              </a:lnTo>
              <a:lnTo>
                <a:pt x="3" y="4"/>
              </a:lnTo>
              <a:lnTo>
                <a:pt x="4" y="1"/>
              </a:lnTo>
              <a:lnTo>
                <a:pt x="6" y="0"/>
              </a:lnTo>
              <a:lnTo>
                <a:pt x="7" y="2"/>
              </a:lnTo>
              <a:lnTo>
                <a:pt x="9" y="3"/>
              </a:lnTo>
              <a:lnTo>
                <a:pt x="8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46080</xdr:rowOff>
    </xdr:from>
    <xdr:to>
      <xdr:col>1</xdr:col>
      <xdr:colOff>482760</xdr:colOff>
      <xdr:row>27</xdr:row>
      <xdr:rowOff>167400</xdr:rowOff>
    </xdr:to>
    <xdr:sp>
      <xdr:nvSpPr>
        <xdr:cNvPr id="42" name="ShapeReg_50"/>
        <xdr:cNvSpPr/>
      </xdr:nvSpPr>
      <xdr:spPr>
        <a:xfrm>
          <a:off x="457200" y="4345560"/>
          <a:ext cx="229320" cy="456840"/>
        </a:xfrm>
        <a:custGeom>
          <a:avLst/>
          <a:gdLst>
            <a:gd name="textAreaLeft" fmla="*/ 0 w 229320"/>
            <a:gd name="textAreaRight" fmla="*/ 229680 w 22932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5" h="46">
              <a:moveTo>
                <a:pt x="25" y="7"/>
              </a:moveTo>
              <a:lnTo>
                <a:pt x="23" y="9"/>
              </a:lnTo>
              <a:lnTo>
                <a:pt x="23" y="11"/>
              </a:lnTo>
              <a:lnTo>
                <a:pt x="25" y="12"/>
              </a:lnTo>
              <a:lnTo>
                <a:pt x="25" y="15"/>
              </a:lnTo>
              <a:lnTo>
                <a:pt x="25" y="17"/>
              </a:lnTo>
              <a:lnTo>
                <a:pt x="24" y="20"/>
              </a:lnTo>
              <a:lnTo>
                <a:pt x="23" y="21"/>
              </a:lnTo>
              <a:lnTo>
                <a:pt x="23" y="22"/>
              </a:lnTo>
              <a:lnTo>
                <a:pt x="21" y="23"/>
              </a:lnTo>
              <a:lnTo>
                <a:pt x="18" y="28"/>
              </a:lnTo>
              <a:lnTo>
                <a:pt x="18" y="32"/>
              </a:lnTo>
              <a:lnTo>
                <a:pt x="19" y="36"/>
              </a:lnTo>
              <a:lnTo>
                <a:pt x="19" y="40"/>
              </a:lnTo>
              <a:lnTo>
                <a:pt x="19" y="44"/>
              </a:lnTo>
              <a:lnTo>
                <a:pt x="16" y="45"/>
              </a:lnTo>
              <a:lnTo>
                <a:pt x="14" y="45"/>
              </a:lnTo>
              <a:lnTo>
                <a:pt x="11" y="46"/>
              </a:lnTo>
              <a:lnTo>
                <a:pt x="8" y="45"/>
              </a:lnTo>
              <a:lnTo>
                <a:pt x="7" y="42"/>
              </a:lnTo>
              <a:lnTo>
                <a:pt x="6" y="38"/>
              </a:lnTo>
              <a:lnTo>
                <a:pt x="5" y="35"/>
              </a:lnTo>
              <a:lnTo>
                <a:pt x="3" y="33"/>
              </a:lnTo>
              <a:lnTo>
                <a:pt x="3" y="32"/>
              </a:lnTo>
              <a:lnTo>
                <a:pt x="2" y="29"/>
              </a:lnTo>
              <a:lnTo>
                <a:pt x="0" y="26"/>
              </a:lnTo>
              <a:lnTo>
                <a:pt x="2" y="24"/>
              </a:lnTo>
              <a:lnTo>
                <a:pt x="4" y="24"/>
              </a:lnTo>
              <a:lnTo>
                <a:pt x="5" y="23"/>
              </a:lnTo>
              <a:lnTo>
                <a:pt x="8" y="23"/>
              </a:lnTo>
              <a:lnTo>
                <a:pt x="9" y="22"/>
              </a:lnTo>
              <a:lnTo>
                <a:pt x="11" y="23"/>
              </a:lnTo>
              <a:lnTo>
                <a:pt x="12" y="20"/>
              </a:lnTo>
              <a:lnTo>
                <a:pt x="14" y="18"/>
              </a:lnTo>
              <a:lnTo>
                <a:pt x="17" y="16"/>
              </a:lnTo>
              <a:lnTo>
                <a:pt x="18" y="16"/>
              </a:lnTo>
              <a:lnTo>
                <a:pt x="18" y="13"/>
              </a:lnTo>
              <a:lnTo>
                <a:pt x="15" y="12"/>
              </a:lnTo>
              <a:lnTo>
                <a:pt x="14" y="10"/>
              </a:lnTo>
              <a:lnTo>
                <a:pt x="12" y="8"/>
              </a:lnTo>
              <a:lnTo>
                <a:pt x="13" y="6"/>
              </a:lnTo>
              <a:lnTo>
                <a:pt x="11" y="6"/>
              </a:lnTo>
              <a:lnTo>
                <a:pt x="11" y="4"/>
              </a:lnTo>
              <a:lnTo>
                <a:pt x="13" y="4"/>
              </a:lnTo>
              <a:lnTo>
                <a:pt x="14" y="4"/>
              </a:lnTo>
              <a:lnTo>
                <a:pt x="13" y="2"/>
              </a:lnTo>
              <a:lnTo>
                <a:pt x="14" y="1"/>
              </a:lnTo>
              <a:lnTo>
                <a:pt x="16" y="2"/>
              </a:lnTo>
              <a:lnTo>
                <a:pt x="18" y="1"/>
              </a:lnTo>
              <a:lnTo>
                <a:pt x="20" y="0"/>
              </a:lnTo>
              <a:lnTo>
                <a:pt x="22" y="1"/>
              </a:lnTo>
              <a:lnTo>
                <a:pt x="23" y="3"/>
              </a:lnTo>
              <a:lnTo>
                <a:pt x="24" y="3"/>
              </a:lnTo>
              <a:lnTo>
                <a:pt x="25" y="5"/>
              </a:lnTo>
              <a:lnTo>
                <a:pt x="25" y="7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3</xdr:row>
      <xdr:rowOff>23040</xdr:rowOff>
    </xdr:from>
    <xdr:to>
      <xdr:col>2</xdr:col>
      <xdr:colOff>65520</xdr:colOff>
      <xdr:row>25</xdr:row>
      <xdr:rowOff>129600</xdr:rowOff>
    </xdr:to>
    <xdr:sp>
      <xdr:nvSpPr>
        <xdr:cNvPr id="43" name="ShapeReg_52"/>
        <xdr:cNvSpPr/>
      </xdr:nvSpPr>
      <xdr:spPr>
        <a:xfrm>
          <a:off x="457200" y="3987360"/>
          <a:ext cx="408600" cy="441720"/>
        </a:xfrm>
        <a:custGeom>
          <a:avLst/>
          <a:gdLst>
            <a:gd name="textAreaLeft" fmla="*/ 0 w 408600"/>
            <a:gd name="textAreaRight" fmla="*/ 408960 w 408600"/>
            <a:gd name="textAreaTop" fmla="*/ 0 h 441720"/>
            <a:gd name="textAreaBottom" fmla="*/ 442080 h 441720"/>
          </a:gdLst>
          <a:ahLst/>
          <a:rect l="textAreaLeft" t="textAreaTop" r="textAreaRight" b="textAreaBottom"/>
          <a:pathLst>
            <a:path w="44" h="45">
              <a:moveTo>
                <a:pt x="26" y="45"/>
              </a:moveTo>
              <a:lnTo>
                <a:pt x="29" y="44"/>
              </a:lnTo>
              <a:lnTo>
                <a:pt x="32" y="44"/>
              </a:lnTo>
              <a:lnTo>
                <a:pt x="34" y="41"/>
              </a:lnTo>
              <a:lnTo>
                <a:pt x="36" y="40"/>
              </a:lnTo>
              <a:lnTo>
                <a:pt x="36" y="39"/>
              </a:lnTo>
              <a:lnTo>
                <a:pt x="34" y="38"/>
              </a:lnTo>
              <a:lnTo>
                <a:pt x="32" y="38"/>
              </a:lnTo>
              <a:lnTo>
                <a:pt x="32" y="36"/>
              </a:lnTo>
              <a:lnTo>
                <a:pt x="36" y="33"/>
              </a:lnTo>
              <a:lnTo>
                <a:pt x="36" y="32"/>
              </a:lnTo>
              <a:lnTo>
                <a:pt x="36" y="31"/>
              </a:lnTo>
              <a:lnTo>
                <a:pt x="36" y="30"/>
              </a:lnTo>
              <a:lnTo>
                <a:pt x="35" y="28"/>
              </a:lnTo>
              <a:lnTo>
                <a:pt x="36" y="27"/>
              </a:lnTo>
              <a:lnTo>
                <a:pt x="37" y="28"/>
              </a:lnTo>
              <a:lnTo>
                <a:pt x="37" y="29"/>
              </a:lnTo>
              <a:lnTo>
                <a:pt x="38" y="29"/>
              </a:lnTo>
              <a:lnTo>
                <a:pt x="39" y="27"/>
              </a:lnTo>
              <a:lnTo>
                <a:pt x="41" y="28"/>
              </a:lnTo>
              <a:lnTo>
                <a:pt x="42" y="25"/>
              </a:lnTo>
              <a:lnTo>
                <a:pt x="41" y="24"/>
              </a:lnTo>
              <a:lnTo>
                <a:pt x="42" y="21"/>
              </a:lnTo>
              <a:lnTo>
                <a:pt x="43" y="20"/>
              </a:lnTo>
              <a:lnTo>
                <a:pt x="44" y="18"/>
              </a:lnTo>
              <a:lnTo>
                <a:pt x="44" y="17"/>
              </a:lnTo>
              <a:lnTo>
                <a:pt x="41" y="17"/>
              </a:lnTo>
              <a:lnTo>
                <a:pt x="40" y="15"/>
              </a:lnTo>
              <a:lnTo>
                <a:pt x="40" y="12"/>
              </a:lnTo>
              <a:lnTo>
                <a:pt x="40" y="10"/>
              </a:lnTo>
              <a:lnTo>
                <a:pt x="40" y="8"/>
              </a:lnTo>
              <a:lnTo>
                <a:pt x="39" y="7"/>
              </a:lnTo>
              <a:lnTo>
                <a:pt x="38" y="4"/>
              </a:lnTo>
              <a:lnTo>
                <a:pt x="36" y="4"/>
              </a:lnTo>
              <a:lnTo>
                <a:pt x="34" y="2"/>
              </a:lnTo>
              <a:lnTo>
                <a:pt x="34" y="1"/>
              </a:lnTo>
              <a:lnTo>
                <a:pt x="33" y="0"/>
              </a:lnTo>
              <a:lnTo>
                <a:pt x="32" y="3"/>
              </a:lnTo>
              <a:lnTo>
                <a:pt x="31" y="3"/>
              </a:lnTo>
              <a:lnTo>
                <a:pt x="29" y="2"/>
              </a:lnTo>
              <a:lnTo>
                <a:pt x="28" y="3"/>
              </a:lnTo>
              <a:lnTo>
                <a:pt x="26" y="1"/>
              </a:lnTo>
              <a:lnTo>
                <a:pt x="24" y="3"/>
              </a:lnTo>
              <a:lnTo>
                <a:pt x="24" y="6"/>
              </a:lnTo>
              <a:lnTo>
                <a:pt x="26" y="6"/>
              </a:lnTo>
              <a:lnTo>
                <a:pt x="28" y="5"/>
              </a:lnTo>
              <a:lnTo>
                <a:pt x="28" y="7"/>
              </a:lnTo>
              <a:lnTo>
                <a:pt x="26" y="10"/>
              </a:lnTo>
              <a:lnTo>
                <a:pt x="23" y="12"/>
              </a:lnTo>
              <a:lnTo>
                <a:pt x="20" y="12"/>
              </a:lnTo>
              <a:lnTo>
                <a:pt x="18" y="15"/>
              </a:lnTo>
              <a:lnTo>
                <a:pt x="16" y="15"/>
              </a:lnTo>
              <a:lnTo>
                <a:pt x="15" y="15"/>
              </a:lnTo>
              <a:lnTo>
                <a:pt x="14" y="15"/>
              </a:lnTo>
              <a:lnTo>
                <a:pt x="13" y="14"/>
              </a:lnTo>
              <a:lnTo>
                <a:pt x="12" y="10"/>
              </a:lnTo>
              <a:lnTo>
                <a:pt x="10" y="9"/>
              </a:lnTo>
              <a:lnTo>
                <a:pt x="9" y="8"/>
              </a:lnTo>
              <a:lnTo>
                <a:pt x="9" y="6"/>
              </a:lnTo>
              <a:lnTo>
                <a:pt x="8" y="4"/>
              </a:lnTo>
              <a:lnTo>
                <a:pt x="7" y="4"/>
              </a:lnTo>
              <a:lnTo>
                <a:pt x="7" y="6"/>
              </a:lnTo>
              <a:lnTo>
                <a:pt x="6" y="7"/>
              </a:lnTo>
              <a:lnTo>
                <a:pt x="3" y="7"/>
              </a:lnTo>
              <a:lnTo>
                <a:pt x="2" y="6"/>
              </a:lnTo>
              <a:lnTo>
                <a:pt x="0" y="7"/>
              </a:lnTo>
              <a:lnTo>
                <a:pt x="2" y="8"/>
              </a:lnTo>
              <a:lnTo>
                <a:pt x="3" y="10"/>
              </a:lnTo>
              <a:lnTo>
                <a:pt x="4" y="10"/>
              </a:lnTo>
              <a:lnTo>
                <a:pt x="5" y="9"/>
              </a:lnTo>
              <a:lnTo>
                <a:pt x="6" y="11"/>
              </a:lnTo>
              <a:lnTo>
                <a:pt x="7" y="12"/>
              </a:lnTo>
              <a:lnTo>
                <a:pt x="9" y="12"/>
              </a:lnTo>
              <a:lnTo>
                <a:pt x="11" y="12"/>
              </a:lnTo>
              <a:lnTo>
                <a:pt x="11" y="14"/>
              </a:lnTo>
              <a:lnTo>
                <a:pt x="12" y="16"/>
              </a:lnTo>
              <a:lnTo>
                <a:pt x="12" y="17"/>
              </a:lnTo>
              <a:lnTo>
                <a:pt x="14" y="18"/>
              </a:lnTo>
              <a:lnTo>
                <a:pt x="15" y="21"/>
              </a:lnTo>
              <a:lnTo>
                <a:pt x="14" y="23"/>
              </a:lnTo>
              <a:lnTo>
                <a:pt x="15" y="25"/>
              </a:lnTo>
              <a:lnTo>
                <a:pt x="16" y="26"/>
              </a:lnTo>
              <a:lnTo>
                <a:pt x="17" y="27"/>
              </a:lnTo>
              <a:lnTo>
                <a:pt x="17" y="29"/>
              </a:lnTo>
              <a:lnTo>
                <a:pt x="19" y="30"/>
              </a:lnTo>
              <a:lnTo>
                <a:pt x="19" y="32"/>
              </a:lnTo>
              <a:lnTo>
                <a:pt x="20" y="34"/>
              </a:lnTo>
              <a:lnTo>
                <a:pt x="20" y="37"/>
              </a:lnTo>
              <a:lnTo>
                <a:pt x="22" y="38"/>
              </a:lnTo>
              <a:lnTo>
                <a:pt x="23" y="40"/>
              </a:lnTo>
              <a:lnTo>
                <a:pt x="24" y="40"/>
              </a:lnTo>
              <a:lnTo>
                <a:pt x="25" y="42"/>
              </a:lnTo>
              <a:lnTo>
                <a:pt x="25" y="44"/>
              </a:lnTo>
              <a:lnTo>
                <a:pt x="26" y="45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21</xdr:row>
      <xdr:rowOff>98640</xdr:rowOff>
    </xdr:from>
    <xdr:to>
      <xdr:col>3</xdr:col>
      <xdr:colOff>580320</xdr:colOff>
      <xdr:row>25</xdr:row>
      <xdr:rowOff>68760</xdr:rowOff>
    </xdr:to>
    <xdr:sp>
      <xdr:nvSpPr>
        <xdr:cNvPr id="44" name="ShapeReg_40"/>
        <xdr:cNvSpPr/>
      </xdr:nvSpPr>
      <xdr:spPr>
        <a:xfrm>
          <a:off x="1355760" y="3727800"/>
          <a:ext cx="621000" cy="640440"/>
        </a:xfrm>
        <a:custGeom>
          <a:avLst/>
          <a:gdLst>
            <a:gd name="textAreaLeft" fmla="*/ 0 w 621000"/>
            <a:gd name="textAreaRight" fmla="*/ 621360 w 621000"/>
            <a:gd name="textAreaTop" fmla="*/ 0 h 640440"/>
            <a:gd name="textAreaBottom" fmla="*/ 640800 h 640440"/>
          </a:gdLst>
          <a:ahLst/>
          <a:rect l="textAreaLeft" t="textAreaTop" r="textAreaRight" b="textAreaBottom"/>
          <a:pathLst>
            <a:path w="66" h="65">
              <a:moveTo>
                <a:pt x="60" y="51"/>
              </a:moveTo>
              <a:lnTo>
                <a:pt x="61" y="53"/>
              </a:lnTo>
              <a:lnTo>
                <a:pt x="63" y="55"/>
              </a:lnTo>
              <a:lnTo>
                <a:pt x="64" y="56"/>
              </a:lnTo>
              <a:lnTo>
                <a:pt x="64" y="58"/>
              </a:lnTo>
              <a:lnTo>
                <a:pt x="66" y="60"/>
              </a:lnTo>
              <a:lnTo>
                <a:pt x="64" y="63"/>
              </a:lnTo>
              <a:lnTo>
                <a:pt x="63" y="64"/>
              </a:lnTo>
              <a:lnTo>
                <a:pt x="60" y="64"/>
              </a:lnTo>
              <a:lnTo>
                <a:pt x="57" y="65"/>
              </a:lnTo>
              <a:lnTo>
                <a:pt x="55" y="63"/>
              </a:lnTo>
              <a:lnTo>
                <a:pt x="54" y="61"/>
              </a:lnTo>
              <a:lnTo>
                <a:pt x="53" y="61"/>
              </a:lnTo>
              <a:lnTo>
                <a:pt x="51" y="62"/>
              </a:lnTo>
              <a:lnTo>
                <a:pt x="49" y="62"/>
              </a:lnTo>
              <a:lnTo>
                <a:pt x="46" y="60"/>
              </a:lnTo>
              <a:lnTo>
                <a:pt x="46" y="58"/>
              </a:lnTo>
              <a:lnTo>
                <a:pt x="44" y="56"/>
              </a:lnTo>
              <a:lnTo>
                <a:pt x="44" y="53"/>
              </a:lnTo>
              <a:lnTo>
                <a:pt x="42" y="51"/>
              </a:lnTo>
              <a:lnTo>
                <a:pt x="39" y="51"/>
              </a:lnTo>
              <a:lnTo>
                <a:pt x="37" y="52"/>
              </a:lnTo>
              <a:lnTo>
                <a:pt x="36" y="50"/>
              </a:lnTo>
              <a:lnTo>
                <a:pt x="33" y="48"/>
              </a:lnTo>
              <a:lnTo>
                <a:pt x="31" y="47"/>
              </a:lnTo>
              <a:lnTo>
                <a:pt x="28" y="48"/>
              </a:lnTo>
              <a:lnTo>
                <a:pt x="25" y="49"/>
              </a:lnTo>
              <a:lnTo>
                <a:pt x="23" y="48"/>
              </a:lnTo>
              <a:lnTo>
                <a:pt x="21" y="45"/>
              </a:lnTo>
              <a:lnTo>
                <a:pt x="19" y="43"/>
              </a:lnTo>
              <a:lnTo>
                <a:pt x="17" y="46"/>
              </a:lnTo>
              <a:lnTo>
                <a:pt x="16" y="46"/>
              </a:lnTo>
              <a:lnTo>
                <a:pt x="16" y="44"/>
              </a:lnTo>
              <a:lnTo>
                <a:pt x="17" y="42"/>
              </a:lnTo>
              <a:lnTo>
                <a:pt x="16" y="40"/>
              </a:lnTo>
              <a:lnTo>
                <a:pt x="15" y="36"/>
              </a:lnTo>
              <a:lnTo>
                <a:pt x="14" y="33"/>
              </a:lnTo>
              <a:lnTo>
                <a:pt x="12" y="30"/>
              </a:lnTo>
              <a:lnTo>
                <a:pt x="9" y="29"/>
              </a:lnTo>
              <a:lnTo>
                <a:pt x="8" y="27"/>
              </a:lnTo>
              <a:lnTo>
                <a:pt x="6" y="25"/>
              </a:lnTo>
              <a:lnTo>
                <a:pt x="3" y="26"/>
              </a:lnTo>
              <a:lnTo>
                <a:pt x="1" y="26"/>
              </a:lnTo>
              <a:lnTo>
                <a:pt x="1" y="23"/>
              </a:lnTo>
              <a:lnTo>
                <a:pt x="0" y="20"/>
              </a:lnTo>
              <a:lnTo>
                <a:pt x="1" y="19"/>
              </a:lnTo>
              <a:lnTo>
                <a:pt x="5" y="19"/>
              </a:lnTo>
              <a:lnTo>
                <a:pt x="7" y="16"/>
              </a:lnTo>
              <a:lnTo>
                <a:pt x="9" y="14"/>
              </a:lnTo>
              <a:lnTo>
                <a:pt x="11" y="15"/>
              </a:lnTo>
              <a:lnTo>
                <a:pt x="11" y="13"/>
              </a:lnTo>
              <a:lnTo>
                <a:pt x="15" y="12"/>
              </a:lnTo>
              <a:lnTo>
                <a:pt x="17" y="8"/>
              </a:lnTo>
              <a:lnTo>
                <a:pt x="20" y="6"/>
              </a:lnTo>
              <a:lnTo>
                <a:pt x="22" y="4"/>
              </a:lnTo>
              <a:lnTo>
                <a:pt x="23" y="0"/>
              </a:lnTo>
              <a:lnTo>
                <a:pt x="25" y="0"/>
              </a:lnTo>
              <a:lnTo>
                <a:pt x="28" y="3"/>
              </a:lnTo>
              <a:lnTo>
                <a:pt x="26" y="4"/>
              </a:lnTo>
              <a:lnTo>
                <a:pt x="27" y="5"/>
              </a:lnTo>
              <a:lnTo>
                <a:pt x="28" y="7"/>
              </a:lnTo>
              <a:lnTo>
                <a:pt x="28" y="10"/>
              </a:lnTo>
              <a:lnTo>
                <a:pt x="29" y="11"/>
              </a:lnTo>
              <a:lnTo>
                <a:pt x="28" y="15"/>
              </a:lnTo>
              <a:lnTo>
                <a:pt x="30" y="16"/>
              </a:lnTo>
              <a:lnTo>
                <a:pt x="32" y="18"/>
              </a:lnTo>
              <a:lnTo>
                <a:pt x="33" y="21"/>
              </a:lnTo>
              <a:lnTo>
                <a:pt x="33" y="24"/>
              </a:lnTo>
              <a:lnTo>
                <a:pt x="34" y="25"/>
              </a:lnTo>
              <a:lnTo>
                <a:pt x="33" y="27"/>
              </a:lnTo>
              <a:lnTo>
                <a:pt x="33" y="30"/>
              </a:lnTo>
              <a:lnTo>
                <a:pt x="32" y="31"/>
              </a:lnTo>
              <a:lnTo>
                <a:pt x="34" y="32"/>
              </a:lnTo>
              <a:lnTo>
                <a:pt x="35" y="31"/>
              </a:lnTo>
              <a:lnTo>
                <a:pt x="38" y="31"/>
              </a:lnTo>
              <a:lnTo>
                <a:pt x="38" y="32"/>
              </a:lnTo>
              <a:lnTo>
                <a:pt x="38" y="34"/>
              </a:lnTo>
              <a:lnTo>
                <a:pt x="35" y="35"/>
              </a:lnTo>
              <a:lnTo>
                <a:pt x="36" y="36"/>
              </a:lnTo>
              <a:lnTo>
                <a:pt x="37" y="36"/>
              </a:lnTo>
              <a:lnTo>
                <a:pt x="37" y="39"/>
              </a:lnTo>
              <a:lnTo>
                <a:pt x="36" y="40"/>
              </a:lnTo>
              <a:lnTo>
                <a:pt x="36" y="42"/>
              </a:lnTo>
              <a:lnTo>
                <a:pt x="38" y="42"/>
              </a:lnTo>
              <a:lnTo>
                <a:pt x="38" y="43"/>
              </a:lnTo>
              <a:lnTo>
                <a:pt x="40" y="44"/>
              </a:lnTo>
              <a:lnTo>
                <a:pt x="41" y="44"/>
              </a:lnTo>
              <a:lnTo>
                <a:pt x="42" y="43"/>
              </a:lnTo>
              <a:lnTo>
                <a:pt x="44" y="43"/>
              </a:lnTo>
              <a:lnTo>
                <a:pt x="44" y="45"/>
              </a:lnTo>
              <a:lnTo>
                <a:pt x="46" y="46"/>
              </a:lnTo>
              <a:lnTo>
                <a:pt x="47" y="46"/>
              </a:lnTo>
              <a:lnTo>
                <a:pt x="49" y="45"/>
              </a:lnTo>
              <a:lnTo>
                <a:pt x="50" y="42"/>
              </a:lnTo>
              <a:lnTo>
                <a:pt x="52" y="42"/>
              </a:lnTo>
              <a:lnTo>
                <a:pt x="55" y="42"/>
              </a:lnTo>
              <a:lnTo>
                <a:pt x="57" y="42"/>
              </a:lnTo>
              <a:lnTo>
                <a:pt x="59" y="43"/>
              </a:lnTo>
              <a:lnTo>
                <a:pt x="60" y="43"/>
              </a:lnTo>
              <a:lnTo>
                <a:pt x="61" y="44"/>
              </a:lnTo>
              <a:lnTo>
                <a:pt x="60" y="46"/>
              </a:lnTo>
              <a:lnTo>
                <a:pt x="58" y="47"/>
              </a:lnTo>
              <a:lnTo>
                <a:pt x="58" y="49"/>
              </a:lnTo>
              <a:lnTo>
                <a:pt x="59" y="49"/>
              </a:lnTo>
              <a:lnTo>
                <a:pt x="60" y="5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24440</xdr:colOff>
      <xdr:row>21</xdr:row>
      <xdr:rowOff>106560</xdr:rowOff>
    </xdr:from>
    <xdr:to>
      <xdr:col>4</xdr:col>
      <xdr:colOff>213120</xdr:colOff>
      <xdr:row>24</xdr:row>
      <xdr:rowOff>98640</xdr:rowOff>
    </xdr:to>
    <xdr:sp>
      <xdr:nvSpPr>
        <xdr:cNvPr id="45" name="ShapeReg_79"/>
        <xdr:cNvSpPr/>
      </xdr:nvSpPr>
      <xdr:spPr>
        <a:xfrm>
          <a:off x="1820880" y="3735720"/>
          <a:ext cx="384840" cy="495000"/>
        </a:xfrm>
        <a:custGeom>
          <a:avLst/>
          <a:gdLst>
            <a:gd name="textAreaLeft" fmla="*/ 0 w 384840"/>
            <a:gd name="textAreaRight" fmla="*/ 385200 w 384840"/>
            <a:gd name="textAreaTop" fmla="*/ 0 h 495000"/>
            <a:gd name="textAreaBottom" fmla="*/ 495360 h 495000"/>
          </a:gdLst>
          <a:ahLst/>
          <a:rect l="textAreaLeft" t="textAreaTop" r="textAreaRight" b="textAreaBottom"/>
          <a:pathLst>
            <a:path w="41" h="50">
              <a:moveTo>
                <a:pt x="38" y="33"/>
              </a:moveTo>
              <a:lnTo>
                <a:pt x="35" y="33"/>
              </a:lnTo>
              <a:lnTo>
                <a:pt x="32" y="33"/>
              </a:lnTo>
              <a:lnTo>
                <a:pt x="30" y="32"/>
              </a:lnTo>
              <a:lnTo>
                <a:pt x="27" y="30"/>
              </a:lnTo>
              <a:lnTo>
                <a:pt x="25" y="30"/>
              </a:lnTo>
              <a:lnTo>
                <a:pt x="24" y="33"/>
              </a:lnTo>
              <a:lnTo>
                <a:pt x="25" y="35"/>
              </a:lnTo>
              <a:lnTo>
                <a:pt x="23" y="37"/>
              </a:lnTo>
              <a:lnTo>
                <a:pt x="24" y="38"/>
              </a:lnTo>
              <a:lnTo>
                <a:pt x="26" y="39"/>
              </a:lnTo>
              <a:lnTo>
                <a:pt x="27" y="41"/>
              </a:lnTo>
              <a:lnTo>
                <a:pt x="26" y="43"/>
              </a:lnTo>
              <a:lnTo>
                <a:pt x="24" y="43"/>
              </a:lnTo>
              <a:lnTo>
                <a:pt x="22" y="40"/>
              </a:lnTo>
              <a:lnTo>
                <a:pt x="18" y="40"/>
              </a:lnTo>
              <a:lnTo>
                <a:pt x="16" y="41"/>
              </a:lnTo>
              <a:lnTo>
                <a:pt x="17" y="45"/>
              </a:lnTo>
              <a:lnTo>
                <a:pt x="16" y="47"/>
              </a:lnTo>
              <a:lnTo>
                <a:pt x="14" y="48"/>
              </a:lnTo>
              <a:lnTo>
                <a:pt x="11" y="47"/>
              </a:lnTo>
              <a:lnTo>
                <a:pt x="10" y="50"/>
              </a:lnTo>
              <a:lnTo>
                <a:pt x="9" y="48"/>
              </a:lnTo>
              <a:lnTo>
                <a:pt x="8" y="48"/>
              </a:lnTo>
              <a:lnTo>
                <a:pt x="8" y="46"/>
              </a:lnTo>
              <a:lnTo>
                <a:pt x="10" y="45"/>
              </a:lnTo>
              <a:lnTo>
                <a:pt x="11" y="43"/>
              </a:lnTo>
              <a:lnTo>
                <a:pt x="10" y="42"/>
              </a:lnTo>
              <a:lnTo>
                <a:pt x="9" y="42"/>
              </a:lnTo>
              <a:lnTo>
                <a:pt x="7" y="41"/>
              </a:lnTo>
              <a:lnTo>
                <a:pt x="5" y="41"/>
              </a:lnTo>
              <a:lnTo>
                <a:pt x="0" y="41"/>
              </a:lnTo>
              <a:lnTo>
                <a:pt x="1" y="40"/>
              </a:lnTo>
              <a:lnTo>
                <a:pt x="3" y="39"/>
              </a:lnTo>
              <a:lnTo>
                <a:pt x="4" y="37"/>
              </a:lnTo>
              <a:lnTo>
                <a:pt x="5" y="34"/>
              </a:lnTo>
              <a:lnTo>
                <a:pt x="7" y="34"/>
              </a:lnTo>
              <a:lnTo>
                <a:pt x="7" y="31"/>
              </a:lnTo>
              <a:lnTo>
                <a:pt x="9" y="29"/>
              </a:lnTo>
              <a:lnTo>
                <a:pt x="9" y="27"/>
              </a:lnTo>
              <a:lnTo>
                <a:pt x="11" y="25"/>
              </a:lnTo>
              <a:lnTo>
                <a:pt x="13" y="24"/>
              </a:lnTo>
              <a:lnTo>
                <a:pt x="13" y="23"/>
              </a:lnTo>
              <a:lnTo>
                <a:pt x="16" y="23"/>
              </a:lnTo>
              <a:lnTo>
                <a:pt x="16" y="24"/>
              </a:lnTo>
              <a:lnTo>
                <a:pt x="18" y="24"/>
              </a:lnTo>
              <a:lnTo>
                <a:pt x="18" y="22"/>
              </a:lnTo>
              <a:lnTo>
                <a:pt x="17" y="19"/>
              </a:lnTo>
              <a:lnTo>
                <a:pt x="14" y="18"/>
              </a:lnTo>
              <a:lnTo>
                <a:pt x="12" y="19"/>
              </a:lnTo>
              <a:lnTo>
                <a:pt x="9" y="18"/>
              </a:lnTo>
              <a:lnTo>
                <a:pt x="7" y="16"/>
              </a:lnTo>
              <a:lnTo>
                <a:pt x="7" y="12"/>
              </a:lnTo>
              <a:lnTo>
                <a:pt x="6" y="11"/>
              </a:lnTo>
              <a:lnTo>
                <a:pt x="5" y="8"/>
              </a:lnTo>
              <a:lnTo>
                <a:pt x="8" y="6"/>
              </a:lnTo>
              <a:lnTo>
                <a:pt x="10" y="7"/>
              </a:lnTo>
              <a:lnTo>
                <a:pt x="12" y="8"/>
              </a:lnTo>
              <a:lnTo>
                <a:pt x="14" y="9"/>
              </a:lnTo>
              <a:lnTo>
                <a:pt x="14" y="11"/>
              </a:lnTo>
              <a:lnTo>
                <a:pt x="17" y="12"/>
              </a:lnTo>
              <a:lnTo>
                <a:pt x="18" y="10"/>
              </a:lnTo>
              <a:lnTo>
                <a:pt x="21" y="9"/>
              </a:lnTo>
              <a:lnTo>
                <a:pt x="21" y="8"/>
              </a:lnTo>
              <a:lnTo>
                <a:pt x="23" y="5"/>
              </a:lnTo>
              <a:lnTo>
                <a:pt x="24" y="3"/>
              </a:lnTo>
              <a:lnTo>
                <a:pt x="23" y="1"/>
              </a:lnTo>
              <a:lnTo>
                <a:pt x="25" y="0"/>
              </a:lnTo>
              <a:lnTo>
                <a:pt x="27" y="1"/>
              </a:lnTo>
              <a:lnTo>
                <a:pt x="28" y="3"/>
              </a:lnTo>
              <a:lnTo>
                <a:pt x="30" y="4"/>
              </a:lnTo>
              <a:lnTo>
                <a:pt x="31" y="5"/>
              </a:lnTo>
              <a:lnTo>
                <a:pt x="32" y="5"/>
              </a:lnTo>
              <a:lnTo>
                <a:pt x="34" y="7"/>
              </a:lnTo>
              <a:lnTo>
                <a:pt x="36" y="5"/>
              </a:lnTo>
              <a:lnTo>
                <a:pt x="38" y="6"/>
              </a:lnTo>
              <a:lnTo>
                <a:pt x="39" y="7"/>
              </a:lnTo>
              <a:lnTo>
                <a:pt x="41" y="9"/>
              </a:lnTo>
              <a:lnTo>
                <a:pt x="41" y="12"/>
              </a:lnTo>
              <a:lnTo>
                <a:pt x="41" y="15"/>
              </a:lnTo>
              <a:lnTo>
                <a:pt x="40" y="17"/>
              </a:lnTo>
              <a:lnTo>
                <a:pt x="38" y="17"/>
              </a:lnTo>
              <a:lnTo>
                <a:pt x="36" y="18"/>
              </a:lnTo>
              <a:lnTo>
                <a:pt x="37" y="21"/>
              </a:lnTo>
              <a:lnTo>
                <a:pt x="36" y="22"/>
              </a:lnTo>
              <a:lnTo>
                <a:pt x="34" y="22"/>
              </a:lnTo>
              <a:lnTo>
                <a:pt x="34" y="24"/>
              </a:lnTo>
              <a:lnTo>
                <a:pt x="35" y="26"/>
              </a:lnTo>
              <a:lnTo>
                <a:pt x="37" y="26"/>
              </a:lnTo>
              <a:lnTo>
                <a:pt x="37" y="27"/>
              </a:lnTo>
              <a:lnTo>
                <a:pt x="40" y="27"/>
              </a:lnTo>
              <a:lnTo>
                <a:pt x="41" y="29"/>
              </a:lnTo>
              <a:lnTo>
                <a:pt x="39" y="31"/>
              </a:lnTo>
              <a:lnTo>
                <a:pt x="38" y="3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5520</xdr:colOff>
      <xdr:row>21</xdr:row>
      <xdr:rowOff>129600</xdr:rowOff>
    </xdr:from>
    <xdr:to>
      <xdr:col>5</xdr:col>
      <xdr:colOff>441360</xdr:colOff>
      <xdr:row>25</xdr:row>
      <xdr:rowOff>60840</xdr:rowOff>
    </xdr:to>
    <xdr:sp>
      <xdr:nvSpPr>
        <xdr:cNvPr id="46" name="ShapeReg_39"/>
        <xdr:cNvSpPr/>
      </xdr:nvSpPr>
      <xdr:spPr>
        <a:xfrm>
          <a:off x="2654280" y="3758760"/>
          <a:ext cx="375840" cy="601560"/>
        </a:xfrm>
        <a:custGeom>
          <a:avLst/>
          <a:gdLst>
            <a:gd name="textAreaLeft" fmla="*/ 0 w 375840"/>
            <a:gd name="textAreaRight" fmla="*/ 376200 w 375840"/>
            <a:gd name="textAreaTop" fmla="*/ 0 h 601560"/>
            <a:gd name="textAreaBottom" fmla="*/ 601920 h 601560"/>
          </a:gdLst>
          <a:ahLst/>
          <a:rect l="textAreaLeft" t="textAreaTop" r="textAreaRight" b="textAreaBottom"/>
          <a:pathLst>
            <a:path w="40" h="61">
              <a:moveTo>
                <a:pt x="29" y="56"/>
              </a:moveTo>
              <a:lnTo>
                <a:pt x="27" y="58"/>
              </a:lnTo>
              <a:lnTo>
                <a:pt x="23" y="59"/>
              </a:lnTo>
              <a:lnTo>
                <a:pt x="20" y="61"/>
              </a:lnTo>
              <a:lnTo>
                <a:pt x="18" y="59"/>
              </a:lnTo>
              <a:lnTo>
                <a:pt x="16" y="60"/>
              </a:lnTo>
              <a:lnTo>
                <a:pt x="13" y="60"/>
              </a:lnTo>
              <a:lnTo>
                <a:pt x="14" y="56"/>
              </a:lnTo>
              <a:lnTo>
                <a:pt x="17" y="55"/>
              </a:lnTo>
              <a:lnTo>
                <a:pt x="17" y="53"/>
              </a:lnTo>
              <a:lnTo>
                <a:pt x="15" y="53"/>
              </a:lnTo>
              <a:lnTo>
                <a:pt x="12" y="51"/>
              </a:lnTo>
              <a:lnTo>
                <a:pt x="11" y="53"/>
              </a:lnTo>
              <a:lnTo>
                <a:pt x="8" y="52"/>
              </a:lnTo>
              <a:lnTo>
                <a:pt x="9" y="49"/>
              </a:lnTo>
              <a:lnTo>
                <a:pt x="7" y="47"/>
              </a:lnTo>
              <a:lnTo>
                <a:pt x="4" y="49"/>
              </a:lnTo>
              <a:lnTo>
                <a:pt x="1" y="48"/>
              </a:lnTo>
              <a:lnTo>
                <a:pt x="1" y="46"/>
              </a:lnTo>
              <a:lnTo>
                <a:pt x="2" y="44"/>
              </a:lnTo>
              <a:lnTo>
                <a:pt x="2" y="41"/>
              </a:lnTo>
              <a:lnTo>
                <a:pt x="3" y="40"/>
              </a:lnTo>
              <a:lnTo>
                <a:pt x="2" y="36"/>
              </a:lnTo>
              <a:lnTo>
                <a:pt x="0" y="35"/>
              </a:lnTo>
              <a:lnTo>
                <a:pt x="0" y="34"/>
              </a:lnTo>
              <a:lnTo>
                <a:pt x="1" y="32"/>
              </a:lnTo>
              <a:lnTo>
                <a:pt x="2" y="31"/>
              </a:lnTo>
              <a:lnTo>
                <a:pt x="2" y="29"/>
              </a:lnTo>
              <a:lnTo>
                <a:pt x="3" y="29"/>
              </a:lnTo>
              <a:lnTo>
                <a:pt x="5" y="27"/>
              </a:lnTo>
              <a:lnTo>
                <a:pt x="5" y="26"/>
              </a:lnTo>
              <a:lnTo>
                <a:pt x="5" y="24"/>
              </a:lnTo>
              <a:lnTo>
                <a:pt x="9" y="20"/>
              </a:lnTo>
              <a:lnTo>
                <a:pt x="11" y="20"/>
              </a:lnTo>
              <a:lnTo>
                <a:pt x="12" y="19"/>
              </a:lnTo>
              <a:lnTo>
                <a:pt x="12" y="17"/>
              </a:lnTo>
              <a:lnTo>
                <a:pt x="10" y="16"/>
              </a:lnTo>
              <a:lnTo>
                <a:pt x="9" y="14"/>
              </a:lnTo>
              <a:lnTo>
                <a:pt x="8" y="13"/>
              </a:lnTo>
              <a:lnTo>
                <a:pt x="6" y="12"/>
              </a:lnTo>
              <a:lnTo>
                <a:pt x="6" y="11"/>
              </a:lnTo>
              <a:lnTo>
                <a:pt x="8" y="10"/>
              </a:lnTo>
              <a:lnTo>
                <a:pt x="7" y="7"/>
              </a:lnTo>
              <a:lnTo>
                <a:pt x="8" y="5"/>
              </a:lnTo>
              <a:lnTo>
                <a:pt x="10" y="3"/>
              </a:lnTo>
              <a:lnTo>
                <a:pt x="10" y="1"/>
              </a:lnTo>
              <a:lnTo>
                <a:pt x="12" y="0"/>
              </a:lnTo>
              <a:lnTo>
                <a:pt x="15" y="2"/>
              </a:lnTo>
              <a:lnTo>
                <a:pt x="13" y="3"/>
              </a:lnTo>
              <a:lnTo>
                <a:pt x="13" y="5"/>
              </a:lnTo>
              <a:lnTo>
                <a:pt x="15" y="6"/>
              </a:lnTo>
              <a:lnTo>
                <a:pt x="17" y="6"/>
              </a:lnTo>
              <a:lnTo>
                <a:pt x="19" y="7"/>
              </a:lnTo>
              <a:lnTo>
                <a:pt x="21" y="8"/>
              </a:lnTo>
              <a:lnTo>
                <a:pt x="23" y="8"/>
              </a:lnTo>
              <a:lnTo>
                <a:pt x="24" y="7"/>
              </a:lnTo>
              <a:lnTo>
                <a:pt x="26" y="8"/>
              </a:lnTo>
              <a:lnTo>
                <a:pt x="28" y="9"/>
              </a:lnTo>
              <a:lnTo>
                <a:pt x="32" y="9"/>
              </a:lnTo>
              <a:lnTo>
                <a:pt x="34" y="7"/>
              </a:lnTo>
              <a:lnTo>
                <a:pt x="36" y="5"/>
              </a:lnTo>
              <a:lnTo>
                <a:pt x="38" y="4"/>
              </a:lnTo>
              <a:lnTo>
                <a:pt x="38" y="5"/>
              </a:lnTo>
              <a:lnTo>
                <a:pt x="37" y="7"/>
              </a:lnTo>
              <a:lnTo>
                <a:pt x="37" y="8"/>
              </a:lnTo>
              <a:lnTo>
                <a:pt x="37" y="11"/>
              </a:lnTo>
              <a:lnTo>
                <a:pt x="38" y="13"/>
              </a:lnTo>
              <a:lnTo>
                <a:pt x="38" y="16"/>
              </a:lnTo>
              <a:lnTo>
                <a:pt x="39" y="19"/>
              </a:lnTo>
              <a:lnTo>
                <a:pt x="40" y="21"/>
              </a:lnTo>
              <a:lnTo>
                <a:pt x="40" y="25"/>
              </a:lnTo>
              <a:lnTo>
                <a:pt x="40" y="28"/>
              </a:lnTo>
              <a:lnTo>
                <a:pt x="38" y="30"/>
              </a:lnTo>
              <a:lnTo>
                <a:pt x="38" y="31"/>
              </a:lnTo>
              <a:lnTo>
                <a:pt x="38" y="33"/>
              </a:lnTo>
              <a:lnTo>
                <a:pt x="37" y="34"/>
              </a:lnTo>
              <a:lnTo>
                <a:pt x="35" y="33"/>
              </a:lnTo>
              <a:lnTo>
                <a:pt x="34" y="34"/>
              </a:lnTo>
              <a:lnTo>
                <a:pt x="31" y="37"/>
              </a:lnTo>
              <a:lnTo>
                <a:pt x="30" y="41"/>
              </a:lnTo>
              <a:lnTo>
                <a:pt x="30" y="45"/>
              </a:lnTo>
              <a:lnTo>
                <a:pt x="30" y="48"/>
              </a:lnTo>
              <a:lnTo>
                <a:pt x="32" y="49"/>
              </a:lnTo>
              <a:lnTo>
                <a:pt x="32" y="51"/>
              </a:lnTo>
              <a:lnTo>
                <a:pt x="30" y="52"/>
              </a:lnTo>
              <a:lnTo>
                <a:pt x="29" y="5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34800</xdr:colOff>
      <xdr:row>23</xdr:row>
      <xdr:rowOff>0</xdr:rowOff>
    </xdr:from>
    <xdr:to>
      <xdr:col>6</xdr:col>
      <xdr:colOff>343440</xdr:colOff>
      <xdr:row>25</xdr:row>
      <xdr:rowOff>144720</xdr:rowOff>
    </xdr:to>
    <xdr:sp>
      <xdr:nvSpPr>
        <xdr:cNvPr id="47" name="ShapeReg_38"/>
        <xdr:cNvSpPr/>
      </xdr:nvSpPr>
      <xdr:spPr>
        <a:xfrm>
          <a:off x="2923560" y="3964320"/>
          <a:ext cx="605160" cy="479880"/>
        </a:xfrm>
        <a:custGeom>
          <a:avLst/>
          <a:gdLst>
            <a:gd name="textAreaLeft" fmla="*/ 0 w 605160"/>
            <a:gd name="textAreaRight" fmla="*/ 605520 w 605160"/>
            <a:gd name="textAreaTop" fmla="*/ 0 h 479880"/>
            <a:gd name="textAreaBottom" fmla="*/ 480240 h 479880"/>
          </a:gdLst>
          <a:ahLst/>
          <a:rect l="textAreaLeft" t="textAreaTop" r="textAreaRight" b="textAreaBottom"/>
          <a:pathLst>
            <a:path w="65" h="49">
              <a:moveTo>
                <a:pt x="13" y="46"/>
              </a:moveTo>
              <a:lnTo>
                <a:pt x="12" y="45"/>
              </a:lnTo>
              <a:lnTo>
                <a:pt x="10" y="41"/>
              </a:lnTo>
              <a:lnTo>
                <a:pt x="9" y="40"/>
              </a:lnTo>
              <a:lnTo>
                <a:pt x="6" y="39"/>
              </a:lnTo>
              <a:lnTo>
                <a:pt x="6" y="36"/>
              </a:lnTo>
              <a:lnTo>
                <a:pt x="8" y="36"/>
              </a:lnTo>
              <a:lnTo>
                <a:pt x="10" y="34"/>
              </a:lnTo>
              <a:lnTo>
                <a:pt x="9" y="32"/>
              </a:lnTo>
              <a:lnTo>
                <a:pt x="7" y="32"/>
              </a:lnTo>
              <a:lnTo>
                <a:pt x="5" y="34"/>
              </a:lnTo>
              <a:lnTo>
                <a:pt x="2" y="35"/>
              </a:lnTo>
              <a:lnTo>
                <a:pt x="0" y="35"/>
              </a:lnTo>
              <a:lnTo>
                <a:pt x="1" y="31"/>
              </a:lnTo>
              <a:lnTo>
                <a:pt x="3" y="30"/>
              </a:lnTo>
              <a:lnTo>
                <a:pt x="3" y="28"/>
              </a:lnTo>
              <a:lnTo>
                <a:pt x="1" y="27"/>
              </a:lnTo>
              <a:lnTo>
                <a:pt x="1" y="24"/>
              </a:lnTo>
              <a:lnTo>
                <a:pt x="1" y="20"/>
              </a:lnTo>
              <a:lnTo>
                <a:pt x="2" y="16"/>
              </a:lnTo>
              <a:lnTo>
                <a:pt x="5" y="13"/>
              </a:lnTo>
              <a:lnTo>
                <a:pt x="6" y="12"/>
              </a:lnTo>
              <a:lnTo>
                <a:pt x="8" y="13"/>
              </a:lnTo>
              <a:lnTo>
                <a:pt x="9" y="12"/>
              </a:lnTo>
              <a:lnTo>
                <a:pt x="9" y="10"/>
              </a:lnTo>
              <a:lnTo>
                <a:pt x="9" y="9"/>
              </a:lnTo>
              <a:lnTo>
                <a:pt x="11" y="7"/>
              </a:lnTo>
              <a:lnTo>
                <a:pt x="11" y="0"/>
              </a:lnTo>
              <a:lnTo>
                <a:pt x="14" y="1"/>
              </a:lnTo>
              <a:lnTo>
                <a:pt x="15" y="2"/>
              </a:lnTo>
              <a:lnTo>
                <a:pt x="19" y="2"/>
              </a:lnTo>
              <a:lnTo>
                <a:pt x="22" y="3"/>
              </a:lnTo>
              <a:lnTo>
                <a:pt x="25" y="5"/>
              </a:lnTo>
              <a:lnTo>
                <a:pt x="29" y="6"/>
              </a:lnTo>
              <a:lnTo>
                <a:pt x="31" y="8"/>
              </a:lnTo>
              <a:lnTo>
                <a:pt x="33" y="10"/>
              </a:lnTo>
              <a:lnTo>
                <a:pt x="36" y="14"/>
              </a:lnTo>
              <a:lnTo>
                <a:pt x="41" y="14"/>
              </a:lnTo>
              <a:lnTo>
                <a:pt x="44" y="17"/>
              </a:lnTo>
              <a:lnTo>
                <a:pt x="46" y="17"/>
              </a:lnTo>
              <a:lnTo>
                <a:pt x="50" y="16"/>
              </a:lnTo>
              <a:lnTo>
                <a:pt x="52" y="14"/>
              </a:lnTo>
              <a:lnTo>
                <a:pt x="53" y="15"/>
              </a:lnTo>
              <a:lnTo>
                <a:pt x="54" y="18"/>
              </a:lnTo>
              <a:lnTo>
                <a:pt x="54" y="21"/>
              </a:lnTo>
              <a:lnTo>
                <a:pt x="55" y="22"/>
              </a:lnTo>
              <a:lnTo>
                <a:pt x="54" y="23"/>
              </a:lnTo>
              <a:lnTo>
                <a:pt x="55" y="25"/>
              </a:lnTo>
              <a:lnTo>
                <a:pt x="57" y="23"/>
              </a:lnTo>
              <a:lnTo>
                <a:pt x="58" y="21"/>
              </a:lnTo>
              <a:lnTo>
                <a:pt x="62" y="21"/>
              </a:lnTo>
              <a:lnTo>
                <a:pt x="62" y="26"/>
              </a:lnTo>
              <a:lnTo>
                <a:pt x="63" y="28"/>
              </a:lnTo>
              <a:lnTo>
                <a:pt x="64" y="31"/>
              </a:lnTo>
              <a:lnTo>
                <a:pt x="63" y="37"/>
              </a:lnTo>
              <a:lnTo>
                <a:pt x="65" y="40"/>
              </a:lnTo>
              <a:lnTo>
                <a:pt x="61" y="42"/>
              </a:lnTo>
              <a:lnTo>
                <a:pt x="58" y="42"/>
              </a:lnTo>
              <a:lnTo>
                <a:pt x="56" y="44"/>
              </a:lnTo>
              <a:lnTo>
                <a:pt x="54" y="43"/>
              </a:lnTo>
              <a:lnTo>
                <a:pt x="53" y="44"/>
              </a:lnTo>
              <a:lnTo>
                <a:pt x="51" y="43"/>
              </a:lnTo>
              <a:lnTo>
                <a:pt x="49" y="45"/>
              </a:lnTo>
              <a:lnTo>
                <a:pt x="47" y="48"/>
              </a:lnTo>
              <a:lnTo>
                <a:pt x="46" y="49"/>
              </a:lnTo>
              <a:lnTo>
                <a:pt x="44" y="47"/>
              </a:lnTo>
              <a:lnTo>
                <a:pt x="42" y="47"/>
              </a:lnTo>
              <a:lnTo>
                <a:pt x="41" y="45"/>
              </a:lnTo>
              <a:lnTo>
                <a:pt x="41" y="43"/>
              </a:lnTo>
              <a:lnTo>
                <a:pt x="39" y="40"/>
              </a:lnTo>
              <a:lnTo>
                <a:pt x="37" y="39"/>
              </a:lnTo>
              <a:lnTo>
                <a:pt x="35" y="39"/>
              </a:lnTo>
              <a:lnTo>
                <a:pt x="31" y="41"/>
              </a:lnTo>
              <a:lnTo>
                <a:pt x="27" y="44"/>
              </a:lnTo>
              <a:lnTo>
                <a:pt x="22" y="44"/>
              </a:lnTo>
              <a:lnTo>
                <a:pt x="20" y="45"/>
              </a:lnTo>
              <a:lnTo>
                <a:pt x="18" y="45"/>
              </a:lnTo>
              <a:lnTo>
                <a:pt x="16" y="44"/>
              </a:lnTo>
              <a:lnTo>
                <a:pt x="15" y="45"/>
              </a:lnTo>
              <a:lnTo>
                <a:pt x="13" y="46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7920</xdr:colOff>
      <xdr:row>25</xdr:row>
      <xdr:rowOff>46080</xdr:rowOff>
    </xdr:from>
    <xdr:to>
      <xdr:col>6</xdr:col>
      <xdr:colOff>458280</xdr:colOff>
      <xdr:row>27</xdr:row>
      <xdr:rowOff>144720</xdr:rowOff>
    </xdr:to>
    <xdr:sp>
      <xdr:nvSpPr>
        <xdr:cNvPr id="48" name="ShapeReg_1"/>
        <xdr:cNvSpPr/>
      </xdr:nvSpPr>
      <xdr:spPr>
        <a:xfrm>
          <a:off x="3046680" y="4345560"/>
          <a:ext cx="596880" cy="434160"/>
        </a:xfrm>
        <a:custGeom>
          <a:avLst/>
          <a:gdLst>
            <a:gd name="textAreaLeft" fmla="*/ 0 w 596880"/>
            <a:gd name="textAreaRight" fmla="*/ 597240 w 59688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64" h="44">
              <a:moveTo>
                <a:pt x="42" y="44"/>
              </a:moveTo>
              <a:lnTo>
                <a:pt x="40" y="42"/>
              </a:lnTo>
              <a:lnTo>
                <a:pt x="37" y="41"/>
              </a:lnTo>
              <a:lnTo>
                <a:pt x="36" y="39"/>
              </a:lnTo>
              <a:lnTo>
                <a:pt x="32" y="39"/>
              </a:lnTo>
              <a:lnTo>
                <a:pt x="31" y="41"/>
              </a:lnTo>
              <a:lnTo>
                <a:pt x="27" y="42"/>
              </a:lnTo>
              <a:lnTo>
                <a:pt x="26" y="40"/>
              </a:lnTo>
              <a:lnTo>
                <a:pt x="23" y="41"/>
              </a:lnTo>
              <a:lnTo>
                <a:pt x="21" y="39"/>
              </a:lnTo>
              <a:lnTo>
                <a:pt x="20" y="38"/>
              </a:lnTo>
              <a:lnTo>
                <a:pt x="20" y="36"/>
              </a:lnTo>
              <a:lnTo>
                <a:pt x="18" y="34"/>
              </a:lnTo>
              <a:lnTo>
                <a:pt x="16" y="35"/>
              </a:lnTo>
              <a:lnTo>
                <a:pt x="15" y="38"/>
              </a:lnTo>
              <a:lnTo>
                <a:pt x="12" y="38"/>
              </a:lnTo>
              <a:lnTo>
                <a:pt x="10" y="35"/>
              </a:lnTo>
              <a:lnTo>
                <a:pt x="9" y="32"/>
              </a:lnTo>
              <a:lnTo>
                <a:pt x="9" y="28"/>
              </a:lnTo>
              <a:lnTo>
                <a:pt x="6" y="24"/>
              </a:lnTo>
              <a:lnTo>
                <a:pt x="6" y="21"/>
              </a:lnTo>
              <a:lnTo>
                <a:pt x="4" y="19"/>
              </a:lnTo>
              <a:lnTo>
                <a:pt x="4" y="15"/>
              </a:lnTo>
              <a:lnTo>
                <a:pt x="3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5" y="6"/>
              </a:lnTo>
              <a:lnTo>
                <a:pt x="9" y="5"/>
              </a:lnTo>
              <a:lnTo>
                <a:pt x="14" y="5"/>
              </a:lnTo>
              <a:lnTo>
                <a:pt x="18" y="2"/>
              </a:lnTo>
              <a:lnTo>
                <a:pt x="22" y="0"/>
              </a:lnTo>
              <a:lnTo>
                <a:pt x="24" y="0"/>
              </a:lnTo>
              <a:lnTo>
                <a:pt x="28" y="4"/>
              </a:lnTo>
              <a:lnTo>
                <a:pt x="28" y="6"/>
              </a:lnTo>
              <a:lnTo>
                <a:pt x="29" y="8"/>
              </a:lnTo>
              <a:lnTo>
                <a:pt x="31" y="8"/>
              </a:lnTo>
              <a:lnTo>
                <a:pt x="33" y="10"/>
              </a:lnTo>
              <a:lnTo>
                <a:pt x="34" y="9"/>
              </a:lnTo>
              <a:lnTo>
                <a:pt x="36" y="6"/>
              </a:lnTo>
              <a:lnTo>
                <a:pt x="38" y="4"/>
              </a:lnTo>
              <a:lnTo>
                <a:pt x="40" y="5"/>
              </a:lnTo>
              <a:lnTo>
                <a:pt x="41" y="4"/>
              </a:lnTo>
              <a:lnTo>
                <a:pt x="43" y="5"/>
              </a:lnTo>
              <a:lnTo>
                <a:pt x="45" y="3"/>
              </a:lnTo>
              <a:lnTo>
                <a:pt x="48" y="3"/>
              </a:lnTo>
              <a:lnTo>
                <a:pt x="52" y="1"/>
              </a:lnTo>
              <a:lnTo>
                <a:pt x="54" y="4"/>
              </a:lnTo>
              <a:lnTo>
                <a:pt x="56" y="4"/>
              </a:lnTo>
              <a:lnTo>
                <a:pt x="58" y="7"/>
              </a:lnTo>
              <a:lnTo>
                <a:pt x="59" y="9"/>
              </a:lnTo>
              <a:lnTo>
                <a:pt x="60" y="11"/>
              </a:lnTo>
              <a:lnTo>
                <a:pt x="62" y="12"/>
              </a:lnTo>
              <a:lnTo>
                <a:pt x="64" y="12"/>
              </a:lnTo>
              <a:lnTo>
                <a:pt x="64" y="14"/>
              </a:lnTo>
              <a:lnTo>
                <a:pt x="62" y="15"/>
              </a:lnTo>
              <a:lnTo>
                <a:pt x="63" y="18"/>
              </a:lnTo>
              <a:lnTo>
                <a:pt x="63" y="20"/>
              </a:lnTo>
              <a:lnTo>
                <a:pt x="64" y="22"/>
              </a:lnTo>
              <a:lnTo>
                <a:pt x="62" y="23"/>
              </a:lnTo>
              <a:lnTo>
                <a:pt x="61" y="25"/>
              </a:lnTo>
              <a:lnTo>
                <a:pt x="62" y="26"/>
              </a:lnTo>
              <a:lnTo>
                <a:pt x="61" y="28"/>
              </a:lnTo>
              <a:lnTo>
                <a:pt x="60" y="28"/>
              </a:lnTo>
              <a:lnTo>
                <a:pt x="59" y="30"/>
              </a:lnTo>
              <a:lnTo>
                <a:pt x="56" y="28"/>
              </a:lnTo>
              <a:lnTo>
                <a:pt x="54" y="30"/>
              </a:lnTo>
              <a:lnTo>
                <a:pt x="54" y="32"/>
              </a:lnTo>
              <a:lnTo>
                <a:pt x="53" y="33"/>
              </a:lnTo>
              <a:lnTo>
                <a:pt x="51" y="35"/>
              </a:lnTo>
              <a:lnTo>
                <a:pt x="49" y="35"/>
              </a:lnTo>
              <a:lnTo>
                <a:pt x="45" y="36"/>
              </a:lnTo>
              <a:lnTo>
                <a:pt x="43" y="37"/>
              </a:lnTo>
              <a:lnTo>
                <a:pt x="41" y="38"/>
              </a:lnTo>
              <a:lnTo>
                <a:pt x="43" y="40"/>
              </a:lnTo>
              <a:lnTo>
                <a:pt x="44" y="41"/>
              </a:lnTo>
              <a:lnTo>
                <a:pt x="44" y="44"/>
              </a:lnTo>
              <a:lnTo>
                <a:pt x="42" y="4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45160</xdr:colOff>
      <xdr:row>26</xdr:row>
      <xdr:rowOff>99000</xdr:rowOff>
    </xdr:from>
    <xdr:to>
      <xdr:col>7</xdr:col>
      <xdr:colOff>41400</xdr:colOff>
      <xdr:row>28</xdr:row>
      <xdr:rowOff>167760</xdr:rowOff>
    </xdr:to>
    <xdr:sp>
      <xdr:nvSpPr>
        <xdr:cNvPr id="49" name="ShapeReg_47"/>
        <xdr:cNvSpPr/>
      </xdr:nvSpPr>
      <xdr:spPr>
        <a:xfrm>
          <a:off x="3430440" y="4566240"/>
          <a:ext cx="392400" cy="403920"/>
        </a:xfrm>
        <a:custGeom>
          <a:avLst/>
          <a:gdLst>
            <a:gd name="textAreaLeft" fmla="*/ 0 w 392400"/>
            <a:gd name="textAreaRight" fmla="*/ 392760 w 392400"/>
            <a:gd name="textAreaTop" fmla="*/ 0 h 403920"/>
            <a:gd name="textAreaBottom" fmla="*/ 404280 h 403920"/>
          </a:gdLst>
          <a:ahLst/>
          <a:rect l="textAreaLeft" t="textAreaTop" r="textAreaRight" b="textAreaBottom"/>
          <a:pathLst>
            <a:path w="42" h="41">
              <a:moveTo>
                <a:pt x="41" y="34"/>
              </a:moveTo>
              <a:lnTo>
                <a:pt x="38" y="35"/>
              </a:lnTo>
              <a:lnTo>
                <a:pt x="36" y="37"/>
              </a:lnTo>
              <a:lnTo>
                <a:pt x="32" y="37"/>
              </a:lnTo>
              <a:lnTo>
                <a:pt x="29" y="39"/>
              </a:lnTo>
              <a:lnTo>
                <a:pt x="27" y="41"/>
              </a:lnTo>
              <a:lnTo>
                <a:pt x="23" y="40"/>
              </a:lnTo>
              <a:lnTo>
                <a:pt x="22" y="38"/>
              </a:lnTo>
              <a:lnTo>
                <a:pt x="20" y="35"/>
              </a:lnTo>
              <a:lnTo>
                <a:pt x="20" y="32"/>
              </a:lnTo>
              <a:lnTo>
                <a:pt x="18" y="35"/>
              </a:lnTo>
              <a:lnTo>
                <a:pt x="14" y="36"/>
              </a:lnTo>
              <a:lnTo>
                <a:pt x="11" y="35"/>
              </a:lnTo>
              <a:lnTo>
                <a:pt x="7" y="34"/>
              </a:lnTo>
              <a:lnTo>
                <a:pt x="7" y="31"/>
              </a:lnTo>
              <a:lnTo>
                <a:pt x="5" y="29"/>
              </a:lnTo>
              <a:lnTo>
                <a:pt x="3" y="27"/>
              </a:lnTo>
              <a:lnTo>
                <a:pt x="1" y="25"/>
              </a:lnTo>
              <a:lnTo>
                <a:pt x="1" y="22"/>
              </a:lnTo>
              <a:lnTo>
                <a:pt x="3" y="22"/>
              </a:lnTo>
              <a:lnTo>
                <a:pt x="3" y="19"/>
              </a:lnTo>
              <a:lnTo>
                <a:pt x="2" y="18"/>
              </a:lnTo>
              <a:lnTo>
                <a:pt x="0" y="16"/>
              </a:lnTo>
              <a:lnTo>
                <a:pt x="2" y="15"/>
              </a:lnTo>
              <a:lnTo>
                <a:pt x="4" y="14"/>
              </a:lnTo>
              <a:lnTo>
                <a:pt x="8" y="13"/>
              </a:lnTo>
              <a:lnTo>
                <a:pt x="10" y="13"/>
              </a:lnTo>
              <a:lnTo>
                <a:pt x="13" y="10"/>
              </a:lnTo>
              <a:lnTo>
                <a:pt x="13" y="8"/>
              </a:lnTo>
              <a:lnTo>
                <a:pt x="15" y="6"/>
              </a:lnTo>
              <a:lnTo>
                <a:pt x="18" y="8"/>
              </a:lnTo>
              <a:lnTo>
                <a:pt x="19" y="6"/>
              </a:lnTo>
              <a:lnTo>
                <a:pt x="20" y="6"/>
              </a:lnTo>
              <a:lnTo>
                <a:pt x="21" y="4"/>
              </a:lnTo>
              <a:lnTo>
                <a:pt x="20" y="3"/>
              </a:lnTo>
              <a:lnTo>
                <a:pt x="21" y="1"/>
              </a:lnTo>
              <a:lnTo>
                <a:pt x="23" y="0"/>
              </a:lnTo>
              <a:lnTo>
                <a:pt x="26" y="2"/>
              </a:lnTo>
              <a:lnTo>
                <a:pt x="28" y="2"/>
              </a:lnTo>
              <a:lnTo>
                <a:pt x="31" y="3"/>
              </a:lnTo>
              <a:lnTo>
                <a:pt x="32" y="3"/>
              </a:lnTo>
              <a:lnTo>
                <a:pt x="32" y="6"/>
              </a:lnTo>
              <a:lnTo>
                <a:pt x="30" y="7"/>
              </a:lnTo>
              <a:lnTo>
                <a:pt x="28" y="9"/>
              </a:lnTo>
              <a:lnTo>
                <a:pt x="29" y="12"/>
              </a:lnTo>
              <a:lnTo>
                <a:pt x="28" y="13"/>
              </a:lnTo>
              <a:lnTo>
                <a:pt x="30" y="16"/>
              </a:lnTo>
              <a:lnTo>
                <a:pt x="33" y="16"/>
              </a:lnTo>
              <a:lnTo>
                <a:pt x="34" y="13"/>
              </a:lnTo>
              <a:lnTo>
                <a:pt x="35" y="13"/>
              </a:lnTo>
              <a:lnTo>
                <a:pt x="36" y="16"/>
              </a:lnTo>
              <a:lnTo>
                <a:pt x="37" y="19"/>
              </a:lnTo>
              <a:lnTo>
                <a:pt x="40" y="22"/>
              </a:lnTo>
              <a:lnTo>
                <a:pt x="42" y="25"/>
              </a:lnTo>
              <a:lnTo>
                <a:pt x="42" y="27"/>
              </a:lnTo>
              <a:lnTo>
                <a:pt x="39" y="27"/>
              </a:lnTo>
              <a:lnTo>
                <a:pt x="38" y="28"/>
              </a:lnTo>
              <a:lnTo>
                <a:pt x="40" y="30"/>
              </a:lnTo>
              <a:lnTo>
                <a:pt x="40" y="32"/>
              </a:lnTo>
              <a:lnTo>
                <a:pt x="41" y="34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71680</xdr:colOff>
      <xdr:row>25</xdr:row>
      <xdr:rowOff>136800</xdr:rowOff>
    </xdr:from>
    <xdr:to>
      <xdr:col>8</xdr:col>
      <xdr:colOff>49680</xdr:colOff>
      <xdr:row>28</xdr:row>
      <xdr:rowOff>99000</xdr:rowOff>
    </xdr:to>
    <xdr:sp>
      <xdr:nvSpPr>
        <xdr:cNvPr id="50" name="ShapeReg_60"/>
        <xdr:cNvSpPr/>
      </xdr:nvSpPr>
      <xdr:spPr>
        <a:xfrm>
          <a:off x="3756960" y="4436280"/>
          <a:ext cx="670320" cy="465120"/>
        </a:xfrm>
        <a:custGeom>
          <a:avLst/>
          <a:gdLst>
            <a:gd name="textAreaLeft" fmla="*/ 0 w 670320"/>
            <a:gd name="textAreaRight" fmla="*/ 670680 w 670320"/>
            <a:gd name="textAreaTop" fmla="*/ 0 h 465120"/>
            <a:gd name="textAreaBottom" fmla="*/ 465480 h 465120"/>
          </a:gdLst>
          <a:ahLst/>
          <a:rect l="textAreaLeft" t="textAreaTop" r="textAreaRight" b="textAreaBottom"/>
          <a:pathLst>
            <a:path w="72" h="47">
              <a:moveTo>
                <a:pt x="71" y="18"/>
              </a:moveTo>
              <a:lnTo>
                <a:pt x="69" y="20"/>
              </a:lnTo>
              <a:lnTo>
                <a:pt x="67" y="23"/>
              </a:lnTo>
              <a:lnTo>
                <a:pt x="66" y="25"/>
              </a:lnTo>
              <a:lnTo>
                <a:pt x="65" y="28"/>
              </a:lnTo>
              <a:lnTo>
                <a:pt x="67" y="30"/>
              </a:lnTo>
              <a:lnTo>
                <a:pt x="67" y="33"/>
              </a:lnTo>
              <a:lnTo>
                <a:pt x="69" y="36"/>
              </a:lnTo>
              <a:lnTo>
                <a:pt x="69" y="39"/>
              </a:lnTo>
              <a:lnTo>
                <a:pt x="66" y="41"/>
              </a:lnTo>
              <a:lnTo>
                <a:pt x="63" y="44"/>
              </a:lnTo>
              <a:lnTo>
                <a:pt x="60" y="44"/>
              </a:lnTo>
              <a:lnTo>
                <a:pt x="57" y="44"/>
              </a:lnTo>
              <a:lnTo>
                <a:pt x="53" y="43"/>
              </a:lnTo>
              <a:lnTo>
                <a:pt x="49" y="44"/>
              </a:lnTo>
              <a:lnTo>
                <a:pt x="47" y="43"/>
              </a:lnTo>
              <a:lnTo>
                <a:pt x="43" y="41"/>
              </a:lnTo>
              <a:lnTo>
                <a:pt x="41" y="39"/>
              </a:lnTo>
              <a:lnTo>
                <a:pt x="38" y="37"/>
              </a:lnTo>
              <a:lnTo>
                <a:pt x="35" y="36"/>
              </a:lnTo>
              <a:lnTo>
                <a:pt x="31" y="37"/>
              </a:lnTo>
              <a:lnTo>
                <a:pt x="29" y="35"/>
              </a:lnTo>
              <a:lnTo>
                <a:pt x="26" y="34"/>
              </a:lnTo>
              <a:lnTo>
                <a:pt x="24" y="36"/>
              </a:lnTo>
              <a:lnTo>
                <a:pt x="21" y="36"/>
              </a:lnTo>
              <a:lnTo>
                <a:pt x="20" y="39"/>
              </a:lnTo>
              <a:lnTo>
                <a:pt x="17" y="39"/>
              </a:lnTo>
              <a:lnTo>
                <a:pt x="12" y="42"/>
              </a:lnTo>
              <a:lnTo>
                <a:pt x="10" y="44"/>
              </a:lnTo>
              <a:lnTo>
                <a:pt x="7" y="44"/>
              </a:lnTo>
              <a:lnTo>
                <a:pt x="6" y="47"/>
              </a:lnTo>
              <a:lnTo>
                <a:pt x="5" y="45"/>
              </a:lnTo>
              <a:lnTo>
                <a:pt x="5" y="43"/>
              </a:lnTo>
              <a:lnTo>
                <a:pt x="3" y="41"/>
              </a:lnTo>
              <a:lnTo>
                <a:pt x="4" y="40"/>
              </a:lnTo>
              <a:lnTo>
                <a:pt x="7" y="40"/>
              </a:lnTo>
              <a:lnTo>
                <a:pt x="7" y="38"/>
              </a:lnTo>
              <a:lnTo>
                <a:pt x="5" y="35"/>
              </a:lnTo>
              <a:lnTo>
                <a:pt x="2" y="32"/>
              </a:lnTo>
              <a:lnTo>
                <a:pt x="1" y="29"/>
              </a:lnTo>
              <a:lnTo>
                <a:pt x="0" y="26"/>
              </a:lnTo>
              <a:lnTo>
                <a:pt x="2" y="25"/>
              </a:lnTo>
              <a:lnTo>
                <a:pt x="4" y="26"/>
              </a:lnTo>
              <a:lnTo>
                <a:pt x="6" y="26"/>
              </a:lnTo>
              <a:lnTo>
                <a:pt x="9" y="23"/>
              </a:lnTo>
              <a:lnTo>
                <a:pt x="9" y="20"/>
              </a:lnTo>
              <a:lnTo>
                <a:pt x="12" y="19"/>
              </a:lnTo>
              <a:lnTo>
                <a:pt x="14" y="21"/>
              </a:lnTo>
              <a:lnTo>
                <a:pt x="17" y="22"/>
              </a:lnTo>
              <a:lnTo>
                <a:pt x="20" y="22"/>
              </a:lnTo>
              <a:lnTo>
                <a:pt x="23" y="24"/>
              </a:lnTo>
              <a:lnTo>
                <a:pt x="25" y="24"/>
              </a:lnTo>
              <a:lnTo>
                <a:pt x="28" y="23"/>
              </a:lnTo>
              <a:lnTo>
                <a:pt x="32" y="19"/>
              </a:lnTo>
              <a:lnTo>
                <a:pt x="34" y="18"/>
              </a:lnTo>
              <a:lnTo>
                <a:pt x="34" y="15"/>
              </a:lnTo>
              <a:lnTo>
                <a:pt x="36" y="13"/>
              </a:lnTo>
              <a:lnTo>
                <a:pt x="36" y="11"/>
              </a:lnTo>
              <a:lnTo>
                <a:pt x="40" y="10"/>
              </a:lnTo>
              <a:lnTo>
                <a:pt x="40" y="5"/>
              </a:lnTo>
              <a:lnTo>
                <a:pt x="42" y="4"/>
              </a:lnTo>
              <a:lnTo>
                <a:pt x="45" y="4"/>
              </a:lnTo>
              <a:lnTo>
                <a:pt x="48" y="2"/>
              </a:lnTo>
              <a:lnTo>
                <a:pt x="51" y="2"/>
              </a:lnTo>
              <a:lnTo>
                <a:pt x="52" y="1"/>
              </a:lnTo>
              <a:lnTo>
                <a:pt x="53" y="1"/>
              </a:lnTo>
              <a:lnTo>
                <a:pt x="54" y="0"/>
              </a:lnTo>
              <a:lnTo>
                <a:pt x="56" y="0"/>
              </a:lnTo>
              <a:lnTo>
                <a:pt x="58" y="1"/>
              </a:lnTo>
              <a:lnTo>
                <a:pt x="61" y="2"/>
              </a:lnTo>
              <a:lnTo>
                <a:pt x="64" y="4"/>
              </a:lnTo>
              <a:lnTo>
                <a:pt x="66" y="5"/>
              </a:lnTo>
              <a:lnTo>
                <a:pt x="68" y="5"/>
              </a:lnTo>
              <a:lnTo>
                <a:pt x="70" y="4"/>
              </a:lnTo>
              <a:lnTo>
                <a:pt x="71" y="5"/>
              </a:lnTo>
              <a:lnTo>
                <a:pt x="72" y="6"/>
              </a:lnTo>
              <a:lnTo>
                <a:pt x="71" y="8"/>
              </a:lnTo>
              <a:lnTo>
                <a:pt x="71" y="10"/>
              </a:lnTo>
              <a:lnTo>
                <a:pt x="69" y="11"/>
              </a:lnTo>
              <a:lnTo>
                <a:pt x="70" y="14"/>
              </a:lnTo>
              <a:lnTo>
                <a:pt x="71" y="15"/>
              </a:lnTo>
              <a:lnTo>
                <a:pt x="71" y="18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22</xdr:row>
      <xdr:rowOff>46080</xdr:rowOff>
    </xdr:from>
    <xdr:to>
      <xdr:col>12</xdr:col>
      <xdr:colOff>408960</xdr:colOff>
      <xdr:row>27</xdr:row>
      <xdr:rowOff>129600</xdr:rowOff>
    </xdr:to>
    <xdr:sp>
      <xdr:nvSpPr>
        <xdr:cNvPr id="51" name="ShapeReg_44"/>
        <xdr:cNvSpPr/>
      </xdr:nvSpPr>
      <xdr:spPr>
        <a:xfrm>
          <a:off x="6828120" y="3842640"/>
          <a:ext cx="343440" cy="921960"/>
        </a:xfrm>
        <a:custGeom>
          <a:avLst/>
          <a:gdLst>
            <a:gd name="textAreaLeft" fmla="*/ 0 w 343440"/>
            <a:gd name="textAreaRight" fmla="*/ 343800 w 343440"/>
            <a:gd name="textAreaTop" fmla="*/ 0 h 921960"/>
            <a:gd name="textAreaBottom" fmla="*/ 922320 h 921960"/>
          </a:gdLst>
          <a:ahLst/>
          <a:rect l="textAreaLeft" t="textAreaTop" r="textAreaRight" b="textAreaBottom"/>
          <a:pathLst>
            <a:path w="37" h="93">
              <a:moveTo>
                <a:pt x="33" y="10"/>
              </a:moveTo>
              <a:lnTo>
                <a:pt x="34" y="14"/>
              </a:lnTo>
              <a:lnTo>
                <a:pt x="35" y="19"/>
              </a:lnTo>
              <a:lnTo>
                <a:pt x="36" y="22"/>
              </a:lnTo>
              <a:lnTo>
                <a:pt x="37" y="28"/>
              </a:lnTo>
              <a:lnTo>
                <a:pt x="37" y="33"/>
              </a:lnTo>
              <a:lnTo>
                <a:pt x="36" y="35"/>
              </a:lnTo>
              <a:lnTo>
                <a:pt x="36" y="40"/>
              </a:lnTo>
              <a:lnTo>
                <a:pt x="36" y="47"/>
              </a:lnTo>
              <a:lnTo>
                <a:pt x="35" y="52"/>
              </a:lnTo>
              <a:lnTo>
                <a:pt x="36" y="57"/>
              </a:lnTo>
              <a:lnTo>
                <a:pt x="36" y="63"/>
              </a:lnTo>
              <a:lnTo>
                <a:pt x="36" y="66"/>
              </a:lnTo>
              <a:lnTo>
                <a:pt x="33" y="70"/>
              </a:lnTo>
              <a:lnTo>
                <a:pt x="32" y="74"/>
              </a:lnTo>
              <a:lnTo>
                <a:pt x="30" y="78"/>
              </a:lnTo>
              <a:lnTo>
                <a:pt x="28" y="78"/>
              </a:lnTo>
              <a:lnTo>
                <a:pt x="24" y="79"/>
              </a:lnTo>
              <a:lnTo>
                <a:pt x="22" y="81"/>
              </a:lnTo>
              <a:lnTo>
                <a:pt x="20" y="80"/>
              </a:lnTo>
              <a:lnTo>
                <a:pt x="20" y="78"/>
              </a:lnTo>
              <a:lnTo>
                <a:pt x="19" y="77"/>
              </a:lnTo>
              <a:lnTo>
                <a:pt x="18" y="79"/>
              </a:lnTo>
              <a:lnTo>
                <a:pt x="18" y="82"/>
              </a:lnTo>
              <a:lnTo>
                <a:pt x="17" y="81"/>
              </a:lnTo>
              <a:lnTo>
                <a:pt x="15" y="79"/>
              </a:lnTo>
              <a:lnTo>
                <a:pt x="15" y="80"/>
              </a:lnTo>
              <a:lnTo>
                <a:pt x="14" y="84"/>
              </a:lnTo>
              <a:lnTo>
                <a:pt x="15" y="86"/>
              </a:lnTo>
              <a:lnTo>
                <a:pt x="14" y="89"/>
              </a:lnTo>
              <a:lnTo>
                <a:pt x="13" y="90"/>
              </a:lnTo>
              <a:lnTo>
                <a:pt x="13" y="91"/>
              </a:lnTo>
              <a:lnTo>
                <a:pt x="13" y="93"/>
              </a:lnTo>
              <a:lnTo>
                <a:pt x="10" y="93"/>
              </a:lnTo>
              <a:lnTo>
                <a:pt x="9" y="92"/>
              </a:lnTo>
              <a:lnTo>
                <a:pt x="10" y="89"/>
              </a:lnTo>
              <a:lnTo>
                <a:pt x="12" y="86"/>
              </a:lnTo>
              <a:lnTo>
                <a:pt x="12" y="83"/>
              </a:lnTo>
              <a:lnTo>
                <a:pt x="11" y="80"/>
              </a:lnTo>
              <a:lnTo>
                <a:pt x="8" y="77"/>
              </a:lnTo>
              <a:lnTo>
                <a:pt x="6" y="76"/>
              </a:lnTo>
              <a:lnTo>
                <a:pt x="5" y="73"/>
              </a:lnTo>
              <a:lnTo>
                <a:pt x="2" y="70"/>
              </a:lnTo>
              <a:lnTo>
                <a:pt x="0" y="69"/>
              </a:lnTo>
              <a:lnTo>
                <a:pt x="0" y="67"/>
              </a:lnTo>
              <a:lnTo>
                <a:pt x="2" y="65"/>
              </a:lnTo>
              <a:lnTo>
                <a:pt x="3" y="63"/>
              </a:lnTo>
              <a:lnTo>
                <a:pt x="3" y="61"/>
              </a:lnTo>
              <a:lnTo>
                <a:pt x="5" y="59"/>
              </a:lnTo>
              <a:lnTo>
                <a:pt x="7" y="58"/>
              </a:lnTo>
              <a:lnTo>
                <a:pt x="9" y="59"/>
              </a:lnTo>
              <a:lnTo>
                <a:pt x="11" y="57"/>
              </a:lnTo>
              <a:lnTo>
                <a:pt x="12" y="54"/>
              </a:lnTo>
              <a:lnTo>
                <a:pt x="10" y="51"/>
              </a:lnTo>
              <a:lnTo>
                <a:pt x="11" y="48"/>
              </a:lnTo>
              <a:lnTo>
                <a:pt x="10" y="45"/>
              </a:lnTo>
              <a:lnTo>
                <a:pt x="10" y="42"/>
              </a:lnTo>
              <a:lnTo>
                <a:pt x="8" y="40"/>
              </a:lnTo>
              <a:lnTo>
                <a:pt x="8" y="38"/>
              </a:lnTo>
              <a:lnTo>
                <a:pt x="7" y="35"/>
              </a:lnTo>
              <a:lnTo>
                <a:pt x="10" y="35"/>
              </a:lnTo>
              <a:lnTo>
                <a:pt x="10" y="34"/>
              </a:lnTo>
              <a:lnTo>
                <a:pt x="8" y="32"/>
              </a:lnTo>
              <a:lnTo>
                <a:pt x="8" y="30"/>
              </a:lnTo>
              <a:lnTo>
                <a:pt x="11" y="26"/>
              </a:lnTo>
              <a:lnTo>
                <a:pt x="13" y="27"/>
              </a:lnTo>
              <a:lnTo>
                <a:pt x="15" y="27"/>
              </a:lnTo>
              <a:lnTo>
                <a:pt x="16" y="26"/>
              </a:lnTo>
              <a:lnTo>
                <a:pt x="18" y="27"/>
              </a:lnTo>
              <a:lnTo>
                <a:pt x="19" y="26"/>
              </a:lnTo>
              <a:lnTo>
                <a:pt x="21" y="26"/>
              </a:lnTo>
              <a:lnTo>
                <a:pt x="23" y="23"/>
              </a:lnTo>
              <a:lnTo>
                <a:pt x="23" y="19"/>
              </a:lnTo>
              <a:lnTo>
                <a:pt x="22" y="19"/>
              </a:lnTo>
              <a:lnTo>
                <a:pt x="22" y="17"/>
              </a:lnTo>
              <a:lnTo>
                <a:pt x="26" y="15"/>
              </a:lnTo>
              <a:lnTo>
                <a:pt x="26" y="14"/>
              </a:lnTo>
              <a:lnTo>
                <a:pt x="27" y="11"/>
              </a:lnTo>
              <a:lnTo>
                <a:pt x="26" y="8"/>
              </a:lnTo>
              <a:lnTo>
                <a:pt x="25" y="8"/>
              </a:lnTo>
              <a:lnTo>
                <a:pt x="24" y="10"/>
              </a:lnTo>
              <a:lnTo>
                <a:pt x="21" y="10"/>
              </a:lnTo>
              <a:lnTo>
                <a:pt x="21" y="8"/>
              </a:lnTo>
              <a:lnTo>
                <a:pt x="18" y="8"/>
              </a:lnTo>
              <a:lnTo>
                <a:pt x="18" y="6"/>
              </a:lnTo>
              <a:lnTo>
                <a:pt x="21" y="4"/>
              </a:lnTo>
              <a:lnTo>
                <a:pt x="22" y="0"/>
              </a:lnTo>
              <a:lnTo>
                <a:pt x="23" y="0"/>
              </a:lnTo>
              <a:lnTo>
                <a:pt x="25" y="1"/>
              </a:lnTo>
              <a:lnTo>
                <a:pt x="27" y="3"/>
              </a:lnTo>
              <a:lnTo>
                <a:pt x="28" y="3"/>
              </a:lnTo>
              <a:lnTo>
                <a:pt x="29" y="4"/>
              </a:lnTo>
              <a:lnTo>
                <a:pt x="29" y="6"/>
              </a:lnTo>
              <a:lnTo>
                <a:pt x="31" y="7"/>
              </a:lnTo>
              <a:lnTo>
                <a:pt x="33" y="5"/>
              </a:lnTo>
              <a:lnTo>
                <a:pt x="33" y="1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8</xdr:row>
      <xdr:rowOff>37800</xdr:rowOff>
    </xdr:from>
    <xdr:to>
      <xdr:col>12</xdr:col>
      <xdr:colOff>188640</xdr:colOff>
      <xdr:row>14</xdr:row>
      <xdr:rowOff>99000</xdr:rowOff>
    </xdr:to>
    <xdr:sp>
      <xdr:nvSpPr>
        <xdr:cNvPr id="52" name="ShapeReg_32"/>
        <xdr:cNvSpPr/>
      </xdr:nvSpPr>
      <xdr:spPr>
        <a:xfrm>
          <a:off x="6231600" y="1487520"/>
          <a:ext cx="719640" cy="1067040"/>
        </a:xfrm>
        <a:custGeom>
          <a:avLst/>
          <a:gdLst>
            <a:gd name="textAreaLeft" fmla="*/ 0 w 719640"/>
            <a:gd name="textAreaRight" fmla="*/ 720000 w 719640"/>
            <a:gd name="textAreaTop" fmla="*/ 0 h 1067040"/>
            <a:gd name="textAreaBottom" fmla="*/ 1067400 h 1067040"/>
          </a:gdLst>
          <a:ahLst/>
          <a:rect l="textAreaLeft" t="textAreaTop" r="textAreaRight" b="textAreaBottom"/>
          <a:pathLst>
            <a:path w="2736" h="3787">
              <a:moveTo>
                <a:pt x="2620" y="737"/>
              </a:moveTo>
              <a:lnTo>
                <a:pt x="2679" y="796"/>
              </a:lnTo>
              <a:lnTo>
                <a:pt x="2679" y="946"/>
              </a:lnTo>
              <a:lnTo>
                <a:pt x="2726" y="1059"/>
              </a:lnTo>
              <a:lnTo>
                <a:pt x="2736" y="1238"/>
              </a:lnTo>
              <a:lnTo>
                <a:pt x="2703" y="1346"/>
              </a:lnTo>
              <a:lnTo>
                <a:pt x="2665" y="1252"/>
              </a:lnTo>
              <a:lnTo>
                <a:pt x="2580" y="1210"/>
              </a:lnTo>
              <a:lnTo>
                <a:pt x="2580" y="1327"/>
              </a:lnTo>
              <a:lnTo>
                <a:pt x="2510" y="1257"/>
              </a:lnTo>
              <a:lnTo>
                <a:pt x="2463" y="1210"/>
              </a:lnTo>
              <a:lnTo>
                <a:pt x="2425" y="1130"/>
              </a:lnTo>
              <a:lnTo>
                <a:pt x="2294" y="1007"/>
              </a:lnTo>
              <a:lnTo>
                <a:pt x="2331" y="1111"/>
              </a:lnTo>
              <a:lnTo>
                <a:pt x="2294" y="1224"/>
              </a:lnTo>
              <a:lnTo>
                <a:pt x="2167" y="1224"/>
              </a:lnTo>
              <a:lnTo>
                <a:pt x="2167" y="1299"/>
              </a:lnTo>
              <a:lnTo>
                <a:pt x="2124" y="1454"/>
              </a:lnTo>
              <a:lnTo>
                <a:pt x="2072" y="1515"/>
              </a:lnTo>
              <a:lnTo>
                <a:pt x="2077" y="1722"/>
              </a:lnTo>
              <a:lnTo>
                <a:pt x="2162" y="1779"/>
              </a:lnTo>
              <a:lnTo>
                <a:pt x="2148" y="1910"/>
              </a:lnTo>
              <a:lnTo>
                <a:pt x="2232" y="2042"/>
              </a:lnTo>
              <a:lnTo>
                <a:pt x="2232" y="2183"/>
              </a:lnTo>
              <a:lnTo>
                <a:pt x="2258" y="2369"/>
              </a:lnTo>
              <a:lnTo>
                <a:pt x="2336" y="2447"/>
              </a:lnTo>
              <a:lnTo>
                <a:pt x="2336" y="2531"/>
              </a:lnTo>
              <a:lnTo>
                <a:pt x="2402" y="2597"/>
              </a:lnTo>
              <a:lnTo>
                <a:pt x="2463" y="2588"/>
              </a:lnTo>
              <a:lnTo>
                <a:pt x="2517" y="2538"/>
              </a:lnTo>
              <a:lnTo>
                <a:pt x="2557" y="2498"/>
              </a:lnTo>
              <a:lnTo>
                <a:pt x="2628" y="2498"/>
              </a:lnTo>
              <a:lnTo>
                <a:pt x="2623" y="2588"/>
              </a:lnTo>
              <a:lnTo>
                <a:pt x="2548" y="2611"/>
              </a:lnTo>
              <a:lnTo>
                <a:pt x="2548" y="2738"/>
              </a:lnTo>
              <a:lnTo>
                <a:pt x="2406" y="2762"/>
              </a:lnTo>
              <a:lnTo>
                <a:pt x="2439" y="2926"/>
              </a:lnTo>
              <a:lnTo>
                <a:pt x="2425" y="2997"/>
              </a:lnTo>
              <a:lnTo>
                <a:pt x="2336" y="3035"/>
              </a:lnTo>
              <a:lnTo>
                <a:pt x="2336" y="3133"/>
              </a:lnTo>
              <a:lnTo>
                <a:pt x="2303" y="3223"/>
              </a:lnTo>
              <a:cubicBezTo>
                <a:pt x="2303" y="3223"/>
                <a:pt x="2192" y="3249"/>
                <a:pt x="2214" y="3227"/>
              </a:cubicBezTo>
              <a:cubicBezTo>
                <a:pt x="2235" y="3206"/>
                <a:pt x="2171" y="3185"/>
                <a:pt x="2171" y="3185"/>
              </a:cubicBezTo>
              <a:lnTo>
                <a:pt x="2171" y="3124"/>
              </a:lnTo>
              <a:lnTo>
                <a:pt x="2190" y="3063"/>
              </a:lnTo>
              <a:lnTo>
                <a:pt x="2268" y="3037"/>
              </a:lnTo>
              <a:lnTo>
                <a:pt x="2232" y="3002"/>
              </a:lnTo>
              <a:lnTo>
                <a:pt x="2148" y="3035"/>
              </a:lnTo>
              <a:lnTo>
                <a:pt x="2058" y="3049"/>
              </a:lnTo>
              <a:lnTo>
                <a:pt x="2058" y="3091"/>
              </a:lnTo>
              <a:lnTo>
                <a:pt x="1927" y="3152"/>
              </a:lnTo>
              <a:lnTo>
                <a:pt x="1861" y="3232"/>
              </a:lnTo>
              <a:lnTo>
                <a:pt x="1786" y="3251"/>
              </a:lnTo>
              <a:lnTo>
                <a:pt x="1724" y="3312"/>
              </a:lnTo>
              <a:lnTo>
                <a:pt x="1701" y="3383"/>
              </a:lnTo>
              <a:lnTo>
                <a:pt x="1724" y="3472"/>
              </a:lnTo>
              <a:lnTo>
                <a:pt x="1776" y="3524"/>
              </a:lnTo>
              <a:lnTo>
                <a:pt x="1715" y="3590"/>
              </a:lnTo>
              <a:lnTo>
                <a:pt x="1616" y="3552"/>
              </a:lnTo>
              <a:lnTo>
                <a:pt x="1647" y="3653"/>
              </a:lnTo>
              <a:lnTo>
                <a:pt x="1574" y="3726"/>
              </a:lnTo>
              <a:lnTo>
                <a:pt x="1508" y="3787"/>
              </a:lnTo>
              <a:lnTo>
                <a:pt x="1486" y="3713"/>
              </a:lnTo>
              <a:lnTo>
                <a:pt x="1383" y="3611"/>
              </a:lnTo>
              <a:lnTo>
                <a:pt x="1327" y="3611"/>
              </a:lnTo>
              <a:lnTo>
                <a:pt x="1285" y="3650"/>
              </a:lnTo>
              <a:lnTo>
                <a:pt x="1228" y="3621"/>
              </a:lnTo>
              <a:lnTo>
                <a:pt x="1147" y="3618"/>
              </a:lnTo>
              <a:lnTo>
                <a:pt x="1076" y="3702"/>
              </a:lnTo>
              <a:lnTo>
                <a:pt x="1013" y="3706"/>
              </a:lnTo>
              <a:lnTo>
                <a:pt x="960" y="3628"/>
              </a:lnTo>
              <a:lnTo>
                <a:pt x="960" y="3523"/>
              </a:lnTo>
              <a:lnTo>
                <a:pt x="1048" y="3473"/>
              </a:lnTo>
              <a:lnTo>
                <a:pt x="978" y="3378"/>
              </a:lnTo>
              <a:lnTo>
                <a:pt x="978" y="3307"/>
              </a:lnTo>
              <a:lnTo>
                <a:pt x="914" y="3286"/>
              </a:lnTo>
              <a:lnTo>
                <a:pt x="808" y="3219"/>
              </a:lnTo>
              <a:lnTo>
                <a:pt x="745" y="3187"/>
              </a:lnTo>
              <a:lnTo>
                <a:pt x="565" y="3177"/>
              </a:lnTo>
              <a:lnTo>
                <a:pt x="470" y="3290"/>
              </a:lnTo>
              <a:lnTo>
                <a:pt x="395" y="3288"/>
              </a:lnTo>
              <a:lnTo>
                <a:pt x="409" y="3199"/>
              </a:lnTo>
              <a:lnTo>
                <a:pt x="339" y="3129"/>
              </a:lnTo>
              <a:lnTo>
                <a:pt x="321" y="3073"/>
              </a:lnTo>
              <a:lnTo>
                <a:pt x="258" y="3010"/>
              </a:lnTo>
              <a:lnTo>
                <a:pt x="148" y="2953"/>
              </a:lnTo>
              <a:lnTo>
                <a:pt x="119" y="2885"/>
              </a:lnTo>
              <a:lnTo>
                <a:pt x="42" y="2782"/>
              </a:lnTo>
              <a:lnTo>
                <a:pt x="42" y="2726"/>
              </a:lnTo>
              <a:lnTo>
                <a:pt x="4" y="2709"/>
              </a:lnTo>
              <a:lnTo>
                <a:pt x="22" y="2615"/>
              </a:lnTo>
              <a:lnTo>
                <a:pt x="65" y="2571"/>
              </a:lnTo>
              <a:lnTo>
                <a:pt x="0" y="2531"/>
              </a:lnTo>
              <a:lnTo>
                <a:pt x="13" y="2450"/>
              </a:lnTo>
              <a:lnTo>
                <a:pt x="136" y="2400"/>
              </a:lnTo>
              <a:lnTo>
                <a:pt x="136" y="2356"/>
              </a:lnTo>
              <a:lnTo>
                <a:pt x="230" y="2359"/>
              </a:lnTo>
              <a:lnTo>
                <a:pt x="221" y="2253"/>
              </a:lnTo>
              <a:lnTo>
                <a:pt x="151" y="2233"/>
              </a:lnTo>
              <a:lnTo>
                <a:pt x="104" y="2171"/>
              </a:lnTo>
              <a:lnTo>
                <a:pt x="163" y="2115"/>
              </a:lnTo>
              <a:lnTo>
                <a:pt x="221" y="2115"/>
              </a:lnTo>
              <a:lnTo>
                <a:pt x="221" y="2042"/>
              </a:lnTo>
              <a:lnTo>
                <a:pt x="280" y="2001"/>
              </a:lnTo>
              <a:lnTo>
                <a:pt x="280" y="1948"/>
              </a:lnTo>
              <a:lnTo>
                <a:pt x="354" y="1930"/>
              </a:lnTo>
              <a:lnTo>
                <a:pt x="398" y="1983"/>
              </a:lnTo>
              <a:lnTo>
                <a:pt x="459" y="1974"/>
              </a:lnTo>
              <a:lnTo>
                <a:pt x="492" y="1907"/>
              </a:lnTo>
              <a:lnTo>
                <a:pt x="471" y="1848"/>
              </a:lnTo>
              <a:lnTo>
                <a:pt x="536" y="1745"/>
              </a:lnTo>
              <a:lnTo>
                <a:pt x="556" y="1677"/>
              </a:lnTo>
              <a:lnTo>
                <a:pt x="621" y="1666"/>
              </a:lnTo>
              <a:lnTo>
                <a:pt x="621" y="1607"/>
              </a:lnTo>
              <a:lnTo>
                <a:pt x="589" y="1522"/>
              </a:lnTo>
              <a:lnTo>
                <a:pt x="512" y="1478"/>
              </a:lnTo>
              <a:lnTo>
                <a:pt x="439" y="1404"/>
              </a:lnTo>
              <a:lnTo>
                <a:pt x="433" y="1225"/>
              </a:lnTo>
              <a:lnTo>
                <a:pt x="362" y="1190"/>
              </a:lnTo>
              <a:lnTo>
                <a:pt x="312" y="1122"/>
              </a:lnTo>
              <a:lnTo>
                <a:pt x="312" y="1043"/>
              </a:lnTo>
              <a:lnTo>
                <a:pt x="368" y="1031"/>
              </a:lnTo>
              <a:lnTo>
                <a:pt x="342" y="955"/>
              </a:lnTo>
              <a:lnTo>
                <a:pt x="263" y="931"/>
              </a:lnTo>
              <a:lnTo>
                <a:pt x="277" y="861"/>
              </a:lnTo>
              <a:lnTo>
                <a:pt x="359" y="828"/>
              </a:lnTo>
              <a:lnTo>
                <a:pt x="359" y="746"/>
              </a:lnTo>
              <a:lnTo>
                <a:pt x="398" y="708"/>
              </a:lnTo>
              <a:lnTo>
                <a:pt x="489" y="708"/>
              </a:lnTo>
              <a:lnTo>
                <a:pt x="498" y="611"/>
              </a:lnTo>
              <a:lnTo>
                <a:pt x="615" y="611"/>
              </a:lnTo>
              <a:lnTo>
                <a:pt x="662" y="564"/>
              </a:lnTo>
              <a:lnTo>
                <a:pt x="633" y="467"/>
              </a:lnTo>
              <a:lnTo>
                <a:pt x="674" y="388"/>
              </a:lnTo>
              <a:lnTo>
                <a:pt x="618" y="296"/>
              </a:lnTo>
              <a:lnTo>
                <a:pt x="724" y="252"/>
              </a:lnTo>
              <a:lnTo>
                <a:pt x="772" y="301"/>
              </a:lnTo>
              <a:lnTo>
                <a:pt x="830" y="382"/>
              </a:lnTo>
              <a:lnTo>
                <a:pt x="909" y="382"/>
              </a:lnTo>
              <a:lnTo>
                <a:pt x="1003" y="346"/>
              </a:lnTo>
              <a:lnTo>
                <a:pt x="1032" y="288"/>
              </a:lnTo>
              <a:lnTo>
                <a:pt x="1129" y="308"/>
              </a:lnTo>
              <a:lnTo>
                <a:pt x="1241" y="296"/>
              </a:lnTo>
              <a:lnTo>
                <a:pt x="1341" y="158"/>
              </a:lnTo>
              <a:lnTo>
                <a:pt x="1491" y="182"/>
              </a:lnTo>
              <a:lnTo>
                <a:pt x="1646" y="0"/>
              </a:lnTo>
              <a:lnTo>
                <a:pt x="1765" y="12"/>
              </a:lnTo>
              <a:lnTo>
                <a:pt x="1768" y="61"/>
              </a:lnTo>
              <a:lnTo>
                <a:pt x="1798" y="91"/>
              </a:lnTo>
              <a:lnTo>
                <a:pt x="1775" y="157"/>
              </a:lnTo>
              <a:lnTo>
                <a:pt x="1888" y="206"/>
              </a:lnTo>
              <a:lnTo>
                <a:pt x="1902" y="277"/>
              </a:lnTo>
              <a:lnTo>
                <a:pt x="2015" y="255"/>
              </a:lnTo>
              <a:lnTo>
                <a:pt x="2050" y="340"/>
              </a:lnTo>
              <a:lnTo>
                <a:pt x="2128" y="372"/>
              </a:lnTo>
              <a:lnTo>
                <a:pt x="2131" y="435"/>
              </a:lnTo>
              <a:lnTo>
                <a:pt x="2190" y="494"/>
              </a:lnTo>
              <a:lnTo>
                <a:pt x="2258" y="474"/>
              </a:lnTo>
              <a:lnTo>
                <a:pt x="2340" y="474"/>
              </a:lnTo>
              <a:lnTo>
                <a:pt x="2354" y="531"/>
              </a:lnTo>
              <a:lnTo>
                <a:pt x="2407" y="531"/>
              </a:lnTo>
              <a:lnTo>
                <a:pt x="2445" y="577"/>
              </a:lnTo>
              <a:lnTo>
                <a:pt x="2417" y="679"/>
              </a:lnTo>
              <a:lnTo>
                <a:pt x="2460" y="679"/>
              </a:lnTo>
              <a:lnTo>
                <a:pt x="2491" y="629"/>
              </a:lnTo>
              <a:lnTo>
                <a:pt x="2523" y="661"/>
              </a:lnTo>
              <a:lnTo>
                <a:pt x="2523" y="725"/>
              </a:lnTo>
              <a:lnTo>
                <a:pt x="2620" y="73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47200</xdr:colOff>
      <xdr:row>9</xdr:row>
      <xdr:rowOff>22680</xdr:rowOff>
    </xdr:from>
    <xdr:to>
      <xdr:col>6</xdr:col>
      <xdr:colOff>76680</xdr:colOff>
      <xdr:row>17</xdr:row>
      <xdr:rowOff>17640</xdr:rowOff>
    </xdr:to>
    <xdr:grpSp>
      <xdr:nvGrpSpPr>
        <xdr:cNvPr id="53" name="ShapeReg_3"/>
        <xdr:cNvGrpSpPr/>
      </xdr:nvGrpSpPr>
      <xdr:grpSpPr>
        <a:xfrm>
          <a:off x="1347480" y="1640160"/>
          <a:ext cx="1914480" cy="1335960"/>
          <a:chOff x="1347480" y="1640160"/>
          <a:chExt cx="1914480" cy="1335960"/>
        </a:xfrm>
      </xdr:grpSpPr>
      <xdr:sp>
        <xdr:nvSpPr>
          <xdr:cNvPr id="54" name="Groupp03_1"/>
          <xdr:cNvSpPr/>
        </xdr:nvSpPr>
        <xdr:spPr>
          <a:xfrm>
            <a:off x="2520360" y="1640160"/>
            <a:ext cx="741600" cy="578880"/>
          </a:xfrm>
          <a:custGeom>
            <a:avLst/>
            <a:gdLst>
              <a:gd name="textAreaLeft" fmla="*/ 0 w 741600"/>
              <a:gd name="textAreaRight" fmla="*/ 741960 w 741600"/>
              <a:gd name="textAreaTop" fmla="*/ 0 h 578880"/>
              <a:gd name="textAreaBottom" fmla="*/ 579240 h 578880"/>
            </a:gdLst>
            <a:ahLst/>
            <a:rect l="textAreaLeft" t="textAreaTop" r="textAreaRight" b="textAreaBottom"/>
            <a:pathLst>
              <a:path w="80" h="59">
                <a:moveTo>
                  <a:pt x="11" y="57"/>
                </a:moveTo>
                <a:lnTo>
                  <a:pt x="9" y="57"/>
                </a:lnTo>
                <a:lnTo>
                  <a:pt x="8" y="55"/>
                </a:lnTo>
                <a:lnTo>
                  <a:pt x="7" y="55"/>
                </a:lnTo>
                <a:lnTo>
                  <a:pt x="4" y="53"/>
                </a:lnTo>
                <a:lnTo>
                  <a:pt x="3" y="51"/>
                </a:lnTo>
                <a:lnTo>
                  <a:pt x="3" y="48"/>
                </a:lnTo>
                <a:lnTo>
                  <a:pt x="5" y="48"/>
                </a:lnTo>
                <a:lnTo>
                  <a:pt x="6" y="47"/>
                </a:lnTo>
                <a:lnTo>
                  <a:pt x="5" y="46"/>
                </a:lnTo>
                <a:lnTo>
                  <a:pt x="5" y="43"/>
                </a:lnTo>
                <a:lnTo>
                  <a:pt x="4" y="42"/>
                </a:lnTo>
                <a:lnTo>
                  <a:pt x="3" y="40"/>
                </a:lnTo>
                <a:lnTo>
                  <a:pt x="1" y="40"/>
                </a:lnTo>
                <a:lnTo>
                  <a:pt x="0" y="38"/>
                </a:lnTo>
                <a:lnTo>
                  <a:pt x="0" y="35"/>
                </a:lnTo>
                <a:lnTo>
                  <a:pt x="2" y="33"/>
                </a:lnTo>
                <a:lnTo>
                  <a:pt x="4" y="33"/>
                </a:lnTo>
                <a:lnTo>
                  <a:pt x="5" y="34"/>
                </a:lnTo>
                <a:lnTo>
                  <a:pt x="6" y="34"/>
                </a:lnTo>
                <a:lnTo>
                  <a:pt x="6" y="33"/>
                </a:lnTo>
                <a:lnTo>
                  <a:pt x="9" y="32"/>
                </a:lnTo>
                <a:lnTo>
                  <a:pt x="11" y="30"/>
                </a:lnTo>
                <a:lnTo>
                  <a:pt x="10" y="28"/>
                </a:lnTo>
                <a:lnTo>
                  <a:pt x="12" y="27"/>
                </a:lnTo>
                <a:lnTo>
                  <a:pt x="14" y="28"/>
                </a:lnTo>
                <a:lnTo>
                  <a:pt x="15" y="26"/>
                </a:lnTo>
                <a:lnTo>
                  <a:pt x="15" y="24"/>
                </a:lnTo>
                <a:lnTo>
                  <a:pt x="17" y="24"/>
                </a:lnTo>
                <a:lnTo>
                  <a:pt x="19" y="25"/>
                </a:lnTo>
                <a:lnTo>
                  <a:pt x="20" y="24"/>
                </a:lnTo>
                <a:lnTo>
                  <a:pt x="20" y="23"/>
                </a:lnTo>
                <a:lnTo>
                  <a:pt x="23" y="22"/>
                </a:lnTo>
                <a:lnTo>
                  <a:pt x="22" y="21"/>
                </a:lnTo>
                <a:lnTo>
                  <a:pt x="20" y="20"/>
                </a:lnTo>
                <a:lnTo>
                  <a:pt x="20" y="19"/>
                </a:lnTo>
                <a:lnTo>
                  <a:pt x="23" y="18"/>
                </a:lnTo>
                <a:lnTo>
                  <a:pt x="26" y="17"/>
                </a:lnTo>
                <a:lnTo>
                  <a:pt x="28" y="16"/>
                </a:lnTo>
                <a:lnTo>
                  <a:pt x="30" y="16"/>
                </a:lnTo>
                <a:lnTo>
                  <a:pt x="30" y="14"/>
                </a:lnTo>
                <a:lnTo>
                  <a:pt x="33" y="14"/>
                </a:lnTo>
                <a:lnTo>
                  <a:pt x="31" y="13"/>
                </a:lnTo>
                <a:lnTo>
                  <a:pt x="33" y="13"/>
                </a:lnTo>
                <a:lnTo>
                  <a:pt x="34" y="14"/>
                </a:lnTo>
                <a:lnTo>
                  <a:pt x="34" y="11"/>
                </a:lnTo>
                <a:lnTo>
                  <a:pt x="36" y="10"/>
                </a:lnTo>
                <a:lnTo>
                  <a:pt x="34" y="8"/>
                </a:lnTo>
                <a:lnTo>
                  <a:pt x="35" y="7"/>
                </a:lnTo>
                <a:lnTo>
                  <a:pt x="36" y="9"/>
                </a:lnTo>
                <a:lnTo>
                  <a:pt x="38" y="9"/>
                </a:lnTo>
                <a:lnTo>
                  <a:pt x="38" y="7"/>
                </a:lnTo>
                <a:lnTo>
                  <a:pt x="41" y="8"/>
                </a:lnTo>
                <a:lnTo>
                  <a:pt x="42" y="6"/>
                </a:lnTo>
                <a:lnTo>
                  <a:pt x="44" y="5"/>
                </a:lnTo>
                <a:lnTo>
                  <a:pt x="45" y="5"/>
                </a:lnTo>
                <a:lnTo>
                  <a:pt x="48" y="3"/>
                </a:lnTo>
                <a:lnTo>
                  <a:pt x="50" y="4"/>
                </a:lnTo>
                <a:lnTo>
                  <a:pt x="53" y="4"/>
                </a:lnTo>
                <a:lnTo>
                  <a:pt x="55" y="2"/>
                </a:lnTo>
                <a:lnTo>
                  <a:pt x="58" y="2"/>
                </a:lnTo>
                <a:lnTo>
                  <a:pt x="59" y="4"/>
                </a:lnTo>
                <a:lnTo>
                  <a:pt x="61" y="4"/>
                </a:lnTo>
                <a:lnTo>
                  <a:pt x="63" y="5"/>
                </a:lnTo>
                <a:lnTo>
                  <a:pt x="65" y="4"/>
                </a:lnTo>
                <a:lnTo>
                  <a:pt x="68" y="4"/>
                </a:lnTo>
                <a:lnTo>
                  <a:pt x="70" y="2"/>
                </a:lnTo>
                <a:lnTo>
                  <a:pt x="72" y="1"/>
                </a:lnTo>
                <a:lnTo>
                  <a:pt x="75" y="0"/>
                </a:lnTo>
                <a:lnTo>
                  <a:pt x="78" y="0"/>
                </a:lnTo>
                <a:lnTo>
                  <a:pt x="80" y="3"/>
                </a:lnTo>
                <a:lnTo>
                  <a:pt x="80" y="5"/>
                </a:lnTo>
                <a:lnTo>
                  <a:pt x="77" y="8"/>
                </a:lnTo>
                <a:lnTo>
                  <a:pt x="75" y="10"/>
                </a:lnTo>
                <a:lnTo>
                  <a:pt x="72" y="10"/>
                </a:lnTo>
                <a:lnTo>
                  <a:pt x="68" y="12"/>
                </a:lnTo>
                <a:lnTo>
                  <a:pt x="65" y="11"/>
                </a:lnTo>
                <a:lnTo>
                  <a:pt x="63" y="12"/>
                </a:lnTo>
                <a:lnTo>
                  <a:pt x="60" y="12"/>
                </a:lnTo>
                <a:lnTo>
                  <a:pt x="55" y="12"/>
                </a:lnTo>
                <a:lnTo>
                  <a:pt x="53" y="14"/>
                </a:lnTo>
                <a:lnTo>
                  <a:pt x="49" y="14"/>
                </a:lnTo>
                <a:lnTo>
                  <a:pt x="47" y="16"/>
                </a:lnTo>
                <a:lnTo>
                  <a:pt x="47" y="18"/>
                </a:lnTo>
                <a:lnTo>
                  <a:pt x="45" y="18"/>
                </a:lnTo>
                <a:lnTo>
                  <a:pt x="43" y="18"/>
                </a:lnTo>
                <a:lnTo>
                  <a:pt x="41" y="18"/>
                </a:lnTo>
                <a:lnTo>
                  <a:pt x="41" y="19"/>
                </a:lnTo>
                <a:lnTo>
                  <a:pt x="39" y="19"/>
                </a:lnTo>
                <a:lnTo>
                  <a:pt x="39" y="21"/>
                </a:lnTo>
                <a:lnTo>
                  <a:pt x="36" y="23"/>
                </a:lnTo>
                <a:lnTo>
                  <a:pt x="35" y="24"/>
                </a:lnTo>
                <a:lnTo>
                  <a:pt x="35" y="22"/>
                </a:lnTo>
                <a:lnTo>
                  <a:pt x="33" y="23"/>
                </a:lnTo>
                <a:lnTo>
                  <a:pt x="34" y="26"/>
                </a:lnTo>
                <a:lnTo>
                  <a:pt x="32" y="26"/>
                </a:lnTo>
                <a:lnTo>
                  <a:pt x="31" y="25"/>
                </a:lnTo>
                <a:lnTo>
                  <a:pt x="31" y="26"/>
                </a:lnTo>
                <a:lnTo>
                  <a:pt x="31" y="27"/>
                </a:lnTo>
                <a:lnTo>
                  <a:pt x="30" y="26"/>
                </a:lnTo>
                <a:lnTo>
                  <a:pt x="29" y="28"/>
                </a:lnTo>
                <a:lnTo>
                  <a:pt x="28" y="29"/>
                </a:lnTo>
                <a:lnTo>
                  <a:pt x="26" y="29"/>
                </a:lnTo>
                <a:lnTo>
                  <a:pt x="25" y="30"/>
                </a:lnTo>
                <a:lnTo>
                  <a:pt x="23" y="33"/>
                </a:lnTo>
                <a:lnTo>
                  <a:pt x="21" y="33"/>
                </a:lnTo>
                <a:lnTo>
                  <a:pt x="19" y="35"/>
                </a:lnTo>
                <a:lnTo>
                  <a:pt x="19" y="37"/>
                </a:lnTo>
                <a:lnTo>
                  <a:pt x="17" y="38"/>
                </a:lnTo>
                <a:lnTo>
                  <a:pt x="16" y="40"/>
                </a:lnTo>
                <a:lnTo>
                  <a:pt x="14" y="42"/>
                </a:lnTo>
                <a:lnTo>
                  <a:pt x="14" y="45"/>
                </a:lnTo>
                <a:lnTo>
                  <a:pt x="13" y="47"/>
                </a:lnTo>
                <a:lnTo>
                  <a:pt x="14" y="50"/>
                </a:lnTo>
                <a:lnTo>
                  <a:pt x="13" y="54"/>
                </a:lnTo>
                <a:lnTo>
                  <a:pt x="15" y="56"/>
                </a:lnTo>
                <a:lnTo>
                  <a:pt x="15" y="58"/>
                </a:lnTo>
                <a:lnTo>
                  <a:pt x="15" y="59"/>
                </a:lnTo>
                <a:lnTo>
                  <a:pt x="13" y="59"/>
                </a:lnTo>
                <a:lnTo>
                  <a:pt x="13" y="58"/>
                </a:lnTo>
                <a:lnTo>
                  <a:pt x="11" y="57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ShapeReg_3"/>
          <xdr:cNvSpPr/>
        </xdr:nvSpPr>
        <xdr:spPr>
          <a:xfrm>
            <a:off x="1347480" y="2219040"/>
            <a:ext cx="752040" cy="757080"/>
          </a:xfrm>
          <a:custGeom>
            <a:avLst/>
            <a:gdLst>
              <a:gd name="textAreaLeft" fmla="*/ 0 w 752040"/>
              <a:gd name="textAreaRight" fmla="*/ 752400 w 752040"/>
              <a:gd name="textAreaTop" fmla="*/ 0 h 757080"/>
              <a:gd name="textAreaBottom" fmla="*/ 757440 h 757080"/>
            </a:gdLst>
            <a:ahLst/>
            <a:rect l="textAreaLeft" t="textAreaTop" r="textAreaRight" b="textAreaBottom"/>
            <a:pathLst>
              <a:path w="81" h="77">
                <a:moveTo>
                  <a:pt x="64" y="11"/>
                </a:moveTo>
                <a:lnTo>
                  <a:pt x="62" y="14"/>
                </a:lnTo>
                <a:lnTo>
                  <a:pt x="60" y="16"/>
                </a:lnTo>
                <a:lnTo>
                  <a:pt x="60" y="13"/>
                </a:lnTo>
                <a:lnTo>
                  <a:pt x="62" y="11"/>
                </a:lnTo>
                <a:lnTo>
                  <a:pt x="60" y="8"/>
                </a:lnTo>
                <a:lnTo>
                  <a:pt x="59" y="6"/>
                </a:lnTo>
                <a:lnTo>
                  <a:pt x="56" y="6"/>
                </a:lnTo>
                <a:lnTo>
                  <a:pt x="52" y="7"/>
                </a:lnTo>
                <a:lnTo>
                  <a:pt x="49" y="6"/>
                </a:lnTo>
                <a:lnTo>
                  <a:pt x="45" y="7"/>
                </a:lnTo>
                <a:lnTo>
                  <a:pt x="41" y="6"/>
                </a:lnTo>
                <a:lnTo>
                  <a:pt x="41" y="11"/>
                </a:lnTo>
                <a:lnTo>
                  <a:pt x="39" y="13"/>
                </a:lnTo>
                <a:lnTo>
                  <a:pt x="40" y="15"/>
                </a:lnTo>
                <a:lnTo>
                  <a:pt x="39" y="16"/>
                </a:lnTo>
                <a:lnTo>
                  <a:pt x="35" y="15"/>
                </a:lnTo>
                <a:lnTo>
                  <a:pt x="33" y="12"/>
                </a:lnTo>
                <a:lnTo>
                  <a:pt x="31" y="10"/>
                </a:lnTo>
                <a:lnTo>
                  <a:pt x="30" y="6"/>
                </a:lnTo>
                <a:lnTo>
                  <a:pt x="30" y="0"/>
                </a:lnTo>
                <a:lnTo>
                  <a:pt x="27" y="0"/>
                </a:lnTo>
                <a:lnTo>
                  <a:pt x="25" y="2"/>
                </a:lnTo>
                <a:lnTo>
                  <a:pt x="25" y="4"/>
                </a:lnTo>
                <a:lnTo>
                  <a:pt x="25" y="7"/>
                </a:lnTo>
                <a:lnTo>
                  <a:pt x="26" y="9"/>
                </a:lnTo>
                <a:lnTo>
                  <a:pt x="26" y="12"/>
                </a:lnTo>
                <a:lnTo>
                  <a:pt x="22" y="15"/>
                </a:lnTo>
                <a:lnTo>
                  <a:pt x="20" y="12"/>
                </a:lnTo>
                <a:lnTo>
                  <a:pt x="17" y="9"/>
                </a:lnTo>
                <a:lnTo>
                  <a:pt x="16" y="10"/>
                </a:lnTo>
                <a:lnTo>
                  <a:pt x="15" y="12"/>
                </a:lnTo>
                <a:lnTo>
                  <a:pt x="14" y="11"/>
                </a:lnTo>
                <a:lnTo>
                  <a:pt x="13" y="11"/>
                </a:lnTo>
                <a:lnTo>
                  <a:pt x="12" y="10"/>
                </a:lnTo>
                <a:lnTo>
                  <a:pt x="11" y="11"/>
                </a:lnTo>
                <a:lnTo>
                  <a:pt x="11" y="13"/>
                </a:lnTo>
                <a:lnTo>
                  <a:pt x="11" y="15"/>
                </a:lnTo>
                <a:lnTo>
                  <a:pt x="9" y="16"/>
                </a:lnTo>
                <a:lnTo>
                  <a:pt x="8" y="17"/>
                </a:lnTo>
                <a:lnTo>
                  <a:pt x="8" y="20"/>
                </a:lnTo>
                <a:lnTo>
                  <a:pt x="11" y="23"/>
                </a:lnTo>
                <a:lnTo>
                  <a:pt x="10" y="26"/>
                </a:lnTo>
                <a:lnTo>
                  <a:pt x="7" y="26"/>
                </a:lnTo>
                <a:lnTo>
                  <a:pt x="8" y="28"/>
                </a:lnTo>
                <a:lnTo>
                  <a:pt x="7" y="30"/>
                </a:lnTo>
                <a:lnTo>
                  <a:pt x="4" y="33"/>
                </a:lnTo>
                <a:lnTo>
                  <a:pt x="3" y="33"/>
                </a:lnTo>
                <a:lnTo>
                  <a:pt x="3" y="34"/>
                </a:lnTo>
                <a:lnTo>
                  <a:pt x="0" y="38"/>
                </a:lnTo>
                <a:lnTo>
                  <a:pt x="1" y="40"/>
                </a:lnTo>
                <a:lnTo>
                  <a:pt x="0" y="41"/>
                </a:lnTo>
                <a:lnTo>
                  <a:pt x="0" y="44"/>
                </a:lnTo>
                <a:lnTo>
                  <a:pt x="2" y="45"/>
                </a:lnTo>
                <a:lnTo>
                  <a:pt x="2" y="47"/>
                </a:lnTo>
                <a:lnTo>
                  <a:pt x="4" y="48"/>
                </a:lnTo>
                <a:lnTo>
                  <a:pt x="5" y="49"/>
                </a:lnTo>
                <a:lnTo>
                  <a:pt x="5" y="50"/>
                </a:lnTo>
                <a:lnTo>
                  <a:pt x="7" y="51"/>
                </a:lnTo>
                <a:lnTo>
                  <a:pt x="8" y="51"/>
                </a:lnTo>
                <a:lnTo>
                  <a:pt x="9" y="52"/>
                </a:lnTo>
                <a:lnTo>
                  <a:pt x="10" y="54"/>
                </a:lnTo>
                <a:lnTo>
                  <a:pt x="12" y="54"/>
                </a:lnTo>
                <a:lnTo>
                  <a:pt x="14" y="54"/>
                </a:lnTo>
                <a:lnTo>
                  <a:pt x="15" y="55"/>
                </a:lnTo>
                <a:lnTo>
                  <a:pt x="17" y="56"/>
                </a:lnTo>
                <a:lnTo>
                  <a:pt x="18" y="57"/>
                </a:lnTo>
                <a:lnTo>
                  <a:pt x="19" y="59"/>
                </a:lnTo>
                <a:lnTo>
                  <a:pt x="20" y="60"/>
                </a:lnTo>
                <a:lnTo>
                  <a:pt x="20" y="61"/>
                </a:lnTo>
                <a:lnTo>
                  <a:pt x="21" y="61"/>
                </a:lnTo>
                <a:lnTo>
                  <a:pt x="24" y="61"/>
                </a:lnTo>
                <a:lnTo>
                  <a:pt x="25" y="61"/>
                </a:lnTo>
                <a:lnTo>
                  <a:pt x="26" y="61"/>
                </a:lnTo>
                <a:lnTo>
                  <a:pt x="26" y="63"/>
                </a:lnTo>
                <a:lnTo>
                  <a:pt x="27" y="64"/>
                </a:lnTo>
                <a:lnTo>
                  <a:pt x="28" y="64"/>
                </a:lnTo>
                <a:lnTo>
                  <a:pt x="28" y="65"/>
                </a:lnTo>
                <a:lnTo>
                  <a:pt x="29" y="65"/>
                </a:lnTo>
                <a:lnTo>
                  <a:pt x="30" y="66"/>
                </a:lnTo>
                <a:lnTo>
                  <a:pt x="32" y="65"/>
                </a:lnTo>
                <a:lnTo>
                  <a:pt x="32" y="64"/>
                </a:lnTo>
                <a:lnTo>
                  <a:pt x="34" y="64"/>
                </a:lnTo>
                <a:lnTo>
                  <a:pt x="35" y="66"/>
                </a:lnTo>
                <a:lnTo>
                  <a:pt x="33" y="67"/>
                </a:lnTo>
                <a:lnTo>
                  <a:pt x="35" y="68"/>
                </a:lnTo>
                <a:lnTo>
                  <a:pt x="35" y="69"/>
                </a:lnTo>
                <a:lnTo>
                  <a:pt x="36" y="69"/>
                </a:lnTo>
                <a:lnTo>
                  <a:pt x="38" y="70"/>
                </a:lnTo>
                <a:lnTo>
                  <a:pt x="37" y="70"/>
                </a:lnTo>
                <a:lnTo>
                  <a:pt x="38" y="72"/>
                </a:lnTo>
                <a:lnTo>
                  <a:pt x="39" y="72"/>
                </a:lnTo>
                <a:lnTo>
                  <a:pt x="40" y="71"/>
                </a:lnTo>
                <a:lnTo>
                  <a:pt x="41" y="71"/>
                </a:lnTo>
                <a:lnTo>
                  <a:pt x="42" y="73"/>
                </a:lnTo>
                <a:lnTo>
                  <a:pt x="44" y="74"/>
                </a:lnTo>
                <a:lnTo>
                  <a:pt x="43" y="76"/>
                </a:lnTo>
                <a:lnTo>
                  <a:pt x="44" y="76"/>
                </a:lnTo>
                <a:lnTo>
                  <a:pt x="46" y="76"/>
                </a:lnTo>
                <a:lnTo>
                  <a:pt x="46" y="75"/>
                </a:lnTo>
                <a:lnTo>
                  <a:pt x="47" y="75"/>
                </a:lnTo>
                <a:lnTo>
                  <a:pt x="49" y="75"/>
                </a:lnTo>
                <a:lnTo>
                  <a:pt x="49" y="76"/>
                </a:lnTo>
                <a:lnTo>
                  <a:pt x="51" y="77"/>
                </a:lnTo>
                <a:lnTo>
                  <a:pt x="52" y="75"/>
                </a:lnTo>
                <a:lnTo>
                  <a:pt x="53" y="74"/>
                </a:lnTo>
                <a:lnTo>
                  <a:pt x="54" y="73"/>
                </a:lnTo>
                <a:lnTo>
                  <a:pt x="53" y="71"/>
                </a:lnTo>
                <a:lnTo>
                  <a:pt x="54" y="70"/>
                </a:lnTo>
                <a:lnTo>
                  <a:pt x="55" y="69"/>
                </a:lnTo>
                <a:lnTo>
                  <a:pt x="56" y="68"/>
                </a:lnTo>
                <a:lnTo>
                  <a:pt x="58" y="67"/>
                </a:lnTo>
                <a:lnTo>
                  <a:pt x="60" y="65"/>
                </a:lnTo>
                <a:lnTo>
                  <a:pt x="61" y="64"/>
                </a:lnTo>
                <a:lnTo>
                  <a:pt x="62" y="63"/>
                </a:lnTo>
                <a:lnTo>
                  <a:pt x="61" y="61"/>
                </a:lnTo>
                <a:lnTo>
                  <a:pt x="61" y="60"/>
                </a:lnTo>
                <a:lnTo>
                  <a:pt x="60" y="60"/>
                </a:lnTo>
                <a:lnTo>
                  <a:pt x="59" y="59"/>
                </a:lnTo>
                <a:lnTo>
                  <a:pt x="58" y="59"/>
                </a:lnTo>
                <a:lnTo>
                  <a:pt x="56" y="60"/>
                </a:lnTo>
                <a:lnTo>
                  <a:pt x="55" y="62"/>
                </a:lnTo>
                <a:lnTo>
                  <a:pt x="54" y="61"/>
                </a:lnTo>
                <a:lnTo>
                  <a:pt x="53" y="63"/>
                </a:lnTo>
                <a:lnTo>
                  <a:pt x="52" y="62"/>
                </a:lnTo>
                <a:lnTo>
                  <a:pt x="51" y="61"/>
                </a:lnTo>
                <a:lnTo>
                  <a:pt x="49" y="61"/>
                </a:lnTo>
                <a:lnTo>
                  <a:pt x="49" y="58"/>
                </a:lnTo>
                <a:lnTo>
                  <a:pt x="51" y="58"/>
                </a:lnTo>
                <a:lnTo>
                  <a:pt x="50" y="56"/>
                </a:lnTo>
                <a:lnTo>
                  <a:pt x="51" y="56"/>
                </a:lnTo>
                <a:lnTo>
                  <a:pt x="52" y="54"/>
                </a:lnTo>
                <a:lnTo>
                  <a:pt x="53" y="54"/>
                </a:lnTo>
                <a:lnTo>
                  <a:pt x="55" y="54"/>
                </a:lnTo>
                <a:lnTo>
                  <a:pt x="55" y="53"/>
                </a:lnTo>
                <a:lnTo>
                  <a:pt x="55" y="51"/>
                </a:lnTo>
                <a:lnTo>
                  <a:pt x="54" y="50"/>
                </a:lnTo>
                <a:lnTo>
                  <a:pt x="55" y="48"/>
                </a:lnTo>
                <a:lnTo>
                  <a:pt x="56" y="47"/>
                </a:lnTo>
                <a:lnTo>
                  <a:pt x="56" y="45"/>
                </a:lnTo>
                <a:lnTo>
                  <a:pt x="57" y="43"/>
                </a:lnTo>
                <a:lnTo>
                  <a:pt x="56" y="42"/>
                </a:lnTo>
                <a:lnTo>
                  <a:pt x="54" y="40"/>
                </a:lnTo>
                <a:lnTo>
                  <a:pt x="54" y="38"/>
                </a:lnTo>
                <a:lnTo>
                  <a:pt x="54" y="36"/>
                </a:lnTo>
                <a:lnTo>
                  <a:pt x="55" y="36"/>
                </a:lnTo>
                <a:lnTo>
                  <a:pt x="57" y="38"/>
                </a:lnTo>
                <a:lnTo>
                  <a:pt x="59" y="38"/>
                </a:lnTo>
                <a:lnTo>
                  <a:pt x="60" y="39"/>
                </a:lnTo>
                <a:lnTo>
                  <a:pt x="62" y="40"/>
                </a:lnTo>
                <a:lnTo>
                  <a:pt x="64" y="41"/>
                </a:lnTo>
                <a:lnTo>
                  <a:pt x="66" y="43"/>
                </a:lnTo>
                <a:lnTo>
                  <a:pt x="67" y="45"/>
                </a:lnTo>
                <a:lnTo>
                  <a:pt x="68" y="44"/>
                </a:lnTo>
                <a:lnTo>
                  <a:pt x="70" y="44"/>
                </a:lnTo>
                <a:lnTo>
                  <a:pt x="72" y="45"/>
                </a:lnTo>
                <a:lnTo>
                  <a:pt x="73" y="45"/>
                </a:lnTo>
                <a:lnTo>
                  <a:pt x="75" y="46"/>
                </a:lnTo>
                <a:lnTo>
                  <a:pt x="76" y="46"/>
                </a:lnTo>
                <a:lnTo>
                  <a:pt x="77" y="47"/>
                </a:lnTo>
                <a:lnTo>
                  <a:pt x="78" y="46"/>
                </a:lnTo>
                <a:lnTo>
                  <a:pt x="79" y="44"/>
                </a:lnTo>
                <a:lnTo>
                  <a:pt x="78" y="43"/>
                </a:lnTo>
                <a:lnTo>
                  <a:pt x="78" y="41"/>
                </a:lnTo>
                <a:lnTo>
                  <a:pt x="79" y="39"/>
                </a:lnTo>
                <a:lnTo>
                  <a:pt x="78" y="38"/>
                </a:lnTo>
                <a:lnTo>
                  <a:pt x="77" y="36"/>
                </a:lnTo>
                <a:lnTo>
                  <a:pt x="76" y="35"/>
                </a:lnTo>
                <a:lnTo>
                  <a:pt x="77" y="34"/>
                </a:lnTo>
                <a:lnTo>
                  <a:pt x="78" y="33"/>
                </a:lnTo>
                <a:lnTo>
                  <a:pt x="78" y="32"/>
                </a:lnTo>
                <a:lnTo>
                  <a:pt x="79" y="31"/>
                </a:lnTo>
                <a:lnTo>
                  <a:pt x="80" y="29"/>
                </a:lnTo>
                <a:lnTo>
                  <a:pt x="81" y="28"/>
                </a:lnTo>
                <a:lnTo>
                  <a:pt x="80" y="27"/>
                </a:lnTo>
                <a:lnTo>
                  <a:pt x="78" y="26"/>
                </a:lnTo>
                <a:lnTo>
                  <a:pt x="77" y="26"/>
                </a:lnTo>
                <a:lnTo>
                  <a:pt x="75" y="27"/>
                </a:lnTo>
                <a:lnTo>
                  <a:pt x="74" y="27"/>
                </a:lnTo>
                <a:lnTo>
                  <a:pt x="72" y="25"/>
                </a:lnTo>
                <a:lnTo>
                  <a:pt x="71" y="24"/>
                </a:lnTo>
                <a:lnTo>
                  <a:pt x="71" y="21"/>
                </a:lnTo>
                <a:lnTo>
                  <a:pt x="68" y="19"/>
                </a:lnTo>
                <a:lnTo>
                  <a:pt x="67" y="18"/>
                </a:lnTo>
                <a:lnTo>
                  <a:pt x="67" y="15"/>
                </a:lnTo>
                <a:lnTo>
                  <a:pt x="66" y="13"/>
                </a:lnTo>
                <a:lnTo>
                  <a:pt x="64" y="11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449640</xdr:colOff>
      <xdr:row>9</xdr:row>
      <xdr:rowOff>121680</xdr:rowOff>
    </xdr:from>
    <xdr:to>
      <xdr:col>12</xdr:col>
      <xdr:colOff>482760</xdr:colOff>
      <xdr:row>10</xdr:row>
      <xdr:rowOff>46080</xdr:rowOff>
    </xdr:to>
    <xdr:sp>
      <xdr:nvSpPr>
        <xdr:cNvPr id="56" name="Groupp21_1"/>
        <xdr:cNvSpPr/>
      </xdr:nvSpPr>
      <xdr:spPr>
        <a:xfrm>
          <a:off x="7212240" y="1739160"/>
          <a:ext cx="33120" cy="91800"/>
        </a:xfrm>
        <a:custGeom>
          <a:avLst/>
          <a:gdLst>
            <a:gd name="textAreaLeft" fmla="*/ 0 w 33120"/>
            <a:gd name="textAreaRight" fmla="*/ 33480 w 33120"/>
            <a:gd name="textAreaTop" fmla="*/ 0 h 91800"/>
            <a:gd name="textAreaBottom" fmla="*/ 92160 h 91800"/>
          </a:gdLst>
          <a:ahLst/>
          <a:rect l="textAreaLeft" t="textAreaTop" r="textAreaRight" b="textAreaBottom"/>
          <a:pathLst>
            <a:path w="4" h="10">
              <a:moveTo>
                <a:pt x="0" y="1"/>
              </a:moveTo>
              <a:lnTo>
                <a:pt x="0" y="3"/>
              </a:lnTo>
              <a:lnTo>
                <a:pt x="0" y="6"/>
              </a:lnTo>
              <a:lnTo>
                <a:pt x="1" y="7"/>
              </a:lnTo>
              <a:lnTo>
                <a:pt x="2" y="8"/>
              </a:lnTo>
              <a:lnTo>
                <a:pt x="2" y="10"/>
              </a:lnTo>
              <a:lnTo>
                <a:pt x="4" y="10"/>
              </a:lnTo>
              <a:lnTo>
                <a:pt x="4" y="8"/>
              </a:lnTo>
              <a:lnTo>
                <a:pt x="3" y="7"/>
              </a:lnTo>
              <a:lnTo>
                <a:pt x="4" y="4"/>
              </a:lnTo>
              <a:lnTo>
                <a:pt x="4" y="1"/>
              </a:lnTo>
              <a:lnTo>
                <a:pt x="1" y="0"/>
              </a:lnTo>
              <a:lnTo>
                <a:pt x="0" y="1"/>
              </a:lnTo>
              <a:close/>
            </a:path>
          </a:pathLst>
        </a:cu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65520</xdr:colOff>
      <xdr:row>15</xdr:row>
      <xdr:rowOff>75960</xdr:rowOff>
    </xdr:from>
    <xdr:to>
      <xdr:col>13</xdr:col>
      <xdr:colOff>485640</xdr:colOff>
      <xdr:row>22</xdr:row>
      <xdr:rowOff>70200</xdr:rowOff>
    </xdr:to>
    <xdr:grpSp>
      <xdr:nvGrpSpPr>
        <xdr:cNvPr id="57" name="ShapeReg_66"/>
        <xdr:cNvGrpSpPr/>
      </xdr:nvGrpSpPr>
      <xdr:grpSpPr>
        <a:xfrm>
          <a:off x="6828120" y="2699280"/>
          <a:ext cx="1016640" cy="1167480"/>
          <a:chOff x="6828120" y="2699280"/>
          <a:chExt cx="1016640" cy="1167480"/>
        </a:xfrm>
      </xdr:grpSpPr>
      <xdr:sp>
        <xdr:nvSpPr>
          <xdr:cNvPr id="58" name="ShapeReg_66"/>
          <xdr:cNvSpPr/>
        </xdr:nvSpPr>
        <xdr:spPr>
          <a:xfrm>
            <a:off x="6828120" y="3127320"/>
            <a:ext cx="633960" cy="739440"/>
          </a:xfrm>
          <a:custGeom>
            <a:avLst/>
            <a:gdLst>
              <a:gd name="textAreaLeft" fmla="*/ 0 w 633960"/>
              <a:gd name="textAreaRight" fmla="*/ 634320 w 633960"/>
              <a:gd name="textAreaTop" fmla="*/ 0 h 739440"/>
              <a:gd name="textAreaBottom" fmla="*/ 739800 h 739440"/>
            </a:gdLst>
            <a:ahLst/>
            <a:rect l="textAreaLeft" t="textAreaTop" r="textAreaRight" b="textAreaBottom"/>
            <a:pathLst>
              <a:path w="2455" h="2682">
                <a:moveTo>
                  <a:pt x="57" y="122"/>
                </a:moveTo>
                <a:lnTo>
                  <a:pt x="25" y="130"/>
                </a:lnTo>
                <a:lnTo>
                  <a:pt x="0" y="61"/>
                </a:lnTo>
                <a:lnTo>
                  <a:pt x="0" y="0"/>
                </a:lnTo>
                <a:lnTo>
                  <a:pt x="106" y="29"/>
                </a:lnTo>
                <a:lnTo>
                  <a:pt x="159" y="53"/>
                </a:lnTo>
                <a:lnTo>
                  <a:pt x="188" y="118"/>
                </a:lnTo>
                <a:lnTo>
                  <a:pt x="245" y="175"/>
                </a:lnTo>
                <a:lnTo>
                  <a:pt x="346" y="196"/>
                </a:lnTo>
                <a:lnTo>
                  <a:pt x="371" y="261"/>
                </a:lnTo>
                <a:lnTo>
                  <a:pt x="485" y="334"/>
                </a:lnTo>
                <a:lnTo>
                  <a:pt x="546" y="334"/>
                </a:lnTo>
                <a:lnTo>
                  <a:pt x="595" y="403"/>
                </a:lnTo>
                <a:lnTo>
                  <a:pt x="635" y="513"/>
                </a:lnTo>
                <a:lnTo>
                  <a:pt x="698" y="576"/>
                </a:lnTo>
                <a:lnTo>
                  <a:pt x="818" y="700"/>
                </a:lnTo>
                <a:lnTo>
                  <a:pt x="896" y="721"/>
                </a:lnTo>
                <a:lnTo>
                  <a:pt x="1002" y="761"/>
                </a:lnTo>
                <a:lnTo>
                  <a:pt x="1103" y="851"/>
                </a:lnTo>
                <a:lnTo>
                  <a:pt x="1242" y="928"/>
                </a:lnTo>
                <a:lnTo>
                  <a:pt x="1331" y="1005"/>
                </a:lnTo>
                <a:lnTo>
                  <a:pt x="1449" y="1066"/>
                </a:lnTo>
                <a:lnTo>
                  <a:pt x="1551" y="1127"/>
                </a:lnTo>
                <a:lnTo>
                  <a:pt x="1616" y="1180"/>
                </a:lnTo>
                <a:lnTo>
                  <a:pt x="1730" y="1225"/>
                </a:lnTo>
                <a:lnTo>
                  <a:pt x="1714" y="1278"/>
                </a:lnTo>
                <a:lnTo>
                  <a:pt x="1673" y="1319"/>
                </a:lnTo>
                <a:lnTo>
                  <a:pt x="1596" y="1343"/>
                </a:lnTo>
                <a:lnTo>
                  <a:pt x="1535" y="1343"/>
                </a:lnTo>
                <a:lnTo>
                  <a:pt x="1551" y="1429"/>
                </a:lnTo>
                <a:lnTo>
                  <a:pt x="1535" y="1490"/>
                </a:lnTo>
                <a:lnTo>
                  <a:pt x="1535" y="1538"/>
                </a:lnTo>
                <a:lnTo>
                  <a:pt x="1604" y="1644"/>
                </a:lnTo>
                <a:cubicBezTo>
                  <a:pt x="1604" y="1644"/>
                  <a:pt x="1669" y="1718"/>
                  <a:pt x="1657" y="1730"/>
                </a:cubicBezTo>
                <a:cubicBezTo>
                  <a:pt x="1645" y="1742"/>
                  <a:pt x="1661" y="1856"/>
                  <a:pt x="1661" y="1856"/>
                </a:cubicBezTo>
                <a:lnTo>
                  <a:pt x="1714" y="1909"/>
                </a:lnTo>
                <a:lnTo>
                  <a:pt x="1795" y="1990"/>
                </a:lnTo>
                <a:lnTo>
                  <a:pt x="1864" y="2035"/>
                </a:lnTo>
                <a:lnTo>
                  <a:pt x="1970" y="2035"/>
                </a:lnTo>
                <a:lnTo>
                  <a:pt x="2031" y="2096"/>
                </a:lnTo>
                <a:lnTo>
                  <a:pt x="2100" y="2096"/>
                </a:lnTo>
                <a:lnTo>
                  <a:pt x="2137" y="2173"/>
                </a:lnTo>
                <a:lnTo>
                  <a:pt x="2227" y="2177"/>
                </a:lnTo>
                <a:lnTo>
                  <a:pt x="2282" y="2123"/>
                </a:lnTo>
                <a:lnTo>
                  <a:pt x="2377" y="2177"/>
                </a:lnTo>
                <a:lnTo>
                  <a:pt x="2434" y="2251"/>
                </a:lnTo>
                <a:cubicBezTo>
                  <a:pt x="2434" y="2251"/>
                  <a:pt x="2455" y="2300"/>
                  <a:pt x="2434" y="2300"/>
                </a:cubicBezTo>
                <a:cubicBezTo>
                  <a:pt x="2414" y="2300"/>
                  <a:pt x="2304" y="2247"/>
                  <a:pt x="2304" y="2247"/>
                </a:cubicBezTo>
                <a:lnTo>
                  <a:pt x="2257" y="2293"/>
                </a:lnTo>
                <a:lnTo>
                  <a:pt x="2153" y="2293"/>
                </a:lnTo>
                <a:lnTo>
                  <a:pt x="2121" y="2377"/>
                </a:lnTo>
                <a:lnTo>
                  <a:pt x="2141" y="2458"/>
                </a:lnTo>
                <a:lnTo>
                  <a:pt x="2206" y="2523"/>
                </a:lnTo>
                <a:lnTo>
                  <a:pt x="2255" y="2629"/>
                </a:lnTo>
                <a:lnTo>
                  <a:pt x="2190" y="2682"/>
                </a:lnTo>
                <a:lnTo>
                  <a:pt x="2137" y="2617"/>
                </a:lnTo>
                <a:lnTo>
                  <a:pt x="2068" y="2548"/>
                </a:lnTo>
                <a:lnTo>
                  <a:pt x="1946" y="2434"/>
                </a:lnTo>
                <a:lnTo>
                  <a:pt x="1946" y="2357"/>
                </a:lnTo>
                <a:lnTo>
                  <a:pt x="1864" y="2275"/>
                </a:lnTo>
                <a:lnTo>
                  <a:pt x="1787" y="2198"/>
                </a:lnTo>
                <a:lnTo>
                  <a:pt x="1734" y="2129"/>
                </a:lnTo>
                <a:lnTo>
                  <a:pt x="1669" y="2002"/>
                </a:lnTo>
                <a:lnTo>
                  <a:pt x="1588" y="1925"/>
                </a:lnTo>
                <a:lnTo>
                  <a:pt x="1502" y="1876"/>
                </a:lnTo>
                <a:lnTo>
                  <a:pt x="1421" y="1852"/>
                </a:lnTo>
                <a:lnTo>
                  <a:pt x="1352" y="1705"/>
                </a:lnTo>
                <a:lnTo>
                  <a:pt x="1201" y="1498"/>
                </a:lnTo>
                <a:lnTo>
                  <a:pt x="1079" y="1376"/>
                </a:lnTo>
                <a:lnTo>
                  <a:pt x="977" y="1274"/>
                </a:lnTo>
                <a:lnTo>
                  <a:pt x="888" y="1152"/>
                </a:lnTo>
                <a:lnTo>
                  <a:pt x="831" y="1058"/>
                </a:lnTo>
                <a:lnTo>
                  <a:pt x="676" y="989"/>
                </a:lnTo>
                <a:lnTo>
                  <a:pt x="554" y="936"/>
                </a:lnTo>
                <a:lnTo>
                  <a:pt x="481" y="928"/>
                </a:lnTo>
                <a:lnTo>
                  <a:pt x="383" y="794"/>
                </a:lnTo>
                <a:lnTo>
                  <a:pt x="383" y="733"/>
                </a:lnTo>
                <a:lnTo>
                  <a:pt x="277" y="627"/>
                </a:lnTo>
                <a:lnTo>
                  <a:pt x="220" y="521"/>
                </a:lnTo>
                <a:lnTo>
                  <a:pt x="106" y="485"/>
                </a:lnTo>
                <a:lnTo>
                  <a:pt x="135" y="403"/>
                </a:lnTo>
                <a:lnTo>
                  <a:pt x="135" y="342"/>
                </a:lnTo>
                <a:lnTo>
                  <a:pt x="228" y="371"/>
                </a:lnTo>
                <a:lnTo>
                  <a:pt x="245" y="289"/>
                </a:lnTo>
                <a:lnTo>
                  <a:pt x="190" y="234"/>
                </a:lnTo>
                <a:lnTo>
                  <a:pt x="190" y="204"/>
                </a:lnTo>
                <a:lnTo>
                  <a:pt x="136" y="150"/>
                </a:lnTo>
                <a:lnTo>
                  <a:pt x="57" y="122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Groupp66_8"/>
          <xdr:cNvSpPr/>
        </xdr:nvSpPr>
        <xdr:spPr>
          <a:xfrm>
            <a:off x="7740000" y="3750480"/>
            <a:ext cx="20880" cy="44280"/>
          </a:xfrm>
          <a:custGeom>
            <a:avLst/>
            <a:gdLst>
              <a:gd name="textAreaLeft" fmla="*/ 0 w 20880"/>
              <a:gd name="textAreaRight" fmla="*/ 21240 w 20880"/>
              <a:gd name="textAreaTop" fmla="*/ 0 h 44280"/>
              <a:gd name="textAreaBottom" fmla="*/ 44640 h 4428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1" y="5"/>
                </a:lnTo>
                <a:lnTo>
                  <a:pt x="1" y="3"/>
                </a:lnTo>
                <a:lnTo>
                  <a:pt x="2" y="2"/>
                </a:lnTo>
                <a:lnTo>
                  <a:pt x="2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Groupp66_7"/>
          <xdr:cNvSpPr/>
        </xdr:nvSpPr>
        <xdr:spPr>
          <a:xfrm>
            <a:off x="7760880" y="3583440"/>
            <a:ext cx="25920" cy="94320"/>
          </a:xfrm>
          <a:custGeom>
            <a:avLst/>
            <a:gdLst>
              <a:gd name="textAreaLeft" fmla="*/ 0 w 25920"/>
              <a:gd name="textAreaRight" fmla="*/ 26280 w 25920"/>
              <a:gd name="textAreaTop" fmla="*/ 0 h 94320"/>
              <a:gd name="textAreaBottom" fmla="*/ 94680 h 94320"/>
            </a:gdLst>
            <a:ahLst/>
            <a:rect l="textAreaLeft" t="textAreaTop" r="textAreaRight" b="textAreaBottom"/>
            <a:pathLst>
              <a:path w="3" h="10">
                <a:moveTo>
                  <a:pt x="1" y="9"/>
                </a:moveTo>
                <a:lnTo>
                  <a:pt x="2" y="10"/>
                </a:lnTo>
                <a:lnTo>
                  <a:pt x="3" y="8"/>
                </a:lnTo>
                <a:lnTo>
                  <a:pt x="2" y="4"/>
                </a:lnTo>
                <a:lnTo>
                  <a:pt x="3" y="3"/>
                </a:lnTo>
                <a:lnTo>
                  <a:pt x="3" y="0"/>
                </a:lnTo>
                <a:lnTo>
                  <a:pt x="1" y="0"/>
                </a:lnTo>
                <a:lnTo>
                  <a:pt x="0" y="3"/>
                </a:lnTo>
                <a:lnTo>
                  <a:pt x="1" y="4"/>
                </a:lnTo>
                <a:lnTo>
                  <a:pt x="1" y="6"/>
                </a:lnTo>
                <a:lnTo>
                  <a:pt x="1" y="9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Groupp66_6"/>
          <xdr:cNvSpPr/>
        </xdr:nvSpPr>
        <xdr:spPr>
          <a:xfrm>
            <a:off x="7797600" y="3522240"/>
            <a:ext cx="5040" cy="27720"/>
          </a:xfrm>
          <a:custGeom>
            <a:avLst/>
            <a:gdLst>
              <a:gd name="textAreaLeft" fmla="*/ 0 w 5040"/>
              <a:gd name="textAreaRight" fmla="*/ 5400 w 5040"/>
              <a:gd name="textAreaTop" fmla="*/ 0 h 27720"/>
              <a:gd name="textAreaBottom" fmla="*/ 28080 h 27720"/>
            </a:gdLst>
            <a:ahLst/>
            <a:rect l="textAreaLeft" t="textAreaTop" r="textAreaRight" b="textAreaBottom"/>
            <a:pathLst>
              <a:path w="1" h="3">
                <a:moveTo>
                  <a:pt x="0" y="0"/>
                </a:moveTo>
                <a:lnTo>
                  <a:pt x="0" y="1"/>
                </a:lnTo>
                <a:lnTo>
                  <a:pt x="0" y="3"/>
                </a:lnTo>
                <a:lnTo>
                  <a:pt x="1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Groupp66_5"/>
          <xdr:cNvSpPr/>
        </xdr:nvSpPr>
        <xdr:spPr>
          <a:xfrm>
            <a:off x="7802640" y="3377520"/>
            <a:ext cx="31320" cy="77760"/>
          </a:xfrm>
          <a:custGeom>
            <a:avLst/>
            <a:gdLst>
              <a:gd name="textAreaLeft" fmla="*/ 0 w 31320"/>
              <a:gd name="textAreaRight" fmla="*/ 31680 w 31320"/>
              <a:gd name="textAreaTop" fmla="*/ 0 h 77760"/>
              <a:gd name="textAreaBottom" fmla="*/ 78120 h 77760"/>
            </a:gdLst>
            <a:ahLst/>
            <a:rect l="textAreaLeft" t="textAreaTop" r="textAreaRight" b="textAreaBottom"/>
            <a:pathLst>
              <a:path w="3" h="8">
                <a:moveTo>
                  <a:pt x="1" y="8"/>
                </a:moveTo>
                <a:lnTo>
                  <a:pt x="1" y="5"/>
                </a:lnTo>
                <a:lnTo>
                  <a:pt x="0" y="3"/>
                </a:lnTo>
                <a:lnTo>
                  <a:pt x="1" y="1"/>
                </a:lnTo>
                <a:lnTo>
                  <a:pt x="2" y="0"/>
                </a:lnTo>
                <a:lnTo>
                  <a:pt x="3" y="2"/>
                </a:lnTo>
                <a:lnTo>
                  <a:pt x="2" y="4"/>
                </a:lnTo>
                <a:lnTo>
                  <a:pt x="3" y="7"/>
                </a:lnTo>
                <a:lnTo>
                  <a:pt x="2" y="8"/>
                </a:lnTo>
                <a:lnTo>
                  <a:pt x="1" y="8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Groupp66_2"/>
          <xdr:cNvSpPr/>
        </xdr:nvSpPr>
        <xdr:spPr>
          <a:xfrm>
            <a:off x="7677000" y="2699280"/>
            <a:ext cx="47160" cy="116640"/>
          </a:xfrm>
          <a:custGeom>
            <a:avLst/>
            <a:gdLst>
              <a:gd name="textAreaLeft" fmla="*/ 0 w 47160"/>
              <a:gd name="textAreaRight" fmla="*/ 47520 w 47160"/>
              <a:gd name="textAreaTop" fmla="*/ 0 h 116640"/>
              <a:gd name="textAreaBottom" fmla="*/ 117000 h 116640"/>
            </a:gdLst>
            <a:ahLst/>
            <a:rect l="textAreaLeft" t="textAreaTop" r="textAreaRight" b="textAreaBottom"/>
            <a:pathLst>
              <a:path w="5" h="12">
                <a:moveTo>
                  <a:pt x="2" y="0"/>
                </a:moveTo>
                <a:lnTo>
                  <a:pt x="1" y="2"/>
                </a:lnTo>
                <a:lnTo>
                  <a:pt x="0" y="3"/>
                </a:lnTo>
                <a:lnTo>
                  <a:pt x="1" y="4"/>
                </a:lnTo>
                <a:lnTo>
                  <a:pt x="2" y="6"/>
                </a:lnTo>
                <a:lnTo>
                  <a:pt x="2" y="8"/>
                </a:lnTo>
                <a:lnTo>
                  <a:pt x="2" y="10"/>
                </a:lnTo>
                <a:lnTo>
                  <a:pt x="3" y="12"/>
                </a:lnTo>
                <a:lnTo>
                  <a:pt x="4" y="11"/>
                </a:lnTo>
                <a:lnTo>
                  <a:pt x="4" y="8"/>
                </a:lnTo>
                <a:lnTo>
                  <a:pt x="5" y="7"/>
                </a:lnTo>
                <a:lnTo>
                  <a:pt x="4" y="4"/>
                </a:lnTo>
                <a:lnTo>
                  <a:pt x="3" y="3"/>
                </a:lnTo>
                <a:lnTo>
                  <a:pt x="3" y="1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4" name="Groupp66_3"/>
          <xdr:cNvSpPr/>
        </xdr:nvSpPr>
        <xdr:spPr>
          <a:xfrm>
            <a:off x="7740000" y="2877120"/>
            <a:ext cx="20880" cy="16560"/>
          </a:xfrm>
          <a:custGeom>
            <a:avLst/>
            <a:gdLst>
              <a:gd name="textAreaLeft" fmla="*/ 0 w 20880"/>
              <a:gd name="textAreaRight" fmla="*/ 21240 w 20880"/>
              <a:gd name="textAreaTop" fmla="*/ 0 h 16560"/>
              <a:gd name="textAreaBottom" fmla="*/ 16920 h 16560"/>
            </a:gdLst>
            <a:ahLst/>
            <a:rect l="textAreaLeft" t="textAreaTop" r="textAreaRight" b="textAreaBottom"/>
            <a:pathLst>
              <a:path w="2" h="2">
                <a:moveTo>
                  <a:pt x="0" y="0"/>
                </a:moveTo>
                <a:lnTo>
                  <a:pt x="0" y="1"/>
                </a:lnTo>
                <a:lnTo>
                  <a:pt x="1" y="2"/>
                </a:lnTo>
                <a:lnTo>
                  <a:pt x="2" y="1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Groupp66_4"/>
          <xdr:cNvSpPr/>
        </xdr:nvSpPr>
        <xdr:spPr>
          <a:xfrm>
            <a:off x="7823880" y="3199680"/>
            <a:ext cx="20880" cy="50040"/>
          </a:xfrm>
          <a:custGeom>
            <a:avLst/>
            <a:gdLst>
              <a:gd name="textAreaLeft" fmla="*/ 0 w 20880"/>
              <a:gd name="textAreaRight" fmla="*/ 21240 w 2088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2" h="5">
                <a:moveTo>
                  <a:pt x="0" y="0"/>
                </a:moveTo>
                <a:lnTo>
                  <a:pt x="0" y="3"/>
                </a:lnTo>
                <a:lnTo>
                  <a:pt x="0" y="5"/>
                </a:lnTo>
                <a:lnTo>
                  <a:pt x="2" y="5"/>
                </a:lnTo>
                <a:lnTo>
                  <a:pt x="1" y="3"/>
                </a:lnTo>
                <a:lnTo>
                  <a:pt x="1" y="2"/>
                </a:lnTo>
                <a:lnTo>
                  <a:pt x="1" y="0"/>
                </a:lnTo>
                <a:lnTo>
                  <a:pt x="0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490320</xdr:colOff>
      <xdr:row>5</xdr:row>
      <xdr:rowOff>144720</xdr:rowOff>
    </xdr:from>
    <xdr:to>
      <xdr:col>13</xdr:col>
      <xdr:colOff>343440</xdr:colOff>
      <xdr:row>15</xdr:row>
      <xdr:rowOff>45720</xdr:rowOff>
    </xdr:to>
    <xdr:sp>
      <xdr:nvSpPr>
        <xdr:cNvPr id="66" name="ShapeReg_21"/>
        <xdr:cNvSpPr/>
      </xdr:nvSpPr>
      <xdr:spPr>
        <a:xfrm>
          <a:off x="6656760" y="1091520"/>
          <a:ext cx="1045800" cy="1577520"/>
        </a:xfrm>
        <a:custGeom>
          <a:avLst/>
          <a:gdLst>
            <a:gd name="textAreaLeft" fmla="*/ 0 w 1045800"/>
            <a:gd name="textAreaRight" fmla="*/ 1046160 w 1045800"/>
            <a:gd name="textAreaTop" fmla="*/ 0 h 1577520"/>
            <a:gd name="textAreaBottom" fmla="*/ 1577880 h 1577520"/>
          </a:gdLst>
          <a:ahLst/>
          <a:rect l="textAreaLeft" t="textAreaTop" r="textAreaRight" b="textAreaBottom"/>
          <a:pathLst>
            <a:path w="3970" h="5645">
              <a:moveTo>
                <a:pt x="2197" y="4667"/>
              </a:moveTo>
              <a:cubicBezTo>
                <a:pt x="2197" y="4667"/>
                <a:pt x="2237" y="4758"/>
                <a:pt x="2258" y="4779"/>
              </a:cubicBezTo>
              <a:lnTo>
                <a:pt x="2385" y="4864"/>
              </a:lnTo>
              <a:lnTo>
                <a:pt x="2517" y="4935"/>
              </a:lnTo>
              <a:lnTo>
                <a:pt x="2719" y="4996"/>
              </a:lnTo>
              <a:lnTo>
                <a:pt x="2813" y="5015"/>
              </a:lnTo>
              <a:lnTo>
                <a:pt x="2898" y="5071"/>
              </a:lnTo>
              <a:lnTo>
                <a:pt x="2950" y="5142"/>
              </a:lnTo>
              <a:lnTo>
                <a:pt x="3128" y="5236"/>
              </a:lnTo>
              <a:lnTo>
                <a:pt x="3284" y="5302"/>
              </a:lnTo>
              <a:lnTo>
                <a:pt x="3448" y="5377"/>
              </a:lnTo>
              <a:lnTo>
                <a:pt x="3533" y="5461"/>
              </a:lnTo>
              <a:lnTo>
                <a:pt x="3627" y="5461"/>
              </a:lnTo>
              <a:lnTo>
                <a:pt x="3695" y="5530"/>
              </a:lnTo>
              <a:lnTo>
                <a:pt x="3782" y="5574"/>
              </a:lnTo>
              <a:lnTo>
                <a:pt x="3919" y="5574"/>
              </a:lnTo>
              <a:lnTo>
                <a:pt x="3970" y="5645"/>
              </a:lnTo>
              <a:lnTo>
                <a:pt x="3970" y="5551"/>
              </a:lnTo>
              <a:lnTo>
                <a:pt x="3947" y="5424"/>
              </a:lnTo>
              <a:lnTo>
                <a:pt x="3900" y="5226"/>
              </a:lnTo>
              <a:lnTo>
                <a:pt x="3881" y="5076"/>
              </a:lnTo>
              <a:lnTo>
                <a:pt x="3792" y="4991"/>
              </a:lnTo>
              <a:lnTo>
                <a:pt x="3669" y="4869"/>
              </a:lnTo>
              <a:lnTo>
                <a:pt x="3589" y="4836"/>
              </a:lnTo>
              <a:lnTo>
                <a:pt x="3542" y="4667"/>
              </a:lnTo>
              <a:lnTo>
                <a:pt x="3580" y="4582"/>
              </a:lnTo>
              <a:lnTo>
                <a:pt x="3580" y="4497"/>
              </a:lnTo>
              <a:lnTo>
                <a:pt x="3684" y="4483"/>
              </a:lnTo>
              <a:lnTo>
                <a:pt x="3684" y="4427"/>
              </a:lnTo>
              <a:lnTo>
                <a:pt x="3547" y="4394"/>
              </a:lnTo>
              <a:lnTo>
                <a:pt x="3507" y="4354"/>
              </a:lnTo>
              <a:lnTo>
                <a:pt x="3425" y="4323"/>
              </a:lnTo>
              <a:lnTo>
                <a:pt x="3331" y="4177"/>
              </a:lnTo>
              <a:lnTo>
                <a:pt x="3298" y="3989"/>
              </a:lnTo>
              <a:lnTo>
                <a:pt x="3345" y="3886"/>
              </a:lnTo>
              <a:lnTo>
                <a:pt x="3425" y="3834"/>
              </a:lnTo>
              <a:lnTo>
                <a:pt x="3481" y="3796"/>
              </a:lnTo>
              <a:lnTo>
                <a:pt x="3448" y="3712"/>
              </a:lnTo>
              <a:lnTo>
                <a:pt x="3354" y="3636"/>
              </a:lnTo>
              <a:lnTo>
                <a:pt x="3194" y="3655"/>
              </a:lnTo>
              <a:lnTo>
                <a:pt x="3126" y="3587"/>
              </a:lnTo>
              <a:lnTo>
                <a:pt x="3039" y="3566"/>
              </a:lnTo>
              <a:lnTo>
                <a:pt x="2940" y="3401"/>
              </a:lnTo>
              <a:lnTo>
                <a:pt x="2912" y="3288"/>
              </a:lnTo>
              <a:lnTo>
                <a:pt x="3006" y="3260"/>
              </a:lnTo>
              <a:lnTo>
                <a:pt x="3044" y="3171"/>
              </a:lnTo>
              <a:lnTo>
                <a:pt x="2952" y="3079"/>
              </a:lnTo>
              <a:lnTo>
                <a:pt x="2874" y="3079"/>
              </a:lnTo>
              <a:lnTo>
                <a:pt x="2826" y="3127"/>
              </a:lnTo>
              <a:lnTo>
                <a:pt x="2705" y="3100"/>
              </a:lnTo>
              <a:lnTo>
                <a:pt x="2583" y="3016"/>
              </a:lnTo>
              <a:lnTo>
                <a:pt x="2559" y="2907"/>
              </a:lnTo>
              <a:lnTo>
                <a:pt x="2437" y="2785"/>
              </a:lnTo>
              <a:lnTo>
                <a:pt x="2404" y="2856"/>
              </a:lnTo>
              <a:lnTo>
                <a:pt x="2359" y="2900"/>
              </a:lnTo>
              <a:lnTo>
                <a:pt x="2359" y="2940"/>
              </a:lnTo>
              <a:lnTo>
                <a:pt x="2395" y="3020"/>
              </a:lnTo>
              <a:lnTo>
                <a:pt x="2263" y="3020"/>
              </a:lnTo>
              <a:lnTo>
                <a:pt x="2185" y="2943"/>
              </a:lnTo>
              <a:lnTo>
                <a:pt x="2056" y="2874"/>
              </a:lnTo>
              <a:lnTo>
                <a:pt x="2042" y="2771"/>
              </a:lnTo>
              <a:lnTo>
                <a:pt x="2023" y="2639"/>
              </a:lnTo>
              <a:lnTo>
                <a:pt x="1934" y="2550"/>
              </a:lnTo>
              <a:lnTo>
                <a:pt x="1868" y="2484"/>
              </a:lnTo>
              <a:lnTo>
                <a:pt x="1811" y="2428"/>
              </a:lnTo>
              <a:lnTo>
                <a:pt x="1741" y="2310"/>
              </a:lnTo>
              <a:lnTo>
                <a:pt x="1793" y="2258"/>
              </a:lnTo>
              <a:lnTo>
                <a:pt x="1793" y="2136"/>
              </a:lnTo>
              <a:lnTo>
                <a:pt x="1849" y="2136"/>
              </a:lnTo>
              <a:lnTo>
                <a:pt x="1936" y="2049"/>
              </a:lnTo>
              <a:lnTo>
                <a:pt x="1849" y="2009"/>
              </a:lnTo>
              <a:lnTo>
                <a:pt x="1849" y="1920"/>
              </a:lnTo>
              <a:lnTo>
                <a:pt x="1797" y="1783"/>
              </a:lnTo>
              <a:lnTo>
                <a:pt x="1854" y="1778"/>
              </a:lnTo>
              <a:lnTo>
                <a:pt x="1920" y="1844"/>
              </a:lnTo>
              <a:lnTo>
                <a:pt x="2009" y="1887"/>
              </a:lnTo>
              <a:lnTo>
                <a:pt x="2009" y="1811"/>
              </a:lnTo>
              <a:lnTo>
                <a:pt x="1929" y="1689"/>
              </a:lnTo>
              <a:lnTo>
                <a:pt x="1929" y="1618"/>
              </a:lnTo>
              <a:lnTo>
                <a:pt x="1967" y="1487"/>
              </a:lnTo>
              <a:lnTo>
                <a:pt x="1915" y="1435"/>
              </a:lnTo>
              <a:lnTo>
                <a:pt x="2014" y="1294"/>
              </a:lnTo>
              <a:lnTo>
                <a:pt x="2075" y="1153"/>
              </a:lnTo>
              <a:lnTo>
                <a:pt x="2192" y="1115"/>
              </a:lnTo>
              <a:lnTo>
                <a:pt x="2277" y="1158"/>
              </a:lnTo>
              <a:lnTo>
                <a:pt x="2357" y="1087"/>
              </a:lnTo>
              <a:lnTo>
                <a:pt x="2305" y="1035"/>
              </a:lnTo>
              <a:lnTo>
                <a:pt x="2225" y="946"/>
              </a:lnTo>
              <a:lnTo>
                <a:pt x="2178" y="758"/>
              </a:lnTo>
              <a:lnTo>
                <a:pt x="2178" y="621"/>
              </a:lnTo>
              <a:lnTo>
                <a:pt x="2089" y="541"/>
              </a:lnTo>
              <a:lnTo>
                <a:pt x="2042" y="396"/>
              </a:lnTo>
              <a:lnTo>
                <a:pt x="2018" y="245"/>
              </a:lnTo>
              <a:lnTo>
                <a:pt x="1971" y="132"/>
              </a:lnTo>
              <a:lnTo>
                <a:pt x="1943" y="0"/>
              </a:lnTo>
              <a:lnTo>
                <a:pt x="1892" y="74"/>
              </a:lnTo>
              <a:lnTo>
                <a:pt x="1810" y="80"/>
              </a:lnTo>
              <a:lnTo>
                <a:pt x="1751" y="21"/>
              </a:lnTo>
              <a:lnTo>
                <a:pt x="1680" y="44"/>
              </a:lnTo>
              <a:lnTo>
                <a:pt x="1660" y="165"/>
              </a:lnTo>
              <a:lnTo>
                <a:pt x="1625" y="285"/>
              </a:lnTo>
              <a:lnTo>
                <a:pt x="1554" y="394"/>
              </a:lnTo>
              <a:cubicBezTo>
                <a:pt x="1554" y="394"/>
                <a:pt x="1595" y="436"/>
                <a:pt x="1595" y="456"/>
              </a:cubicBezTo>
              <a:cubicBezTo>
                <a:pt x="1595" y="476"/>
                <a:pt x="1548" y="600"/>
                <a:pt x="1548" y="600"/>
              </a:cubicBezTo>
              <a:lnTo>
                <a:pt x="1501" y="705"/>
              </a:lnTo>
              <a:lnTo>
                <a:pt x="1422" y="752"/>
              </a:lnTo>
              <a:lnTo>
                <a:pt x="1369" y="699"/>
              </a:lnTo>
              <a:lnTo>
                <a:pt x="1299" y="723"/>
              </a:lnTo>
              <a:lnTo>
                <a:pt x="1234" y="788"/>
              </a:lnTo>
              <a:lnTo>
                <a:pt x="1152" y="802"/>
              </a:lnTo>
              <a:lnTo>
                <a:pt x="1080" y="898"/>
              </a:lnTo>
              <a:lnTo>
                <a:pt x="1022" y="840"/>
              </a:lnTo>
              <a:lnTo>
                <a:pt x="993" y="761"/>
              </a:lnTo>
              <a:lnTo>
                <a:pt x="955" y="688"/>
              </a:lnTo>
              <a:lnTo>
                <a:pt x="928" y="591"/>
              </a:lnTo>
              <a:lnTo>
                <a:pt x="870" y="573"/>
              </a:lnTo>
              <a:lnTo>
                <a:pt x="789" y="630"/>
              </a:lnTo>
              <a:lnTo>
                <a:pt x="740" y="679"/>
              </a:lnTo>
              <a:lnTo>
                <a:pt x="673" y="650"/>
              </a:lnTo>
              <a:lnTo>
                <a:pt x="561" y="667"/>
              </a:lnTo>
              <a:lnTo>
                <a:pt x="585" y="738"/>
              </a:lnTo>
              <a:lnTo>
                <a:pt x="546" y="793"/>
              </a:lnTo>
              <a:lnTo>
                <a:pt x="496" y="779"/>
              </a:lnTo>
              <a:lnTo>
                <a:pt x="385" y="814"/>
              </a:lnTo>
              <a:lnTo>
                <a:pt x="385" y="896"/>
              </a:lnTo>
              <a:lnTo>
                <a:pt x="333" y="933"/>
              </a:lnTo>
              <a:lnTo>
                <a:pt x="303" y="1031"/>
              </a:lnTo>
              <a:lnTo>
                <a:pt x="223" y="1026"/>
              </a:lnTo>
              <a:lnTo>
                <a:pt x="129" y="1096"/>
              </a:lnTo>
              <a:lnTo>
                <a:pt x="164" y="1131"/>
              </a:lnTo>
              <a:lnTo>
                <a:pt x="117" y="1178"/>
              </a:lnTo>
              <a:lnTo>
                <a:pt x="41" y="1220"/>
              </a:lnTo>
              <a:lnTo>
                <a:pt x="0" y="1305"/>
              </a:lnTo>
              <a:lnTo>
                <a:pt x="0" y="1387"/>
              </a:lnTo>
              <a:lnTo>
                <a:pt x="35" y="1425"/>
              </a:lnTo>
              <a:lnTo>
                <a:pt x="153" y="1438"/>
              </a:lnTo>
              <a:lnTo>
                <a:pt x="157" y="1487"/>
              </a:lnTo>
              <a:lnTo>
                <a:pt x="187" y="1517"/>
              </a:lnTo>
              <a:lnTo>
                <a:pt x="164" y="1582"/>
              </a:lnTo>
              <a:lnTo>
                <a:pt x="277" y="1632"/>
              </a:lnTo>
              <a:lnTo>
                <a:pt x="291" y="1702"/>
              </a:lnTo>
              <a:lnTo>
                <a:pt x="404" y="1681"/>
              </a:lnTo>
              <a:lnTo>
                <a:pt x="439" y="1766"/>
              </a:lnTo>
              <a:lnTo>
                <a:pt x="517" y="1797"/>
              </a:lnTo>
              <a:cubicBezTo>
                <a:pt x="517" y="1797"/>
                <a:pt x="520" y="1847"/>
                <a:pt x="520" y="1861"/>
              </a:cubicBezTo>
              <a:cubicBezTo>
                <a:pt x="520" y="1875"/>
                <a:pt x="578" y="1919"/>
                <a:pt x="578" y="1919"/>
              </a:cubicBezTo>
              <a:lnTo>
                <a:pt x="647" y="1900"/>
              </a:lnTo>
              <a:lnTo>
                <a:pt x="728" y="1900"/>
              </a:lnTo>
              <a:lnTo>
                <a:pt x="742" y="1956"/>
              </a:lnTo>
              <a:lnTo>
                <a:pt x="795" y="1956"/>
              </a:lnTo>
              <a:lnTo>
                <a:pt x="834" y="2002"/>
              </a:lnTo>
              <a:lnTo>
                <a:pt x="806" y="2104"/>
              </a:lnTo>
              <a:lnTo>
                <a:pt x="848" y="2104"/>
              </a:lnTo>
              <a:lnTo>
                <a:pt x="880" y="2055"/>
              </a:lnTo>
              <a:lnTo>
                <a:pt x="912" y="2087"/>
              </a:lnTo>
              <a:lnTo>
                <a:pt x="912" y="2150"/>
              </a:lnTo>
              <a:lnTo>
                <a:pt x="1009" y="2162"/>
              </a:lnTo>
              <a:lnTo>
                <a:pt x="1054" y="2098"/>
              </a:lnTo>
              <a:lnTo>
                <a:pt x="1096" y="2103"/>
              </a:lnTo>
              <a:lnTo>
                <a:pt x="1106" y="2042"/>
              </a:lnTo>
              <a:lnTo>
                <a:pt x="1012" y="2042"/>
              </a:lnTo>
              <a:lnTo>
                <a:pt x="934" y="1964"/>
              </a:lnTo>
              <a:lnTo>
                <a:pt x="852" y="1882"/>
              </a:lnTo>
              <a:lnTo>
                <a:pt x="795" y="1830"/>
              </a:lnTo>
              <a:lnTo>
                <a:pt x="824" y="1755"/>
              </a:lnTo>
              <a:lnTo>
                <a:pt x="824" y="1656"/>
              </a:lnTo>
              <a:lnTo>
                <a:pt x="927" y="1600"/>
              </a:lnTo>
              <a:lnTo>
                <a:pt x="1000" y="1527"/>
              </a:lnTo>
              <a:lnTo>
                <a:pt x="1031" y="1558"/>
              </a:lnTo>
              <a:lnTo>
                <a:pt x="941" y="1642"/>
              </a:lnTo>
              <a:lnTo>
                <a:pt x="941" y="1750"/>
              </a:lnTo>
              <a:lnTo>
                <a:pt x="1040" y="1812"/>
              </a:lnTo>
              <a:lnTo>
                <a:pt x="1106" y="1896"/>
              </a:lnTo>
              <a:lnTo>
                <a:pt x="1160" y="1950"/>
              </a:lnTo>
              <a:lnTo>
                <a:pt x="1219" y="1971"/>
              </a:lnTo>
              <a:lnTo>
                <a:pt x="1280" y="1971"/>
              </a:lnTo>
              <a:lnTo>
                <a:pt x="1341" y="2089"/>
              </a:lnTo>
              <a:lnTo>
                <a:pt x="1397" y="2146"/>
              </a:lnTo>
              <a:lnTo>
                <a:pt x="1397" y="2225"/>
              </a:lnTo>
              <a:lnTo>
                <a:pt x="1397" y="2291"/>
              </a:lnTo>
              <a:lnTo>
                <a:pt x="1365" y="2404"/>
              </a:lnTo>
              <a:lnTo>
                <a:pt x="1369" y="2498"/>
              </a:lnTo>
              <a:lnTo>
                <a:pt x="1426" y="2545"/>
              </a:lnTo>
              <a:lnTo>
                <a:pt x="1482" y="2719"/>
              </a:lnTo>
              <a:lnTo>
                <a:pt x="1529" y="2837"/>
              </a:lnTo>
              <a:lnTo>
                <a:pt x="1571" y="2983"/>
              </a:lnTo>
              <a:lnTo>
                <a:pt x="1609" y="3138"/>
              </a:lnTo>
              <a:lnTo>
                <a:pt x="1698" y="3256"/>
              </a:lnTo>
              <a:lnTo>
                <a:pt x="1755" y="3430"/>
              </a:lnTo>
              <a:lnTo>
                <a:pt x="1778" y="3580"/>
              </a:lnTo>
              <a:lnTo>
                <a:pt x="1825" y="3721"/>
              </a:lnTo>
              <a:lnTo>
                <a:pt x="1790" y="3757"/>
              </a:lnTo>
              <a:lnTo>
                <a:pt x="1748" y="3799"/>
              </a:lnTo>
              <a:lnTo>
                <a:pt x="1793" y="3877"/>
              </a:lnTo>
              <a:lnTo>
                <a:pt x="1760" y="3947"/>
              </a:lnTo>
              <a:lnTo>
                <a:pt x="1720" y="3987"/>
              </a:lnTo>
              <a:lnTo>
                <a:pt x="1720" y="4027"/>
              </a:lnTo>
              <a:lnTo>
                <a:pt x="1807" y="4046"/>
              </a:lnTo>
              <a:lnTo>
                <a:pt x="1887" y="4159"/>
              </a:lnTo>
              <a:lnTo>
                <a:pt x="1901" y="4267"/>
              </a:lnTo>
              <a:lnTo>
                <a:pt x="1967" y="4333"/>
              </a:lnTo>
              <a:lnTo>
                <a:pt x="1967" y="4432"/>
              </a:lnTo>
              <a:lnTo>
                <a:pt x="2061" y="4530"/>
              </a:lnTo>
              <a:lnTo>
                <a:pt x="2197" y="4667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8600</xdr:colOff>
      <xdr:row>12</xdr:row>
      <xdr:rowOff>106560</xdr:rowOff>
    </xdr:from>
    <xdr:to>
      <xdr:col>1</xdr:col>
      <xdr:colOff>82080</xdr:colOff>
      <xdr:row>13</xdr:row>
      <xdr:rowOff>122040</xdr:rowOff>
    </xdr:to>
    <xdr:sp>
      <xdr:nvSpPr>
        <xdr:cNvPr id="67" name="ShapeReg_19"/>
        <xdr:cNvSpPr/>
      </xdr:nvSpPr>
      <xdr:spPr>
        <a:xfrm>
          <a:off x="138600" y="2226960"/>
          <a:ext cx="147240" cy="182880"/>
        </a:xfrm>
        <a:custGeom>
          <a:avLst/>
          <a:gdLst>
            <a:gd name="textAreaLeft" fmla="*/ 0 w 147240"/>
            <a:gd name="textAreaRight" fmla="*/ 147600 w 1472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6" h="18">
              <a:moveTo>
                <a:pt x="0" y="1"/>
              </a:move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6" y="0"/>
              </a:lnTo>
              <a:lnTo>
                <a:pt x="8" y="1"/>
              </a:lnTo>
              <a:lnTo>
                <a:pt x="8" y="4"/>
              </a:lnTo>
              <a:lnTo>
                <a:pt x="9" y="4"/>
              </a:lnTo>
              <a:lnTo>
                <a:pt x="9" y="6"/>
              </a:lnTo>
              <a:lnTo>
                <a:pt x="11" y="6"/>
              </a:lnTo>
              <a:lnTo>
                <a:pt x="12" y="4"/>
              </a:lnTo>
              <a:lnTo>
                <a:pt x="11" y="3"/>
              </a:lnTo>
              <a:lnTo>
                <a:pt x="12" y="2"/>
              </a:lnTo>
              <a:lnTo>
                <a:pt x="12" y="3"/>
              </a:lnTo>
              <a:lnTo>
                <a:pt x="14" y="4"/>
              </a:lnTo>
              <a:lnTo>
                <a:pt x="14" y="7"/>
              </a:lnTo>
              <a:lnTo>
                <a:pt x="14" y="9"/>
              </a:lnTo>
              <a:lnTo>
                <a:pt x="15" y="10"/>
              </a:lnTo>
              <a:lnTo>
                <a:pt x="16" y="11"/>
              </a:lnTo>
              <a:lnTo>
                <a:pt x="16" y="14"/>
              </a:lnTo>
              <a:lnTo>
                <a:pt x="15" y="16"/>
              </a:lnTo>
              <a:lnTo>
                <a:pt x="11" y="18"/>
              </a:lnTo>
              <a:lnTo>
                <a:pt x="4" y="10"/>
              </a:lnTo>
              <a:lnTo>
                <a:pt x="0" y="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17</xdr:row>
      <xdr:rowOff>0</xdr:rowOff>
    </xdr:from>
    <xdr:to>
      <xdr:col>2</xdr:col>
      <xdr:colOff>82080</xdr:colOff>
      <xdr:row>18</xdr:row>
      <xdr:rowOff>7560</xdr:rowOff>
    </xdr:to>
    <xdr:sp>
      <xdr:nvSpPr>
        <xdr:cNvPr id="68" name="ShapeReg_20"/>
        <xdr:cNvSpPr/>
      </xdr:nvSpPr>
      <xdr:spPr>
        <a:xfrm>
          <a:off x="628200" y="2958480"/>
          <a:ext cx="254160" cy="175320"/>
        </a:xfrm>
        <a:custGeom>
          <a:avLst/>
          <a:gdLst>
            <a:gd name="textAreaLeft" fmla="*/ 0 w 254160"/>
            <a:gd name="textAreaRight" fmla="*/ 254520 w 254160"/>
            <a:gd name="textAreaTop" fmla="*/ 0 h 175320"/>
            <a:gd name="textAreaBottom" fmla="*/ 175680 h 175320"/>
          </a:gdLst>
          <a:ahLst/>
          <a:rect l="textAreaLeft" t="textAreaTop" r="textAreaRight" b="textAreaBottom"/>
          <a:pathLst>
            <a:path w="27" h="18">
              <a:moveTo>
                <a:pt x="1" y="4"/>
              </a:moveTo>
              <a:lnTo>
                <a:pt x="0" y="2"/>
              </a:lnTo>
              <a:lnTo>
                <a:pt x="2" y="2"/>
              </a:lnTo>
              <a:lnTo>
                <a:pt x="4" y="0"/>
              </a:lnTo>
              <a:lnTo>
                <a:pt x="6" y="0"/>
              </a:lnTo>
              <a:lnTo>
                <a:pt x="7" y="1"/>
              </a:lnTo>
              <a:lnTo>
                <a:pt x="7" y="3"/>
              </a:lnTo>
              <a:lnTo>
                <a:pt x="9" y="3"/>
              </a:lnTo>
              <a:lnTo>
                <a:pt x="10" y="2"/>
              </a:lnTo>
              <a:lnTo>
                <a:pt x="11" y="2"/>
              </a:lnTo>
              <a:lnTo>
                <a:pt x="13" y="4"/>
              </a:lnTo>
              <a:lnTo>
                <a:pt x="14" y="3"/>
              </a:lnTo>
              <a:lnTo>
                <a:pt x="16" y="3"/>
              </a:lnTo>
              <a:lnTo>
                <a:pt x="19" y="2"/>
              </a:lnTo>
              <a:lnTo>
                <a:pt x="21" y="3"/>
              </a:lnTo>
              <a:lnTo>
                <a:pt x="22" y="5"/>
              </a:lnTo>
              <a:lnTo>
                <a:pt x="23" y="6"/>
              </a:lnTo>
              <a:lnTo>
                <a:pt x="25" y="6"/>
              </a:lnTo>
              <a:lnTo>
                <a:pt x="26" y="8"/>
              </a:lnTo>
              <a:lnTo>
                <a:pt x="27" y="9"/>
              </a:lnTo>
              <a:lnTo>
                <a:pt x="26" y="10"/>
              </a:lnTo>
              <a:lnTo>
                <a:pt x="25" y="12"/>
              </a:lnTo>
              <a:lnTo>
                <a:pt x="25" y="14"/>
              </a:lnTo>
              <a:lnTo>
                <a:pt x="23" y="15"/>
              </a:lnTo>
              <a:lnTo>
                <a:pt x="21" y="14"/>
              </a:lnTo>
              <a:lnTo>
                <a:pt x="20" y="15"/>
              </a:lnTo>
              <a:lnTo>
                <a:pt x="20" y="16"/>
              </a:lnTo>
              <a:lnTo>
                <a:pt x="19" y="16"/>
              </a:lnTo>
              <a:lnTo>
                <a:pt x="17" y="15"/>
              </a:lnTo>
              <a:lnTo>
                <a:pt x="16" y="14"/>
              </a:lnTo>
              <a:lnTo>
                <a:pt x="13" y="15"/>
              </a:lnTo>
              <a:lnTo>
                <a:pt x="12" y="16"/>
              </a:lnTo>
              <a:lnTo>
                <a:pt x="11" y="15"/>
              </a:lnTo>
              <a:lnTo>
                <a:pt x="9" y="18"/>
              </a:lnTo>
              <a:lnTo>
                <a:pt x="6" y="17"/>
              </a:lnTo>
              <a:lnTo>
                <a:pt x="4" y="17"/>
              </a:lnTo>
              <a:lnTo>
                <a:pt x="2" y="16"/>
              </a:lnTo>
              <a:lnTo>
                <a:pt x="2" y="14"/>
              </a:lnTo>
              <a:lnTo>
                <a:pt x="1" y="13"/>
              </a:lnTo>
              <a:lnTo>
                <a:pt x="1" y="11"/>
              </a:lnTo>
              <a:lnTo>
                <a:pt x="2" y="10"/>
              </a:lnTo>
              <a:lnTo>
                <a:pt x="2" y="8"/>
              </a:lnTo>
              <a:lnTo>
                <a:pt x="2" y="6"/>
              </a:lnTo>
              <a:lnTo>
                <a:pt x="1" y="5"/>
              </a:lnTo>
              <a:lnTo>
                <a:pt x="1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82040</xdr:colOff>
      <xdr:row>15</xdr:row>
      <xdr:rowOff>7560</xdr:rowOff>
    </xdr:from>
    <xdr:to>
      <xdr:col>2</xdr:col>
      <xdr:colOff>351360</xdr:colOff>
      <xdr:row>16</xdr:row>
      <xdr:rowOff>167760</xdr:rowOff>
    </xdr:to>
    <xdr:sp>
      <xdr:nvSpPr>
        <xdr:cNvPr id="69" name="ShapeReg_71"/>
        <xdr:cNvSpPr/>
      </xdr:nvSpPr>
      <xdr:spPr>
        <a:xfrm>
          <a:off x="685800" y="2630880"/>
          <a:ext cx="465840" cy="327600"/>
        </a:xfrm>
        <a:custGeom>
          <a:avLst/>
          <a:gdLst>
            <a:gd name="textAreaLeft" fmla="*/ 0 w 465840"/>
            <a:gd name="textAreaRight" fmla="*/ 466200 w 465840"/>
            <a:gd name="textAreaTop" fmla="*/ 0 h 327600"/>
            <a:gd name="textAreaBottom" fmla="*/ 327960 h 327600"/>
          </a:gdLst>
          <a:ahLst/>
          <a:rect l="textAreaLeft" t="textAreaTop" r="textAreaRight" b="textAreaBottom"/>
          <a:pathLst>
            <a:path w="1765" h="1181">
              <a:moveTo>
                <a:pt x="852" y="901"/>
              </a:moveTo>
              <a:lnTo>
                <a:pt x="852" y="962"/>
              </a:lnTo>
              <a:lnTo>
                <a:pt x="877" y="965"/>
              </a:lnTo>
              <a:lnTo>
                <a:pt x="886" y="1017"/>
              </a:lnTo>
              <a:lnTo>
                <a:pt x="956" y="1017"/>
              </a:lnTo>
              <a:lnTo>
                <a:pt x="995" y="1044"/>
              </a:lnTo>
              <a:lnTo>
                <a:pt x="1056" y="1078"/>
              </a:lnTo>
              <a:lnTo>
                <a:pt x="1129" y="1078"/>
              </a:lnTo>
              <a:lnTo>
                <a:pt x="1178" y="1126"/>
              </a:lnTo>
              <a:lnTo>
                <a:pt x="1257" y="1126"/>
              </a:lnTo>
              <a:lnTo>
                <a:pt x="1321" y="1163"/>
              </a:lnTo>
              <a:lnTo>
                <a:pt x="1382" y="1181"/>
              </a:lnTo>
              <a:lnTo>
                <a:pt x="1437" y="1129"/>
              </a:lnTo>
              <a:lnTo>
                <a:pt x="1528" y="1072"/>
              </a:lnTo>
              <a:lnTo>
                <a:pt x="1494" y="995"/>
              </a:lnTo>
              <a:lnTo>
                <a:pt x="1494" y="950"/>
              </a:lnTo>
              <a:lnTo>
                <a:pt x="1546" y="898"/>
              </a:lnTo>
              <a:lnTo>
                <a:pt x="1525" y="816"/>
              </a:lnTo>
              <a:lnTo>
                <a:pt x="1552" y="755"/>
              </a:lnTo>
              <a:lnTo>
                <a:pt x="1619" y="755"/>
              </a:lnTo>
              <a:lnTo>
                <a:pt x="1649" y="658"/>
              </a:lnTo>
              <a:lnTo>
                <a:pt x="1741" y="618"/>
              </a:lnTo>
              <a:lnTo>
                <a:pt x="1741" y="524"/>
              </a:lnTo>
              <a:lnTo>
                <a:pt x="1765" y="445"/>
              </a:lnTo>
              <a:lnTo>
                <a:pt x="1698" y="424"/>
              </a:lnTo>
              <a:lnTo>
                <a:pt x="1622" y="439"/>
              </a:lnTo>
              <a:lnTo>
                <a:pt x="1567" y="417"/>
              </a:lnTo>
              <a:lnTo>
                <a:pt x="1525" y="393"/>
              </a:lnTo>
              <a:cubicBezTo>
                <a:pt x="1525" y="393"/>
                <a:pt x="1470" y="363"/>
                <a:pt x="1458" y="363"/>
              </a:cubicBezTo>
              <a:cubicBezTo>
                <a:pt x="1446" y="363"/>
                <a:pt x="1382" y="332"/>
                <a:pt x="1382" y="332"/>
              </a:cubicBezTo>
              <a:lnTo>
                <a:pt x="1342" y="293"/>
              </a:lnTo>
              <a:lnTo>
                <a:pt x="1330" y="332"/>
              </a:lnTo>
              <a:lnTo>
                <a:pt x="1269" y="332"/>
              </a:lnTo>
              <a:lnTo>
                <a:pt x="1224" y="278"/>
              </a:lnTo>
              <a:lnTo>
                <a:pt x="1157" y="278"/>
              </a:lnTo>
              <a:cubicBezTo>
                <a:pt x="1157" y="278"/>
                <a:pt x="1154" y="209"/>
                <a:pt x="1140" y="209"/>
              </a:cubicBezTo>
              <a:cubicBezTo>
                <a:pt x="1126" y="209"/>
                <a:pt x="1102" y="171"/>
                <a:pt x="1102" y="171"/>
              </a:cubicBezTo>
              <a:lnTo>
                <a:pt x="1050" y="145"/>
              </a:lnTo>
              <a:lnTo>
                <a:pt x="988" y="145"/>
              </a:lnTo>
              <a:lnTo>
                <a:pt x="938" y="195"/>
              </a:lnTo>
              <a:lnTo>
                <a:pt x="859" y="195"/>
              </a:lnTo>
              <a:lnTo>
                <a:pt x="819" y="235"/>
              </a:lnTo>
              <a:lnTo>
                <a:pt x="754" y="227"/>
              </a:lnTo>
              <a:lnTo>
                <a:pt x="700" y="174"/>
              </a:lnTo>
              <a:lnTo>
                <a:pt x="600" y="174"/>
              </a:lnTo>
              <a:lnTo>
                <a:pt x="545" y="141"/>
              </a:lnTo>
              <a:lnTo>
                <a:pt x="474" y="145"/>
              </a:lnTo>
              <a:lnTo>
                <a:pt x="433" y="104"/>
              </a:lnTo>
              <a:lnTo>
                <a:pt x="351" y="104"/>
              </a:lnTo>
              <a:lnTo>
                <a:pt x="308" y="62"/>
              </a:lnTo>
              <a:lnTo>
                <a:pt x="280" y="0"/>
              </a:lnTo>
              <a:lnTo>
                <a:pt x="207" y="62"/>
              </a:lnTo>
              <a:lnTo>
                <a:pt x="200" y="120"/>
              </a:lnTo>
              <a:lnTo>
                <a:pt x="157" y="163"/>
              </a:lnTo>
              <a:lnTo>
                <a:pt x="148" y="262"/>
              </a:lnTo>
              <a:lnTo>
                <a:pt x="122" y="318"/>
              </a:lnTo>
              <a:lnTo>
                <a:pt x="94" y="367"/>
              </a:lnTo>
              <a:lnTo>
                <a:pt x="28" y="367"/>
              </a:lnTo>
              <a:lnTo>
                <a:pt x="0" y="447"/>
              </a:lnTo>
              <a:lnTo>
                <a:pt x="7" y="476"/>
              </a:lnTo>
              <a:lnTo>
                <a:pt x="70" y="511"/>
              </a:lnTo>
              <a:lnTo>
                <a:pt x="88" y="606"/>
              </a:lnTo>
              <a:lnTo>
                <a:pt x="147" y="665"/>
              </a:lnTo>
              <a:lnTo>
                <a:pt x="210" y="700"/>
              </a:lnTo>
              <a:lnTo>
                <a:pt x="256" y="746"/>
              </a:lnTo>
              <a:lnTo>
                <a:pt x="350" y="769"/>
              </a:lnTo>
              <a:lnTo>
                <a:pt x="423" y="748"/>
              </a:lnTo>
              <a:lnTo>
                <a:pt x="503" y="769"/>
              </a:lnTo>
              <a:lnTo>
                <a:pt x="503" y="819"/>
              </a:lnTo>
              <a:lnTo>
                <a:pt x="541" y="857"/>
              </a:lnTo>
              <a:lnTo>
                <a:pt x="576" y="927"/>
              </a:lnTo>
              <a:lnTo>
                <a:pt x="627" y="967"/>
              </a:lnTo>
              <a:lnTo>
                <a:pt x="656" y="1021"/>
              </a:lnTo>
              <a:lnTo>
                <a:pt x="687" y="983"/>
              </a:lnTo>
              <a:lnTo>
                <a:pt x="742" y="983"/>
              </a:lnTo>
              <a:lnTo>
                <a:pt x="779" y="930"/>
              </a:lnTo>
              <a:lnTo>
                <a:pt x="852" y="90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6</xdr:row>
      <xdr:rowOff>91800</xdr:rowOff>
    </xdr:from>
    <xdr:to>
      <xdr:col>2</xdr:col>
      <xdr:colOff>253800</xdr:colOff>
      <xdr:row>18</xdr:row>
      <xdr:rowOff>75960</xdr:rowOff>
    </xdr:to>
    <xdr:sp>
      <xdr:nvSpPr>
        <xdr:cNvPr id="70" name="ShapeReg_33"/>
        <xdr:cNvSpPr/>
      </xdr:nvSpPr>
      <xdr:spPr>
        <a:xfrm>
          <a:off x="808200" y="2882520"/>
          <a:ext cx="245880" cy="319680"/>
        </a:xfrm>
        <a:custGeom>
          <a:avLst/>
          <a:gdLst>
            <a:gd name="textAreaLeft" fmla="*/ 0 w 245880"/>
            <a:gd name="textAreaRight" fmla="*/ 246240 w 245880"/>
            <a:gd name="textAreaTop" fmla="*/ 0 h 319680"/>
            <a:gd name="textAreaBottom" fmla="*/ 320040 h 319680"/>
          </a:gdLst>
          <a:ahLst/>
          <a:rect l="textAreaLeft" t="textAreaTop" r="textAreaRight" b="textAreaBottom"/>
          <a:pathLst>
            <a:path w="931" h="1145">
              <a:moveTo>
                <a:pt x="841" y="790"/>
              </a:moveTo>
              <a:lnTo>
                <a:pt x="819" y="745"/>
              </a:lnTo>
              <a:lnTo>
                <a:pt x="819" y="684"/>
              </a:lnTo>
              <a:lnTo>
                <a:pt x="775" y="665"/>
              </a:lnTo>
              <a:lnTo>
                <a:pt x="752" y="603"/>
              </a:lnTo>
              <a:lnTo>
                <a:pt x="805" y="563"/>
              </a:lnTo>
              <a:lnTo>
                <a:pt x="802" y="501"/>
              </a:lnTo>
              <a:lnTo>
                <a:pt x="840" y="463"/>
              </a:lnTo>
              <a:lnTo>
                <a:pt x="858" y="403"/>
              </a:lnTo>
              <a:lnTo>
                <a:pt x="911" y="378"/>
              </a:lnTo>
              <a:cubicBezTo>
                <a:pt x="911" y="378"/>
                <a:pt x="893" y="324"/>
                <a:pt x="897" y="320"/>
              </a:cubicBezTo>
              <a:cubicBezTo>
                <a:pt x="902" y="315"/>
                <a:pt x="931" y="280"/>
                <a:pt x="931" y="280"/>
              </a:cubicBezTo>
              <a:lnTo>
                <a:pt x="870" y="262"/>
              </a:lnTo>
              <a:lnTo>
                <a:pt x="806" y="225"/>
              </a:lnTo>
              <a:lnTo>
                <a:pt x="727" y="225"/>
              </a:lnTo>
              <a:lnTo>
                <a:pt x="678" y="177"/>
              </a:lnTo>
              <a:lnTo>
                <a:pt x="605" y="177"/>
              </a:lnTo>
              <a:lnTo>
                <a:pt x="544" y="143"/>
              </a:lnTo>
              <a:lnTo>
                <a:pt x="505" y="116"/>
              </a:lnTo>
              <a:lnTo>
                <a:pt x="435" y="116"/>
              </a:lnTo>
              <a:lnTo>
                <a:pt x="426" y="64"/>
              </a:lnTo>
              <a:lnTo>
                <a:pt x="401" y="61"/>
              </a:lnTo>
              <a:lnTo>
                <a:pt x="401" y="0"/>
              </a:lnTo>
              <a:lnTo>
                <a:pt x="328" y="29"/>
              </a:lnTo>
              <a:lnTo>
                <a:pt x="291" y="82"/>
              </a:lnTo>
              <a:lnTo>
                <a:pt x="236" y="82"/>
              </a:lnTo>
              <a:lnTo>
                <a:pt x="205" y="120"/>
              </a:lnTo>
              <a:lnTo>
                <a:pt x="181" y="198"/>
              </a:lnTo>
              <a:lnTo>
                <a:pt x="97" y="233"/>
              </a:lnTo>
              <a:lnTo>
                <a:pt x="33" y="297"/>
              </a:lnTo>
              <a:lnTo>
                <a:pt x="0" y="348"/>
              </a:lnTo>
              <a:lnTo>
                <a:pt x="66" y="367"/>
              </a:lnTo>
              <a:lnTo>
                <a:pt x="97" y="427"/>
              </a:lnTo>
              <a:lnTo>
                <a:pt x="145" y="479"/>
              </a:lnTo>
              <a:lnTo>
                <a:pt x="221" y="479"/>
              </a:lnTo>
              <a:lnTo>
                <a:pt x="250" y="534"/>
              </a:lnTo>
              <a:lnTo>
                <a:pt x="280" y="586"/>
              </a:lnTo>
              <a:lnTo>
                <a:pt x="221" y="685"/>
              </a:lnTo>
              <a:lnTo>
                <a:pt x="221" y="755"/>
              </a:lnTo>
              <a:lnTo>
                <a:pt x="263" y="823"/>
              </a:lnTo>
              <a:lnTo>
                <a:pt x="322" y="835"/>
              </a:lnTo>
              <a:lnTo>
                <a:pt x="322" y="887"/>
              </a:lnTo>
              <a:lnTo>
                <a:pt x="303" y="945"/>
              </a:lnTo>
              <a:lnTo>
                <a:pt x="321" y="1003"/>
              </a:lnTo>
              <a:lnTo>
                <a:pt x="297" y="1081"/>
              </a:lnTo>
              <a:lnTo>
                <a:pt x="305" y="1145"/>
              </a:lnTo>
              <a:lnTo>
                <a:pt x="377" y="1134"/>
              </a:lnTo>
              <a:lnTo>
                <a:pt x="388" y="1084"/>
              </a:lnTo>
              <a:lnTo>
                <a:pt x="446" y="1071"/>
              </a:lnTo>
              <a:lnTo>
                <a:pt x="464" y="1090"/>
              </a:lnTo>
              <a:lnTo>
                <a:pt x="550" y="1087"/>
              </a:lnTo>
              <a:lnTo>
                <a:pt x="576" y="1061"/>
              </a:lnTo>
              <a:lnTo>
                <a:pt x="649" y="1074"/>
              </a:lnTo>
              <a:lnTo>
                <a:pt x="692" y="1090"/>
              </a:lnTo>
              <a:lnTo>
                <a:pt x="741" y="1079"/>
              </a:lnTo>
              <a:lnTo>
                <a:pt x="762" y="1058"/>
              </a:lnTo>
              <a:lnTo>
                <a:pt x="816" y="1064"/>
              </a:lnTo>
              <a:lnTo>
                <a:pt x="872" y="1064"/>
              </a:lnTo>
              <a:lnTo>
                <a:pt x="871" y="996"/>
              </a:lnTo>
              <a:lnTo>
                <a:pt x="902" y="982"/>
              </a:lnTo>
              <a:lnTo>
                <a:pt x="918" y="934"/>
              </a:lnTo>
              <a:lnTo>
                <a:pt x="924" y="845"/>
              </a:lnTo>
              <a:lnTo>
                <a:pt x="887" y="808"/>
              </a:lnTo>
              <a:lnTo>
                <a:pt x="841" y="790"/>
              </a:lnTo>
              <a:close/>
              <a:moveTo>
                <a:pt x="608" y="551"/>
              </a:moveTo>
              <a:lnTo>
                <a:pt x="579" y="592"/>
              </a:lnTo>
              <a:lnTo>
                <a:pt x="589" y="642"/>
              </a:lnTo>
              <a:lnTo>
                <a:pt x="525" y="642"/>
              </a:lnTo>
              <a:lnTo>
                <a:pt x="507" y="624"/>
              </a:lnTo>
              <a:lnTo>
                <a:pt x="488" y="604"/>
              </a:lnTo>
              <a:lnTo>
                <a:pt x="454" y="639"/>
              </a:lnTo>
              <a:lnTo>
                <a:pt x="407" y="642"/>
              </a:lnTo>
              <a:lnTo>
                <a:pt x="427" y="590"/>
              </a:lnTo>
              <a:lnTo>
                <a:pt x="427" y="548"/>
              </a:lnTo>
              <a:lnTo>
                <a:pt x="427" y="501"/>
              </a:lnTo>
              <a:lnTo>
                <a:pt x="460" y="506"/>
              </a:lnTo>
              <a:lnTo>
                <a:pt x="489" y="462"/>
              </a:lnTo>
              <a:lnTo>
                <a:pt x="479" y="437"/>
              </a:lnTo>
              <a:lnTo>
                <a:pt x="508" y="410"/>
              </a:lnTo>
              <a:lnTo>
                <a:pt x="550" y="399"/>
              </a:lnTo>
              <a:lnTo>
                <a:pt x="549" y="431"/>
              </a:lnTo>
              <a:lnTo>
                <a:pt x="564" y="460"/>
              </a:lnTo>
              <a:lnTo>
                <a:pt x="566" y="467"/>
              </a:lnTo>
              <a:lnTo>
                <a:pt x="612" y="486"/>
              </a:lnTo>
              <a:lnTo>
                <a:pt x="644" y="518"/>
              </a:lnTo>
              <a:lnTo>
                <a:pt x="608" y="551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14120</xdr:colOff>
      <xdr:row>17</xdr:row>
      <xdr:rowOff>37800</xdr:rowOff>
    </xdr:from>
    <xdr:to>
      <xdr:col>2</xdr:col>
      <xdr:colOff>179640</xdr:colOff>
      <xdr:row>17</xdr:row>
      <xdr:rowOff>106560</xdr:rowOff>
    </xdr:to>
    <xdr:sp>
      <xdr:nvSpPr>
        <xdr:cNvPr id="71" name="ShapeReg_12"/>
        <xdr:cNvSpPr/>
      </xdr:nvSpPr>
      <xdr:spPr>
        <a:xfrm>
          <a:off x="914400" y="2996280"/>
          <a:ext cx="65520" cy="68760"/>
        </a:xfrm>
        <a:custGeom>
          <a:avLst/>
          <a:gdLst>
            <a:gd name="textAreaLeft" fmla="*/ 0 w 65520"/>
            <a:gd name="textAreaRight" fmla="*/ 65880 w 65520"/>
            <a:gd name="textAreaTop" fmla="*/ 0 h 68760"/>
            <a:gd name="textAreaBottom" fmla="*/ 69120 h 68760"/>
          </a:gdLst>
          <a:ahLst/>
          <a:rect l="textAreaLeft" t="textAreaTop" r="textAreaRight" b="textAreaBottom"/>
          <a:pathLst>
            <a:path w="7" h="7">
              <a:moveTo>
                <a:pt x="5" y="2"/>
              </a:moveTo>
              <a:lnTo>
                <a:pt x="5" y="1"/>
              </a:lnTo>
              <a:lnTo>
                <a:pt x="4" y="1"/>
              </a:lnTo>
              <a:lnTo>
                <a:pt x="4" y="0"/>
              </a:lnTo>
              <a:lnTo>
                <a:pt x="3" y="0"/>
              </a:lnTo>
              <a:lnTo>
                <a:pt x="2" y="1"/>
              </a:lnTo>
              <a:lnTo>
                <a:pt x="3" y="2"/>
              </a:lnTo>
              <a:lnTo>
                <a:pt x="2" y="3"/>
              </a:lnTo>
              <a:lnTo>
                <a:pt x="1" y="3"/>
              </a:lnTo>
              <a:lnTo>
                <a:pt x="1" y="4"/>
              </a:lnTo>
              <a:lnTo>
                <a:pt x="1" y="5"/>
              </a:lnTo>
              <a:lnTo>
                <a:pt x="0" y="7"/>
              </a:lnTo>
              <a:lnTo>
                <a:pt x="1" y="7"/>
              </a:lnTo>
              <a:lnTo>
                <a:pt x="2" y="6"/>
              </a:lnTo>
              <a:lnTo>
                <a:pt x="3" y="6"/>
              </a:lnTo>
              <a:lnTo>
                <a:pt x="4" y="7"/>
              </a:lnTo>
              <a:lnTo>
                <a:pt x="5" y="7"/>
              </a:lnTo>
              <a:lnTo>
                <a:pt x="5" y="5"/>
              </a:lnTo>
              <a:lnTo>
                <a:pt x="6" y="4"/>
              </a:lnTo>
              <a:lnTo>
                <a:pt x="7" y="3"/>
              </a:lnTo>
              <a:lnTo>
                <a:pt x="6" y="2"/>
              </a:lnTo>
              <a:lnTo>
                <a:pt x="5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1</xdr:row>
      <xdr:rowOff>159840</xdr:rowOff>
    </xdr:from>
    <xdr:to>
      <xdr:col>5</xdr:col>
      <xdr:colOff>265320</xdr:colOff>
      <xdr:row>15</xdr:row>
      <xdr:rowOff>55440</xdr:rowOff>
    </xdr:to>
    <xdr:grpSp>
      <xdr:nvGrpSpPr>
        <xdr:cNvPr id="72" name="ShapeReg_35"/>
        <xdr:cNvGrpSpPr/>
      </xdr:nvGrpSpPr>
      <xdr:grpSpPr>
        <a:xfrm>
          <a:off x="1943640" y="2112480"/>
          <a:ext cx="910440" cy="566280"/>
          <a:chOff x="1943640" y="2112480"/>
          <a:chExt cx="910440" cy="566280"/>
        </a:xfrm>
      </xdr:grpSpPr>
      <xdr:sp>
        <xdr:nvSpPr>
          <xdr:cNvPr id="73" name="Groupp35_2"/>
          <xdr:cNvSpPr/>
        </xdr:nvSpPr>
        <xdr:spPr>
          <a:xfrm>
            <a:off x="2669760" y="2267640"/>
            <a:ext cx="52560" cy="88560"/>
          </a:xfrm>
          <a:custGeom>
            <a:avLst/>
            <a:gdLst>
              <a:gd name="textAreaLeft" fmla="*/ 0 w 52560"/>
              <a:gd name="textAreaRight" fmla="*/ 52920 w 5256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6" h="9">
                <a:moveTo>
                  <a:pt x="3" y="0"/>
                </a:moveTo>
                <a:lnTo>
                  <a:pt x="1" y="1"/>
                </a:lnTo>
                <a:lnTo>
                  <a:pt x="0" y="1"/>
                </a:lnTo>
                <a:lnTo>
                  <a:pt x="0" y="5"/>
                </a:lnTo>
                <a:lnTo>
                  <a:pt x="0" y="6"/>
                </a:lnTo>
                <a:lnTo>
                  <a:pt x="2" y="7"/>
                </a:lnTo>
                <a:lnTo>
                  <a:pt x="2" y="9"/>
                </a:lnTo>
                <a:lnTo>
                  <a:pt x="5" y="9"/>
                </a:lnTo>
                <a:lnTo>
                  <a:pt x="6" y="7"/>
                </a:lnTo>
                <a:lnTo>
                  <a:pt x="4" y="5"/>
                </a:lnTo>
                <a:lnTo>
                  <a:pt x="4" y="3"/>
                </a:lnTo>
                <a:lnTo>
                  <a:pt x="3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Groupp35_1"/>
          <xdr:cNvSpPr/>
        </xdr:nvSpPr>
        <xdr:spPr>
          <a:xfrm>
            <a:off x="2248920" y="2162160"/>
            <a:ext cx="83880" cy="88560"/>
          </a:xfrm>
          <a:custGeom>
            <a:avLst/>
            <a:gdLst>
              <a:gd name="textAreaLeft" fmla="*/ 0 w 83880"/>
              <a:gd name="textAreaRight" fmla="*/ 84240 w 83880"/>
              <a:gd name="textAreaTop" fmla="*/ 0 h 88560"/>
              <a:gd name="textAreaBottom" fmla="*/ 88920 h 88560"/>
            </a:gdLst>
            <a:ahLst/>
            <a:rect l="textAreaLeft" t="textAreaTop" r="textAreaRight" b="textAreaBottom"/>
            <a:pathLst>
              <a:path w="9" h="9">
                <a:moveTo>
                  <a:pt x="5" y="0"/>
                </a:moveTo>
                <a:lnTo>
                  <a:pt x="3" y="1"/>
                </a:lnTo>
                <a:lnTo>
                  <a:pt x="1" y="3"/>
                </a:lnTo>
                <a:lnTo>
                  <a:pt x="0" y="5"/>
                </a:lnTo>
                <a:lnTo>
                  <a:pt x="1" y="7"/>
                </a:lnTo>
                <a:lnTo>
                  <a:pt x="3" y="8"/>
                </a:lnTo>
                <a:lnTo>
                  <a:pt x="4" y="9"/>
                </a:lnTo>
                <a:lnTo>
                  <a:pt x="6" y="7"/>
                </a:lnTo>
                <a:lnTo>
                  <a:pt x="8" y="8"/>
                </a:lnTo>
                <a:lnTo>
                  <a:pt x="9" y="5"/>
                </a:lnTo>
                <a:lnTo>
                  <a:pt x="8" y="3"/>
                </a:lnTo>
                <a:lnTo>
                  <a:pt x="7" y="1"/>
                </a:lnTo>
                <a:lnTo>
                  <a:pt x="5" y="0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ShapeReg_35"/>
          <xdr:cNvSpPr/>
        </xdr:nvSpPr>
        <xdr:spPr>
          <a:xfrm>
            <a:off x="1943640" y="2112480"/>
            <a:ext cx="910440" cy="566280"/>
          </a:xfrm>
          <a:custGeom>
            <a:avLst/>
            <a:gdLst>
              <a:gd name="textAreaLeft" fmla="*/ 0 w 910440"/>
              <a:gd name="textAreaRight" fmla="*/ 910800 w 910440"/>
              <a:gd name="textAreaTop" fmla="*/ 0 h 566280"/>
              <a:gd name="textAreaBottom" fmla="*/ 566640 h 566280"/>
            </a:gdLst>
            <a:ahLst/>
            <a:rect l="textAreaLeft" t="textAreaTop" r="textAreaRight" b="textAreaBottom"/>
            <a:pathLst>
              <a:path w="3455" h="2035">
                <a:moveTo>
                  <a:pt x="3455" y="1334"/>
                </a:moveTo>
                <a:lnTo>
                  <a:pt x="3417" y="1390"/>
                </a:lnTo>
                <a:lnTo>
                  <a:pt x="3371" y="1436"/>
                </a:lnTo>
                <a:lnTo>
                  <a:pt x="3343" y="1464"/>
                </a:lnTo>
                <a:lnTo>
                  <a:pt x="3389" y="1508"/>
                </a:lnTo>
                <a:lnTo>
                  <a:pt x="3398" y="1543"/>
                </a:lnTo>
                <a:lnTo>
                  <a:pt x="3433" y="1555"/>
                </a:lnTo>
                <a:lnTo>
                  <a:pt x="3433" y="1628"/>
                </a:lnTo>
                <a:lnTo>
                  <a:pt x="3433" y="1715"/>
                </a:lnTo>
                <a:lnTo>
                  <a:pt x="3389" y="1715"/>
                </a:lnTo>
                <a:lnTo>
                  <a:pt x="3335" y="1684"/>
                </a:lnTo>
                <a:lnTo>
                  <a:pt x="3281" y="1684"/>
                </a:lnTo>
                <a:lnTo>
                  <a:pt x="3187" y="1764"/>
                </a:lnTo>
                <a:lnTo>
                  <a:pt x="3104" y="1769"/>
                </a:lnTo>
                <a:lnTo>
                  <a:pt x="3067" y="1858"/>
                </a:lnTo>
                <a:lnTo>
                  <a:pt x="2942" y="1837"/>
                </a:lnTo>
                <a:lnTo>
                  <a:pt x="2909" y="1891"/>
                </a:lnTo>
                <a:lnTo>
                  <a:pt x="2855" y="1945"/>
                </a:lnTo>
                <a:lnTo>
                  <a:pt x="2801" y="1976"/>
                </a:lnTo>
                <a:lnTo>
                  <a:pt x="2695" y="2014"/>
                </a:lnTo>
                <a:lnTo>
                  <a:pt x="2606" y="2035"/>
                </a:lnTo>
                <a:lnTo>
                  <a:pt x="2500" y="1981"/>
                </a:lnTo>
                <a:lnTo>
                  <a:pt x="2443" y="1992"/>
                </a:lnTo>
                <a:lnTo>
                  <a:pt x="2380" y="1938"/>
                </a:lnTo>
                <a:lnTo>
                  <a:pt x="2255" y="1889"/>
                </a:lnTo>
                <a:lnTo>
                  <a:pt x="2128" y="1807"/>
                </a:lnTo>
                <a:lnTo>
                  <a:pt x="2034" y="1769"/>
                </a:lnTo>
                <a:lnTo>
                  <a:pt x="1881" y="1710"/>
                </a:lnTo>
                <a:lnTo>
                  <a:pt x="1806" y="1635"/>
                </a:lnTo>
                <a:lnTo>
                  <a:pt x="1714" y="1626"/>
                </a:lnTo>
                <a:lnTo>
                  <a:pt x="1566" y="1529"/>
                </a:lnTo>
                <a:lnTo>
                  <a:pt x="1492" y="1455"/>
                </a:lnTo>
                <a:lnTo>
                  <a:pt x="1378" y="1404"/>
                </a:lnTo>
                <a:lnTo>
                  <a:pt x="1265" y="1308"/>
                </a:lnTo>
                <a:lnTo>
                  <a:pt x="1162" y="1320"/>
                </a:lnTo>
                <a:lnTo>
                  <a:pt x="1084" y="1371"/>
                </a:lnTo>
                <a:lnTo>
                  <a:pt x="595" y="1374"/>
                </a:lnTo>
                <a:lnTo>
                  <a:pt x="556" y="1335"/>
                </a:lnTo>
                <a:lnTo>
                  <a:pt x="465" y="1294"/>
                </a:lnTo>
                <a:lnTo>
                  <a:pt x="456" y="1322"/>
                </a:lnTo>
                <a:lnTo>
                  <a:pt x="376" y="1350"/>
                </a:lnTo>
                <a:lnTo>
                  <a:pt x="331" y="1334"/>
                </a:lnTo>
                <a:cubicBezTo>
                  <a:pt x="331" y="1334"/>
                  <a:pt x="284" y="1277"/>
                  <a:pt x="275" y="1268"/>
                </a:cubicBezTo>
                <a:lnTo>
                  <a:pt x="233" y="1226"/>
                </a:lnTo>
                <a:lnTo>
                  <a:pt x="214" y="1146"/>
                </a:lnTo>
                <a:lnTo>
                  <a:pt x="141" y="1073"/>
                </a:lnTo>
                <a:lnTo>
                  <a:pt x="99" y="1019"/>
                </a:lnTo>
                <a:lnTo>
                  <a:pt x="73" y="920"/>
                </a:lnTo>
                <a:lnTo>
                  <a:pt x="37" y="842"/>
                </a:lnTo>
                <a:lnTo>
                  <a:pt x="0" y="795"/>
                </a:lnTo>
                <a:lnTo>
                  <a:pt x="113" y="772"/>
                </a:lnTo>
                <a:lnTo>
                  <a:pt x="207" y="635"/>
                </a:lnTo>
                <a:lnTo>
                  <a:pt x="207" y="518"/>
                </a:lnTo>
                <a:lnTo>
                  <a:pt x="244" y="438"/>
                </a:lnTo>
                <a:lnTo>
                  <a:pt x="367" y="377"/>
                </a:lnTo>
                <a:lnTo>
                  <a:pt x="367" y="301"/>
                </a:lnTo>
                <a:lnTo>
                  <a:pt x="484" y="231"/>
                </a:lnTo>
                <a:lnTo>
                  <a:pt x="484" y="113"/>
                </a:lnTo>
                <a:lnTo>
                  <a:pt x="465" y="0"/>
                </a:lnTo>
                <a:lnTo>
                  <a:pt x="545" y="0"/>
                </a:lnTo>
                <a:lnTo>
                  <a:pt x="571" y="59"/>
                </a:lnTo>
                <a:lnTo>
                  <a:pt x="677" y="165"/>
                </a:lnTo>
                <a:lnTo>
                  <a:pt x="757" y="287"/>
                </a:lnTo>
                <a:lnTo>
                  <a:pt x="757" y="452"/>
                </a:lnTo>
                <a:lnTo>
                  <a:pt x="729" y="537"/>
                </a:lnTo>
                <a:lnTo>
                  <a:pt x="686" y="579"/>
                </a:lnTo>
                <a:lnTo>
                  <a:pt x="616" y="508"/>
                </a:lnTo>
                <a:lnTo>
                  <a:pt x="517" y="485"/>
                </a:lnTo>
                <a:lnTo>
                  <a:pt x="367" y="537"/>
                </a:lnTo>
                <a:lnTo>
                  <a:pt x="367" y="659"/>
                </a:lnTo>
                <a:lnTo>
                  <a:pt x="404" y="772"/>
                </a:lnTo>
                <a:lnTo>
                  <a:pt x="404" y="866"/>
                </a:lnTo>
                <a:lnTo>
                  <a:pt x="512" y="894"/>
                </a:lnTo>
                <a:lnTo>
                  <a:pt x="616" y="941"/>
                </a:lnTo>
                <a:lnTo>
                  <a:pt x="734" y="885"/>
                </a:lnTo>
                <a:lnTo>
                  <a:pt x="734" y="800"/>
                </a:lnTo>
                <a:lnTo>
                  <a:pt x="856" y="772"/>
                </a:lnTo>
                <a:lnTo>
                  <a:pt x="973" y="828"/>
                </a:lnTo>
                <a:lnTo>
                  <a:pt x="955" y="753"/>
                </a:lnTo>
                <a:lnTo>
                  <a:pt x="1138" y="786"/>
                </a:lnTo>
                <a:lnTo>
                  <a:pt x="1237" y="767"/>
                </a:lnTo>
                <a:lnTo>
                  <a:pt x="1416" y="791"/>
                </a:lnTo>
                <a:lnTo>
                  <a:pt x="1519" y="791"/>
                </a:lnTo>
                <a:lnTo>
                  <a:pt x="1571" y="885"/>
                </a:lnTo>
                <a:lnTo>
                  <a:pt x="1618" y="885"/>
                </a:lnTo>
                <a:lnTo>
                  <a:pt x="1618" y="800"/>
                </a:lnTo>
                <a:lnTo>
                  <a:pt x="1768" y="753"/>
                </a:lnTo>
                <a:lnTo>
                  <a:pt x="1848" y="753"/>
                </a:lnTo>
                <a:lnTo>
                  <a:pt x="1881" y="875"/>
                </a:lnTo>
                <a:lnTo>
                  <a:pt x="1792" y="875"/>
                </a:lnTo>
                <a:lnTo>
                  <a:pt x="1764" y="960"/>
                </a:lnTo>
                <a:lnTo>
                  <a:pt x="1693" y="984"/>
                </a:lnTo>
                <a:lnTo>
                  <a:pt x="1801" y="1082"/>
                </a:lnTo>
                <a:lnTo>
                  <a:pt x="1877" y="1082"/>
                </a:lnTo>
                <a:lnTo>
                  <a:pt x="2018" y="1021"/>
                </a:lnTo>
                <a:lnTo>
                  <a:pt x="2152" y="1047"/>
                </a:lnTo>
                <a:lnTo>
                  <a:pt x="2298" y="1193"/>
                </a:lnTo>
                <a:lnTo>
                  <a:pt x="2347" y="1143"/>
                </a:lnTo>
                <a:lnTo>
                  <a:pt x="2446" y="1143"/>
                </a:lnTo>
                <a:lnTo>
                  <a:pt x="2570" y="1103"/>
                </a:lnTo>
                <a:lnTo>
                  <a:pt x="2620" y="1153"/>
                </a:lnTo>
                <a:lnTo>
                  <a:pt x="2606" y="1219"/>
                </a:lnTo>
                <a:lnTo>
                  <a:pt x="2530" y="1270"/>
                </a:lnTo>
                <a:lnTo>
                  <a:pt x="2530" y="1350"/>
                </a:lnTo>
                <a:lnTo>
                  <a:pt x="2620" y="1426"/>
                </a:lnTo>
                <a:lnTo>
                  <a:pt x="2627" y="1339"/>
                </a:lnTo>
                <a:lnTo>
                  <a:pt x="2667" y="1299"/>
                </a:lnTo>
                <a:lnTo>
                  <a:pt x="2761" y="1322"/>
                </a:lnTo>
                <a:lnTo>
                  <a:pt x="2761" y="1247"/>
                </a:lnTo>
                <a:lnTo>
                  <a:pt x="2850" y="1233"/>
                </a:lnTo>
                <a:lnTo>
                  <a:pt x="2869" y="1120"/>
                </a:lnTo>
                <a:lnTo>
                  <a:pt x="2855" y="984"/>
                </a:lnTo>
                <a:lnTo>
                  <a:pt x="2940" y="941"/>
                </a:lnTo>
                <a:lnTo>
                  <a:pt x="3013" y="920"/>
                </a:lnTo>
                <a:lnTo>
                  <a:pt x="3100" y="1007"/>
                </a:lnTo>
                <a:lnTo>
                  <a:pt x="3137" y="969"/>
                </a:lnTo>
                <a:lnTo>
                  <a:pt x="3234" y="1089"/>
                </a:lnTo>
                <a:lnTo>
                  <a:pt x="3344" y="1200"/>
                </a:lnTo>
                <a:lnTo>
                  <a:pt x="3434" y="1289"/>
                </a:lnTo>
                <a:lnTo>
                  <a:pt x="3455" y="1334"/>
                </a:lnTo>
                <a:close/>
              </a:path>
            </a:pathLst>
          </a:custGeom>
          <a:solidFill>
            <a:srgbClr val="62d2c5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588240</xdr:colOff>
      <xdr:row>12</xdr:row>
      <xdr:rowOff>7560</xdr:rowOff>
    </xdr:from>
    <xdr:to>
      <xdr:col>6</xdr:col>
      <xdr:colOff>458280</xdr:colOff>
      <xdr:row>20</xdr:row>
      <xdr:rowOff>7920</xdr:rowOff>
    </xdr:to>
    <xdr:sp>
      <xdr:nvSpPr>
        <xdr:cNvPr id="76" name="ShapeReg_83"/>
        <xdr:cNvSpPr/>
      </xdr:nvSpPr>
      <xdr:spPr>
        <a:xfrm>
          <a:off x="2580840" y="2127960"/>
          <a:ext cx="1062720" cy="1341360"/>
        </a:xfrm>
        <a:custGeom>
          <a:avLst/>
          <a:gdLst>
            <a:gd name="textAreaLeft" fmla="*/ 0 w 1062720"/>
            <a:gd name="textAreaRight" fmla="*/ 1063080 w 1062720"/>
            <a:gd name="textAreaTop" fmla="*/ 0 h 1341360"/>
            <a:gd name="textAreaBottom" fmla="*/ 1341720 h 1341360"/>
          </a:gdLst>
          <a:ahLst/>
          <a:rect l="textAreaLeft" t="textAreaTop" r="textAreaRight" b="textAreaBottom"/>
          <a:pathLst>
            <a:path w="4026" h="4831">
              <a:moveTo>
                <a:pt x="943" y="1780"/>
              </a:moveTo>
              <a:lnTo>
                <a:pt x="950" y="1728"/>
              </a:lnTo>
              <a:lnTo>
                <a:pt x="988" y="1710"/>
              </a:lnTo>
              <a:lnTo>
                <a:pt x="1009" y="1658"/>
              </a:lnTo>
              <a:lnTo>
                <a:pt x="1054" y="1658"/>
              </a:lnTo>
              <a:lnTo>
                <a:pt x="1054" y="1498"/>
              </a:lnTo>
              <a:lnTo>
                <a:pt x="1018" y="1486"/>
              </a:lnTo>
              <a:lnTo>
                <a:pt x="1009" y="1451"/>
              </a:lnTo>
              <a:lnTo>
                <a:pt x="963" y="1407"/>
              </a:lnTo>
              <a:lnTo>
                <a:pt x="1037" y="1333"/>
              </a:lnTo>
              <a:lnTo>
                <a:pt x="1076" y="1277"/>
              </a:lnTo>
              <a:lnTo>
                <a:pt x="1112" y="1352"/>
              </a:lnTo>
              <a:lnTo>
                <a:pt x="1223" y="1463"/>
              </a:lnTo>
              <a:lnTo>
                <a:pt x="1298" y="1580"/>
              </a:lnTo>
              <a:lnTo>
                <a:pt x="1378" y="1688"/>
              </a:lnTo>
              <a:lnTo>
                <a:pt x="1378" y="1783"/>
              </a:lnTo>
              <a:lnTo>
                <a:pt x="1444" y="1886"/>
              </a:lnTo>
              <a:lnTo>
                <a:pt x="1538" y="1830"/>
              </a:lnTo>
              <a:lnTo>
                <a:pt x="1538" y="1731"/>
              </a:lnTo>
              <a:lnTo>
                <a:pt x="1646" y="1632"/>
              </a:lnTo>
              <a:lnTo>
                <a:pt x="1571" y="1608"/>
              </a:lnTo>
              <a:lnTo>
                <a:pt x="1519" y="1486"/>
              </a:lnTo>
              <a:lnTo>
                <a:pt x="1538" y="1354"/>
              </a:lnTo>
              <a:lnTo>
                <a:pt x="1449" y="1293"/>
              </a:lnTo>
              <a:lnTo>
                <a:pt x="1399" y="1192"/>
              </a:lnTo>
              <a:lnTo>
                <a:pt x="1444" y="1148"/>
              </a:lnTo>
              <a:lnTo>
                <a:pt x="1538" y="1100"/>
              </a:lnTo>
              <a:lnTo>
                <a:pt x="1538" y="1025"/>
              </a:lnTo>
              <a:lnTo>
                <a:pt x="1562" y="912"/>
              </a:lnTo>
              <a:lnTo>
                <a:pt x="1604" y="856"/>
              </a:lnTo>
              <a:lnTo>
                <a:pt x="1604" y="785"/>
              </a:lnTo>
              <a:lnTo>
                <a:pt x="1543" y="767"/>
              </a:lnTo>
              <a:lnTo>
                <a:pt x="1576" y="672"/>
              </a:lnTo>
              <a:lnTo>
                <a:pt x="1627" y="607"/>
              </a:lnTo>
              <a:lnTo>
                <a:pt x="1722" y="574"/>
              </a:lnTo>
              <a:lnTo>
                <a:pt x="1823" y="524"/>
              </a:lnTo>
              <a:lnTo>
                <a:pt x="1858" y="489"/>
              </a:lnTo>
              <a:lnTo>
                <a:pt x="1938" y="409"/>
              </a:lnTo>
              <a:lnTo>
                <a:pt x="1999" y="273"/>
              </a:lnTo>
              <a:lnTo>
                <a:pt x="2046" y="160"/>
              </a:lnTo>
              <a:lnTo>
                <a:pt x="2098" y="47"/>
              </a:lnTo>
              <a:lnTo>
                <a:pt x="2187" y="0"/>
              </a:lnTo>
              <a:lnTo>
                <a:pt x="2244" y="80"/>
              </a:lnTo>
              <a:lnTo>
                <a:pt x="2357" y="80"/>
              </a:lnTo>
              <a:lnTo>
                <a:pt x="2413" y="136"/>
              </a:lnTo>
              <a:lnTo>
                <a:pt x="2512" y="136"/>
              </a:lnTo>
              <a:lnTo>
                <a:pt x="2554" y="296"/>
              </a:lnTo>
              <a:lnTo>
                <a:pt x="2507" y="343"/>
              </a:lnTo>
              <a:lnTo>
                <a:pt x="2486" y="515"/>
              </a:lnTo>
              <a:lnTo>
                <a:pt x="2352" y="649"/>
              </a:lnTo>
              <a:lnTo>
                <a:pt x="2314" y="771"/>
              </a:lnTo>
              <a:lnTo>
                <a:pt x="2394" y="842"/>
              </a:lnTo>
              <a:lnTo>
                <a:pt x="2366" y="1002"/>
              </a:lnTo>
              <a:lnTo>
                <a:pt x="2342" y="1129"/>
              </a:lnTo>
              <a:lnTo>
                <a:pt x="2248" y="1270"/>
              </a:lnTo>
              <a:lnTo>
                <a:pt x="2215" y="1472"/>
              </a:lnTo>
              <a:lnTo>
                <a:pt x="2164" y="1651"/>
              </a:lnTo>
              <a:lnTo>
                <a:pt x="2126" y="1740"/>
              </a:lnTo>
              <a:lnTo>
                <a:pt x="2161" y="1865"/>
              </a:lnTo>
              <a:lnTo>
                <a:pt x="2244" y="1947"/>
              </a:lnTo>
              <a:lnTo>
                <a:pt x="2230" y="2022"/>
              </a:lnTo>
              <a:lnTo>
                <a:pt x="2126" y="2102"/>
              </a:lnTo>
              <a:lnTo>
                <a:pt x="2107" y="2276"/>
              </a:lnTo>
              <a:lnTo>
                <a:pt x="2004" y="2305"/>
              </a:lnTo>
              <a:lnTo>
                <a:pt x="1881" y="2427"/>
              </a:lnTo>
              <a:lnTo>
                <a:pt x="1811" y="2530"/>
              </a:lnTo>
              <a:lnTo>
                <a:pt x="1745" y="2568"/>
              </a:lnTo>
              <a:lnTo>
                <a:pt x="1627" y="2545"/>
              </a:lnTo>
              <a:lnTo>
                <a:pt x="1557" y="2592"/>
              </a:lnTo>
              <a:lnTo>
                <a:pt x="1479" y="2542"/>
              </a:lnTo>
              <a:lnTo>
                <a:pt x="1430" y="2493"/>
              </a:lnTo>
              <a:lnTo>
                <a:pt x="1359" y="2469"/>
              </a:lnTo>
              <a:lnTo>
                <a:pt x="1359" y="2559"/>
              </a:lnTo>
              <a:lnTo>
                <a:pt x="1430" y="2667"/>
              </a:lnTo>
              <a:lnTo>
                <a:pt x="1500" y="2700"/>
              </a:lnTo>
              <a:lnTo>
                <a:pt x="1595" y="2766"/>
              </a:lnTo>
              <a:lnTo>
                <a:pt x="1674" y="2761"/>
              </a:lnTo>
              <a:lnTo>
                <a:pt x="1731" y="2841"/>
              </a:lnTo>
              <a:lnTo>
                <a:pt x="1816" y="2841"/>
              </a:lnTo>
              <a:cubicBezTo>
                <a:pt x="1816" y="2841"/>
                <a:pt x="1851" y="2777"/>
                <a:pt x="1832" y="2759"/>
              </a:cubicBezTo>
              <a:cubicBezTo>
                <a:pt x="1813" y="2740"/>
                <a:pt x="1881" y="2709"/>
                <a:pt x="1881" y="2709"/>
              </a:cubicBezTo>
              <a:lnTo>
                <a:pt x="1943" y="2709"/>
              </a:lnTo>
              <a:lnTo>
                <a:pt x="1971" y="2681"/>
              </a:lnTo>
              <a:lnTo>
                <a:pt x="2088" y="2648"/>
              </a:lnTo>
              <a:lnTo>
                <a:pt x="2182" y="2596"/>
              </a:lnTo>
              <a:lnTo>
                <a:pt x="2182" y="2497"/>
              </a:lnTo>
              <a:lnTo>
                <a:pt x="2225" y="2455"/>
              </a:lnTo>
              <a:lnTo>
                <a:pt x="2298" y="2382"/>
              </a:lnTo>
              <a:lnTo>
                <a:pt x="2356" y="2323"/>
              </a:lnTo>
              <a:lnTo>
                <a:pt x="2385" y="2211"/>
              </a:lnTo>
              <a:lnTo>
                <a:pt x="2361" y="2112"/>
              </a:lnTo>
              <a:lnTo>
                <a:pt x="2352" y="2022"/>
              </a:lnTo>
              <a:lnTo>
                <a:pt x="2415" y="1959"/>
              </a:lnTo>
              <a:lnTo>
                <a:pt x="2479" y="1895"/>
              </a:lnTo>
              <a:lnTo>
                <a:pt x="2578" y="1895"/>
              </a:lnTo>
              <a:lnTo>
                <a:pt x="2686" y="1881"/>
              </a:lnTo>
              <a:lnTo>
                <a:pt x="2716" y="1973"/>
              </a:lnTo>
              <a:lnTo>
                <a:pt x="2761" y="2018"/>
              </a:lnTo>
              <a:lnTo>
                <a:pt x="2817" y="2164"/>
              </a:lnTo>
              <a:lnTo>
                <a:pt x="2742" y="2239"/>
              </a:lnTo>
              <a:lnTo>
                <a:pt x="2747" y="2352"/>
              </a:lnTo>
              <a:lnTo>
                <a:pt x="2747" y="2422"/>
              </a:lnTo>
              <a:lnTo>
                <a:pt x="2841" y="2516"/>
              </a:lnTo>
              <a:lnTo>
                <a:pt x="2949" y="2540"/>
              </a:lnTo>
              <a:lnTo>
                <a:pt x="2949" y="2474"/>
              </a:lnTo>
              <a:lnTo>
                <a:pt x="2843" y="2443"/>
              </a:lnTo>
              <a:lnTo>
                <a:pt x="2803" y="2403"/>
              </a:lnTo>
              <a:lnTo>
                <a:pt x="2803" y="2347"/>
              </a:lnTo>
              <a:lnTo>
                <a:pt x="2794" y="2262"/>
              </a:lnTo>
              <a:lnTo>
                <a:pt x="2869" y="2239"/>
              </a:lnTo>
              <a:lnTo>
                <a:pt x="2897" y="2178"/>
              </a:lnTo>
              <a:lnTo>
                <a:pt x="2869" y="2088"/>
              </a:lnTo>
              <a:lnTo>
                <a:pt x="2902" y="2013"/>
              </a:lnTo>
              <a:lnTo>
                <a:pt x="2855" y="1919"/>
              </a:lnTo>
              <a:lnTo>
                <a:pt x="2794" y="1862"/>
              </a:lnTo>
              <a:lnTo>
                <a:pt x="2756" y="1825"/>
              </a:lnTo>
              <a:lnTo>
                <a:pt x="2641" y="1785"/>
              </a:lnTo>
              <a:lnTo>
                <a:pt x="2575" y="1719"/>
              </a:lnTo>
              <a:lnTo>
                <a:pt x="2521" y="1773"/>
              </a:lnTo>
              <a:lnTo>
                <a:pt x="2451" y="1806"/>
              </a:lnTo>
              <a:lnTo>
                <a:pt x="2413" y="1754"/>
              </a:lnTo>
              <a:lnTo>
                <a:pt x="2328" y="1754"/>
              </a:lnTo>
              <a:lnTo>
                <a:pt x="2314" y="1665"/>
              </a:lnTo>
              <a:lnTo>
                <a:pt x="2371" y="1608"/>
              </a:lnTo>
              <a:lnTo>
                <a:pt x="2356" y="1458"/>
              </a:lnTo>
              <a:lnTo>
                <a:pt x="2422" y="1354"/>
              </a:lnTo>
              <a:lnTo>
                <a:pt x="2465" y="1232"/>
              </a:lnTo>
              <a:lnTo>
                <a:pt x="2559" y="1138"/>
              </a:lnTo>
              <a:lnTo>
                <a:pt x="2526" y="1035"/>
              </a:lnTo>
              <a:lnTo>
                <a:pt x="2498" y="945"/>
              </a:lnTo>
              <a:lnTo>
                <a:pt x="2509" y="849"/>
              </a:lnTo>
              <a:lnTo>
                <a:pt x="2441" y="781"/>
              </a:lnTo>
              <a:lnTo>
                <a:pt x="2516" y="705"/>
              </a:lnTo>
              <a:lnTo>
                <a:pt x="2634" y="588"/>
              </a:lnTo>
              <a:lnTo>
                <a:pt x="2733" y="588"/>
              </a:lnTo>
              <a:lnTo>
                <a:pt x="2789" y="498"/>
              </a:lnTo>
              <a:lnTo>
                <a:pt x="2827" y="400"/>
              </a:lnTo>
              <a:lnTo>
                <a:pt x="2794" y="320"/>
              </a:lnTo>
              <a:lnTo>
                <a:pt x="2827" y="249"/>
              </a:lnTo>
              <a:lnTo>
                <a:pt x="2902" y="249"/>
              </a:lnTo>
              <a:lnTo>
                <a:pt x="2879" y="348"/>
              </a:lnTo>
              <a:lnTo>
                <a:pt x="2879" y="484"/>
              </a:lnTo>
              <a:lnTo>
                <a:pt x="2860" y="607"/>
              </a:lnTo>
              <a:lnTo>
                <a:pt x="2775" y="691"/>
              </a:lnTo>
              <a:lnTo>
                <a:pt x="2775" y="809"/>
              </a:lnTo>
              <a:lnTo>
                <a:pt x="2775" y="894"/>
              </a:lnTo>
              <a:lnTo>
                <a:pt x="2874" y="969"/>
              </a:lnTo>
              <a:lnTo>
                <a:pt x="2930" y="1016"/>
              </a:lnTo>
              <a:lnTo>
                <a:pt x="3003" y="971"/>
              </a:lnTo>
              <a:lnTo>
                <a:pt x="3076" y="1044"/>
              </a:lnTo>
              <a:lnTo>
                <a:pt x="3156" y="1119"/>
              </a:lnTo>
              <a:lnTo>
                <a:pt x="3156" y="1063"/>
              </a:lnTo>
              <a:lnTo>
                <a:pt x="3126" y="990"/>
              </a:lnTo>
              <a:lnTo>
                <a:pt x="3071" y="936"/>
              </a:lnTo>
              <a:lnTo>
                <a:pt x="2987" y="894"/>
              </a:lnTo>
              <a:lnTo>
                <a:pt x="2987" y="856"/>
              </a:lnTo>
              <a:lnTo>
                <a:pt x="2916" y="785"/>
              </a:lnTo>
              <a:lnTo>
                <a:pt x="2883" y="682"/>
              </a:lnTo>
              <a:lnTo>
                <a:pt x="2982" y="616"/>
              </a:lnTo>
              <a:lnTo>
                <a:pt x="3029" y="663"/>
              </a:lnTo>
              <a:lnTo>
                <a:pt x="3104" y="738"/>
              </a:lnTo>
              <a:lnTo>
                <a:pt x="3161" y="687"/>
              </a:lnTo>
              <a:lnTo>
                <a:pt x="3142" y="625"/>
              </a:lnTo>
              <a:lnTo>
                <a:pt x="3135" y="571"/>
              </a:lnTo>
              <a:lnTo>
                <a:pt x="3189" y="517"/>
              </a:lnTo>
              <a:lnTo>
                <a:pt x="3194" y="574"/>
              </a:lnTo>
              <a:lnTo>
                <a:pt x="3238" y="574"/>
              </a:lnTo>
              <a:lnTo>
                <a:pt x="3257" y="625"/>
              </a:lnTo>
              <a:lnTo>
                <a:pt x="3293" y="661"/>
              </a:lnTo>
              <a:lnTo>
                <a:pt x="3356" y="677"/>
              </a:lnTo>
              <a:lnTo>
                <a:pt x="3422" y="712"/>
              </a:lnTo>
              <a:lnTo>
                <a:pt x="3438" y="774"/>
              </a:lnTo>
              <a:lnTo>
                <a:pt x="3394" y="818"/>
              </a:lnTo>
              <a:lnTo>
                <a:pt x="3403" y="868"/>
              </a:lnTo>
              <a:lnTo>
                <a:pt x="3314" y="882"/>
              </a:lnTo>
              <a:lnTo>
                <a:pt x="3274" y="922"/>
              </a:lnTo>
              <a:lnTo>
                <a:pt x="3249" y="946"/>
              </a:lnTo>
              <a:lnTo>
                <a:pt x="3278" y="1009"/>
              </a:lnTo>
              <a:lnTo>
                <a:pt x="3301" y="986"/>
              </a:lnTo>
              <a:lnTo>
                <a:pt x="3328" y="1042"/>
              </a:lnTo>
              <a:lnTo>
                <a:pt x="3429" y="1098"/>
              </a:lnTo>
              <a:lnTo>
                <a:pt x="3419" y="1211"/>
              </a:lnTo>
              <a:lnTo>
                <a:pt x="3419" y="1373"/>
              </a:lnTo>
              <a:lnTo>
                <a:pt x="3325" y="1373"/>
              </a:lnTo>
              <a:lnTo>
                <a:pt x="3290" y="1430"/>
              </a:lnTo>
              <a:lnTo>
                <a:pt x="3221" y="1499"/>
              </a:lnTo>
              <a:lnTo>
                <a:pt x="3135" y="1564"/>
              </a:lnTo>
              <a:lnTo>
                <a:pt x="3140" y="1651"/>
              </a:lnTo>
              <a:lnTo>
                <a:pt x="3181" y="1692"/>
              </a:lnTo>
              <a:lnTo>
                <a:pt x="3194" y="1742"/>
              </a:lnTo>
              <a:lnTo>
                <a:pt x="3252" y="1801"/>
              </a:lnTo>
              <a:lnTo>
                <a:pt x="3342" y="1815"/>
              </a:lnTo>
              <a:lnTo>
                <a:pt x="3354" y="1877"/>
              </a:lnTo>
              <a:lnTo>
                <a:pt x="3384" y="1907"/>
              </a:lnTo>
              <a:lnTo>
                <a:pt x="3441" y="1858"/>
              </a:lnTo>
              <a:lnTo>
                <a:pt x="3469" y="1886"/>
              </a:lnTo>
              <a:lnTo>
                <a:pt x="3525" y="1832"/>
              </a:lnTo>
              <a:lnTo>
                <a:pt x="3523" y="1924"/>
              </a:lnTo>
              <a:lnTo>
                <a:pt x="3596" y="1938"/>
              </a:lnTo>
              <a:lnTo>
                <a:pt x="3596" y="2011"/>
              </a:lnTo>
              <a:lnTo>
                <a:pt x="3641" y="2119"/>
              </a:lnTo>
              <a:lnTo>
                <a:pt x="3615" y="2187"/>
              </a:lnTo>
              <a:lnTo>
                <a:pt x="3579" y="2187"/>
              </a:lnTo>
              <a:lnTo>
                <a:pt x="3617" y="2258"/>
              </a:lnTo>
              <a:lnTo>
                <a:pt x="3586" y="2347"/>
              </a:lnTo>
              <a:lnTo>
                <a:pt x="3536" y="2397"/>
              </a:lnTo>
              <a:lnTo>
                <a:pt x="3518" y="2455"/>
              </a:lnTo>
              <a:lnTo>
                <a:pt x="3452" y="2441"/>
              </a:lnTo>
              <a:lnTo>
                <a:pt x="3450" y="2516"/>
              </a:lnTo>
              <a:lnTo>
                <a:pt x="3496" y="2562"/>
              </a:lnTo>
              <a:lnTo>
                <a:pt x="3511" y="2648"/>
              </a:lnTo>
              <a:lnTo>
                <a:pt x="3471" y="2719"/>
              </a:lnTo>
              <a:lnTo>
                <a:pt x="3514" y="2761"/>
              </a:lnTo>
              <a:lnTo>
                <a:pt x="3514" y="2827"/>
              </a:lnTo>
              <a:lnTo>
                <a:pt x="3617" y="2888"/>
              </a:lnTo>
              <a:lnTo>
                <a:pt x="3657" y="2970"/>
              </a:lnTo>
              <a:lnTo>
                <a:pt x="3594" y="3029"/>
              </a:lnTo>
              <a:lnTo>
                <a:pt x="3594" y="3076"/>
              </a:lnTo>
              <a:lnTo>
                <a:pt x="3626" y="3132"/>
              </a:lnTo>
              <a:lnTo>
                <a:pt x="3626" y="3217"/>
              </a:lnTo>
              <a:lnTo>
                <a:pt x="3584" y="3250"/>
              </a:lnTo>
              <a:lnTo>
                <a:pt x="3636" y="3344"/>
              </a:lnTo>
              <a:lnTo>
                <a:pt x="3692" y="3344"/>
              </a:lnTo>
              <a:lnTo>
                <a:pt x="3749" y="3401"/>
              </a:lnTo>
              <a:lnTo>
                <a:pt x="3791" y="3485"/>
              </a:lnTo>
              <a:lnTo>
                <a:pt x="3800" y="3593"/>
              </a:lnTo>
              <a:lnTo>
                <a:pt x="3753" y="3640"/>
              </a:lnTo>
              <a:lnTo>
                <a:pt x="3777" y="3739"/>
              </a:lnTo>
              <a:lnTo>
                <a:pt x="3885" y="3763"/>
              </a:lnTo>
              <a:lnTo>
                <a:pt x="3939" y="3817"/>
              </a:lnTo>
              <a:lnTo>
                <a:pt x="3993" y="3763"/>
              </a:lnTo>
              <a:lnTo>
                <a:pt x="4012" y="3876"/>
              </a:lnTo>
              <a:lnTo>
                <a:pt x="3993" y="3974"/>
              </a:lnTo>
              <a:lnTo>
                <a:pt x="4026" y="4050"/>
              </a:lnTo>
              <a:lnTo>
                <a:pt x="3963" y="4113"/>
              </a:lnTo>
              <a:lnTo>
                <a:pt x="3895" y="4200"/>
              </a:lnTo>
              <a:lnTo>
                <a:pt x="3847" y="4290"/>
              </a:lnTo>
              <a:lnTo>
                <a:pt x="3918" y="4388"/>
              </a:lnTo>
              <a:lnTo>
                <a:pt x="3918" y="4506"/>
              </a:lnTo>
              <a:lnTo>
                <a:pt x="3850" y="4574"/>
              </a:lnTo>
              <a:lnTo>
                <a:pt x="3843" y="4680"/>
              </a:lnTo>
              <a:lnTo>
                <a:pt x="3803" y="4720"/>
              </a:lnTo>
              <a:lnTo>
                <a:pt x="3692" y="4831"/>
              </a:lnTo>
              <a:lnTo>
                <a:pt x="3593" y="4708"/>
              </a:lnTo>
              <a:lnTo>
                <a:pt x="3528" y="4708"/>
              </a:lnTo>
              <a:lnTo>
                <a:pt x="3457" y="4732"/>
              </a:lnTo>
              <a:lnTo>
                <a:pt x="3387" y="4614"/>
              </a:lnTo>
              <a:lnTo>
                <a:pt x="3250" y="4572"/>
              </a:lnTo>
              <a:lnTo>
                <a:pt x="3205" y="4616"/>
              </a:lnTo>
              <a:lnTo>
                <a:pt x="3109" y="4492"/>
              </a:lnTo>
              <a:lnTo>
                <a:pt x="3071" y="4393"/>
              </a:lnTo>
              <a:lnTo>
                <a:pt x="2973" y="4459"/>
              </a:lnTo>
              <a:lnTo>
                <a:pt x="2888" y="4506"/>
              </a:lnTo>
              <a:lnTo>
                <a:pt x="2850" y="4572"/>
              </a:lnTo>
              <a:lnTo>
                <a:pt x="2686" y="4572"/>
              </a:lnTo>
              <a:lnTo>
                <a:pt x="2512" y="4572"/>
              </a:lnTo>
              <a:lnTo>
                <a:pt x="2436" y="4497"/>
              </a:lnTo>
              <a:lnTo>
                <a:pt x="2338" y="4445"/>
              </a:lnTo>
              <a:lnTo>
                <a:pt x="2371" y="4355"/>
              </a:lnTo>
              <a:lnTo>
                <a:pt x="2244" y="4304"/>
              </a:lnTo>
              <a:lnTo>
                <a:pt x="2199" y="4348"/>
              </a:lnTo>
              <a:lnTo>
                <a:pt x="2124" y="4273"/>
              </a:lnTo>
              <a:lnTo>
                <a:pt x="2008" y="4243"/>
              </a:lnTo>
              <a:lnTo>
                <a:pt x="1928" y="4261"/>
              </a:lnTo>
              <a:lnTo>
                <a:pt x="1834" y="4163"/>
              </a:lnTo>
              <a:lnTo>
                <a:pt x="1754" y="4163"/>
              </a:lnTo>
              <a:lnTo>
                <a:pt x="1684" y="4050"/>
              </a:lnTo>
              <a:lnTo>
                <a:pt x="1604" y="4050"/>
              </a:lnTo>
              <a:lnTo>
                <a:pt x="1439" y="4069"/>
              </a:lnTo>
              <a:lnTo>
                <a:pt x="1406" y="3974"/>
              </a:lnTo>
              <a:lnTo>
                <a:pt x="1430" y="3880"/>
              </a:lnTo>
              <a:lnTo>
                <a:pt x="1324" y="3775"/>
              </a:lnTo>
              <a:lnTo>
                <a:pt x="1324" y="3692"/>
              </a:lnTo>
              <a:lnTo>
                <a:pt x="1298" y="3565"/>
              </a:lnTo>
              <a:lnTo>
                <a:pt x="1185" y="3452"/>
              </a:lnTo>
              <a:lnTo>
                <a:pt x="1058" y="3452"/>
              </a:lnTo>
              <a:lnTo>
                <a:pt x="1007" y="3504"/>
              </a:lnTo>
              <a:lnTo>
                <a:pt x="936" y="3434"/>
              </a:lnTo>
              <a:lnTo>
                <a:pt x="870" y="3499"/>
              </a:lnTo>
              <a:lnTo>
                <a:pt x="743" y="3476"/>
              </a:lnTo>
              <a:lnTo>
                <a:pt x="673" y="3396"/>
              </a:lnTo>
              <a:lnTo>
                <a:pt x="755" y="3314"/>
              </a:lnTo>
              <a:lnTo>
                <a:pt x="649" y="3222"/>
              </a:lnTo>
              <a:lnTo>
                <a:pt x="541" y="3165"/>
              </a:lnTo>
              <a:lnTo>
                <a:pt x="442" y="3208"/>
              </a:lnTo>
              <a:lnTo>
                <a:pt x="343" y="3165"/>
              </a:lnTo>
              <a:lnTo>
                <a:pt x="216" y="3194"/>
              </a:lnTo>
              <a:lnTo>
                <a:pt x="125" y="3102"/>
              </a:lnTo>
              <a:lnTo>
                <a:pt x="45" y="3022"/>
              </a:lnTo>
              <a:lnTo>
                <a:pt x="0" y="2977"/>
              </a:lnTo>
              <a:lnTo>
                <a:pt x="87" y="2890"/>
              </a:lnTo>
              <a:lnTo>
                <a:pt x="122" y="2775"/>
              </a:lnTo>
              <a:lnTo>
                <a:pt x="103" y="2648"/>
              </a:lnTo>
              <a:lnTo>
                <a:pt x="113" y="2493"/>
              </a:lnTo>
              <a:lnTo>
                <a:pt x="235" y="2498"/>
              </a:lnTo>
              <a:lnTo>
                <a:pt x="235" y="2394"/>
              </a:lnTo>
              <a:lnTo>
                <a:pt x="386" y="2309"/>
              </a:lnTo>
              <a:lnTo>
                <a:pt x="536" y="2276"/>
              </a:lnTo>
              <a:lnTo>
                <a:pt x="696" y="2276"/>
              </a:lnTo>
              <a:lnTo>
                <a:pt x="729" y="2173"/>
              </a:lnTo>
              <a:lnTo>
                <a:pt x="818" y="2173"/>
              </a:lnTo>
              <a:lnTo>
                <a:pt x="903" y="2088"/>
              </a:lnTo>
              <a:lnTo>
                <a:pt x="1016" y="2032"/>
              </a:lnTo>
              <a:lnTo>
                <a:pt x="943" y="1959"/>
              </a:lnTo>
              <a:lnTo>
                <a:pt x="1030" y="1924"/>
              </a:lnTo>
              <a:lnTo>
                <a:pt x="1030" y="1862"/>
              </a:lnTo>
              <a:lnTo>
                <a:pt x="936" y="1815"/>
              </a:lnTo>
              <a:lnTo>
                <a:pt x="943" y="178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482040</xdr:colOff>
      <xdr:row>13</xdr:row>
      <xdr:rowOff>91800</xdr:rowOff>
    </xdr:from>
    <xdr:to>
      <xdr:col>12</xdr:col>
      <xdr:colOff>376200</xdr:colOff>
      <xdr:row>24</xdr:row>
      <xdr:rowOff>60840</xdr:rowOff>
    </xdr:to>
    <xdr:sp>
      <xdr:nvSpPr>
        <xdr:cNvPr id="77" name="ShapeReg_77"/>
        <xdr:cNvSpPr/>
      </xdr:nvSpPr>
      <xdr:spPr>
        <a:xfrm>
          <a:off x="6052320" y="2379600"/>
          <a:ext cx="1086480" cy="1813320"/>
        </a:xfrm>
        <a:custGeom>
          <a:avLst/>
          <a:gdLst>
            <a:gd name="textAreaLeft" fmla="*/ 0 w 1086480"/>
            <a:gd name="textAreaRight" fmla="*/ 1086840 w 1086480"/>
            <a:gd name="textAreaTop" fmla="*/ 0 h 1813320"/>
            <a:gd name="textAreaBottom" fmla="*/ 1813680 h 1813320"/>
          </a:gdLst>
          <a:ahLst/>
          <a:rect l="textAreaLeft" t="textAreaTop" r="textAreaRight" b="textAreaBottom"/>
          <a:pathLst>
            <a:path w="4090" h="6495">
              <a:moveTo>
                <a:pt x="411" y="3974"/>
              </a:moveTo>
              <a:lnTo>
                <a:pt x="358" y="3851"/>
              </a:lnTo>
              <a:lnTo>
                <a:pt x="358" y="3756"/>
              </a:lnTo>
              <a:lnTo>
                <a:pt x="297" y="3695"/>
              </a:lnTo>
              <a:lnTo>
                <a:pt x="351" y="3640"/>
              </a:lnTo>
              <a:lnTo>
                <a:pt x="367" y="3519"/>
              </a:lnTo>
              <a:lnTo>
                <a:pt x="238" y="3463"/>
              </a:lnTo>
              <a:lnTo>
                <a:pt x="132" y="3463"/>
              </a:lnTo>
              <a:lnTo>
                <a:pt x="120" y="3401"/>
              </a:lnTo>
              <a:lnTo>
                <a:pt x="194" y="3386"/>
              </a:lnTo>
              <a:lnTo>
                <a:pt x="156" y="3310"/>
              </a:lnTo>
              <a:lnTo>
                <a:pt x="176" y="3166"/>
              </a:lnTo>
              <a:lnTo>
                <a:pt x="88" y="3151"/>
              </a:lnTo>
              <a:lnTo>
                <a:pt x="0" y="3060"/>
              </a:lnTo>
              <a:lnTo>
                <a:pt x="76" y="3042"/>
              </a:lnTo>
              <a:lnTo>
                <a:pt x="85" y="2931"/>
              </a:lnTo>
              <a:lnTo>
                <a:pt x="50" y="2896"/>
              </a:lnTo>
              <a:lnTo>
                <a:pt x="29" y="2837"/>
              </a:lnTo>
              <a:lnTo>
                <a:pt x="59" y="2763"/>
              </a:lnTo>
              <a:lnTo>
                <a:pt x="0" y="2705"/>
              </a:lnTo>
              <a:lnTo>
                <a:pt x="50" y="2637"/>
              </a:lnTo>
              <a:lnTo>
                <a:pt x="7" y="2594"/>
              </a:lnTo>
              <a:lnTo>
                <a:pt x="7" y="2493"/>
              </a:lnTo>
              <a:lnTo>
                <a:pt x="103" y="2443"/>
              </a:lnTo>
              <a:lnTo>
                <a:pt x="167" y="2408"/>
              </a:lnTo>
              <a:lnTo>
                <a:pt x="244" y="2417"/>
              </a:lnTo>
              <a:lnTo>
                <a:pt x="307" y="2354"/>
              </a:lnTo>
              <a:lnTo>
                <a:pt x="391" y="2320"/>
              </a:lnTo>
              <a:lnTo>
                <a:pt x="403" y="2237"/>
              </a:lnTo>
              <a:lnTo>
                <a:pt x="348" y="2183"/>
              </a:lnTo>
              <a:lnTo>
                <a:pt x="379" y="2105"/>
              </a:lnTo>
              <a:lnTo>
                <a:pt x="488" y="2085"/>
              </a:lnTo>
              <a:lnTo>
                <a:pt x="632" y="1941"/>
              </a:lnTo>
              <a:lnTo>
                <a:pt x="626" y="1779"/>
              </a:lnTo>
              <a:lnTo>
                <a:pt x="729" y="1744"/>
              </a:lnTo>
              <a:lnTo>
                <a:pt x="729" y="1691"/>
              </a:lnTo>
              <a:lnTo>
                <a:pt x="627" y="1590"/>
              </a:lnTo>
              <a:lnTo>
                <a:pt x="605" y="1518"/>
              </a:lnTo>
              <a:lnTo>
                <a:pt x="492" y="1405"/>
              </a:lnTo>
              <a:lnTo>
                <a:pt x="420" y="1388"/>
              </a:lnTo>
              <a:lnTo>
                <a:pt x="405" y="1297"/>
              </a:lnTo>
              <a:lnTo>
                <a:pt x="423" y="1189"/>
              </a:lnTo>
              <a:lnTo>
                <a:pt x="366" y="1131"/>
              </a:lnTo>
              <a:lnTo>
                <a:pt x="452" y="1018"/>
              </a:lnTo>
              <a:lnTo>
                <a:pt x="452" y="918"/>
              </a:lnTo>
              <a:lnTo>
                <a:pt x="458" y="795"/>
              </a:lnTo>
              <a:lnTo>
                <a:pt x="414" y="751"/>
              </a:lnTo>
              <a:lnTo>
                <a:pt x="391" y="663"/>
              </a:lnTo>
              <a:lnTo>
                <a:pt x="350" y="622"/>
              </a:lnTo>
              <a:lnTo>
                <a:pt x="347" y="513"/>
              </a:lnTo>
              <a:lnTo>
                <a:pt x="429" y="495"/>
              </a:lnTo>
              <a:lnTo>
                <a:pt x="499" y="513"/>
              </a:lnTo>
              <a:lnTo>
                <a:pt x="591" y="563"/>
              </a:lnTo>
              <a:lnTo>
                <a:pt x="682" y="516"/>
              </a:lnTo>
              <a:lnTo>
                <a:pt x="755" y="492"/>
              </a:lnTo>
              <a:lnTo>
                <a:pt x="829" y="419"/>
              </a:lnTo>
              <a:lnTo>
                <a:pt x="881" y="325"/>
              </a:lnTo>
              <a:lnTo>
                <a:pt x="952" y="328"/>
              </a:lnTo>
              <a:lnTo>
                <a:pt x="993" y="301"/>
              </a:lnTo>
              <a:lnTo>
                <a:pt x="1024" y="332"/>
              </a:lnTo>
              <a:lnTo>
                <a:pt x="1064" y="319"/>
              </a:lnTo>
              <a:lnTo>
                <a:pt x="1064" y="240"/>
              </a:lnTo>
              <a:lnTo>
                <a:pt x="1058" y="111"/>
              </a:lnTo>
              <a:lnTo>
                <a:pt x="1133" y="113"/>
              </a:lnTo>
              <a:lnTo>
                <a:pt x="1228" y="0"/>
              </a:lnTo>
              <a:lnTo>
                <a:pt x="1408" y="10"/>
              </a:lnTo>
              <a:lnTo>
                <a:pt x="1577" y="109"/>
              </a:lnTo>
              <a:lnTo>
                <a:pt x="1641" y="130"/>
              </a:lnTo>
              <a:lnTo>
                <a:pt x="1641" y="201"/>
              </a:lnTo>
              <a:lnTo>
                <a:pt x="1711" y="296"/>
              </a:lnTo>
              <a:lnTo>
                <a:pt x="1623" y="346"/>
              </a:lnTo>
              <a:lnTo>
                <a:pt x="1623" y="451"/>
              </a:lnTo>
              <a:lnTo>
                <a:pt x="1676" y="529"/>
              </a:lnTo>
              <a:lnTo>
                <a:pt x="1739" y="525"/>
              </a:lnTo>
              <a:lnTo>
                <a:pt x="1810" y="441"/>
              </a:lnTo>
              <a:lnTo>
                <a:pt x="1891" y="444"/>
              </a:lnTo>
              <a:lnTo>
                <a:pt x="1948" y="473"/>
              </a:lnTo>
              <a:lnTo>
                <a:pt x="1990" y="434"/>
              </a:lnTo>
              <a:lnTo>
                <a:pt x="2046" y="434"/>
              </a:lnTo>
              <a:lnTo>
                <a:pt x="2149" y="536"/>
              </a:lnTo>
              <a:lnTo>
                <a:pt x="2171" y="610"/>
              </a:lnTo>
              <a:lnTo>
                <a:pt x="2115" y="610"/>
              </a:lnTo>
              <a:lnTo>
                <a:pt x="2058" y="662"/>
              </a:lnTo>
              <a:lnTo>
                <a:pt x="2096" y="723"/>
              </a:lnTo>
              <a:lnTo>
                <a:pt x="2124" y="751"/>
              </a:lnTo>
              <a:lnTo>
                <a:pt x="2044" y="803"/>
              </a:lnTo>
              <a:lnTo>
                <a:pt x="1936" y="803"/>
              </a:lnTo>
              <a:lnTo>
                <a:pt x="1830" y="909"/>
              </a:lnTo>
              <a:lnTo>
                <a:pt x="1762" y="977"/>
              </a:lnTo>
              <a:lnTo>
                <a:pt x="1687" y="1104"/>
              </a:lnTo>
              <a:lnTo>
                <a:pt x="1607" y="1184"/>
              </a:lnTo>
              <a:lnTo>
                <a:pt x="1527" y="1344"/>
              </a:lnTo>
              <a:lnTo>
                <a:pt x="1513" y="1499"/>
              </a:lnTo>
              <a:lnTo>
                <a:pt x="1588" y="1650"/>
              </a:lnTo>
              <a:lnTo>
                <a:pt x="1517" y="1720"/>
              </a:lnTo>
              <a:lnTo>
                <a:pt x="1494" y="1871"/>
              </a:lnTo>
              <a:lnTo>
                <a:pt x="1536" y="1979"/>
              </a:lnTo>
              <a:lnTo>
                <a:pt x="1602" y="2045"/>
              </a:lnTo>
              <a:lnTo>
                <a:pt x="1545" y="2139"/>
              </a:lnTo>
              <a:lnTo>
                <a:pt x="1545" y="2266"/>
              </a:lnTo>
              <a:lnTo>
                <a:pt x="1545" y="2435"/>
              </a:lnTo>
              <a:lnTo>
                <a:pt x="1517" y="2553"/>
              </a:lnTo>
              <a:lnTo>
                <a:pt x="1517" y="2713"/>
              </a:lnTo>
              <a:lnTo>
                <a:pt x="1564" y="2764"/>
              </a:lnTo>
              <a:lnTo>
                <a:pt x="1564" y="2877"/>
              </a:lnTo>
              <a:lnTo>
                <a:pt x="1564" y="3004"/>
              </a:lnTo>
              <a:lnTo>
                <a:pt x="1522" y="3164"/>
              </a:lnTo>
              <a:lnTo>
                <a:pt x="1522" y="3296"/>
              </a:lnTo>
              <a:lnTo>
                <a:pt x="1451" y="3414"/>
              </a:lnTo>
              <a:lnTo>
                <a:pt x="1451" y="3531"/>
              </a:lnTo>
              <a:lnTo>
                <a:pt x="1414" y="3635"/>
              </a:lnTo>
              <a:lnTo>
                <a:pt x="1456" y="3730"/>
              </a:lnTo>
              <a:lnTo>
                <a:pt x="1528" y="3730"/>
              </a:lnTo>
              <a:lnTo>
                <a:pt x="1583" y="3675"/>
              </a:lnTo>
              <a:lnTo>
                <a:pt x="1661" y="3675"/>
              </a:lnTo>
              <a:lnTo>
                <a:pt x="1722" y="3613"/>
              </a:lnTo>
              <a:lnTo>
                <a:pt x="1790" y="3545"/>
              </a:lnTo>
              <a:lnTo>
                <a:pt x="1837" y="3592"/>
              </a:lnTo>
              <a:lnTo>
                <a:pt x="1894" y="3621"/>
              </a:lnTo>
              <a:lnTo>
                <a:pt x="1894" y="3682"/>
              </a:lnTo>
              <a:lnTo>
                <a:pt x="1938" y="3764"/>
              </a:lnTo>
              <a:lnTo>
                <a:pt x="1995" y="3820"/>
              </a:lnTo>
              <a:lnTo>
                <a:pt x="2044" y="3771"/>
              </a:lnTo>
              <a:lnTo>
                <a:pt x="2044" y="3696"/>
              </a:lnTo>
              <a:lnTo>
                <a:pt x="1978" y="3668"/>
              </a:lnTo>
              <a:lnTo>
                <a:pt x="1978" y="3597"/>
              </a:lnTo>
              <a:lnTo>
                <a:pt x="2030" y="3541"/>
              </a:lnTo>
              <a:lnTo>
                <a:pt x="2030" y="3588"/>
              </a:lnTo>
              <a:lnTo>
                <a:pt x="2086" y="3630"/>
              </a:lnTo>
              <a:lnTo>
                <a:pt x="2115" y="3621"/>
              </a:lnTo>
              <a:lnTo>
                <a:pt x="2143" y="3649"/>
              </a:lnTo>
              <a:lnTo>
                <a:pt x="2143" y="3733"/>
              </a:lnTo>
              <a:lnTo>
                <a:pt x="2143" y="3795"/>
              </a:lnTo>
              <a:lnTo>
                <a:pt x="2237" y="3757"/>
              </a:lnTo>
              <a:lnTo>
                <a:pt x="2237" y="3710"/>
              </a:lnTo>
              <a:lnTo>
                <a:pt x="2289" y="3639"/>
              </a:lnTo>
              <a:lnTo>
                <a:pt x="2322" y="3611"/>
              </a:lnTo>
              <a:lnTo>
                <a:pt x="2373" y="3649"/>
              </a:lnTo>
              <a:lnTo>
                <a:pt x="2385" y="3571"/>
              </a:lnTo>
              <a:lnTo>
                <a:pt x="2340" y="3526"/>
              </a:lnTo>
              <a:lnTo>
                <a:pt x="2298" y="3446"/>
              </a:lnTo>
              <a:lnTo>
                <a:pt x="2246" y="3352"/>
              </a:lnTo>
              <a:lnTo>
                <a:pt x="2331" y="3305"/>
              </a:lnTo>
              <a:lnTo>
                <a:pt x="2383" y="3254"/>
              </a:lnTo>
              <a:lnTo>
                <a:pt x="2486" y="3230"/>
              </a:lnTo>
              <a:lnTo>
                <a:pt x="2608" y="3230"/>
              </a:lnTo>
              <a:lnTo>
                <a:pt x="2710" y="3242"/>
              </a:lnTo>
              <a:lnTo>
                <a:pt x="2754" y="3287"/>
              </a:lnTo>
              <a:cubicBezTo>
                <a:pt x="2754" y="3287"/>
                <a:pt x="2862" y="3268"/>
                <a:pt x="2886" y="3268"/>
              </a:cubicBezTo>
              <a:cubicBezTo>
                <a:pt x="2910" y="3268"/>
                <a:pt x="2975" y="3239"/>
                <a:pt x="2975" y="3239"/>
              </a:cubicBezTo>
              <a:lnTo>
                <a:pt x="3034" y="3298"/>
              </a:lnTo>
              <a:lnTo>
                <a:pt x="2989" y="3343"/>
              </a:lnTo>
              <a:lnTo>
                <a:pt x="2957" y="3376"/>
              </a:lnTo>
              <a:lnTo>
                <a:pt x="2928" y="3428"/>
              </a:lnTo>
              <a:lnTo>
                <a:pt x="3008" y="3428"/>
              </a:lnTo>
              <a:lnTo>
                <a:pt x="3093" y="3428"/>
              </a:lnTo>
              <a:lnTo>
                <a:pt x="3112" y="3489"/>
              </a:lnTo>
              <a:lnTo>
                <a:pt x="3182" y="3559"/>
              </a:lnTo>
              <a:lnTo>
                <a:pt x="3269" y="3548"/>
              </a:lnTo>
              <a:lnTo>
                <a:pt x="3314" y="3592"/>
              </a:lnTo>
              <a:lnTo>
                <a:pt x="3361" y="3682"/>
              </a:lnTo>
              <a:lnTo>
                <a:pt x="3375" y="3860"/>
              </a:lnTo>
              <a:lnTo>
                <a:pt x="3436" y="4049"/>
              </a:lnTo>
              <a:lnTo>
                <a:pt x="3533" y="4187"/>
              </a:lnTo>
              <a:lnTo>
                <a:pt x="3653" y="4307"/>
              </a:lnTo>
              <a:lnTo>
                <a:pt x="3700" y="4354"/>
              </a:lnTo>
              <a:lnTo>
                <a:pt x="3723" y="4434"/>
              </a:lnTo>
              <a:lnTo>
                <a:pt x="3817" y="4528"/>
              </a:lnTo>
              <a:lnTo>
                <a:pt x="3883" y="4641"/>
              </a:lnTo>
              <a:lnTo>
                <a:pt x="3907" y="4707"/>
              </a:lnTo>
              <a:lnTo>
                <a:pt x="3994" y="4841"/>
              </a:lnTo>
              <a:lnTo>
                <a:pt x="4067" y="4914"/>
              </a:lnTo>
              <a:lnTo>
                <a:pt x="4067" y="5112"/>
              </a:lnTo>
              <a:lnTo>
                <a:pt x="4038" y="5281"/>
              </a:lnTo>
              <a:lnTo>
                <a:pt x="4090" y="5450"/>
              </a:lnTo>
              <a:lnTo>
                <a:pt x="4014" y="5515"/>
              </a:lnTo>
              <a:lnTo>
                <a:pt x="3933" y="5457"/>
              </a:lnTo>
              <a:lnTo>
                <a:pt x="3955" y="5409"/>
              </a:lnTo>
              <a:lnTo>
                <a:pt x="3927" y="5350"/>
              </a:lnTo>
              <a:lnTo>
                <a:pt x="3861" y="5354"/>
              </a:lnTo>
              <a:lnTo>
                <a:pt x="3810" y="5303"/>
              </a:lnTo>
              <a:lnTo>
                <a:pt x="3744" y="5252"/>
              </a:lnTo>
              <a:lnTo>
                <a:pt x="3688" y="5260"/>
              </a:lnTo>
              <a:lnTo>
                <a:pt x="3654" y="5389"/>
              </a:lnTo>
              <a:lnTo>
                <a:pt x="3559" y="5467"/>
              </a:lnTo>
              <a:lnTo>
                <a:pt x="3575" y="5531"/>
              </a:lnTo>
              <a:lnTo>
                <a:pt x="3662" y="5541"/>
              </a:lnTo>
              <a:lnTo>
                <a:pt x="3684" y="5608"/>
              </a:lnTo>
              <a:lnTo>
                <a:pt x="3762" y="5600"/>
              </a:lnTo>
              <a:lnTo>
                <a:pt x="3792" y="5541"/>
              </a:lnTo>
              <a:lnTo>
                <a:pt x="3829" y="5552"/>
              </a:lnTo>
              <a:lnTo>
                <a:pt x="3865" y="5642"/>
              </a:lnTo>
              <a:lnTo>
                <a:pt x="3855" y="5735"/>
              </a:lnTo>
              <a:lnTo>
                <a:pt x="3827" y="5801"/>
              </a:lnTo>
              <a:lnTo>
                <a:pt x="3714" y="5841"/>
              </a:lnTo>
              <a:lnTo>
                <a:pt x="3698" y="5920"/>
              </a:lnTo>
              <a:lnTo>
                <a:pt x="3754" y="5936"/>
              </a:lnTo>
              <a:lnTo>
                <a:pt x="3754" y="6068"/>
              </a:lnTo>
              <a:lnTo>
                <a:pt x="3680" y="6163"/>
              </a:lnTo>
              <a:lnTo>
                <a:pt x="3583" y="6177"/>
              </a:lnTo>
              <a:lnTo>
                <a:pt x="3575" y="6207"/>
              </a:lnTo>
              <a:lnTo>
                <a:pt x="3479" y="6193"/>
              </a:lnTo>
              <a:lnTo>
                <a:pt x="3457" y="6225"/>
              </a:lnTo>
              <a:lnTo>
                <a:pt x="3392" y="6227"/>
              </a:lnTo>
              <a:lnTo>
                <a:pt x="3373" y="6208"/>
              </a:lnTo>
              <a:lnTo>
                <a:pt x="3308" y="6189"/>
              </a:lnTo>
              <a:lnTo>
                <a:pt x="3225" y="6301"/>
              </a:lnTo>
              <a:lnTo>
                <a:pt x="3213" y="6392"/>
              </a:lnTo>
              <a:lnTo>
                <a:pt x="3265" y="6443"/>
              </a:lnTo>
              <a:lnTo>
                <a:pt x="3265" y="6482"/>
              </a:lnTo>
              <a:lnTo>
                <a:pt x="3173" y="6495"/>
              </a:lnTo>
              <a:lnTo>
                <a:pt x="3149" y="6391"/>
              </a:lnTo>
              <a:lnTo>
                <a:pt x="3055" y="6292"/>
              </a:lnTo>
              <a:lnTo>
                <a:pt x="3126" y="6222"/>
              </a:lnTo>
              <a:lnTo>
                <a:pt x="3126" y="6118"/>
              </a:lnTo>
              <a:lnTo>
                <a:pt x="3067" y="6059"/>
              </a:lnTo>
              <a:lnTo>
                <a:pt x="2999" y="5991"/>
              </a:lnTo>
              <a:lnTo>
                <a:pt x="2980" y="5930"/>
              </a:lnTo>
              <a:lnTo>
                <a:pt x="2990" y="5875"/>
              </a:lnTo>
              <a:lnTo>
                <a:pt x="2960" y="5845"/>
              </a:lnTo>
              <a:lnTo>
                <a:pt x="2968" y="5769"/>
              </a:lnTo>
              <a:lnTo>
                <a:pt x="2888" y="5801"/>
              </a:lnTo>
              <a:lnTo>
                <a:pt x="2791" y="5813"/>
              </a:lnTo>
              <a:lnTo>
                <a:pt x="2743" y="5901"/>
              </a:lnTo>
              <a:lnTo>
                <a:pt x="2614" y="5929"/>
              </a:lnTo>
              <a:lnTo>
                <a:pt x="2554" y="6012"/>
              </a:lnTo>
              <a:lnTo>
                <a:pt x="2461" y="5901"/>
              </a:lnTo>
              <a:lnTo>
                <a:pt x="2385" y="5865"/>
              </a:lnTo>
              <a:lnTo>
                <a:pt x="2315" y="5895"/>
              </a:lnTo>
              <a:lnTo>
                <a:pt x="2278" y="5915"/>
              </a:lnTo>
              <a:lnTo>
                <a:pt x="2198" y="5901"/>
              </a:lnTo>
              <a:lnTo>
                <a:pt x="2122" y="5911"/>
              </a:lnTo>
              <a:lnTo>
                <a:pt x="2130" y="6010"/>
              </a:lnTo>
              <a:cubicBezTo>
                <a:pt x="2130" y="6010"/>
                <a:pt x="2096" y="6063"/>
                <a:pt x="2086" y="6053"/>
              </a:cubicBezTo>
              <a:cubicBezTo>
                <a:pt x="2076" y="6043"/>
                <a:pt x="2041" y="6135"/>
                <a:pt x="2041" y="6135"/>
              </a:cubicBezTo>
              <a:lnTo>
                <a:pt x="1987" y="6120"/>
              </a:lnTo>
              <a:lnTo>
                <a:pt x="1983" y="6008"/>
              </a:lnTo>
              <a:lnTo>
                <a:pt x="1930" y="5968"/>
              </a:lnTo>
              <a:lnTo>
                <a:pt x="1890" y="5958"/>
              </a:lnTo>
              <a:lnTo>
                <a:pt x="1882" y="5891"/>
              </a:lnTo>
              <a:lnTo>
                <a:pt x="1794" y="5827"/>
              </a:lnTo>
              <a:lnTo>
                <a:pt x="1776" y="5752"/>
              </a:lnTo>
              <a:lnTo>
                <a:pt x="1673" y="5742"/>
              </a:lnTo>
              <a:lnTo>
                <a:pt x="1633" y="5783"/>
              </a:lnTo>
              <a:lnTo>
                <a:pt x="1581" y="5702"/>
              </a:lnTo>
              <a:lnTo>
                <a:pt x="1532" y="5702"/>
              </a:lnTo>
              <a:lnTo>
                <a:pt x="1481" y="5651"/>
              </a:lnTo>
              <a:lnTo>
                <a:pt x="1462" y="5461"/>
              </a:lnTo>
              <a:lnTo>
                <a:pt x="1506" y="5381"/>
              </a:lnTo>
              <a:lnTo>
                <a:pt x="1450" y="5296"/>
              </a:lnTo>
              <a:lnTo>
                <a:pt x="1514" y="5220"/>
              </a:lnTo>
              <a:lnTo>
                <a:pt x="1518" y="5155"/>
              </a:lnTo>
              <a:lnTo>
                <a:pt x="1599" y="5081"/>
              </a:lnTo>
              <a:lnTo>
                <a:pt x="1609" y="4944"/>
              </a:lnTo>
              <a:cubicBezTo>
                <a:pt x="1609" y="4944"/>
                <a:pt x="1693" y="4860"/>
                <a:pt x="1693" y="4850"/>
              </a:cubicBezTo>
              <a:cubicBezTo>
                <a:pt x="1693" y="4840"/>
                <a:pt x="1689" y="4787"/>
                <a:pt x="1689" y="4787"/>
              </a:cubicBezTo>
              <a:lnTo>
                <a:pt x="1594" y="4692"/>
              </a:lnTo>
              <a:lnTo>
                <a:pt x="1631" y="4641"/>
              </a:lnTo>
              <a:lnTo>
                <a:pt x="1713" y="4643"/>
              </a:lnTo>
              <a:lnTo>
                <a:pt x="1866" y="4586"/>
              </a:lnTo>
              <a:lnTo>
                <a:pt x="1900" y="4470"/>
              </a:lnTo>
              <a:lnTo>
                <a:pt x="1814" y="4409"/>
              </a:lnTo>
              <a:lnTo>
                <a:pt x="1790" y="4267"/>
              </a:lnTo>
              <a:lnTo>
                <a:pt x="1708" y="4185"/>
              </a:lnTo>
              <a:lnTo>
                <a:pt x="1621" y="4194"/>
              </a:lnTo>
              <a:lnTo>
                <a:pt x="1571" y="4283"/>
              </a:lnTo>
              <a:lnTo>
                <a:pt x="1521" y="4332"/>
              </a:lnTo>
              <a:lnTo>
                <a:pt x="1430" y="4349"/>
              </a:lnTo>
              <a:lnTo>
                <a:pt x="1406" y="4423"/>
              </a:lnTo>
              <a:lnTo>
                <a:pt x="1426" y="4512"/>
              </a:lnTo>
              <a:lnTo>
                <a:pt x="1395" y="4543"/>
              </a:lnTo>
              <a:lnTo>
                <a:pt x="1305" y="4576"/>
              </a:lnTo>
              <a:lnTo>
                <a:pt x="1261" y="4639"/>
              </a:lnTo>
              <a:lnTo>
                <a:pt x="1219" y="4703"/>
              </a:lnTo>
              <a:cubicBezTo>
                <a:pt x="1219" y="4703"/>
                <a:pt x="1166" y="4695"/>
                <a:pt x="1160" y="4701"/>
              </a:cubicBezTo>
              <a:cubicBezTo>
                <a:pt x="1154" y="4707"/>
                <a:pt x="1104" y="4751"/>
                <a:pt x="1104" y="4751"/>
              </a:cubicBezTo>
              <a:lnTo>
                <a:pt x="973" y="4574"/>
              </a:lnTo>
              <a:lnTo>
                <a:pt x="899" y="4598"/>
              </a:lnTo>
              <a:lnTo>
                <a:pt x="859" y="4635"/>
              </a:lnTo>
              <a:lnTo>
                <a:pt x="744" y="4618"/>
              </a:lnTo>
              <a:lnTo>
                <a:pt x="684" y="4546"/>
              </a:lnTo>
              <a:lnTo>
                <a:pt x="718" y="4468"/>
              </a:lnTo>
              <a:lnTo>
                <a:pt x="774" y="4435"/>
              </a:lnTo>
              <a:lnTo>
                <a:pt x="774" y="4371"/>
              </a:lnTo>
              <a:lnTo>
                <a:pt x="724" y="4287"/>
              </a:lnTo>
              <a:lnTo>
                <a:pt x="750" y="4222"/>
              </a:lnTo>
              <a:lnTo>
                <a:pt x="782" y="4226"/>
              </a:lnTo>
              <a:lnTo>
                <a:pt x="782" y="4082"/>
              </a:lnTo>
              <a:lnTo>
                <a:pt x="841" y="4001"/>
              </a:lnTo>
              <a:lnTo>
                <a:pt x="839" y="3937"/>
              </a:lnTo>
              <a:lnTo>
                <a:pt x="871" y="3854"/>
              </a:lnTo>
              <a:lnTo>
                <a:pt x="786" y="3806"/>
              </a:lnTo>
              <a:lnTo>
                <a:pt x="702" y="3822"/>
              </a:lnTo>
              <a:lnTo>
                <a:pt x="637" y="3888"/>
              </a:lnTo>
              <a:lnTo>
                <a:pt x="561" y="3899"/>
              </a:lnTo>
              <a:lnTo>
                <a:pt x="509" y="3965"/>
              </a:lnTo>
              <a:lnTo>
                <a:pt x="449" y="3995"/>
              </a:lnTo>
              <a:lnTo>
                <a:pt x="411" y="3974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0320</xdr:colOff>
      <xdr:row>22</xdr:row>
      <xdr:rowOff>7920</xdr:rowOff>
    </xdr:from>
    <xdr:to>
      <xdr:col>1</xdr:col>
      <xdr:colOff>245880</xdr:colOff>
      <xdr:row>24</xdr:row>
      <xdr:rowOff>91440</xdr:rowOff>
    </xdr:to>
    <xdr:sp>
      <xdr:nvSpPr>
        <xdr:cNvPr id="78" name="ShapeReg_26"/>
        <xdr:cNvSpPr/>
      </xdr:nvSpPr>
      <xdr:spPr>
        <a:xfrm>
          <a:off x="130320" y="3804480"/>
          <a:ext cx="319320" cy="419040"/>
        </a:xfrm>
        <a:custGeom>
          <a:avLst/>
          <a:gdLst>
            <a:gd name="textAreaLeft" fmla="*/ 0 w 319320"/>
            <a:gd name="textAreaRight" fmla="*/ 319680 w 319320"/>
            <a:gd name="textAreaTop" fmla="*/ 0 h 419040"/>
            <a:gd name="textAreaBottom" fmla="*/ 419400 h 419040"/>
          </a:gdLst>
          <a:ahLst/>
          <a:rect l="textAreaLeft" t="textAreaTop" r="textAreaRight" b="textAreaBottom"/>
          <a:pathLst>
            <a:path w="1198" h="1479">
              <a:moveTo>
                <a:pt x="1198" y="713"/>
              </a:moveTo>
              <a:lnTo>
                <a:pt x="1162" y="665"/>
              </a:lnTo>
              <a:lnTo>
                <a:pt x="1110" y="642"/>
              </a:lnTo>
              <a:lnTo>
                <a:pt x="1058" y="562"/>
              </a:lnTo>
              <a:lnTo>
                <a:pt x="1020" y="523"/>
              </a:lnTo>
              <a:lnTo>
                <a:pt x="1084" y="472"/>
              </a:lnTo>
              <a:lnTo>
                <a:pt x="1070" y="399"/>
              </a:lnTo>
              <a:lnTo>
                <a:pt x="1122" y="383"/>
              </a:lnTo>
              <a:lnTo>
                <a:pt x="1084" y="345"/>
              </a:lnTo>
              <a:lnTo>
                <a:pt x="957" y="211"/>
              </a:lnTo>
              <a:lnTo>
                <a:pt x="903" y="242"/>
              </a:lnTo>
              <a:lnTo>
                <a:pt x="854" y="192"/>
              </a:lnTo>
              <a:lnTo>
                <a:pt x="859" y="145"/>
              </a:lnTo>
              <a:lnTo>
                <a:pt x="875" y="84"/>
              </a:lnTo>
              <a:lnTo>
                <a:pt x="809" y="56"/>
              </a:lnTo>
              <a:lnTo>
                <a:pt x="767" y="98"/>
              </a:lnTo>
              <a:lnTo>
                <a:pt x="710" y="47"/>
              </a:lnTo>
              <a:lnTo>
                <a:pt x="659" y="9"/>
              </a:lnTo>
              <a:lnTo>
                <a:pt x="602" y="0"/>
              </a:lnTo>
              <a:lnTo>
                <a:pt x="583" y="61"/>
              </a:lnTo>
              <a:lnTo>
                <a:pt x="621" y="131"/>
              </a:lnTo>
              <a:lnTo>
                <a:pt x="607" y="249"/>
              </a:lnTo>
              <a:lnTo>
                <a:pt x="536" y="225"/>
              </a:lnTo>
              <a:lnTo>
                <a:pt x="480" y="225"/>
              </a:lnTo>
              <a:lnTo>
                <a:pt x="372" y="230"/>
              </a:lnTo>
              <a:lnTo>
                <a:pt x="292" y="263"/>
              </a:lnTo>
              <a:lnTo>
                <a:pt x="259" y="334"/>
              </a:lnTo>
              <a:lnTo>
                <a:pt x="188" y="310"/>
              </a:lnTo>
              <a:lnTo>
                <a:pt x="113" y="216"/>
              </a:lnTo>
              <a:lnTo>
                <a:pt x="57" y="225"/>
              </a:lnTo>
              <a:lnTo>
                <a:pt x="5" y="277"/>
              </a:lnTo>
              <a:lnTo>
                <a:pt x="28" y="371"/>
              </a:lnTo>
              <a:lnTo>
                <a:pt x="0" y="456"/>
              </a:lnTo>
              <a:lnTo>
                <a:pt x="38" y="531"/>
              </a:lnTo>
              <a:lnTo>
                <a:pt x="94" y="583"/>
              </a:lnTo>
              <a:lnTo>
                <a:pt x="85" y="724"/>
              </a:lnTo>
              <a:lnTo>
                <a:pt x="132" y="795"/>
              </a:lnTo>
              <a:lnTo>
                <a:pt x="169" y="874"/>
              </a:lnTo>
              <a:lnTo>
                <a:pt x="188" y="1034"/>
              </a:lnTo>
              <a:lnTo>
                <a:pt x="174" y="1251"/>
              </a:lnTo>
              <a:lnTo>
                <a:pt x="212" y="1364"/>
              </a:lnTo>
              <a:lnTo>
                <a:pt x="273" y="1354"/>
              </a:lnTo>
              <a:lnTo>
                <a:pt x="320" y="1420"/>
              </a:lnTo>
              <a:lnTo>
                <a:pt x="358" y="1467"/>
              </a:lnTo>
              <a:lnTo>
                <a:pt x="409" y="1477"/>
              </a:lnTo>
              <a:lnTo>
                <a:pt x="466" y="1419"/>
              </a:lnTo>
              <a:lnTo>
                <a:pt x="533" y="1409"/>
              </a:lnTo>
              <a:lnTo>
                <a:pt x="580" y="1362"/>
              </a:lnTo>
              <a:lnTo>
                <a:pt x="627" y="1362"/>
              </a:lnTo>
              <a:lnTo>
                <a:pt x="653" y="1419"/>
              </a:lnTo>
              <a:lnTo>
                <a:pt x="694" y="1479"/>
              </a:lnTo>
              <a:lnTo>
                <a:pt x="786" y="1479"/>
              </a:lnTo>
              <a:lnTo>
                <a:pt x="856" y="1391"/>
              </a:lnTo>
              <a:lnTo>
                <a:pt x="881" y="1340"/>
              </a:lnTo>
              <a:lnTo>
                <a:pt x="863" y="1273"/>
              </a:lnTo>
              <a:lnTo>
                <a:pt x="913" y="1259"/>
              </a:lnTo>
              <a:lnTo>
                <a:pt x="990" y="1199"/>
              </a:lnTo>
              <a:lnTo>
                <a:pt x="944" y="1153"/>
              </a:lnTo>
              <a:lnTo>
                <a:pt x="983" y="1091"/>
              </a:lnTo>
              <a:lnTo>
                <a:pt x="955" y="1035"/>
              </a:lnTo>
              <a:lnTo>
                <a:pt x="920" y="1005"/>
              </a:lnTo>
              <a:lnTo>
                <a:pt x="959" y="949"/>
              </a:lnTo>
              <a:lnTo>
                <a:pt x="959" y="892"/>
              </a:lnTo>
              <a:lnTo>
                <a:pt x="994" y="851"/>
              </a:lnTo>
              <a:lnTo>
                <a:pt x="1031" y="864"/>
              </a:lnTo>
              <a:lnTo>
                <a:pt x="1056" y="903"/>
              </a:lnTo>
              <a:lnTo>
                <a:pt x="1121" y="894"/>
              </a:lnTo>
              <a:lnTo>
                <a:pt x="1162" y="852"/>
              </a:lnTo>
              <a:lnTo>
                <a:pt x="1155" y="757"/>
              </a:lnTo>
              <a:lnTo>
                <a:pt x="1198" y="713"/>
              </a:lnTo>
              <a:close/>
              <a:moveTo>
                <a:pt x="710" y="971"/>
              </a:moveTo>
              <a:lnTo>
                <a:pt x="710" y="1076"/>
              </a:lnTo>
              <a:lnTo>
                <a:pt x="685" y="1127"/>
              </a:lnTo>
              <a:lnTo>
                <a:pt x="666" y="1065"/>
              </a:lnTo>
              <a:lnTo>
                <a:pt x="622" y="1084"/>
              </a:lnTo>
              <a:lnTo>
                <a:pt x="579" y="1127"/>
              </a:lnTo>
              <a:lnTo>
                <a:pt x="530" y="1197"/>
              </a:lnTo>
              <a:lnTo>
                <a:pt x="478" y="1249"/>
              </a:lnTo>
              <a:lnTo>
                <a:pt x="443" y="1278"/>
              </a:lnTo>
              <a:lnTo>
                <a:pt x="443" y="1314"/>
              </a:lnTo>
              <a:lnTo>
                <a:pt x="394" y="1323"/>
              </a:lnTo>
              <a:lnTo>
                <a:pt x="373" y="1344"/>
              </a:lnTo>
              <a:lnTo>
                <a:pt x="346" y="1294"/>
              </a:lnTo>
              <a:lnTo>
                <a:pt x="274" y="1206"/>
              </a:lnTo>
              <a:lnTo>
                <a:pt x="316" y="1165"/>
              </a:lnTo>
              <a:lnTo>
                <a:pt x="352" y="1181"/>
              </a:lnTo>
              <a:lnTo>
                <a:pt x="454" y="1181"/>
              </a:lnTo>
              <a:lnTo>
                <a:pt x="466" y="1144"/>
              </a:lnTo>
              <a:lnTo>
                <a:pt x="449" y="1099"/>
              </a:lnTo>
              <a:lnTo>
                <a:pt x="449" y="1021"/>
              </a:lnTo>
              <a:lnTo>
                <a:pt x="493" y="1021"/>
              </a:lnTo>
              <a:lnTo>
                <a:pt x="521" y="966"/>
              </a:lnTo>
              <a:lnTo>
                <a:pt x="572" y="970"/>
              </a:lnTo>
              <a:lnTo>
                <a:pt x="603" y="939"/>
              </a:lnTo>
              <a:lnTo>
                <a:pt x="576" y="874"/>
              </a:lnTo>
              <a:lnTo>
                <a:pt x="525" y="843"/>
              </a:lnTo>
              <a:lnTo>
                <a:pt x="510" y="860"/>
              </a:lnTo>
              <a:lnTo>
                <a:pt x="463" y="860"/>
              </a:lnTo>
              <a:lnTo>
                <a:pt x="428" y="822"/>
              </a:lnTo>
              <a:lnTo>
                <a:pt x="390" y="784"/>
              </a:lnTo>
              <a:lnTo>
                <a:pt x="364" y="758"/>
              </a:lnTo>
              <a:lnTo>
                <a:pt x="341" y="716"/>
              </a:lnTo>
              <a:lnTo>
                <a:pt x="341" y="670"/>
              </a:lnTo>
              <a:lnTo>
                <a:pt x="368" y="658"/>
              </a:lnTo>
              <a:lnTo>
                <a:pt x="401" y="691"/>
              </a:lnTo>
              <a:lnTo>
                <a:pt x="422" y="712"/>
              </a:lnTo>
              <a:lnTo>
                <a:pt x="450" y="756"/>
              </a:lnTo>
              <a:lnTo>
                <a:pt x="509" y="774"/>
              </a:lnTo>
              <a:lnTo>
                <a:pt x="533" y="762"/>
              </a:lnTo>
              <a:lnTo>
                <a:pt x="593" y="781"/>
              </a:lnTo>
              <a:lnTo>
                <a:pt x="607" y="832"/>
              </a:lnTo>
              <a:lnTo>
                <a:pt x="650" y="855"/>
              </a:lnTo>
              <a:lnTo>
                <a:pt x="678" y="883"/>
              </a:lnTo>
              <a:lnTo>
                <a:pt x="710" y="905"/>
              </a:lnTo>
              <a:lnTo>
                <a:pt x="710" y="97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3</xdr:row>
      <xdr:rowOff>75960</xdr:rowOff>
    </xdr:from>
    <xdr:to>
      <xdr:col>1</xdr:col>
      <xdr:colOff>441360</xdr:colOff>
      <xdr:row>25</xdr:row>
      <xdr:rowOff>129600</xdr:rowOff>
    </xdr:to>
    <xdr:sp>
      <xdr:nvSpPr>
        <xdr:cNvPr id="79" name="ShapeReg_69"/>
        <xdr:cNvSpPr/>
      </xdr:nvSpPr>
      <xdr:spPr>
        <a:xfrm>
          <a:off x="350640" y="4040280"/>
          <a:ext cx="294480" cy="388800"/>
        </a:xfrm>
        <a:custGeom>
          <a:avLst/>
          <a:gdLst>
            <a:gd name="textAreaLeft" fmla="*/ 0 w 294480"/>
            <a:gd name="textAreaRight" fmla="*/ 294840 w 294480"/>
            <a:gd name="textAreaTop" fmla="*/ 0 h 388800"/>
            <a:gd name="textAreaBottom" fmla="*/ 389160 h 388800"/>
          </a:gdLst>
          <a:ahLst/>
          <a:rect l="textAreaLeft" t="textAreaTop" r="textAreaRight" b="textAreaBottom"/>
          <a:pathLst>
            <a:path w="31" h="39">
              <a:moveTo>
                <a:pt x="13" y="34"/>
              </a:moveTo>
              <a:lnTo>
                <a:pt x="14" y="33"/>
              </a:lnTo>
              <a:lnTo>
                <a:pt x="12" y="32"/>
              </a:lnTo>
              <a:lnTo>
                <a:pt x="11" y="31"/>
              </a:lnTo>
              <a:lnTo>
                <a:pt x="10" y="32"/>
              </a:lnTo>
              <a:lnTo>
                <a:pt x="7" y="29"/>
              </a:lnTo>
              <a:lnTo>
                <a:pt x="7" y="28"/>
              </a:lnTo>
              <a:lnTo>
                <a:pt x="5" y="27"/>
              </a:lnTo>
              <a:lnTo>
                <a:pt x="3" y="27"/>
              </a:lnTo>
              <a:lnTo>
                <a:pt x="3" y="25"/>
              </a:lnTo>
              <a:lnTo>
                <a:pt x="3" y="24"/>
              </a:lnTo>
              <a:lnTo>
                <a:pt x="2" y="23"/>
              </a:lnTo>
              <a:lnTo>
                <a:pt x="2" y="22"/>
              </a:lnTo>
              <a:lnTo>
                <a:pt x="5" y="22"/>
              </a:lnTo>
              <a:lnTo>
                <a:pt x="4" y="20"/>
              </a:lnTo>
              <a:lnTo>
                <a:pt x="3" y="19"/>
              </a:lnTo>
              <a:lnTo>
                <a:pt x="2" y="18"/>
              </a:lnTo>
              <a:lnTo>
                <a:pt x="2" y="16"/>
              </a:lnTo>
              <a:lnTo>
                <a:pt x="0" y="15"/>
              </a:lnTo>
              <a:lnTo>
                <a:pt x="1" y="14"/>
              </a:lnTo>
              <a:lnTo>
                <a:pt x="1" y="12"/>
              </a:lnTo>
              <a:lnTo>
                <a:pt x="2" y="12"/>
              </a:lnTo>
              <a:lnTo>
                <a:pt x="4" y="10"/>
              </a:lnTo>
              <a:lnTo>
                <a:pt x="3" y="9"/>
              </a:lnTo>
              <a:lnTo>
                <a:pt x="4" y="7"/>
              </a:lnTo>
              <a:lnTo>
                <a:pt x="3" y="5"/>
              </a:lnTo>
              <a:lnTo>
                <a:pt x="2" y="4"/>
              </a:lnTo>
              <a:lnTo>
                <a:pt x="3" y="3"/>
              </a:lnTo>
              <a:lnTo>
                <a:pt x="3" y="1"/>
              </a:lnTo>
              <a:lnTo>
                <a:pt x="4" y="0"/>
              </a:lnTo>
              <a:lnTo>
                <a:pt x="5" y="0"/>
              </a:lnTo>
              <a:lnTo>
                <a:pt x="6" y="1"/>
              </a:lnTo>
              <a:lnTo>
                <a:pt x="8" y="1"/>
              </a:lnTo>
              <a:lnTo>
                <a:pt x="9" y="0"/>
              </a:lnTo>
              <a:lnTo>
                <a:pt x="11" y="0"/>
              </a:lnTo>
              <a:lnTo>
                <a:pt x="11" y="1"/>
              </a:lnTo>
              <a:lnTo>
                <a:pt x="13" y="2"/>
              </a:lnTo>
              <a:lnTo>
                <a:pt x="14" y="4"/>
              </a:lnTo>
              <a:lnTo>
                <a:pt x="15" y="4"/>
              </a:lnTo>
              <a:lnTo>
                <a:pt x="16" y="3"/>
              </a:lnTo>
              <a:lnTo>
                <a:pt x="17" y="5"/>
              </a:lnTo>
              <a:lnTo>
                <a:pt x="18" y="6"/>
              </a:lnTo>
              <a:lnTo>
                <a:pt x="20" y="6"/>
              </a:lnTo>
              <a:lnTo>
                <a:pt x="22" y="6"/>
              </a:lnTo>
              <a:lnTo>
                <a:pt x="22" y="8"/>
              </a:lnTo>
              <a:lnTo>
                <a:pt x="23" y="10"/>
              </a:lnTo>
              <a:lnTo>
                <a:pt x="23" y="11"/>
              </a:lnTo>
              <a:lnTo>
                <a:pt x="25" y="12"/>
              </a:lnTo>
              <a:lnTo>
                <a:pt x="26" y="15"/>
              </a:lnTo>
              <a:lnTo>
                <a:pt x="25" y="17"/>
              </a:lnTo>
              <a:lnTo>
                <a:pt x="26" y="19"/>
              </a:lnTo>
              <a:lnTo>
                <a:pt x="27" y="20"/>
              </a:lnTo>
              <a:lnTo>
                <a:pt x="28" y="21"/>
              </a:lnTo>
              <a:lnTo>
                <a:pt x="28" y="23"/>
              </a:lnTo>
              <a:lnTo>
                <a:pt x="30" y="24"/>
              </a:lnTo>
              <a:lnTo>
                <a:pt x="30" y="26"/>
              </a:lnTo>
              <a:lnTo>
                <a:pt x="31" y="28"/>
              </a:lnTo>
              <a:lnTo>
                <a:pt x="31" y="31"/>
              </a:lnTo>
              <a:lnTo>
                <a:pt x="29" y="32"/>
              </a:lnTo>
              <a:lnTo>
                <a:pt x="27" y="33"/>
              </a:lnTo>
              <a:lnTo>
                <a:pt x="25" y="32"/>
              </a:lnTo>
              <a:lnTo>
                <a:pt x="24" y="33"/>
              </a:lnTo>
              <a:lnTo>
                <a:pt x="25" y="35"/>
              </a:lnTo>
              <a:lnTo>
                <a:pt x="24" y="35"/>
              </a:lnTo>
              <a:lnTo>
                <a:pt x="22" y="35"/>
              </a:lnTo>
              <a:lnTo>
                <a:pt x="22" y="37"/>
              </a:lnTo>
              <a:lnTo>
                <a:pt x="24" y="37"/>
              </a:lnTo>
              <a:lnTo>
                <a:pt x="23" y="39"/>
              </a:lnTo>
              <a:lnTo>
                <a:pt x="21" y="39"/>
              </a:lnTo>
              <a:lnTo>
                <a:pt x="20" y="38"/>
              </a:lnTo>
              <a:lnTo>
                <a:pt x="20" y="37"/>
              </a:lnTo>
              <a:lnTo>
                <a:pt x="19" y="37"/>
              </a:lnTo>
              <a:lnTo>
                <a:pt x="18" y="39"/>
              </a:lnTo>
              <a:lnTo>
                <a:pt x="16" y="39"/>
              </a:lnTo>
              <a:lnTo>
                <a:pt x="16" y="37"/>
              </a:lnTo>
              <a:lnTo>
                <a:pt x="13" y="34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53440</xdr:colOff>
      <xdr:row>25</xdr:row>
      <xdr:rowOff>106920</xdr:rowOff>
    </xdr:from>
    <xdr:to>
      <xdr:col>1</xdr:col>
      <xdr:colOff>416880</xdr:colOff>
      <xdr:row>26</xdr:row>
      <xdr:rowOff>121680</xdr:rowOff>
    </xdr:to>
    <xdr:sp>
      <xdr:nvSpPr>
        <xdr:cNvPr id="80" name="ShapeReg_80"/>
        <xdr:cNvSpPr/>
      </xdr:nvSpPr>
      <xdr:spPr>
        <a:xfrm>
          <a:off x="457200" y="4406400"/>
          <a:ext cx="163440" cy="182520"/>
        </a:xfrm>
        <a:custGeom>
          <a:avLst/>
          <a:gdLst>
            <a:gd name="textAreaLeft" fmla="*/ 0 w 163440"/>
            <a:gd name="textAreaRight" fmla="*/ 163800 w 163440"/>
            <a:gd name="textAreaTop" fmla="*/ 0 h 182520"/>
            <a:gd name="textAreaBottom" fmla="*/ 182880 h 182520"/>
          </a:gdLst>
          <a:ahLst/>
          <a:rect l="textAreaLeft" t="textAreaTop" r="textAreaRight" b="textAreaBottom"/>
          <a:pathLst>
            <a:path w="18" h="18">
              <a:moveTo>
                <a:pt x="14" y="5"/>
              </a:moveTo>
              <a:lnTo>
                <a:pt x="15" y="6"/>
              </a:lnTo>
              <a:lnTo>
                <a:pt x="18" y="7"/>
              </a:lnTo>
              <a:lnTo>
                <a:pt x="18" y="10"/>
              </a:lnTo>
              <a:lnTo>
                <a:pt x="17" y="10"/>
              </a:lnTo>
              <a:lnTo>
                <a:pt x="14" y="12"/>
              </a:lnTo>
              <a:lnTo>
                <a:pt x="12" y="14"/>
              </a:lnTo>
              <a:lnTo>
                <a:pt x="11" y="17"/>
              </a:lnTo>
              <a:lnTo>
                <a:pt x="9" y="16"/>
              </a:lnTo>
              <a:lnTo>
                <a:pt x="8" y="17"/>
              </a:lnTo>
              <a:lnTo>
                <a:pt x="5" y="17"/>
              </a:lnTo>
              <a:lnTo>
                <a:pt x="4" y="18"/>
              </a:lnTo>
              <a:lnTo>
                <a:pt x="2" y="18"/>
              </a:lnTo>
              <a:lnTo>
                <a:pt x="2" y="16"/>
              </a:lnTo>
              <a:lnTo>
                <a:pt x="0" y="14"/>
              </a:lnTo>
              <a:lnTo>
                <a:pt x="2" y="13"/>
              </a:lnTo>
              <a:lnTo>
                <a:pt x="4" y="10"/>
              </a:lnTo>
              <a:lnTo>
                <a:pt x="5" y="7"/>
              </a:lnTo>
              <a:lnTo>
                <a:pt x="6" y="5"/>
              </a:lnTo>
              <a:lnTo>
                <a:pt x="4" y="4"/>
              </a:lnTo>
              <a:lnTo>
                <a:pt x="3" y="2"/>
              </a:lnTo>
              <a:lnTo>
                <a:pt x="5" y="2"/>
              </a:lnTo>
              <a:lnTo>
                <a:pt x="7" y="2"/>
              </a:lnTo>
              <a:lnTo>
                <a:pt x="8" y="0"/>
              </a:lnTo>
              <a:lnTo>
                <a:pt x="9" y="0"/>
              </a:lnTo>
              <a:lnTo>
                <a:pt x="9" y="1"/>
              </a:lnTo>
              <a:lnTo>
                <a:pt x="10" y="2"/>
              </a:lnTo>
              <a:lnTo>
                <a:pt x="12" y="2"/>
              </a:lnTo>
              <a:lnTo>
                <a:pt x="14" y="5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4120</xdr:colOff>
      <xdr:row>25</xdr:row>
      <xdr:rowOff>7920</xdr:rowOff>
    </xdr:from>
    <xdr:to>
      <xdr:col>1</xdr:col>
      <xdr:colOff>286560</xdr:colOff>
      <xdr:row>25</xdr:row>
      <xdr:rowOff>129600</xdr:rowOff>
    </xdr:to>
    <xdr:sp>
      <xdr:nvSpPr>
        <xdr:cNvPr id="81" name="ShapeReg_18"/>
        <xdr:cNvSpPr/>
      </xdr:nvSpPr>
      <xdr:spPr>
        <a:xfrm>
          <a:off x="317880" y="4307400"/>
          <a:ext cx="172440" cy="121680"/>
        </a:xfrm>
        <a:custGeom>
          <a:avLst/>
          <a:gdLst>
            <a:gd name="textAreaLeft" fmla="*/ 0 w 172440"/>
            <a:gd name="textAreaRight" fmla="*/ 172800 w 172440"/>
            <a:gd name="textAreaTop" fmla="*/ 0 h 121680"/>
            <a:gd name="textAreaBottom" fmla="*/ 122040 h 121680"/>
          </a:gdLst>
          <a:ahLst/>
          <a:rect l="textAreaLeft" t="textAreaTop" r="textAreaRight" b="textAreaBottom"/>
          <a:pathLst>
            <a:path w="18" h="12">
              <a:moveTo>
                <a:pt x="0" y="3"/>
              </a:moveTo>
              <a:lnTo>
                <a:pt x="2" y="2"/>
              </a:lnTo>
              <a:lnTo>
                <a:pt x="3" y="0"/>
              </a:lnTo>
              <a:lnTo>
                <a:pt x="5" y="0"/>
              </a:lnTo>
              <a:lnTo>
                <a:pt x="7" y="0"/>
              </a:lnTo>
              <a:lnTo>
                <a:pt x="9" y="0"/>
              </a:lnTo>
              <a:lnTo>
                <a:pt x="11" y="1"/>
              </a:lnTo>
              <a:lnTo>
                <a:pt x="11" y="2"/>
              </a:lnTo>
              <a:lnTo>
                <a:pt x="14" y="5"/>
              </a:lnTo>
              <a:lnTo>
                <a:pt x="15" y="4"/>
              </a:lnTo>
              <a:lnTo>
                <a:pt x="16" y="5"/>
              </a:lnTo>
              <a:lnTo>
                <a:pt x="18" y="6"/>
              </a:lnTo>
              <a:lnTo>
                <a:pt x="17" y="7"/>
              </a:lnTo>
              <a:lnTo>
                <a:pt x="16" y="8"/>
              </a:lnTo>
              <a:lnTo>
                <a:pt x="16" y="10"/>
              </a:lnTo>
              <a:lnTo>
                <a:pt x="15" y="11"/>
              </a:lnTo>
              <a:lnTo>
                <a:pt x="13" y="11"/>
              </a:lnTo>
              <a:lnTo>
                <a:pt x="12" y="12"/>
              </a:lnTo>
              <a:lnTo>
                <a:pt x="11" y="11"/>
              </a:lnTo>
              <a:lnTo>
                <a:pt x="9" y="11"/>
              </a:lnTo>
              <a:lnTo>
                <a:pt x="8" y="11"/>
              </a:lnTo>
              <a:lnTo>
                <a:pt x="7" y="11"/>
              </a:lnTo>
              <a:lnTo>
                <a:pt x="5" y="12"/>
              </a:lnTo>
              <a:lnTo>
                <a:pt x="3" y="10"/>
              </a:lnTo>
              <a:lnTo>
                <a:pt x="4" y="7"/>
              </a:lnTo>
              <a:lnTo>
                <a:pt x="1" y="6"/>
              </a:lnTo>
              <a:lnTo>
                <a:pt x="0" y="3"/>
              </a:lnTo>
              <a:close/>
            </a:path>
          </a:pathLst>
        </a:custGeom>
        <a:solidFill>
          <a:srgbClr val="aa6ca6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6520</xdr:colOff>
      <xdr:row>20</xdr:row>
      <xdr:rowOff>144720</xdr:rowOff>
    </xdr:from>
    <xdr:to>
      <xdr:col>2</xdr:col>
      <xdr:colOff>270000</xdr:colOff>
      <xdr:row>23</xdr:row>
      <xdr:rowOff>75960</xdr:rowOff>
    </xdr:to>
    <xdr:sp>
      <xdr:nvSpPr>
        <xdr:cNvPr id="82" name="ShapeReg_8"/>
        <xdr:cNvSpPr/>
      </xdr:nvSpPr>
      <xdr:spPr>
        <a:xfrm>
          <a:off x="620280" y="3606120"/>
          <a:ext cx="450000" cy="434160"/>
        </a:xfrm>
        <a:custGeom>
          <a:avLst/>
          <a:gdLst>
            <a:gd name="textAreaLeft" fmla="*/ 0 w 450000"/>
            <a:gd name="textAreaRight" fmla="*/ 450360 w 450000"/>
            <a:gd name="textAreaTop" fmla="*/ 0 h 434160"/>
            <a:gd name="textAreaBottom" fmla="*/ 434520 h 434160"/>
          </a:gdLst>
          <a:ahLst/>
          <a:rect l="textAreaLeft" t="textAreaTop" r="textAreaRight" b="textAreaBottom"/>
          <a:pathLst>
            <a:path w="48" h="44">
              <a:moveTo>
                <a:pt x="28" y="3"/>
              </a:moveTo>
              <a:lnTo>
                <a:pt x="28" y="5"/>
              </a:lnTo>
              <a:lnTo>
                <a:pt x="29" y="8"/>
              </a:lnTo>
              <a:lnTo>
                <a:pt x="32" y="8"/>
              </a:lnTo>
              <a:lnTo>
                <a:pt x="34" y="9"/>
              </a:lnTo>
              <a:lnTo>
                <a:pt x="34" y="11"/>
              </a:lnTo>
              <a:lnTo>
                <a:pt x="37" y="11"/>
              </a:lnTo>
              <a:lnTo>
                <a:pt x="40" y="14"/>
              </a:lnTo>
              <a:lnTo>
                <a:pt x="40" y="18"/>
              </a:lnTo>
              <a:lnTo>
                <a:pt x="38" y="20"/>
              </a:lnTo>
              <a:lnTo>
                <a:pt x="39" y="22"/>
              </a:lnTo>
              <a:lnTo>
                <a:pt x="40" y="21"/>
              </a:lnTo>
              <a:lnTo>
                <a:pt x="42" y="21"/>
              </a:lnTo>
              <a:lnTo>
                <a:pt x="43" y="24"/>
              </a:lnTo>
              <a:lnTo>
                <a:pt x="44" y="25"/>
              </a:lnTo>
              <a:lnTo>
                <a:pt x="46" y="25"/>
              </a:lnTo>
              <a:lnTo>
                <a:pt x="46" y="27"/>
              </a:lnTo>
              <a:lnTo>
                <a:pt x="48" y="29"/>
              </a:lnTo>
              <a:lnTo>
                <a:pt x="48" y="32"/>
              </a:lnTo>
              <a:lnTo>
                <a:pt x="47" y="34"/>
              </a:lnTo>
              <a:lnTo>
                <a:pt x="45" y="35"/>
              </a:lnTo>
              <a:lnTo>
                <a:pt x="43" y="35"/>
              </a:lnTo>
              <a:lnTo>
                <a:pt x="41" y="37"/>
              </a:lnTo>
              <a:lnTo>
                <a:pt x="39" y="39"/>
              </a:lnTo>
              <a:lnTo>
                <a:pt x="39" y="41"/>
              </a:lnTo>
              <a:lnTo>
                <a:pt x="37" y="42"/>
              </a:lnTo>
              <a:lnTo>
                <a:pt x="34" y="42"/>
              </a:lnTo>
              <a:lnTo>
                <a:pt x="33" y="44"/>
              </a:lnTo>
              <a:lnTo>
                <a:pt x="32" y="41"/>
              </a:lnTo>
              <a:lnTo>
                <a:pt x="30" y="39"/>
              </a:lnTo>
              <a:lnTo>
                <a:pt x="28" y="41"/>
              </a:lnTo>
              <a:lnTo>
                <a:pt x="26" y="41"/>
              </a:lnTo>
              <a:lnTo>
                <a:pt x="24" y="39"/>
              </a:lnTo>
              <a:lnTo>
                <a:pt x="21" y="40"/>
              </a:lnTo>
              <a:lnTo>
                <a:pt x="20" y="42"/>
              </a:lnTo>
              <a:lnTo>
                <a:pt x="18" y="42"/>
              </a:lnTo>
              <a:lnTo>
                <a:pt x="16" y="40"/>
              </a:lnTo>
              <a:lnTo>
                <a:pt x="16" y="39"/>
              </a:lnTo>
              <a:lnTo>
                <a:pt x="15" y="38"/>
              </a:lnTo>
              <a:lnTo>
                <a:pt x="14" y="41"/>
              </a:lnTo>
              <a:lnTo>
                <a:pt x="13" y="41"/>
              </a:lnTo>
              <a:lnTo>
                <a:pt x="11" y="40"/>
              </a:lnTo>
              <a:lnTo>
                <a:pt x="10" y="41"/>
              </a:lnTo>
              <a:lnTo>
                <a:pt x="8" y="39"/>
              </a:lnTo>
              <a:lnTo>
                <a:pt x="6" y="41"/>
              </a:lnTo>
              <a:lnTo>
                <a:pt x="3" y="39"/>
              </a:lnTo>
              <a:lnTo>
                <a:pt x="2" y="36"/>
              </a:lnTo>
              <a:lnTo>
                <a:pt x="3" y="34"/>
              </a:lnTo>
              <a:lnTo>
                <a:pt x="3" y="32"/>
              </a:lnTo>
              <a:lnTo>
                <a:pt x="0" y="30"/>
              </a:lnTo>
              <a:lnTo>
                <a:pt x="2" y="28"/>
              </a:lnTo>
              <a:lnTo>
                <a:pt x="2" y="26"/>
              </a:lnTo>
              <a:lnTo>
                <a:pt x="4" y="25"/>
              </a:lnTo>
              <a:lnTo>
                <a:pt x="6" y="27"/>
              </a:lnTo>
              <a:lnTo>
                <a:pt x="9" y="27"/>
              </a:lnTo>
              <a:lnTo>
                <a:pt x="11" y="23"/>
              </a:lnTo>
              <a:lnTo>
                <a:pt x="9" y="18"/>
              </a:lnTo>
              <a:lnTo>
                <a:pt x="12" y="15"/>
              </a:lnTo>
              <a:lnTo>
                <a:pt x="14" y="12"/>
              </a:lnTo>
              <a:lnTo>
                <a:pt x="12" y="9"/>
              </a:lnTo>
              <a:lnTo>
                <a:pt x="12" y="8"/>
              </a:lnTo>
              <a:lnTo>
                <a:pt x="15" y="5"/>
              </a:lnTo>
              <a:lnTo>
                <a:pt x="16" y="1"/>
              </a:lnTo>
              <a:lnTo>
                <a:pt x="19" y="1"/>
              </a:lnTo>
              <a:lnTo>
                <a:pt x="21" y="0"/>
              </a:lnTo>
              <a:lnTo>
                <a:pt x="23" y="0"/>
              </a:lnTo>
              <a:lnTo>
                <a:pt x="24" y="2"/>
              </a:lnTo>
              <a:lnTo>
                <a:pt x="26" y="3"/>
              </a:lnTo>
              <a:lnTo>
                <a:pt x="28" y="3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6880</xdr:colOff>
      <xdr:row>21</xdr:row>
      <xdr:rowOff>30600</xdr:rowOff>
    </xdr:from>
    <xdr:to>
      <xdr:col>1</xdr:col>
      <xdr:colOff>547920</xdr:colOff>
      <xdr:row>23</xdr:row>
      <xdr:rowOff>167760</xdr:rowOff>
    </xdr:to>
    <xdr:sp>
      <xdr:nvSpPr>
        <xdr:cNvPr id="83" name="ShapeReg_62"/>
        <xdr:cNvSpPr/>
      </xdr:nvSpPr>
      <xdr:spPr>
        <a:xfrm>
          <a:off x="350640" y="3659760"/>
          <a:ext cx="401040" cy="472320"/>
        </a:xfrm>
        <a:custGeom>
          <a:avLst/>
          <a:gdLst>
            <a:gd name="textAreaLeft" fmla="*/ 0 w 401040"/>
            <a:gd name="textAreaRight" fmla="*/ 401400 w 401040"/>
            <a:gd name="textAreaTop" fmla="*/ 0 h 472320"/>
            <a:gd name="textAreaBottom" fmla="*/ 472680 h 472320"/>
          </a:gdLst>
          <a:ahLst/>
          <a:rect l="textAreaLeft" t="textAreaTop" r="textAreaRight" b="textAreaBottom"/>
          <a:pathLst>
            <a:path w="43" h="48">
              <a:moveTo>
                <a:pt x="35" y="39"/>
              </a:moveTo>
              <a:lnTo>
                <a:pt x="35" y="36"/>
              </a:lnTo>
              <a:lnTo>
                <a:pt x="32" y="34"/>
              </a:lnTo>
              <a:lnTo>
                <a:pt x="31" y="31"/>
              </a:lnTo>
              <a:lnTo>
                <a:pt x="32" y="29"/>
              </a:lnTo>
              <a:lnTo>
                <a:pt x="32" y="27"/>
              </a:lnTo>
              <a:lnTo>
                <a:pt x="29" y="25"/>
              </a:lnTo>
              <a:lnTo>
                <a:pt x="31" y="23"/>
              </a:lnTo>
              <a:lnTo>
                <a:pt x="31" y="21"/>
              </a:lnTo>
              <a:lnTo>
                <a:pt x="33" y="20"/>
              </a:lnTo>
              <a:lnTo>
                <a:pt x="35" y="22"/>
              </a:lnTo>
              <a:lnTo>
                <a:pt x="38" y="22"/>
              </a:lnTo>
              <a:lnTo>
                <a:pt x="40" y="18"/>
              </a:lnTo>
              <a:lnTo>
                <a:pt x="38" y="13"/>
              </a:lnTo>
              <a:lnTo>
                <a:pt x="41" y="10"/>
              </a:lnTo>
              <a:lnTo>
                <a:pt x="43" y="7"/>
              </a:lnTo>
              <a:lnTo>
                <a:pt x="41" y="4"/>
              </a:lnTo>
              <a:lnTo>
                <a:pt x="41" y="3"/>
              </a:lnTo>
              <a:lnTo>
                <a:pt x="37" y="3"/>
              </a:lnTo>
              <a:lnTo>
                <a:pt x="36" y="4"/>
              </a:lnTo>
              <a:lnTo>
                <a:pt x="34" y="4"/>
              </a:lnTo>
              <a:lnTo>
                <a:pt x="33" y="3"/>
              </a:lnTo>
              <a:lnTo>
                <a:pt x="31" y="3"/>
              </a:lnTo>
              <a:lnTo>
                <a:pt x="31" y="1"/>
              </a:lnTo>
              <a:lnTo>
                <a:pt x="30" y="0"/>
              </a:lnTo>
              <a:lnTo>
                <a:pt x="29" y="1"/>
              </a:lnTo>
              <a:lnTo>
                <a:pt x="28" y="3"/>
              </a:lnTo>
              <a:lnTo>
                <a:pt x="23" y="4"/>
              </a:lnTo>
              <a:lnTo>
                <a:pt x="23" y="6"/>
              </a:lnTo>
              <a:lnTo>
                <a:pt x="21" y="6"/>
              </a:lnTo>
              <a:lnTo>
                <a:pt x="19" y="8"/>
              </a:lnTo>
              <a:lnTo>
                <a:pt x="20" y="11"/>
              </a:lnTo>
              <a:lnTo>
                <a:pt x="18" y="12"/>
              </a:lnTo>
              <a:lnTo>
                <a:pt x="15" y="15"/>
              </a:lnTo>
              <a:lnTo>
                <a:pt x="12" y="11"/>
              </a:lnTo>
              <a:lnTo>
                <a:pt x="10" y="9"/>
              </a:lnTo>
              <a:lnTo>
                <a:pt x="7" y="10"/>
              </a:lnTo>
              <a:lnTo>
                <a:pt x="5" y="9"/>
              </a:lnTo>
              <a:lnTo>
                <a:pt x="2" y="10"/>
              </a:lnTo>
              <a:lnTo>
                <a:pt x="0" y="13"/>
              </a:lnTo>
              <a:lnTo>
                <a:pt x="1" y="13"/>
              </a:lnTo>
              <a:lnTo>
                <a:pt x="3" y="14"/>
              </a:lnTo>
              <a:lnTo>
                <a:pt x="5" y="15"/>
              </a:lnTo>
              <a:lnTo>
                <a:pt x="7" y="16"/>
              </a:lnTo>
              <a:lnTo>
                <a:pt x="6" y="19"/>
              </a:lnTo>
              <a:lnTo>
                <a:pt x="4" y="18"/>
              </a:lnTo>
              <a:lnTo>
                <a:pt x="1" y="17"/>
              </a:lnTo>
              <a:lnTo>
                <a:pt x="0" y="19"/>
              </a:lnTo>
              <a:lnTo>
                <a:pt x="0" y="20"/>
              </a:lnTo>
              <a:lnTo>
                <a:pt x="2" y="22"/>
              </a:lnTo>
              <a:lnTo>
                <a:pt x="3" y="21"/>
              </a:lnTo>
              <a:lnTo>
                <a:pt x="8" y="26"/>
              </a:lnTo>
              <a:lnTo>
                <a:pt x="6" y="26"/>
              </a:lnTo>
              <a:lnTo>
                <a:pt x="7" y="28"/>
              </a:lnTo>
              <a:lnTo>
                <a:pt x="5" y="30"/>
              </a:lnTo>
              <a:lnTo>
                <a:pt x="6" y="31"/>
              </a:lnTo>
              <a:lnTo>
                <a:pt x="8" y="33"/>
              </a:lnTo>
              <a:lnTo>
                <a:pt x="9" y="34"/>
              </a:lnTo>
              <a:lnTo>
                <a:pt x="10" y="35"/>
              </a:lnTo>
              <a:lnTo>
                <a:pt x="9" y="36"/>
              </a:lnTo>
              <a:lnTo>
                <a:pt x="9" y="39"/>
              </a:lnTo>
              <a:lnTo>
                <a:pt x="11" y="39"/>
              </a:lnTo>
              <a:lnTo>
                <a:pt x="11" y="40"/>
              </a:lnTo>
              <a:lnTo>
                <a:pt x="13" y="39"/>
              </a:lnTo>
              <a:lnTo>
                <a:pt x="14" y="40"/>
              </a:lnTo>
              <a:lnTo>
                <a:pt x="17" y="40"/>
              </a:lnTo>
              <a:lnTo>
                <a:pt x="18" y="39"/>
              </a:lnTo>
              <a:lnTo>
                <a:pt x="18" y="37"/>
              </a:lnTo>
              <a:lnTo>
                <a:pt x="19" y="37"/>
              </a:lnTo>
              <a:lnTo>
                <a:pt x="20" y="39"/>
              </a:lnTo>
              <a:lnTo>
                <a:pt x="20" y="41"/>
              </a:lnTo>
              <a:lnTo>
                <a:pt x="21" y="42"/>
              </a:lnTo>
              <a:lnTo>
                <a:pt x="23" y="43"/>
              </a:lnTo>
              <a:lnTo>
                <a:pt x="24" y="45"/>
              </a:lnTo>
              <a:lnTo>
                <a:pt x="24" y="47"/>
              </a:lnTo>
              <a:lnTo>
                <a:pt x="25" y="48"/>
              </a:lnTo>
              <a:lnTo>
                <a:pt x="26" y="48"/>
              </a:lnTo>
              <a:lnTo>
                <a:pt x="27" y="48"/>
              </a:lnTo>
              <a:lnTo>
                <a:pt x="29" y="48"/>
              </a:lnTo>
              <a:lnTo>
                <a:pt x="31" y="45"/>
              </a:lnTo>
              <a:lnTo>
                <a:pt x="34" y="45"/>
              </a:lnTo>
              <a:lnTo>
                <a:pt x="37" y="43"/>
              </a:lnTo>
              <a:lnTo>
                <a:pt x="39" y="40"/>
              </a:lnTo>
              <a:lnTo>
                <a:pt x="39" y="38"/>
              </a:lnTo>
              <a:lnTo>
                <a:pt x="37" y="39"/>
              </a:lnTo>
              <a:lnTo>
                <a:pt x="35" y="39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23</xdr:row>
      <xdr:rowOff>30600</xdr:rowOff>
    </xdr:from>
    <xdr:to>
      <xdr:col>2</xdr:col>
      <xdr:colOff>172080</xdr:colOff>
      <xdr:row>25</xdr:row>
      <xdr:rowOff>91800</xdr:rowOff>
    </xdr:to>
    <xdr:sp>
      <xdr:nvSpPr>
        <xdr:cNvPr id="84" name="ShapeReg_4"/>
        <xdr:cNvSpPr/>
      </xdr:nvSpPr>
      <xdr:spPr>
        <a:xfrm>
          <a:off x="751320" y="3994920"/>
          <a:ext cx="221040" cy="396360"/>
        </a:xfrm>
        <a:custGeom>
          <a:avLst/>
          <a:gdLst>
            <a:gd name="textAreaLeft" fmla="*/ 0 w 221040"/>
            <a:gd name="textAreaRight" fmla="*/ 221400 w 221040"/>
            <a:gd name="textAreaTop" fmla="*/ 0 h 396360"/>
            <a:gd name="textAreaBottom" fmla="*/ 396720 h 396360"/>
          </a:gdLst>
          <a:ahLst/>
          <a:rect l="textAreaLeft" t="textAreaTop" r="textAreaRight" b="textAreaBottom"/>
          <a:pathLst>
            <a:path w="799" h="1424">
              <a:moveTo>
                <a:pt x="656" y="161"/>
              </a:moveTo>
              <a:lnTo>
                <a:pt x="623" y="63"/>
              </a:lnTo>
              <a:lnTo>
                <a:pt x="569" y="9"/>
              </a:lnTo>
              <a:lnTo>
                <a:pt x="502" y="53"/>
              </a:lnTo>
              <a:lnTo>
                <a:pt x="407" y="50"/>
              </a:lnTo>
              <a:lnTo>
                <a:pt x="357" y="0"/>
              </a:lnTo>
              <a:lnTo>
                <a:pt x="246" y="30"/>
              </a:lnTo>
              <a:lnTo>
                <a:pt x="213" y="115"/>
              </a:lnTo>
              <a:lnTo>
                <a:pt x="240" y="208"/>
              </a:lnTo>
              <a:lnTo>
                <a:pt x="295" y="245"/>
              </a:lnTo>
              <a:lnTo>
                <a:pt x="267" y="395"/>
              </a:lnTo>
              <a:lnTo>
                <a:pt x="276" y="484"/>
              </a:lnTo>
              <a:lnTo>
                <a:pt x="321" y="544"/>
              </a:lnTo>
              <a:lnTo>
                <a:pt x="426" y="548"/>
              </a:lnTo>
              <a:lnTo>
                <a:pt x="401" y="663"/>
              </a:lnTo>
              <a:lnTo>
                <a:pt x="346" y="693"/>
              </a:lnTo>
              <a:lnTo>
                <a:pt x="313" y="812"/>
              </a:lnTo>
              <a:lnTo>
                <a:pt x="360" y="858"/>
              </a:lnTo>
              <a:lnTo>
                <a:pt x="330" y="934"/>
              </a:lnTo>
              <a:lnTo>
                <a:pt x="231" y="926"/>
              </a:lnTo>
              <a:lnTo>
                <a:pt x="223" y="985"/>
              </a:lnTo>
              <a:lnTo>
                <a:pt x="189" y="985"/>
              </a:lnTo>
              <a:lnTo>
                <a:pt x="180" y="950"/>
              </a:lnTo>
              <a:lnTo>
                <a:pt x="127" y="927"/>
              </a:lnTo>
              <a:lnTo>
                <a:pt x="90" y="964"/>
              </a:lnTo>
              <a:lnTo>
                <a:pt x="124" y="1010"/>
              </a:lnTo>
              <a:lnTo>
                <a:pt x="124" y="1067"/>
              </a:lnTo>
              <a:lnTo>
                <a:pt x="154" y="1097"/>
              </a:lnTo>
              <a:lnTo>
                <a:pt x="154" y="1141"/>
              </a:lnTo>
              <a:lnTo>
                <a:pt x="0" y="1248"/>
              </a:lnTo>
              <a:lnTo>
                <a:pt x="14" y="1285"/>
              </a:lnTo>
              <a:lnTo>
                <a:pt x="78" y="1287"/>
              </a:lnTo>
              <a:lnTo>
                <a:pt x="129" y="1322"/>
              </a:lnTo>
              <a:lnTo>
                <a:pt x="214" y="1337"/>
              </a:lnTo>
              <a:lnTo>
                <a:pt x="247" y="1369"/>
              </a:lnTo>
              <a:lnTo>
                <a:pt x="317" y="1388"/>
              </a:lnTo>
              <a:cubicBezTo>
                <a:pt x="317" y="1388"/>
                <a:pt x="308" y="1424"/>
                <a:pt x="353" y="1424"/>
              </a:cubicBezTo>
              <a:cubicBezTo>
                <a:pt x="397" y="1424"/>
                <a:pt x="454" y="1417"/>
                <a:pt x="454" y="1417"/>
              </a:cubicBezTo>
              <a:lnTo>
                <a:pt x="496" y="1417"/>
              </a:lnTo>
              <a:lnTo>
                <a:pt x="548" y="1417"/>
              </a:lnTo>
              <a:lnTo>
                <a:pt x="614" y="1417"/>
              </a:lnTo>
              <a:lnTo>
                <a:pt x="693" y="1407"/>
              </a:lnTo>
              <a:lnTo>
                <a:pt x="741" y="1360"/>
              </a:lnTo>
              <a:lnTo>
                <a:pt x="682" y="1301"/>
              </a:lnTo>
              <a:lnTo>
                <a:pt x="642" y="1219"/>
              </a:lnTo>
              <a:lnTo>
                <a:pt x="632" y="1134"/>
              </a:lnTo>
              <a:lnTo>
                <a:pt x="703" y="1144"/>
              </a:lnTo>
              <a:lnTo>
                <a:pt x="750" y="1195"/>
              </a:lnTo>
              <a:lnTo>
                <a:pt x="799" y="1146"/>
              </a:lnTo>
              <a:lnTo>
                <a:pt x="799" y="1017"/>
              </a:lnTo>
              <a:lnTo>
                <a:pt x="773" y="857"/>
              </a:lnTo>
              <a:lnTo>
                <a:pt x="797" y="734"/>
              </a:lnTo>
              <a:lnTo>
                <a:pt x="741" y="678"/>
              </a:lnTo>
              <a:lnTo>
                <a:pt x="651" y="593"/>
              </a:lnTo>
              <a:lnTo>
                <a:pt x="590" y="556"/>
              </a:lnTo>
              <a:lnTo>
                <a:pt x="651" y="495"/>
              </a:lnTo>
              <a:lnTo>
                <a:pt x="679" y="372"/>
              </a:lnTo>
              <a:lnTo>
                <a:pt x="611" y="304"/>
              </a:lnTo>
              <a:lnTo>
                <a:pt x="581" y="212"/>
              </a:lnTo>
              <a:lnTo>
                <a:pt x="656" y="161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5480</xdr:colOff>
      <xdr:row>17</xdr:row>
      <xdr:rowOff>159840</xdr:rowOff>
    </xdr:from>
    <xdr:to>
      <xdr:col>1</xdr:col>
      <xdr:colOff>556200</xdr:colOff>
      <xdr:row>19</xdr:row>
      <xdr:rowOff>46080</xdr:rowOff>
    </xdr:to>
    <xdr:sp>
      <xdr:nvSpPr>
        <xdr:cNvPr id="85" name="ShapeReg_41"/>
        <xdr:cNvSpPr/>
      </xdr:nvSpPr>
      <xdr:spPr>
        <a:xfrm>
          <a:off x="579240" y="3118320"/>
          <a:ext cx="180720" cy="221400"/>
        </a:xfrm>
        <a:custGeom>
          <a:avLst/>
          <a:gdLst>
            <a:gd name="textAreaLeft" fmla="*/ 0 w 180720"/>
            <a:gd name="textAreaRight" fmla="*/ 181080 w 18072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0" h="23">
              <a:moveTo>
                <a:pt x="2" y="5"/>
              </a:moveTo>
              <a:lnTo>
                <a:pt x="1" y="5"/>
              </a:lnTo>
              <a:lnTo>
                <a:pt x="0" y="7"/>
              </a:lnTo>
              <a:lnTo>
                <a:pt x="0" y="8"/>
              </a:lnTo>
              <a:lnTo>
                <a:pt x="2" y="8"/>
              </a:lnTo>
              <a:lnTo>
                <a:pt x="3" y="9"/>
              </a:lnTo>
              <a:lnTo>
                <a:pt x="3" y="11"/>
              </a:lnTo>
              <a:lnTo>
                <a:pt x="4" y="12"/>
              </a:lnTo>
              <a:lnTo>
                <a:pt x="5" y="13"/>
              </a:lnTo>
              <a:lnTo>
                <a:pt x="6" y="14"/>
              </a:lnTo>
              <a:lnTo>
                <a:pt x="6" y="16"/>
              </a:lnTo>
              <a:lnTo>
                <a:pt x="8" y="19"/>
              </a:lnTo>
              <a:lnTo>
                <a:pt x="8" y="22"/>
              </a:lnTo>
              <a:lnTo>
                <a:pt x="10" y="22"/>
              </a:lnTo>
              <a:lnTo>
                <a:pt x="11" y="23"/>
              </a:lnTo>
              <a:lnTo>
                <a:pt x="13" y="22"/>
              </a:lnTo>
              <a:lnTo>
                <a:pt x="14" y="22"/>
              </a:lnTo>
              <a:lnTo>
                <a:pt x="15" y="21"/>
              </a:lnTo>
              <a:lnTo>
                <a:pt x="15" y="19"/>
              </a:lnTo>
              <a:lnTo>
                <a:pt x="17" y="18"/>
              </a:lnTo>
              <a:lnTo>
                <a:pt x="18" y="16"/>
              </a:lnTo>
              <a:lnTo>
                <a:pt x="20" y="15"/>
              </a:lnTo>
              <a:lnTo>
                <a:pt x="19" y="12"/>
              </a:lnTo>
              <a:lnTo>
                <a:pt x="20" y="12"/>
              </a:lnTo>
              <a:lnTo>
                <a:pt x="18" y="10"/>
              </a:lnTo>
              <a:lnTo>
                <a:pt x="16" y="7"/>
              </a:lnTo>
              <a:lnTo>
                <a:pt x="15" y="2"/>
              </a:lnTo>
              <a:lnTo>
                <a:pt x="12" y="1"/>
              </a:lnTo>
              <a:lnTo>
                <a:pt x="10" y="1"/>
              </a:lnTo>
              <a:lnTo>
                <a:pt x="8" y="0"/>
              </a:lnTo>
              <a:lnTo>
                <a:pt x="7" y="1"/>
              </a:lnTo>
              <a:lnTo>
                <a:pt x="7" y="3"/>
              </a:lnTo>
              <a:lnTo>
                <a:pt x="6" y="3"/>
              </a:lnTo>
              <a:lnTo>
                <a:pt x="5" y="2"/>
              </a:lnTo>
              <a:lnTo>
                <a:pt x="4" y="2"/>
              </a:lnTo>
              <a:lnTo>
                <a:pt x="2" y="3"/>
              </a:lnTo>
              <a:lnTo>
                <a:pt x="3" y="4"/>
              </a:lnTo>
              <a:lnTo>
                <a:pt x="2" y="5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120</xdr:colOff>
      <xdr:row>18</xdr:row>
      <xdr:rowOff>136800</xdr:rowOff>
    </xdr:from>
    <xdr:to>
      <xdr:col>2</xdr:col>
      <xdr:colOff>90000</xdr:colOff>
      <xdr:row>20</xdr:row>
      <xdr:rowOff>23040</xdr:rowOff>
    </xdr:to>
    <xdr:sp>
      <xdr:nvSpPr>
        <xdr:cNvPr id="86" name="ShapeReg_31"/>
        <xdr:cNvSpPr/>
      </xdr:nvSpPr>
      <xdr:spPr>
        <a:xfrm>
          <a:off x="677880" y="3263040"/>
          <a:ext cx="212400" cy="221400"/>
        </a:xfrm>
        <a:custGeom>
          <a:avLst/>
          <a:gdLst>
            <a:gd name="textAreaLeft" fmla="*/ 0 w 212400"/>
            <a:gd name="textAreaRight" fmla="*/ 212760 w 212400"/>
            <a:gd name="textAreaTop" fmla="*/ 0 h 221400"/>
            <a:gd name="textAreaBottom" fmla="*/ 221760 h 221400"/>
          </a:gdLst>
          <a:ahLst/>
          <a:rect l="textAreaLeft" t="textAreaTop" r="textAreaRight" b="textAreaBottom"/>
          <a:pathLst>
            <a:path w="23" h="22">
              <a:moveTo>
                <a:pt x="18" y="0"/>
              </a:moveTo>
              <a:lnTo>
                <a:pt x="16" y="1"/>
              </a:lnTo>
              <a:lnTo>
                <a:pt x="16" y="2"/>
              </a:lnTo>
              <a:lnTo>
                <a:pt x="14" y="2"/>
              </a:lnTo>
              <a:lnTo>
                <a:pt x="13" y="3"/>
              </a:lnTo>
              <a:lnTo>
                <a:pt x="12" y="3"/>
              </a:lnTo>
              <a:lnTo>
                <a:pt x="10" y="1"/>
              </a:lnTo>
              <a:lnTo>
                <a:pt x="9" y="0"/>
              </a:lnTo>
              <a:lnTo>
                <a:pt x="7" y="1"/>
              </a:lnTo>
              <a:lnTo>
                <a:pt x="6" y="3"/>
              </a:lnTo>
              <a:lnTo>
                <a:pt x="4" y="4"/>
              </a:lnTo>
              <a:lnTo>
                <a:pt x="4" y="6"/>
              </a:lnTo>
              <a:lnTo>
                <a:pt x="3" y="7"/>
              </a:lnTo>
              <a:lnTo>
                <a:pt x="2" y="7"/>
              </a:lnTo>
              <a:lnTo>
                <a:pt x="0" y="8"/>
              </a:lnTo>
              <a:lnTo>
                <a:pt x="0" y="11"/>
              </a:lnTo>
              <a:lnTo>
                <a:pt x="2" y="11"/>
              </a:lnTo>
              <a:lnTo>
                <a:pt x="4" y="12"/>
              </a:lnTo>
              <a:lnTo>
                <a:pt x="6" y="12"/>
              </a:lnTo>
              <a:lnTo>
                <a:pt x="7" y="14"/>
              </a:lnTo>
              <a:lnTo>
                <a:pt x="9" y="15"/>
              </a:lnTo>
              <a:lnTo>
                <a:pt x="9" y="18"/>
              </a:lnTo>
              <a:lnTo>
                <a:pt x="10" y="19"/>
              </a:lnTo>
              <a:lnTo>
                <a:pt x="12" y="19"/>
              </a:lnTo>
              <a:lnTo>
                <a:pt x="15" y="22"/>
              </a:lnTo>
              <a:lnTo>
                <a:pt x="16" y="21"/>
              </a:lnTo>
              <a:lnTo>
                <a:pt x="18" y="21"/>
              </a:lnTo>
              <a:lnTo>
                <a:pt x="18" y="19"/>
              </a:lnTo>
              <a:lnTo>
                <a:pt x="17" y="17"/>
              </a:lnTo>
              <a:lnTo>
                <a:pt x="17" y="16"/>
              </a:lnTo>
              <a:lnTo>
                <a:pt x="16" y="14"/>
              </a:lnTo>
              <a:lnTo>
                <a:pt x="17" y="13"/>
              </a:lnTo>
              <a:lnTo>
                <a:pt x="18" y="12"/>
              </a:lnTo>
              <a:lnTo>
                <a:pt x="20" y="10"/>
              </a:lnTo>
              <a:lnTo>
                <a:pt x="23" y="8"/>
              </a:lnTo>
              <a:lnTo>
                <a:pt x="23" y="5"/>
              </a:lnTo>
              <a:lnTo>
                <a:pt x="21" y="3"/>
              </a:lnTo>
              <a:lnTo>
                <a:pt x="19" y="4"/>
              </a:lnTo>
              <a:lnTo>
                <a:pt x="18" y="3"/>
              </a:lnTo>
              <a:lnTo>
                <a:pt x="19" y="1"/>
              </a:lnTo>
              <a:lnTo>
                <a:pt x="18" y="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4800</xdr:colOff>
      <xdr:row>17</xdr:row>
      <xdr:rowOff>136800</xdr:rowOff>
    </xdr:from>
    <xdr:to>
      <xdr:col>2</xdr:col>
      <xdr:colOff>90000</xdr:colOff>
      <xdr:row>18</xdr:row>
      <xdr:rowOff>167400</xdr:rowOff>
    </xdr:to>
    <xdr:sp>
      <xdr:nvSpPr>
        <xdr:cNvPr id="87" name="ShapeReg_73"/>
        <xdr:cNvSpPr/>
      </xdr:nvSpPr>
      <xdr:spPr>
        <a:xfrm>
          <a:off x="718560" y="3095280"/>
          <a:ext cx="171720" cy="198360"/>
        </a:xfrm>
        <a:custGeom>
          <a:avLst/>
          <a:gdLst>
            <a:gd name="textAreaLeft" fmla="*/ 0 w 171720"/>
            <a:gd name="textAreaRight" fmla="*/ 172080 w 171720"/>
            <a:gd name="textAreaTop" fmla="*/ 0 h 198360"/>
            <a:gd name="textAreaBottom" fmla="*/ 198720 h 198360"/>
          </a:gdLst>
          <a:ahLst/>
          <a:rect l="textAreaLeft" t="textAreaTop" r="textAreaRight" b="textAreaBottom"/>
          <a:pathLst>
            <a:path w="656" h="722">
              <a:moveTo>
                <a:pt x="639" y="390"/>
              </a:moveTo>
              <a:lnTo>
                <a:pt x="602" y="454"/>
              </a:lnTo>
              <a:lnTo>
                <a:pt x="602" y="511"/>
              </a:lnTo>
              <a:lnTo>
                <a:pt x="553" y="548"/>
              </a:lnTo>
              <a:lnTo>
                <a:pt x="501" y="621"/>
              </a:lnTo>
              <a:lnTo>
                <a:pt x="433" y="626"/>
              </a:lnTo>
              <a:lnTo>
                <a:pt x="410" y="668"/>
              </a:lnTo>
              <a:cubicBezTo>
                <a:pt x="410" y="668"/>
                <a:pt x="339" y="654"/>
                <a:pt x="339" y="668"/>
              </a:cubicBezTo>
              <a:cubicBezTo>
                <a:pt x="339" y="682"/>
                <a:pt x="313" y="722"/>
                <a:pt x="313" y="722"/>
              </a:cubicBezTo>
              <a:lnTo>
                <a:pt x="259" y="722"/>
              </a:lnTo>
              <a:lnTo>
                <a:pt x="212" y="654"/>
              </a:lnTo>
              <a:lnTo>
                <a:pt x="179" y="621"/>
              </a:lnTo>
              <a:lnTo>
                <a:pt x="146" y="518"/>
              </a:lnTo>
              <a:lnTo>
                <a:pt x="179" y="473"/>
              </a:lnTo>
              <a:lnTo>
                <a:pt x="94" y="428"/>
              </a:lnTo>
              <a:lnTo>
                <a:pt x="33" y="308"/>
              </a:lnTo>
              <a:lnTo>
                <a:pt x="0" y="146"/>
              </a:lnTo>
              <a:lnTo>
                <a:pt x="66" y="57"/>
              </a:lnTo>
              <a:lnTo>
                <a:pt x="108" y="73"/>
              </a:lnTo>
              <a:lnTo>
                <a:pt x="148" y="33"/>
              </a:lnTo>
              <a:lnTo>
                <a:pt x="228" y="12"/>
              </a:lnTo>
              <a:lnTo>
                <a:pt x="275" y="38"/>
              </a:lnTo>
              <a:lnTo>
                <a:pt x="330" y="92"/>
              </a:lnTo>
              <a:lnTo>
                <a:pt x="392" y="80"/>
              </a:lnTo>
              <a:lnTo>
                <a:pt x="392" y="27"/>
              </a:lnTo>
              <a:lnTo>
                <a:pt x="417" y="2"/>
              </a:lnTo>
              <a:lnTo>
                <a:pt x="485" y="47"/>
              </a:lnTo>
              <a:lnTo>
                <a:pt x="555" y="0"/>
              </a:lnTo>
              <a:lnTo>
                <a:pt x="597" y="68"/>
              </a:lnTo>
              <a:lnTo>
                <a:pt x="656" y="80"/>
              </a:lnTo>
              <a:lnTo>
                <a:pt x="656" y="132"/>
              </a:lnTo>
              <a:lnTo>
                <a:pt x="637" y="190"/>
              </a:lnTo>
              <a:lnTo>
                <a:pt x="655" y="248"/>
              </a:lnTo>
              <a:lnTo>
                <a:pt x="631" y="326"/>
              </a:lnTo>
              <a:lnTo>
                <a:pt x="639" y="390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600</xdr:colOff>
      <xdr:row>18</xdr:row>
      <xdr:rowOff>45720</xdr:rowOff>
    </xdr:from>
    <xdr:to>
      <xdr:col>2</xdr:col>
      <xdr:colOff>318960</xdr:colOff>
      <xdr:row>19</xdr:row>
      <xdr:rowOff>99000</xdr:rowOff>
    </xdr:to>
    <xdr:sp>
      <xdr:nvSpPr>
        <xdr:cNvPr id="88" name="ShapeReg_63"/>
        <xdr:cNvSpPr/>
      </xdr:nvSpPr>
      <xdr:spPr>
        <a:xfrm>
          <a:off x="848880" y="3171960"/>
          <a:ext cx="270360" cy="220680"/>
        </a:xfrm>
        <a:custGeom>
          <a:avLst/>
          <a:gdLst>
            <a:gd name="textAreaLeft" fmla="*/ 0 w 270360"/>
            <a:gd name="textAreaRight" fmla="*/ 270720 w 270360"/>
            <a:gd name="textAreaTop" fmla="*/ 0 h 220680"/>
            <a:gd name="textAreaBottom" fmla="*/ 221040 h 220680"/>
          </a:gdLst>
          <a:ahLst/>
          <a:rect l="textAreaLeft" t="textAreaTop" r="textAreaRight" b="textAreaBottom"/>
          <a:pathLst>
            <a:path w="29" h="22">
              <a:moveTo>
                <a:pt x="5" y="17"/>
              </a:moveTo>
              <a:lnTo>
                <a:pt x="5" y="14"/>
              </a:lnTo>
              <a:lnTo>
                <a:pt x="3" y="12"/>
              </a:lnTo>
              <a:lnTo>
                <a:pt x="1" y="13"/>
              </a:lnTo>
              <a:lnTo>
                <a:pt x="0" y="12"/>
              </a:lnTo>
              <a:lnTo>
                <a:pt x="1" y="10"/>
              </a:lnTo>
              <a:lnTo>
                <a:pt x="0" y="9"/>
              </a:lnTo>
              <a:lnTo>
                <a:pt x="2" y="7"/>
              </a:lnTo>
              <a:lnTo>
                <a:pt x="3" y="6"/>
              </a:lnTo>
              <a:lnTo>
                <a:pt x="3" y="5"/>
              </a:lnTo>
              <a:lnTo>
                <a:pt x="4" y="3"/>
              </a:lnTo>
              <a:lnTo>
                <a:pt x="6" y="3"/>
              </a:lnTo>
              <a:lnTo>
                <a:pt x="7" y="1"/>
              </a:lnTo>
              <a:lnTo>
                <a:pt x="8" y="1"/>
              </a:lnTo>
              <a:lnTo>
                <a:pt x="9" y="1"/>
              </a:lnTo>
              <a:lnTo>
                <a:pt x="11" y="1"/>
              </a:lnTo>
              <a:lnTo>
                <a:pt x="12" y="0"/>
              </a:lnTo>
              <a:lnTo>
                <a:pt x="14" y="1"/>
              </a:lnTo>
              <a:lnTo>
                <a:pt x="15" y="1"/>
              </a:lnTo>
              <a:lnTo>
                <a:pt x="17" y="1"/>
              </a:lnTo>
              <a:lnTo>
                <a:pt x="17" y="0"/>
              </a:lnTo>
              <a:lnTo>
                <a:pt x="19" y="1"/>
              </a:lnTo>
              <a:lnTo>
                <a:pt x="20" y="1"/>
              </a:lnTo>
              <a:lnTo>
                <a:pt x="22" y="2"/>
              </a:lnTo>
              <a:lnTo>
                <a:pt x="21" y="3"/>
              </a:lnTo>
              <a:lnTo>
                <a:pt x="23" y="4"/>
              </a:lnTo>
              <a:lnTo>
                <a:pt x="23" y="6"/>
              </a:lnTo>
              <a:lnTo>
                <a:pt x="25" y="6"/>
              </a:lnTo>
              <a:lnTo>
                <a:pt x="27" y="9"/>
              </a:lnTo>
              <a:lnTo>
                <a:pt x="27" y="11"/>
              </a:lnTo>
              <a:lnTo>
                <a:pt x="28" y="12"/>
              </a:lnTo>
              <a:lnTo>
                <a:pt x="29" y="13"/>
              </a:lnTo>
              <a:lnTo>
                <a:pt x="29" y="14"/>
              </a:lnTo>
              <a:lnTo>
                <a:pt x="29" y="15"/>
              </a:lnTo>
              <a:lnTo>
                <a:pt x="28" y="17"/>
              </a:lnTo>
              <a:lnTo>
                <a:pt x="26" y="17"/>
              </a:lnTo>
              <a:lnTo>
                <a:pt x="26" y="18"/>
              </a:lnTo>
              <a:lnTo>
                <a:pt x="24" y="19"/>
              </a:lnTo>
              <a:lnTo>
                <a:pt x="23" y="19"/>
              </a:lnTo>
              <a:lnTo>
                <a:pt x="23" y="20"/>
              </a:lnTo>
              <a:lnTo>
                <a:pt x="22" y="21"/>
              </a:lnTo>
              <a:lnTo>
                <a:pt x="20" y="22"/>
              </a:lnTo>
              <a:lnTo>
                <a:pt x="19" y="22"/>
              </a:lnTo>
              <a:lnTo>
                <a:pt x="17" y="20"/>
              </a:lnTo>
              <a:lnTo>
                <a:pt x="16" y="20"/>
              </a:lnTo>
              <a:lnTo>
                <a:pt x="14" y="19"/>
              </a:lnTo>
              <a:lnTo>
                <a:pt x="13" y="20"/>
              </a:lnTo>
              <a:lnTo>
                <a:pt x="11" y="20"/>
              </a:lnTo>
              <a:lnTo>
                <a:pt x="10" y="18"/>
              </a:lnTo>
              <a:lnTo>
                <a:pt x="7" y="17"/>
              </a:lnTo>
              <a:lnTo>
                <a:pt x="5" y="17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6200</xdr:colOff>
      <xdr:row>19</xdr:row>
      <xdr:rowOff>46080</xdr:rowOff>
    </xdr:from>
    <xdr:to>
      <xdr:col>2</xdr:col>
      <xdr:colOff>221040</xdr:colOff>
      <xdr:row>20</xdr:row>
      <xdr:rowOff>136800</xdr:rowOff>
    </xdr:to>
    <xdr:sp>
      <xdr:nvSpPr>
        <xdr:cNvPr id="89" name="ShapeReg_70"/>
        <xdr:cNvSpPr/>
      </xdr:nvSpPr>
      <xdr:spPr>
        <a:xfrm>
          <a:off x="816480" y="3339720"/>
          <a:ext cx="204840" cy="258480"/>
        </a:xfrm>
        <a:custGeom>
          <a:avLst/>
          <a:gdLst>
            <a:gd name="textAreaLeft" fmla="*/ 0 w 204840"/>
            <a:gd name="textAreaRight" fmla="*/ 205200 w 204840"/>
            <a:gd name="textAreaTop" fmla="*/ 0 h 258480"/>
            <a:gd name="textAreaBottom" fmla="*/ 258840 h 258480"/>
          </a:gdLst>
          <a:ahLst/>
          <a:rect l="textAreaLeft" t="textAreaTop" r="textAreaRight" b="textAreaBottom"/>
          <a:pathLst>
            <a:path w="22" h="26">
              <a:moveTo>
                <a:pt x="7" y="26"/>
              </a:moveTo>
              <a:lnTo>
                <a:pt x="9" y="25"/>
              </a:lnTo>
              <a:lnTo>
                <a:pt x="11" y="25"/>
              </a:lnTo>
              <a:lnTo>
                <a:pt x="12" y="24"/>
              </a:lnTo>
              <a:lnTo>
                <a:pt x="14" y="22"/>
              </a:lnTo>
              <a:lnTo>
                <a:pt x="17" y="21"/>
              </a:lnTo>
              <a:lnTo>
                <a:pt x="18" y="20"/>
              </a:lnTo>
              <a:lnTo>
                <a:pt x="20" y="20"/>
              </a:lnTo>
              <a:lnTo>
                <a:pt x="20" y="15"/>
              </a:lnTo>
              <a:lnTo>
                <a:pt x="19" y="13"/>
              </a:lnTo>
              <a:lnTo>
                <a:pt x="19" y="10"/>
              </a:lnTo>
              <a:lnTo>
                <a:pt x="19" y="8"/>
              </a:lnTo>
              <a:lnTo>
                <a:pt x="20" y="7"/>
              </a:lnTo>
              <a:lnTo>
                <a:pt x="22" y="5"/>
              </a:lnTo>
              <a:lnTo>
                <a:pt x="20" y="3"/>
              </a:lnTo>
              <a:lnTo>
                <a:pt x="19" y="3"/>
              </a:lnTo>
              <a:lnTo>
                <a:pt x="17" y="2"/>
              </a:lnTo>
              <a:lnTo>
                <a:pt x="16" y="3"/>
              </a:lnTo>
              <a:lnTo>
                <a:pt x="14" y="3"/>
              </a:lnTo>
              <a:lnTo>
                <a:pt x="13" y="1"/>
              </a:lnTo>
              <a:lnTo>
                <a:pt x="10" y="0"/>
              </a:lnTo>
              <a:lnTo>
                <a:pt x="8" y="0"/>
              </a:lnTo>
              <a:lnTo>
                <a:pt x="5" y="2"/>
              </a:lnTo>
              <a:lnTo>
                <a:pt x="3" y="4"/>
              </a:lnTo>
              <a:lnTo>
                <a:pt x="2" y="5"/>
              </a:lnTo>
              <a:lnTo>
                <a:pt x="1" y="6"/>
              </a:lnTo>
              <a:lnTo>
                <a:pt x="2" y="8"/>
              </a:lnTo>
              <a:lnTo>
                <a:pt x="2" y="9"/>
              </a:lnTo>
              <a:lnTo>
                <a:pt x="3" y="11"/>
              </a:lnTo>
              <a:lnTo>
                <a:pt x="3" y="13"/>
              </a:lnTo>
              <a:lnTo>
                <a:pt x="1" y="13"/>
              </a:lnTo>
              <a:lnTo>
                <a:pt x="0" y="14"/>
              </a:lnTo>
              <a:lnTo>
                <a:pt x="1" y="15"/>
              </a:lnTo>
              <a:lnTo>
                <a:pt x="0" y="18"/>
              </a:lnTo>
              <a:lnTo>
                <a:pt x="2" y="19"/>
              </a:lnTo>
              <a:lnTo>
                <a:pt x="4" y="20"/>
              </a:lnTo>
              <a:lnTo>
                <a:pt x="5" y="22"/>
              </a:lnTo>
              <a:lnTo>
                <a:pt x="7" y="23"/>
              </a:lnTo>
              <a:lnTo>
                <a:pt x="7" y="2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36880</xdr:colOff>
      <xdr:row>19</xdr:row>
      <xdr:rowOff>30960</xdr:rowOff>
    </xdr:from>
    <xdr:to>
      <xdr:col>2</xdr:col>
      <xdr:colOff>506880</xdr:colOff>
      <xdr:row>20</xdr:row>
      <xdr:rowOff>68760</xdr:rowOff>
    </xdr:to>
    <xdr:sp>
      <xdr:nvSpPr>
        <xdr:cNvPr id="90" name="ShapeReg_56"/>
        <xdr:cNvSpPr/>
      </xdr:nvSpPr>
      <xdr:spPr>
        <a:xfrm>
          <a:off x="1037160" y="3324600"/>
          <a:ext cx="270000" cy="205560"/>
        </a:xfrm>
        <a:custGeom>
          <a:avLst/>
          <a:gdLst>
            <a:gd name="textAreaLeft" fmla="*/ 0 w 270000"/>
            <a:gd name="textAreaRight" fmla="*/ 270360 w 270000"/>
            <a:gd name="textAreaTop" fmla="*/ 0 h 205560"/>
            <a:gd name="textAreaBottom" fmla="*/ 205920 h 205560"/>
          </a:gdLst>
          <a:ahLst/>
          <a:rect l="textAreaLeft" t="textAreaTop" r="textAreaRight" b="textAreaBottom"/>
          <a:pathLst>
            <a:path w="29" h="21">
              <a:moveTo>
                <a:pt x="9" y="0"/>
              </a:moveTo>
              <a:lnTo>
                <a:pt x="11" y="2"/>
              </a:lnTo>
              <a:lnTo>
                <a:pt x="13" y="2"/>
              </a:lnTo>
              <a:lnTo>
                <a:pt x="14" y="4"/>
              </a:lnTo>
              <a:lnTo>
                <a:pt x="15" y="5"/>
              </a:lnTo>
              <a:lnTo>
                <a:pt x="15" y="8"/>
              </a:lnTo>
              <a:lnTo>
                <a:pt x="17" y="9"/>
              </a:lnTo>
              <a:lnTo>
                <a:pt x="17" y="11"/>
              </a:lnTo>
              <a:lnTo>
                <a:pt x="20" y="12"/>
              </a:lnTo>
              <a:lnTo>
                <a:pt x="21" y="10"/>
              </a:lnTo>
              <a:lnTo>
                <a:pt x="24" y="10"/>
              </a:lnTo>
              <a:lnTo>
                <a:pt x="27" y="9"/>
              </a:lnTo>
              <a:lnTo>
                <a:pt x="26" y="11"/>
              </a:lnTo>
              <a:lnTo>
                <a:pt x="27" y="12"/>
              </a:lnTo>
              <a:lnTo>
                <a:pt x="29" y="12"/>
              </a:lnTo>
              <a:lnTo>
                <a:pt x="29" y="14"/>
              </a:lnTo>
              <a:lnTo>
                <a:pt x="28" y="16"/>
              </a:lnTo>
              <a:lnTo>
                <a:pt x="29" y="17"/>
              </a:lnTo>
              <a:lnTo>
                <a:pt x="28" y="18"/>
              </a:lnTo>
              <a:lnTo>
                <a:pt x="27" y="20"/>
              </a:lnTo>
              <a:lnTo>
                <a:pt x="24" y="21"/>
              </a:lnTo>
              <a:lnTo>
                <a:pt x="23" y="19"/>
              </a:lnTo>
              <a:lnTo>
                <a:pt x="20" y="21"/>
              </a:lnTo>
              <a:lnTo>
                <a:pt x="19" y="20"/>
              </a:lnTo>
              <a:lnTo>
                <a:pt x="17" y="19"/>
              </a:lnTo>
              <a:lnTo>
                <a:pt x="15" y="17"/>
              </a:lnTo>
              <a:lnTo>
                <a:pt x="12" y="17"/>
              </a:lnTo>
              <a:lnTo>
                <a:pt x="12" y="18"/>
              </a:lnTo>
              <a:lnTo>
                <a:pt x="9" y="15"/>
              </a:lnTo>
              <a:lnTo>
                <a:pt x="9" y="13"/>
              </a:lnTo>
              <a:lnTo>
                <a:pt x="7" y="11"/>
              </a:lnTo>
              <a:lnTo>
                <a:pt x="5" y="11"/>
              </a:lnTo>
              <a:lnTo>
                <a:pt x="3" y="10"/>
              </a:lnTo>
              <a:lnTo>
                <a:pt x="2" y="9"/>
              </a:lnTo>
              <a:lnTo>
                <a:pt x="0" y="9"/>
              </a:lnTo>
              <a:lnTo>
                <a:pt x="0" y="7"/>
              </a:lnTo>
              <a:lnTo>
                <a:pt x="2" y="6"/>
              </a:lnTo>
              <a:lnTo>
                <a:pt x="3" y="5"/>
              </a:lnTo>
              <a:lnTo>
                <a:pt x="3" y="4"/>
              </a:lnTo>
              <a:lnTo>
                <a:pt x="4" y="4"/>
              </a:lnTo>
              <a:lnTo>
                <a:pt x="6" y="2"/>
              </a:lnTo>
              <a:lnTo>
                <a:pt x="8" y="2"/>
              </a:lnTo>
              <a:lnTo>
                <a:pt x="9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9640</xdr:colOff>
      <xdr:row>19</xdr:row>
      <xdr:rowOff>99000</xdr:rowOff>
    </xdr:from>
    <xdr:to>
      <xdr:col>2</xdr:col>
      <xdr:colOff>441360</xdr:colOff>
      <xdr:row>21</xdr:row>
      <xdr:rowOff>60840</xdr:rowOff>
    </xdr:to>
    <xdr:sp>
      <xdr:nvSpPr>
        <xdr:cNvPr id="91" name="ShapeReg_42"/>
        <xdr:cNvSpPr/>
      </xdr:nvSpPr>
      <xdr:spPr>
        <a:xfrm>
          <a:off x="979920" y="3392640"/>
          <a:ext cx="261720" cy="297360"/>
        </a:xfrm>
        <a:custGeom>
          <a:avLst/>
          <a:gdLst>
            <a:gd name="textAreaLeft" fmla="*/ 0 w 261720"/>
            <a:gd name="textAreaRight" fmla="*/ 262080 w 26172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28" h="30">
              <a:moveTo>
                <a:pt x="5" y="0"/>
              </a:moveTo>
              <a:lnTo>
                <a:pt x="6" y="0"/>
              </a:lnTo>
              <a:lnTo>
                <a:pt x="6" y="2"/>
              </a:lnTo>
              <a:lnTo>
                <a:pt x="8" y="2"/>
              </a:lnTo>
              <a:lnTo>
                <a:pt x="9" y="3"/>
              </a:lnTo>
              <a:lnTo>
                <a:pt x="11" y="4"/>
              </a:lnTo>
              <a:lnTo>
                <a:pt x="13" y="4"/>
              </a:lnTo>
              <a:lnTo>
                <a:pt x="15" y="6"/>
              </a:lnTo>
              <a:lnTo>
                <a:pt x="15" y="8"/>
              </a:lnTo>
              <a:lnTo>
                <a:pt x="18" y="11"/>
              </a:lnTo>
              <a:lnTo>
                <a:pt x="18" y="10"/>
              </a:lnTo>
              <a:lnTo>
                <a:pt x="21" y="10"/>
              </a:lnTo>
              <a:lnTo>
                <a:pt x="25" y="13"/>
              </a:lnTo>
              <a:lnTo>
                <a:pt x="26" y="14"/>
              </a:lnTo>
              <a:lnTo>
                <a:pt x="28" y="16"/>
              </a:lnTo>
              <a:lnTo>
                <a:pt x="28" y="19"/>
              </a:lnTo>
              <a:lnTo>
                <a:pt x="26" y="20"/>
              </a:lnTo>
              <a:lnTo>
                <a:pt x="26" y="22"/>
              </a:lnTo>
              <a:lnTo>
                <a:pt x="27" y="23"/>
              </a:lnTo>
              <a:lnTo>
                <a:pt x="27" y="25"/>
              </a:lnTo>
              <a:lnTo>
                <a:pt x="26" y="25"/>
              </a:lnTo>
              <a:lnTo>
                <a:pt x="25" y="27"/>
              </a:lnTo>
              <a:lnTo>
                <a:pt x="23" y="30"/>
              </a:lnTo>
              <a:lnTo>
                <a:pt x="22" y="28"/>
              </a:lnTo>
              <a:lnTo>
                <a:pt x="20" y="28"/>
              </a:lnTo>
              <a:lnTo>
                <a:pt x="18" y="28"/>
              </a:lnTo>
              <a:lnTo>
                <a:pt x="15" y="27"/>
              </a:lnTo>
              <a:lnTo>
                <a:pt x="12" y="26"/>
              </a:lnTo>
              <a:lnTo>
                <a:pt x="10" y="24"/>
              </a:lnTo>
              <a:lnTo>
                <a:pt x="10" y="22"/>
              </a:lnTo>
              <a:lnTo>
                <a:pt x="7" y="22"/>
              </a:lnTo>
              <a:lnTo>
                <a:pt x="5" y="20"/>
              </a:lnTo>
              <a:lnTo>
                <a:pt x="3" y="20"/>
              </a:lnTo>
              <a:lnTo>
                <a:pt x="2" y="19"/>
              </a:lnTo>
              <a:lnTo>
                <a:pt x="2" y="17"/>
              </a:lnTo>
              <a:lnTo>
                <a:pt x="0" y="16"/>
              </a:lnTo>
              <a:lnTo>
                <a:pt x="1" y="15"/>
              </a:lnTo>
              <a:lnTo>
                <a:pt x="3" y="15"/>
              </a:lnTo>
              <a:lnTo>
                <a:pt x="3" y="10"/>
              </a:lnTo>
              <a:lnTo>
                <a:pt x="2" y="8"/>
              </a:lnTo>
              <a:lnTo>
                <a:pt x="2" y="5"/>
              </a:lnTo>
              <a:lnTo>
                <a:pt x="2" y="3"/>
              </a:lnTo>
              <a:lnTo>
                <a:pt x="5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81360</xdr:colOff>
      <xdr:row>20</xdr:row>
      <xdr:rowOff>91800</xdr:rowOff>
    </xdr:from>
    <xdr:to>
      <xdr:col>2</xdr:col>
      <xdr:colOff>572040</xdr:colOff>
      <xdr:row>23</xdr:row>
      <xdr:rowOff>45720</xdr:rowOff>
    </xdr:to>
    <xdr:sp>
      <xdr:nvSpPr>
        <xdr:cNvPr id="92" name="ShapeReg_65"/>
        <xdr:cNvSpPr/>
      </xdr:nvSpPr>
      <xdr:spPr>
        <a:xfrm>
          <a:off x="881640" y="3553200"/>
          <a:ext cx="490680" cy="456840"/>
        </a:xfrm>
        <a:custGeom>
          <a:avLst/>
          <a:gdLst>
            <a:gd name="textAreaLeft" fmla="*/ 0 w 490680"/>
            <a:gd name="textAreaRight" fmla="*/ 491040 w 49068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52" h="47">
              <a:moveTo>
                <a:pt x="33" y="14"/>
              </a:moveTo>
              <a:lnTo>
                <a:pt x="34" y="16"/>
              </a:lnTo>
              <a:lnTo>
                <a:pt x="36" y="17"/>
              </a:lnTo>
              <a:lnTo>
                <a:pt x="40" y="17"/>
              </a:lnTo>
              <a:lnTo>
                <a:pt x="42" y="19"/>
              </a:lnTo>
              <a:lnTo>
                <a:pt x="43" y="21"/>
              </a:lnTo>
              <a:lnTo>
                <a:pt x="43" y="24"/>
              </a:lnTo>
              <a:lnTo>
                <a:pt x="46" y="25"/>
              </a:lnTo>
              <a:lnTo>
                <a:pt x="47" y="28"/>
              </a:lnTo>
              <a:lnTo>
                <a:pt x="49" y="31"/>
              </a:lnTo>
              <a:lnTo>
                <a:pt x="49" y="34"/>
              </a:lnTo>
              <a:lnTo>
                <a:pt x="51" y="35"/>
              </a:lnTo>
              <a:lnTo>
                <a:pt x="52" y="37"/>
              </a:lnTo>
              <a:lnTo>
                <a:pt x="51" y="38"/>
              </a:lnTo>
              <a:lnTo>
                <a:pt x="48" y="38"/>
              </a:lnTo>
              <a:lnTo>
                <a:pt x="47" y="39"/>
              </a:lnTo>
              <a:lnTo>
                <a:pt x="43" y="41"/>
              </a:lnTo>
              <a:lnTo>
                <a:pt x="41" y="39"/>
              </a:lnTo>
              <a:lnTo>
                <a:pt x="38" y="39"/>
              </a:lnTo>
              <a:lnTo>
                <a:pt x="37" y="41"/>
              </a:lnTo>
              <a:lnTo>
                <a:pt x="34" y="41"/>
              </a:lnTo>
              <a:lnTo>
                <a:pt x="31" y="41"/>
              </a:lnTo>
              <a:lnTo>
                <a:pt x="30" y="43"/>
              </a:lnTo>
              <a:lnTo>
                <a:pt x="28" y="44"/>
              </a:lnTo>
              <a:lnTo>
                <a:pt x="28" y="47"/>
              </a:lnTo>
              <a:lnTo>
                <a:pt x="25" y="46"/>
              </a:lnTo>
              <a:lnTo>
                <a:pt x="23" y="44"/>
              </a:lnTo>
              <a:lnTo>
                <a:pt x="23" y="42"/>
              </a:lnTo>
              <a:lnTo>
                <a:pt x="24" y="39"/>
              </a:lnTo>
              <a:lnTo>
                <a:pt x="22" y="38"/>
              </a:lnTo>
              <a:lnTo>
                <a:pt x="20" y="38"/>
              </a:lnTo>
              <a:lnTo>
                <a:pt x="20" y="35"/>
              </a:lnTo>
              <a:lnTo>
                <a:pt x="18" y="33"/>
              </a:lnTo>
              <a:lnTo>
                <a:pt x="18" y="31"/>
              </a:lnTo>
              <a:lnTo>
                <a:pt x="16" y="31"/>
              </a:lnTo>
              <a:lnTo>
                <a:pt x="15" y="30"/>
              </a:lnTo>
              <a:lnTo>
                <a:pt x="14" y="27"/>
              </a:lnTo>
              <a:lnTo>
                <a:pt x="12" y="27"/>
              </a:lnTo>
              <a:lnTo>
                <a:pt x="11" y="28"/>
              </a:lnTo>
              <a:lnTo>
                <a:pt x="10" y="26"/>
              </a:lnTo>
              <a:lnTo>
                <a:pt x="12" y="24"/>
              </a:lnTo>
              <a:lnTo>
                <a:pt x="12" y="20"/>
              </a:lnTo>
              <a:lnTo>
                <a:pt x="9" y="17"/>
              </a:lnTo>
              <a:lnTo>
                <a:pt x="6" y="17"/>
              </a:lnTo>
              <a:lnTo>
                <a:pt x="6" y="15"/>
              </a:lnTo>
              <a:lnTo>
                <a:pt x="4" y="14"/>
              </a:lnTo>
              <a:lnTo>
                <a:pt x="1" y="14"/>
              </a:lnTo>
              <a:lnTo>
                <a:pt x="0" y="11"/>
              </a:lnTo>
              <a:lnTo>
                <a:pt x="0" y="9"/>
              </a:lnTo>
              <a:lnTo>
                <a:pt x="1" y="8"/>
              </a:lnTo>
              <a:lnTo>
                <a:pt x="0" y="5"/>
              </a:lnTo>
              <a:lnTo>
                <a:pt x="2" y="4"/>
              </a:lnTo>
              <a:lnTo>
                <a:pt x="4" y="4"/>
              </a:lnTo>
              <a:lnTo>
                <a:pt x="5" y="3"/>
              </a:lnTo>
              <a:lnTo>
                <a:pt x="7" y="1"/>
              </a:lnTo>
              <a:lnTo>
                <a:pt x="10" y="0"/>
              </a:lnTo>
              <a:lnTo>
                <a:pt x="12" y="1"/>
              </a:lnTo>
              <a:lnTo>
                <a:pt x="12" y="3"/>
              </a:lnTo>
              <a:lnTo>
                <a:pt x="13" y="4"/>
              </a:lnTo>
              <a:lnTo>
                <a:pt x="15" y="4"/>
              </a:lnTo>
              <a:lnTo>
                <a:pt x="17" y="6"/>
              </a:lnTo>
              <a:lnTo>
                <a:pt x="20" y="6"/>
              </a:lnTo>
              <a:lnTo>
                <a:pt x="20" y="8"/>
              </a:lnTo>
              <a:lnTo>
                <a:pt x="22" y="10"/>
              </a:lnTo>
              <a:lnTo>
                <a:pt x="25" y="11"/>
              </a:lnTo>
              <a:lnTo>
                <a:pt x="28" y="12"/>
              </a:lnTo>
              <a:lnTo>
                <a:pt x="30" y="12"/>
              </a:lnTo>
              <a:lnTo>
                <a:pt x="32" y="12"/>
              </a:lnTo>
              <a:lnTo>
                <a:pt x="33" y="14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0</xdr:row>
      <xdr:rowOff>30600</xdr:rowOff>
    </xdr:from>
    <xdr:to>
      <xdr:col>3</xdr:col>
      <xdr:colOff>73800</xdr:colOff>
      <xdr:row>21</xdr:row>
      <xdr:rowOff>106560</xdr:rowOff>
    </xdr:to>
    <xdr:sp>
      <xdr:nvSpPr>
        <xdr:cNvPr id="93" name="ShapeReg_76"/>
        <xdr:cNvSpPr/>
      </xdr:nvSpPr>
      <xdr:spPr>
        <a:xfrm>
          <a:off x="1191960" y="349200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30" h="25">
              <a:moveTo>
                <a:pt x="12" y="0"/>
              </a:moveTo>
              <a:lnTo>
                <a:pt x="15" y="2"/>
              </a:lnTo>
              <a:lnTo>
                <a:pt x="15" y="5"/>
              </a:lnTo>
              <a:lnTo>
                <a:pt x="18" y="4"/>
              </a:lnTo>
              <a:lnTo>
                <a:pt x="20" y="5"/>
              </a:lnTo>
              <a:lnTo>
                <a:pt x="22" y="7"/>
              </a:lnTo>
              <a:lnTo>
                <a:pt x="24" y="9"/>
              </a:lnTo>
              <a:lnTo>
                <a:pt x="26" y="8"/>
              </a:lnTo>
              <a:lnTo>
                <a:pt x="27" y="9"/>
              </a:lnTo>
              <a:lnTo>
                <a:pt x="28" y="12"/>
              </a:lnTo>
              <a:lnTo>
                <a:pt x="30" y="14"/>
              </a:lnTo>
              <a:lnTo>
                <a:pt x="30" y="16"/>
              </a:lnTo>
              <a:lnTo>
                <a:pt x="29" y="19"/>
              </a:lnTo>
              <a:lnTo>
                <a:pt x="26" y="20"/>
              </a:lnTo>
              <a:lnTo>
                <a:pt x="25" y="21"/>
              </a:lnTo>
              <a:lnTo>
                <a:pt x="23" y="18"/>
              </a:lnTo>
              <a:lnTo>
                <a:pt x="20" y="17"/>
              </a:lnTo>
              <a:lnTo>
                <a:pt x="19" y="18"/>
              </a:lnTo>
              <a:lnTo>
                <a:pt x="16" y="16"/>
              </a:lnTo>
              <a:lnTo>
                <a:pt x="15" y="17"/>
              </a:lnTo>
              <a:lnTo>
                <a:pt x="12" y="17"/>
              </a:lnTo>
              <a:lnTo>
                <a:pt x="11" y="18"/>
              </a:lnTo>
              <a:lnTo>
                <a:pt x="11" y="21"/>
              </a:lnTo>
              <a:lnTo>
                <a:pt x="12" y="23"/>
              </a:lnTo>
              <a:lnTo>
                <a:pt x="11" y="25"/>
              </a:lnTo>
              <a:lnTo>
                <a:pt x="9" y="25"/>
              </a:lnTo>
              <a:lnTo>
                <a:pt x="7" y="23"/>
              </a:lnTo>
              <a:lnTo>
                <a:pt x="3" y="23"/>
              </a:lnTo>
              <a:lnTo>
                <a:pt x="1" y="22"/>
              </a:lnTo>
              <a:lnTo>
                <a:pt x="0" y="20"/>
              </a:lnTo>
              <a:lnTo>
                <a:pt x="2" y="17"/>
              </a:lnTo>
              <a:lnTo>
                <a:pt x="3" y="15"/>
              </a:lnTo>
              <a:lnTo>
                <a:pt x="4" y="15"/>
              </a:lnTo>
              <a:lnTo>
                <a:pt x="4" y="13"/>
              </a:lnTo>
              <a:lnTo>
                <a:pt x="3" y="12"/>
              </a:lnTo>
              <a:lnTo>
                <a:pt x="3" y="10"/>
              </a:lnTo>
              <a:lnTo>
                <a:pt x="5" y="9"/>
              </a:lnTo>
              <a:lnTo>
                <a:pt x="5" y="6"/>
              </a:lnTo>
              <a:lnTo>
                <a:pt x="3" y="4"/>
              </a:lnTo>
              <a:lnTo>
                <a:pt x="6" y="2"/>
              </a:lnTo>
              <a:lnTo>
                <a:pt x="7" y="4"/>
              </a:lnTo>
              <a:lnTo>
                <a:pt x="10" y="3"/>
              </a:lnTo>
              <a:lnTo>
                <a:pt x="11" y="1"/>
              </a:lnTo>
              <a:lnTo>
                <a:pt x="12" y="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73760</xdr:colOff>
      <xdr:row>21</xdr:row>
      <xdr:rowOff>22680</xdr:rowOff>
    </xdr:from>
    <xdr:to>
      <xdr:col>3</xdr:col>
      <xdr:colOff>180360</xdr:colOff>
      <xdr:row>22</xdr:row>
      <xdr:rowOff>122040</xdr:rowOff>
    </xdr:to>
    <xdr:sp>
      <xdr:nvSpPr>
        <xdr:cNvPr id="94" name="ShapeReg_64"/>
        <xdr:cNvSpPr/>
      </xdr:nvSpPr>
      <xdr:spPr>
        <a:xfrm>
          <a:off x="1274040" y="3651840"/>
          <a:ext cx="302760" cy="266760"/>
        </a:xfrm>
        <a:custGeom>
          <a:avLst/>
          <a:gdLst>
            <a:gd name="textAreaLeft" fmla="*/ 0 w 302760"/>
            <a:gd name="textAreaRight" fmla="*/ 303120 w 302760"/>
            <a:gd name="textAreaTop" fmla="*/ 0 h 266760"/>
            <a:gd name="textAreaBottom" fmla="*/ 267120 h 266760"/>
          </a:gdLst>
          <a:ahLst/>
          <a:rect l="textAreaLeft" t="textAreaTop" r="textAreaRight" b="textAreaBottom"/>
          <a:pathLst>
            <a:path w="32" h="27">
              <a:moveTo>
                <a:pt x="32" y="8"/>
              </a:moveTo>
              <a:lnTo>
                <a:pt x="31" y="6"/>
              </a:lnTo>
              <a:lnTo>
                <a:pt x="32" y="4"/>
              </a:lnTo>
              <a:lnTo>
                <a:pt x="29" y="2"/>
              </a:lnTo>
              <a:lnTo>
                <a:pt x="26" y="2"/>
              </a:lnTo>
              <a:lnTo>
                <a:pt x="25" y="3"/>
              </a:lnTo>
              <a:lnTo>
                <a:pt x="21" y="0"/>
              </a:lnTo>
              <a:lnTo>
                <a:pt x="20" y="3"/>
              </a:lnTo>
              <a:lnTo>
                <a:pt x="17" y="4"/>
              </a:lnTo>
              <a:lnTo>
                <a:pt x="16" y="5"/>
              </a:lnTo>
              <a:lnTo>
                <a:pt x="14" y="2"/>
              </a:lnTo>
              <a:lnTo>
                <a:pt x="11" y="1"/>
              </a:lnTo>
              <a:lnTo>
                <a:pt x="10" y="2"/>
              </a:lnTo>
              <a:lnTo>
                <a:pt x="7" y="0"/>
              </a:lnTo>
              <a:lnTo>
                <a:pt x="6" y="1"/>
              </a:lnTo>
              <a:lnTo>
                <a:pt x="3" y="1"/>
              </a:lnTo>
              <a:lnTo>
                <a:pt x="2" y="2"/>
              </a:lnTo>
              <a:lnTo>
                <a:pt x="2" y="5"/>
              </a:lnTo>
              <a:lnTo>
                <a:pt x="3" y="7"/>
              </a:lnTo>
              <a:lnTo>
                <a:pt x="2" y="9"/>
              </a:lnTo>
              <a:lnTo>
                <a:pt x="0" y="9"/>
              </a:lnTo>
              <a:lnTo>
                <a:pt x="1" y="11"/>
              </a:lnTo>
              <a:lnTo>
                <a:pt x="1" y="14"/>
              </a:lnTo>
              <a:lnTo>
                <a:pt x="4" y="15"/>
              </a:lnTo>
              <a:lnTo>
                <a:pt x="5" y="18"/>
              </a:lnTo>
              <a:lnTo>
                <a:pt x="7" y="21"/>
              </a:lnTo>
              <a:lnTo>
                <a:pt x="7" y="24"/>
              </a:lnTo>
              <a:lnTo>
                <a:pt x="9" y="25"/>
              </a:lnTo>
              <a:lnTo>
                <a:pt x="10" y="27"/>
              </a:lnTo>
              <a:lnTo>
                <a:pt x="14" y="27"/>
              </a:lnTo>
              <a:lnTo>
                <a:pt x="16" y="24"/>
              </a:lnTo>
              <a:lnTo>
                <a:pt x="18" y="22"/>
              </a:lnTo>
              <a:lnTo>
                <a:pt x="20" y="23"/>
              </a:lnTo>
              <a:lnTo>
                <a:pt x="20" y="21"/>
              </a:lnTo>
              <a:lnTo>
                <a:pt x="24" y="20"/>
              </a:lnTo>
              <a:lnTo>
                <a:pt x="26" y="16"/>
              </a:lnTo>
              <a:lnTo>
                <a:pt x="29" y="14"/>
              </a:lnTo>
              <a:lnTo>
                <a:pt x="31" y="12"/>
              </a:lnTo>
              <a:lnTo>
                <a:pt x="32" y="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6880</xdr:colOff>
      <xdr:row>22</xdr:row>
      <xdr:rowOff>0</xdr:rowOff>
    </xdr:from>
    <xdr:to>
      <xdr:col>4</xdr:col>
      <xdr:colOff>539640</xdr:colOff>
      <xdr:row>23</xdr:row>
      <xdr:rowOff>129600</xdr:rowOff>
    </xdr:to>
    <xdr:sp>
      <xdr:nvSpPr>
        <xdr:cNvPr id="95" name="ShapeReg_28"/>
        <xdr:cNvSpPr/>
      </xdr:nvSpPr>
      <xdr:spPr>
        <a:xfrm>
          <a:off x="2139480" y="3796560"/>
          <a:ext cx="392760" cy="297360"/>
        </a:xfrm>
        <a:custGeom>
          <a:avLst/>
          <a:gdLst>
            <a:gd name="textAreaLeft" fmla="*/ 0 w 392760"/>
            <a:gd name="textAreaRight" fmla="*/ 393120 w 392760"/>
            <a:gd name="textAreaTop" fmla="*/ 0 h 297360"/>
            <a:gd name="textAreaBottom" fmla="*/ 297720 h 297360"/>
          </a:gdLst>
          <a:ahLst/>
          <a:rect l="textAreaLeft" t="textAreaTop" r="textAreaRight" b="textAreaBottom"/>
          <a:pathLst>
            <a:path w="42" h="30">
              <a:moveTo>
                <a:pt x="7" y="3"/>
              </a:moveTo>
              <a:lnTo>
                <a:pt x="10" y="0"/>
              </a:lnTo>
              <a:lnTo>
                <a:pt x="12" y="1"/>
              </a:lnTo>
              <a:lnTo>
                <a:pt x="14" y="1"/>
              </a:lnTo>
              <a:lnTo>
                <a:pt x="16" y="2"/>
              </a:lnTo>
              <a:lnTo>
                <a:pt x="17" y="2"/>
              </a:lnTo>
              <a:lnTo>
                <a:pt x="19" y="5"/>
              </a:lnTo>
              <a:lnTo>
                <a:pt x="22" y="2"/>
              </a:lnTo>
              <a:lnTo>
                <a:pt x="25" y="2"/>
              </a:lnTo>
              <a:lnTo>
                <a:pt x="26" y="4"/>
              </a:lnTo>
              <a:lnTo>
                <a:pt x="25" y="7"/>
              </a:lnTo>
              <a:lnTo>
                <a:pt x="27" y="10"/>
              </a:lnTo>
              <a:lnTo>
                <a:pt x="29" y="10"/>
              </a:lnTo>
              <a:lnTo>
                <a:pt x="29" y="13"/>
              </a:lnTo>
              <a:lnTo>
                <a:pt x="31" y="14"/>
              </a:lnTo>
              <a:lnTo>
                <a:pt x="32" y="15"/>
              </a:lnTo>
              <a:lnTo>
                <a:pt x="35" y="15"/>
              </a:lnTo>
              <a:lnTo>
                <a:pt x="35" y="17"/>
              </a:lnTo>
              <a:lnTo>
                <a:pt x="37" y="17"/>
              </a:lnTo>
              <a:lnTo>
                <a:pt x="37" y="20"/>
              </a:lnTo>
              <a:lnTo>
                <a:pt x="42" y="23"/>
              </a:lnTo>
              <a:lnTo>
                <a:pt x="42" y="27"/>
              </a:lnTo>
              <a:lnTo>
                <a:pt x="41" y="29"/>
              </a:lnTo>
              <a:lnTo>
                <a:pt x="38" y="29"/>
              </a:lnTo>
              <a:lnTo>
                <a:pt x="35" y="30"/>
              </a:lnTo>
              <a:lnTo>
                <a:pt x="32" y="29"/>
              </a:lnTo>
              <a:lnTo>
                <a:pt x="29" y="29"/>
              </a:lnTo>
              <a:lnTo>
                <a:pt x="26" y="29"/>
              </a:lnTo>
              <a:lnTo>
                <a:pt x="22" y="27"/>
              </a:lnTo>
              <a:lnTo>
                <a:pt x="21" y="27"/>
              </a:lnTo>
              <a:lnTo>
                <a:pt x="19" y="29"/>
              </a:lnTo>
              <a:lnTo>
                <a:pt x="17" y="30"/>
              </a:lnTo>
              <a:lnTo>
                <a:pt x="14" y="28"/>
              </a:lnTo>
              <a:lnTo>
                <a:pt x="12" y="28"/>
              </a:lnTo>
              <a:lnTo>
                <a:pt x="9" y="27"/>
              </a:lnTo>
              <a:lnTo>
                <a:pt x="4" y="27"/>
              </a:lnTo>
              <a:lnTo>
                <a:pt x="5" y="25"/>
              </a:lnTo>
              <a:lnTo>
                <a:pt x="7" y="23"/>
              </a:lnTo>
              <a:lnTo>
                <a:pt x="6" y="21"/>
              </a:lnTo>
              <a:lnTo>
                <a:pt x="3" y="21"/>
              </a:lnTo>
              <a:lnTo>
                <a:pt x="3" y="20"/>
              </a:lnTo>
              <a:lnTo>
                <a:pt x="1" y="20"/>
              </a:lnTo>
              <a:lnTo>
                <a:pt x="0" y="18"/>
              </a:lnTo>
              <a:lnTo>
                <a:pt x="0" y="16"/>
              </a:lnTo>
              <a:lnTo>
                <a:pt x="2" y="16"/>
              </a:lnTo>
              <a:lnTo>
                <a:pt x="3" y="15"/>
              </a:lnTo>
              <a:lnTo>
                <a:pt x="2" y="12"/>
              </a:lnTo>
              <a:lnTo>
                <a:pt x="4" y="11"/>
              </a:lnTo>
              <a:lnTo>
                <a:pt x="6" y="11"/>
              </a:lnTo>
              <a:lnTo>
                <a:pt x="7" y="9"/>
              </a:lnTo>
              <a:lnTo>
                <a:pt x="7" y="6"/>
              </a:lnTo>
              <a:lnTo>
                <a:pt x="7" y="3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20680</xdr:colOff>
      <xdr:row>20</xdr:row>
      <xdr:rowOff>129600</xdr:rowOff>
    </xdr:from>
    <xdr:to>
      <xdr:col>4</xdr:col>
      <xdr:colOff>57600</xdr:colOff>
      <xdr:row>24</xdr:row>
      <xdr:rowOff>45720</xdr:rowOff>
    </xdr:to>
    <xdr:sp>
      <xdr:nvSpPr>
        <xdr:cNvPr id="96" name="ShapeReg_48"/>
        <xdr:cNvSpPr/>
      </xdr:nvSpPr>
      <xdr:spPr>
        <a:xfrm>
          <a:off x="1617120" y="3591000"/>
          <a:ext cx="433080" cy="586800"/>
        </a:xfrm>
        <a:custGeom>
          <a:avLst/>
          <a:gdLst>
            <a:gd name="textAreaLeft" fmla="*/ 0 w 433080"/>
            <a:gd name="textAreaRight" fmla="*/ 433440 w 43308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46" h="60">
              <a:moveTo>
                <a:pt x="45" y="16"/>
              </a:moveTo>
              <a:lnTo>
                <a:pt x="43" y="17"/>
              </a:lnTo>
              <a:lnTo>
                <a:pt x="42" y="15"/>
              </a:lnTo>
              <a:lnTo>
                <a:pt x="40" y="15"/>
              </a:lnTo>
              <a:lnTo>
                <a:pt x="37" y="13"/>
              </a:lnTo>
              <a:lnTo>
                <a:pt x="35" y="10"/>
              </a:lnTo>
              <a:lnTo>
                <a:pt x="34" y="11"/>
              </a:lnTo>
              <a:lnTo>
                <a:pt x="32" y="10"/>
              </a:lnTo>
              <a:lnTo>
                <a:pt x="31" y="7"/>
              </a:lnTo>
              <a:lnTo>
                <a:pt x="29" y="6"/>
              </a:lnTo>
              <a:lnTo>
                <a:pt x="27" y="4"/>
              </a:lnTo>
              <a:lnTo>
                <a:pt x="25" y="4"/>
              </a:lnTo>
              <a:lnTo>
                <a:pt x="22" y="2"/>
              </a:lnTo>
              <a:lnTo>
                <a:pt x="22" y="0"/>
              </a:lnTo>
              <a:lnTo>
                <a:pt x="20" y="0"/>
              </a:lnTo>
              <a:lnTo>
                <a:pt x="19" y="1"/>
              </a:lnTo>
              <a:lnTo>
                <a:pt x="14" y="3"/>
              </a:lnTo>
              <a:lnTo>
                <a:pt x="13" y="3"/>
              </a:lnTo>
              <a:lnTo>
                <a:pt x="14" y="5"/>
              </a:lnTo>
              <a:lnTo>
                <a:pt x="14" y="7"/>
              </a:lnTo>
              <a:lnTo>
                <a:pt x="11" y="9"/>
              </a:lnTo>
              <a:lnTo>
                <a:pt x="9" y="9"/>
              </a:lnTo>
              <a:lnTo>
                <a:pt x="8" y="10"/>
              </a:lnTo>
              <a:lnTo>
                <a:pt x="7" y="9"/>
              </a:lnTo>
              <a:lnTo>
                <a:pt x="6" y="10"/>
              </a:lnTo>
              <a:lnTo>
                <a:pt x="6" y="11"/>
              </a:lnTo>
              <a:lnTo>
                <a:pt x="6" y="13"/>
              </a:lnTo>
              <a:lnTo>
                <a:pt x="7" y="13"/>
              </a:lnTo>
              <a:lnTo>
                <a:pt x="6" y="15"/>
              </a:lnTo>
              <a:lnTo>
                <a:pt x="4" y="16"/>
              </a:lnTo>
              <a:lnTo>
                <a:pt x="3" y="16"/>
              </a:lnTo>
              <a:lnTo>
                <a:pt x="2" y="18"/>
              </a:lnTo>
              <a:lnTo>
                <a:pt x="1" y="19"/>
              </a:lnTo>
              <a:lnTo>
                <a:pt x="0" y="20"/>
              </a:lnTo>
              <a:lnTo>
                <a:pt x="0" y="21"/>
              </a:lnTo>
              <a:lnTo>
                <a:pt x="0" y="24"/>
              </a:lnTo>
              <a:lnTo>
                <a:pt x="1" y="25"/>
              </a:lnTo>
              <a:lnTo>
                <a:pt x="0" y="29"/>
              </a:lnTo>
              <a:lnTo>
                <a:pt x="2" y="30"/>
              </a:lnTo>
              <a:lnTo>
                <a:pt x="4" y="32"/>
              </a:lnTo>
              <a:lnTo>
                <a:pt x="5" y="35"/>
              </a:lnTo>
              <a:lnTo>
                <a:pt x="5" y="38"/>
              </a:lnTo>
              <a:lnTo>
                <a:pt x="6" y="39"/>
              </a:lnTo>
              <a:lnTo>
                <a:pt x="5" y="41"/>
              </a:lnTo>
              <a:lnTo>
                <a:pt x="5" y="44"/>
              </a:lnTo>
              <a:lnTo>
                <a:pt x="4" y="45"/>
              </a:lnTo>
              <a:lnTo>
                <a:pt x="6" y="46"/>
              </a:lnTo>
              <a:lnTo>
                <a:pt x="7" y="45"/>
              </a:lnTo>
              <a:lnTo>
                <a:pt x="10" y="45"/>
              </a:lnTo>
              <a:lnTo>
                <a:pt x="10" y="46"/>
              </a:lnTo>
              <a:lnTo>
                <a:pt x="10" y="48"/>
              </a:lnTo>
              <a:lnTo>
                <a:pt x="7" y="49"/>
              </a:lnTo>
              <a:lnTo>
                <a:pt x="8" y="50"/>
              </a:lnTo>
              <a:lnTo>
                <a:pt x="9" y="50"/>
              </a:lnTo>
              <a:lnTo>
                <a:pt x="9" y="53"/>
              </a:lnTo>
              <a:lnTo>
                <a:pt x="8" y="54"/>
              </a:lnTo>
              <a:lnTo>
                <a:pt x="8" y="56"/>
              </a:lnTo>
              <a:lnTo>
                <a:pt x="10" y="56"/>
              </a:lnTo>
              <a:lnTo>
                <a:pt x="10" y="57"/>
              </a:lnTo>
              <a:lnTo>
                <a:pt x="12" y="58"/>
              </a:lnTo>
              <a:lnTo>
                <a:pt x="13" y="58"/>
              </a:lnTo>
              <a:lnTo>
                <a:pt x="14" y="57"/>
              </a:lnTo>
              <a:lnTo>
                <a:pt x="16" y="57"/>
              </a:lnTo>
              <a:lnTo>
                <a:pt x="16" y="59"/>
              </a:lnTo>
              <a:lnTo>
                <a:pt x="18" y="60"/>
              </a:lnTo>
              <a:lnTo>
                <a:pt x="19" y="60"/>
              </a:lnTo>
              <a:lnTo>
                <a:pt x="21" y="59"/>
              </a:lnTo>
              <a:lnTo>
                <a:pt x="22" y="56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29" y="46"/>
              </a:lnTo>
              <a:lnTo>
                <a:pt x="31" y="44"/>
              </a:lnTo>
              <a:lnTo>
                <a:pt x="31" y="42"/>
              </a:lnTo>
              <a:lnTo>
                <a:pt x="33" y="40"/>
              </a:lnTo>
              <a:lnTo>
                <a:pt x="35" y="39"/>
              </a:lnTo>
              <a:lnTo>
                <a:pt x="35" y="38"/>
              </a:lnTo>
              <a:lnTo>
                <a:pt x="38" y="38"/>
              </a:lnTo>
              <a:lnTo>
                <a:pt x="38" y="39"/>
              </a:lnTo>
              <a:lnTo>
                <a:pt x="40" y="39"/>
              </a:lnTo>
              <a:lnTo>
                <a:pt x="40" y="37"/>
              </a:lnTo>
              <a:lnTo>
                <a:pt x="39" y="34"/>
              </a:lnTo>
              <a:lnTo>
                <a:pt x="36" y="33"/>
              </a:lnTo>
              <a:lnTo>
                <a:pt x="34" y="34"/>
              </a:lnTo>
              <a:lnTo>
                <a:pt x="31" y="33"/>
              </a:lnTo>
              <a:lnTo>
                <a:pt x="29" y="31"/>
              </a:lnTo>
              <a:lnTo>
                <a:pt x="29" y="27"/>
              </a:lnTo>
              <a:lnTo>
                <a:pt x="28" y="26"/>
              </a:lnTo>
              <a:lnTo>
                <a:pt x="27" y="23"/>
              </a:lnTo>
              <a:lnTo>
                <a:pt x="30" y="21"/>
              </a:lnTo>
              <a:lnTo>
                <a:pt x="32" y="22"/>
              </a:lnTo>
              <a:lnTo>
                <a:pt x="34" y="23"/>
              </a:lnTo>
              <a:lnTo>
                <a:pt x="36" y="24"/>
              </a:lnTo>
              <a:lnTo>
                <a:pt x="36" y="26"/>
              </a:lnTo>
              <a:lnTo>
                <a:pt x="39" y="27"/>
              </a:lnTo>
              <a:lnTo>
                <a:pt x="40" y="25"/>
              </a:lnTo>
              <a:lnTo>
                <a:pt x="43" y="24"/>
              </a:lnTo>
              <a:lnTo>
                <a:pt x="43" y="23"/>
              </a:lnTo>
              <a:lnTo>
                <a:pt x="45" y="20"/>
              </a:lnTo>
              <a:lnTo>
                <a:pt x="46" y="18"/>
              </a:lnTo>
              <a:lnTo>
                <a:pt x="45" y="16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69280</xdr:colOff>
      <xdr:row>14</xdr:row>
      <xdr:rowOff>45720</xdr:rowOff>
    </xdr:from>
    <xdr:to>
      <xdr:col>3</xdr:col>
      <xdr:colOff>318960</xdr:colOff>
      <xdr:row>17</xdr:row>
      <xdr:rowOff>99000</xdr:rowOff>
    </xdr:to>
    <xdr:sp>
      <xdr:nvSpPr>
        <xdr:cNvPr id="97" name="ShapeReg_9"/>
        <xdr:cNvSpPr/>
      </xdr:nvSpPr>
      <xdr:spPr>
        <a:xfrm>
          <a:off x="1069560" y="2501280"/>
          <a:ext cx="645840" cy="556200"/>
        </a:xfrm>
        <a:custGeom>
          <a:avLst/>
          <a:gdLst>
            <a:gd name="textAreaLeft" fmla="*/ 0 w 645840"/>
            <a:gd name="textAreaRight" fmla="*/ 646200 w 645840"/>
            <a:gd name="textAreaTop" fmla="*/ 0 h 556200"/>
            <a:gd name="textAreaBottom" fmla="*/ 556560 h 556200"/>
          </a:gdLst>
          <a:ahLst/>
          <a:rect l="textAreaLeft" t="textAreaTop" r="textAreaRight" b="textAreaBottom"/>
          <a:pathLst>
            <a:path w="69" h="56">
              <a:moveTo>
                <a:pt x="8" y="30"/>
              </a:moveTo>
              <a:lnTo>
                <a:pt x="8" y="28"/>
              </a:lnTo>
              <a:lnTo>
                <a:pt x="9" y="26"/>
              </a:lnTo>
              <a:lnTo>
                <a:pt x="7" y="25"/>
              </a:lnTo>
              <a:lnTo>
                <a:pt x="5" y="25"/>
              </a:lnTo>
              <a:lnTo>
                <a:pt x="2" y="24"/>
              </a:lnTo>
              <a:lnTo>
                <a:pt x="3" y="23"/>
              </a:lnTo>
              <a:lnTo>
                <a:pt x="3" y="21"/>
              </a:lnTo>
              <a:lnTo>
                <a:pt x="2" y="18"/>
              </a:lnTo>
              <a:lnTo>
                <a:pt x="0" y="18"/>
              </a:lnTo>
              <a:lnTo>
                <a:pt x="1" y="15"/>
              </a:lnTo>
              <a:lnTo>
                <a:pt x="3" y="13"/>
              </a:lnTo>
              <a:lnTo>
                <a:pt x="5" y="14"/>
              </a:lnTo>
              <a:lnTo>
                <a:pt x="6" y="13"/>
              </a:lnTo>
              <a:lnTo>
                <a:pt x="8" y="12"/>
              </a:lnTo>
              <a:lnTo>
                <a:pt x="9" y="10"/>
              </a:lnTo>
              <a:lnTo>
                <a:pt x="10" y="8"/>
              </a:lnTo>
              <a:lnTo>
                <a:pt x="11" y="6"/>
              </a:lnTo>
              <a:lnTo>
                <a:pt x="14" y="4"/>
              </a:lnTo>
              <a:lnTo>
                <a:pt x="16" y="1"/>
              </a:lnTo>
              <a:lnTo>
                <a:pt x="18" y="2"/>
              </a:lnTo>
              <a:lnTo>
                <a:pt x="20" y="1"/>
              </a:lnTo>
              <a:lnTo>
                <a:pt x="22" y="0"/>
              </a:lnTo>
              <a:lnTo>
                <a:pt x="25" y="1"/>
              </a:lnTo>
              <a:lnTo>
                <a:pt x="27" y="1"/>
              </a:lnTo>
              <a:lnTo>
                <a:pt x="29" y="1"/>
              </a:lnTo>
              <a:lnTo>
                <a:pt x="30" y="2"/>
              </a:lnTo>
              <a:lnTo>
                <a:pt x="31" y="3"/>
              </a:lnTo>
              <a:lnTo>
                <a:pt x="33" y="5"/>
              </a:lnTo>
              <a:lnTo>
                <a:pt x="30" y="9"/>
              </a:lnTo>
              <a:lnTo>
                <a:pt x="31" y="11"/>
              </a:lnTo>
              <a:lnTo>
                <a:pt x="30" y="12"/>
              </a:lnTo>
              <a:lnTo>
                <a:pt x="30" y="15"/>
              </a:lnTo>
              <a:lnTo>
                <a:pt x="32" y="16"/>
              </a:lnTo>
              <a:lnTo>
                <a:pt x="32" y="18"/>
              </a:lnTo>
              <a:lnTo>
                <a:pt x="34" y="19"/>
              </a:lnTo>
              <a:lnTo>
                <a:pt x="35" y="20"/>
              </a:lnTo>
              <a:lnTo>
                <a:pt x="35" y="21"/>
              </a:lnTo>
              <a:lnTo>
                <a:pt x="37" y="22"/>
              </a:lnTo>
              <a:lnTo>
                <a:pt x="38" y="22"/>
              </a:lnTo>
              <a:lnTo>
                <a:pt x="39" y="23"/>
              </a:lnTo>
              <a:lnTo>
                <a:pt x="40" y="25"/>
              </a:lnTo>
              <a:lnTo>
                <a:pt x="42" y="25"/>
              </a:lnTo>
              <a:lnTo>
                <a:pt x="44" y="25"/>
              </a:lnTo>
              <a:lnTo>
                <a:pt x="45" y="26"/>
              </a:lnTo>
              <a:lnTo>
                <a:pt x="47" y="27"/>
              </a:lnTo>
              <a:lnTo>
                <a:pt x="48" y="28"/>
              </a:lnTo>
              <a:lnTo>
                <a:pt x="49" y="30"/>
              </a:lnTo>
              <a:lnTo>
                <a:pt x="50" y="31"/>
              </a:lnTo>
              <a:lnTo>
                <a:pt x="50" y="32"/>
              </a:lnTo>
              <a:lnTo>
                <a:pt x="51" y="32"/>
              </a:lnTo>
              <a:lnTo>
                <a:pt x="54" y="32"/>
              </a:lnTo>
              <a:lnTo>
                <a:pt x="55" y="32"/>
              </a:lnTo>
              <a:lnTo>
                <a:pt x="56" y="32"/>
              </a:lnTo>
              <a:lnTo>
                <a:pt x="56" y="34"/>
              </a:lnTo>
              <a:lnTo>
                <a:pt x="57" y="35"/>
              </a:lnTo>
              <a:lnTo>
                <a:pt x="58" y="35"/>
              </a:lnTo>
              <a:lnTo>
                <a:pt x="58" y="36"/>
              </a:lnTo>
              <a:lnTo>
                <a:pt x="59" y="36"/>
              </a:lnTo>
              <a:lnTo>
                <a:pt x="60" y="37"/>
              </a:lnTo>
              <a:lnTo>
                <a:pt x="62" y="36"/>
              </a:lnTo>
              <a:lnTo>
                <a:pt x="62" y="35"/>
              </a:lnTo>
              <a:lnTo>
                <a:pt x="64" y="35"/>
              </a:lnTo>
              <a:lnTo>
                <a:pt x="65" y="37"/>
              </a:lnTo>
              <a:lnTo>
                <a:pt x="63" y="38"/>
              </a:lnTo>
              <a:lnTo>
                <a:pt x="65" y="39"/>
              </a:lnTo>
              <a:lnTo>
                <a:pt x="65" y="40"/>
              </a:lnTo>
              <a:lnTo>
                <a:pt x="66" y="40"/>
              </a:lnTo>
              <a:lnTo>
                <a:pt x="68" y="41"/>
              </a:lnTo>
              <a:lnTo>
                <a:pt x="67" y="41"/>
              </a:lnTo>
              <a:lnTo>
                <a:pt x="69" y="43"/>
              </a:lnTo>
              <a:lnTo>
                <a:pt x="66" y="46"/>
              </a:lnTo>
              <a:lnTo>
                <a:pt x="64" y="48"/>
              </a:lnTo>
              <a:lnTo>
                <a:pt x="61" y="47"/>
              </a:lnTo>
              <a:lnTo>
                <a:pt x="60" y="48"/>
              </a:lnTo>
              <a:lnTo>
                <a:pt x="63" y="51"/>
              </a:lnTo>
              <a:lnTo>
                <a:pt x="61" y="52"/>
              </a:lnTo>
              <a:lnTo>
                <a:pt x="61" y="55"/>
              </a:lnTo>
              <a:lnTo>
                <a:pt x="60" y="56"/>
              </a:lnTo>
              <a:lnTo>
                <a:pt x="57" y="53"/>
              </a:lnTo>
              <a:lnTo>
                <a:pt x="55" y="55"/>
              </a:lnTo>
              <a:lnTo>
                <a:pt x="52" y="55"/>
              </a:lnTo>
              <a:lnTo>
                <a:pt x="51" y="56"/>
              </a:lnTo>
              <a:lnTo>
                <a:pt x="49" y="53"/>
              </a:lnTo>
              <a:lnTo>
                <a:pt x="47" y="52"/>
              </a:lnTo>
              <a:lnTo>
                <a:pt x="45" y="51"/>
              </a:lnTo>
              <a:lnTo>
                <a:pt x="44" y="48"/>
              </a:lnTo>
              <a:lnTo>
                <a:pt x="41" y="45"/>
              </a:lnTo>
              <a:lnTo>
                <a:pt x="38" y="45"/>
              </a:lnTo>
              <a:lnTo>
                <a:pt x="36" y="41"/>
              </a:lnTo>
              <a:lnTo>
                <a:pt x="33" y="42"/>
              </a:lnTo>
              <a:lnTo>
                <a:pt x="30" y="41"/>
              </a:lnTo>
              <a:lnTo>
                <a:pt x="27" y="42"/>
              </a:lnTo>
              <a:lnTo>
                <a:pt x="24" y="43"/>
              </a:lnTo>
              <a:lnTo>
                <a:pt x="21" y="40"/>
              </a:lnTo>
              <a:lnTo>
                <a:pt x="21" y="37"/>
              </a:lnTo>
              <a:lnTo>
                <a:pt x="21" y="35"/>
              </a:lnTo>
              <a:lnTo>
                <a:pt x="18" y="32"/>
              </a:lnTo>
              <a:lnTo>
                <a:pt x="17" y="34"/>
              </a:lnTo>
              <a:lnTo>
                <a:pt x="14" y="31"/>
              </a:lnTo>
              <a:lnTo>
                <a:pt x="12" y="30"/>
              </a:lnTo>
              <a:lnTo>
                <a:pt x="10" y="30"/>
              </a:lnTo>
              <a:lnTo>
                <a:pt x="8" y="3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4800</xdr:colOff>
      <xdr:row>16</xdr:row>
      <xdr:rowOff>7920</xdr:rowOff>
    </xdr:from>
    <xdr:to>
      <xdr:col>2</xdr:col>
      <xdr:colOff>490680</xdr:colOff>
      <xdr:row>17</xdr:row>
      <xdr:rowOff>68760</xdr:rowOff>
    </xdr:to>
    <xdr:sp>
      <xdr:nvSpPr>
        <xdr:cNvPr id="98" name="ShapeReg_84"/>
        <xdr:cNvSpPr/>
      </xdr:nvSpPr>
      <xdr:spPr>
        <a:xfrm>
          <a:off x="1045080" y="2798640"/>
          <a:ext cx="245880" cy="228600"/>
        </a:xfrm>
        <a:custGeom>
          <a:avLst/>
          <a:gdLst>
            <a:gd name="textAreaLeft" fmla="*/ 0 w 245880"/>
            <a:gd name="textAreaRight" fmla="*/ 246240 w 24588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7" h="23">
              <a:moveTo>
                <a:pt x="9" y="2"/>
              </a:moveTo>
              <a:lnTo>
                <a:pt x="11" y="0"/>
              </a:lnTo>
              <a:lnTo>
                <a:pt x="13" y="0"/>
              </a:lnTo>
              <a:lnTo>
                <a:pt x="15" y="0"/>
              </a:lnTo>
              <a:lnTo>
                <a:pt x="17" y="1"/>
              </a:lnTo>
              <a:lnTo>
                <a:pt x="20" y="4"/>
              </a:lnTo>
              <a:lnTo>
                <a:pt x="21" y="2"/>
              </a:lnTo>
              <a:lnTo>
                <a:pt x="24" y="5"/>
              </a:lnTo>
              <a:lnTo>
                <a:pt x="24" y="10"/>
              </a:lnTo>
              <a:lnTo>
                <a:pt x="27" y="13"/>
              </a:lnTo>
              <a:lnTo>
                <a:pt x="27" y="16"/>
              </a:lnTo>
              <a:lnTo>
                <a:pt x="23" y="16"/>
              </a:lnTo>
              <a:lnTo>
                <a:pt x="23" y="18"/>
              </a:lnTo>
              <a:lnTo>
                <a:pt x="21" y="18"/>
              </a:lnTo>
              <a:lnTo>
                <a:pt x="18" y="20"/>
              </a:lnTo>
              <a:lnTo>
                <a:pt x="17" y="20"/>
              </a:lnTo>
              <a:lnTo>
                <a:pt x="16" y="22"/>
              </a:lnTo>
              <a:lnTo>
                <a:pt x="13" y="22"/>
              </a:lnTo>
              <a:lnTo>
                <a:pt x="12" y="20"/>
              </a:lnTo>
              <a:lnTo>
                <a:pt x="9" y="20"/>
              </a:lnTo>
              <a:lnTo>
                <a:pt x="7" y="22"/>
              </a:lnTo>
              <a:lnTo>
                <a:pt x="5" y="22"/>
              </a:lnTo>
              <a:lnTo>
                <a:pt x="4" y="23"/>
              </a:lnTo>
              <a:lnTo>
                <a:pt x="2" y="22"/>
              </a:lnTo>
              <a:lnTo>
                <a:pt x="1" y="20"/>
              </a:lnTo>
              <a:lnTo>
                <a:pt x="0" y="19"/>
              </a:lnTo>
              <a:lnTo>
                <a:pt x="0" y="17"/>
              </a:lnTo>
              <a:lnTo>
                <a:pt x="1" y="16"/>
              </a:lnTo>
              <a:lnTo>
                <a:pt x="3" y="15"/>
              </a:lnTo>
              <a:lnTo>
                <a:pt x="5" y="13"/>
              </a:lnTo>
              <a:lnTo>
                <a:pt x="4" y="11"/>
              </a:lnTo>
              <a:lnTo>
                <a:pt x="4" y="10"/>
              </a:lnTo>
              <a:lnTo>
                <a:pt x="6" y="8"/>
              </a:lnTo>
              <a:lnTo>
                <a:pt x="5" y="6"/>
              </a:lnTo>
              <a:lnTo>
                <a:pt x="6" y="4"/>
              </a:lnTo>
              <a:lnTo>
                <a:pt x="8" y="4"/>
              </a:lnTo>
              <a:lnTo>
                <a:pt x="9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16</xdr:row>
      <xdr:rowOff>122040</xdr:rowOff>
    </xdr:from>
    <xdr:to>
      <xdr:col>3</xdr:col>
      <xdr:colOff>237600</xdr:colOff>
      <xdr:row>18</xdr:row>
      <xdr:rowOff>37800</xdr:rowOff>
    </xdr:to>
    <xdr:sp>
      <xdr:nvSpPr>
        <xdr:cNvPr id="99" name="ShapeReg_25"/>
        <xdr:cNvSpPr/>
      </xdr:nvSpPr>
      <xdr:spPr>
        <a:xfrm>
          <a:off x="1191960" y="2912760"/>
          <a:ext cx="442080" cy="251280"/>
        </a:xfrm>
        <a:custGeom>
          <a:avLst/>
          <a:gdLst>
            <a:gd name="textAreaLeft" fmla="*/ 0 w 442080"/>
            <a:gd name="textAreaRight" fmla="*/ 442440 w 442080"/>
            <a:gd name="textAreaTop" fmla="*/ 0 h 251280"/>
            <a:gd name="textAreaBottom" fmla="*/ 251640 h 251280"/>
          </a:gdLst>
          <a:ahLst/>
          <a:rect l="textAreaLeft" t="textAreaTop" r="textAreaRight" b="textAreaBottom"/>
          <a:pathLst>
            <a:path w="47" h="26">
              <a:moveTo>
                <a:pt x="46" y="16"/>
              </a:moveTo>
              <a:lnTo>
                <a:pt x="47" y="15"/>
              </a:lnTo>
              <a:lnTo>
                <a:pt x="44" y="12"/>
              </a:lnTo>
              <a:lnTo>
                <a:pt x="42" y="14"/>
              </a:lnTo>
              <a:lnTo>
                <a:pt x="39" y="14"/>
              </a:lnTo>
              <a:lnTo>
                <a:pt x="38" y="15"/>
              </a:lnTo>
              <a:lnTo>
                <a:pt x="36" y="12"/>
              </a:lnTo>
              <a:lnTo>
                <a:pt x="32" y="10"/>
              </a:lnTo>
              <a:lnTo>
                <a:pt x="31" y="7"/>
              </a:lnTo>
              <a:lnTo>
                <a:pt x="28" y="4"/>
              </a:lnTo>
              <a:lnTo>
                <a:pt x="25" y="4"/>
              </a:lnTo>
              <a:lnTo>
                <a:pt x="23" y="0"/>
              </a:lnTo>
              <a:lnTo>
                <a:pt x="20" y="1"/>
              </a:lnTo>
              <a:lnTo>
                <a:pt x="17" y="0"/>
              </a:lnTo>
              <a:lnTo>
                <a:pt x="14" y="1"/>
              </a:lnTo>
              <a:lnTo>
                <a:pt x="11" y="2"/>
              </a:lnTo>
              <a:lnTo>
                <a:pt x="11" y="5"/>
              </a:lnTo>
              <a:lnTo>
                <a:pt x="7" y="5"/>
              </a:lnTo>
              <a:lnTo>
                <a:pt x="7" y="7"/>
              </a:lnTo>
              <a:lnTo>
                <a:pt x="5" y="7"/>
              </a:lnTo>
              <a:lnTo>
                <a:pt x="2" y="9"/>
              </a:lnTo>
              <a:lnTo>
                <a:pt x="1" y="9"/>
              </a:lnTo>
              <a:lnTo>
                <a:pt x="0" y="11"/>
              </a:lnTo>
              <a:lnTo>
                <a:pt x="2" y="13"/>
              </a:lnTo>
              <a:lnTo>
                <a:pt x="4" y="13"/>
              </a:lnTo>
              <a:lnTo>
                <a:pt x="5" y="14"/>
              </a:lnTo>
              <a:lnTo>
                <a:pt x="7" y="12"/>
              </a:lnTo>
              <a:lnTo>
                <a:pt x="8" y="12"/>
              </a:lnTo>
              <a:lnTo>
                <a:pt x="9" y="15"/>
              </a:lnTo>
              <a:lnTo>
                <a:pt x="12" y="17"/>
              </a:lnTo>
              <a:lnTo>
                <a:pt x="14" y="17"/>
              </a:lnTo>
              <a:lnTo>
                <a:pt x="14" y="20"/>
              </a:lnTo>
              <a:lnTo>
                <a:pt x="16" y="21"/>
              </a:lnTo>
              <a:lnTo>
                <a:pt x="16" y="23"/>
              </a:lnTo>
              <a:lnTo>
                <a:pt x="19" y="24"/>
              </a:lnTo>
              <a:lnTo>
                <a:pt x="23" y="23"/>
              </a:lnTo>
              <a:lnTo>
                <a:pt x="25" y="22"/>
              </a:lnTo>
              <a:lnTo>
                <a:pt x="27" y="22"/>
              </a:lnTo>
              <a:lnTo>
                <a:pt x="28" y="24"/>
              </a:lnTo>
              <a:lnTo>
                <a:pt x="30" y="25"/>
              </a:lnTo>
              <a:lnTo>
                <a:pt x="32" y="25"/>
              </a:lnTo>
              <a:lnTo>
                <a:pt x="33" y="26"/>
              </a:lnTo>
              <a:lnTo>
                <a:pt x="35" y="24"/>
              </a:lnTo>
              <a:lnTo>
                <a:pt x="38" y="23"/>
              </a:lnTo>
              <a:lnTo>
                <a:pt x="40" y="24"/>
              </a:lnTo>
              <a:lnTo>
                <a:pt x="41" y="23"/>
              </a:lnTo>
              <a:lnTo>
                <a:pt x="45" y="23"/>
              </a:lnTo>
              <a:lnTo>
                <a:pt x="46" y="16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10320</xdr:colOff>
      <xdr:row>17</xdr:row>
      <xdr:rowOff>37800</xdr:rowOff>
    </xdr:from>
    <xdr:to>
      <xdr:col>2</xdr:col>
      <xdr:colOff>539640</xdr:colOff>
      <xdr:row>18</xdr:row>
      <xdr:rowOff>98640</xdr:rowOff>
    </xdr:to>
    <xdr:sp>
      <xdr:nvSpPr>
        <xdr:cNvPr id="100" name="ShapeReg_16"/>
        <xdr:cNvSpPr/>
      </xdr:nvSpPr>
      <xdr:spPr>
        <a:xfrm>
          <a:off x="1110600" y="2996280"/>
          <a:ext cx="229320" cy="228600"/>
        </a:xfrm>
        <a:custGeom>
          <a:avLst/>
          <a:gdLst>
            <a:gd name="textAreaLeft" fmla="*/ 0 w 229320"/>
            <a:gd name="textAreaRight" fmla="*/ 229680 w 229320"/>
            <a:gd name="textAreaTop" fmla="*/ 0 h 228600"/>
            <a:gd name="textAreaBottom" fmla="*/ 228960 h 228600"/>
          </a:gdLst>
          <a:ahLst/>
          <a:rect l="textAreaLeft" t="textAreaTop" r="textAreaRight" b="textAreaBottom"/>
          <a:pathLst>
            <a:path w="25" h="23">
              <a:moveTo>
                <a:pt x="0" y="2"/>
              </a:moveTo>
              <a:lnTo>
                <a:pt x="2" y="0"/>
              </a:lnTo>
              <a:lnTo>
                <a:pt x="5" y="0"/>
              </a:lnTo>
              <a:lnTo>
                <a:pt x="6" y="2"/>
              </a:lnTo>
              <a:lnTo>
                <a:pt x="9" y="2"/>
              </a:lnTo>
              <a:lnTo>
                <a:pt x="11" y="4"/>
              </a:lnTo>
              <a:lnTo>
                <a:pt x="13" y="4"/>
              </a:lnTo>
              <a:lnTo>
                <a:pt x="14" y="5"/>
              </a:lnTo>
              <a:lnTo>
                <a:pt x="16" y="3"/>
              </a:lnTo>
              <a:lnTo>
                <a:pt x="17" y="3"/>
              </a:lnTo>
              <a:lnTo>
                <a:pt x="18" y="6"/>
              </a:lnTo>
              <a:lnTo>
                <a:pt x="21" y="8"/>
              </a:lnTo>
              <a:lnTo>
                <a:pt x="23" y="8"/>
              </a:lnTo>
              <a:lnTo>
                <a:pt x="23" y="11"/>
              </a:lnTo>
              <a:lnTo>
                <a:pt x="25" y="12"/>
              </a:lnTo>
              <a:lnTo>
                <a:pt x="25" y="14"/>
              </a:lnTo>
              <a:lnTo>
                <a:pt x="23" y="14"/>
              </a:lnTo>
              <a:lnTo>
                <a:pt x="21" y="17"/>
              </a:lnTo>
              <a:lnTo>
                <a:pt x="19" y="17"/>
              </a:lnTo>
              <a:lnTo>
                <a:pt x="17" y="15"/>
              </a:lnTo>
              <a:lnTo>
                <a:pt x="15" y="17"/>
              </a:lnTo>
              <a:lnTo>
                <a:pt x="15" y="20"/>
              </a:lnTo>
              <a:lnTo>
                <a:pt x="13" y="21"/>
              </a:lnTo>
              <a:lnTo>
                <a:pt x="10" y="22"/>
              </a:lnTo>
              <a:lnTo>
                <a:pt x="7" y="23"/>
              </a:lnTo>
              <a:lnTo>
                <a:pt x="8" y="18"/>
              </a:lnTo>
              <a:lnTo>
                <a:pt x="9" y="15"/>
              </a:lnTo>
              <a:lnTo>
                <a:pt x="6" y="11"/>
              </a:lnTo>
              <a:lnTo>
                <a:pt x="4" y="9"/>
              </a:lnTo>
              <a:lnTo>
                <a:pt x="0" y="8"/>
              </a:lnTo>
              <a:lnTo>
                <a:pt x="0" y="6"/>
              </a:lnTo>
              <a:lnTo>
                <a:pt x="2" y="4"/>
              </a:lnTo>
              <a:lnTo>
                <a:pt x="0" y="2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4120</xdr:colOff>
      <xdr:row>17</xdr:row>
      <xdr:rowOff>30600</xdr:rowOff>
    </xdr:from>
    <xdr:to>
      <xdr:col>2</xdr:col>
      <xdr:colOff>392400</xdr:colOff>
      <xdr:row>18</xdr:row>
      <xdr:rowOff>136800</xdr:rowOff>
    </xdr:to>
    <xdr:sp>
      <xdr:nvSpPr>
        <xdr:cNvPr id="101" name="ShapeReg_7"/>
        <xdr:cNvSpPr/>
      </xdr:nvSpPr>
      <xdr:spPr>
        <a:xfrm>
          <a:off x="1004400" y="2989080"/>
          <a:ext cx="188280" cy="273960"/>
        </a:xfrm>
        <a:custGeom>
          <a:avLst/>
          <a:gdLst>
            <a:gd name="textAreaLeft" fmla="*/ 0 w 188280"/>
            <a:gd name="textAreaRight" fmla="*/ 188640 w 188280"/>
            <a:gd name="textAreaTop" fmla="*/ 0 h 273960"/>
            <a:gd name="textAreaBottom" fmla="*/ 274320 h 273960"/>
          </a:gdLst>
          <a:ahLst/>
          <a:rect l="textAreaLeft" t="textAreaTop" r="textAreaRight" b="textAreaBottom"/>
          <a:pathLst>
            <a:path w="20" h="28">
              <a:moveTo>
                <a:pt x="8" y="4"/>
              </a:moveTo>
              <a:lnTo>
                <a:pt x="9" y="3"/>
              </a:lnTo>
              <a:lnTo>
                <a:pt x="11" y="3"/>
              </a:lnTo>
              <a:lnTo>
                <a:pt x="13" y="5"/>
              </a:lnTo>
              <a:lnTo>
                <a:pt x="11" y="7"/>
              </a:lnTo>
              <a:lnTo>
                <a:pt x="11" y="9"/>
              </a:lnTo>
              <a:lnTo>
                <a:pt x="15" y="10"/>
              </a:lnTo>
              <a:lnTo>
                <a:pt x="17" y="12"/>
              </a:lnTo>
              <a:lnTo>
                <a:pt x="20" y="16"/>
              </a:lnTo>
              <a:lnTo>
                <a:pt x="19" y="19"/>
              </a:lnTo>
              <a:lnTo>
                <a:pt x="18" y="24"/>
              </a:lnTo>
              <a:lnTo>
                <a:pt x="15" y="24"/>
              </a:lnTo>
              <a:lnTo>
                <a:pt x="13" y="26"/>
              </a:lnTo>
              <a:lnTo>
                <a:pt x="11" y="26"/>
              </a:lnTo>
              <a:lnTo>
                <a:pt x="10" y="28"/>
              </a:lnTo>
              <a:lnTo>
                <a:pt x="8" y="25"/>
              </a:lnTo>
              <a:lnTo>
                <a:pt x="6" y="25"/>
              </a:lnTo>
              <a:lnTo>
                <a:pt x="6" y="23"/>
              </a:lnTo>
              <a:lnTo>
                <a:pt x="4" y="22"/>
              </a:lnTo>
              <a:lnTo>
                <a:pt x="5" y="21"/>
              </a:lnTo>
              <a:lnTo>
                <a:pt x="3" y="20"/>
              </a:lnTo>
              <a:lnTo>
                <a:pt x="3" y="18"/>
              </a:lnTo>
              <a:lnTo>
                <a:pt x="4" y="17"/>
              </a:lnTo>
              <a:lnTo>
                <a:pt x="5" y="16"/>
              </a:lnTo>
              <a:lnTo>
                <a:pt x="5" y="13"/>
              </a:lnTo>
              <a:lnTo>
                <a:pt x="4" y="12"/>
              </a:lnTo>
              <a:lnTo>
                <a:pt x="2" y="12"/>
              </a:lnTo>
              <a:lnTo>
                <a:pt x="2" y="11"/>
              </a:lnTo>
              <a:lnTo>
                <a:pt x="2" y="9"/>
              </a:lnTo>
              <a:lnTo>
                <a:pt x="1" y="8"/>
              </a:lnTo>
              <a:lnTo>
                <a:pt x="0" y="6"/>
              </a:lnTo>
              <a:lnTo>
                <a:pt x="1" y="5"/>
              </a:lnTo>
              <a:lnTo>
                <a:pt x="1" y="4"/>
              </a:lnTo>
              <a:lnTo>
                <a:pt x="2" y="3"/>
              </a:lnTo>
              <a:lnTo>
                <a:pt x="3" y="1"/>
              </a:lnTo>
              <a:lnTo>
                <a:pt x="4" y="0"/>
              </a:lnTo>
              <a:lnTo>
                <a:pt x="5" y="1"/>
              </a:lnTo>
              <a:lnTo>
                <a:pt x="6" y="3"/>
              </a:lnTo>
              <a:lnTo>
                <a:pt x="8" y="4"/>
              </a:lnTo>
              <a:close/>
            </a:path>
          </a:pathLst>
        </a:custGeom>
        <a:solidFill>
          <a:srgbClr val="ffff8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9960</xdr:colOff>
      <xdr:row>19</xdr:row>
      <xdr:rowOff>60840</xdr:rowOff>
    </xdr:from>
    <xdr:to>
      <xdr:col>3</xdr:col>
      <xdr:colOff>65880</xdr:colOff>
      <xdr:row>20</xdr:row>
      <xdr:rowOff>45720</xdr:rowOff>
    </xdr:to>
    <xdr:sp>
      <xdr:nvSpPr>
        <xdr:cNvPr id="102" name="ShapeReg_81"/>
        <xdr:cNvSpPr/>
      </xdr:nvSpPr>
      <xdr:spPr>
        <a:xfrm>
          <a:off x="1290240" y="3354480"/>
          <a:ext cx="172080" cy="152640"/>
        </a:xfrm>
        <a:custGeom>
          <a:avLst/>
          <a:gdLst>
            <a:gd name="textAreaLeft" fmla="*/ 0 w 172080"/>
            <a:gd name="textAreaRight" fmla="*/ 172440 w 172080"/>
            <a:gd name="textAreaTop" fmla="*/ 0 h 152640"/>
            <a:gd name="textAreaBottom" fmla="*/ 153000 h 152640"/>
          </a:gdLst>
          <a:ahLst/>
          <a:rect l="textAreaLeft" t="textAreaTop" r="textAreaRight" b="textAreaBottom"/>
          <a:pathLst>
            <a:path w="18" h="16">
              <a:moveTo>
                <a:pt x="1" y="11"/>
              </a:moveTo>
              <a:lnTo>
                <a:pt x="1" y="9"/>
              </a:lnTo>
              <a:lnTo>
                <a:pt x="2" y="7"/>
              </a:lnTo>
              <a:lnTo>
                <a:pt x="4" y="5"/>
              </a:lnTo>
              <a:lnTo>
                <a:pt x="4" y="2"/>
              </a:lnTo>
              <a:lnTo>
                <a:pt x="8" y="0"/>
              </a:lnTo>
              <a:lnTo>
                <a:pt x="10" y="1"/>
              </a:lnTo>
              <a:lnTo>
                <a:pt x="15" y="1"/>
              </a:lnTo>
              <a:lnTo>
                <a:pt x="16" y="3"/>
              </a:lnTo>
              <a:lnTo>
                <a:pt x="17" y="5"/>
              </a:lnTo>
              <a:lnTo>
                <a:pt x="17" y="7"/>
              </a:lnTo>
              <a:lnTo>
                <a:pt x="18" y="10"/>
              </a:lnTo>
              <a:lnTo>
                <a:pt x="15" y="10"/>
              </a:lnTo>
              <a:lnTo>
                <a:pt x="12" y="12"/>
              </a:lnTo>
              <a:lnTo>
                <a:pt x="12" y="15"/>
              </a:lnTo>
              <a:lnTo>
                <a:pt x="9" y="16"/>
              </a:lnTo>
              <a:lnTo>
                <a:pt x="7" y="15"/>
              </a:lnTo>
              <a:lnTo>
                <a:pt x="4" y="16"/>
              </a:lnTo>
              <a:lnTo>
                <a:pt x="1" y="14"/>
              </a:lnTo>
              <a:lnTo>
                <a:pt x="0" y="13"/>
              </a:lnTo>
              <a:lnTo>
                <a:pt x="1" y="11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8960</xdr:colOff>
      <xdr:row>16</xdr:row>
      <xdr:rowOff>129600</xdr:rowOff>
    </xdr:from>
    <xdr:to>
      <xdr:col>3</xdr:col>
      <xdr:colOff>572400</xdr:colOff>
      <xdr:row>20</xdr:row>
      <xdr:rowOff>45720</xdr:rowOff>
    </xdr:to>
    <xdr:sp>
      <xdr:nvSpPr>
        <xdr:cNvPr id="103" name="ShapeReg_24"/>
        <xdr:cNvSpPr/>
      </xdr:nvSpPr>
      <xdr:spPr>
        <a:xfrm>
          <a:off x="1445400" y="2920320"/>
          <a:ext cx="523440" cy="586800"/>
        </a:xfrm>
        <a:custGeom>
          <a:avLst/>
          <a:gdLst>
            <a:gd name="textAreaLeft" fmla="*/ 0 w 523440"/>
            <a:gd name="textAreaRight" fmla="*/ 523800 w 523440"/>
            <a:gd name="textAreaTop" fmla="*/ 0 h 586800"/>
            <a:gd name="textAreaBottom" fmla="*/ 587160 h 586800"/>
          </a:gdLst>
          <a:ahLst/>
          <a:rect l="textAreaLeft" t="textAreaTop" r="textAreaRight" b="textAreaBottom"/>
          <a:pathLst>
            <a:path w="56" h="60">
              <a:moveTo>
                <a:pt x="0" y="38"/>
              </a:moveTo>
              <a:lnTo>
                <a:pt x="2" y="35"/>
              </a:lnTo>
              <a:lnTo>
                <a:pt x="4" y="33"/>
              </a:lnTo>
              <a:lnTo>
                <a:pt x="6" y="33"/>
              </a:lnTo>
              <a:lnTo>
                <a:pt x="9" y="34"/>
              </a:lnTo>
              <a:lnTo>
                <a:pt x="12" y="31"/>
              </a:lnTo>
              <a:lnTo>
                <a:pt x="9" y="27"/>
              </a:lnTo>
              <a:lnTo>
                <a:pt x="6" y="25"/>
              </a:lnTo>
              <a:lnTo>
                <a:pt x="8" y="23"/>
              </a:lnTo>
              <a:lnTo>
                <a:pt x="11" y="22"/>
              </a:lnTo>
              <a:lnTo>
                <a:pt x="13" y="23"/>
              </a:lnTo>
              <a:lnTo>
                <a:pt x="14" y="22"/>
              </a:lnTo>
              <a:lnTo>
                <a:pt x="18" y="22"/>
              </a:lnTo>
              <a:lnTo>
                <a:pt x="19" y="15"/>
              </a:lnTo>
              <a:lnTo>
                <a:pt x="20" y="14"/>
              </a:lnTo>
              <a:lnTo>
                <a:pt x="21" y="13"/>
              </a:lnTo>
              <a:lnTo>
                <a:pt x="21" y="10"/>
              </a:lnTo>
              <a:lnTo>
                <a:pt x="23" y="9"/>
              </a:lnTo>
              <a:lnTo>
                <a:pt x="20" y="6"/>
              </a:lnTo>
              <a:lnTo>
                <a:pt x="21" y="5"/>
              </a:lnTo>
              <a:lnTo>
                <a:pt x="24" y="6"/>
              </a:lnTo>
              <a:lnTo>
                <a:pt x="29" y="1"/>
              </a:lnTo>
              <a:lnTo>
                <a:pt x="30" y="0"/>
              </a:lnTo>
              <a:lnTo>
                <a:pt x="31" y="0"/>
              </a:lnTo>
              <a:lnTo>
                <a:pt x="34" y="3"/>
              </a:lnTo>
              <a:lnTo>
                <a:pt x="33" y="5"/>
              </a:lnTo>
              <a:lnTo>
                <a:pt x="34" y="5"/>
              </a:lnTo>
              <a:lnTo>
                <a:pt x="35" y="8"/>
              </a:lnTo>
              <a:lnTo>
                <a:pt x="33" y="9"/>
              </a:lnTo>
              <a:lnTo>
                <a:pt x="33" y="12"/>
              </a:lnTo>
              <a:lnTo>
                <a:pt x="30" y="12"/>
              </a:lnTo>
              <a:lnTo>
                <a:pt x="30" y="14"/>
              </a:lnTo>
              <a:lnTo>
                <a:pt x="29" y="16"/>
              </a:lnTo>
              <a:lnTo>
                <a:pt x="29" y="18"/>
              </a:lnTo>
              <a:lnTo>
                <a:pt x="30" y="19"/>
              </a:lnTo>
              <a:lnTo>
                <a:pt x="30" y="21"/>
              </a:lnTo>
              <a:lnTo>
                <a:pt x="31" y="23"/>
              </a:lnTo>
              <a:lnTo>
                <a:pt x="30" y="25"/>
              </a:lnTo>
              <a:lnTo>
                <a:pt x="31" y="26"/>
              </a:lnTo>
              <a:lnTo>
                <a:pt x="32" y="24"/>
              </a:lnTo>
              <a:lnTo>
                <a:pt x="33" y="22"/>
              </a:lnTo>
              <a:lnTo>
                <a:pt x="36" y="21"/>
              </a:lnTo>
              <a:lnTo>
                <a:pt x="38" y="22"/>
              </a:lnTo>
              <a:lnTo>
                <a:pt x="39" y="24"/>
              </a:lnTo>
              <a:lnTo>
                <a:pt x="42" y="22"/>
              </a:lnTo>
              <a:lnTo>
                <a:pt x="43" y="23"/>
              </a:lnTo>
              <a:lnTo>
                <a:pt x="43" y="24"/>
              </a:lnTo>
              <a:lnTo>
                <a:pt x="45" y="24"/>
              </a:lnTo>
              <a:lnTo>
                <a:pt x="47" y="23"/>
              </a:lnTo>
              <a:lnTo>
                <a:pt x="49" y="23"/>
              </a:lnTo>
              <a:lnTo>
                <a:pt x="50" y="24"/>
              </a:lnTo>
              <a:lnTo>
                <a:pt x="52" y="25"/>
              </a:lnTo>
              <a:lnTo>
                <a:pt x="54" y="27"/>
              </a:lnTo>
              <a:lnTo>
                <a:pt x="56" y="28"/>
              </a:lnTo>
              <a:lnTo>
                <a:pt x="55" y="31"/>
              </a:lnTo>
              <a:lnTo>
                <a:pt x="53" y="32"/>
              </a:lnTo>
              <a:lnTo>
                <a:pt x="51" y="33"/>
              </a:lnTo>
              <a:lnTo>
                <a:pt x="49" y="36"/>
              </a:lnTo>
              <a:lnTo>
                <a:pt x="49" y="38"/>
              </a:lnTo>
              <a:lnTo>
                <a:pt x="50" y="39"/>
              </a:lnTo>
              <a:lnTo>
                <a:pt x="49" y="41"/>
              </a:lnTo>
              <a:lnTo>
                <a:pt x="49" y="44"/>
              </a:lnTo>
              <a:lnTo>
                <a:pt x="46" y="45"/>
              </a:lnTo>
              <a:lnTo>
                <a:pt x="44" y="45"/>
              </a:lnTo>
              <a:lnTo>
                <a:pt x="44" y="43"/>
              </a:lnTo>
              <a:lnTo>
                <a:pt x="41" y="43"/>
              </a:lnTo>
              <a:lnTo>
                <a:pt x="38" y="40"/>
              </a:lnTo>
              <a:lnTo>
                <a:pt x="36" y="42"/>
              </a:lnTo>
              <a:lnTo>
                <a:pt x="34" y="44"/>
              </a:lnTo>
              <a:lnTo>
                <a:pt x="33" y="46"/>
              </a:lnTo>
              <a:lnTo>
                <a:pt x="32" y="48"/>
              </a:lnTo>
              <a:lnTo>
                <a:pt x="29" y="48"/>
              </a:lnTo>
              <a:lnTo>
                <a:pt x="28" y="47"/>
              </a:lnTo>
              <a:lnTo>
                <a:pt x="26" y="49"/>
              </a:lnTo>
              <a:lnTo>
                <a:pt x="26" y="53"/>
              </a:lnTo>
              <a:lnTo>
                <a:pt x="23" y="55"/>
              </a:lnTo>
              <a:lnTo>
                <a:pt x="22" y="57"/>
              </a:lnTo>
              <a:lnTo>
                <a:pt x="21" y="60"/>
              </a:lnTo>
              <a:lnTo>
                <a:pt x="18" y="58"/>
              </a:lnTo>
              <a:lnTo>
                <a:pt x="18" y="54"/>
              </a:lnTo>
              <a:lnTo>
                <a:pt x="18" y="52"/>
              </a:lnTo>
              <a:lnTo>
                <a:pt x="17" y="50"/>
              </a:lnTo>
              <a:lnTo>
                <a:pt x="17" y="46"/>
              </a:lnTo>
              <a:lnTo>
                <a:pt x="15" y="45"/>
              </a:lnTo>
              <a:lnTo>
                <a:pt x="14" y="42"/>
              </a:lnTo>
              <a:lnTo>
                <a:pt x="11" y="41"/>
              </a:lnTo>
              <a:lnTo>
                <a:pt x="9" y="40"/>
              </a:lnTo>
              <a:lnTo>
                <a:pt x="8" y="41"/>
              </a:lnTo>
              <a:lnTo>
                <a:pt x="6" y="40"/>
              </a:lnTo>
              <a:lnTo>
                <a:pt x="4" y="41"/>
              </a:lnTo>
              <a:lnTo>
                <a:pt x="2" y="40"/>
              </a:lnTo>
              <a:lnTo>
                <a:pt x="0" y="38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55480</xdr:colOff>
      <xdr:row>18</xdr:row>
      <xdr:rowOff>136800</xdr:rowOff>
    </xdr:from>
    <xdr:to>
      <xdr:col>3</xdr:col>
      <xdr:colOff>213120</xdr:colOff>
      <xdr:row>19</xdr:row>
      <xdr:rowOff>159840</xdr:rowOff>
    </xdr:to>
    <xdr:sp>
      <xdr:nvSpPr>
        <xdr:cNvPr id="104" name="ShapeReg_55"/>
        <xdr:cNvSpPr/>
      </xdr:nvSpPr>
      <xdr:spPr>
        <a:xfrm>
          <a:off x="1355760" y="3263040"/>
          <a:ext cx="253800" cy="190440"/>
        </a:xfrm>
        <a:custGeom>
          <a:avLst/>
          <a:gdLst>
            <a:gd name="textAreaLeft" fmla="*/ 0 w 253800"/>
            <a:gd name="textAreaRight" fmla="*/ 254160 w 253800"/>
            <a:gd name="textAreaTop" fmla="*/ 0 h 190440"/>
            <a:gd name="textAreaBottom" fmla="*/ 190800 h 190440"/>
          </a:gdLst>
          <a:ahLst/>
          <a:rect l="textAreaLeft" t="textAreaTop" r="textAreaRight" b="textAreaBottom"/>
          <a:pathLst>
            <a:path w="27" h="19">
              <a:moveTo>
                <a:pt x="4" y="2"/>
              </a:moveTo>
              <a:lnTo>
                <a:pt x="5" y="0"/>
              </a:lnTo>
              <a:lnTo>
                <a:pt x="9" y="3"/>
              </a:lnTo>
              <a:lnTo>
                <a:pt x="11" y="5"/>
              </a:lnTo>
              <a:lnTo>
                <a:pt x="13" y="6"/>
              </a:lnTo>
              <a:lnTo>
                <a:pt x="15" y="5"/>
              </a:lnTo>
              <a:lnTo>
                <a:pt x="17" y="6"/>
              </a:lnTo>
              <a:lnTo>
                <a:pt x="18" y="5"/>
              </a:lnTo>
              <a:lnTo>
                <a:pt x="20" y="6"/>
              </a:lnTo>
              <a:lnTo>
                <a:pt x="23" y="7"/>
              </a:lnTo>
              <a:lnTo>
                <a:pt x="24" y="10"/>
              </a:lnTo>
              <a:lnTo>
                <a:pt x="26" y="11"/>
              </a:lnTo>
              <a:lnTo>
                <a:pt x="26" y="15"/>
              </a:lnTo>
              <a:lnTo>
                <a:pt x="27" y="17"/>
              </a:lnTo>
              <a:lnTo>
                <a:pt x="24" y="18"/>
              </a:lnTo>
              <a:lnTo>
                <a:pt x="23" y="17"/>
              </a:lnTo>
              <a:lnTo>
                <a:pt x="20" y="17"/>
              </a:lnTo>
              <a:lnTo>
                <a:pt x="19" y="16"/>
              </a:lnTo>
              <a:lnTo>
                <a:pt x="15" y="17"/>
              </a:lnTo>
              <a:lnTo>
                <a:pt x="11" y="19"/>
              </a:lnTo>
              <a:lnTo>
                <a:pt x="10" y="16"/>
              </a:lnTo>
              <a:lnTo>
                <a:pt x="10" y="14"/>
              </a:lnTo>
              <a:lnTo>
                <a:pt x="9" y="12"/>
              </a:lnTo>
              <a:lnTo>
                <a:pt x="8" y="10"/>
              </a:lnTo>
              <a:lnTo>
                <a:pt x="3" y="10"/>
              </a:lnTo>
              <a:lnTo>
                <a:pt x="1" y="9"/>
              </a:lnTo>
              <a:lnTo>
                <a:pt x="0" y="6"/>
              </a:lnTo>
              <a:lnTo>
                <a:pt x="1" y="5"/>
              </a:lnTo>
              <a:lnTo>
                <a:pt x="1" y="2"/>
              </a:lnTo>
              <a:lnTo>
                <a:pt x="4" y="2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31000</xdr:colOff>
      <xdr:row>19</xdr:row>
      <xdr:rowOff>129600</xdr:rowOff>
    </xdr:from>
    <xdr:to>
      <xdr:col>3</xdr:col>
      <xdr:colOff>351720</xdr:colOff>
      <xdr:row>21</xdr:row>
      <xdr:rowOff>159480</xdr:rowOff>
    </xdr:to>
    <xdr:sp>
      <xdr:nvSpPr>
        <xdr:cNvPr id="105" name="ShapeReg_59"/>
        <xdr:cNvSpPr/>
      </xdr:nvSpPr>
      <xdr:spPr>
        <a:xfrm>
          <a:off x="1331280" y="3423240"/>
          <a:ext cx="416880" cy="365400"/>
        </a:xfrm>
        <a:custGeom>
          <a:avLst/>
          <a:gdLst>
            <a:gd name="textAreaLeft" fmla="*/ 0 w 416880"/>
            <a:gd name="textAreaRight" fmla="*/ 417240 w 416880"/>
            <a:gd name="textAreaTop" fmla="*/ 0 h 365400"/>
            <a:gd name="textAreaBottom" fmla="*/ 365760 h 365400"/>
          </a:gdLst>
          <a:ahLst/>
          <a:rect l="textAreaLeft" t="textAreaTop" r="textAreaRight" b="textAreaBottom"/>
          <a:pathLst>
            <a:path w="45" h="37">
              <a:moveTo>
                <a:pt x="44" y="20"/>
              </a:moveTo>
              <a:lnTo>
                <a:pt x="45" y="22"/>
              </a:lnTo>
              <a:lnTo>
                <a:pt x="45" y="24"/>
              </a:lnTo>
              <a:lnTo>
                <a:pt x="42" y="26"/>
              </a:lnTo>
              <a:lnTo>
                <a:pt x="40" y="26"/>
              </a:lnTo>
              <a:lnTo>
                <a:pt x="39" y="27"/>
              </a:lnTo>
              <a:lnTo>
                <a:pt x="38" y="26"/>
              </a:lnTo>
              <a:lnTo>
                <a:pt x="37" y="27"/>
              </a:lnTo>
              <a:lnTo>
                <a:pt x="37" y="28"/>
              </a:lnTo>
              <a:lnTo>
                <a:pt x="37" y="30"/>
              </a:lnTo>
              <a:lnTo>
                <a:pt x="38" y="30"/>
              </a:lnTo>
              <a:lnTo>
                <a:pt x="35" y="33"/>
              </a:lnTo>
              <a:lnTo>
                <a:pt x="34" y="33"/>
              </a:lnTo>
              <a:lnTo>
                <a:pt x="32" y="36"/>
              </a:lnTo>
              <a:lnTo>
                <a:pt x="31" y="37"/>
              </a:lnTo>
              <a:lnTo>
                <a:pt x="29" y="35"/>
              </a:lnTo>
              <a:lnTo>
                <a:pt x="31" y="34"/>
              </a:lnTo>
              <a:lnTo>
                <a:pt x="28" y="31"/>
              </a:lnTo>
              <a:lnTo>
                <a:pt x="26" y="31"/>
              </a:lnTo>
              <a:lnTo>
                <a:pt x="25" y="29"/>
              </a:lnTo>
              <a:lnTo>
                <a:pt x="26" y="27"/>
              </a:lnTo>
              <a:lnTo>
                <a:pt x="23" y="25"/>
              </a:lnTo>
              <a:lnTo>
                <a:pt x="20" y="25"/>
              </a:lnTo>
              <a:lnTo>
                <a:pt x="19" y="26"/>
              </a:lnTo>
              <a:lnTo>
                <a:pt x="15" y="23"/>
              </a:lnTo>
              <a:lnTo>
                <a:pt x="15" y="21"/>
              </a:lnTo>
              <a:lnTo>
                <a:pt x="13" y="19"/>
              </a:lnTo>
              <a:lnTo>
                <a:pt x="12" y="16"/>
              </a:lnTo>
              <a:lnTo>
                <a:pt x="11" y="15"/>
              </a:lnTo>
              <a:lnTo>
                <a:pt x="9" y="16"/>
              </a:lnTo>
              <a:lnTo>
                <a:pt x="5" y="12"/>
              </a:lnTo>
              <a:lnTo>
                <a:pt x="3" y="11"/>
              </a:lnTo>
              <a:lnTo>
                <a:pt x="0" y="12"/>
              </a:lnTo>
              <a:lnTo>
                <a:pt x="0" y="9"/>
              </a:lnTo>
              <a:lnTo>
                <a:pt x="3" y="8"/>
              </a:lnTo>
              <a:lnTo>
                <a:pt x="5" y="9"/>
              </a:lnTo>
              <a:lnTo>
                <a:pt x="8" y="8"/>
              </a:lnTo>
              <a:lnTo>
                <a:pt x="8" y="5"/>
              </a:lnTo>
              <a:lnTo>
                <a:pt x="11" y="3"/>
              </a:lnTo>
              <a:lnTo>
                <a:pt x="14" y="3"/>
              </a:lnTo>
              <a:lnTo>
                <a:pt x="18" y="1"/>
              </a:lnTo>
              <a:lnTo>
                <a:pt x="22" y="0"/>
              </a:lnTo>
              <a:lnTo>
                <a:pt x="23" y="1"/>
              </a:lnTo>
              <a:lnTo>
                <a:pt x="26" y="1"/>
              </a:lnTo>
              <a:lnTo>
                <a:pt x="27" y="2"/>
              </a:lnTo>
              <a:lnTo>
                <a:pt x="30" y="1"/>
              </a:lnTo>
              <a:lnTo>
                <a:pt x="30" y="3"/>
              </a:lnTo>
              <a:lnTo>
                <a:pt x="30" y="7"/>
              </a:lnTo>
              <a:lnTo>
                <a:pt x="33" y="9"/>
              </a:lnTo>
              <a:lnTo>
                <a:pt x="35" y="9"/>
              </a:lnTo>
              <a:lnTo>
                <a:pt x="37" y="11"/>
              </a:lnTo>
              <a:lnTo>
                <a:pt x="39" y="12"/>
              </a:lnTo>
              <a:lnTo>
                <a:pt x="40" y="14"/>
              </a:lnTo>
              <a:lnTo>
                <a:pt x="41" y="14"/>
              </a:lnTo>
              <a:lnTo>
                <a:pt x="42" y="16"/>
              </a:lnTo>
              <a:lnTo>
                <a:pt x="43" y="17"/>
              </a:lnTo>
              <a:lnTo>
                <a:pt x="42" y="18"/>
              </a:lnTo>
              <a:lnTo>
                <a:pt x="42" y="20"/>
              </a:lnTo>
              <a:lnTo>
                <a:pt x="44" y="20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45160</xdr:colOff>
      <xdr:row>19</xdr:row>
      <xdr:rowOff>23040</xdr:rowOff>
    </xdr:from>
    <xdr:to>
      <xdr:col>3</xdr:col>
      <xdr:colOff>474480</xdr:colOff>
      <xdr:row>20</xdr:row>
      <xdr:rowOff>159840</xdr:rowOff>
    </xdr:to>
    <xdr:sp>
      <xdr:nvSpPr>
        <xdr:cNvPr id="106" name="ShapeReg_75"/>
        <xdr:cNvSpPr/>
      </xdr:nvSpPr>
      <xdr:spPr>
        <a:xfrm>
          <a:off x="1641600" y="3316680"/>
          <a:ext cx="229320" cy="304560"/>
        </a:xfrm>
        <a:custGeom>
          <a:avLst/>
          <a:gdLst>
            <a:gd name="textAreaLeft" fmla="*/ 0 w 229320"/>
            <a:gd name="textAreaRight" fmla="*/ 229680 w 229320"/>
            <a:gd name="textAreaTop" fmla="*/ 0 h 304560"/>
            <a:gd name="textAreaBottom" fmla="*/ 304920 h 304560"/>
          </a:gdLst>
          <a:ahLst/>
          <a:rect l="textAreaLeft" t="textAreaTop" r="textAreaRight" b="textAreaBottom"/>
          <a:pathLst>
            <a:path w="25" h="31">
              <a:moveTo>
                <a:pt x="1" y="17"/>
              </a:moveTo>
              <a:lnTo>
                <a:pt x="5" y="13"/>
              </a:lnTo>
              <a:lnTo>
                <a:pt x="5" y="9"/>
              </a:lnTo>
              <a:lnTo>
                <a:pt x="7" y="7"/>
              </a:lnTo>
              <a:lnTo>
                <a:pt x="8" y="8"/>
              </a:lnTo>
              <a:lnTo>
                <a:pt x="11" y="8"/>
              </a:lnTo>
              <a:lnTo>
                <a:pt x="12" y="6"/>
              </a:lnTo>
              <a:lnTo>
                <a:pt x="13" y="4"/>
              </a:lnTo>
              <a:lnTo>
                <a:pt x="15" y="2"/>
              </a:lnTo>
              <a:lnTo>
                <a:pt x="17" y="0"/>
              </a:lnTo>
              <a:lnTo>
                <a:pt x="20" y="3"/>
              </a:lnTo>
              <a:lnTo>
                <a:pt x="23" y="3"/>
              </a:lnTo>
              <a:lnTo>
                <a:pt x="23" y="5"/>
              </a:lnTo>
              <a:lnTo>
                <a:pt x="25" y="5"/>
              </a:lnTo>
              <a:lnTo>
                <a:pt x="25" y="8"/>
              </a:lnTo>
              <a:lnTo>
                <a:pt x="25" y="12"/>
              </a:lnTo>
              <a:lnTo>
                <a:pt x="23" y="15"/>
              </a:lnTo>
              <a:lnTo>
                <a:pt x="22" y="18"/>
              </a:lnTo>
              <a:lnTo>
                <a:pt x="21" y="21"/>
              </a:lnTo>
              <a:lnTo>
                <a:pt x="17" y="24"/>
              </a:lnTo>
              <a:lnTo>
                <a:pt x="17" y="25"/>
              </a:lnTo>
              <a:lnTo>
                <a:pt x="18" y="28"/>
              </a:lnTo>
              <a:lnTo>
                <a:pt x="17" y="29"/>
              </a:lnTo>
              <a:lnTo>
                <a:pt x="12" y="31"/>
              </a:lnTo>
              <a:lnTo>
                <a:pt x="11" y="31"/>
              </a:lnTo>
              <a:lnTo>
                <a:pt x="9" y="31"/>
              </a:lnTo>
              <a:lnTo>
                <a:pt x="9" y="29"/>
              </a:lnTo>
              <a:lnTo>
                <a:pt x="10" y="28"/>
              </a:lnTo>
              <a:lnTo>
                <a:pt x="9" y="27"/>
              </a:lnTo>
              <a:lnTo>
                <a:pt x="8" y="25"/>
              </a:lnTo>
              <a:lnTo>
                <a:pt x="7" y="25"/>
              </a:lnTo>
              <a:lnTo>
                <a:pt x="6" y="23"/>
              </a:lnTo>
              <a:lnTo>
                <a:pt x="4" y="22"/>
              </a:lnTo>
              <a:lnTo>
                <a:pt x="2" y="20"/>
              </a:lnTo>
              <a:lnTo>
                <a:pt x="0" y="20"/>
              </a:lnTo>
              <a:lnTo>
                <a:pt x="1" y="1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18600</xdr:colOff>
      <xdr:row>14</xdr:row>
      <xdr:rowOff>23040</xdr:rowOff>
    </xdr:from>
    <xdr:to>
      <xdr:col>5</xdr:col>
      <xdr:colOff>262080</xdr:colOff>
      <xdr:row>18</xdr:row>
      <xdr:rowOff>68760</xdr:rowOff>
    </xdr:to>
    <xdr:sp>
      <xdr:nvSpPr>
        <xdr:cNvPr id="107" name="ShapeReg_54"/>
        <xdr:cNvSpPr/>
      </xdr:nvSpPr>
      <xdr:spPr>
        <a:xfrm>
          <a:off x="1715040" y="2478600"/>
          <a:ext cx="1135800" cy="716400"/>
        </a:xfrm>
        <a:custGeom>
          <a:avLst/>
          <a:gdLst>
            <a:gd name="textAreaLeft" fmla="*/ 0 w 1135800"/>
            <a:gd name="textAreaRight" fmla="*/ 1136160 w 1135800"/>
            <a:gd name="textAreaTop" fmla="*/ 0 h 716400"/>
            <a:gd name="textAreaBottom" fmla="*/ 716760 h 716400"/>
          </a:gdLst>
          <a:ahLst/>
          <a:rect l="textAreaLeft" t="textAreaTop" r="textAreaRight" b="textAreaBottom"/>
          <a:pathLst>
            <a:path w="122" h="73">
              <a:moveTo>
                <a:pt x="120" y="11"/>
              </a:moveTo>
              <a:lnTo>
                <a:pt x="118" y="11"/>
              </a:lnTo>
              <a:lnTo>
                <a:pt x="116" y="13"/>
              </a:lnTo>
              <a:lnTo>
                <a:pt x="113" y="13"/>
              </a:lnTo>
              <a:lnTo>
                <a:pt x="112" y="16"/>
              </a:lnTo>
              <a:lnTo>
                <a:pt x="109" y="15"/>
              </a:lnTo>
              <a:lnTo>
                <a:pt x="108" y="16"/>
              </a:lnTo>
              <a:lnTo>
                <a:pt x="106" y="18"/>
              </a:lnTo>
              <a:lnTo>
                <a:pt x="105" y="19"/>
              </a:lnTo>
              <a:lnTo>
                <a:pt x="102" y="20"/>
              </a:lnTo>
              <a:lnTo>
                <a:pt x="99" y="21"/>
              </a:lnTo>
              <a:lnTo>
                <a:pt x="96" y="19"/>
              </a:lnTo>
              <a:lnTo>
                <a:pt x="95" y="19"/>
              </a:lnTo>
              <a:lnTo>
                <a:pt x="93" y="18"/>
              </a:lnTo>
              <a:lnTo>
                <a:pt x="89" y="16"/>
              </a:lnTo>
              <a:lnTo>
                <a:pt x="86" y="14"/>
              </a:lnTo>
              <a:lnTo>
                <a:pt x="83" y="13"/>
              </a:lnTo>
              <a:lnTo>
                <a:pt x="79" y="11"/>
              </a:lnTo>
              <a:lnTo>
                <a:pt x="77" y="9"/>
              </a:lnTo>
              <a:lnTo>
                <a:pt x="74" y="9"/>
              </a:lnTo>
              <a:lnTo>
                <a:pt x="70" y="6"/>
              </a:lnTo>
              <a:lnTo>
                <a:pt x="68" y="4"/>
              </a:lnTo>
              <a:lnTo>
                <a:pt x="64" y="3"/>
              </a:lnTo>
              <a:lnTo>
                <a:pt x="61" y="0"/>
              </a:lnTo>
              <a:lnTo>
                <a:pt x="58" y="0"/>
              </a:lnTo>
              <a:lnTo>
                <a:pt x="56" y="2"/>
              </a:lnTo>
              <a:lnTo>
                <a:pt x="42" y="2"/>
              </a:lnTo>
              <a:lnTo>
                <a:pt x="41" y="3"/>
              </a:lnTo>
              <a:lnTo>
                <a:pt x="40" y="5"/>
              </a:lnTo>
              <a:lnTo>
                <a:pt x="39" y="6"/>
              </a:lnTo>
              <a:lnTo>
                <a:pt x="39" y="7"/>
              </a:lnTo>
              <a:lnTo>
                <a:pt x="38" y="8"/>
              </a:lnTo>
              <a:lnTo>
                <a:pt x="37" y="9"/>
              </a:lnTo>
              <a:lnTo>
                <a:pt x="38" y="10"/>
              </a:lnTo>
              <a:lnTo>
                <a:pt x="39" y="12"/>
              </a:lnTo>
              <a:lnTo>
                <a:pt x="40" y="13"/>
              </a:lnTo>
              <a:lnTo>
                <a:pt x="39" y="15"/>
              </a:lnTo>
              <a:lnTo>
                <a:pt x="39" y="17"/>
              </a:lnTo>
              <a:lnTo>
                <a:pt x="40" y="18"/>
              </a:lnTo>
              <a:lnTo>
                <a:pt x="39" y="20"/>
              </a:lnTo>
              <a:lnTo>
                <a:pt x="38" y="21"/>
              </a:lnTo>
              <a:lnTo>
                <a:pt x="37" y="20"/>
              </a:lnTo>
              <a:lnTo>
                <a:pt x="36" y="20"/>
              </a:lnTo>
              <a:lnTo>
                <a:pt x="34" y="19"/>
              </a:lnTo>
              <a:lnTo>
                <a:pt x="33" y="19"/>
              </a:lnTo>
              <a:lnTo>
                <a:pt x="31" y="18"/>
              </a:lnTo>
              <a:lnTo>
                <a:pt x="29" y="18"/>
              </a:lnTo>
              <a:lnTo>
                <a:pt x="28" y="19"/>
              </a:lnTo>
              <a:lnTo>
                <a:pt x="27" y="17"/>
              </a:lnTo>
              <a:lnTo>
                <a:pt x="25" y="15"/>
              </a:lnTo>
              <a:lnTo>
                <a:pt x="23" y="14"/>
              </a:lnTo>
              <a:lnTo>
                <a:pt x="21" y="13"/>
              </a:lnTo>
              <a:lnTo>
                <a:pt x="20" y="12"/>
              </a:lnTo>
              <a:lnTo>
                <a:pt x="18" y="12"/>
              </a:lnTo>
              <a:lnTo>
                <a:pt x="16" y="10"/>
              </a:lnTo>
              <a:lnTo>
                <a:pt x="15" y="10"/>
              </a:lnTo>
              <a:lnTo>
                <a:pt x="15" y="12"/>
              </a:lnTo>
              <a:lnTo>
                <a:pt x="15" y="14"/>
              </a:lnTo>
              <a:lnTo>
                <a:pt x="17" y="16"/>
              </a:lnTo>
              <a:lnTo>
                <a:pt x="18" y="17"/>
              </a:lnTo>
              <a:lnTo>
                <a:pt x="17" y="19"/>
              </a:lnTo>
              <a:lnTo>
                <a:pt x="17" y="21"/>
              </a:lnTo>
              <a:lnTo>
                <a:pt x="16" y="22"/>
              </a:lnTo>
              <a:lnTo>
                <a:pt x="15" y="24"/>
              </a:lnTo>
              <a:lnTo>
                <a:pt x="16" y="25"/>
              </a:lnTo>
              <a:lnTo>
                <a:pt x="16" y="27"/>
              </a:lnTo>
              <a:lnTo>
                <a:pt x="16" y="28"/>
              </a:lnTo>
              <a:lnTo>
                <a:pt x="14" y="28"/>
              </a:lnTo>
              <a:lnTo>
                <a:pt x="13" y="28"/>
              </a:lnTo>
              <a:lnTo>
                <a:pt x="12" y="30"/>
              </a:lnTo>
              <a:lnTo>
                <a:pt x="11" y="30"/>
              </a:lnTo>
              <a:lnTo>
                <a:pt x="12" y="32"/>
              </a:lnTo>
              <a:lnTo>
                <a:pt x="10" y="32"/>
              </a:lnTo>
              <a:lnTo>
                <a:pt x="10" y="35"/>
              </a:lnTo>
              <a:lnTo>
                <a:pt x="12" y="35"/>
              </a:lnTo>
              <a:lnTo>
                <a:pt x="13" y="36"/>
              </a:lnTo>
              <a:lnTo>
                <a:pt x="14" y="37"/>
              </a:lnTo>
              <a:lnTo>
                <a:pt x="15" y="35"/>
              </a:lnTo>
              <a:lnTo>
                <a:pt x="16" y="36"/>
              </a:lnTo>
              <a:lnTo>
                <a:pt x="17" y="34"/>
              </a:lnTo>
              <a:lnTo>
                <a:pt x="19" y="33"/>
              </a:lnTo>
              <a:lnTo>
                <a:pt x="20" y="33"/>
              </a:lnTo>
              <a:lnTo>
                <a:pt x="21" y="34"/>
              </a:lnTo>
              <a:lnTo>
                <a:pt x="22" y="34"/>
              </a:lnTo>
              <a:lnTo>
                <a:pt x="22" y="35"/>
              </a:lnTo>
              <a:lnTo>
                <a:pt x="23" y="37"/>
              </a:lnTo>
              <a:lnTo>
                <a:pt x="22" y="38"/>
              </a:lnTo>
              <a:lnTo>
                <a:pt x="21" y="39"/>
              </a:lnTo>
              <a:lnTo>
                <a:pt x="19" y="41"/>
              </a:lnTo>
              <a:lnTo>
                <a:pt x="17" y="42"/>
              </a:lnTo>
              <a:lnTo>
                <a:pt x="16" y="43"/>
              </a:lnTo>
              <a:lnTo>
                <a:pt x="15" y="44"/>
              </a:lnTo>
              <a:lnTo>
                <a:pt x="14" y="45"/>
              </a:lnTo>
              <a:lnTo>
                <a:pt x="15" y="47"/>
              </a:lnTo>
              <a:lnTo>
                <a:pt x="14" y="48"/>
              </a:lnTo>
              <a:lnTo>
                <a:pt x="13" y="49"/>
              </a:lnTo>
              <a:lnTo>
                <a:pt x="12" y="51"/>
              </a:lnTo>
              <a:lnTo>
                <a:pt x="10" y="50"/>
              </a:lnTo>
              <a:lnTo>
                <a:pt x="10" y="49"/>
              </a:lnTo>
              <a:lnTo>
                <a:pt x="8" y="49"/>
              </a:lnTo>
              <a:lnTo>
                <a:pt x="7" y="49"/>
              </a:lnTo>
              <a:lnTo>
                <a:pt x="7" y="50"/>
              </a:lnTo>
              <a:lnTo>
                <a:pt x="5" y="50"/>
              </a:lnTo>
              <a:lnTo>
                <a:pt x="6" y="53"/>
              </a:lnTo>
              <a:lnTo>
                <a:pt x="4" y="54"/>
              </a:lnTo>
              <a:lnTo>
                <a:pt x="4" y="57"/>
              </a:lnTo>
              <a:lnTo>
                <a:pt x="1" y="57"/>
              </a:lnTo>
              <a:lnTo>
                <a:pt x="1" y="59"/>
              </a:lnTo>
              <a:lnTo>
                <a:pt x="0" y="61"/>
              </a:lnTo>
              <a:lnTo>
                <a:pt x="0" y="63"/>
              </a:lnTo>
              <a:lnTo>
                <a:pt x="1" y="64"/>
              </a:lnTo>
              <a:lnTo>
                <a:pt x="1" y="66"/>
              </a:lnTo>
              <a:lnTo>
                <a:pt x="2" y="68"/>
              </a:lnTo>
              <a:lnTo>
                <a:pt x="1" y="70"/>
              </a:lnTo>
              <a:lnTo>
                <a:pt x="2" y="71"/>
              </a:lnTo>
              <a:lnTo>
                <a:pt x="3" y="69"/>
              </a:lnTo>
              <a:lnTo>
                <a:pt x="4" y="67"/>
              </a:lnTo>
              <a:lnTo>
                <a:pt x="7" y="66"/>
              </a:lnTo>
              <a:lnTo>
                <a:pt x="9" y="67"/>
              </a:lnTo>
              <a:lnTo>
                <a:pt x="10" y="69"/>
              </a:lnTo>
              <a:lnTo>
                <a:pt x="13" y="67"/>
              </a:lnTo>
              <a:lnTo>
                <a:pt x="14" y="68"/>
              </a:lnTo>
              <a:lnTo>
                <a:pt x="14" y="69"/>
              </a:lnTo>
              <a:lnTo>
                <a:pt x="16" y="69"/>
              </a:lnTo>
              <a:lnTo>
                <a:pt x="18" y="68"/>
              </a:lnTo>
              <a:lnTo>
                <a:pt x="20" y="68"/>
              </a:lnTo>
              <a:lnTo>
                <a:pt x="22" y="67"/>
              </a:lnTo>
              <a:lnTo>
                <a:pt x="22" y="65"/>
              </a:lnTo>
              <a:lnTo>
                <a:pt x="20" y="64"/>
              </a:lnTo>
              <a:lnTo>
                <a:pt x="22" y="62"/>
              </a:lnTo>
              <a:lnTo>
                <a:pt x="24" y="63"/>
              </a:lnTo>
              <a:lnTo>
                <a:pt x="25" y="62"/>
              </a:lnTo>
              <a:lnTo>
                <a:pt x="26" y="63"/>
              </a:lnTo>
              <a:lnTo>
                <a:pt x="28" y="62"/>
              </a:lnTo>
              <a:lnTo>
                <a:pt x="29" y="62"/>
              </a:lnTo>
              <a:lnTo>
                <a:pt x="30" y="64"/>
              </a:lnTo>
              <a:lnTo>
                <a:pt x="30" y="65"/>
              </a:lnTo>
              <a:lnTo>
                <a:pt x="31" y="67"/>
              </a:lnTo>
              <a:lnTo>
                <a:pt x="33" y="66"/>
              </a:lnTo>
              <a:lnTo>
                <a:pt x="36" y="68"/>
              </a:lnTo>
              <a:lnTo>
                <a:pt x="38" y="70"/>
              </a:lnTo>
              <a:lnTo>
                <a:pt x="40" y="68"/>
              </a:lnTo>
              <a:lnTo>
                <a:pt x="42" y="69"/>
              </a:lnTo>
              <a:lnTo>
                <a:pt x="43" y="68"/>
              </a:lnTo>
              <a:lnTo>
                <a:pt x="45" y="68"/>
              </a:lnTo>
              <a:lnTo>
                <a:pt x="46" y="69"/>
              </a:lnTo>
              <a:lnTo>
                <a:pt x="47" y="69"/>
              </a:lnTo>
              <a:lnTo>
                <a:pt x="48" y="67"/>
              </a:lnTo>
              <a:lnTo>
                <a:pt x="49" y="67"/>
              </a:lnTo>
              <a:lnTo>
                <a:pt x="52" y="69"/>
              </a:lnTo>
              <a:lnTo>
                <a:pt x="55" y="71"/>
              </a:lnTo>
              <a:lnTo>
                <a:pt x="59" y="72"/>
              </a:lnTo>
              <a:lnTo>
                <a:pt x="63" y="73"/>
              </a:lnTo>
              <a:lnTo>
                <a:pt x="64" y="71"/>
              </a:lnTo>
              <a:lnTo>
                <a:pt x="65" y="70"/>
              </a:lnTo>
              <a:lnTo>
                <a:pt x="66" y="67"/>
              </a:lnTo>
              <a:lnTo>
                <a:pt x="69" y="64"/>
              </a:lnTo>
              <a:lnTo>
                <a:pt x="69" y="62"/>
              </a:lnTo>
              <a:lnTo>
                <a:pt x="70" y="60"/>
              </a:lnTo>
              <a:lnTo>
                <a:pt x="70" y="58"/>
              </a:lnTo>
              <a:lnTo>
                <a:pt x="71" y="55"/>
              </a:lnTo>
              <a:lnTo>
                <a:pt x="74" y="53"/>
              </a:lnTo>
              <a:lnTo>
                <a:pt x="74" y="50"/>
              </a:lnTo>
              <a:lnTo>
                <a:pt x="78" y="49"/>
              </a:lnTo>
              <a:lnTo>
                <a:pt x="77" y="46"/>
              </a:lnTo>
              <a:lnTo>
                <a:pt x="78" y="43"/>
              </a:lnTo>
              <a:lnTo>
                <a:pt x="81" y="41"/>
              </a:lnTo>
              <a:lnTo>
                <a:pt x="83" y="39"/>
              </a:lnTo>
              <a:lnTo>
                <a:pt x="85" y="39"/>
              </a:lnTo>
              <a:lnTo>
                <a:pt x="85" y="41"/>
              </a:lnTo>
              <a:lnTo>
                <a:pt x="87" y="41"/>
              </a:lnTo>
              <a:lnTo>
                <a:pt x="90" y="38"/>
              </a:lnTo>
              <a:lnTo>
                <a:pt x="92" y="37"/>
              </a:lnTo>
              <a:lnTo>
                <a:pt x="93" y="36"/>
              </a:lnTo>
              <a:lnTo>
                <a:pt x="96" y="35"/>
              </a:lnTo>
              <a:lnTo>
                <a:pt x="100" y="35"/>
              </a:lnTo>
              <a:lnTo>
                <a:pt x="100" y="32"/>
              </a:lnTo>
              <a:lnTo>
                <a:pt x="104" y="30"/>
              </a:lnTo>
              <a:lnTo>
                <a:pt x="108" y="29"/>
              </a:lnTo>
              <a:lnTo>
                <a:pt x="113" y="29"/>
              </a:lnTo>
              <a:lnTo>
                <a:pt x="114" y="26"/>
              </a:lnTo>
              <a:lnTo>
                <a:pt x="116" y="26"/>
              </a:lnTo>
              <a:lnTo>
                <a:pt x="118" y="24"/>
              </a:lnTo>
              <a:lnTo>
                <a:pt x="122" y="22"/>
              </a:lnTo>
              <a:lnTo>
                <a:pt x="120" y="20"/>
              </a:lnTo>
              <a:lnTo>
                <a:pt x="122" y="19"/>
              </a:lnTo>
              <a:lnTo>
                <a:pt x="122" y="17"/>
              </a:lnTo>
              <a:lnTo>
                <a:pt x="119" y="16"/>
              </a:lnTo>
              <a:lnTo>
                <a:pt x="120" y="13"/>
              </a:lnTo>
              <a:lnTo>
                <a:pt x="121" y="13"/>
              </a:lnTo>
              <a:lnTo>
                <a:pt x="121" y="12"/>
              </a:lnTo>
              <a:lnTo>
                <a:pt x="120" y="11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99960</xdr:colOff>
      <xdr:row>17</xdr:row>
      <xdr:rowOff>129600</xdr:rowOff>
    </xdr:from>
    <xdr:to>
      <xdr:col>4</xdr:col>
      <xdr:colOff>311040</xdr:colOff>
      <xdr:row>21</xdr:row>
      <xdr:rowOff>68760</xdr:rowOff>
    </xdr:to>
    <xdr:sp>
      <xdr:nvSpPr>
        <xdr:cNvPr id="108" name="ShapeReg_43"/>
        <xdr:cNvSpPr/>
      </xdr:nvSpPr>
      <xdr:spPr>
        <a:xfrm>
          <a:off x="1796400" y="3088080"/>
          <a:ext cx="507240" cy="609840"/>
        </a:xfrm>
        <a:custGeom>
          <a:avLst/>
          <a:gdLst>
            <a:gd name="textAreaLeft" fmla="*/ 0 w 507240"/>
            <a:gd name="textAreaRight" fmla="*/ 507600 w 507240"/>
            <a:gd name="textAreaTop" fmla="*/ 0 h 609840"/>
            <a:gd name="textAreaBottom" fmla="*/ 610200 h 609840"/>
          </a:gdLst>
          <a:ahLst/>
          <a:rect l="textAreaLeft" t="textAreaTop" r="textAreaRight" b="textAreaBottom"/>
          <a:pathLst>
            <a:path w="54" h="62">
              <a:moveTo>
                <a:pt x="11" y="27"/>
              </a:moveTo>
              <a:lnTo>
                <a:pt x="8" y="28"/>
              </a:lnTo>
              <a:lnTo>
                <a:pt x="8" y="31"/>
              </a:lnTo>
              <a:lnTo>
                <a:pt x="8" y="35"/>
              </a:lnTo>
              <a:lnTo>
                <a:pt x="6" y="38"/>
              </a:lnTo>
              <a:lnTo>
                <a:pt x="5" y="41"/>
              </a:lnTo>
              <a:lnTo>
                <a:pt x="4" y="44"/>
              </a:lnTo>
              <a:lnTo>
                <a:pt x="0" y="47"/>
              </a:lnTo>
              <a:lnTo>
                <a:pt x="0" y="48"/>
              </a:lnTo>
              <a:lnTo>
                <a:pt x="1" y="51"/>
              </a:lnTo>
              <a:lnTo>
                <a:pt x="3" y="51"/>
              </a:lnTo>
              <a:lnTo>
                <a:pt x="3" y="53"/>
              </a:lnTo>
              <a:lnTo>
                <a:pt x="6" y="55"/>
              </a:lnTo>
              <a:lnTo>
                <a:pt x="8" y="55"/>
              </a:lnTo>
              <a:lnTo>
                <a:pt x="10" y="57"/>
              </a:lnTo>
              <a:lnTo>
                <a:pt x="12" y="58"/>
              </a:lnTo>
              <a:lnTo>
                <a:pt x="13" y="61"/>
              </a:lnTo>
              <a:lnTo>
                <a:pt x="15" y="62"/>
              </a:lnTo>
              <a:lnTo>
                <a:pt x="16" y="61"/>
              </a:lnTo>
              <a:lnTo>
                <a:pt x="18" y="59"/>
              </a:lnTo>
              <a:lnTo>
                <a:pt x="19" y="58"/>
              </a:lnTo>
              <a:lnTo>
                <a:pt x="19" y="56"/>
              </a:lnTo>
              <a:lnTo>
                <a:pt x="20" y="54"/>
              </a:lnTo>
              <a:lnTo>
                <a:pt x="21" y="55"/>
              </a:lnTo>
              <a:lnTo>
                <a:pt x="23" y="55"/>
              </a:lnTo>
              <a:lnTo>
                <a:pt x="25" y="54"/>
              </a:lnTo>
              <a:lnTo>
                <a:pt x="26" y="52"/>
              </a:lnTo>
              <a:lnTo>
                <a:pt x="27" y="49"/>
              </a:lnTo>
              <a:lnTo>
                <a:pt x="29" y="49"/>
              </a:lnTo>
              <a:lnTo>
                <a:pt x="31" y="52"/>
              </a:lnTo>
              <a:lnTo>
                <a:pt x="32" y="51"/>
              </a:lnTo>
              <a:lnTo>
                <a:pt x="33" y="49"/>
              </a:lnTo>
              <a:lnTo>
                <a:pt x="32" y="48"/>
              </a:lnTo>
              <a:lnTo>
                <a:pt x="32" y="47"/>
              </a:lnTo>
              <a:lnTo>
                <a:pt x="34" y="45"/>
              </a:lnTo>
              <a:lnTo>
                <a:pt x="37" y="46"/>
              </a:lnTo>
              <a:lnTo>
                <a:pt x="38" y="44"/>
              </a:lnTo>
              <a:lnTo>
                <a:pt x="40" y="43"/>
              </a:lnTo>
              <a:lnTo>
                <a:pt x="39" y="41"/>
              </a:lnTo>
              <a:lnTo>
                <a:pt x="39" y="40"/>
              </a:lnTo>
              <a:lnTo>
                <a:pt x="40" y="39"/>
              </a:lnTo>
              <a:lnTo>
                <a:pt x="41" y="36"/>
              </a:lnTo>
              <a:lnTo>
                <a:pt x="39" y="33"/>
              </a:lnTo>
              <a:lnTo>
                <a:pt x="39" y="30"/>
              </a:lnTo>
              <a:lnTo>
                <a:pt x="41" y="28"/>
              </a:lnTo>
              <a:lnTo>
                <a:pt x="44" y="28"/>
              </a:lnTo>
              <a:lnTo>
                <a:pt x="45" y="26"/>
              </a:lnTo>
              <a:lnTo>
                <a:pt x="47" y="23"/>
              </a:lnTo>
              <a:lnTo>
                <a:pt x="50" y="21"/>
              </a:lnTo>
              <a:lnTo>
                <a:pt x="52" y="17"/>
              </a:lnTo>
              <a:lnTo>
                <a:pt x="52" y="14"/>
              </a:lnTo>
              <a:lnTo>
                <a:pt x="54" y="13"/>
              </a:lnTo>
              <a:lnTo>
                <a:pt x="54" y="11"/>
              </a:lnTo>
              <a:lnTo>
                <a:pt x="50" y="10"/>
              </a:lnTo>
              <a:lnTo>
                <a:pt x="46" y="9"/>
              </a:lnTo>
              <a:lnTo>
                <a:pt x="43" y="7"/>
              </a:lnTo>
              <a:lnTo>
                <a:pt x="40" y="5"/>
              </a:lnTo>
              <a:lnTo>
                <a:pt x="39" y="5"/>
              </a:lnTo>
              <a:lnTo>
                <a:pt x="38" y="7"/>
              </a:lnTo>
              <a:lnTo>
                <a:pt x="37" y="7"/>
              </a:lnTo>
              <a:lnTo>
                <a:pt x="36" y="6"/>
              </a:lnTo>
              <a:lnTo>
                <a:pt x="34" y="6"/>
              </a:lnTo>
              <a:lnTo>
                <a:pt x="33" y="7"/>
              </a:lnTo>
              <a:lnTo>
                <a:pt x="31" y="6"/>
              </a:lnTo>
              <a:lnTo>
                <a:pt x="29" y="8"/>
              </a:lnTo>
              <a:lnTo>
                <a:pt x="27" y="6"/>
              </a:lnTo>
              <a:lnTo>
                <a:pt x="24" y="4"/>
              </a:lnTo>
              <a:lnTo>
                <a:pt x="22" y="5"/>
              </a:lnTo>
              <a:lnTo>
                <a:pt x="21" y="3"/>
              </a:lnTo>
              <a:lnTo>
                <a:pt x="21" y="2"/>
              </a:lnTo>
              <a:lnTo>
                <a:pt x="20" y="0"/>
              </a:lnTo>
              <a:lnTo>
                <a:pt x="19" y="0"/>
              </a:lnTo>
              <a:lnTo>
                <a:pt x="17" y="1"/>
              </a:lnTo>
              <a:lnTo>
                <a:pt x="16" y="0"/>
              </a:lnTo>
              <a:lnTo>
                <a:pt x="15" y="1"/>
              </a:lnTo>
              <a:lnTo>
                <a:pt x="13" y="0"/>
              </a:lnTo>
              <a:lnTo>
                <a:pt x="11" y="2"/>
              </a:lnTo>
              <a:lnTo>
                <a:pt x="13" y="3"/>
              </a:lnTo>
              <a:lnTo>
                <a:pt x="13" y="5"/>
              </a:lnTo>
              <a:lnTo>
                <a:pt x="11" y="6"/>
              </a:lnTo>
              <a:lnTo>
                <a:pt x="12" y="7"/>
              </a:lnTo>
              <a:lnTo>
                <a:pt x="14" y="8"/>
              </a:lnTo>
              <a:lnTo>
                <a:pt x="16" y="10"/>
              </a:lnTo>
              <a:lnTo>
                <a:pt x="18" y="11"/>
              </a:lnTo>
              <a:lnTo>
                <a:pt x="17" y="14"/>
              </a:lnTo>
              <a:lnTo>
                <a:pt x="15" y="15"/>
              </a:lnTo>
              <a:lnTo>
                <a:pt x="13" y="16"/>
              </a:lnTo>
              <a:lnTo>
                <a:pt x="11" y="19"/>
              </a:lnTo>
              <a:lnTo>
                <a:pt x="11" y="21"/>
              </a:lnTo>
              <a:lnTo>
                <a:pt x="12" y="22"/>
              </a:lnTo>
              <a:lnTo>
                <a:pt x="11" y="24"/>
              </a:lnTo>
              <a:lnTo>
                <a:pt x="11" y="27"/>
              </a:lnTo>
              <a:close/>
            </a:path>
          </a:pathLst>
        </a:custGeom>
        <a:solidFill>
          <a:srgbClr val="37ce04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83760</xdr:colOff>
      <xdr:row>20</xdr:row>
      <xdr:rowOff>106560</xdr:rowOff>
    </xdr:from>
    <xdr:to>
      <xdr:col>5</xdr:col>
      <xdr:colOff>416880</xdr:colOff>
      <xdr:row>23</xdr:row>
      <xdr:rowOff>136800</xdr:rowOff>
    </xdr:to>
    <xdr:sp>
      <xdr:nvSpPr>
        <xdr:cNvPr id="109" name="ShapeReg_74"/>
        <xdr:cNvSpPr/>
      </xdr:nvSpPr>
      <xdr:spPr>
        <a:xfrm>
          <a:off x="2376360" y="3567960"/>
          <a:ext cx="629280" cy="533160"/>
        </a:xfrm>
        <a:custGeom>
          <a:avLst/>
          <a:gdLst>
            <a:gd name="textAreaLeft" fmla="*/ 0 w 629280"/>
            <a:gd name="textAreaRight" fmla="*/ 629640 w 62928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68" h="54">
              <a:moveTo>
                <a:pt x="28" y="54"/>
              </a:moveTo>
              <a:lnTo>
                <a:pt x="26" y="52"/>
              </a:lnTo>
              <a:lnTo>
                <a:pt x="23" y="52"/>
              </a:lnTo>
              <a:lnTo>
                <a:pt x="20" y="50"/>
              </a:lnTo>
              <a:lnTo>
                <a:pt x="17" y="50"/>
              </a:lnTo>
              <a:lnTo>
                <a:pt x="17" y="46"/>
              </a:lnTo>
              <a:lnTo>
                <a:pt x="12" y="43"/>
              </a:lnTo>
              <a:lnTo>
                <a:pt x="12" y="40"/>
              </a:lnTo>
              <a:lnTo>
                <a:pt x="10" y="40"/>
              </a:lnTo>
              <a:lnTo>
                <a:pt x="10" y="38"/>
              </a:lnTo>
              <a:lnTo>
                <a:pt x="7" y="38"/>
              </a:lnTo>
              <a:lnTo>
                <a:pt x="6" y="37"/>
              </a:lnTo>
              <a:lnTo>
                <a:pt x="4" y="36"/>
              </a:lnTo>
              <a:lnTo>
                <a:pt x="4" y="33"/>
              </a:lnTo>
              <a:lnTo>
                <a:pt x="2" y="33"/>
              </a:lnTo>
              <a:lnTo>
                <a:pt x="0" y="30"/>
              </a:lnTo>
              <a:lnTo>
                <a:pt x="1" y="27"/>
              </a:lnTo>
              <a:lnTo>
                <a:pt x="3" y="26"/>
              </a:lnTo>
              <a:lnTo>
                <a:pt x="2" y="23"/>
              </a:lnTo>
              <a:lnTo>
                <a:pt x="3" y="22"/>
              </a:lnTo>
              <a:lnTo>
                <a:pt x="3" y="19"/>
              </a:lnTo>
              <a:lnTo>
                <a:pt x="5" y="17"/>
              </a:lnTo>
              <a:lnTo>
                <a:pt x="7" y="17"/>
              </a:lnTo>
              <a:lnTo>
                <a:pt x="9" y="16"/>
              </a:lnTo>
              <a:lnTo>
                <a:pt x="10" y="16"/>
              </a:lnTo>
              <a:lnTo>
                <a:pt x="14" y="15"/>
              </a:lnTo>
              <a:lnTo>
                <a:pt x="14" y="13"/>
              </a:lnTo>
              <a:lnTo>
                <a:pt x="13" y="11"/>
              </a:lnTo>
              <a:lnTo>
                <a:pt x="14" y="8"/>
              </a:lnTo>
              <a:lnTo>
                <a:pt x="16" y="10"/>
              </a:lnTo>
              <a:lnTo>
                <a:pt x="18" y="10"/>
              </a:lnTo>
              <a:lnTo>
                <a:pt x="21" y="9"/>
              </a:lnTo>
              <a:lnTo>
                <a:pt x="21" y="7"/>
              </a:lnTo>
              <a:lnTo>
                <a:pt x="22" y="6"/>
              </a:lnTo>
              <a:lnTo>
                <a:pt x="25" y="7"/>
              </a:lnTo>
              <a:lnTo>
                <a:pt x="27" y="6"/>
              </a:lnTo>
              <a:lnTo>
                <a:pt x="31" y="6"/>
              </a:lnTo>
              <a:lnTo>
                <a:pt x="32" y="5"/>
              </a:lnTo>
              <a:lnTo>
                <a:pt x="34" y="4"/>
              </a:lnTo>
              <a:lnTo>
                <a:pt x="36" y="3"/>
              </a:lnTo>
              <a:lnTo>
                <a:pt x="37" y="2"/>
              </a:lnTo>
              <a:lnTo>
                <a:pt x="37" y="0"/>
              </a:lnTo>
              <a:lnTo>
                <a:pt x="39" y="0"/>
              </a:lnTo>
              <a:lnTo>
                <a:pt x="40" y="2"/>
              </a:lnTo>
              <a:lnTo>
                <a:pt x="42" y="2"/>
              </a:lnTo>
              <a:lnTo>
                <a:pt x="44" y="4"/>
              </a:lnTo>
              <a:lnTo>
                <a:pt x="46" y="4"/>
              </a:lnTo>
              <a:lnTo>
                <a:pt x="48" y="5"/>
              </a:lnTo>
              <a:lnTo>
                <a:pt x="50" y="7"/>
              </a:lnTo>
              <a:lnTo>
                <a:pt x="52" y="10"/>
              </a:lnTo>
              <a:lnTo>
                <a:pt x="54" y="13"/>
              </a:lnTo>
              <a:lnTo>
                <a:pt x="54" y="15"/>
              </a:lnTo>
              <a:lnTo>
                <a:pt x="56" y="15"/>
              </a:lnTo>
              <a:lnTo>
                <a:pt x="56" y="18"/>
              </a:lnTo>
              <a:lnTo>
                <a:pt x="58" y="19"/>
              </a:lnTo>
              <a:lnTo>
                <a:pt x="60" y="20"/>
              </a:lnTo>
              <a:lnTo>
                <a:pt x="61" y="21"/>
              </a:lnTo>
              <a:lnTo>
                <a:pt x="64" y="21"/>
              </a:lnTo>
              <a:lnTo>
                <a:pt x="65" y="23"/>
              </a:lnTo>
              <a:lnTo>
                <a:pt x="68" y="23"/>
              </a:lnTo>
              <a:lnTo>
                <a:pt x="66" y="24"/>
              </a:lnTo>
              <a:lnTo>
                <a:pt x="64" y="26"/>
              </a:lnTo>
              <a:lnTo>
                <a:pt x="62" y="28"/>
              </a:lnTo>
              <a:lnTo>
                <a:pt x="58" y="28"/>
              </a:lnTo>
              <a:lnTo>
                <a:pt x="56" y="27"/>
              </a:lnTo>
              <a:lnTo>
                <a:pt x="54" y="26"/>
              </a:lnTo>
              <a:lnTo>
                <a:pt x="53" y="27"/>
              </a:lnTo>
              <a:lnTo>
                <a:pt x="51" y="27"/>
              </a:lnTo>
              <a:lnTo>
                <a:pt x="49" y="26"/>
              </a:lnTo>
              <a:lnTo>
                <a:pt x="47" y="25"/>
              </a:lnTo>
              <a:lnTo>
                <a:pt x="45" y="25"/>
              </a:lnTo>
              <a:lnTo>
                <a:pt x="43" y="24"/>
              </a:lnTo>
              <a:lnTo>
                <a:pt x="43" y="22"/>
              </a:lnTo>
              <a:lnTo>
                <a:pt x="45" y="21"/>
              </a:lnTo>
              <a:lnTo>
                <a:pt x="42" y="19"/>
              </a:lnTo>
              <a:lnTo>
                <a:pt x="40" y="20"/>
              </a:lnTo>
              <a:lnTo>
                <a:pt x="39" y="22"/>
              </a:lnTo>
              <a:lnTo>
                <a:pt x="38" y="24"/>
              </a:lnTo>
              <a:lnTo>
                <a:pt x="37" y="26"/>
              </a:lnTo>
              <a:lnTo>
                <a:pt x="38" y="29"/>
              </a:lnTo>
              <a:lnTo>
                <a:pt x="36" y="30"/>
              </a:lnTo>
              <a:lnTo>
                <a:pt x="36" y="31"/>
              </a:lnTo>
              <a:lnTo>
                <a:pt x="38" y="32"/>
              </a:lnTo>
              <a:lnTo>
                <a:pt x="39" y="33"/>
              </a:lnTo>
              <a:lnTo>
                <a:pt x="40" y="35"/>
              </a:lnTo>
              <a:lnTo>
                <a:pt x="42" y="36"/>
              </a:lnTo>
              <a:lnTo>
                <a:pt x="42" y="38"/>
              </a:lnTo>
              <a:lnTo>
                <a:pt x="41" y="39"/>
              </a:lnTo>
              <a:lnTo>
                <a:pt x="39" y="39"/>
              </a:lnTo>
              <a:lnTo>
                <a:pt x="37" y="41"/>
              </a:lnTo>
              <a:lnTo>
                <a:pt x="35" y="43"/>
              </a:lnTo>
              <a:lnTo>
                <a:pt x="35" y="45"/>
              </a:lnTo>
              <a:lnTo>
                <a:pt x="35" y="46"/>
              </a:lnTo>
              <a:lnTo>
                <a:pt x="33" y="48"/>
              </a:lnTo>
              <a:lnTo>
                <a:pt x="32" y="48"/>
              </a:lnTo>
              <a:lnTo>
                <a:pt x="32" y="50"/>
              </a:lnTo>
              <a:lnTo>
                <a:pt x="31" y="51"/>
              </a:lnTo>
              <a:lnTo>
                <a:pt x="30" y="53"/>
              </a:lnTo>
              <a:lnTo>
                <a:pt x="30" y="54"/>
              </a:lnTo>
              <a:lnTo>
                <a:pt x="28" y="54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47200</xdr:colOff>
      <xdr:row>18</xdr:row>
      <xdr:rowOff>37800</xdr:rowOff>
    </xdr:from>
    <xdr:to>
      <xdr:col>4</xdr:col>
      <xdr:colOff>515520</xdr:colOff>
      <xdr:row>22</xdr:row>
      <xdr:rowOff>46080</xdr:rowOff>
    </xdr:to>
    <xdr:sp>
      <xdr:nvSpPr>
        <xdr:cNvPr id="110" name="ShapeReg_67"/>
        <xdr:cNvSpPr/>
      </xdr:nvSpPr>
      <xdr:spPr>
        <a:xfrm>
          <a:off x="1943640" y="3164040"/>
          <a:ext cx="564480" cy="678600"/>
        </a:xfrm>
        <a:custGeom>
          <a:avLst/>
          <a:gdLst>
            <a:gd name="textAreaLeft" fmla="*/ 0 w 564480"/>
            <a:gd name="textAreaRight" fmla="*/ 564840 w 564480"/>
            <a:gd name="textAreaTop" fmla="*/ 0 h 678600"/>
            <a:gd name="textAreaBottom" fmla="*/ 678960 h 678600"/>
          </a:gdLst>
          <a:ahLst/>
          <a:rect l="textAreaLeft" t="textAreaTop" r="textAreaRight" b="textAreaBottom"/>
          <a:pathLst>
            <a:path w="60" h="69">
              <a:moveTo>
                <a:pt x="46" y="66"/>
              </a:moveTo>
              <a:lnTo>
                <a:pt x="43" y="66"/>
              </a:lnTo>
              <a:lnTo>
                <a:pt x="40" y="69"/>
              </a:lnTo>
              <a:lnTo>
                <a:pt x="38" y="66"/>
              </a:lnTo>
              <a:lnTo>
                <a:pt x="37" y="66"/>
              </a:lnTo>
              <a:lnTo>
                <a:pt x="35" y="65"/>
              </a:lnTo>
              <a:lnTo>
                <a:pt x="33" y="65"/>
              </a:lnTo>
              <a:lnTo>
                <a:pt x="31" y="64"/>
              </a:lnTo>
              <a:lnTo>
                <a:pt x="28" y="67"/>
              </a:lnTo>
              <a:lnTo>
                <a:pt x="26" y="65"/>
              </a:lnTo>
              <a:lnTo>
                <a:pt x="25" y="64"/>
              </a:lnTo>
              <a:lnTo>
                <a:pt x="23" y="63"/>
              </a:lnTo>
              <a:lnTo>
                <a:pt x="21" y="65"/>
              </a:lnTo>
              <a:lnTo>
                <a:pt x="19" y="63"/>
              </a:lnTo>
              <a:lnTo>
                <a:pt x="18" y="63"/>
              </a:lnTo>
              <a:lnTo>
                <a:pt x="17" y="62"/>
              </a:lnTo>
              <a:lnTo>
                <a:pt x="15" y="61"/>
              </a:lnTo>
              <a:lnTo>
                <a:pt x="14" y="59"/>
              </a:lnTo>
              <a:lnTo>
                <a:pt x="12" y="58"/>
              </a:lnTo>
              <a:lnTo>
                <a:pt x="10" y="59"/>
              </a:lnTo>
              <a:lnTo>
                <a:pt x="8" y="60"/>
              </a:lnTo>
              <a:lnTo>
                <a:pt x="7" y="58"/>
              </a:lnTo>
              <a:lnTo>
                <a:pt x="5" y="58"/>
              </a:lnTo>
              <a:lnTo>
                <a:pt x="2" y="56"/>
              </a:lnTo>
              <a:lnTo>
                <a:pt x="0" y="53"/>
              </a:lnTo>
              <a:lnTo>
                <a:pt x="2" y="51"/>
              </a:lnTo>
              <a:lnTo>
                <a:pt x="3" y="50"/>
              </a:lnTo>
              <a:lnTo>
                <a:pt x="3" y="48"/>
              </a:lnTo>
              <a:lnTo>
                <a:pt x="4" y="46"/>
              </a:lnTo>
              <a:lnTo>
                <a:pt x="5" y="47"/>
              </a:lnTo>
              <a:lnTo>
                <a:pt x="7" y="47"/>
              </a:lnTo>
              <a:lnTo>
                <a:pt x="9" y="46"/>
              </a:lnTo>
              <a:lnTo>
                <a:pt x="10" y="44"/>
              </a:lnTo>
              <a:lnTo>
                <a:pt x="11" y="41"/>
              </a:lnTo>
              <a:lnTo>
                <a:pt x="13" y="41"/>
              </a:lnTo>
              <a:lnTo>
                <a:pt x="15" y="44"/>
              </a:lnTo>
              <a:lnTo>
                <a:pt x="16" y="43"/>
              </a:lnTo>
              <a:lnTo>
                <a:pt x="17" y="41"/>
              </a:lnTo>
              <a:lnTo>
                <a:pt x="16" y="40"/>
              </a:lnTo>
              <a:lnTo>
                <a:pt x="16" y="39"/>
              </a:lnTo>
              <a:lnTo>
                <a:pt x="18" y="37"/>
              </a:lnTo>
              <a:lnTo>
                <a:pt x="21" y="38"/>
              </a:lnTo>
              <a:lnTo>
                <a:pt x="22" y="36"/>
              </a:lnTo>
              <a:lnTo>
                <a:pt x="24" y="35"/>
              </a:lnTo>
              <a:lnTo>
                <a:pt x="23" y="33"/>
              </a:lnTo>
              <a:lnTo>
                <a:pt x="23" y="32"/>
              </a:lnTo>
              <a:lnTo>
                <a:pt x="24" y="31"/>
              </a:lnTo>
              <a:lnTo>
                <a:pt x="25" y="28"/>
              </a:lnTo>
              <a:lnTo>
                <a:pt x="23" y="25"/>
              </a:lnTo>
              <a:lnTo>
                <a:pt x="23" y="22"/>
              </a:lnTo>
              <a:lnTo>
                <a:pt x="25" y="20"/>
              </a:lnTo>
              <a:lnTo>
                <a:pt x="28" y="20"/>
              </a:lnTo>
              <a:lnTo>
                <a:pt x="29" y="18"/>
              </a:lnTo>
              <a:lnTo>
                <a:pt x="31" y="15"/>
              </a:lnTo>
              <a:lnTo>
                <a:pt x="34" y="13"/>
              </a:lnTo>
              <a:lnTo>
                <a:pt x="36" y="9"/>
              </a:lnTo>
              <a:lnTo>
                <a:pt x="36" y="6"/>
              </a:lnTo>
              <a:lnTo>
                <a:pt x="38" y="5"/>
              </a:lnTo>
              <a:lnTo>
                <a:pt x="38" y="3"/>
              </a:lnTo>
              <a:lnTo>
                <a:pt x="39" y="1"/>
              </a:lnTo>
              <a:lnTo>
                <a:pt x="40" y="0"/>
              </a:lnTo>
              <a:lnTo>
                <a:pt x="42" y="1"/>
              </a:lnTo>
              <a:lnTo>
                <a:pt x="42" y="3"/>
              </a:lnTo>
              <a:lnTo>
                <a:pt x="43" y="4"/>
              </a:lnTo>
              <a:lnTo>
                <a:pt x="44" y="5"/>
              </a:lnTo>
              <a:lnTo>
                <a:pt x="46" y="6"/>
              </a:lnTo>
              <a:lnTo>
                <a:pt x="49" y="9"/>
              </a:lnTo>
              <a:lnTo>
                <a:pt x="51" y="13"/>
              </a:lnTo>
              <a:lnTo>
                <a:pt x="53" y="15"/>
              </a:lnTo>
              <a:lnTo>
                <a:pt x="53" y="18"/>
              </a:lnTo>
              <a:lnTo>
                <a:pt x="52" y="20"/>
              </a:lnTo>
              <a:lnTo>
                <a:pt x="52" y="24"/>
              </a:lnTo>
              <a:lnTo>
                <a:pt x="51" y="28"/>
              </a:lnTo>
              <a:lnTo>
                <a:pt x="53" y="29"/>
              </a:lnTo>
              <a:lnTo>
                <a:pt x="53" y="32"/>
              </a:lnTo>
              <a:lnTo>
                <a:pt x="52" y="33"/>
              </a:lnTo>
              <a:lnTo>
                <a:pt x="52" y="37"/>
              </a:lnTo>
              <a:lnTo>
                <a:pt x="54" y="38"/>
              </a:lnTo>
              <a:lnTo>
                <a:pt x="56" y="40"/>
              </a:lnTo>
              <a:lnTo>
                <a:pt x="56" y="42"/>
              </a:lnTo>
              <a:lnTo>
                <a:pt x="58" y="42"/>
              </a:lnTo>
              <a:lnTo>
                <a:pt x="59" y="43"/>
              </a:lnTo>
              <a:lnTo>
                <a:pt x="58" y="45"/>
              </a:lnTo>
              <a:lnTo>
                <a:pt x="58" y="48"/>
              </a:lnTo>
              <a:lnTo>
                <a:pt x="60" y="49"/>
              </a:lnTo>
              <a:lnTo>
                <a:pt x="59" y="52"/>
              </a:lnTo>
              <a:lnTo>
                <a:pt x="60" y="54"/>
              </a:lnTo>
              <a:lnTo>
                <a:pt x="60" y="56"/>
              </a:lnTo>
              <a:lnTo>
                <a:pt x="56" y="57"/>
              </a:lnTo>
              <a:lnTo>
                <a:pt x="55" y="57"/>
              </a:lnTo>
              <a:lnTo>
                <a:pt x="53" y="58"/>
              </a:lnTo>
              <a:lnTo>
                <a:pt x="51" y="58"/>
              </a:lnTo>
              <a:lnTo>
                <a:pt x="49" y="60"/>
              </a:lnTo>
              <a:lnTo>
                <a:pt x="49" y="63"/>
              </a:lnTo>
              <a:lnTo>
                <a:pt x="48" y="64"/>
              </a:lnTo>
              <a:lnTo>
                <a:pt x="49" y="67"/>
              </a:lnTo>
              <a:lnTo>
                <a:pt x="47" y="68"/>
              </a:lnTo>
              <a:lnTo>
                <a:pt x="46" y="66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16</xdr:row>
      <xdr:rowOff>30960</xdr:rowOff>
    </xdr:from>
    <xdr:to>
      <xdr:col>6</xdr:col>
      <xdr:colOff>441360</xdr:colOff>
      <xdr:row>21</xdr:row>
      <xdr:rowOff>167400</xdr:rowOff>
    </xdr:to>
    <xdr:sp>
      <xdr:nvSpPr>
        <xdr:cNvPr id="111" name="ShapeReg_78"/>
        <xdr:cNvSpPr/>
      </xdr:nvSpPr>
      <xdr:spPr>
        <a:xfrm>
          <a:off x="2319120" y="2821680"/>
          <a:ext cx="1307520" cy="974880"/>
        </a:xfrm>
        <a:custGeom>
          <a:avLst/>
          <a:gdLst>
            <a:gd name="textAreaLeft" fmla="*/ 0 w 1307520"/>
            <a:gd name="textAreaRight" fmla="*/ 1307880 w 1307520"/>
            <a:gd name="textAreaTop" fmla="*/ 0 h 974880"/>
            <a:gd name="textAreaBottom" fmla="*/ 975240 h 974880"/>
          </a:gdLst>
          <a:ahLst/>
          <a:rect l="textAreaLeft" t="textAreaTop" r="textAreaRight" b="textAreaBottom"/>
          <a:pathLst>
            <a:path w="4920" h="3478">
              <a:moveTo>
                <a:pt x="1087" y="0"/>
              </a:moveTo>
              <a:lnTo>
                <a:pt x="1077" y="155"/>
              </a:lnTo>
              <a:lnTo>
                <a:pt x="1096" y="282"/>
              </a:lnTo>
              <a:lnTo>
                <a:pt x="1061" y="397"/>
              </a:lnTo>
              <a:lnTo>
                <a:pt x="974" y="484"/>
              </a:lnTo>
              <a:lnTo>
                <a:pt x="1019" y="529"/>
              </a:lnTo>
              <a:lnTo>
                <a:pt x="1099" y="609"/>
              </a:lnTo>
              <a:lnTo>
                <a:pt x="1190" y="701"/>
              </a:lnTo>
              <a:lnTo>
                <a:pt x="1317" y="672"/>
              </a:lnTo>
              <a:lnTo>
                <a:pt x="1416" y="715"/>
              </a:lnTo>
              <a:lnTo>
                <a:pt x="1515" y="672"/>
              </a:lnTo>
              <a:lnTo>
                <a:pt x="1623" y="729"/>
              </a:lnTo>
              <a:lnTo>
                <a:pt x="1729" y="821"/>
              </a:lnTo>
              <a:lnTo>
                <a:pt x="1646" y="903"/>
              </a:lnTo>
              <a:lnTo>
                <a:pt x="1717" y="983"/>
              </a:lnTo>
              <a:lnTo>
                <a:pt x="1844" y="1006"/>
              </a:lnTo>
              <a:lnTo>
                <a:pt x="1910" y="941"/>
              </a:lnTo>
              <a:lnTo>
                <a:pt x="1980" y="1011"/>
              </a:lnTo>
              <a:lnTo>
                <a:pt x="2032" y="959"/>
              </a:lnTo>
              <a:lnTo>
                <a:pt x="2159" y="959"/>
              </a:lnTo>
              <a:lnTo>
                <a:pt x="2272" y="1072"/>
              </a:lnTo>
              <a:lnTo>
                <a:pt x="2298" y="1199"/>
              </a:lnTo>
              <a:lnTo>
                <a:pt x="2298" y="1282"/>
              </a:lnTo>
              <a:lnTo>
                <a:pt x="2404" y="1387"/>
              </a:lnTo>
              <a:lnTo>
                <a:pt x="2380" y="1481"/>
              </a:lnTo>
              <a:lnTo>
                <a:pt x="2413" y="1576"/>
              </a:lnTo>
              <a:lnTo>
                <a:pt x="2578" y="1557"/>
              </a:lnTo>
              <a:lnTo>
                <a:pt x="2658" y="1557"/>
              </a:lnTo>
              <a:lnTo>
                <a:pt x="2728" y="1670"/>
              </a:lnTo>
              <a:lnTo>
                <a:pt x="2808" y="1670"/>
              </a:lnTo>
              <a:lnTo>
                <a:pt x="2902" y="1768"/>
              </a:lnTo>
              <a:lnTo>
                <a:pt x="2982" y="1750"/>
              </a:lnTo>
              <a:lnTo>
                <a:pt x="3098" y="1780"/>
              </a:lnTo>
              <a:lnTo>
                <a:pt x="3173" y="1855"/>
              </a:lnTo>
              <a:lnTo>
                <a:pt x="3218" y="1811"/>
              </a:lnTo>
              <a:lnTo>
                <a:pt x="3345" y="1862"/>
              </a:lnTo>
              <a:lnTo>
                <a:pt x="3312" y="1952"/>
              </a:lnTo>
              <a:lnTo>
                <a:pt x="3410" y="2004"/>
              </a:lnTo>
              <a:lnTo>
                <a:pt x="3486" y="2079"/>
              </a:lnTo>
              <a:lnTo>
                <a:pt x="3660" y="2079"/>
              </a:lnTo>
              <a:lnTo>
                <a:pt x="3824" y="2079"/>
              </a:lnTo>
              <a:lnTo>
                <a:pt x="3862" y="2013"/>
              </a:lnTo>
              <a:lnTo>
                <a:pt x="3947" y="1966"/>
              </a:lnTo>
              <a:lnTo>
                <a:pt x="4045" y="1900"/>
              </a:lnTo>
              <a:lnTo>
                <a:pt x="4083" y="1999"/>
              </a:lnTo>
              <a:lnTo>
                <a:pt x="4179" y="2124"/>
              </a:lnTo>
              <a:lnTo>
                <a:pt x="4224" y="2079"/>
              </a:lnTo>
              <a:lnTo>
                <a:pt x="4361" y="2121"/>
              </a:lnTo>
              <a:lnTo>
                <a:pt x="4431" y="2239"/>
              </a:lnTo>
              <a:lnTo>
                <a:pt x="4502" y="2215"/>
              </a:lnTo>
              <a:lnTo>
                <a:pt x="4567" y="2215"/>
              </a:lnTo>
              <a:lnTo>
                <a:pt x="4666" y="2338"/>
              </a:lnTo>
              <a:lnTo>
                <a:pt x="4668" y="2482"/>
              </a:lnTo>
              <a:lnTo>
                <a:pt x="4787" y="2560"/>
              </a:lnTo>
              <a:lnTo>
                <a:pt x="4920" y="2618"/>
              </a:lnTo>
              <a:lnTo>
                <a:pt x="4850" y="2734"/>
              </a:lnTo>
              <a:lnTo>
                <a:pt x="4682" y="2806"/>
              </a:lnTo>
              <a:lnTo>
                <a:pt x="4575" y="2914"/>
              </a:lnTo>
              <a:lnTo>
                <a:pt x="4401" y="2786"/>
              </a:lnTo>
              <a:lnTo>
                <a:pt x="4216" y="2864"/>
              </a:lnTo>
              <a:lnTo>
                <a:pt x="4181" y="2980"/>
              </a:lnTo>
              <a:lnTo>
                <a:pt x="4057" y="2916"/>
              </a:lnTo>
              <a:lnTo>
                <a:pt x="3967" y="2940"/>
              </a:lnTo>
              <a:lnTo>
                <a:pt x="3858" y="2831"/>
              </a:lnTo>
              <a:lnTo>
                <a:pt x="3741" y="2876"/>
              </a:lnTo>
              <a:lnTo>
                <a:pt x="3590" y="2858"/>
              </a:lnTo>
              <a:lnTo>
                <a:pt x="3550" y="2798"/>
              </a:lnTo>
              <a:lnTo>
                <a:pt x="3387" y="2798"/>
              </a:lnTo>
              <a:lnTo>
                <a:pt x="3274" y="2748"/>
              </a:lnTo>
              <a:lnTo>
                <a:pt x="3124" y="2772"/>
              </a:lnTo>
              <a:lnTo>
                <a:pt x="3069" y="2882"/>
              </a:lnTo>
              <a:lnTo>
                <a:pt x="3014" y="3018"/>
              </a:lnTo>
              <a:lnTo>
                <a:pt x="3022" y="3165"/>
              </a:lnTo>
              <a:lnTo>
                <a:pt x="2866" y="3209"/>
              </a:lnTo>
              <a:lnTo>
                <a:pt x="2739" y="3302"/>
              </a:lnTo>
              <a:lnTo>
                <a:pt x="2724" y="3400"/>
              </a:lnTo>
              <a:lnTo>
                <a:pt x="2591" y="3478"/>
              </a:lnTo>
              <a:lnTo>
                <a:pt x="2513" y="3478"/>
              </a:lnTo>
              <a:lnTo>
                <a:pt x="2453" y="3425"/>
              </a:lnTo>
              <a:lnTo>
                <a:pt x="2369" y="3425"/>
              </a:lnTo>
              <a:lnTo>
                <a:pt x="2323" y="3379"/>
              </a:lnTo>
              <a:lnTo>
                <a:pt x="2243" y="3353"/>
              </a:lnTo>
              <a:lnTo>
                <a:pt x="2196" y="3305"/>
              </a:lnTo>
              <a:lnTo>
                <a:pt x="2196" y="3224"/>
              </a:lnTo>
              <a:lnTo>
                <a:pt x="2100" y="3210"/>
              </a:lnTo>
              <a:lnTo>
                <a:pt x="2100" y="3125"/>
              </a:lnTo>
              <a:lnTo>
                <a:pt x="2037" y="3023"/>
              </a:lnTo>
              <a:lnTo>
                <a:pt x="1984" y="2928"/>
              </a:lnTo>
              <a:lnTo>
                <a:pt x="1910" y="2854"/>
              </a:lnTo>
              <a:lnTo>
                <a:pt x="1818" y="2829"/>
              </a:lnTo>
              <a:lnTo>
                <a:pt x="1748" y="2829"/>
              </a:lnTo>
              <a:lnTo>
                <a:pt x="1684" y="2766"/>
              </a:lnTo>
              <a:lnTo>
                <a:pt x="1564" y="2684"/>
              </a:lnTo>
              <a:lnTo>
                <a:pt x="1511" y="2684"/>
              </a:lnTo>
              <a:lnTo>
                <a:pt x="1517" y="2760"/>
              </a:lnTo>
              <a:lnTo>
                <a:pt x="1480" y="2797"/>
              </a:lnTo>
              <a:lnTo>
                <a:pt x="1326" y="2852"/>
              </a:lnTo>
              <a:lnTo>
                <a:pt x="1285" y="2893"/>
              </a:lnTo>
              <a:lnTo>
                <a:pt x="1144" y="2893"/>
              </a:lnTo>
              <a:lnTo>
                <a:pt x="1091" y="2945"/>
              </a:lnTo>
              <a:lnTo>
                <a:pt x="961" y="2910"/>
              </a:lnTo>
              <a:lnTo>
                <a:pt x="926" y="2945"/>
              </a:lnTo>
              <a:lnTo>
                <a:pt x="926" y="3009"/>
              </a:lnTo>
              <a:lnTo>
                <a:pt x="852" y="3030"/>
              </a:lnTo>
              <a:lnTo>
                <a:pt x="753" y="3030"/>
              </a:lnTo>
              <a:lnTo>
                <a:pt x="687" y="2979"/>
              </a:lnTo>
              <a:lnTo>
                <a:pt x="635" y="2926"/>
              </a:lnTo>
              <a:lnTo>
                <a:pt x="635" y="2817"/>
              </a:lnTo>
              <a:lnTo>
                <a:pt x="664" y="2763"/>
              </a:lnTo>
              <a:lnTo>
                <a:pt x="610" y="2708"/>
              </a:lnTo>
              <a:lnTo>
                <a:pt x="555" y="2708"/>
              </a:lnTo>
              <a:lnTo>
                <a:pt x="551" y="2633"/>
              </a:lnTo>
              <a:lnTo>
                <a:pt x="497" y="2566"/>
              </a:lnTo>
              <a:lnTo>
                <a:pt x="417" y="2524"/>
              </a:lnTo>
              <a:lnTo>
                <a:pt x="397" y="2416"/>
              </a:lnTo>
              <a:lnTo>
                <a:pt x="453" y="2361"/>
              </a:lnTo>
              <a:cubicBezTo>
                <a:pt x="453" y="2361"/>
                <a:pt x="467" y="2281"/>
                <a:pt x="453" y="2267"/>
              </a:cubicBezTo>
              <a:lnTo>
                <a:pt x="392" y="2206"/>
              </a:lnTo>
              <a:lnTo>
                <a:pt x="416" y="2109"/>
              </a:lnTo>
              <a:lnTo>
                <a:pt x="396" y="1942"/>
              </a:lnTo>
              <a:cubicBezTo>
                <a:pt x="396" y="1942"/>
                <a:pt x="428" y="1896"/>
                <a:pt x="445" y="1879"/>
              </a:cubicBezTo>
              <a:cubicBezTo>
                <a:pt x="461" y="1863"/>
                <a:pt x="445" y="1751"/>
                <a:pt x="445" y="1751"/>
              </a:cubicBezTo>
              <a:lnTo>
                <a:pt x="388" y="1695"/>
              </a:lnTo>
              <a:lnTo>
                <a:pt x="319" y="1567"/>
              </a:lnTo>
              <a:lnTo>
                <a:pt x="208" y="1456"/>
              </a:lnTo>
              <a:lnTo>
                <a:pt x="145" y="1393"/>
              </a:lnTo>
              <a:lnTo>
                <a:pt x="65" y="1326"/>
              </a:lnTo>
              <a:lnTo>
                <a:pt x="65" y="1268"/>
              </a:lnTo>
              <a:lnTo>
                <a:pt x="0" y="1226"/>
              </a:lnTo>
              <a:lnTo>
                <a:pt x="16" y="1143"/>
              </a:lnTo>
              <a:lnTo>
                <a:pt x="132" y="1026"/>
              </a:lnTo>
              <a:lnTo>
                <a:pt x="132" y="963"/>
              </a:lnTo>
              <a:lnTo>
                <a:pt x="171" y="889"/>
              </a:lnTo>
              <a:lnTo>
                <a:pt x="153" y="808"/>
              </a:lnTo>
              <a:lnTo>
                <a:pt x="217" y="688"/>
              </a:lnTo>
              <a:lnTo>
                <a:pt x="312" y="628"/>
              </a:lnTo>
              <a:lnTo>
                <a:pt x="322" y="543"/>
              </a:lnTo>
              <a:lnTo>
                <a:pt x="435" y="473"/>
              </a:lnTo>
              <a:lnTo>
                <a:pt x="418" y="370"/>
              </a:lnTo>
              <a:lnTo>
                <a:pt x="460" y="289"/>
              </a:lnTo>
              <a:lnTo>
                <a:pt x="557" y="192"/>
              </a:lnTo>
              <a:lnTo>
                <a:pt x="629" y="120"/>
              </a:lnTo>
              <a:lnTo>
                <a:pt x="689" y="141"/>
              </a:lnTo>
              <a:lnTo>
                <a:pt x="689" y="215"/>
              </a:lnTo>
              <a:lnTo>
                <a:pt x="771" y="204"/>
              </a:lnTo>
              <a:lnTo>
                <a:pt x="859" y="116"/>
              </a:lnTo>
              <a:lnTo>
                <a:pt x="947" y="70"/>
              </a:lnTo>
              <a:lnTo>
                <a:pt x="996" y="14"/>
              </a:lnTo>
              <a:lnTo>
                <a:pt x="1087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20680</xdr:colOff>
      <xdr:row>6</xdr:row>
      <xdr:rowOff>68760</xdr:rowOff>
    </xdr:from>
    <xdr:to>
      <xdr:col>8</xdr:col>
      <xdr:colOff>314280</xdr:colOff>
      <xdr:row>27</xdr:row>
      <xdr:rowOff>32040</xdr:rowOff>
    </xdr:to>
    <xdr:grpSp>
      <xdr:nvGrpSpPr>
        <xdr:cNvPr id="112" name="ShapeReg_27"/>
        <xdr:cNvGrpSpPr/>
      </xdr:nvGrpSpPr>
      <xdr:grpSpPr>
        <a:xfrm>
          <a:off x="3405960" y="1183320"/>
          <a:ext cx="1285920" cy="3483720"/>
          <a:chOff x="3405960" y="1183320"/>
          <a:chExt cx="1285920" cy="3483720"/>
        </a:xfrm>
      </xdr:grpSpPr>
      <xdr:sp>
        <xdr:nvSpPr>
          <xdr:cNvPr id="113" name="Groupp27_1"/>
          <xdr:cNvSpPr/>
        </xdr:nvSpPr>
        <xdr:spPr>
          <a:xfrm>
            <a:off x="4059360" y="1411560"/>
            <a:ext cx="136800" cy="183960"/>
          </a:xfrm>
          <a:custGeom>
            <a:avLst/>
            <a:gdLst>
              <a:gd name="textAreaLeft" fmla="*/ 0 w 136800"/>
              <a:gd name="textAreaRight" fmla="*/ 137160 w 136800"/>
              <a:gd name="textAreaTop" fmla="*/ 0 h 183960"/>
              <a:gd name="textAreaBottom" fmla="*/ 184320 h 183960"/>
            </a:gdLst>
            <a:ahLst/>
            <a:rect l="textAreaLeft" t="textAreaTop" r="textAreaRight" b="textAreaBottom"/>
            <a:pathLst>
              <a:path w="15" h="19">
                <a:moveTo>
                  <a:pt x="7" y="6"/>
                </a:moveTo>
                <a:lnTo>
                  <a:pt x="7" y="4"/>
                </a:lnTo>
                <a:lnTo>
                  <a:pt x="7" y="1"/>
                </a:lnTo>
                <a:lnTo>
                  <a:pt x="6" y="0"/>
                </a:lnTo>
                <a:lnTo>
                  <a:pt x="5" y="0"/>
                </a:lnTo>
                <a:lnTo>
                  <a:pt x="3" y="2"/>
                </a:lnTo>
                <a:lnTo>
                  <a:pt x="3" y="4"/>
                </a:lnTo>
                <a:lnTo>
                  <a:pt x="2" y="5"/>
                </a:lnTo>
                <a:lnTo>
                  <a:pt x="3" y="8"/>
                </a:lnTo>
                <a:lnTo>
                  <a:pt x="1" y="10"/>
                </a:lnTo>
                <a:lnTo>
                  <a:pt x="1" y="13"/>
                </a:lnTo>
                <a:lnTo>
                  <a:pt x="1" y="16"/>
                </a:lnTo>
                <a:lnTo>
                  <a:pt x="0" y="18"/>
                </a:lnTo>
                <a:lnTo>
                  <a:pt x="1" y="19"/>
                </a:lnTo>
                <a:lnTo>
                  <a:pt x="4" y="17"/>
                </a:lnTo>
                <a:lnTo>
                  <a:pt x="5" y="16"/>
                </a:lnTo>
                <a:lnTo>
                  <a:pt x="8" y="15"/>
                </a:lnTo>
                <a:lnTo>
                  <a:pt x="10" y="14"/>
                </a:lnTo>
                <a:lnTo>
                  <a:pt x="13" y="12"/>
                </a:lnTo>
                <a:lnTo>
                  <a:pt x="15" y="9"/>
                </a:lnTo>
                <a:lnTo>
                  <a:pt x="14" y="7"/>
                </a:lnTo>
                <a:lnTo>
                  <a:pt x="13" y="5"/>
                </a:lnTo>
                <a:lnTo>
                  <a:pt x="11" y="6"/>
                </a:lnTo>
                <a:lnTo>
                  <a:pt x="10" y="3"/>
                </a:lnTo>
                <a:lnTo>
                  <a:pt x="9" y="2"/>
                </a:lnTo>
                <a:lnTo>
                  <a:pt x="7" y="4"/>
                </a:lnTo>
                <a:lnTo>
                  <a:pt x="7" y="6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27_2"/>
          <xdr:cNvSpPr/>
        </xdr:nvSpPr>
        <xdr:spPr>
          <a:xfrm>
            <a:off x="3901320" y="1322640"/>
            <a:ext cx="158040" cy="178200"/>
          </a:xfrm>
          <a:custGeom>
            <a:avLst/>
            <a:gdLst>
              <a:gd name="textAreaLeft" fmla="*/ 0 w 158040"/>
              <a:gd name="textAreaRight" fmla="*/ 158400 w 158040"/>
              <a:gd name="textAreaTop" fmla="*/ 0 h 178200"/>
              <a:gd name="textAreaBottom" fmla="*/ 178560 h 178200"/>
            </a:gdLst>
            <a:ahLst/>
            <a:rect l="textAreaLeft" t="textAreaTop" r="textAreaRight" b="textAreaBottom"/>
            <a:pathLst>
              <a:path w="610" h="636">
                <a:moveTo>
                  <a:pt x="465" y="68"/>
                </a:moveTo>
                <a:lnTo>
                  <a:pt x="427" y="115"/>
                </a:lnTo>
                <a:lnTo>
                  <a:pt x="392" y="179"/>
                </a:lnTo>
                <a:lnTo>
                  <a:pt x="363" y="166"/>
                </a:lnTo>
                <a:lnTo>
                  <a:pt x="384" y="85"/>
                </a:lnTo>
                <a:lnTo>
                  <a:pt x="384" y="0"/>
                </a:lnTo>
                <a:lnTo>
                  <a:pt x="290" y="30"/>
                </a:lnTo>
                <a:cubicBezTo>
                  <a:pt x="290" y="30"/>
                  <a:pt x="234" y="43"/>
                  <a:pt x="222" y="47"/>
                </a:cubicBezTo>
                <a:cubicBezTo>
                  <a:pt x="209" y="51"/>
                  <a:pt x="145" y="72"/>
                  <a:pt x="145" y="72"/>
                </a:cubicBezTo>
                <a:lnTo>
                  <a:pt x="115" y="136"/>
                </a:lnTo>
                <a:lnTo>
                  <a:pt x="98" y="192"/>
                </a:lnTo>
                <a:lnTo>
                  <a:pt x="59" y="239"/>
                </a:lnTo>
                <a:lnTo>
                  <a:pt x="72" y="294"/>
                </a:lnTo>
                <a:lnTo>
                  <a:pt x="0" y="350"/>
                </a:lnTo>
                <a:lnTo>
                  <a:pt x="34" y="380"/>
                </a:lnTo>
                <a:lnTo>
                  <a:pt x="85" y="363"/>
                </a:lnTo>
                <a:lnTo>
                  <a:pt x="128" y="422"/>
                </a:lnTo>
                <a:lnTo>
                  <a:pt x="132" y="478"/>
                </a:lnTo>
                <a:lnTo>
                  <a:pt x="170" y="525"/>
                </a:lnTo>
                <a:lnTo>
                  <a:pt x="269" y="533"/>
                </a:lnTo>
                <a:lnTo>
                  <a:pt x="281" y="589"/>
                </a:lnTo>
                <a:lnTo>
                  <a:pt x="350" y="546"/>
                </a:lnTo>
                <a:lnTo>
                  <a:pt x="384" y="602"/>
                </a:lnTo>
                <a:lnTo>
                  <a:pt x="478" y="636"/>
                </a:lnTo>
                <a:lnTo>
                  <a:pt x="567" y="593"/>
                </a:lnTo>
                <a:lnTo>
                  <a:pt x="610" y="533"/>
                </a:lnTo>
                <a:lnTo>
                  <a:pt x="576" y="465"/>
                </a:lnTo>
                <a:lnTo>
                  <a:pt x="520" y="388"/>
                </a:lnTo>
                <a:lnTo>
                  <a:pt x="563" y="358"/>
                </a:lnTo>
                <a:lnTo>
                  <a:pt x="580" y="286"/>
                </a:lnTo>
                <a:lnTo>
                  <a:pt x="559" y="205"/>
                </a:lnTo>
                <a:lnTo>
                  <a:pt x="567" y="124"/>
                </a:lnTo>
                <a:lnTo>
                  <a:pt x="465" y="68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Groupp27_3"/>
          <xdr:cNvSpPr/>
        </xdr:nvSpPr>
        <xdr:spPr>
          <a:xfrm>
            <a:off x="3869640" y="1183320"/>
            <a:ext cx="120960" cy="167040"/>
          </a:xfrm>
          <a:custGeom>
            <a:avLst/>
            <a:gdLst>
              <a:gd name="textAreaLeft" fmla="*/ 0 w 120960"/>
              <a:gd name="textAreaRight" fmla="*/ 121320 w 120960"/>
              <a:gd name="textAreaTop" fmla="*/ 0 h 167040"/>
              <a:gd name="textAreaBottom" fmla="*/ 167400 h 167040"/>
            </a:gdLst>
            <a:ahLst/>
            <a:rect l="textAreaLeft" t="textAreaTop" r="textAreaRight" b="textAreaBottom"/>
            <a:pathLst>
              <a:path w="13" h="17">
                <a:moveTo>
                  <a:pt x="6" y="0"/>
                </a:moveTo>
                <a:lnTo>
                  <a:pt x="5" y="2"/>
                </a:lnTo>
                <a:lnTo>
                  <a:pt x="4" y="3"/>
                </a:lnTo>
                <a:lnTo>
                  <a:pt x="1" y="5"/>
                </a:lnTo>
                <a:lnTo>
                  <a:pt x="1" y="7"/>
                </a:lnTo>
                <a:lnTo>
                  <a:pt x="2" y="8"/>
                </a:lnTo>
                <a:lnTo>
                  <a:pt x="0" y="10"/>
                </a:lnTo>
                <a:lnTo>
                  <a:pt x="0" y="12"/>
                </a:lnTo>
                <a:lnTo>
                  <a:pt x="1" y="13"/>
                </a:lnTo>
                <a:lnTo>
                  <a:pt x="1" y="15"/>
                </a:lnTo>
                <a:lnTo>
                  <a:pt x="4" y="17"/>
                </a:lnTo>
                <a:lnTo>
                  <a:pt x="6" y="15"/>
                </a:lnTo>
                <a:lnTo>
                  <a:pt x="7" y="15"/>
                </a:lnTo>
                <a:lnTo>
                  <a:pt x="9" y="14"/>
                </a:lnTo>
                <a:lnTo>
                  <a:pt x="12" y="13"/>
                </a:lnTo>
                <a:lnTo>
                  <a:pt x="11" y="11"/>
                </a:lnTo>
                <a:lnTo>
                  <a:pt x="11" y="8"/>
                </a:lnTo>
                <a:lnTo>
                  <a:pt x="13" y="6"/>
                </a:lnTo>
                <a:lnTo>
                  <a:pt x="11" y="5"/>
                </a:lnTo>
                <a:lnTo>
                  <a:pt x="9" y="3"/>
                </a:lnTo>
                <a:lnTo>
                  <a:pt x="8" y="1"/>
                </a:lnTo>
                <a:lnTo>
                  <a:pt x="6" y="0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Groupp27_4"/>
          <xdr:cNvSpPr/>
        </xdr:nvSpPr>
        <xdr:spPr>
          <a:xfrm>
            <a:off x="3853800" y="1339200"/>
            <a:ext cx="52560" cy="61200"/>
          </a:xfrm>
          <a:custGeom>
            <a:avLst/>
            <a:gdLst>
              <a:gd name="textAreaLeft" fmla="*/ 0 w 52560"/>
              <a:gd name="textAreaRight" fmla="*/ 52920 w 52560"/>
              <a:gd name="textAreaTop" fmla="*/ 0 h 61200"/>
              <a:gd name="textAreaBottom" fmla="*/ 61560 h 61200"/>
            </a:gdLst>
            <a:ahLst/>
            <a:rect l="textAreaLeft" t="textAreaTop" r="textAreaRight" b="textAreaBottom"/>
            <a:pathLst>
              <a:path w="6" h="6">
                <a:moveTo>
                  <a:pt x="2" y="1"/>
                </a:moveTo>
                <a:lnTo>
                  <a:pt x="0" y="0"/>
                </a:lnTo>
                <a:lnTo>
                  <a:pt x="0" y="3"/>
                </a:lnTo>
                <a:lnTo>
                  <a:pt x="0" y="4"/>
                </a:lnTo>
                <a:lnTo>
                  <a:pt x="2" y="5"/>
                </a:lnTo>
                <a:lnTo>
                  <a:pt x="3" y="6"/>
                </a:lnTo>
                <a:lnTo>
                  <a:pt x="5" y="4"/>
                </a:lnTo>
                <a:lnTo>
                  <a:pt x="6" y="2"/>
                </a:lnTo>
                <a:lnTo>
                  <a:pt x="4" y="1"/>
                </a:lnTo>
                <a:lnTo>
                  <a:pt x="2" y="1"/>
                </a:lnTo>
                <a:close/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ShapeReg_27"/>
          <xdr:cNvSpPr/>
        </xdr:nvSpPr>
        <xdr:spPr>
          <a:xfrm>
            <a:off x="3405960" y="1606680"/>
            <a:ext cx="1285920" cy="3060360"/>
          </a:xfrm>
          <a:custGeom>
            <a:avLst/>
            <a:gdLst>
              <a:gd name="textAreaLeft" fmla="*/ 0 w 1285920"/>
              <a:gd name="textAreaRight" fmla="*/ 1285920 w 1285920"/>
              <a:gd name="textAreaTop" fmla="*/ 0 h 3060360"/>
              <a:gd name="textAreaBottom" fmla="*/ 3060720 h 3060360"/>
            </a:gdLst>
            <a:ahLst/>
            <a:rect l="textAreaLeft" t="textAreaTop" r="textAreaRight" b="textAreaBottom"/>
            <a:pathLst>
              <a:path w="4898" h="10988">
                <a:moveTo>
                  <a:pt x="4003" y="3460"/>
                </a:moveTo>
                <a:lnTo>
                  <a:pt x="4028" y="3523"/>
                </a:lnTo>
                <a:lnTo>
                  <a:pt x="4063" y="3605"/>
                </a:lnTo>
                <a:lnTo>
                  <a:pt x="4146" y="3661"/>
                </a:lnTo>
                <a:lnTo>
                  <a:pt x="4154" y="3817"/>
                </a:lnTo>
                <a:lnTo>
                  <a:pt x="4237" y="3967"/>
                </a:lnTo>
                <a:lnTo>
                  <a:pt x="4237" y="4028"/>
                </a:lnTo>
                <a:lnTo>
                  <a:pt x="4257" y="4146"/>
                </a:lnTo>
                <a:lnTo>
                  <a:pt x="4284" y="4328"/>
                </a:lnTo>
                <a:lnTo>
                  <a:pt x="4213" y="4349"/>
                </a:lnTo>
                <a:lnTo>
                  <a:pt x="4166" y="4425"/>
                </a:lnTo>
                <a:lnTo>
                  <a:pt x="4122" y="4469"/>
                </a:lnTo>
                <a:lnTo>
                  <a:pt x="4149" y="4548"/>
                </a:lnTo>
                <a:lnTo>
                  <a:pt x="4175" y="4522"/>
                </a:lnTo>
                <a:lnTo>
                  <a:pt x="4263" y="4557"/>
                </a:lnTo>
                <a:lnTo>
                  <a:pt x="4263" y="4634"/>
                </a:lnTo>
                <a:lnTo>
                  <a:pt x="4296" y="4666"/>
                </a:lnTo>
                <a:lnTo>
                  <a:pt x="4263" y="4695"/>
                </a:lnTo>
                <a:lnTo>
                  <a:pt x="4263" y="4778"/>
                </a:lnTo>
                <a:lnTo>
                  <a:pt x="4345" y="4822"/>
                </a:lnTo>
                <a:lnTo>
                  <a:pt x="4372" y="4951"/>
                </a:lnTo>
                <a:lnTo>
                  <a:pt x="4469" y="5048"/>
                </a:lnTo>
                <a:lnTo>
                  <a:pt x="4437" y="5139"/>
                </a:lnTo>
                <a:lnTo>
                  <a:pt x="4381" y="5227"/>
                </a:lnTo>
                <a:lnTo>
                  <a:pt x="4404" y="5298"/>
                </a:lnTo>
                <a:lnTo>
                  <a:pt x="4404" y="5359"/>
                </a:lnTo>
                <a:lnTo>
                  <a:pt x="4375" y="5389"/>
                </a:lnTo>
                <a:lnTo>
                  <a:pt x="4375" y="5483"/>
                </a:lnTo>
                <a:lnTo>
                  <a:pt x="4425" y="5506"/>
                </a:lnTo>
                <a:lnTo>
                  <a:pt x="4501" y="5506"/>
                </a:lnTo>
                <a:lnTo>
                  <a:pt x="4539" y="5468"/>
                </a:lnTo>
                <a:lnTo>
                  <a:pt x="4583" y="5468"/>
                </a:lnTo>
                <a:lnTo>
                  <a:pt x="4625" y="5518"/>
                </a:lnTo>
                <a:lnTo>
                  <a:pt x="4710" y="5486"/>
                </a:lnTo>
                <a:lnTo>
                  <a:pt x="4774" y="5515"/>
                </a:lnTo>
                <a:lnTo>
                  <a:pt x="4826" y="5464"/>
                </a:lnTo>
                <a:lnTo>
                  <a:pt x="4895" y="5468"/>
                </a:lnTo>
                <a:lnTo>
                  <a:pt x="4898" y="5524"/>
                </a:lnTo>
                <a:lnTo>
                  <a:pt x="4873" y="5577"/>
                </a:lnTo>
                <a:lnTo>
                  <a:pt x="4833" y="5617"/>
                </a:lnTo>
                <a:lnTo>
                  <a:pt x="4778" y="5604"/>
                </a:lnTo>
                <a:lnTo>
                  <a:pt x="4715" y="5666"/>
                </a:lnTo>
                <a:lnTo>
                  <a:pt x="4652" y="5689"/>
                </a:lnTo>
                <a:lnTo>
                  <a:pt x="4614" y="5774"/>
                </a:lnTo>
                <a:lnTo>
                  <a:pt x="4614" y="5861"/>
                </a:lnTo>
                <a:lnTo>
                  <a:pt x="4647" y="5953"/>
                </a:lnTo>
                <a:lnTo>
                  <a:pt x="4620" y="6030"/>
                </a:lnTo>
                <a:lnTo>
                  <a:pt x="4620" y="6097"/>
                </a:lnTo>
                <a:lnTo>
                  <a:pt x="4702" y="6180"/>
                </a:lnTo>
                <a:lnTo>
                  <a:pt x="4753" y="6230"/>
                </a:lnTo>
                <a:lnTo>
                  <a:pt x="4730" y="6299"/>
                </a:lnTo>
                <a:lnTo>
                  <a:pt x="4697" y="6355"/>
                </a:lnTo>
                <a:lnTo>
                  <a:pt x="4757" y="6415"/>
                </a:lnTo>
                <a:lnTo>
                  <a:pt x="4699" y="6473"/>
                </a:lnTo>
                <a:lnTo>
                  <a:pt x="4657" y="6503"/>
                </a:lnTo>
                <a:lnTo>
                  <a:pt x="4657" y="6628"/>
                </a:lnTo>
                <a:lnTo>
                  <a:pt x="4607" y="6658"/>
                </a:lnTo>
                <a:lnTo>
                  <a:pt x="4588" y="6743"/>
                </a:lnTo>
                <a:lnTo>
                  <a:pt x="4506" y="6776"/>
                </a:lnTo>
                <a:lnTo>
                  <a:pt x="4527" y="6889"/>
                </a:lnTo>
                <a:lnTo>
                  <a:pt x="4492" y="6924"/>
                </a:lnTo>
                <a:lnTo>
                  <a:pt x="4478" y="7028"/>
                </a:lnTo>
                <a:lnTo>
                  <a:pt x="4499" y="7122"/>
                </a:lnTo>
                <a:lnTo>
                  <a:pt x="4546" y="7143"/>
                </a:lnTo>
                <a:lnTo>
                  <a:pt x="4625" y="7222"/>
                </a:lnTo>
                <a:lnTo>
                  <a:pt x="4657" y="7190"/>
                </a:lnTo>
                <a:lnTo>
                  <a:pt x="4732" y="7218"/>
                </a:lnTo>
                <a:lnTo>
                  <a:pt x="4732" y="7300"/>
                </a:lnTo>
                <a:lnTo>
                  <a:pt x="4758" y="7371"/>
                </a:lnTo>
                <a:lnTo>
                  <a:pt x="4706" y="7364"/>
                </a:lnTo>
                <a:lnTo>
                  <a:pt x="4671" y="7427"/>
                </a:lnTo>
                <a:lnTo>
                  <a:pt x="4642" y="7482"/>
                </a:lnTo>
                <a:lnTo>
                  <a:pt x="4659" y="7526"/>
                </a:lnTo>
                <a:lnTo>
                  <a:pt x="4734" y="7526"/>
                </a:lnTo>
                <a:lnTo>
                  <a:pt x="4769" y="7601"/>
                </a:lnTo>
                <a:lnTo>
                  <a:pt x="4795" y="7670"/>
                </a:lnTo>
                <a:lnTo>
                  <a:pt x="4753" y="7712"/>
                </a:lnTo>
                <a:lnTo>
                  <a:pt x="4708" y="7783"/>
                </a:lnTo>
                <a:lnTo>
                  <a:pt x="4708" y="7844"/>
                </a:lnTo>
                <a:lnTo>
                  <a:pt x="4685" y="7897"/>
                </a:lnTo>
                <a:lnTo>
                  <a:pt x="4615" y="7897"/>
                </a:lnTo>
                <a:lnTo>
                  <a:pt x="4558" y="7839"/>
                </a:lnTo>
                <a:lnTo>
                  <a:pt x="4478" y="7839"/>
                </a:lnTo>
                <a:lnTo>
                  <a:pt x="4447" y="7785"/>
                </a:lnTo>
                <a:lnTo>
                  <a:pt x="4374" y="7752"/>
                </a:lnTo>
                <a:lnTo>
                  <a:pt x="4358" y="7703"/>
                </a:lnTo>
                <a:lnTo>
                  <a:pt x="4297" y="7689"/>
                </a:lnTo>
                <a:lnTo>
                  <a:pt x="4214" y="7740"/>
                </a:lnTo>
                <a:lnTo>
                  <a:pt x="4194" y="7833"/>
                </a:lnTo>
                <a:lnTo>
                  <a:pt x="4236" y="7930"/>
                </a:lnTo>
                <a:lnTo>
                  <a:pt x="4172" y="8023"/>
                </a:lnTo>
                <a:lnTo>
                  <a:pt x="4070" y="8125"/>
                </a:lnTo>
                <a:lnTo>
                  <a:pt x="4001" y="8224"/>
                </a:lnTo>
                <a:lnTo>
                  <a:pt x="3977" y="8326"/>
                </a:lnTo>
                <a:lnTo>
                  <a:pt x="3941" y="8413"/>
                </a:lnTo>
                <a:lnTo>
                  <a:pt x="4006" y="8479"/>
                </a:lnTo>
                <a:lnTo>
                  <a:pt x="3942" y="8524"/>
                </a:lnTo>
                <a:lnTo>
                  <a:pt x="3851" y="8463"/>
                </a:lnTo>
                <a:lnTo>
                  <a:pt x="3805" y="8355"/>
                </a:lnTo>
                <a:lnTo>
                  <a:pt x="3728" y="8278"/>
                </a:lnTo>
                <a:lnTo>
                  <a:pt x="3655" y="8315"/>
                </a:lnTo>
                <a:lnTo>
                  <a:pt x="3623" y="8417"/>
                </a:lnTo>
                <a:lnTo>
                  <a:pt x="3505" y="8460"/>
                </a:lnTo>
                <a:lnTo>
                  <a:pt x="3412" y="8444"/>
                </a:lnTo>
                <a:lnTo>
                  <a:pt x="3313" y="8468"/>
                </a:lnTo>
                <a:lnTo>
                  <a:pt x="3311" y="8608"/>
                </a:lnTo>
                <a:lnTo>
                  <a:pt x="3255" y="8663"/>
                </a:lnTo>
                <a:lnTo>
                  <a:pt x="3255" y="8796"/>
                </a:lnTo>
                <a:lnTo>
                  <a:pt x="3321" y="8861"/>
                </a:lnTo>
                <a:lnTo>
                  <a:pt x="3366" y="8969"/>
                </a:lnTo>
                <a:lnTo>
                  <a:pt x="3366" y="9030"/>
                </a:lnTo>
                <a:lnTo>
                  <a:pt x="3294" y="9068"/>
                </a:lnTo>
                <a:lnTo>
                  <a:pt x="3259" y="9153"/>
                </a:lnTo>
                <a:lnTo>
                  <a:pt x="3192" y="9153"/>
                </a:lnTo>
                <a:lnTo>
                  <a:pt x="3173" y="9242"/>
                </a:lnTo>
                <a:lnTo>
                  <a:pt x="3141" y="9317"/>
                </a:lnTo>
                <a:lnTo>
                  <a:pt x="3192" y="9392"/>
                </a:lnTo>
                <a:lnTo>
                  <a:pt x="3195" y="9467"/>
                </a:lnTo>
                <a:lnTo>
                  <a:pt x="3157" y="9493"/>
                </a:lnTo>
                <a:lnTo>
                  <a:pt x="3157" y="9603"/>
                </a:lnTo>
                <a:lnTo>
                  <a:pt x="3176" y="9665"/>
                </a:lnTo>
                <a:lnTo>
                  <a:pt x="3144" y="9724"/>
                </a:lnTo>
                <a:lnTo>
                  <a:pt x="3155" y="9799"/>
                </a:lnTo>
                <a:lnTo>
                  <a:pt x="3018" y="9807"/>
                </a:lnTo>
                <a:lnTo>
                  <a:pt x="3018" y="9866"/>
                </a:lnTo>
                <a:lnTo>
                  <a:pt x="2959" y="9855"/>
                </a:lnTo>
                <a:lnTo>
                  <a:pt x="2938" y="9914"/>
                </a:lnTo>
                <a:lnTo>
                  <a:pt x="3026" y="9970"/>
                </a:lnTo>
                <a:lnTo>
                  <a:pt x="3160" y="10104"/>
                </a:lnTo>
                <a:lnTo>
                  <a:pt x="3223" y="10141"/>
                </a:lnTo>
                <a:lnTo>
                  <a:pt x="3198" y="10201"/>
                </a:lnTo>
                <a:lnTo>
                  <a:pt x="3147" y="10182"/>
                </a:lnTo>
                <a:lnTo>
                  <a:pt x="3107" y="10222"/>
                </a:lnTo>
                <a:lnTo>
                  <a:pt x="3003" y="10217"/>
                </a:lnTo>
                <a:lnTo>
                  <a:pt x="2913" y="10307"/>
                </a:lnTo>
                <a:lnTo>
                  <a:pt x="2789" y="10286"/>
                </a:lnTo>
                <a:lnTo>
                  <a:pt x="2743" y="10332"/>
                </a:lnTo>
                <a:lnTo>
                  <a:pt x="2715" y="10501"/>
                </a:lnTo>
                <a:lnTo>
                  <a:pt x="2606" y="10529"/>
                </a:lnTo>
                <a:lnTo>
                  <a:pt x="2606" y="10607"/>
                </a:lnTo>
                <a:lnTo>
                  <a:pt x="2535" y="10678"/>
                </a:lnTo>
                <a:lnTo>
                  <a:pt x="2535" y="10797"/>
                </a:lnTo>
                <a:lnTo>
                  <a:pt x="2436" y="10826"/>
                </a:lnTo>
                <a:lnTo>
                  <a:pt x="2299" y="10946"/>
                </a:lnTo>
                <a:lnTo>
                  <a:pt x="2200" y="10988"/>
                </a:lnTo>
                <a:lnTo>
                  <a:pt x="2126" y="10988"/>
                </a:lnTo>
                <a:lnTo>
                  <a:pt x="2031" y="10939"/>
                </a:lnTo>
                <a:lnTo>
                  <a:pt x="1925" y="10939"/>
                </a:lnTo>
                <a:lnTo>
                  <a:pt x="1815" y="10900"/>
                </a:lnTo>
                <a:lnTo>
                  <a:pt x="1734" y="10819"/>
                </a:lnTo>
                <a:lnTo>
                  <a:pt x="1769" y="10771"/>
                </a:lnTo>
                <a:lnTo>
                  <a:pt x="1811" y="10666"/>
                </a:lnTo>
                <a:lnTo>
                  <a:pt x="1896" y="10628"/>
                </a:lnTo>
                <a:lnTo>
                  <a:pt x="1973" y="10551"/>
                </a:lnTo>
                <a:lnTo>
                  <a:pt x="1962" y="10455"/>
                </a:lnTo>
                <a:lnTo>
                  <a:pt x="2039" y="10377"/>
                </a:lnTo>
                <a:lnTo>
                  <a:pt x="2068" y="10280"/>
                </a:lnTo>
                <a:lnTo>
                  <a:pt x="2040" y="10204"/>
                </a:lnTo>
                <a:lnTo>
                  <a:pt x="2040" y="10113"/>
                </a:lnTo>
                <a:lnTo>
                  <a:pt x="1942" y="10015"/>
                </a:lnTo>
                <a:lnTo>
                  <a:pt x="1912" y="9903"/>
                </a:lnTo>
                <a:lnTo>
                  <a:pt x="1816" y="9808"/>
                </a:lnTo>
                <a:lnTo>
                  <a:pt x="1847" y="9682"/>
                </a:lnTo>
                <a:lnTo>
                  <a:pt x="1819" y="9624"/>
                </a:lnTo>
                <a:lnTo>
                  <a:pt x="1729" y="9655"/>
                </a:lnTo>
                <a:lnTo>
                  <a:pt x="1591" y="9641"/>
                </a:lnTo>
                <a:lnTo>
                  <a:pt x="1548" y="9684"/>
                </a:lnTo>
                <a:lnTo>
                  <a:pt x="1456" y="9666"/>
                </a:lnTo>
                <a:lnTo>
                  <a:pt x="1367" y="9569"/>
                </a:lnTo>
                <a:lnTo>
                  <a:pt x="1314" y="9478"/>
                </a:lnTo>
                <a:lnTo>
                  <a:pt x="1399" y="9393"/>
                </a:lnTo>
                <a:lnTo>
                  <a:pt x="1456" y="9370"/>
                </a:lnTo>
                <a:lnTo>
                  <a:pt x="1449" y="9235"/>
                </a:lnTo>
                <a:lnTo>
                  <a:pt x="1399" y="9139"/>
                </a:lnTo>
                <a:lnTo>
                  <a:pt x="1333" y="9116"/>
                </a:lnTo>
                <a:lnTo>
                  <a:pt x="1296" y="9083"/>
                </a:lnTo>
                <a:lnTo>
                  <a:pt x="1282" y="9008"/>
                </a:lnTo>
                <a:lnTo>
                  <a:pt x="1305" y="8909"/>
                </a:lnTo>
                <a:lnTo>
                  <a:pt x="1305" y="8768"/>
                </a:lnTo>
                <a:lnTo>
                  <a:pt x="1366" y="8660"/>
                </a:lnTo>
                <a:lnTo>
                  <a:pt x="1470" y="8608"/>
                </a:lnTo>
                <a:lnTo>
                  <a:pt x="1456" y="8500"/>
                </a:lnTo>
                <a:lnTo>
                  <a:pt x="1329" y="8457"/>
                </a:lnTo>
                <a:lnTo>
                  <a:pt x="1249" y="8457"/>
                </a:lnTo>
                <a:lnTo>
                  <a:pt x="1225" y="8382"/>
                </a:lnTo>
                <a:lnTo>
                  <a:pt x="1155" y="8269"/>
                </a:lnTo>
                <a:lnTo>
                  <a:pt x="1199" y="8149"/>
                </a:lnTo>
                <a:lnTo>
                  <a:pt x="1352" y="7987"/>
                </a:lnTo>
                <a:lnTo>
                  <a:pt x="1305" y="7940"/>
                </a:lnTo>
                <a:lnTo>
                  <a:pt x="1169" y="7949"/>
                </a:lnTo>
                <a:lnTo>
                  <a:pt x="1140" y="7841"/>
                </a:lnTo>
                <a:lnTo>
                  <a:pt x="1051" y="7752"/>
                </a:lnTo>
                <a:lnTo>
                  <a:pt x="995" y="7667"/>
                </a:lnTo>
                <a:lnTo>
                  <a:pt x="882" y="7639"/>
                </a:lnTo>
                <a:lnTo>
                  <a:pt x="731" y="7639"/>
                </a:lnTo>
                <a:lnTo>
                  <a:pt x="604" y="7672"/>
                </a:lnTo>
                <a:lnTo>
                  <a:pt x="501" y="7639"/>
                </a:lnTo>
                <a:lnTo>
                  <a:pt x="473" y="7545"/>
                </a:lnTo>
                <a:lnTo>
                  <a:pt x="557" y="7460"/>
                </a:lnTo>
                <a:lnTo>
                  <a:pt x="466" y="7270"/>
                </a:lnTo>
                <a:lnTo>
                  <a:pt x="573" y="7162"/>
                </a:lnTo>
                <a:lnTo>
                  <a:pt x="741" y="7090"/>
                </a:lnTo>
                <a:lnTo>
                  <a:pt x="811" y="6974"/>
                </a:lnTo>
                <a:lnTo>
                  <a:pt x="677" y="6916"/>
                </a:lnTo>
                <a:lnTo>
                  <a:pt x="559" y="6838"/>
                </a:lnTo>
                <a:lnTo>
                  <a:pt x="557" y="6694"/>
                </a:lnTo>
                <a:lnTo>
                  <a:pt x="668" y="6583"/>
                </a:lnTo>
                <a:lnTo>
                  <a:pt x="708" y="6543"/>
                </a:lnTo>
                <a:lnTo>
                  <a:pt x="715" y="6437"/>
                </a:lnTo>
                <a:lnTo>
                  <a:pt x="783" y="6369"/>
                </a:lnTo>
                <a:lnTo>
                  <a:pt x="783" y="6251"/>
                </a:lnTo>
                <a:lnTo>
                  <a:pt x="712" y="6153"/>
                </a:lnTo>
                <a:lnTo>
                  <a:pt x="760" y="6063"/>
                </a:lnTo>
                <a:lnTo>
                  <a:pt x="828" y="5976"/>
                </a:lnTo>
                <a:lnTo>
                  <a:pt x="891" y="5913"/>
                </a:lnTo>
                <a:lnTo>
                  <a:pt x="858" y="5837"/>
                </a:lnTo>
                <a:lnTo>
                  <a:pt x="877" y="5739"/>
                </a:lnTo>
                <a:lnTo>
                  <a:pt x="858" y="5626"/>
                </a:lnTo>
                <a:lnTo>
                  <a:pt x="804" y="5680"/>
                </a:lnTo>
                <a:lnTo>
                  <a:pt x="750" y="5626"/>
                </a:lnTo>
                <a:lnTo>
                  <a:pt x="642" y="5602"/>
                </a:lnTo>
                <a:lnTo>
                  <a:pt x="618" y="5503"/>
                </a:lnTo>
                <a:lnTo>
                  <a:pt x="665" y="5456"/>
                </a:lnTo>
                <a:lnTo>
                  <a:pt x="656" y="5348"/>
                </a:lnTo>
                <a:lnTo>
                  <a:pt x="614" y="5264"/>
                </a:lnTo>
                <a:lnTo>
                  <a:pt x="557" y="5207"/>
                </a:lnTo>
                <a:lnTo>
                  <a:pt x="501" y="5207"/>
                </a:lnTo>
                <a:lnTo>
                  <a:pt x="449" y="5113"/>
                </a:lnTo>
                <a:lnTo>
                  <a:pt x="491" y="5080"/>
                </a:lnTo>
                <a:lnTo>
                  <a:pt x="491" y="4995"/>
                </a:lnTo>
                <a:lnTo>
                  <a:pt x="458" y="4939"/>
                </a:lnTo>
                <a:lnTo>
                  <a:pt x="458" y="4892"/>
                </a:lnTo>
                <a:lnTo>
                  <a:pt x="522" y="4833"/>
                </a:lnTo>
                <a:lnTo>
                  <a:pt x="482" y="4751"/>
                </a:lnTo>
                <a:lnTo>
                  <a:pt x="379" y="4690"/>
                </a:lnTo>
                <a:lnTo>
                  <a:pt x="379" y="4624"/>
                </a:lnTo>
                <a:lnTo>
                  <a:pt x="336" y="4582"/>
                </a:lnTo>
                <a:lnTo>
                  <a:pt x="376" y="4511"/>
                </a:lnTo>
                <a:lnTo>
                  <a:pt x="361" y="4425"/>
                </a:lnTo>
                <a:lnTo>
                  <a:pt x="315" y="4379"/>
                </a:lnTo>
                <a:lnTo>
                  <a:pt x="317" y="4304"/>
                </a:lnTo>
                <a:lnTo>
                  <a:pt x="383" y="4318"/>
                </a:lnTo>
                <a:lnTo>
                  <a:pt x="401" y="4261"/>
                </a:lnTo>
                <a:lnTo>
                  <a:pt x="451" y="4210"/>
                </a:lnTo>
                <a:lnTo>
                  <a:pt x="482" y="4121"/>
                </a:lnTo>
                <a:lnTo>
                  <a:pt x="444" y="4050"/>
                </a:lnTo>
                <a:lnTo>
                  <a:pt x="480" y="4050"/>
                </a:lnTo>
                <a:lnTo>
                  <a:pt x="506" y="3982"/>
                </a:lnTo>
                <a:lnTo>
                  <a:pt x="461" y="3874"/>
                </a:lnTo>
                <a:lnTo>
                  <a:pt x="461" y="3801"/>
                </a:lnTo>
                <a:lnTo>
                  <a:pt x="388" y="3787"/>
                </a:lnTo>
                <a:lnTo>
                  <a:pt x="390" y="3695"/>
                </a:lnTo>
                <a:cubicBezTo>
                  <a:pt x="390" y="3695"/>
                  <a:pt x="342" y="3741"/>
                  <a:pt x="334" y="3749"/>
                </a:cubicBezTo>
                <a:cubicBezTo>
                  <a:pt x="326" y="3757"/>
                  <a:pt x="306" y="3721"/>
                  <a:pt x="306" y="3721"/>
                </a:cubicBezTo>
                <a:lnTo>
                  <a:pt x="249" y="3770"/>
                </a:lnTo>
                <a:lnTo>
                  <a:pt x="219" y="3740"/>
                </a:lnTo>
                <a:lnTo>
                  <a:pt x="207" y="3679"/>
                </a:lnTo>
                <a:lnTo>
                  <a:pt x="117" y="3664"/>
                </a:lnTo>
                <a:lnTo>
                  <a:pt x="59" y="3606"/>
                </a:lnTo>
                <a:lnTo>
                  <a:pt x="46" y="3555"/>
                </a:lnTo>
                <a:lnTo>
                  <a:pt x="5" y="3514"/>
                </a:lnTo>
                <a:lnTo>
                  <a:pt x="0" y="3427"/>
                </a:lnTo>
                <a:lnTo>
                  <a:pt x="86" y="3362"/>
                </a:lnTo>
                <a:lnTo>
                  <a:pt x="155" y="3293"/>
                </a:lnTo>
                <a:lnTo>
                  <a:pt x="190" y="3236"/>
                </a:lnTo>
                <a:lnTo>
                  <a:pt x="284" y="3236"/>
                </a:lnTo>
                <a:lnTo>
                  <a:pt x="284" y="3074"/>
                </a:lnTo>
                <a:lnTo>
                  <a:pt x="294" y="2961"/>
                </a:lnTo>
                <a:lnTo>
                  <a:pt x="193" y="2905"/>
                </a:lnTo>
                <a:lnTo>
                  <a:pt x="162" y="2846"/>
                </a:lnTo>
                <a:lnTo>
                  <a:pt x="143" y="2872"/>
                </a:lnTo>
                <a:lnTo>
                  <a:pt x="114" y="2809"/>
                </a:lnTo>
                <a:lnTo>
                  <a:pt x="179" y="2745"/>
                </a:lnTo>
                <a:lnTo>
                  <a:pt x="268" y="2731"/>
                </a:lnTo>
                <a:lnTo>
                  <a:pt x="259" y="2681"/>
                </a:lnTo>
                <a:lnTo>
                  <a:pt x="303" y="2637"/>
                </a:lnTo>
                <a:lnTo>
                  <a:pt x="287" y="2575"/>
                </a:lnTo>
                <a:lnTo>
                  <a:pt x="221" y="2540"/>
                </a:lnTo>
                <a:lnTo>
                  <a:pt x="162" y="2528"/>
                </a:lnTo>
                <a:lnTo>
                  <a:pt x="122" y="2488"/>
                </a:lnTo>
                <a:lnTo>
                  <a:pt x="103" y="2437"/>
                </a:lnTo>
                <a:lnTo>
                  <a:pt x="59" y="2437"/>
                </a:lnTo>
                <a:lnTo>
                  <a:pt x="54" y="2380"/>
                </a:lnTo>
                <a:lnTo>
                  <a:pt x="148" y="2399"/>
                </a:lnTo>
                <a:lnTo>
                  <a:pt x="226" y="2387"/>
                </a:lnTo>
                <a:lnTo>
                  <a:pt x="289" y="2451"/>
                </a:lnTo>
                <a:lnTo>
                  <a:pt x="411" y="2517"/>
                </a:lnTo>
                <a:lnTo>
                  <a:pt x="378" y="2611"/>
                </a:lnTo>
                <a:lnTo>
                  <a:pt x="409" y="2641"/>
                </a:lnTo>
                <a:lnTo>
                  <a:pt x="491" y="2724"/>
                </a:lnTo>
                <a:lnTo>
                  <a:pt x="618" y="2724"/>
                </a:lnTo>
                <a:lnTo>
                  <a:pt x="637" y="2648"/>
                </a:lnTo>
                <a:lnTo>
                  <a:pt x="585" y="2578"/>
                </a:lnTo>
                <a:lnTo>
                  <a:pt x="590" y="2512"/>
                </a:lnTo>
                <a:lnTo>
                  <a:pt x="501" y="2479"/>
                </a:lnTo>
                <a:lnTo>
                  <a:pt x="435" y="2371"/>
                </a:lnTo>
                <a:lnTo>
                  <a:pt x="397" y="2333"/>
                </a:lnTo>
                <a:lnTo>
                  <a:pt x="426" y="2220"/>
                </a:lnTo>
                <a:lnTo>
                  <a:pt x="468" y="2126"/>
                </a:lnTo>
                <a:lnTo>
                  <a:pt x="430" y="2089"/>
                </a:lnTo>
                <a:lnTo>
                  <a:pt x="407" y="1971"/>
                </a:lnTo>
                <a:lnTo>
                  <a:pt x="501" y="1886"/>
                </a:lnTo>
                <a:lnTo>
                  <a:pt x="722" y="1886"/>
                </a:lnTo>
                <a:lnTo>
                  <a:pt x="835" y="1929"/>
                </a:lnTo>
                <a:lnTo>
                  <a:pt x="835" y="1900"/>
                </a:lnTo>
                <a:lnTo>
                  <a:pt x="1018" y="1900"/>
                </a:lnTo>
                <a:lnTo>
                  <a:pt x="1141" y="1849"/>
                </a:lnTo>
                <a:lnTo>
                  <a:pt x="1230" y="1849"/>
                </a:lnTo>
                <a:lnTo>
                  <a:pt x="1277" y="1802"/>
                </a:lnTo>
                <a:lnTo>
                  <a:pt x="1230" y="1731"/>
                </a:lnTo>
                <a:lnTo>
                  <a:pt x="1173" y="1712"/>
                </a:lnTo>
                <a:lnTo>
                  <a:pt x="1126" y="1665"/>
                </a:lnTo>
                <a:lnTo>
                  <a:pt x="1180" y="1611"/>
                </a:lnTo>
                <a:cubicBezTo>
                  <a:pt x="1216" y="1576"/>
                  <a:pt x="1216" y="1646"/>
                  <a:pt x="1216" y="1646"/>
                </a:cubicBezTo>
                <a:lnTo>
                  <a:pt x="1272" y="1632"/>
                </a:lnTo>
                <a:lnTo>
                  <a:pt x="1235" y="1590"/>
                </a:lnTo>
                <a:lnTo>
                  <a:pt x="1260" y="1531"/>
                </a:lnTo>
                <a:lnTo>
                  <a:pt x="1220" y="1491"/>
                </a:lnTo>
                <a:lnTo>
                  <a:pt x="1268" y="1425"/>
                </a:lnTo>
                <a:lnTo>
                  <a:pt x="1333" y="1374"/>
                </a:lnTo>
                <a:lnTo>
                  <a:pt x="1268" y="1369"/>
                </a:lnTo>
                <a:lnTo>
                  <a:pt x="1263" y="1298"/>
                </a:lnTo>
                <a:lnTo>
                  <a:pt x="1395" y="1303"/>
                </a:lnTo>
                <a:lnTo>
                  <a:pt x="1446" y="1195"/>
                </a:lnTo>
                <a:lnTo>
                  <a:pt x="1576" y="1146"/>
                </a:lnTo>
                <a:lnTo>
                  <a:pt x="1625" y="1096"/>
                </a:lnTo>
                <a:lnTo>
                  <a:pt x="1801" y="1070"/>
                </a:lnTo>
                <a:lnTo>
                  <a:pt x="1846" y="1026"/>
                </a:lnTo>
                <a:lnTo>
                  <a:pt x="1973" y="988"/>
                </a:lnTo>
                <a:lnTo>
                  <a:pt x="2001" y="955"/>
                </a:lnTo>
                <a:lnTo>
                  <a:pt x="1917" y="927"/>
                </a:lnTo>
                <a:lnTo>
                  <a:pt x="1964" y="880"/>
                </a:lnTo>
                <a:lnTo>
                  <a:pt x="2086" y="852"/>
                </a:lnTo>
                <a:lnTo>
                  <a:pt x="2189" y="837"/>
                </a:lnTo>
                <a:lnTo>
                  <a:pt x="2213" y="786"/>
                </a:lnTo>
                <a:lnTo>
                  <a:pt x="2298" y="772"/>
                </a:lnTo>
                <a:lnTo>
                  <a:pt x="2253" y="856"/>
                </a:lnTo>
                <a:lnTo>
                  <a:pt x="2253" y="924"/>
                </a:lnTo>
                <a:lnTo>
                  <a:pt x="2312" y="866"/>
                </a:lnTo>
                <a:lnTo>
                  <a:pt x="2458" y="870"/>
                </a:lnTo>
                <a:lnTo>
                  <a:pt x="2472" y="795"/>
                </a:lnTo>
                <a:lnTo>
                  <a:pt x="2566" y="776"/>
                </a:lnTo>
                <a:lnTo>
                  <a:pt x="2660" y="795"/>
                </a:lnTo>
                <a:lnTo>
                  <a:pt x="2617" y="739"/>
                </a:lnTo>
                <a:lnTo>
                  <a:pt x="2561" y="696"/>
                </a:lnTo>
                <a:lnTo>
                  <a:pt x="2533" y="645"/>
                </a:lnTo>
                <a:lnTo>
                  <a:pt x="2636" y="645"/>
                </a:lnTo>
                <a:lnTo>
                  <a:pt x="2744" y="612"/>
                </a:lnTo>
                <a:lnTo>
                  <a:pt x="2777" y="612"/>
                </a:lnTo>
                <a:lnTo>
                  <a:pt x="2768" y="532"/>
                </a:lnTo>
                <a:lnTo>
                  <a:pt x="2730" y="503"/>
                </a:lnTo>
                <a:lnTo>
                  <a:pt x="2730" y="391"/>
                </a:lnTo>
                <a:lnTo>
                  <a:pt x="2754" y="315"/>
                </a:lnTo>
                <a:lnTo>
                  <a:pt x="2824" y="141"/>
                </a:lnTo>
                <a:lnTo>
                  <a:pt x="2909" y="80"/>
                </a:lnTo>
                <a:lnTo>
                  <a:pt x="2984" y="0"/>
                </a:lnTo>
                <a:lnTo>
                  <a:pt x="3078" y="57"/>
                </a:lnTo>
                <a:lnTo>
                  <a:pt x="3149" y="47"/>
                </a:lnTo>
                <a:lnTo>
                  <a:pt x="3170" y="144"/>
                </a:lnTo>
                <a:lnTo>
                  <a:pt x="3097" y="217"/>
                </a:lnTo>
                <a:lnTo>
                  <a:pt x="3036" y="296"/>
                </a:lnTo>
                <a:lnTo>
                  <a:pt x="3185" y="305"/>
                </a:lnTo>
                <a:lnTo>
                  <a:pt x="3215" y="275"/>
                </a:lnTo>
                <a:lnTo>
                  <a:pt x="3307" y="275"/>
                </a:lnTo>
                <a:lnTo>
                  <a:pt x="3375" y="344"/>
                </a:lnTo>
                <a:lnTo>
                  <a:pt x="3314" y="405"/>
                </a:lnTo>
                <a:cubicBezTo>
                  <a:pt x="3314" y="405"/>
                  <a:pt x="3309" y="466"/>
                  <a:pt x="3337" y="466"/>
                </a:cubicBezTo>
                <a:cubicBezTo>
                  <a:pt x="3365" y="466"/>
                  <a:pt x="3441" y="499"/>
                  <a:pt x="3441" y="499"/>
                </a:cubicBezTo>
                <a:lnTo>
                  <a:pt x="3464" y="419"/>
                </a:lnTo>
                <a:lnTo>
                  <a:pt x="3422" y="377"/>
                </a:lnTo>
                <a:lnTo>
                  <a:pt x="3525" y="320"/>
                </a:lnTo>
                <a:lnTo>
                  <a:pt x="3619" y="320"/>
                </a:lnTo>
                <a:lnTo>
                  <a:pt x="3716" y="252"/>
                </a:lnTo>
                <a:lnTo>
                  <a:pt x="3770" y="306"/>
                </a:lnTo>
                <a:lnTo>
                  <a:pt x="3843" y="271"/>
                </a:lnTo>
                <a:lnTo>
                  <a:pt x="3897" y="325"/>
                </a:lnTo>
                <a:lnTo>
                  <a:pt x="3944" y="419"/>
                </a:lnTo>
                <a:lnTo>
                  <a:pt x="4000" y="466"/>
                </a:lnTo>
                <a:lnTo>
                  <a:pt x="4033" y="428"/>
                </a:lnTo>
                <a:lnTo>
                  <a:pt x="4083" y="478"/>
                </a:lnTo>
                <a:lnTo>
                  <a:pt x="4146" y="541"/>
                </a:lnTo>
                <a:lnTo>
                  <a:pt x="4137" y="640"/>
                </a:lnTo>
                <a:lnTo>
                  <a:pt x="4043" y="621"/>
                </a:lnTo>
                <a:lnTo>
                  <a:pt x="4080" y="659"/>
                </a:lnTo>
                <a:lnTo>
                  <a:pt x="4174" y="710"/>
                </a:lnTo>
                <a:lnTo>
                  <a:pt x="4233" y="812"/>
                </a:lnTo>
                <a:lnTo>
                  <a:pt x="4179" y="866"/>
                </a:lnTo>
                <a:lnTo>
                  <a:pt x="4179" y="960"/>
                </a:lnTo>
                <a:lnTo>
                  <a:pt x="4132" y="1026"/>
                </a:lnTo>
                <a:lnTo>
                  <a:pt x="4087" y="1117"/>
                </a:lnTo>
                <a:lnTo>
                  <a:pt x="4033" y="1171"/>
                </a:lnTo>
                <a:lnTo>
                  <a:pt x="3939" y="1284"/>
                </a:lnTo>
                <a:lnTo>
                  <a:pt x="3939" y="1331"/>
                </a:lnTo>
                <a:lnTo>
                  <a:pt x="3911" y="1463"/>
                </a:lnTo>
                <a:lnTo>
                  <a:pt x="3840" y="1534"/>
                </a:lnTo>
                <a:lnTo>
                  <a:pt x="3812" y="1679"/>
                </a:lnTo>
                <a:lnTo>
                  <a:pt x="3699" y="1708"/>
                </a:lnTo>
                <a:lnTo>
                  <a:pt x="3664" y="1813"/>
                </a:lnTo>
                <a:lnTo>
                  <a:pt x="3586" y="1891"/>
                </a:lnTo>
                <a:lnTo>
                  <a:pt x="3568" y="2013"/>
                </a:lnTo>
                <a:lnTo>
                  <a:pt x="3544" y="2098"/>
                </a:lnTo>
                <a:lnTo>
                  <a:pt x="3629" y="2060"/>
                </a:lnTo>
                <a:lnTo>
                  <a:pt x="3610" y="1966"/>
                </a:lnTo>
                <a:lnTo>
                  <a:pt x="3695" y="1915"/>
                </a:lnTo>
                <a:cubicBezTo>
                  <a:pt x="3695" y="1915"/>
                  <a:pt x="3770" y="1891"/>
                  <a:pt x="3812" y="1891"/>
                </a:cubicBezTo>
                <a:cubicBezTo>
                  <a:pt x="3855" y="1891"/>
                  <a:pt x="3869" y="1806"/>
                  <a:pt x="3869" y="1806"/>
                </a:cubicBezTo>
                <a:lnTo>
                  <a:pt x="3949" y="1741"/>
                </a:lnTo>
                <a:lnTo>
                  <a:pt x="4024" y="1712"/>
                </a:lnTo>
                <a:lnTo>
                  <a:pt x="4069" y="1625"/>
                </a:lnTo>
                <a:lnTo>
                  <a:pt x="4033" y="1590"/>
                </a:lnTo>
                <a:lnTo>
                  <a:pt x="3977" y="1585"/>
                </a:lnTo>
                <a:lnTo>
                  <a:pt x="3982" y="1548"/>
                </a:lnTo>
                <a:lnTo>
                  <a:pt x="3977" y="1472"/>
                </a:lnTo>
                <a:lnTo>
                  <a:pt x="4047" y="1468"/>
                </a:lnTo>
                <a:lnTo>
                  <a:pt x="4104" y="1468"/>
                </a:lnTo>
                <a:lnTo>
                  <a:pt x="4116" y="1550"/>
                </a:lnTo>
                <a:lnTo>
                  <a:pt x="4154" y="1580"/>
                </a:lnTo>
                <a:lnTo>
                  <a:pt x="4144" y="1625"/>
                </a:lnTo>
                <a:lnTo>
                  <a:pt x="4112" y="1659"/>
                </a:lnTo>
                <a:lnTo>
                  <a:pt x="4133" y="1714"/>
                </a:lnTo>
                <a:lnTo>
                  <a:pt x="4175" y="1777"/>
                </a:lnTo>
                <a:lnTo>
                  <a:pt x="4215" y="1817"/>
                </a:lnTo>
                <a:lnTo>
                  <a:pt x="4199" y="1911"/>
                </a:lnTo>
                <a:lnTo>
                  <a:pt x="4232" y="1982"/>
                </a:lnTo>
                <a:lnTo>
                  <a:pt x="4327" y="2017"/>
                </a:lnTo>
                <a:lnTo>
                  <a:pt x="4327" y="2066"/>
                </a:lnTo>
                <a:lnTo>
                  <a:pt x="4454" y="2158"/>
                </a:lnTo>
                <a:lnTo>
                  <a:pt x="4514" y="2218"/>
                </a:lnTo>
                <a:lnTo>
                  <a:pt x="4514" y="2334"/>
                </a:lnTo>
                <a:lnTo>
                  <a:pt x="4581" y="2461"/>
                </a:lnTo>
                <a:lnTo>
                  <a:pt x="4655" y="2461"/>
                </a:lnTo>
                <a:lnTo>
                  <a:pt x="4662" y="2557"/>
                </a:lnTo>
                <a:lnTo>
                  <a:pt x="4624" y="2557"/>
                </a:lnTo>
                <a:lnTo>
                  <a:pt x="4604" y="2622"/>
                </a:lnTo>
                <a:lnTo>
                  <a:pt x="4514" y="2712"/>
                </a:lnTo>
                <a:lnTo>
                  <a:pt x="4437" y="2765"/>
                </a:lnTo>
                <a:lnTo>
                  <a:pt x="4440" y="2860"/>
                </a:lnTo>
                <a:lnTo>
                  <a:pt x="4440" y="2934"/>
                </a:lnTo>
                <a:lnTo>
                  <a:pt x="4370" y="2959"/>
                </a:lnTo>
                <a:lnTo>
                  <a:pt x="4345" y="3051"/>
                </a:lnTo>
                <a:lnTo>
                  <a:pt x="4398" y="3103"/>
                </a:lnTo>
                <a:lnTo>
                  <a:pt x="4398" y="3181"/>
                </a:lnTo>
                <a:lnTo>
                  <a:pt x="4370" y="3245"/>
                </a:lnTo>
                <a:lnTo>
                  <a:pt x="4274" y="3216"/>
                </a:lnTo>
                <a:lnTo>
                  <a:pt x="4204" y="3237"/>
                </a:lnTo>
                <a:lnTo>
                  <a:pt x="4102" y="3382"/>
                </a:lnTo>
                <a:lnTo>
                  <a:pt x="4003" y="3421"/>
                </a:lnTo>
                <a:lnTo>
                  <a:pt x="4003" y="3460"/>
                </a:lnTo>
              </a:path>
            </a:pathLst>
          </a:custGeom>
          <a:solidFill>
            <a:srgbClr val="81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408240</xdr:colOff>
      <xdr:row>20</xdr:row>
      <xdr:rowOff>129600</xdr:rowOff>
    </xdr:from>
    <xdr:to>
      <xdr:col>7</xdr:col>
      <xdr:colOff>8640</xdr:colOff>
      <xdr:row>24</xdr:row>
      <xdr:rowOff>75960</xdr:rowOff>
    </xdr:to>
    <xdr:sp>
      <xdr:nvSpPr>
        <xdr:cNvPr id="118" name="ShapeReg_72"/>
        <xdr:cNvSpPr/>
      </xdr:nvSpPr>
      <xdr:spPr>
        <a:xfrm>
          <a:off x="2997000" y="3591000"/>
          <a:ext cx="793080" cy="617040"/>
        </a:xfrm>
        <a:custGeom>
          <a:avLst/>
          <a:gdLst>
            <a:gd name="textAreaLeft" fmla="*/ 0 w 793080"/>
            <a:gd name="textAreaRight" fmla="*/ 793440 w 793080"/>
            <a:gd name="textAreaTop" fmla="*/ 0 h 617040"/>
            <a:gd name="textAreaBottom" fmla="*/ 617400 h 617040"/>
          </a:gdLst>
          <a:ahLst/>
          <a:rect l="textAreaLeft" t="textAreaTop" r="textAreaRight" b="textAreaBottom"/>
          <a:pathLst>
            <a:path w="85" h="63">
              <a:moveTo>
                <a:pt x="57" y="5"/>
              </a:moveTo>
              <a:lnTo>
                <a:pt x="58" y="8"/>
              </a:lnTo>
              <a:lnTo>
                <a:pt x="59" y="10"/>
              </a:lnTo>
              <a:lnTo>
                <a:pt x="57" y="12"/>
              </a:lnTo>
              <a:lnTo>
                <a:pt x="58" y="15"/>
              </a:lnTo>
              <a:lnTo>
                <a:pt x="61" y="16"/>
              </a:lnTo>
              <a:lnTo>
                <a:pt x="64" y="15"/>
              </a:lnTo>
              <a:lnTo>
                <a:pt x="69" y="15"/>
              </a:lnTo>
              <a:lnTo>
                <a:pt x="72" y="16"/>
              </a:lnTo>
              <a:lnTo>
                <a:pt x="73" y="18"/>
              </a:lnTo>
              <a:lnTo>
                <a:pt x="76" y="21"/>
              </a:lnTo>
              <a:lnTo>
                <a:pt x="77" y="24"/>
              </a:lnTo>
              <a:lnTo>
                <a:pt x="81" y="24"/>
              </a:lnTo>
              <a:lnTo>
                <a:pt x="82" y="25"/>
              </a:lnTo>
              <a:lnTo>
                <a:pt x="80" y="27"/>
              </a:lnTo>
              <a:lnTo>
                <a:pt x="78" y="29"/>
              </a:lnTo>
              <a:lnTo>
                <a:pt x="76" y="33"/>
              </a:lnTo>
              <a:lnTo>
                <a:pt x="78" y="36"/>
              </a:lnTo>
              <a:lnTo>
                <a:pt x="79" y="38"/>
              </a:lnTo>
              <a:lnTo>
                <a:pt x="81" y="38"/>
              </a:lnTo>
              <a:lnTo>
                <a:pt x="85" y="39"/>
              </a:lnTo>
              <a:lnTo>
                <a:pt x="85" y="42"/>
              </a:lnTo>
              <a:lnTo>
                <a:pt x="82" y="44"/>
              </a:lnTo>
              <a:lnTo>
                <a:pt x="81" y="47"/>
              </a:lnTo>
              <a:lnTo>
                <a:pt x="81" y="51"/>
              </a:lnTo>
              <a:lnTo>
                <a:pt x="78" y="52"/>
              </a:lnTo>
              <a:lnTo>
                <a:pt x="75" y="55"/>
              </a:lnTo>
              <a:lnTo>
                <a:pt x="74" y="53"/>
              </a:lnTo>
              <a:lnTo>
                <a:pt x="71" y="55"/>
              </a:lnTo>
              <a:lnTo>
                <a:pt x="69" y="54"/>
              </a:lnTo>
              <a:lnTo>
                <a:pt x="66" y="54"/>
              </a:lnTo>
              <a:lnTo>
                <a:pt x="61" y="58"/>
              </a:lnTo>
              <a:lnTo>
                <a:pt x="57" y="58"/>
              </a:lnTo>
              <a:lnTo>
                <a:pt x="54" y="59"/>
              </a:lnTo>
              <a:lnTo>
                <a:pt x="50" y="59"/>
              </a:lnTo>
              <a:lnTo>
                <a:pt x="47" y="63"/>
              </a:lnTo>
              <a:lnTo>
                <a:pt x="46" y="61"/>
              </a:lnTo>
              <a:lnTo>
                <a:pt x="47" y="60"/>
              </a:lnTo>
              <a:lnTo>
                <a:pt x="46" y="59"/>
              </a:lnTo>
              <a:lnTo>
                <a:pt x="46" y="56"/>
              </a:lnTo>
              <a:lnTo>
                <a:pt x="45" y="53"/>
              </a:lnTo>
              <a:lnTo>
                <a:pt x="44" y="52"/>
              </a:lnTo>
              <a:lnTo>
                <a:pt x="42" y="54"/>
              </a:lnTo>
              <a:lnTo>
                <a:pt x="38" y="55"/>
              </a:lnTo>
              <a:lnTo>
                <a:pt x="36" y="55"/>
              </a:lnTo>
              <a:lnTo>
                <a:pt x="33" y="52"/>
              </a:lnTo>
              <a:lnTo>
                <a:pt x="28" y="52"/>
              </a:lnTo>
              <a:lnTo>
                <a:pt x="25" y="48"/>
              </a:lnTo>
              <a:lnTo>
                <a:pt x="23" y="46"/>
              </a:lnTo>
              <a:lnTo>
                <a:pt x="21" y="44"/>
              </a:lnTo>
              <a:lnTo>
                <a:pt x="17" y="43"/>
              </a:lnTo>
              <a:lnTo>
                <a:pt x="14" y="41"/>
              </a:lnTo>
              <a:lnTo>
                <a:pt x="11" y="40"/>
              </a:lnTo>
              <a:lnTo>
                <a:pt x="7" y="40"/>
              </a:lnTo>
              <a:lnTo>
                <a:pt x="6" y="39"/>
              </a:lnTo>
              <a:lnTo>
                <a:pt x="3" y="38"/>
              </a:lnTo>
              <a:lnTo>
                <a:pt x="2" y="36"/>
              </a:lnTo>
              <a:lnTo>
                <a:pt x="1" y="33"/>
              </a:lnTo>
              <a:lnTo>
                <a:pt x="1" y="30"/>
              </a:lnTo>
              <a:lnTo>
                <a:pt x="0" y="28"/>
              </a:lnTo>
              <a:lnTo>
                <a:pt x="0" y="25"/>
              </a:lnTo>
              <a:lnTo>
                <a:pt x="1" y="22"/>
              </a:lnTo>
              <a:lnTo>
                <a:pt x="1" y="21"/>
              </a:lnTo>
              <a:lnTo>
                <a:pt x="4" y="18"/>
              </a:lnTo>
              <a:lnTo>
                <a:pt x="5" y="16"/>
              </a:lnTo>
              <a:lnTo>
                <a:pt x="8" y="13"/>
              </a:lnTo>
              <a:lnTo>
                <a:pt x="13" y="12"/>
              </a:lnTo>
              <a:lnTo>
                <a:pt x="13" y="7"/>
              </a:lnTo>
              <a:lnTo>
                <a:pt x="16" y="1"/>
              </a:lnTo>
              <a:lnTo>
                <a:pt x="20" y="0"/>
              </a:lnTo>
              <a:lnTo>
                <a:pt x="23" y="1"/>
              </a:lnTo>
              <a:lnTo>
                <a:pt x="28" y="1"/>
              </a:lnTo>
              <a:lnTo>
                <a:pt x="29" y="3"/>
              </a:lnTo>
              <a:lnTo>
                <a:pt x="33" y="3"/>
              </a:lnTo>
              <a:lnTo>
                <a:pt x="37" y="2"/>
              </a:lnTo>
              <a:lnTo>
                <a:pt x="40" y="5"/>
              </a:lnTo>
              <a:lnTo>
                <a:pt x="42" y="5"/>
              </a:lnTo>
              <a:lnTo>
                <a:pt x="46" y="6"/>
              </a:lnTo>
              <a:lnTo>
                <a:pt x="47" y="3"/>
              </a:lnTo>
              <a:lnTo>
                <a:pt x="52" y="1"/>
              </a:lnTo>
              <a:lnTo>
                <a:pt x="57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18240</xdr:colOff>
      <xdr:row>23</xdr:row>
      <xdr:rowOff>129600</xdr:rowOff>
    </xdr:from>
    <xdr:to>
      <xdr:col>7</xdr:col>
      <xdr:colOff>8640</xdr:colOff>
      <xdr:row>26</xdr:row>
      <xdr:rowOff>159840</xdr:rowOff>
    </xdr:to>
    <xdr:sp>
      <xdr:nvSpPr>
        <xdr:cNvPr id="119" name="ShapeReg_23"/>
        <xdr:cNvSpPr/>
      </xdr:nvSpPr>
      <xdr:spPr>
        <a:xfrm>
          <a:off x="3503520" y="4093920"/>
          <a:ext cx="286560" cy="533160"/>
        </a:xfrm>
        <a:custGeom>
          <a:avLst/>
          <a:gdLst>
            <a:gd name="textAreaLeft" fmla="*/ 0 w 286560"/>
            <a:gd name="textAreaRight" fmla="*/ 286920 w 286560"/>
            <a:gd name="textAreaTop" fmla="*/ 0 h 533160"/>
            <a:gd name="textAreaBottom" fmla="*/ 533520 h 533160"/>
          </a:gdLst>
          <a:ahLst/>
          <a:rect l="textAreaLeft" t="textAreaTop" r="textAreaRight" b="textAreaBottom"/>
          <a:pathLst>
            <a:path w="31" h="54">
              <a:moveTo>
                <a:pt x="26" y="5"/>
              </a:moveTo>
              <a:lnTo>
                <a:pt x="26" y="3"/>
              </a:lnTo>
              <a:lnTo>
                <a:pt x="27" y="0"/>
              </a:lnTo>
              <a:lnTo>
                <a:pt x="24" y="1"/>
              </a:lnTo>
              <a:lnTo>
                <a:pt x="21" y="4"/>
              </a:lnTo>
              <a:lnTo>
                <a:pt x="20" y="2"/>
              </a:lnTo>
              <a:lnTo>
                <a:pt x="17" y="4"/>
              </a:lnTo>
              <a:lnTo>
                <a:pt x="15" y="3"/>
              </a:lnTo>
              <a:lnTo>
                <a:pt x="12" y="3"/>
              </a:lnTo>
              <a:lnTo>
                <a:pt x="7" y="7"/>
              </a:lnTo>
              <a:lnTo>
                <a:pt x="3" y="7"/>
              </a:lnTo>
              <a:lnTo>
                <a:pt x="0" y="8"/>
              </a:lnTo>
              <a:lnTo>
                <a:pt x="0" y="13"/>
              </a:lnTo>
              <a:lnTo>
                <a:pt x="1" y="15"/>
              </a:lnTo>
              <a:lnTo>
                <a:pt x="2" y="18"/>
              </a:lnTo>
              <a:lnTo>
                <a:pt x="1" y="24"/>
              </a:lnTo>
              <a:lnTo>
                <a:pt x="3" y="27"/>
              </a:lnTo>
              <a:lnTo>
                <a:pt x="5" y="30"/>
              </a:lnTo>
              <a:lnTo>
                <a:pt x="7" y="30"/>
              </a:lnTo>
              <a:lnTo>
                <a:pt x="9" y="33"/>
              </a:lnTo>
              <a:lnTo>
                <a:pt x="10" y="35"/>
              </a:lnTo>
              <a:lnTo>
                <a:pt x="11" y="37"/>
              </a:lnTo>
              <a:lnTo>
                <a:pt x="13" y="38"/>
              </a:lnTo>
              <a:lnTo>
                <a:pt x="15" y="38"/>
              </a:lnTo>
              <a:lnTo>
                <a:pt x="15" y="40"/>
              </a:lnTo>
              <a:lnTo>
                <a:pt x="13" y="41"/>
              </a:lnTo>
              <a:lnTo>
                <a:pt x="14" y="43"/>
              </a:lnTo>
              <a:lnTo>
                <a:pt x="14" y="46"/>
              </a:lnTo>
              <a:lnTo>
                <a:pt x="15" y="48"/>
              </a:lnTo>
              <a:lnTo>
                <a:pt x="18" y="50"/>
              </a:lnTo>
              <a:lnTo>
                <a:pt x="20" y="50"/>
              </a:lnTo>
              <a:lnTo>
                <a:pt x="23" y="51"/>
              </a:lnTo>
              <a:lnTo>
                <a:pt x="24" y="51"/>
              </a:lnTo>
              <a:lnTo>
                <a:pt x="24" y="54"/>
              </a:lnTo>
              <a:lnTo>
                <a:pt x="26" y="54"/>
              </a:lnTo>
              <a:lnTo>
                <a:pt x="26" y="52"/>
              </a:lnTo>
              <a:lnTo>
                <a:pt x="28" y="50"/>
              </a:lnTo>
              <a:lnTo>
                <a:pt x="30" y="47"/>
              </a:lnTo>
              <a:lnTo>
                <a:pt x="29" y="46"/>
              </a:lnTo>
              <a:lnTo>
                <a:pt x="28" y="44"/>
              </a:lnTo>
              <a:lnTo>
                <a:pt x="28" y="43"/>
              </a:lnTo>
              <a:lnTo>
                <a:pt x="29" y="42"/>
              </a:lnTo>
              <a:lnTo>
                <a:pt x="28" y="40"/>
              </a:lnTo>
              <a:lnTo>
                <a:pt x="27" y="39"/>
              </a:lnTo>
              <a:lnTo>
                <a:pt x="29" y="35"/>
              </a:lnTo>
              <a:lnTo>
                <a:pt x="29" y="33"/>
              </a:lnTo>
              <a:lnTo>
                <a:pt x="29" y="32"/>
              </a:lnTo>
              <a:lnTo>
                <a:pt x="30" y="31"/>
              </a:lnTo>
              <a:lnTo>
                <a:pt x="30" y="29"/>
              </a:lnTo>
              <a:lnTo>
                <a:pt x="28" y="29"/>
              </a:lnTo>
              <a:lnTo>
                <a:pt x="26" y="30"/>
              </a:lnTo>
              <a:lnTo>
                <a:pt x="24" y="28"/>
              </a:lnTo>
              <a:lnTo>
                <a:pt x="27" y="28"/>
              </a:lnTo>
              <a:lnTo>
                <a:pt x="27" y="25"/>
              </a:lnTo>
              <a:lnTo>
                <a:pt x="27" y="23"/>
              </a:lnTo>
              <a:lnTo>
                <a:pt x="26" y="20"/>
              </a:lnTo>
              <a:lnTo>
                <a:pt x="25" y="18"/>
              </a:lnTo>
              <a:lnTo>
                <a:pt x="27" y="16"/>
              </a:lnTo>
              <a:lnTo>
                <a:pt x="29" y="14"/>
              </a:lnTo>
              <a:lnTo>
                <a:pt x="31" y="13"/>
              </a:lnTo>
              <a:lnTo>
                <a:pt x="31" y="9"/>
              </a:lnTo>
              <a:lnTo>
                <a:pt x="29" y="6"/>
              </a:lnTo>
              <a:lnTo>
                <a:pt x="27" y="6"/>
              </a:lnTo>
              <a:lnTo>
                <a:pt x="26" y="5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06520</xdr:colOff>
      <xdr:row>24</xdr:row>
      <xdr:rowOff>121680</xdr:rowOff>
    </xdr:from>
    <xdr:to>
      <xdr:col>7</xdr:col>
      <xdr:colOff>172440</xdr:colOff>
      <xdr:row>27</xdr:row>
      <xdr:rowOff>91440</xdr:rowOff>
    </xdr:to>
    <xdr:sp>
      <xdr:nvSpPr>
        <xdr:cNvPr id="120" name="ShapeReg_61"/>
        <xdr:cNvSpPr/>
      </xdr:nvSpPr>
      <xdr:spPr>
        <a:xfrm>
          <a:off x="3691800" y="4253760"/>
          <a:ext cx="262080" cy="472680"/>
        </a:xfrm>
        <a:custGeom>
          <a:avLst/>
          <a:gdLst>
            <a:gd name="textAreaLeft" fmla="*/ 0 w 262080"/>
            <a:gd name="textAreaRight" fmla="*/ 262440 w 262080"/>
            <a:gd name="textAreaTop" fmla="*/ 0 h 472680"/>
            <a:gd name="textAreaBottom" fmla="*/ 473040 h 472680"/>
          </a:gdLst>
          <a:ahLst/>
          <a:rect l="textAreaLeft" t="textAreaTop" r="textAreaRight" b="textAreaBottom"/>
          <a:pathLst>
            <a:path w="28" h="48">
              <a:moveTo>
                <a:pt x="7" y="0"/>
              </a:moveTo>
              <a:lnTo>
                <a:pt x="8" y="3"/>
              </a:lnTo>
              <a:lnTo>
                <a:pt x="11" y="5"/>
              </a:lnTo>
              <a:lnTo>
                <a:pt x="14" y="6"/>
              </a:lnTo>
              <a:lnTo>
                <a:pt x="15" y="5"/>
              </a:lnTo>
              <a:lnTo>
                <a:pt x="19" y="5"/>
              </a:lnTo>
              <a:lnTo>
                <a:pt x="21" y="4"/>
              </a:lnTo>
              <a:lnTo>
                <a:pt x="22" y="6"/>
              </a:lnTo>
              <a:lnTo>
                <a:pt x="21" y="9"/>
              </a:lnTo>
              <a:lnTo>
                <a:pt x="24" y="12"/>
              </a:lnTo>
              <a:lnTo>
                <a:pt x="25" y="15"/>
              </a:lnTo>
              <a:lnTo>
                <a:pt x="27" y="18"/>
              </a:lnTo>
              <a:lnTo>
                <a:pt x="27" y="21"/>
              </a:lnTo>
              <a:lnTo>
                <a:pt x="28" y="23"/>
              </a:lnTo>
              <a:lnTo>
                <a:pt x="27" y="25"/>
              </a:lnTo>
              <a:lnTo>
                <a:pt x="25" y="28"/>
              </a:lnTo>
              <a:lnTo>
                <a:pt x="26" y="30"/>
              </a:lnTo>
              <a:lnTo>
                <a:pt x="23" y="33"/>
              </a:lnTo>
              <a:lnTo>
                <a:pt x="21" y="34"/>
              </a:lnTo>
              <a:lnTo>
                <a:pt x="20" y="37"/>
              </a:lnTo>
              <a:lnTo>
                <a:pt x="19" y="38"/>
              </a:lnTo>
              <a:lnTo>
                <a:pt x="16" y="39"/>
              </a:lnTo>
              <a:lnTo>
                <a:pt x="16" y="42"/>
              </a:lnTo>
              <a:lnTo>
                <a:pt x="13" y="45"/>
              </a:lnTo>
              <a:lnTo>
                <a:pt x="9" y="44"/>
              </a:lnTo>
              <a:lnTo>
                <a:pt x="7" y="45"/>
              </a:lnTo>
              <a:lnTo>
                <a:pt x="6" y="45"/>
              </a:lnTo>
              <a:lnTo>
                <a:pt x="5" y="48"/>
              </a:lnTo>
              <a:lnTo>
                <a:pt x="2" y="48"/>
              </a:lnTo>
              <a:lnTo>
                <a:pt x="0" y="45"/>
              </a:lnTo>
              <a:lnTo>
                <a:pt x="1" y="44"/>
              </a:lnTo>
              <a:lnTo>
                <a:pt x="0" y="41"/>
              </a:lnTo>
              <a:lnTo>
                <a:pt x="4" y="38"/>
              </a:lnTo>
              <a:lnTo>
                <a:pt x="6" y="38"/>
              </a:lnTo>
              <a:lnTo>
                <a:pt x="6" y="36"/>
              </a:lnTo>
              <a:lnTo>
                <a:pt x="10" y="31"/>
              </a:lnTo>
              <a:lnTo>
                <a:pt x="9" y="30"/>
              </a:lnTo>
              <a:lnTo>
                <a:pt x="8" y="28"/>
              </a:lnTo>
              <a:lnTo>
                <a:pt x="8" y="27"/>
              </a:lnTo>
              <a:lnTo>
                <a:pt x="9" y="26"/>
              </a:lnTo>
              <a:lnTo>
                <a:pt x="8" y="24"/>
              </a:lnTo>
              <a:lnTo>
                <a:pt x="7" y="23"/>
              </a:lnTo>
              <a:lnTo>
                <a:pt x="9" y="20"/>
              </a:lnTo>
              <a:lnTo>
                <a:pt x="9" y="16"/>
              </a:lnTo>
              <a:lnTo>
                <a:pt x="10" y="15"/>
              </a:lnTo>
              <a:lnTo>
                <a:pt x="10" y="13"/>
              </a:lnTo>
              <a:lnTo>
                <a:pt x="8" y="13"/>
              </a:lnTo>
              <a:lnTo>
                <a:pt x="6" y="14"/>
              </a:lnTo>
              <a:lnTo>
                <a:pt x="4" y="12"/>
              </a:lnTo>
              <a:lnTo>
                <a:pt x="7" y="11"/>
              </a:lnTo>
              <a:lnTo>
                <a:pt x="7" y="9"/>
              </a:lnTo>
              <a:lnTo>
                <a:pt x="7" y="7"/>
              </a:lnTo>
              <a:lnTo>
                <a:pt x="6" y="4"/>
              </a:lnTo>
              <a:lnTo>
                <a:pt x="5" y="2"/>
              </a:lnTo>
              <a:lnTo>
                <a:pt x="7" y="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3</xdr:row>
      <xdr:rowOff>30600</xdr:rowOff>
    </xdr:from>
    <xdr:to>
      <xdr:col>1</xdr:col>
      <xdr:colOff>114840</xdr:colOff>
      <xdr:row>24</xdr:row>
      <xdr:rowOff>45720</xdr:rowOff>
    </xdr:to>
    <xdr:sp>
      <xdr:nvSpPr>
        <xdr:cNvPr id="121" name="ShapeReg_46"/>
        <xdr:cNvSpPr/>
      </xdr:nvSpPr>
      <xdr:spPr>
        <a:xfrm>
          <a:off x="203760" y="3994920"/>
          <a:ext cx="114840" cy="182880"/>
        </a:xfrm>
        <a:custGeom>
          <a:avLst/>
          <a:gdLst>
            <a:gd name="textAreaLeft" fmla="*/ 0 w 114840"/>
            <a:gd name="textAreaRight" fmla="*/ 115200 w 114840"/>
            <a:gd name="textAreaTop" fmla="*/ 0 h 182880"/>
            <a:gd name="textAreaBottom" fmla="*/ 183240 h 182880"/>
          </a:gdLst>
          <a:ahLst/>
          <a:rect l="textAreaLeft" t="textAreaTop" r="textAreaRight" b="textAreaBottom"/>
          <a:pathLst>
            <a:path w="12" h="19">
              <a:moveTo>
                <a:pt x="5" y="2"/>
              </a:moveTo>
              <a:lnTo>
                <a:pt x="4" y="1"/>
              </a:lnTo>
              <a:lnTo>
                <a:pt x="3" y="0"/>
              </a:lnTo>
              <a:lnTo>
                <a:pt x="2" y="0"/>
              </a:lnTo>
              <a:lnTo>
                <a:pt x="2" y="1"/>
              </a:lnTo>
              <a:lnTo>
                <a:pt x="2" y="2"/>
              </a:lnTo>
              <a:lnTo>
                <a:pt x="5" y="5"/>
              </a:lnTo>
              <a:lnTo>
                <a:pt x="7" y="5"/>
              </a:lnTo>
              <a:lnTo>
                <a:pt x="8" y="6"/>
              </a:lnTo>
              <a:lnTo>
                <a:pt x="9" y="7"/>
              </a:lnTo>
              <a:lnTo>
                <a:pt x="8" y="8"/>
              </a:lnTo>
              <a:lnTo>
                <a:pt x="7" y="8"/>
              </a:lnTo>
              <a:lnTo>
                <a:pt x="6" y="10"/>
              </a:lnTo>
              <a:lnTo>
                <a:pt x="5" y="10"/>
              </a:lnTo>
              <a:lnTo>
                <a:pt x="5" y="12"/>
              </a:lnTo>
              <a:lnTo>
                <a:pt x="5" y="13"/>
              </a:lnTo>
              <a:lnTo>
                <a:pt x="5" y="14"/>
              </a:lnTo>
              <a:lnTo>
                <a:pt x="2" y="14"/>
              </a:lnTo>
              <a:lnTo>
                <a:pt x="1" y="14"/>
              </a:lnTo>
              <a:lnTo>
                <a:pt x="0" y="15"/>
              </a:lnTo>
              <a:lnTo>
                <a:pt x="2" y="18"/>
              </a:lnTo>
              <a:lnTo>
                <a:pt x="3" y="19"/>
              </a:lnTo>
              <a:lnTo>
                <a:pt x="3" y="18"/>
              </a:lnTo>
              <a:lnTo>
                <a:pt x="5" y="18"/>
              </a:lnTo>
              <a:lnTo>
                <a:pt x="5" y="17"/>
              </a:lnTo>
              <a:lnTo>
                <a:pt x="6" y="16"/>
              </a:lnTo>
              <a:lnTo>
                <a:pt x="7" y="15"/>
              </a:lnTo>
              <a:lnTo>
                <a:pt x="9" y="13"/>
              </a:lnTo>
              <a:lnTo>
                <a:pt x="10" y="12"/>
              </a:lnTo>
              <a:lnTo>
                <a:pt x="11" y="11"/>
              </a:lnTo>
              <a:lnTo>
                <a:pt x="12" y="13"/>
              </a:lnTo>
              <a:lnTo>
                <a:pt x="12" y="11"/>
              </a:lnTo>
              <a:lnTo>
                <a:pt x="12" y="8"/>
              </a:lnTo>
              <a:lnTo>
                <a:pt x="12" y="6"/>
              </a:lnTo>
              <a:lnTo>
                <a:pt x="11" y="6"/>
              </a:lnTo>
              <a:lnTo>
                <a:pt x="11" y="5"/>
              </a:lnTo>
              <a:lnTo>
                <a:pt x="9" y="4"/>
              </a:lnTo>
              <a:lnTo>
                <a:pt x="9" y="3"/>
              </a:lnTo>
              <a:lnTo>
                <a:pt x="7" y="2"/>
              </a:lnTo>
              <a:lnTo>
                <a:pt x="7" y="3"/>
              </a:lnTo>
              <a:lnTo>
                <a:pt x="5" y="2"/>
              </a:lnTo>
              <a:close/>
            </a:path>
          </a:pathLst>
        </a:custGeom>
        <a:solidFill>
          <a:srgbClr val="fc8b8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30320</xdr:colOff>
      <xdr:row>26</xdr:row>
      <xdr:rowOff>129600</xdr:rowOff>
    </xdr:from>
    <xdr:to>
      <xdr:col>3</xdr:col>
      <xdr:colOff>213120</xdr:colOff>
      <xdr:row>27</xdr:row>
      <xdr:rowOff>45720</xdr:rowOff>
    </xdr:to>
    <xdr:sp>
      <xdr:nvSpPr>
        <xdr:cNvPr id="122" name="ShapeReg_11"/>
        <xdr:cNvSpPr/>
      </xdr:nvSpPr>
      <xdr:spPr>
        <a:xfrm>
          <a:off x="1526760" y="4596840"/>
          <a:ext cx="82800" cy="83880"/>
        </a:xfrm>
        <a:custGeom>
          <a:avLst/>
          <a:gdLst>
            <a:gd name="textAreaLeft" fmla="*/ 0 w 82800"/>
            <a:gd name="textAreaRight" fmla="*/ 83160 w 82800"/>
            <a:gd name="textAreaTop" fmla="*/ 0 h 83880"/>
            <a:gd name="textAreaBottom" fmla="*/ 84240 h 83880"/>
          </a:gdLst>
          <a:ahLst/>
          <a:rect l="textAreaLeft" t="textAreaTop" r="textAreaRight" b="textAreaBottom"/>
          <a:pathLst>
            <a:path w="9" h="9">
              <a:moveTo>
                <a:pt x="5" y="0"/>
              </a:moveTo>
              <a:lnTo>
                <a:pt x="3" y="1"/>
              </a:lnTo>
              <a:lnTo>
                <a:pt x="1" y="3"/>
              </a:lnTo>
              <a:lnTo>
                <a:pt x="0" y="5"/>
              </a:lnTo>
              <a:lnTo>
                <a:pt x="1" y="7"/>
              </a:lnTo>
              <a:lnTo>
                <a:pt x="3" y="8"/>
              </a:lnTo>
              <a:lnTo>
                <a:pt x="4" y="9"/>
              </a:lnTo>
              <a:lnTo>
                <a:pt x="6" y="9"/>
              </a:lnTo>
              <a:lnTo>
                <a:pt x="8" y="8"/>
              </a:lnTo>
              <a:lnTo>
                <a:pt x="9" y="5"/>
              </a:lnTo>
              <a:lnTo>
                <a:pt x="8" y="3"/>
              </a:lnTo>
              <a:lnTo>
                <a:pt x="7" y="1"/>
              </a:lnTo>
              <a:lnTo>
                <a:pt x="5" y="0"/>
              </a:lnTo>
              <a:close/>
            </a:path>
          </a:pathLst>
        </a:custGeom>
        <a:solidFill>
          <a:srgbClr val="c7cb8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99960</xdr:colOff>
      <xdr:row>23</xdr:row>
      <xdr:rowOff>30600</xdr:rowOff>
    </xdr:from>
    <xdr:to>
      <xdr:col>12</xdr:col>
      <xdr:colOff>82080</xdr:colOff>
      <xdr:row>24</xdr:row>
      <xdr:rowOff>106560</xdr:rowOff>
    </xdr:to>
    <xdr:sp>
      <xdr:nvSpPr>
        <xdr:cNvPr id="123" name="ShapeReg_14"/>
        <xdr:cNvSpPr/>
      </xdr:nvSpPr>
      <xdr:spPr>
        <a:xfrm>
          <a:off x="6566400" y="3994920"/>
          <a:ext cx="278280" cy="243720"/>
        </a:xfrm>
        <a:custGeom>
          <a:avLst/>
          <a:gdLst>
            <a:gd name="textAreaLeft" fmla="*/ 0 w 278280"/>
            <a:gd name="textAreaRight" fmla="*/ 278640 w 278280"/>
            <a:gd name="textAreaTop" fmla="*/ 0 h 243720"/>
            <a:gd name="textAreaBottom" fmla="*/ 244080 h 243720"/>
          </a:gdLst>
          <a:ahLst/>
          <a:rect l="textAreaLeft" t="textAreaTop" r="textAreaRight" b="textAreaBottom"/>
          <a:pathLst>
            <a:path w="1050" h="914">
              <a:moveTo>
                <a:pt x="960" y="161"/>
              </a:moveTo>
              <a:lnTo>
                <a:pt x="847" y="222"/>
              </a:lnTo>
              <a:lnTo>
                <a:pt x="819" y="316"/>
              </a:lnTo>
              <a:lnTo>
                <a:pt x="744" y="439"/>
              </a:lnTo>
              <a:lnTo>
                <a:pt x="659" y="547"/>
              </a:lnTo>
              <a:lnTo>
                <a:pt x="697" y="664"/>
              </a:lnTo>
              <a:lnTo>
                <a:pt x="598" y="744"/>
              </a:lnTo>
              <a:lnTo>
                <a:pt x="499" y="801"/>
              </a:lnTo>
              <a:lnTo>
                <a:pt x="414" y="829"/>
              </a:lnTo>
              <a:lnTo>
                <a:pt x="391" y="914"/>
              </a:lnTo>
              <a:lnTo>
                <a:pt x="302" y="914"/>
              </a:lnTo>
              <a:lnTo>
                <a:pt x="212" y="862"/>
              </a:lnTo>
              <a:lnTo>
                <a:pt x="146" y="838"/>
              </a:lnTo>
              <a:lnTo>
                <a:pt x="146" y="730"/>
              </a:lnTo>
              <a:lnTo>
                <a:pt x="71" y="664"/>
              </a:lnTo>
              <a:lnTo>
                <a:pt x="10" y="603"/>
              </a:lnTo>
              <a:lnTo>
                <a:pt x="0" y="499"/>
              </a:lnTo>
              <a:lnTo>
                <a:pt x="22" y="444"/>
              </a:lnTo>
              <a:lnTo>
                <a:pt x="1" y="370"/>
              </a:lnTo>
              <a:lnTo>
                <a:pt x="47" y="351"/>
              </a:lnTo>
              <a:lnTo>
                <a:pt x="97" y="361"/>
              </a:lnTo>
              <a:lnTo>
                <a:pt x="146" y="284"/>
              </a:lnTo>
              <a:lnTo>
                <a:pt x="190" y="241"/>
              </a:lnTo>
              <a:lnTo>
                <a:pt x="182" y="142"/>
              </a:lnTo>
              <a:lnTo>
                <a:pt x="258" y="132"/>
              </a:lnTo>
              <a:lnTo>
                <a:pt x="338" y="146"/>
              </a:lnTo>
              <a:lnTo>
                <a:pt x="445" y="96"/>
              </a:lnTo>
              <a:lnTo>
                <a:pt x="521" y="132"/>
              </a:lnTo>
              <a:lnTo>
                <a:pt x="614" y="243"/>
              </a:lnTo>
              <a:lnTo>
                <a:pt x="674" y="160"/>
              </a:lnTo>
              <a:cubicBezTo>
                <a:pt x="674" y="160"/>
                <a:pt x="797" y="138"/>
                <a:pt x="803" y="132"/>
              </a:cubicBezTo>
              <a:cubicBezTo>
                <a:pt x="809" y="126"/>
                <a:pt x="851" y="44"/>
                <a:pt x="851" y="44"/>
              </a:cubicBezTo>
              <a:lnTo>
                <a:pt x="948" y="32"/>
              </a:lnTo>
              <a:lnTo>
                <a:pt x="1028" y="0"/>
              </a:lnTo>
              <a:lnTo>
                <a:pt x="1020" y="76"/>
              </a:lnTo>
              <a:lnTo>
                <a:pt x="1050" y="106"/>
              </a:lnTo>
              <a:lnTo>
                <a:pt x="1040" y="161"/>
              </a:lnTo>
              <a:lnTo>
                <a:pt x="960" y="161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55480</xdr:colOff>
      <xdr:row>19</xdr:row>
      <xdr:rowOff>144720</xdr:rowOff>
    </xdr:from>
    <xdr:to>
      <xdr:col>11</xdr:col>
      <xdr:colOff>408960</xdr:colOff>
      <xdr:row>24</xdr:row>
      <xdr:rowOff>45720</xdr:rowOff>
    </xdr:to>
    <xdr:sp>
      <xdr:nvSpPr>
        <xdr:cNvPr id="124" name="ShapeReg_2"/>
        <xdr:cNvSpPr/>
      </xdr:nvSpPr>
      <xdr:spPr>
        <a:xfrm>
          <a:off x="5529600" y="3438360"/>
          <a:ext cx="1045800" cy="739440"/>
        </a:xfrm>
        <a:custGeom>
          <a:avLst/>
          <a:gdLst>
            <a:gd name="textAreaLeft" fmla="*/ 0 w 1045800"/>
            <a:gd name="textAreaRight" fmla="*/ 1046160 w 1045800"/>
            <a:gd name="textAreaTop" fmla="*/ 0 h 739440"/>
            <a:gd name="textAreaBottom" fmla="*/ 739800 h 739440"/>
          </a:gdLst>
          <a:ahLst/>
          <a:rect l="textAreaLeft" t="textAreaTop" r="textAreaRight" b="textAreaBottom"/>
          <a:pathLst>
            <a:path w="3973" h="2665">
              <a:moveTo>
                <a:pt x="3835" y="2540"/>
              </a:moveTo>
              <a:lnTo>
                <a:pt x="3781" y="2594"/>
              </a:lnTo>
              <a:lnTo>
                <a:pt x="3673" y="2566"/>
              </a:lnTo>
              <a:lnTo>
                <a:pt x="3583" y="2543"/>
              </a:lnTo>
              <a:lnTo>
                <a:pt x="3447" y="2561"/>
              </a:lnTo>
              <a:lnTo>
                <a:pt x="3320" y="2561"/>
              </a:lnTo>
              <a:lnTo>
                <a:pt x="3268" y="2613"/>
              </a:lnTo>
              <a:lnTo>
                <a:pt x="3127" y="2665"/>
              </a:lnTo>
              <a:lnTo>
                <a:pt x="2986" y="2637"/>
              </a:lnTo>
              <a:lnTo>
                <a:pt x="2927" y="2521"/>
              </a:lnTo>
              <a:lnTo>
                <a:pt x="2859" y="2453"/>
              </a:lnTo>
              <a:cubicBezTo>
                <a:pt x="2859" y="2453"/>
                <a:pt x="2779" y="2406"/>
                <a:pt x="2779" y="2387"/>
              </a:cubicBezTo>
              <a:cubicBezTo>
                <a:pt x="2779" y="2369"/>
                <a:pt x="2689" y="2298"/>
                <a:pt x="2689" y="2298"/>
              </a:cubicBezTo>
              <a:lnTo>
                <a:pt x="2577" y="2279"/>
              </a:lnTo>
              <a:lnTo>
                <a:pt x="2530" y="2166"/>
              </a:lnTo>
              <a:lnTo>
                <a:pt x="2421" y="2082"/>
              </a:lnTo>
              <a:lnTo>
                <a:pt x="2346" y="2006"/>
              </a:lnTo>
              <a:lnTo>
                <a:pt x="2243" y="1978"/>
              </a:lnTo>
              <a:lnTo>
                <a:pt x="2205" y="1879"/>
              </a:lnTo>
              <a:lnTo>
                <a:pt x="2111" y="1837"/>
              </a:lnTo>
              <a:lnTo>
                <a:pt x="2054" y="1781"/>
              </a:lnTo>
              <a:lnTo>
                <a:pt x="1866" y="1762"/>
              </a:lnTo>
              <a:lnTo>
                <a:pt x="1768" y="1762"/>
              </a:lnTo>
              <a:lnTo>
                <a:pt x="1655" y="1823"/>
              </a:lnTo>
              <a:lnTo>
                <a:pt x="1514" y="1799"/>
              </a:lnTo>
              <a:lnTo>
                <a:pt x="1405" y="1837"/>
              </a:lnTo>
              <a:lnTo>
                <a:pt x="1288" y="1837"/>
              </a:lnTo>
              <a:lnTo>
                <a:pt x="1128" y="1955"/>
              </a:lnTo>
              <a:lnTo>
                <a:pt x="1053" y="2030"/>
              </a:lnTo>
              <a:lnTo>
                <a:pt x="984" y="1912"/>
              </a:lnTo>
              <a:lnTo>
                <a:pt x="954" y="1851"/>
              </a:lnTo>
              <a:lnTo>
                <a:pt x="874" y="1851"/>
              </a:lnTo>
              <a:lnTo>
                <a:pt x="850" y="1750"/>
              </a:lnTo>
              <a:lnTo>
                <a:pt x="810" y="1689"/>
              </a:lnTo>
              <a:lnTo>
                <a:pt x="881" y="1647"/>
              </a:lnTo>
              <a:lnTo>
                <a:pt x="881" y="1614"/>
              </a:lnTo>
              <a:lnTo>
                <a:pt x="843" y="1614"/>
              </a:lnTo>
              <a:lnTo>
                <a:pt x="780" y="1546"/>
              </a:lnTo>
              <a:lnTo>
                <a:pt x="728" y="1538"/>
              </a:lnTo>
              <a:lnTo>
                <a:pt x="740" y="1419"/>
              </a:lnTo>
              <a:lnTo>
                <a:pt x="709" y="1364"/>
              </a:lnTo>
              <a:lnTo>
                <a:pt x="676" y="1273"/>
              </a:lnTo>
              <a:lnTo>
                <a:pt x="601" y="1235"/>
              </a:lnTo>
              <a:lnTo>
                <a:pt x="547" y="1310"/>
              </a:lnTo>
              <a:lnTo>
                <a:pt x="491" y="1289"/>
              </a:lnTo>
              <a:lnTo>
                <a:pt x="486" y="1209"/>
              </a:lnTo>
              <a:lnTo>
                <a:pt x="448" y="1172"/>
              </a:lnTo>
              <a:lnTo>
                <a:pt x="393" y="1156"/>
              </a:lnTo>
              <a:lnTo>
                <a:pt x="335" y="1214"/>
              </a:lnTo>
              <a:lnTo>
                <a:pt x="307" y="1284"/>
              </a:lnTo>
              <a:lnTo>
                <a:pt x="211" y="1259"/>
              </a:lnTo>
              <a:lnTo>
                <a:pt x="180" y="1200"/>
              </a:lnTo>
              <a:lnTo>
                <a:pt x="237" y="1129"/>
              </a:lnTo>
              <a:lnTo>
                <a:pt x="204" y="1075"/>
              </a:lnTo>
              <a:lnTo>
                <a:pt x="140" y="1096"/>
              </a:lnTo>
              <a:lnTo>
                <a:pt x="58" y="1075"/>
              </a:lnTo>
              <a:lnTo>
                <a:pt x="1" y="1018"/>
              </a:lnTo>
              <a:lnTo>
                <a:pt x="0" y="961"/>
              </a:lnTo>
              <a:lnTo>
                <a:pt x="82" y="879"/>
              </a:lnTo>
              <a:lnTo>
                <a:pt x="173" y="803"/>
              </a:lnTo>
              <a:lnTo>
                <a:pt x="264" y="803"/>
              </a:lnTo>
              <a:lnTo>
                <a:pt x="307" y="760"/>
              </a:lnTo>
              <a:lnTo>
                <a:pt x="358" y="811"/>
              </a:lnTo>
              <a:lnTo>
                <a:pt x="429" y="826"/>
              </a:lnTo>
              <a:lnTo>
                <a:pt x="461" y="794"/>
              </a:lnTo>
              <a:lnTo>
                <a:pt x="555" y="794"/>
              </a:lnTo>
              <a:lnTo>
                <a:pt x="594" y="844"/>
              </a:lnTo>
              <a:cubicBezTo>
                <a:pt x="594" y="844"/>
                <a:pt x="652" y="851"/>
                <a:pt x="652" y="844"/>
              </a:cubicBezTo>
              <a:cubicBezTo>
                <a:pt x="652" y="837"/>
                <a:pt x="670" y="773"/>
                <a:pt x="670" y="773"/>
              </a:cubicBezTo>
              <a:lnTo>
                <a:pt x="787" y="797"/>
              </a:lnTo>
              <a:lnTo>
                <a:pt x="829" y="756"/>
              </a:lnTo>
              <a:lnTo>
                <a:pt x="914" y="738"/>
              </a:lnTo>
              <a:lnTo>
                <a:pt x="993" y="773"/>
              </a:lnTo>
              <a:lnTo>
                <a:pt x="1093" y="873"/>
              </a:lnTo>
              <a:lnTo>
                <a:pt x="1169" y="838"/>
              </a:lnTo>
              <a:lnTo>
                <a:pt x="1255" y="817"/>
              </a:lnTo>
              <a:lnTo>
                <a:pt x="1293" y="764"/>
              </a:lnTo>
              <a:lnTo>
                <a:pt x="1357" y="794"/>
              </a:lnTo>
              <a:lnTo>
                <a:pt x="1404" y="747"/>
              </a:lnTo>
              <a:lnTo>
                <a:pt x="1457" y="747"/>
              </a:lnTo>
              <a:lnTo>
                <a:pt x="1507" y="797"/>
              </a:lnTo>
              <a:lnTo>
                <a:pt x="1694" y="610"/>
              </a:lnTo>
              <a:lnTo>
                <a:pt x="1795" y="626"/>
              </a:lnTo>
              <a:lnTo>
                <a:pt x="1795" y="562"/>
              </a:lnTo>
              <a:lnTo>
                <a:pt x="1921" y="515"/>
              </a:lnTo>
              <a:lnTo>
                <a:pt x="2013" y="532"/>
              </a:lnTo>
              <a:cubicBezTo>
                <a:pt x="2013" y="532"/>
                <a:pt x="2102" y="478"/>
                <a:pt x="2107" y="474"/>
              </a:cubicBezTo>
              <a:cubicBezTo>
                <a:pt x="2111" y="469"/>
                <a:pt x="2101" y="377"/>
                <a:pt x="2101" y="377"/>
              </a:cubicBezTo>
              <a:lnTo>
                <a:pt x="2253" y="285"/>
              </a:lnTo>
              <a:lnTo>
                <a:pt x="2397" y="168"/>
              </a:lnTo>
              <a:lnTo>
                <a:pt x="2435" y="189"/>
              </a:lnTo>
              <a:lnTo>
                <a:pt x="2495" y="159"/>
              </a:lnTo>
              <a:lnTo>
                <a:pt x="2547" y="93"/>
              </a:lnTo>
              <a:lnTo>
                <a:pt x="2623" y="82"/>
              </a:lnTo>
              <a:lnTo>
                <a:pt x="2688" y="16"/>
              </a:lnTo>
              <a:lnTo>
                <a:pt x="2773" y="0"/>
              </a:lnTo>
              <a:lnTo>
                <a:pt x="2857" y="48"/>
              </a:lnTo>
              <a:lnTo>
                <a:pt x="2825" y="131"/>
              </a:lnTo>
              <a:cubicBezTo>
                <a:pt x="2825" y="131"/>
                <a:pt x="2833" y="195"/>
                <a:pt x="2827" y="195"/>
              </a:cubicBezTo>
              <a:cubicBezTo>
                <a:pt x="2821" y="195"/>
                <a:pt x="2769" y="276"/>
                <a:pt x="2769" y="276"/>
              </a:cubicBezTo>
              <a:lnTo>
                <a:pt x="2769" y="420"/>
              </a:lnTo>
              <a:lnTo>
                <a:pt x="2736" y="416"/>
              </a:lnTo>
              <a:lnTo>
                <a:pt x="2710" y="481"/>
              </a:lnTo>
              <a:lnTo>
                <a:pt x="2760" y="565"/>
              </a:lnTo>
              <a:lnTo>
                <a:pt x="2760" y="629"/>
              </a:lnTo>
              <a:lnTo>
                <a:pt x="2704" y="662"/>
              </a:lnTo>
              <a:lnTo>
                <a:pt x="2670" y="740"/>
              </a:lnTo>
              <a:lnTo>
                <a:pt x="2730" y="812"/>
              </a:lnTo>
              <a:lnTo>
                <a:pt x="2845" y="829"/>
              </a:lnTo>
              <a:lnTo>
                <a:pt x="2885" y="792"/>
              </a:lnTo>
              <a:lnTo>
                <a:pt x="2960" y="768"/>
              </a:lnTo>
              <a:lnTo>
                <a:pt x="3090" y="945"/>
              </a:lnTo>
              <a:lnTo>
                <a:pt x="3147" y="895"/>
              </a:lnTo>
              <a:lnTo>
                <a:pt x="3205" y="897"/>
              </a:lnTo>
              <a:lnTo>
                <a:pt x="3291" y="770"/>
              </a:lnTo>
              <a:lnTo>
                <a:pt x="3381" y="737"/>
              </a:lnTo>
              <a:lnTo>
                <a:pt x="3412" y="706"/>
              </a:lnTo>
              <a:lnTo>
                <a:pt x="3392" y="617"/>
              </a:lnTo>
              <a:lnTo>
                <a:pt x="3416" y="543"/>
              </a:lnTo>
              <a:lnTo>
                <a:pt x="3507" y="526"/>
              </a:lnTo>
              <a:lnTo>
                <a:pt x="3557" y="477"/>
              </a:lnTo>
              <a:lnTo>
                <a:pt x="3607" y="388"/>
              </a:lnTo>
              <a:lnTo>
                <a:pt x="3694" y="379"/>
              </a:lnTo>
              <a:lnTo>
                <a:pt x="3776" y="461"/>
              </a:lnTo>
              <a:lnTo>
                <a:pt x="3800" y="603"/>
              </a:lnTo>
              <a:lnTo>
                <a:pt x="3886" y="664"/>
              </a:lnTo>
              <a:lnTo>
                <a:pt x="3852" y="780"/>
              </a:lnTo>
              <a:lnTo>
                <a:pt x="3699" y="837"/>
              </a:lnTo>
              <a:lnTo>
                <a:pt x="3617" y="835"/>
              </a:lnTo>
              <a:lnTo>
                <a:pt x="3580" y="886"/>
              </a:lnTo>
              <a:lnTo>
                <a:pt x="3675" y="981"/>
              </a:lnTo>
              <a:lnTo>
                <a:pt x="3679" y="1044"/>
              </a:lnTo>
              <a:lnTo>
                <a:pt x="3595" y="1138"/>
              </a:lnTo>
              <a:lnTo>
                <a:pt x="3585" y="1275"/>
              </a:lnTo>
              <a:lnTo>
                <a:pt x="3504" y="1349"/>
              </a:lnTo>
              <a:lnTo>
                <a:pt x="3500" y="1414"/>
              </a:lnTo>
              <a:lnTo>
                <a:pt x="3436" y="1490"/>
              </a:lnTo>
              <a:lnTo>
                <a:pt x="3492" y="1575"/>
              </a:lnTo>
              <a:lnTo>
                <a:pt x="3448" y="1655"/>
              </a:lnTo>
              <a:lnTo>
                <a:pt x="3467" y="1845"/>
              </a:lnTo>
              <a:lnTo>
                <a:pt x="3519" y="1896"/>
              </a:lnTo>
              <a:lnTo>
                <a:pt x="3567" y="1896"/>
              </a:lnTo>
              <a:lnTo>
                <a:pt x="3619" y="1977"/>
              </a:lnTo>
              <a:lnTo>
                <a:pt x="3659" y="1936"/>
              </a:lnTo>
              <a:lnTo>
                <a:pt x="3762" y="1946"/>
              </a:lnTo>
              <a:lnTo>
                <a:pt x="3780" y="2021"/>
              </a:lnTo>
              <a:lnTo>
                <a:pt x="3868" y="2085"/>
              </a:lnTo>
              <a:lnTo>
                <a:pt x="3876" y="2152"/>
              </a:lnTo>
              <a:lnTo>
                <a:pt x="3917" y="2162"/>
              </a:lnTo>
              <a:lnTo>
                <a:pt x="3969" y="2202"/>
              </a:lnTo>
              <a:lnTo>
                <a:pt x="3973" y="2314"/>
              </a:lnTo>
              <a:lnTo>
                <a:pt x="3927" y="2333"/>
              </a:lnTo>
              <a:lnTo>
                <a:pt x="3948" y="2407"/>
              </a:lnTo>
              <a:lnTo>
                <a:pt x="3926" y="2462"/>
              </a:lnTo>
              <a:lnTo>
                <a:pt x="3936" y="2566"/>
              </a:lnTo>
              <a:lnTo>
                <a:pt x="3835" y="2540"/>
              </a:lnTo>
              <a:close/>
            </a:path>
          </a:pathLst>
        </a:custGeom>
        <a:solidFill>
          <a:srgbClr val="fece2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81360</xdr:colOff>
      <xdr:row>20</xdr:row>
      <xdr:rowOff>129600</xdr:rowOff>
    </xdr:from>
    <xdr:to>
      <xdr:col>10</xdr:col>
      <xdr:colOff>245520</xdr:colOff>
      <xdr:row>27</xdr:row>
      <xdr:rowOff>129600</xdr:rowOff>
    </xdr:to>
    <xdr:sp>
      <xdr:nvSpPr>
        <xdr:cNvPr id="125" name="ShapeReg_15"/>
        <xdr:cNvSpPr/>
      </xdr:nvSpPr>
      <xdr:spPr>
        <a:xfrm>
          <a:off x="5055480" y="3591000"/>
          <a:ext cx="760320" cy="1173600"/>
        </a:xfrm>
        <a:custGeom>
          <a:avLst/>
          <a:gdLst>
            <a:gd name="textAreaLeft" fmla="*/ 0 w 760320"/>
            <a:gd name="textAreaRight" fmla="*/ 760680 w 760320"/>
            <a:gd name="textAreaTop" fmla="*/ 0 h 1173600"/>
            <a:gd name="textAreaBottom" fmla="*/ 1173960 h 1173600"/>
          </a:gdLst>
          <a:ahLst/>
          <a:rect l="textAreaLeft" t="textAreaTop" r="textAreaRight" b="textAreaBottom"/>
          <a:pathLst>
            <a:path w="81" h="119">
              <a:moveTo>
                <a:pt x="78" y="70"/>
              </a:moveTo>
              <a:lnTo>
                <a:pt x="79" y="64"/>
              </a:lnTo>
              <a:lnTo>
                <a:pt x="80" y="62"/>
              </a:lnTo>
              <a:lnTo>
                <a:pt x="79" y="58"/>
              </a:lnTo>
              <a:lnTo>
                <a:pt x="77" y="56"/>
              </a:lnTo>
              <a:lnTo>
                <a:pt x="75" y="54"/>
              </a:lnTo>
              <a:lnTo>
                <a:pt x="73" y="56"/>
              </a:lnTo>
              <a:lnTo>
                <a:pt x="72" y="54"/>
              </a:lnTo>
              <a:lnTo>
                <a:pt x="73" y="51"/>
              </a:lnTo>
              <a:lnTo>
                <a:pt x="74" y="47"/>
              </a:lnTo>
              <a:lnTo>
                <a:pt x="76" y="45"/>
              </a:lnTo>
              <a:lnTo>
                <a:pt x="81" y="42"/>
              </a:lnTo>
              <a:lnTo>
                <a:pt x="79" y="39"/>
              </a:lnTo>
              <a:lnTo>
                <a:pt x="78" y="37"/>
              </a:lnTo>
              <a:lnTo>
                <a:pt x="76" y="37"/>
              </a:lnTo>
              <a:lnTo>
                <a:pt x="75" y="34"/>
              </a:lnTo>
              <a:lnTo>
                <a:pt x="74" y="33"/>
              </a:lnTo>
              <a:lnTo>
                <a:pt x="76" y="32"/>
              </a:lnTo>
              <a:lnTo>
                <a:pt x="76" y="31"/>
              </a:lnTo>
              <a:lnTo>
                <a:pt x="75" y="31"/>
              </a:lnTo>
              <a:lnTo>
                <a:pt x="73" y="29"/>
              </a:lnTo>
              <a:lnTo>
                <a:pt x="72" y="28"/>
              </a:lnTo>
              <a:lnTo>
                <a:pt x="72" y="25"/>
              </a:lnTo>
              <a:lnTo>
                <a:pt x="71" y="24"/>
              </a:lnTo>
              <a:lnTo>
                <a:pt x="70" y="21"/>
              </a:lnTo>
              <a:lnTo>
                <a:pt x="68" y="20"/>
              </a:lnTo>
              <a:lnTo>
                <a:pt x="66" y="22"/>
              </a:lnTo>
              <a:lnTo>
                <a:pt x="65" y="21"/>
              </a:lnTo>
              <a:lnTo>
                <a:pt x="65" y="19"/>
              </a:lnTo>
              <a:lnTo>
                <a:pt x="64" y="18"/>
              </a:lnTo>
              <a:lnTo>
                <a:pt x="62" y="18"/>
              </a:lnTo>
              <a:lnTo>
                <a:pt x="60" y="19"/>
              </a:lnTo>
              <a:lnTo>
                <a:pt x="60" y="21"/>
              </a:lnTo>
              <a:lnTo>
                <a:pt x="57" y="21"/>
              </a:lnTo>
              <a:lnTo>
                <a:pt x="56" y="19"/>
              </a:lnTo>
              <a:lnTo>
                <a:pt x="58" y="17"/>
              </a:lnTo>
              <a:lnTo>
                <a:pt x="57" y="15"/>
              </a:lnTo>
              <a:lnTo>
                <a:pt x="55" y="16"/>
              </a:lnTo>
              <a:lnTo>
                <a:pt x="53" y="15"/>
              </a:lnTo>
              <a:lnTo>
                <a:pt x="51" y="14"/>
              </a:lnTo>
              <a:lnTo>
                <a:pt x="51" y="12"/>
              </a:lnTo>
              <a:lnTo>
                <a:pt x="49" y="12"/>
              </a:lnTo>
              <a:lnTo>
                <a:pt x="49" y="9"/>
              </a:lnTo>
              <a:lnTo>
                <a:pt x="47" y="9"/>
              </a:lnTo>
              <a:lnTo>
                <a:pt x="45" y="6"/>
              </a:lnTo>
              <a:lnTo>
                <a:pt x="42" y="5"/>
              </a:lnTo>
              <a:lnTo>
                <a:pt x="41" y="2"/>
              </a:lnTo>
              <a:lnTo>
                <a:pt x="40" y="0"/>
              </a:lnTo>
              <a:lnTo>
                <a:pt x="38" y="2"/>
              </a:lnTo>
              <a:lnTo>
                <a:pt x="36" y="2"/>
              </a:lnTo>
              <a:lnTo>
                <a:pt x="35" y="0"/>
              </a:lnTo>
              <a:lnTo>
                <a:pt x="33" y="0"/>
              </a:lnTo>
              <a:lnTo>
                <a:pt x="31" y="2"/>
              </a:lnTo>
              <a:lnTo>
                <a:pt x="32" y="3"/>
              </a:lnTo>
              <a:lnTo>
                <a:pt x="31" y="6"/>
              </a:lnTo>
              <a:lnTo>
                <a:pt x="32" y="7"/>
              </a:lnTo>
              <a:lnTo>
                <a:pt x="31" y="10"/>
              </a:lnTo>
              <a:lnTo>
                <a:pt x="35" y="14"/>
              </a:lnTo>
              <a:lnTo>
                <a:pt x="37" y="13"/>
              </a:lnTo>
              <a:lnTo>
                <a:pt x="37" y="14"/>
              </a:lnTo>
              <a:lnTo>
                <a:pt x="38" y="15"/>
              </a:lnTo>
              <a:lnTo>
                <a:pt x="37" y="18"/>
              </a:lnTo>
              <a:lnTo>
                <a:pt x="35" y="19"/>
              </a:lnTo>
              <a:lnTo>
                <a:pt x="34" y="21"/>
              </a:lnTo>
              <a:lnTo>
                <a:pt x="31" y="21"/>
              </a:lnTo>
              <a:lnTo>
                <a:pt x="29" y="22"/>
              </a:lnTo>
              <a:lnTo>
                <a:pt x="27" y="21"/>
              </a:lnTo>
              <a:lnTo>
                <a:pt x="27" y="25"/>
              </a:lnTo>
              <a:lnTo>
                <a:pt x="29" y="26"/>
              </a:lnTo>
              <a:lnTo>
                <a:pt x="30" y="30"/>
              </a:lnTo>
              <a:lnTo>
                <a:pt x="32" y="31"/>
              </a:lnTo>
              <a:lnTo>
                <a:pt x="33" y="35"/>
              </a:lnTo>
              <a:lnTo>
                <a:pt x="35" y="37"/>
              </a:lnTo>
              <a:lnTo>
                <a:pt x="37" y="37"/>
              </a:lnTo>
              <a:lnTo>
                <a:pt x="40" y="38"/>
              </a:lnTo>
              <a:lnTo>
                <a:pt x="42" y="40"/>
              </a:lnTo>
              <a:lnTo>
                <a:pt x="43" y="42"/>
              </a:lnTo>
              <a:lnTo>
                <a:pt x="42" y="46"/>
              </a:lnTo>
              <a:lnTo>
                <a:pt x="39" y="47"/>
              </a:lnTo>
              <a:lnTo>
                <a:pt x="36" y="50"/>
              </a:lnTo>
              <a:lnTo>
                <a:pt x="34" y="53"/>
              </a:lnTo>
              <a:lnTo>
                <a:pt x="33" y="56"/>
              </a:lnTo>
              <a:lnTo>
                <a:pt x="31" y="58"/>
              </a:lnTo>
              <a:lnTo>
                <a:pt x="29" y="61"/>
              </a:lnTo>
              <a:lnTo>
                <a:pt x="30" y="65"/>
              </a:lnTo>
              <a:lnTo>
                <a:pt x="32" y="65"/>
              </a:lnTo>
              <a:lnTo>
                <a:pt x="32" y="67"/>
              </a:lnTo>
              <a:lnTo>
                <a:pt x="34" y="68"/>
              </a:lnTo>
              <a:lnTo>
                <a:pt x="33" y="72"/>
              </a:lnTo>
              <a:lnTo>
                <a:pt x="30" y="75"/>
              </a:lnTo>
              <a:lnTo>
                <a:pt x="28" y="77"/>
              </a:lnTo>
              <a:lnTo>
                <a:pt x="25" y="78"/>
              </a:lnTo>
              <a:lnTo>
                <a:pt x="23" y="80"/>
              </a:lnTo>
              <a:lnTo>
                <a:pt x="21" y="81"/>
              </a:lnTo>
              <a:lnTo>
                <a:pt x="20" y="84"/>
              </a:lnTo>
              <a:lnTo>
                <a:pt x="18" y="86"/>
              </a:lnTo>
              <a:lnTo>
                <a:pt x="16" y="87"/>
              </a:lnTo>
              <a:lnTo>
                <a:pt x="16" y="90"/>
              </a:lnTo>
              <a:lnTo>
                <a:pt x="15" y="92"/>
              </a:lnTo>
              <a:lnTo>
                <a:pt x="13" y="92"/>
              </a:lnTo>
              <a:lnTo>
                <a:pt x="10" y="91"/>
              </a:lnTo>
              <a:lnTo>
                <a:pt x="7" y="95"/>
              </a:lnTo>
              <a:lnTo>
                <a:pt x="5" y="96"/>
              </a:lnTo>
              <a:lnTo>
                <a:pt x="4" y="95"/>
              </a:lnTo>
              <a:lnTo>
                <a:pt x="2" y="95"/>
              </a:lnTo>
              <a:lnTo>
                <a:pt x="1" y="96"/>
              </a:lnTo>
              <a:lnTo>
                <a:pt x="1" y="99"/>
              </a:lnTo>
              <a:lnTo>
                <a:pt x="2" y="100"/>
              </a:lnTo>
              <a:lnTo>
                <a:pt x="0" y="101"/>
              </a:lnTo>
              <a:lnTo>
                <a:pt x="0" y="106"/>
              </a:lnTo>
              <a:lnTo>
                <a:pt x="2" y="105"/>
              </a:lnTo>
              <a:lnTo>
                <a:pt x="4" y="107"/>
              </a:lnTo>
              <a:lnTo>
                <a:pt x="0" y="111"/>
              </a:lnTo>
              <a:lnTo>
                <a:pt x="0" y="114"/>
              </a:lnTo>
              <a:lnTo>
                <a:pt x="2" y="116"/>
              </a:lnTo>
              <a:lnTo>
                <a:pt x="3" y="118"/>
              </a:lnTo>
              <a:lnTo>
                <a:pt x="7" y="119"/>
              </a:lnTo>
              <a:lnTo>
                <a:pt x="11" y="118"/>
              </a:lnTo>
              <a:lnTo>
                <a:pt x="16" y="118"/>
              </a:lnTo>
              <a:lnTo>
                <a:pt x="20" y="117"/>
              </a:lnTo>
              <a:lnTo>
                <a:pt x="24" y="117"/>
              </a:lnTo>
              <a:lnTo>
                <a:pt x="26" y="115"/>
              </a:lnTo>
              <a:lnTo>
                <a:pt x="29" y="112"/>
              </a:lnTo>
              <a:lnTo>
                <a:pt x="33" y="110"/>
              </a:lnTo>
              <a:lnTo>
                <a:pt x="36" y="108"/>
              </a:lnTo>
              <a:lnTo>
                <a:pt x="39" y="106"/>
              </a:lnTo>
              <a:lnTo>
                <a:pt x="40" y="102"/>
              </a:lnTo>
              <a:lnTo>
                <a:pt x="45" y="97"/>
              </a:lnTo>
              <a:lnTo>
                <a:pt x="48" y="95"/>
              </a:lnTo>
              <a:lnTo>
                <a:pt x="51" y="96"/>
              </a:lnTo>
              <a:lnTo>
                <a:pt x="53" y="98"/>
              </a:lnTo>
              <a:lnTo>
                <a:pt x="57" y="96"/>
              </a:lnTo>
              <a:lnTo>
                <a:pt x="60" y="94"/>
              </a:lnTo>
              <a:lnTo>
                <a:pt x="63" y="95"/>
              </a:lnTo>
              <a:lnTo>
                <a:pt x="68" y="95"/>
              </a:lnTo>
              <a:lnTo>
                <a:pt x="73" y="94"/>
              </a:lnTo>
              <a:lnTo>
                <a:pt x="75" y="91"/>
              </a:lnTo>
              <a:lnTo>
                <a:pt x="77" y="87"/>
              </a:lnTo>
              <a:lnTo>
                <a:pt x="80" y="86"/>
              </a:lnTo>
              <a:lnTo>
                <a:pt x="80" y="82"/>
              </a:lnTo>
              <a:lnTo>
                <a:pt x="79" y="81"/>
              </a:lnTo>
              <a:lnTo>
                <a:pt x="77" y="77"/>
              </a:lnTo>
              <a:lnTo>
                <a:pt x="78" y="74"/>
              </a:lnTo>
              <a:lnTo>
                <a:pt x="78" y="7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99960</xdr:colOff>
      <xdr:row>18</xdr:row>
      <xdr:rowOff>22680</xdr:rowOff>
    </xdr:from>
    <xdr:to>
      <xdr:col>9</xdr:col>
      <xdr:colOff>457920</xdr:colOff>
      <xdr:row>27</xdr:row>
      <xdr:rowOff>7560</xdr:rowOff>
    </xdr:to>
    <xdr:sp>
      <xdr:nvSpPr>
        <xdr:cNvPr id="126" name="ShapeReg_17"/>
        <xdr:cNvSpPr/>
      </xdr:nvSpPr>
      <xdr:spPr>
        <a:xfrm>
          <a:off x="4181400" y="3148920"/>
          <a:ext cx="1250640" cy="1493640"/>
        </a:xfrm>
        <a:custGeom>
          <a:avLst/>
          <a:gdLst>
            <a:gd name="textAreaLeft" fmla="*/ 0 w 1250640"/>
            <a:gd name="textAreaRight" fmla="*/ 1251000 w 1250640"/>
            <a:gd name="textAreaTop" fmla="*/ 0 h 1493640"/>
            <a:gd name="textAreaBottom" fmla="*/ 1494000 h 1493640"/>
          </a:gdLst>
          <a:ahLst/>
          <a:rect l="textAreaLeft" t="textAreaTop" r="textAreaRight" b="textAreaBottom"/>
          <a:pathLst>
            <a:path w="134" h="152">
              <a:moveTo>
                <a:pt x="130" y="40"/>
              </a:moveTo>
              <a:lnTo>
                <a:pt x="129" y="37"/>
              </a:lnTo>
              <a:lnTo>
                <a:pt x="128" y="37"/>
              </a:lnTo>
              <a:lnTo>
                <a:pt x="128" y="35"/>
              </a:lnTo>
              <a:lnTo>
                <a:pt x="126" y="33"/>
              </a:lnTo>
              <a:lnTo>
                <a:pt x="124" y="32"/>
              </a:lnTo>
              <a:lnTo>
                <a:pt x="122" y="32"/>
              </a:lnTo>
              <a:lnTo>
                <a:pt x="122" y="34"/>
              </a:lnTo>
              <a:lnTo>
                <a:pt x="120" y="36"/>
              </a:lnTo>
              <a:lnTo>
                <a:pt x="117" y="35"/>
              </a:lnTo>
              <a:lnTo>
                <a:pt x="117" y="33"/>
              </a:lnTo>
              <a:lnTo>
                <a:pt x="116" y="32"/>
              </a:lnTo>
              <a:lnTo>
                <a:pt x="116" y="30"/>
              </a:lnTo>
              <a:lnTo>
                <a:pt x="114" y="29"/>
              </a:lnTo>
              <a:lnTo>
                <a:pt x="111" y="28"/>
              </a:lnTo>
              <a:lnTo>
                <a:pt x="108" y="28"/>
              </a:lnTo>
              <a:lnTo>
                <a:pt x="105" y="28"/>
              </a:lnTo>
              <a:lnTo>
                <a:pt x="103" y="30"/>
              </a:lnTo>
              <a:lnTo>
                <a:pt x="103" y="32"/>
              </a:lnTo>
              <a:lnTo>
                <a:pt x="101" y="34"/>
              </a:lnTo>
              <a:lnTo>
                <a:pt x="102" y="37"/>
              </a:lnTo>
              <a:lnTo>
                <a:pt x="101" y="40"/>
              </a:lnTo>
              <a:lnTo>
                <a:pt x="98" y="42"/>
              </a:lnTo>
              <a:lnTo>
                <a:pt x="98" y="47"/>
              </a:lnTo>
              <a:lnTo>
                <a:pt x="95" y="49"/>
              </a:lnTo>
              <a:lnTo>
                <a:pt x="95" y="52"/>
              </a:lnTo>
              <a:lnTo>
                <a:pt x="93" y="50"/>
              </a:lnTo>
              <a:lnTo>
                <a:pt x="93" y="48"/>
              </a:lnTo>
              <a:lnTo>
                <a:pt x="91" y="46"/>
              </a:lnTo>
              <a:lnTo>
                <a:pt x="90" y="47"/>
              </a:lnTo>
              <a:lnTo>
                <a:pt x="89" y="49"/>
              </a:lnTo>
              <a:lnTo>
                <a:pt x="85" y="51"/>
              </a:lnTo>
              <a:lnTo>
                <a:pt x="83" y="51"/>
              </a:lnTo>
              <a:lnTo>
                <a:pt x="82" y="53"/>
              </a:lnTo>
              <a:lnTo>
                <a:pt x="81" y="55"/>
              </a:lnTo>
              <a:lnTo>
                <a:pt x="78" y="55"/>
              </a:lnTo>
              <a:lnTo>
                <a:pt x="74" y="52"/>
              </a:lnTo>
              <a:lnTo>
                <a:pt x="74" y="45"/>
              </a:lnTo>
              <a:lnTo>
                <a:pt x="75" y="41"/>
              </a:lnTo>
              <a:lnTo>
                <a:pt x="75" y="38"/>
              </a:lnTo>
              <a:lnTo>
                <a:pt x="75" y="34"/>
              </a:lnTo>
              <a:lnTo>
                <a:pt x="75" y="31"/>
              </a:lnTo>
              <a:lnTo>
                <a:pt x="73" y="30"/>
              </a:lnTo>
              <a:lnTo>
                <a:pt x="71" y="30"/>
              </a:lnTo>
              <a:lnTo>
                <a:pt x="71" y="28"/>
              </a:lnTo>
              <a:lnTo>
                <a:pt x="70" y="26"/>
              </a:lnTo>
              <a:lnTo>
                <a:pt x="69" y="25"/>
              </a:lnTo>
              <a:lnTo>
                <a:pt x="69" y="23"/>
              </a:lnTo>
              <a:lnTo>
                <a:pt x="70" y="22"/>
              </a:lnTo>
              <a:lnTo>
                <a:pt x="70" y="19"/>
              </a:lnTo>
              <a:lnTo>
                <a:pt x="68" y="18"/>
              </a:lnTo>
              <a:lnTo>
                <a:pt x="67" y="18"/>
              </a:lnTo>
              <a:lnTo>
                <a:pt x="64" y="17"/>
              </a:lnTo>
              <a:lnTo>
                <a:pt x="64" y="15"/>
              </a:lnTo>
              <a:lnTo>
                <a:pt x="65" y="14"/>
              </a:lnTo>
              <a:lnTo>
                <a:pt x="64" y="13"/>
              </a:lnTo>
              <a:lnTo>
                <a:pt x="64" y="10"/>
              </a:lnTo>
              <a:lnTo>
                <a:pt x="62" y="7"/>
              </a:lnTo>
              <a:lnTo>
                <a:pt x="60" y="6"/>
              </a:lnTo>
              <a:lnTo>
                <a:pt x="58" y="7"/>
              </a:lnTo>
              <a:lnTo>
                <a:pt x="56" y="7"/>
              </a:lnTo>
              <a:lnTo>
                <a:pt x="56" y="4"/>
              </a:lnTo>
              <a:lnTo>
                <a:pt x="57" y="4"/>
              </a:lnTo>
              <a:lnTo>
                <a:pt x="57" y="2"/>
              </a:lnTo>
              <a:lnTo>
                <a:pt x="55" y="0"/>
              </a:lnTo>
              <a:lnTo>
                <a:pt x="55" y="2"/>
              </a:lnTo>
              <a:lnTo>
                <a:pt x="54" y="3"/>
              </a:lnTo>
              <a:lnTo>
                <a:pt x="52" y="2"/>
              </a:lnTo>
              <a:lnTo>
                <a:pt x="50" y="4"/>
              </a:lnTo>
              <a:lnTo>
                <a:pt x="48" y="5"/>
              </a:lnTo>
              <a:lnTo>
                <a:pt x="47" y="7"/>
              </a:lnTo>
              <a:lnTo>
                <a:pt x="47" y="10"/>
              </a:lnTo>
              <a:lnTo>
                <a:pt x="48" y="12"/>
              </a:lnTo>
              <a:lnTo>
                <a:pt x="48" y="14"/>
              </a:lnTo>
              <a:lnTo>
                <a:pt x="48" y="16"/>
              </a:lnTo>
              <a:lnTo>
                <a:pt x="50" y="19"/>
              </a:lnTo>
              <a:lnTo>
                <a:pt x="51" y="20"/>
              </a:lnTo>
              <a:lnTo>
                <a:pt x="51" y="22"/>
              </a:lnTo>
              <a:lnTo>
                <a:pt x="50" y="24"/>
              </a:lnTo>
              <a:lnTo>
                <a:pt x="51" y="25"/>
              </a:lnTo>
              <a:lnTo>
                <a:pt x="50" y="27"/>
              </a:lnTo>
              <a:lnTo>
                <a:pt x="49" y="28"/>
              </a:lnTo>
              <a:lnTo>
                <a:pt x="49" y="31"/>
              </a:lnTo>
              <a:lnTo>
                <a:pt x="47" y="32"/>
              </a:lnTo>
              <a:lnTo>
                <a:pt x="47" y="35"/>
              </a:lnTo>
              <a:lnTo>
                <a:pt x="44" y="36"/>
              </a:lnTo>
              <a:lnTo>
                <a:pt x="45" y="39"/>
              </a:lnTo>
              <a:lnTo>
                <a:pt x="44" y="40"/>
              </a:lnTo>
              <a:lnTo>
                <a:pt x="44" y="43"/>
              </a:lnTo>
              <a:lnTo>
                <a:pt x="44" y="45"/>
              </a:lnTo>
              <a:lnTo>
                <a:pt x="45" y="46"/>
              </a:lnTo>
              <a:lnTo>
                <a:pt x="48" y="48"/>
              </a:lnTo>
              <a:lnTo>
                <a:pt x="49" y="47"/>
              </a:lnTo>
              <a:lnTo>
                <a:pt x="51" y="48"/>
              </a:lnTo>
              <a:lnTo>
                <a:pt x="51" y="50"/>
              </a:lnTo>
              <a:lnTo>
                <a:pt x="51" y="52"/>
              </a:lnTo>
              <a:lnTo>
                <a:pt x="50" y="52"/>
              </a:lnTo>
              <a:lnTo>
                <a:pt x="49" y="54"/>
              </a:lnTo>
              <a:lnTo>
                <a:pt x="48" y="56"/>
              </a:lnTo>
              <a:lnTo>
                <a:pt x="49" y="57"/>
              </a:lnTo>
              <a:lnTo>
                <a:pt x="51" y="57"/>
              </a:lnTo>
              <a:lnTo>
                <a:pt x="52" y="59"/>
              </a:lnTo>
              <a:lnTo>
                <a:pt x="53" y="61"/>
              </a:lnTo>
              <a:lnTo>
                <a:pt x="51" y="62"/>
              </a:lnTo>
              <a:lnTo>
                <a:pt x="50" y="64"/>
              </a:lnTo>
              <a:lnTo>
                <a:pt x="50" y="66"/>
              </a:lnTo>
              <a:lnTo>
                <a:pt x="49" y="67"/>
              </a:lnTo>
              <a:lnTo>
                <a:pt x="47" y="67"/>
              </a:lnTo>
              <a:lnTo>
                <a:pt x="46" y="66"/>
              </a:lnTo>
              <a:lnTo>
                <a:pt x="44" y="66"/>
              </a:lnTo>
              <a:lnTo>
                <a:pt x="43" y="64"/>
              </a:lnTo>
              <a:lnTo>
                <a:pt x="41" y="63"/>
              </a:lnTo>
              <a:lnTo>
                <a:pt x="40" y="62"/>
              </a:lnTo>
              <a:lnTo>
                <a:pt x="38" y="61"/>
              </a:lnTo>
              <a:lnTo>
                <a:pt x="36" y="63"/>
              </a:lnTo>
              <a:lnTo>
                <a:pt x="35" y="65"/>
              </a:lnTo>
              <a:lnTo>
                <a:pt x="37" y="68"/>
              </a:lnTo>
              <a:lnTo>
                <a:pt x="35" y="71"/>
              </a:lnTo>
              <a:lnTo>
                <a:pt x="32" y="74"/>
              </a:lnTo>
              <a:lnTo>
                <a:pt x="30" y="77"/>
              </a:lnTo>
              <a:lnTo>
                <a:pt x="29" y="79"/>
              </a:lnTo>
              <a:lnTo>
                <a:pt x="28" y="82"/>
              </a:lnTo>
              <a:lnTo>
                <a:pt x="30" y="84"/>
              </a:lnTo>
              <a:lnTo>
                <a:pt x="28" y="85"/>
              </a:lnTo>
              <a:lnTo>
                <a:pt x="26" y="83"/>
              </a:lnTo>
              <a:lnTo>
                <a:pt x="24" y="80"/>
              </a:lnTo>
              <a:lnTo>
                <a:pt x="22" y="78"/>
              </a:lnTo>
              <a:lnTo>
                <a:pt x="20" y="79"/>
              </a:lnTo>
              <a:lnTo>
                <a:pt x="19" y="82"/>
              </a:lnTo>
              <a:lnTo>
                <a:pt x="16" y="83"/>
              </a:lnTo>
              <a:lnTo>
                <a:pt x="13" y="83"/>
              </a:lnTo>
              <a:lnTo>
                <a:pt x="11" y="83"/>
              </a:lnTo>
              <a:lnTo>
                <a:pt x="10" y="87"/>
              </a:lnTo>
              <a:lnTo>
                <a:pt x="9" y="89"/>
              </a:lnTo>
              <a:lnTo>
                <a:pt x="9" y="93"/>
              </a:lnTo>
              <a:lnTo>
                <a:pt x="11" y="95"/>
              </a:lnTo>
              <a:lnTo>
                <a:pt x="12" y="98"/>
              </a:lnTo>
              <a:lnTo>
                <a:pt x="12" y="99"/>
              </a:lnTo>
              <a:lnTo>
                <a:pt x="10" y="100"/>
              </a:lnTo>
              <a:lnTo>
                <a:pt x="9" y="103"/>
              </a:lnTo>
              <a:lnTo>
                <a:pt x="7" y="103"/>
              </a:lnTo>
              <a:lnTo>
                <a:pt x="7" y="105"/>
              </a:lnTo>
              <a:lnTo>
                <a:pt x="6" y="107"/>
              </a:lnTo>
              <a:lnTo>
                <a:pt x="7" y="110"/>
              </a:lnTo>
              <a:lnTo>
                <a:pt x="7" y="112"/>
              </a:lnTo>
              <a:lnTo>
                <a:pt x="6" y="112"/>
              </a:lnTo>
              <a:lnTo>
                <a:pt x="6" y="116"/>
              </a:lnTo>
              <a:lnTo>
                <a:pt x="7" y="117"/>
              </a:lnTo>
              <a:lnTo>
                <a:pt x="6" y="119"/>
              </a:lnTo>
              <a:lnTo>
                <a:pt x="6" y="121"/>
              </a:lnTo>
              <a:lnTo>
                <a:pt x="2" y="121"/>
              </a:lnTo>
              <a:lnTo>
                <a:pt x="2" y="123"/>
              </a:lnTo>
              <a:lnTo>
                <a:pt x="0" y="123"/>
              </a:lnTo>
              <a:lnTo>
                <a:pt x="0" y="124"/>
              </a:lnTo>
              <a:lnTo>
                <a:pt x="2" y="126"/>
              </a:lnTo>
              <a:lnTo>
                <a:pt x="6" y="130"/>
              </a:lnTo>
              <a:lnTo>
                <a:pt x="8" y="131"/>
              </a:lnTo>
              <a:lnTo>
                <a:pt x="10" y="131"/>
              </a:lnTo>
              <a:lnTo>
                <a:pt x="12" y="132"/>
              </a:lnTo>
              <a:lnTo>
                <a:pt x="15" y="133"/>
              </a:lnTo>
              <a:lnTo>
                <a:pt x="18" y="135"/>
              </a:lnTo>
              <a:lnTo>
                <a:pt x="20" y="136"/>
              </a:lnTo>
              <a:lnTo>
                <a:pt x="22" y="136"/>
              </a:lnTo>
              <a:lnTo>
                <a:pt x="24" y="135"/>
              </a:lnTo>
              <a:lnTo>
                <a:pt x="26" y="137"/>
              </a:lnTo>
              <a:lnTo>
                <a:pt x="32" y="132"/>
              </a:lnTo>
              <a:lnTo>
                <a:pt x="34" y="133"/>
              </a:lnTo>
              <a:lnTo>
                <a:pt x="33" y="134"/>
              </a:lnTo>
              <a:lnTo>
                <a:pt x="36" y="136"/>
              </a:lnTo>
              <a:lnTo>
                <a:pt x="37" y="137"/>
              </a:lnTo>
              <a:lnTo>
                <a:pt x="41" y="138"/>
              </a:lnTo>
              <a:lnTo>
                <a:pt x="42" y="140"/>
              </a:lnTo>
              <a:lnTo>
                <a:pt x="44" y="140"/>
              </a:lnTo>
              <a:lnTo>
                <a:pt x="46" y="142"/>
              </a:lnTo>
              <a:lnTo>
                <a:pt x="50" y="141"/>
              </a:lnTo>
              <a:lnTo>
                <a:pt x="54" y="145"/>
              </a:lnTo>
              <a:lnTo>
                <a:pt x="56" y="145"/>
              </a:lnTo>
              <a:lnTo>
                <a:pt x="56" y="147"/>
              </a:lnTo>
              <a:lnTo>
                <a:pt x="57" y="149"/>
              </a:lnTo>
              <a:lnTo>
                <a:pt x="61" y="149"/>
              </a:lnTo>
              <a:lnTo>
                <a:pt x="62" y="152"/>
              </a:lnTo>
              <a:lnTo>
                <a:pt x="65" y="150"/>
              </a:lnTo>
              <a:lnTo>
                <a:pt x="67" y="150"/>
              </a:lnTo>
              <a:lnTo>
                <a:pt x="67" y="146"/>
              </a:lnTo>
              <a:lnTo>
                <a:pt x="70" y="143"/>
              </a:lnTo>
              <a:lnTo>
                <a:pt x="74" y="139"/>
              </a:lnTo>
              <a:lnTo>
                <a:pt x="75" y="134"/>
              </a:lnTo>
              <a:lnTo>
                <a:pt x="80" y="129"/>
              </a:lnTo>
              <a:lnTo>
                <a:pt x="85" y="123"/>
              </a:lnTo>
              <a:lnTo>
                <a:pt x="86" y="113"/>
              </a:lnTo>
              <a:lnTo>
                <a:pt x="88" y="107"/>
              </a:lnTo>
              <a:lnTo>
                <a:pt x="85" y="106"/>
              </a:lnTo>
              <a:lnTo>
                <a:pt x="82" y="93"/>
              </a:lnTo>
              <a:lnTo>
                <a:pt x="83" y="91"/>
              </a:lnTo>
              <a:lnTo>
                <a:pt x="85" y="90"/>
              </a:lnTo>
              <a:lnTo>
                <a:pt x="83" y="88"/>
              </a:lnTo>
              <a:lnTo>
                <a:pt x="80" y="87"/>
              </a:lnTo>
              <a:lnTo>
                <a:pt x="80" y="84"/>
              </a:lnTo>
              <a:lnTo>
                <a:pt x="84" y="81"/>
              </a:lnTo>
              <a:lnTo>
                <a:pt x="86" y="81"/>
              </a:lnTo>
              <a:lnTo>
                <a:pt x="86" y="78"/>
              </a:lnTo>
              <a:lnTo>
                <a:pt x="88" y="77"/>
              </a:lnTo>
              <a:lnTo>
                <a:pt x="91" y="78"/>
              </a:lnTo>
              <a:lnTo>
                <a:pt x="94" y="77"/>
              </a:lnTo>
              <a:lnTo>
                <a:pt x="94" y="74"/>
              </a:lnTo>
              <a:lnTo>
                <a:pt x="96" y="73"/>
              </a:lnTo>
              <a:lnTo>
                <a:pt x="97" y="74"/>
              </a:lnTo>
              <a:lnTo>
                <a:pt x="100" y="74"/>
              </a:lnTo>
              <a:lnTo>
                <a:pt x="102" y="73"/>
              </a:lnTo>
              <a:lnTo>
                <a:pt x="104" y="74"/>
              </a:lnTo>
              <a:lnTo>
                <a:pt x="108" y="75"/>
              </a:lnTo>
              <a:lnTo>
                <a:pt x="109" y="73"/>
              </a:lnTo>
              <a:lnTo>
                <a:pt x="111" y="74"/>
              </a:lnTo>
              <a:lnTo>
                <a:pt x="114" y="72"/>
              </a:lnTo>
              <a:lnTo>
                <a:pt x="116" y="72"/>
              </a:lnTo>
              <a:lnTo>
                <a:pt x="116" y="66"/>
              </a:lnTo>
              <a:lnTo>
                <a:pt x="118" y="65"/>
              </a:lnTo>
              <a:lnTo>
                <a:pt x="120" y="62"/>
              </a:lnTo>
              <a:lnTo>
                <a:pt x="122" y="63"/>
              </a:lnTo>
              <a:lnTo>
                <a:pt x="123" y="64"/>
              </a:lnTo>
              <a:lnTo>
                <a:pt x="121" y="66"/>
              </a:lnTo>
              <a:lnTo>
                <a:pt x="123" y="67"/>
              </a:lnTo>
              <a:lnTo>
                <a:pt x="125" y="66"/>
              </a:lnTo>
              <a:lnTo>
                <a:pt x="128" y="66"/>
              </a:lnTo>
              <a:lnTo>
                <a:pt x="129" y="64"/>
              </a:lnTo>
              <a:lnTo>
                <a:pt x="131" y="63"/>
              </a:lnTo>
              <a:lnTo>
                <a:pt x="132" y="60"/>
              </a:lnTo>
              <a:lnTo>
                <a:pt x="131" y="59"/>
              </a:lnTo>
              <a:lnTo>
                <a:pt x="131" y="58"/>
              </a:lnTo>
              <a:lnTo>
                <a:pt x="129" y="59"/>
              </a:lnTo>
              <a:lnTo>
                <a:pt x="125" y="55"/>
              </a:lnTo>
              <a:lnTo>
                <a:pt x="126" y="52"/>
              </a:lnTo>
              <a:lnTo>
                <a:pt x="125" y="51"/>
              </a:lnTo>
              <a:lnTo>
                <a:pt x="126" y="48"/>
              </a:lnTo>
              <a:lnTo>
                <a:pt x="125" y="47"/>
              </a:lnTo>
              <a:lnTo>
                <a:pt x="127" y="45"/>
              </a:lnTo>
              <a:lnTo>
                <a:pt x="129" y="45"/>
              </a:lnTo>
              <a:lnTo>
                <a:pt x="130" y="47"/>
              </a:lnTo>
              <a:lnTo>
                <a:pt x="132" y="47"/>
              </a:lnTo>
              <a:lnTo>
                <a:pt x="134" y="45"/>
              </a:lnTo>
              <a:lnTo>
                <a:pt x="134" y="44"/>
              </a:lnTo>
              <a:lnTo>
                <a:pt x="130" y="40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6560</xdr:colOff>
      <xdr:row>21</xdr:row>
      <xdr:rowOff>129600</xdr:rowOff>
    </xdr:from>
    <xdr:to>
      <xdr:col>9</xdr:col>
      <xdr:colOff>482400</xdr:colOff>
      <xdr:row>27</xdr:row>
      <xdr:rowOff>121680</xdr:rowOff>
    </xdr:to>
    <xdr:sp>
      <xdr:nvSpPr>
        <xdr:cNvPr id="127" name="ShapeReg_49"/>
        <xdr:cNvSpPr/>
      </xdr:nvSpPr>
      <xdr:spPr>
        <a:xfrm>
          <a:off x="4394160" y="3758760"/>
          <a:ext cx="1062360" cy="997920"/>
        </a:xfrm>
        <a:custGeom>
          <a:avLst/>
          <a:gdLst>
            <a:gd name="textAreaLeft" fmla="*/ 0 w 1062360"/>
            <a:gd name="textAreaRight" fmla="*/ 1062720 w 1062360"/>
            <a:gd name="textAreaTop" fmla="*/ 0 h 997920"/>
            <a:gd name="textAreaBottom" fmla="*/ 998280 h 997920"/>
          </a:gdLst>
          <a:ahLst/>
          <a:rect l="textAreaLeft" t="textAreaTop" r="textAreaRight" b="textAreaBottom"/>
          <a:pathLst>
            <a:path w="114" h="101">
              <a:moveTo>
                <a:pt x="66" y="97"/>
              </a:moveTo>
              <a:lnTo>
                <a:pt x="61" y="96"/>
              </a:lnTo>
              <a:lnTo>
                <a:pt x="60" y="95"/>
              </a:lnTo>
              <a:lnTo>
                <a:pt x="53" y="96"/>
              </a:lnTo>
              <a:lnTo>
                <a:pt x="50" y="96"/>
              </a:lnTo>
              <a:lnTo>
                <a:pt x="46" y="99"/>
              </a:lnTo>
              <a:lnTo>
                <a:pt x="43" y="100"/>
              </a:lnTo>
              <a:lnTo>
                <a:pt x="40" y="101"/>
              </a:lnTo>
              <a:lnTo>
                <a:pt x="35" y="100"/>
              </a:lnTo>
              <a:lnTo>
                <a:pt x="32" y="99"/>
              </a:lnTo>
              <a:lnTo>
                <a:pt x="30" y="97"/>
              </a:lnTo>
              <a:lnTo>
                <a:pt x="28" y="93"/>
              </a:lnTo>
              <a:lnTo>
                <a:pt x="25" y="90"/>
              </a:lnTo>
              <a:lnTo>
                <a:pt x="22" y="89"/>
              </a:lnTo>
              <a:lnTo>
                <a:pt x="18" y="89"/>
              </a:lnTo>
              <a:lnTo>
                <a:pt x="15" y="90"/>
              </a:lnTo>
              <a:lnTo>
                <a:pt x="12" y="87"/>
              </a:lnTo>
              <a:lnTo>
                <a:pt x="7" y="87"/>
              </a:lnTo>
              <a:lnTo>
                <a:pt x="4" y="85"/>
              </a:lnTo>
              <a:lnTo>
                <a:pt x="2" y="87"/>
              </a:lnTo>
              <a:lnTo>
                <a:pt x="2" y="84"/>
              </a:lnTo>
              <a:lnTo>
                <a:pt x="1" y="83"/>
              </a:lnTo>
              <a:lnTo>
                <a:pt x="0" y="80"/>
              </a:lnTo>
              <a:lnTo>
                <a:pt x="2" y="79"/>
              </a:lnTo>
              <a:lnTo>
                <a:pt x="2" y="77"/>
              </a:lnTo>
              <a:lnTo>
                <a:pt x="3" y="75"/>
              </a:lnTo>
              <a:lnTo>
                <a:pt x="7" y="72"/>
              </a:lnTo>
              <a:lnTo>
                <a:pt x="8" y="71"/>
              </a:lnTo>
              <a:lnTo>
                <a:pt x="9" y="70"/>
              </a:lnTo>
              <a:lnTo>
                <a:pt x="11" y="71"/>
              </a:lnTo>
              <a:lnTo>
                <a:pt x="10" y="72"/>
              </a:lnTo>
              <a:lnTo>
                <a:pt x="13" y="74"/>
              </a:lnTo>
              <a:lnTo>
                <a:pt x="14" y="75"/>
              </a:lnTo>
              <a:lnTo>
                <a:pt x="18" y="76"/>
              </a:lnTo>
              <a:lnTo>
                <a:pt x="19" y="78"/>
              </a:lnTo>
              <a:lnTo>
                <a:pt x="21" y="78"/>
              </a:lnTo>
              <a:lnTo>
                <a:pt x="23" y="80"/>
              </a:lnTo>
              <a:lnTo>
                <a:pt x="27" y="79"/>
              </a:lnTo>
              <a:lnTo>
                <a:pt x="29" y="81"/>
              </a:lnTo>
              <a:lnTo>
                <a:pt x="31" y="83"/>
              </a:lnTo>
              <a:lnTo>
                <a:pt x="33" y="83"/>
              </a:lnTo>
              <a:lnTo>
                <a:pt x="33" y="85"/>
              </a:lnTo>
              <a:lnTo>
                <a:pt x="34" y="87"/>
              </a:lnTo>
              <a:lnTo>
                <a:pt x="36" y="87"/>
              </a:lnTo>
              <a:lnTo>
                <a:pt x="38" y="87"/>
              </a:lnTo>
              <a:lnTo>
                <a:pt x="39" y="90"/>
              </a:lnTo>
              <a:lnTo>
                <a:pt x="42" y="88"/>
              </a:lnTo>
              <a:lnTo>
                <a:pt x="44" y="88"/>
              </a:lnTo>
              <a:lnTo>
                <a:pt x="44" y="84"/>
              </a:lnTo>
              <a:lnTo>
                <a:pt x="47" y="81"/>
              </a:lnTo>
              <a:lnTo>
                <a:pt x="51" y="77"/>
              </a:lnTo>
              <a:lnTo>
                <a:pt x="52" y="72"/>
              </a:lnTo>
              <a:lnTo>
                <a:pt x="57" y="67"/>
              </a:lnTo>
              <a:lnTo>
                <a:pt x="62" y="61"/>
              </a:lnTo>
              <a:lnTo>
                <a:pt x="63" y="51"/>
              </a:lnTo>
              <a:lnTo>
                <a:pt x="65" y="45"/>
              </a:lnTo>
              <a:lnTo>
                <a:pt x="62" y="44"/>
              </a:lnTo>
              <a:lnTo>
                <a:pt x="61" y="37"/>
              </a:lnTo>
              <a:lnTo>
                <a:pt x="59" y="31"/>
              </a:lnTo>
              <a:lnTo>
                <a:pt x="60" y="29"/>
              </a:lnTo>
              <a:lnTo>
                <a:pt x="62" y="28"/>
              </a:lnTo>
              <a:lnTo>
                <a:pt x="60" y="26"/>
              </a:lnTo>
              <a:lnTo>
                <a:pt x="57" y="25"/>
              </a:lnTo>
              <a:lnTo>
                <a:pt x="57" y="22"/>
              </a:lnTo>
              <a:lnTo>
                <a:pt x="61" y="19"/>
              </a:lnTo>
              <a:lnTo>
                <a:pt x="63" y="19"/>
              </a:lnTo>
              <a:lnTo>
                <a:pt x="63" y="16"/>
              </a:lnTo>
              <a:lnTo>
                <a:pt x="65" y="15"/>
              </a:lnTo>
              <a:lnTo>
                <a:pt x="68" y="16"/>
              </a:lnTo>
              <a:lnTo>
                <a:pt x="71" y="15"/>
              </a:lnTo>
              <a:lnTo>
                <a:pt x="71" y="12"/>
              </a:lnTo>
              <a:lnTo>
                <a:pt x="73" y="11"/>
              </a:lnTo>
              <a:lnTo>
                <a:pt x="74" y="12"/>
              </a:lnTo>
              <a:lnTo>
                <a:pt x="77" y="12"/>
              </a:lnTo>
              <a:lnTo>
                <a:pt x="79" y="11"/>
              </a:lnTo>
              <a:lnTo>
                <a:pt x="81" y="12"/>
              </a:lnTo>
              <a:lnTo>
                <a:pt x="85" y="13"/>
              </a:lnTo>
              <a:lnTo>
                <a:pt x="86" y="11"/>
              </a:lnTo>
              <a:lnTo>
                <a:pt x="88" y="12"/>
              </a:lnTo>
              <a:lnTo>
                <a:pt x="91" y="10"/>
              </a:lnTo>
              <a:lnTo>
                <a:pt x="93" y="10"/>
              </a:lnTo>
              <a:lnTo>
                <a:pt x="93" y="4"/>
              </a:lnTo>
              <a:lnTo>
                <a:pt x="95" y="3"/>
              </a:lnTo>
              <a:lnTo>
                <a:pt x="97" y="0"/>
              </a:lnTo>
              <a:lnTo>
                <a:pt x="99" y="1"/>
              </a:lnTo>
              <a:lnTo>
                <a:pt x="100" y="2"/>
              </a:lnTo>
              <a:lnTo>
                <a:pt x="98" y="4"/>
              </a:lnTo>
              <a:lnTo>
                <a:pt x="98" y="8"/>
              </a:lnTo>
              <a:lnTo>
                <a:pt x="100" y="9"/>
              </a:lnTo>
              <a:lnTo>
                <a:pt x="101" y="13"/>
              </a:lnTo>
              <a:lnTo>
                <a:pt x="103" y="14"/>
              </a:lnTo>
              <a:lnTo>
                <a:pt x="104" y="18"/>
              </a:lnTo>
              <a:lnTo>
                <a:pt x="106" y="20"/>
              </a:lnTo>
              <a:lnTo>
                <a:pt x="108" y="20"/>
              </a:lnTo>
              <a:lnTo>
                <a:pt x="111" y="21"/>
              </a:lnTo>
              <a:lnTo>
                <a:pt x="113" y="23"/>
              </a:lnTo>
              <a:lnTo>
                <a:pt x="114" y="25"/>
              </a:lnTo>
              <a:lnTo>
                <a:pt x="113" y="29"/>
              </a:lnTo>
              <a:lnTo>
                <a:pt x="110" y="30"/>
              </a:lnTo>
              <a:lnTo>
                <a:pt x="107" y="33"/>
              </a:lnTo>
              <a:lnTo>
                <a:pt x="105" y="36"/>
              </a:lnTo>
              <a:lnTo>
                <a:pt x="104" y="39"/>
              </a:lnTo>
              <a:lnTo>
                <a:pt x="102" y="41"/>
              </a:lnTo>
              <a:lnTo>
                <a:pt x="100" y="44"/>
              </a:lnTo>
              <a:lnTo>
                <a:pt x="101" y="48"/>
              </a:lnTo>
              <a:lnTo>
                <a:pt x="103" y="48"/>
              </a:lnTo>
              <a:lnTo>
                <a:pt x="103" y="50"/>
              </a:lnTo>
              <a:lnTo>
                <a:pt x="105" y="51"/>
              </a:lnTo>
              <a:lnTo>
                <a:pt x="104" y="55"/>
              </a:lnTo>
              <a:lnTo>
                <a:pt x="99" y="60"/>
              </a:lnTo>
              <a:lnTo>
                <a:pt x="96" y="61"/>
              </a:lnTo>
              <a:lnTo>
                <a:pt x="94" y="63"/>
              </a:lnTo>
              <a:lnTo>
                <a:pt x="92" y="64"/>
              </a:lnTo>
              <a:lnTo>
                <a:pt x="91" y="67"/>
              </a:lnTo>
              <a:lnTo>
                <a:pt x="89" y="69"/>
              </a:lnTo>
              <a:lnTo>
                <a:pt x="87" y="70"/>
              </a:lnTo>
              <a:lnTo>
                <a:pt x="86" y="75"/>
              </a:lnTo>
              <a:lnTo>
                <a:pt x="84" y="75"/>
              </a:lnTo>
              <a:lnTo>
                <a:pt x="81" y="74"/>
              </a:lnTo>
              <a:lnTo>
                <a:pt x="78" y="78"/>
              </a:lnTo>
              <a:lnTo>
                <a:pt x="76" y="79"/>
              </a:lnTo>
              <a:lnTo>
                <a:pt x="75" y="78"/>
              </a:lnTo>
              <a:lnTo>
                <a:pt x="73" y="78"/>
              </a:lnTo>
              <a:lnTo>
                <a:pt x="72" y="79"/>
              </a:lnTo>
              <a:lnTo>
                <a:pt x="72" y="82"/>
              </a:lnTo>
              <a:lnTo>
                <a:pt x="73" y="83"/>
              </a:lnTo>
              <a:lnTo>
                <a:pt x="71" y="84"/>
              </a:lnTo>
              <a:lnTo>
                <a:pt x="71" y="89"/>
              </a:lnTo>
              <a:lnTo>
                <a:pt x="73" y="88"/>
              </a:lnTo>
              <a:lnTo>
                <a:pt x="75" y="90"/>
              </a:lnTo>
              <a:lnTo>
                <a:pt x="71" y="94"/>
              </a:lnTo>
              <a:lnTo>
                <a:pt x="71" y="97"/>
              </a:lnTo>
              <a:lnTo>
                <a:pt x="66" y="97"/>
              </a:lnTo>
              <a:close/>
            </a:path>
          </a:pathLst>
        </a:custGeom>
        <a:solidFill>
          <a:srgbClr val="01bee7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920</xdr:colOff>
      <xdr:row>12</xdr:row>
      <xdr:rowOff>106560</xdr:rowOff>
    </xdr:from>
    <xdr:to>
      <xdr:col>2</xdr:col>
      <xdr:colOff>375840</xdr:colOff>
      <xdr:row>15</xdr:row>
      <xdr:rowOff>30600</xdr:rowOff>
    </xdr:to>
    <xdr:sp>
      <xdr:nvSpPr>
        <xdr:cNvPr id="128" name="ShapeReg_30"/>
        <xdr:cNvSpPr/>
      </xdr:nvSpPr>
      <xdr:spPr>
        <a:xfrm>
          <a:off x="808200" y="2226960"/>
          <a:ext cx="367920" cy="426960"/>
        </a:xfrm>
        <a:custGeom>
          <a:avLst/>
          <a:gdLst>
            <a:gd name="textAreaLeft" fmla="*/ 0 w 367920"/>
            <a:gd name="textAreaRight" fmla="*/ 368280 w 367920"/>
            <a:gd name="textAreaTop" fmla="*/ 0 h 426960"/>
            <a:gd name="textAreaBottom" fmla="*/ 427320 h 426960"/>
          </a:gdLst>
          <a:ahLst/>
          <a:rect l="textAreaLeft" t="textAreaTop" r="textAreaRight" b="textAreaBottom"/>
          <a:pathLst>
            <a:path w="39" h="43">
              <a:moveTo>
                <a:pt x="14" y="0"/>
              </a:moveTo>
              <a:lnTo>
                <a:pt x="26" y="0"/>
              </a:lnTo>
              <a:lnTo>
                <a:pt x="26" y="4"/>
              </a:lnTo>
              <a:lnTo>
                <a:pt x="28" y="9"/>
              </a:lnTo>
              <a:lnTo>
                <a:pt x="33" y="23"/>
              </a:lnTo>
              <a:lnTo>
                <a:pt x="36" y="25"/>
              </a:lnTo>
              <a:lnTo>
                <a:pt x="38" y="28"/>
              </a:lnTo>
              <a:lnTo>
                <a:pt x="39" y="34"/>
              </a:lnTo>
              <a:lnTo>
                <a:pt x="37" y="38"/>
              </a:lnTo>
              <a:lnTo>
                <a:pt x="36" y="40"/>
              </a:lnTo>
              <a:lnTo>
                <a:pt x="34" y="40"/>
              </a:lnTo>
              <a:lnTo>
                <a:pt x="33" y="42"/>
              </a:lnTo>
              <a:lnTo>
                <a:pt x="31" y="41"/>
              </a:lnTo>
              <a:lnTo>
                <a:pt x="29" y="43"/>
              </a:lnTo>
              <a:lnTo>
                <a:pt x="28" y="39"/>
              </a:lnTo>
              <a:lnTo>
                <a:pt x="27" y="38"/>
              </a:lnTo>
              <a:lnTo>
                <a:pt x="26" y="37"/>
              </a:lnTo>
              <a:lnTo>
                <a:pt x="26" y="36"/>
              </a:lnTo>
              <a:lnTo>
                <a:pt x="26" y="34"/>
              </a:lnTo>
              <a:lnTo>
                <a:pt x="25" y="33"/>
              </a:lnTo>
              <a:lnTo>
                <a:pt x="24" y="32"/>
              </a:lnTo>
              <a:lnTo>
                <a:pt x="23" y="32"/>
              </a:lnTo>
              <a:lnTo>
                <a:pt x="21" y="33"/>
              </a:lnTo>
              <a:lnTo>
                <a:pt x="20" y="31"/>
              </a:lnTo>
              <a:lnTo>
                <a:pt x="20" y="27"/>
              </a:lnTo>
              <a:lnTo>
                <a:pt x="19" y="27"/>
              </a:lnTo>
              <a:lnTo>
                <a:pt x="18" y="26"/>
              </a:lnTo>
              <a:lnTo>
                <a:pt x="17" y="27"/>
              </a:lnTo>
              <a:lnTo>
                <a:pt x="15" y="27"/>
              </a:lnTo>
              <a:lnTo>
                <a:pt x="13" y="26"/>
              </a:lnTo>
              <a:lnTo>
                <a:pt x="11" y="26"/>
              </a:lnTo>
              <a:lnTo>
                <a:pt x="8" y="26"/>
              </a:lnTo>
              <a:lnTo>
                <a:pt x="7" y="24"/>
              </a:lnTo>
              <a:lnTo>
                <a:pt x="6" y="25"/>
              </a:lnTo>
              <a:lnTo>
                <a:pt x="5" y="26"/>
              </a:lnTo>
              <a:lnTo>
                <a:pt x="3" y="26"/>
              </a:lnTo>
              <a:lnTo>
                <a:pt x="3" y="23"/>
              </a:lnTo>
              <a:lnTo>
                <a:pt x="3" y="21"/>
              </a:lnTo>
              <a:lnTo>
                <a:pt x="2" y="19"/>
              </a:lnTo>
              <a:lnTo>
                <a:pt x="2" y="17"/>
              </a:lnTo>
              <a:lnTo>
                <a:pt x="1" y="15"/>
              </a:lnTo>
              <a:lnTo>
                <a:pt x="1" y="13"/>
              </a:lnTo>
              <a:lnTo>
                <a:pt x="0" y="11"/>
              </a:lnTo>
              <a:lnTo>
                <a:pt x="3" y="10"/>
              </a:lnTo>
              <a:lnTo>
                <a:pt x="6" y="11"/>
              </a:lnTo>
              <a:lnTo>
                <a:pt x="7" y="9"/>
              </a:lnTo>
              <a:lnTo>
                <a:pt x="8" y="7"/>
              </a:lnTo>
              <a:lnTo>
                <a:pt x="10" y="9"/>
              </a:lnTo>
              <a:lnTo>
                <a:pt x="12" y="10"/>
              </a:lnTo>
              <a:lnTo>
                <a:pt x="15" y="11"/>
              </a:lnTo>
              <a:lnTo>
                <a:pt x="16" y="14"/>
              </a:lnTo>
              <a:lnTo>
                <a:pt x="16" y="15"/>
              </a:lnTo>
              <a:lnTo>
                <a:pt x="15" y="17"/>
              </a:lnTo>
              <a:lnTo>
                <a:pt x="16" y="17"/>
              </a:lnTo>
              <a:lnTo>
                <a:pt x="17" y="18"/>
              </a:lnTo>
              <a:lnTo>
                <a:pt x="18" y="18"/>
              </a:lnTo>
              <a:lnTo>
                <a:pt x="19" y="17"/>
              </a:lnTo>
              <a:lnTo>
                <a:pt x="19" y="16"/>
              </a:lnTo>
              <a:lnTo>
                <a:pt x="20" y="15"/>
              </a:lnTo>
              <a:lnTo>
                <a:pt x="20" y="14"/>
              </a:lnTo>
              <a:lnTo>
                <a:pt x="19" y="15"/>
              </a:lnTo>
              <a:lnTo>
                <a:pt x="18" y="11"/>
              </a:lnTo>
              <a:lnTo>
                <a:pt x="16" y="9"/>
              </a:lnTo>
              <a:lnTo>
                <a:pt x="16" y="4"/>
              </a:lnTo>
              <a:lnTo>
                <a:pt x="18" y="4"/>
              </a:lnTo>
              <a:lnTo>
                <a:pt x="19" y="3"/>
              </a:lnTo>
              <a:lnTo>
                <a:pt x="16" y="2"/>
              </a:lnTo>
              <a:lnTo>
                <a:pt x="14" y="0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7560</xdr:colOff>
      <xdr:row>14</xdr:row>
      <xdr:rowOff>7920</xdr:rowOff>
    </xdr:from>
    <xdr:to>
      <xdr:col>2</xdr:col>
      <xdr:colOff>302760</xdr:colOff>
      <xdr:row>15</xdr:row>
      <xdr:rowOff>121680</xdr:rowOff>
    </xdr:to>
    <xdr:sp>
      <xdr:nvSpPr>
        <xdr:cNvPr id="129" name="ShapeReg_37"/>
        <xdr:cNvSpPr/>
      </xdr:nvSpPr>
      <xdr:spPr>
        <a:xfrm>
          <a:off x="751320" y="2463480"/>
          <a:ext cx="351720" cy="281520"/>
        </a:xfrm>
        <a:custGeom>
          <a:avLst/>
          <a:gdLst>
            <a:gd name="textAreaLeft" fmla="*/ 0 w 351720"/>
            <a:gd name="textAreaRight" fmla="*/ 352080 w 351720"/>
            <a:gd name="textAreaTop" fmla="*/ 0 h 281520"/>
            <a:gd name="textAreaBottom" fmla="*/ 281880 h 281520"/>
          </a:gdLst>
          <a:ahLst/>
          <a:rect l="textAreaLeft" t="textAreaTop" r="textAreaRight" b="textAreaBottom"/>
          <a:pathLst>
            <a:path w="37" h="28">
              <a:moveTo>
                <a:pt x="36" y="28"/>
              </a:moveTo>
              <a:lnTo>
                <a:pt x="37" y="27"/>
              </a:lnTo>
              <a:lnTo>
                <a:pt x="37" y="25"/>
              </a:lnTo>
              <a:lnTo>
                <a:pt x="36" y="22"/>
              </a:lnTo>
              <a:lnTo>
                <a:pt x="34" y="22"/>
              </a:lnTo>
              <a:lnTo>
                <a:pt x="34" y="20"/>
              </a:lnTo>
              <a:lnTo>
                <a:pt x="35" y="19"/>
              </a:lnTo>
              <a:lnTo>
                <a:pt x="34" y="17"/>
              </a:lnTo>
              <a:lnTo>
                <a:pt x="34" y="15"/>
              </a:lnTo>
              <a:lnTo>
                <a:pt x="33" y="14"/>
              </a:lnTo>
              <a:lnTo>
                <a:pt x="32" y="13"/>
              </a:lnTo>
              <a:lnTo>
                <a:pt x="32" y="12"/>
              </a:lnTo>
              <a:lnTo>
                <a:pt x="32" y="10"/>
              </a:lnTo>
              <a:lnTo>
                <a:pt x="31" y="9"/>
              </a:lnTo>
              <a:lnTo>
                <a:pt x="30" y="8"/>
              </a:lnTo>
              <a:lnTo>
                <a:pt x="29" y="8"/>
              </a:lnTo>
              <a:lnTo>
                <a:pt x="27" y="9"/>
              </a:lnTo>
              <a:lnTo>
                <a:pt x="26" y="7"/>
              </a:lnTo>
              <a:lnTo>
                <a:pt x="26" y="3"/>
              </a:lnTo>
              <a:lnTo>
                <a:pt x="25" y="3"/>
              </a:lnTo>
              <a:lnTo>
                <a:pt x="24" y="2"/>
              </a:lnTo>
              <a:lnTo>
                <a:pt x="23" y="3"/>
              </a:lnTo>
              <a:lnTo>
                <a:pt x="21" y="3"/>
              </a:lnTo>
              <a:lnTo>
                <a:pt x="19" y="2"/>
              </a:lnTo>
              <a:lnTo>
                <a:pt x="17" y="2"/>
              </a:lnTo>
              <a:lnTo>
                <a:pt x="14" y="2"/>
              </a:lnTo>
              <a:lnTo>
                <a:pt x="13" y="0"/>
              </a:lnTo>
              <a:lnTo>
                <a:pt x="12" y="1"/>
              </a:lnTo>
              <a:lnTo>
                <a:pt x="11" y="2"/>
              </a:lnTo>
              <a:lnTo>
                <a:pt x="9" y="2"/>
              </a:lnTo>
              <a:lnTo>
                <a:pt x="7" y="2"/>
              </a:lnTo>
              <a:lnTo>
                <a:pt x="6" y="3"/>
              </a:lnTo>
              <a:lnTo>
                <a:pt x="6" y="5"/>
              </a:lnTo>
              <a:lnTo>
                <a:pt x="5" y="6"/>
              </a:lnTo>
              <a:lnTo>
                <a:pt x="5" y="7"/>
              </a:lnTo>
              <a:lnTo>
                <a:pt x="7" y="8"/>
              </a:lnTo>
              <a:lnTo>
                <a:pt x="6" y="10"/>
              </a:lnTo>
              <a:lnTo>
                <a:pt x="4" y="10"/>
              </a:lnTo>
              <a:lnTo>
                <a:pt x="3" y="12"/>
              </a:lnTo>
              <a:lnTo>
                <a:pt x="2" y="12"/>
              </a:lnTo>
              <a:lnTo>
                <a:pt x="2" y="14"/>
              </a:lnTo>
              <a:lnTo>
                <a:pt x="1" y="15"/>
              </a:lnTo>
              <a:lnTo>
                <a:pt x="0" y="16"/>
              </a:lnTo>
              <a:lnTo>
                <a:pt x="1" y="17"/>
              </a:lnTo>
              <a:lnTo>
                <a:pt x="2" y="19"/>
              </a:lnTo>
              <a:lnTo>
                <a:pt x="3" y="20"/>
              </a:lnTo>
              <a:lnTo>
                <a:pt x="5" y="20"/>
              </a:lnTo>
              <a:lnTo>
                <a:pt x="6" y="21"/>
              </a:lnTo>
              <a:lnTo>
                <a:pt x="8" y="21"/>
              </a:lnTo>
              <a:lnTo>
                <a:pt x="10" y="22"/>
              </a:lnTo>
              <a:lnTo>
                <a:pt x="13" y="22"/>
              </a:lnTo>
              <a:lnTo>
                <a:pt x="14" y="23"/>
              </a:lnTo>
              <a:lnTo>
                <a:pt x="16" y="24"/>
              </a:lnTo>
              <a:lnTo>
                <a:pt x="17" y="22"/>
              </a:lnTo>
              <a:lnTo>
                <a:pt x="19" y="22"/>
              </a:lnTo>
              <a:lnTo>
                <a:pt x="21" y="21"/>
              </a:lnTo>
              <a:lnTo>
                <a:pt x="23" y="21"/>
              </a:lnTo>
              <a:lnTo>
                <a:pt x="24" y="22"/>
              </a:lnTo>
              <a:lnTo>
                <a:pt x="25" y="23"/>
              </a:lnTo>
              <a:lnTo>
                <a:pt x="26" y="25"/>
              </a:lnTo>
              <a:lnTo>
                <a:pt x="28" y="25"/>
              </a:lnTo>
              <a:lnTo>
                <a:pt x="29" y="26"/>
              </a:lnTo>
              <a:lnTo>
                <a:pt x="31" y="26"/>
              </a:lnTo>
              <a:lnTo>
                <a:pt x="31" y="25"/>
              </a:lnTo>
              <a:lnTo>
                <a:pt x="32" y="26"/>
              </a:lnTo>
              <a:lnTo>
                <a:pt x="34" y="27"/>
              </a:lnTo>
              <a:lnTo>
                <a:pt x="36" y="28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6520</xdr:colOff>
      <xdr:row>13</xdr:row>
      <xdr:rowOff>75960</xdr:rowOff>
    </xdr:from>
    <xdr:to>
      <xdr:col>2</xdr:col>
      <xdr:colOff>196200</xdr:colOff>
      <xdr:row>13</xdr:row>
      <xdr:rowOff>114120</xdr:rowOff>
    </xdr:to>
    <xdr:sp>
      <xdr:nvSpPr>
        <xdr:cNvPr id="130" name="ShapeReg_13"/>
        <xdr:cNvSpPr/>
      </xdr:nvSpPr>
      <xdr:spPr>
        <a:xfrm>
          <a:off x="946800" y="2363760"/>
          <a:ext cx="49680" cy="38160"/>
        </a:xfrm>
        <a:custGeom>
          <a:avLst/>
          <a:gdLst>
            <a:gd name="textAreaLeft" fmla="*/ 0 w 49680"/>
            <a:gd name="textAreaRight" fmla="*/ 50040 w 49680"/>
            <a:gd name="textAreaTop" fmla="*/ 0 h 38160"/>
            <a:gd name="textAreaBottom" fmla="*/ 38520 h 38160"/>
          </a:gdLst>
          <a:ahLst/>
          <a:rect l="textAreaLeft" t="textAreaTop" r="textAreaRight" b="textAreaBottom"/>
          <a:pathLst>
            <a:path w="5" h="4">
              <a:moveTo>
                <a:pt x="2" y="4"/>
              </a:moveTo>
              <a:lnTo>
                <a:pt x="1" y="3"/>
              </a:lnTo>
              <a:lnTo>
                <a:pt x="0" y="3"/>
              </a:lnTo>
              <a:lnTo>
                <a:pt x="0" y="2"/>
              </a:lnTo>
              <a:lnTo>
                <a:pt x="1" y="1"/>
              </a:lnTo>
              <a:lnTo>
                <a:pt x="1" y="0"/>
              </a:lnTo>
              <a:lnTo>
                <a:pt x="2" y="2"/>
              </a:lnTo>
              <a:lnTo>
                <a:pt x="4" y="1"/>
              </a:lnTo>
              <a:lnTo>
                <a:pt x="5" y="0"/>
              </a:lnTo>
              <a:lnTo>
                <a:pt x="5" y="1"/>
              </a:lnTo>
              <a:lnTo>
                <a:pt x="4" y="2"/>
              </a:lnTo>
              <a:lnTo>
                <a:pt x="4" y="3"/>
              </a:lnTo>
              <a:lnTo>
                <a:pt x="3" y="4"/>
              </a:lnTo>
              <a:lnTo>
                <a:pt x="2" y="4"/>
              </a:lnTo>
              <a:close/>
            </a:path>
          </a:pathLst>
        </a:custGeom>
        <a:solidFill>
          <a:srgbClr val="62d2c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1720</xdr:colOff>
      <xdr:row>6</xdr:row>
      <xdr:rowOff>75960</xdr:rowOff>
    </xdr:from>
    <xdr:to>
      <xdr:col>11</xdr:col>
      <xdr:colOff>240840</xdr:colOff>
      <xdr:row>21</xdr:row>
      <xdr:rowOff>70560</xdr:rowOff>
    </xdr:to>
    <xdr:grpSp>
      <xdr:nvGrpSpPr>
        <xdr:cNvPr id="131" name="ShapeReg_57"/>
        <xdr:cNvGrpSpPr/>
      </xdr:nvGrpSpPr>
      <xdr:grpSpPr>
        <a:xfrm>
          <a:off x="4459320" y="1190520"/>
          <a:ext cx="1947960" cy="2509200"/>
          <a:chOff x="4459320" y="1190520"/>
          <a:chExt cx="1947960" cy="2509200"/>
        </a:xfrm>
      </xdr:grpSpPr>
      <xdr:sp>
        <xdr:nvSpPr>
          <xdr:cNvPr id="132" name="ShapeReg_57"/>
          <xdr:cNvSpPr/>
        </xdr:nvSpPr>
        <xdr:spPr>
          <a:xfrm>
            <a:off x="4459320" y="1229400"/>
            <a:ext cx="1947960" cy="2470320"/>
          </a:xfrm>
          <a:custGeom>
            <a:avLst/>
            <a:gdLst>
              <a:gd name="textAreaLeft" fmla="*/ 0 w 1947960"/>
              <a:gd name="textAreaRight" fmla="*/ 1948320 w 1947960"/>
              <a:gd name="textAreaTop" fmla="*/ 0 h 2470320"/>
              <a:gd name="textAreaBottom" fmla="*/ 2470680 h 2470320"/>
            </a:gdLst>
            <a:ahLst/>
            <a:rect l="textAreaLeft" t="textAreaTop" r="textAreaRight" b="textAreaBottom"/>
            <a:pathLst>
              <a:path w="7376" h="8894">
                <a:moveTo>
                  <a:pt x="6531" y="0"/>
                </a:moveTo>
                <a:lnTo>
                  <a:pt x="6441" y="89"/>
                </a:lnTo>
                <a:lnTo>
                  <a:pt x="6441" y="155"/>
                </a:lnTo>
                <a:lnTo>
                  <a:pt x="6486" y="199"/>
                </a:lnTo>
                <a:lnTo>
                  <a:pt x="6394" y="199"/>
                </a:lnTo>
                <a:lnTo>
                  <a:pt x="6310" y="268"/>
                </a:lnTo>
                <a:lnTo>
                  <a:pt x="6192" y="319"/>
                </a:lnTo>
                <a:lnTo>
                  <a:pt x="6060" y="188"/>
                </a:lnTo>
                <a:lnTo>
                  <a:pt x="5997" y="124"/>
                </a:lnTo>
                <a:lnTo>
                  <a:pt x="5868" y="131"/>
                </a:lnTo>
                <a:lnTo>
                  <a:pt x="5712" y="155"/>
                </a:lnTo>
                <a:lnTo>
                  <a:pt x="5623" y="263"/>
                </a:lnTo>
                <a:lnTo>
                  <a:pt x="5524" y="362"/>
                </a:lnTo>
                <a:lnTo>
                  <a:pt x="5407" y="536"/>
                </a:lnTo>
                <a:lnTo>
                  <a:pt x="5407" y="672"/>
                </a:lnTo>
                <a:lnTo>
                  <a:pt x="5313" y="790"/>
                </a:lnTo>
                <a:lnTo>
                  <a:pt x="5223" y="879"/>
                </a:lnTo>
                <a:lnTo>
                  <a:pt x="5124" y="884"/>
                </a:lnTo>
                <a:lnTo>
                  <a:pt x="5035" y="837"/>
                </a:lnTo>
                <a:lnTo>
                  <a:pt x="4908" y="907"/>
                </a:lnTo>
                <a:cubicBezTo>
                  <a:pt x="4908" y="907"/>
                  <a:pt x="4936" y="1030"/>
                  <a:pt x="4922" y="1015"/>
                </a:cubicBezTo>
                <a:cubicBezTo>
                  <a:pt x="4908" y="1001"/>
                  <a:pt x="4833" y="921"/>
                  <a:pt x="4833" y="921"/>
                </a:cubicBezTo>
                <a:lnTo>
                  <a:pt x="4767" y="997"/>
                </a:lnTo>
                <a:lnTo>
                  <a:pt x="4663" y="997"/>
                </a:lnTo>
                <a:cubicBezTo>
                  <a:pt x="4663" y="997"/>
                  <a:pt x="4600" y="976"/>
                  <a:pt x="4631" y="945"/>
                </a:cubicBezTo>
                <a:cubicBezTo>
                  <a:pt x="4661" y="914"/>
                  <a:pt x="4701" y="860"/>
                  <a:pt x="4701" y="860"/>
                </a:cubicBezTo>
                <a:lnTo>
                  <a:pt x="4616" y="799"/>
                </a:lnTo>
                <a:lnTo>
                  <a:pt x="4475" y="860"/>
                </a:lnTo>
                <a:lnTo>
                  <a:pt x="4377" y="907"/>
                </a:lnTo>
                <a:lnTo>
                  <a:pt x="4334" y="1025"/>
                </a:lnTo>
                <a:lnTo>
                  <a:pt x="4315" y="1091"/>
                </a:lnTo>
                <a:lnTo>
                  <a:pt x="4344" y="1241"/>
                </a:lnTo>
                <a:lnTo>
                  <a:pt x="4344" y="1331"/>
                </a:lnTo>
                <a:lnTo>
                  <a:pt x="4264" y="1406"/>
                </a:lnTo>
                <a:lnTo>
                  <a:pt x="4287" y="1223"/>
                </a:lnTo>
                <a:lnTo>
                  <a:pt x="4198" y="1194"/>
                </a:lnTo>
                <a:lnTo>
                  <a:pt x="4127" y="1265"/>
                </a:lnTo>
                <a:lnTo>
                  <a:pt x="4047" y="1302"/>
                </a:lnTo>
                <a:lnTo>
                  <a:pt x="4080" y="1175"/>
                </a:lnTo>
                <a:cubicBezTo>
                  <a:pt x="4080" y="1175"/>
                  <a:pt x="4170" y="1143"/>
                  <a:pt x="4170" y="1114"/>
                </a:cubicBezTo>
                <a:cubicBezTo>
                  <a:pt x="4170" y="1086"/>
                  <a:pt x="4151" y="1067"/>
                  <a:pt x="4151" y="1067"/>
                </a:cubicBezTo>
                <a:lnTo>
                  <a:pt x="4014" y="1128"/>
                </a:lnTo>
                <a:lnTo>
                  <a:pt x="3840" y="1194"/>
                </a:lnTo>
                <a:lnTo>
                  <a:pt x="3803" y="1302"/>
                </a:lnTo>
                <a:lnTo>
                  <a:pt x="3671" y="1368"/>
                </a:lnTo>
                <a:lnTo>
                  <a:pt x="3582" y="1368"/>
                </a:lnTo>
                <a:lnTo>
                  <a:pt x="3520" y="1429"/>
                </a:lnTo>
                <a:lnTo>
                  <a:pt x="3619" y="1491"/>
                </a:lnTo>
                <a:lnTo>
                  <a:pt x="3633" y="1556"/>
                </a:lnTo>
                <a:lnTo>
                  <a:pt x="3530" y="1650"/>
                </a:lnTo>
                <a:lnTo>
                  <a:pt x="3530" y="1749"/>
                </a:lnTo>
                <a:lnTo>
                  <a:pt x="3586" y="1787"/>
                </a:lnTo>
                <a:lnTo>
                  <a:pt x="3633" y="1665"/>
                </a:lnTo>
                <a:lnTo>
                  <a:pt x="3666" y="1693"/>
                </a:lnTo>
                <a:lnTo>
                  <a:pt x="3666" y="1796"/>
                </a:lnTo>
                <a:lnTo>
                  <a:pt x="3746" y="1839"/>
                </a:lnTo>
                <a:lnTo>
                  <a:pt x="3817" y="1909"/>
                </a:lnTo>
                <a:lnTo>
                  <a:pt x="3850" y="1928"/>
                </a:lnTo>
                <a:lnTo>
                  <a:pt x="3779" y="1999"/>
                </a:lnTo>
                <a:lnTo>
                  <a:pt x="3690" y="1994"/>
                </a:lnTo>
                <a:lnTo>
                  <a:pt x="3638" y="2050"/>
                </a:lnTo>
                <a:lnTo>
                  <a:pt x="3598" y="2090"/>
                </a:lnTo>
                <a:lnTo>
                  <a:pt x="3709" y="2140"/>
                </a:lnTo>
                <a:lnTo>
                  <a:pt x="3709" y="2210"/>
                </a:lnTo>
                <a:lnTo>
                  <a:pt x="3605" y="2182"/>
                </a:lnTo>
                <a:lnTo>
                  <a:pt x="3516" y="2187"/>
                </a:lnTo>
                <a:lnTo>
                  <a:pt x="3393" y="2215"/>
                </a:lnTo>
                <a:lnTo>
                  <a:pt x="3328" y="2337"/>
                </a:lnTo>
                <a:lnTo>
                  <a:pt x="3351" y="2460"/>
                </a:lnTo>
                <a:lnTo>
                  <a:pt x="3234" y="2460"/>
                </a:lnTo>
                <a:lnTo>
                  <a:pt x="3130" y="2488"/>
                </a:lnTo>
                <a:lnTo>
                  <a:pt x="3064" y="2422"/>
                </a:lnTo>
                <a:lnTo>
                  <a:pt x="2947" y="2408"/>
                </a:lnTo>
                <a:lnTo>
                  <a:pt x="2947" y="2492"/>
                </a:lnTo>
                <a:lnTo>
                  <a:pt x="3008" y="2554"/>
                </a:lnTo>
                <a:lnTo>
                  <a:pt x="3008" y="2619"/>
                </a:lnTo>
                <a:lnTo>
                  <a:pt x="3036" y="2690"/>
                </a:lnTo>
                <a:lnTo>
                  <a:pt x="3083" y="2845"/>
                </a:lnTo>
                <a:lnTo>
                  <a:pt x="3074" y="2935"/>
                </a:lnTo>
                <a:lnTo>
                  <a:pt x="2965" y="2878"/>
                </a:lnTo>
                <a:lnTo>
                  <a:pt x="2923" y="2921"/>
                </a:lnTo>
                <a:lnTo>
                  <a:pt x="2824" y="2902"/>
                </a:lnTo>
                <a:lnTo>
                  <a:pt x="2754" y="2855"/>
                </a:lnTo>
                <a:lnTo>
                  <a:pt x="2662" y="2763"/>
                </a:lnTo>
                <a:lnTo>
                  <a:pt x="2566" y="2765"/>
                </a:lnTo>
                <a:lnTo>
                  <a:pt x="2566" y="2690"/>
                </a:lnTo>
                <a:cubicBezTo>
                  <a:pt x="2566" y="2690"/>
                  <a:pt x="2523" y="2624"/>
                  <a:pt x="2523" y="2648"/>
                </a:cubicBezTo>
                <a:cubicBezTo>
                  <a:pt x="2523" y="2671"/>
                  <a:pt x="2472" y="2695"/>
                  <a:pt x="2472" y="2695"/>
                </a:cubicBezTo>
                <a:lnTo>
                  <a:pt x="2406" y="2629"/>
                </a:lnTo>
                <a:lnTo>
                  <a:pt x="2443" y="2591"/>
                </a:lnTo>
                <a:lnTo>
                  <a:pt x="2504" y="2572"/>
                </a:lnTo>
                <a:lnTo>
                  <a:pt x="2504" y="2469"/>
                </a:lnTo>
                <a:lnTo>
                  <a:pt x="2457" y="2422"/>
                </a:lnTo>
                <a:lnTo>
                  <a:pt x="2368" y="2478"/>
                </a:lnTo>
                <a:lnTo>
                  <a:pt x="2368" y="2389"/>
                </a:lnTo>
                <a:lnTo>
                  <a:pt x="2314" y="2335"/>
                </a:lnTo>
                <a:lnTo>
                  <a:pt x="2260" y="2335"/>
                </a:lnTo>
                <a:lnTo>
                  <a:pt x="2297" y="2220"/>
                </a:lnTo>
                <a:lnTo>
                  <a:pt x="2185" y="2182"/>
                </a:lnTo>
                <a:lnTo>
                  <a:pt x="2152" y="2215"/>
                </a:lnTo>
                <a:lnTo>
                  <a:pt x="2048" y="2135"/>
                </a:lnTo>
                <a:cubicBezTo>
                  <a:pt x="2048" y="2135"/>
                  <a:pt x="2039" y="2180"/>
                  <a:pt x="2004" y="2180"/>
                </a:cubicBezTo>
                <a:cubicBezTo>
                  <a:pt x="1968" y="2180"/>
                  <a:pt x="1973" y="2267"/>
                  <a:pt x="1973" y="2267"/>
                </a:cubicBezTo>
                <a:lnTo>
                  <a:pt x="1935" y="2295"/>
                </a:lnTo>
                <a:lnTo>
                  <a:pt x="1898" y="2253"/>
                </a:lnTo>
                <a:lnTo>
                  <a:pt x="1860" y="2262"/>
                </a:lnTo>
                <a:lnTo>
                  <a:pt x="1841" y="2318"/>
                </a:lnTo>
                <a:lnTo>
                  <a:pt x="1766" y="2267"/>
                </a:lnTo>
                <a:lnTo>
                  <a:pt x="1717" y="2217"/>
                </a:lnTo>
                <a:lnTo>
                  <a:pt x="1658" y="2262"/>
                </a:lnTo>
                <a:lnTo>
                  <a:pt x="1601" y="2206"/>
                </a:lnTo>
                <a:lnTo>
                  <a:pt x="1587" y="2262"/>
                </a:lnTo>
                <a:lnTo>
                  <a:pt x="1568" y="2370"/>
                </a:lnTo>
                <a:lnTo>
                  <a:pt x="1639" y="2478"/>
                </a:lnTo>
                <a:lnTo>
                  <a:pt x="1653" y="2572"/>
                </a:lnTo>
                <a:cubicBezTo>
                  <a:pt x="1653" y="2572"/>
                  <a:pt x="1677" y="2657"/>
                  <a:pt x="1653" y="2657"/>
                </a:cubicBezTo>
                <a:cubicBezTo>
                  <a:pt x="1630" y="2657"/>
                  <a:pt x="1526" y="2676"/>
                  <a:pt x="1526" y="2676"/>
                </a:cubicBezTo>
                <a:lnTo>
                  <a:pt x="1427" y="2761"/>
                </a:lnTo>
                <a:lnTo>
                  <a:pt x="1329" y="2798"/>
                </a:lnTo>
                <a:lnTo>
                  <a:pt x="1272" y="2709"/>
                </a:lnTo>
                <a:lnTo>
                  <a:pt x="1258" y="2760"/>
                </a:lnTo>
                <a:lnTo>
                  <a:pt x="1253" y="2798"/>
                </a:lnTo>
                <a:lnTo>
                  <a:pt x="1107" y="2798"/>
                </a:lnTo>
                <a:lnTo>
                  <a:pt x="1030" y="2721"/>
                </a:lnTo>
                <a:lnTo>
                  <a:pt x="1063" y="2688"/>
                </a:lnTo>
                <a:lnTo>
                  <a:pt x="1027" y="2633"/>
                </a:lnTo>
                <a:lnTo>
                  <a:pt x="886" y="2676"/>
                </a:lnTo>
                <a:lnTo>
                  <a:pt x="708" y="2709"/>
                </a:lnTo>
                <a:lnTo>
                  <a:pt x="590" y="2770"/>
                </a:lnTo>
                <a:lnTo>
                  <a:pt x="503" y="2857"/>
                </a:lnTo>
                <a:lnTo>
                  <a:pt x="458" y="2902"/>
                </a:lnTo>
                <a:lnTo>
                  <a:pt x="524" y="2963"/>
                </a:lnTo>
                <a:lnTo>
                  <a:pt x="458" y="2963"/>
                </a:lnTo>
                <a:lnTo>
                  <a:pt x="402" y="2883"/>
                </a:lnTo>
                <a:lnTo>
                  <a:pt x="402" y="2789"/>
                </a:lnTo>
                <a:lnTo>
                  <a:pt x="353" y="2739"/>
                </a:lnTo>
                <a:lnTo>
                  <a:pt x="294" y="2822"/>
                </a:lnTo>
                <a:lnTo>
                  <a:pt x="275" y="2878"/>
                </a:lnTo>
                <a:lnTo>
                  <a:pt x="181" y="2841"/>
                </a:lnTo>
                <a:lnTo>
                  <a:pt x="101" y="2822"/>
                </a:lnTo>
                <a:lnTo>
                  <a:pt x="113" y="2904"/>
                </a:lnTo>
                <a:lnTo>
                  <a:pt x="151" y="2934"/>
                </a:lnTo>
                <a:lnTo>
                  <a:pt x="141" y="2979"/>
                </a:lnTo>
                <a:lnTo>
                  <a:pt x="109" y="3013"/>
                </a:lnTo>
                <a:lnTo>
                  <a:pt x="130" y="3068"/>
                </a:lnTo>
                <a:lnTo>
                  <a:pt x="172" y="3131"/>
                </a:lnTo>
                <a:lnTo>
                  <a:pt x="212" y="3171"/>
                </a:lnTo>
                <a:lnTo>
                  <a:pt x="196" y="3265"/>
                </a:lnTo>
                <a:lnTo>
                  <a:pt x="229" y="3336"/>
                </a:lnTo>
                <a:lnTo>
                  <a:pt x="324" y="3371"/>
                </a:lnTo>
                <a:lnTo>
                  <a:pt x="324" y="3420"/>
                </a:lnTo>
                <a:lnTo>
                  <a:pt x="451" y="3512"/>
                </a:lnTo>
                <a:lnTo>
                  <a:pt x="511" y="3572"/>
                </a:lnTo>
                <a:lnTo>
                  <a:pt x="511" y="3688"/>
                </a:lnTo>
                <a:lnTo>
                  <a:pt x="578" y="3815"/>
                </a:lnTo>
                <a:lnTo>
                  <a:pt x="652" y="3815"/>
                </a:lnTo>
                <a:lnTo>
                  <a:pt x="659" y="3911"/>
                </a:lnTo>
                <a:lnTo>
                  <a:pt x="621" y="3911"/>
                </a:lnTo>
                <a:lnTo>
                  <a:pt x="601" y="3976"/>
                </a:lnTo>
                <a:lnTo>
                  <a:pt x="511" y="4066"/>
                </a:lnTo>
                <a:lnTo>
                  <a:pt x="434" y="4119"/>
                </a:lnTo>
                <a:lnTo>
                  <a:pt x="437" y="4288"/>
                </a:lnTo>
                <a:lnTo>
                  <a:pt x="367" y="4313"/>
                </a:lnTo>
                <a:lnTo>
                  <a:pt x="342" y="4405"/>
                </a:lnTo>
                <a:lnTo>
                  <a:pt x="395" y="4458"/>
                </a:lnTo>
                <a:lnTo>
                  <a:pt x="395" y="4535"/>
                </a:lnTo>
                <a:lnTo>
                  <a:pt x="367" y="4599"/>
                </a:lnTo>
                <a:lnTo>
                  <a:pt x="271" y="4570"/>
                </a:lnTo>
                <a:lnTo>
                  <a:pt x="201" y="4592"/>
                </a:lnTo>
                <a:lnTo>
                  <a:pt x="99" y="4736"/>
                </a:lnTo>
                <a:lnTo>
                  <a:pt x="0" y="4775"/>
                </a:lnTo>
                <a:lnTo>
                  <a:pt x="0" y="4814"/>
                </a:lnTo>
                <a:lnTo>
                  <a:pt x="25" y="4877"/>
                </a:lnTo>
                <a:lnTo>
                  <a:pt x="60" y="4959"/>
                </a:lnTo>
                <a:lnTo>
                  <a:pt x="143" y="5015"/>
                </a:lnTo>
                <a:lnTo>
                  <a:pt x="151" y="5171"/>
                </a:lnTo>
                <a:lnTo>
                  <a:pt x="234" y="5321"/>
                </a:lnTo>
                <a:lnTo>
                  <a:pt x="234" y="5382"/>
                </a:lnTo>
                <a:lnTo>
                  <a:pt x="254" y="5500"/>
                </a:lnTo>
                <a:lnTo>
                  <a:pt x="281" y="5682"/>
                </a:lnTo>
                <a:lnTo>
                  <a:pt x="210" y="5703"/>
                </a:lnTo>
                <a:lnTo>
                  <a:pt x="163" y="5779"/>
                </a:lnTo>
                <a:lnTo>
                  <a:pt x="119" y="5823"/>
                </a:lnTo>
                <a:lnTo>
                  <a:pt x="146" y="5903"/>
                </a:lnTo>
                <a:lnTo>
                  <a:pt x="172" y="5876"/>
                </a:lnTo>
                <a:lnTo>
                  <a:pt x="260" y="5911"/>
                </a:lnTo>
                <a:lnTo>
                  <a:pt x="260" y="5988"/>
                </a:lnTo>
                <a:lnTo>
                  <a:pt x="293" y="6020"/>
                </a:lnTo>
                <a:lnTo>
                  <a:pt x="260" y="6049"/>
                </a:lnTo>
                <a:lnTo>
                  <a:pt x="260" y="6132"/>
                </a:lnTo>
                <a:lnTo>
                  <a:pt x="342" y="6176"/>
                </a:lnTo>
                <a:lnTo>
                  <a:pt x="369" y="6305"/>
                </a:lnTo>
                <a:lnTo>
                  <a:pt x="466" y="6402"/>
                </a:lnTo>
                <a:lnTo>
                  <a:pt x="434" y="6493"/>
                </a:lnTo>
                <a:lnTo>
                  <a:pt x="378" y="6581"/>
                </a:lnTo>
                <a:lnTo>
                  <a:pt x="401" y="6652"/>
                </a:lnTo>
                <a:lnTo>
                  <a:pt x="401" y="6713"/>
                </a:lnTo>
                <a:lnTo>
                  <a:pt x="372" y="6743"/>
                </a:lnTo>
                <a:lnTo>
                  <a:pt x="372" y="6837"/>
                </a:lnTo>
                <a:lnTo>
                  <a:pt x="422" y="6860"/>
                </a:lnTo>
                <a:lnTo>
                  <a:pt x="498" y="6860"/>
                </a:lnTo>
                <a:lnTo>
                  <a:pt x="536" y="6822"/>
                </a:lnTo>
                <a:lnTo>
                  <a:pt x="580" y="6822"/>
                </a:lnTo>
                <a:lnTo>
                  <a:pt x="622" y="6872"/>
                </a:lnTo>
                <a:lnTo>
                  <a:pt x="707" y="6840"/>
                </a:lnTo>
                <a:lnTo>
                  <a:pt x="771" y="6869"/>
                </a:lnTo>
                <a:lnTo>
                  <a:pt x="823" y="6818"/>
                </a:lnTo>
                <a:lnTo>
                  <a:pt x="892" y="6822"/>
                </a:lnTo>
                <a:lnTo>
                  <a:pt x="895" y="6878"/>
                </a:lnTo>
                <a:lnTo>
                  <a:pt x="961" y="6944"/>
                </a:lnTo>
                <a:lnTo>
                  <a:pt x="961" y="7004"/>
                </a:lnTo>
                <a:lnTo>
                  <a:pt x="898" y="7022"/>
                </a:lnTo>
                <a:lnTo>
                  <a:pt x="898" y="7113"/>
                </a:lnTo>
                <a:lnTo>
                  <a:pt x="974" y="7107"/>
                </a:lnTo>
                <a:lnTo>
                  <a:pt x="1054" y="7084"/>
                </a:lnTo>
                <a:lnTo>
                  <a:pt x="1124" y="7134"/>
                </a:lnTo>
                <a:lnTo>
                  <a:pt x="1183" y="7239"/>
                </a:lnTo>
                <a:lnTo>
                  <a:pt x="1209" y="7342"/>
                </a:lnTo>
                <a:lnTo>
                  <a:pt x="1242" y="7375"/>
                </a:lnTo>
                <a:lnTo>
                  <a:pt x="1212" y="7404"/>
                </a:lnTo>
                <a:lnTo>
                  <a:pt x="1212" y="7472"/>
                </a:lnTo>
                <a:lnTo>
                  <a:pt x="1286" y="7507"/>
                </a:lnTo>
                <a:lnTo>
                  <a:pt x="1353" y="7507"/>
                </a:lnTo>
                <a:lnTo>
                  <a:pt x="1405" y="7558"/>
                </a:lnTo>
                <a:lnTo>
                  <a:pt x="1394" y="7645"/>
                </a:lnTo>
                <a:lnTo>
                  <a:pt x="1358" y="7682"/>
                </a:lnTo>
                <a:lnTo>
                  <a:pt x="1358" y="7745"/>
                </a:lnTo>
                <a:lnTo>
                  <a:pt x="1411" y="7798"/>
                </a:lnTo>
                <a:lnTo>
                  <a:pt x="1438" y="7862"/>
                </a:lnTo>
                <a:lnTo>
                  <a:pt x="1447" y="7918"/>
                </a:lnTo>
                <a:lnTo>
                  <a:pt x="1506" y="7939"/>
                </a:lnTo>
                <a:lnTo>
                  <a:pt x="1588" y="7974"/>
                </a:lnTo>
                <a:lnTo>
                  <a:pt x="1588" y="8088"/>
                </a:lnTo>
                <a:lnTo>
                  <a:pt x="1571" y="8206"/>
                </a:lnTo>
                <a:lnTo>
                  <a:pt x="1571" y="8338"/>
                </a:lnTo>
                <a:lnTo>
                  <a:pt x="1556" y="8479"/>
                </a:lnTo>
                <a:lnTo>
                  <a:pt x="1568" y="8714"/>
                </a:lnTo>
                <a:lnTo>
                  <a:pt x="1681" y="8827"/>
                </a:lnTo>
                <a:lnTo>
                  <a:pt x="1782" y="8820"/>
                </a:lnTo>
                <a:lnTo>
                  <a:pt x="1829" y="8749"/>
                </a:lnTo>
                <a:lnTo>
                  <a:pt x="1859" y="8661"/>
                </a:lnTo>
                <a:lnTo>
                  <a:pt x="1932" y="8661"/>
                </a:lnTo>
                <a:lnTo>
                  <a:pt x="2088" y="8603"/>
                </a:lnTo>
                <a:lnTo>
                  <a:pt x="2102" y="8526"/>
                </a:lnTo>
                <a:lnTo>
                  <a:pt x="2161" y="8500"/>
                </a:lnTo>
                <a:lnTo>
                  <a:pt x="2223" y="8561"/>
                </a:lnTo>
                <a:lnTo>
                  <a:pt x="2223" y="8644"/>
                </a:lnTo>
                <a:lnTo>
                  <a:pt x="2276" y="8717"/>
                </a:lnTo>
                <a:lnTo>
                  <a:pt x="2276" y="8620"/>
                </a:lnTo>
                <a:lnTo>
                  <a:pt x="2399" y="8535"/>
                </a:lnTo>
                <a:lnTo>
                  <a:pt x="2399" y="8370"/>
                </a:lnTo>
                <a:lnTo>
                  <a:pt x="2487" y="8282"/>
                </a:lnTo>
                <a:lnTo>
                  <a:pt x="2523" y="8177"/>
                </a:lnTo>
                <a:lnTo>
                  <a:pt x="2496" y="8085"/>
                </a:lnTo>
                <a:lnTo>
                  <a:pt x="2562" y="8019"/>
                </a:lnTo>
                <a:lnTo>
                  <a:pt x="2590" y="7927"/>
                </a:lnTo>
                <a:lnTo>
                  <a:pt x="2646" y="7859"/>
                </a:lnTo>
                <a:lnTo>
                  <a:pt x="2746" y="7874"/>
                </a:lnTo>
                <a:lnTo>
                  <a:pt x="2846" y="7862"/>
                </a:lnTo>
                <a:lnTo>
                  <a:pt x="2951" y="7912"/>
                </a:lnTo>
                <a:lnTo>
                  <a:pt x="3043" y="7924"/>
                </a:lnTo>
                <a:lnTo>
                  <a:pt x="3043" y="8009"/>
                </a:lnTo>
                <a:lnTo>
                  <a:pt x="3087" y="8047"/>
                </a:lnTo>
                <a:lnTo>
                  <a:pt x="3087" y="8115"/>
                </a:lnTo>
                <a:lnTo>
                  <a:pt x="3189" y="8130"/>
                </a:lnTo>
                <a:lnTo>
                  <a:pt x="3256" y="8064"/>
                </a:lnTo>
                <a:lnTo>
                  <a:pt x="3256" y="7992"/>
                </a:lnTo>
                <a:lnTo>
                  <a:pt x="3331" y="7992"/>
                </a:lnTo>
                <a:lnTo>
                  <a:pt x="3382" y="8043"/>
                </a:lnTo>
                <a:lnTo>
                  <a:pt x="3445" y="8112"/>
                </a:lnTo>
                <a:lnTo>
                  <a:pt x="3445" y="8180"/>
                </a:lnTo>
                <a:lnTo>
                  <a:pt x="3504" y="8185"/>
                </a:lnTo>
                <a:lnTo>
                  <a:pt x="3542" y="8291"/>
                </a:lnTo>
                <a:lnTo>
                  <a:pt x="3604" y="8353"/>
                </a:lnTo>
                <a:lnTo>
                  <a:pt x="3676" y="8425"/>
                </a:lnTo>
                <a:lnTo>
                  <a:pt x="3660" y="8476"/>
                </a:lnTo>
                <a:lnTo>
                  <a:pt x="3708" y="8525"/>
                </a:lnTo>
                <a:lnTo>
                  <a:pt x="3730" y="8632"/>
                </a:lnTo>
                <a:lnTo>
                  <a:pt x="3833" y="8670"/>
                </a:lnTo>
                <a:lnTo>
                  <a:pt x="3906" y="8767"/>
                </a:lnTo>
                <a:lnTo>
                  <a:pt x="3977" y="8791"/>
                </a:lnTo>
                <a:lnTo>
                  <a:pt x="3977" y="8873"/>
                </a:lnTo>
                <a:lnTo>
                  <a:pt x="4053" y="8894"/>
                </a:lnTo>
                <a:lnTo>
                  <a:pt x="4136" y="8811"/>
                </a:lnTo>
                <a:lnTo>
                  <a:pt x="4227" y="8735"/>
                </a:lnTo>
                <a:lnTo>
                  <a:pt x="4318" y="8735"/>
                </a:lnTo>
                <a:lnTo>
                  <a:pt x="4360" y="8692"/>
                </a:lnTo>
                <a:lnTo>
                  <a:pt x="4412" y="8744"/>
                </a:lnTo>
                <a:lnTo>
                  <a:pt x="4482" y="8758"/>
                </a:lnTo>
                <a:lnTo>
                  <a:pt x="4515" y="8726"/>
                </a:lnTo>
                <a:lnTo>
                  <a:pt x="4609" y="8726"/>
                </a:lnTo>
                <a:lnTo>
                  <a:pt x="4647" y="8776"/>
                </a:lnTo>
                <a:lnTo>
                  <a:pt x="4706" y="8776"/>
                </a:lnTo>
                <a:lnTo>
                  <a:pt x="4723" y="8706"/>
                </a:lnTo>
                <a:lnTo>
                  <a:pt x="4841" y="8729"/>
                </a:lnTo>
                <a:lnTo>
                  <a:pt x="4882" y="8688"/>
                </a:lnTo>
                <a:lnTo>
                  <a:pt x="4967" y="8670"/>
                </a:lnTo>
                <a:lnTo>
                  <a:pt x="5046" y="8706"/>
                </a:lnTo>
                <a:lnTo>
                  <a:pt x="5146" y="8805"/>
                </a:lnTo>
                <a:lnTo>
                  <a:pt x="5223" y="8770"/>
                </a:lnTo>
                <a:lnTo>
                  <a:pt x="5308" y="8750"/>
                </a:lnTo>
                <a:lnTo>
                  <a:pt x="5346" y="8697"/>
                </a:lnTo>
                <a:lnTo>
                  <a:pt x="5411" y="8726"/>
                </a:lnTo>
                <a:lnTo>
                  <a:pt x="5458" y="8679"/>
                </a:lnTo>
                <a:lnTo>
                  <a:pt x="5511" y="8679"/>
                </a:lnTo>
                <a:lnTo>
                  <a:pt x="5561" y="8729"/>
                </a:lnTo>
                <a:lnTo>
                  <a:pt x="5609" y="8681"/>
                </a:lnTo>
                <a:lnTo>
                  <a:pt x="5747" y="8542"/>
                </a:lnTo>
                <a:lnTo>
                  <a:pt x="5848" y="8559"/>
                </a:lnTo>
                <a:lnTo>
                  <a:pt x="5848" y="8494"/>
                </a:lnTo>
                <a:lnTo>
                  <a:pt x="5975" y="8447"/>
                </a:lnTo>
                <a:lnTo>
                  <a:pt x="6066" y="8465"/>
                </a:lnTo>
                <a:lnTo>
                  <a:pt x="6160" y="8406"/>
                </a:lnTo>
                <a:lnTo>
                  <a:pt x="6154" y="8309"/>
                </a:lnTo>
                <a:lnTo>
                  <a:pt x="6307" y="8218"/>
                </a:lnTo>
                <a:lnTo>
                  <a:pt x="6451" y="8100"/>
                </a:lnTo>
                <a:lnTo>
                  <a:pt x="6398" y="7977"/>
                </a:lnTo>
                <a:lnTo>
                  <a:pt x="6398" y="7883"/>
                </a:lnTo>
                <a:lnTo>
                  <a:pt x="6336" y="7821"/>
                </a:lnTo>
                <a:lnTo>
                  <a:pt x="6391" y="7767"/>
                </a:lnTo>
                <a:lnTo>
                  <a:pt x="6407" y="7645"/>
                </a:lnTo>
                <a:lnTo>
                  <a:pt x="6277" y="7589"/>
                </a:lnTo>
                <a:lnTo>
                  <a:pt x="6172" y="7589"/>
                </a:lnTo>
                <a:lnTo>
                  <a:pt x="6160" y="7527"/>
                </a:lnTo>
                <a:lnTo>
                  <a:pt x="6233" y="7513"/>
                </a:lnTo>
                <a:lnTo>
                  <a:pt x="6195" y="7436"/>
                </a:lnTo>
                <a:lnTo>
                  <a:pt x="6216" y="7292"/>
                </a:lnTo>
                <a:lnTo>
                  <a:pt x="6128" y="7278"/>
                </a:lnTo>
                <a:lnTo>
                  <a:pt x="6039" y="7186"/>
                </a:lnTo>
                <a:lnTo>
                  <a:pt x="6116" y="7169"/>
                </a:lnTo>
                <a:lnTo>
                  <a:pt x="6125" y="7057"/>
                </a:lnTo>
                <a:lnTo>
                  <a:pt x="6089" y="7022"/>
                </a:lnTo>
                <a:lnTo>
                  <a:pt x="6069" y="6963"/>
                </a:lnTo>
                <a:lnTo>
                  <a:pt x="6098" y="6890"/>
                </a:lnTo>
                <a:lnTo>
                  <a:pt x="6039" y="6831"/>
                </a:lnTo>
                <a:lnTo>
                  <a:pt x="6089" y="6763"/>
                </a:lnTo>
                <a:lnTo>
                  <a:pt x="6047" y="6721"/>
                </a:lnTo>
                <a:lnTo>
                  <a:pt x="6047" y="6619"/>
                </a:lnTo>
                <a:lnTo>
                  <a:pt x="6142" y="6569"/>
                </a:lnTo>
                <a:lnTo>
                  <a:pt x="6207" y="6534"/>
                </a:lnTo>
                <a:lnTo>
                  <a:pt x="6283" y="6543"/>
                </a:lnTo>
                <a:lnTo>
                  <a:pt x="6346" y="6480"/>
                </a:lnTo>
                <a:lnTo>
                  <a:pt x="6430" y="6446"/>
                </a:lnTo>
                <a:lnTo>
                  <a:pt x="6442" y="6364"/>
                </a:lnTo>
                <a:lnTo>
                  <a:pt x="6388" y="6309"/>
                </a:lnTo>
                <a:lnTo>
                  <a:pt x="6418" y="6232"/>
                </a:lnTo>
                <a:lnTo>
                  <a:pt x="6527" y="6211"/>
                </a:lnTo>
                <a:lnTo>
                  <a:pt x="6671" y="6067"/>
                </a:lnTo>
                <a:lnTo>
                  <a:pt x="6665" y="5905"/>
                </a:lnTo>
                <a:lnTo>
                  <a:pt x="6768" y="5870"/>
                </a:lnTo>
                <a:lnTo>
                  <a:pt x="6768" y="5817"/>
                </a:lnTo>
                <a:lnTo>
                  <a:pt x="6667" y="5716"/>
                </a:lnTo>
                <a:lnTo>
                  <a:pt x="6645" y="5644"/>
                </a:lnTo>
                <a:lnTo>
                  <a:pt x="6532" y="5531"/>
                </a:lnTo>
                <a:lnTo>
                  <a:pt x="6460" y="5515"/>
                </a:lnTo>
                <a:lnTo>
                  <a:pt x="6445" y="5424"/>
                </a:lnTo>
                <a:lnTo>
                  <a:pt x="6463" y="5315"/>
                </a:lnTo>
                <a:lnTo>
                  <a:pt x="6405" y="5258"/>
                </a:lnTo>
                <a:lnTo>
                  <a:pt x="6492" y="5145"/>
                </a:lnTo>
                <a:lnTo>
                  <a:pt x="6492" y="5045"/>
                </a:lnTo>
                <a:lnTo>
                  <a:pt x="6498" y="4921"/>
                </a:lnTo>
                <a:lnTo>
                  <a:pt x="6454" y="4877"/>
                </a:lnTo>
                <a:lnTo>
                  <a:pt x="6430" y="4789"/>
                </a:lnTo>
                <a:lnTo>
                  <a:pt x="6389" y="4748"/>
                </a:lnTo>
                <a:lnTo>
                  <a:pt x="6386" y="4639"/>
                </a:lnTo>
                <a:lnTo>
                  <a:pt x="6468" y="4622"/>
                </a:lnTo>
                <a:lnTo>
                  <a:pt x="6539" y="4639"/>
                </a:lnTo>
                <a:lnTo>
                  <a:pt x="6630" y="4689"/>
                </a:lnTo>
                <a:lnTo>
                  <a:pt x="6721" y="4642"/>
                </a:lnTo>
                <a:lnTo>
                  <a:pt x="6795" y="4619"/>
                </a:lnTo>
                <a:lnTo>
                  <a:pt x="6868" y="4545"/>
                </a:lnTo>
                <a:lnTo>
                  <a:pt x="6921" y="4451"/>
                </a:lnTo>
                <a:lnTo>
                  <a:pt x="6991" y="4454"/>
                </a:lnTo>
                <a:lnTo>
                  <a:pt x="7033" y="4428"/>
                </a:lnTo>
                <a:lnTo>
                  <a:pt x="7063" y="4459"/>
                </a:lnTo>
                <a:lnTo>
                  <a:pt x="7103" y="4445"/>
                </a:lnTo>
                <a:lnTo>
                  <a:pt x="7103" y="4366"/>
                </a:lnTo>
                <a:lnTo>
                  <a:pt x="7097" y="4237"/>
                </a:lnTo>
                <a:lnTo>
                  <a:pt x="7112" y="4148"/>
                </a:lnTo>
                <a:lnTo>
                  <a:pt x="7041" y="4078"/>
                </a:lnTo>
                <a:lnTo>
                  <a:pt x="7024" y="4022"/>
                </a:lnTo>
                <a:lnTo>
                  <a:pt x="6961" y="3959"/>
                </a:lnTo>
                <a:lnTo>
                  <a:pt x="6850" y="3902"/>
                </a:lnTo>
                <a:lnTo>
                  <a:pt x="6821" y="3834"/>
                </a:lnTo>
                <a:lnTo>
                  <a:pt x="6745" y="3731"/>
                </a:lnTo>
                <a:lnTo>
                  <a:pt x="6745" y="3675"/>
                </a:lnTo>
                <a:lnTo>
                  <a:pt x="6706" y="3658"/>
                </a:lnTo>
                <a:lnTo>
                  <a:pt x="6724" y="3564"/>
                </a:lnTo>
                <a:lnTo>
                  <a:pt x="6755" y="3533"/>
                </a:lnTo>
                <a:lnTo>
                  <a:pt x="6702" y="3480"/>
                </a:lnTo>
                <a:lnTo>
                  <a:pt x="6715" y="3399"/>
                </a:lnTo>
                <a:lnTo>
                  <a:pt x="6839" y="3349"/>
                </a:lnTo>
                <a:lnTo>
                  <a:pt x="6839" y="3305"/>
                </a:lnTo>
                <a:lnTo>
                  <a:pt x="6933" y="3308"/>
                </a:lnTo>
                <a:lnTo>
                  <a:pt x="6924" y="3202"/>
                </a:lnTo>
                <a:lnTo>
                  <a:pt x="6853" y="3182"/>
                </a:lnTo>
                <a:lnTo>
                  <a:pt x="6806" y="3120"/>
                </a:lnTo>
                <a:lnTo>
                  <a:pt x="6865" y="3064"/>
                </a:lnTo>
                <a:lnTo>
                  <a:pt x="6924" y="3064"/>
                </a:lnTo>
                <a:lnTo>
                  <a:pt x="6924" y="2991"/>
                </a:lnTo>
                <a:lnTo>
                  <a:pt x="6983" y="2950"/>
                </a:lnTo>
                <a:lnTo>
                  <a:pt x="6983" y="2897"/>
                </a:lnTo>
                <a:lnTo>
                  <a:pt x="7056" y="2879"/>
                </a:lnTo>
                <a:lnTo>
                  <a:pt x="7100" y="2932"/>
                </a:lnTo>
                <a:lnTo>
                  <a:pt x="7162" y="2923"/>
                </a:lnTo>
                <a:lnTo>
                  <a:pt x="7194" y="2856"/>
                </a:lnTo>
                <a:lnTo>
                  <a:pt x="7174" y="2797"/>
                </a:lnTo>
                <a:lnTo>
                  <a:pt x="7238" y="2694"/>
                </a:lnTo>
                <a:lnTo>
                  <a:pt x="7259" y="2626"/>
                </a:lnTo>
                <a:lnTo>
                  <a:pt x="7323" y="2615"/>
                </a:lnTo>
                <a:lnTo>
                  <a:pt x="7323" y="2556"/>
                </a:lnTo>
                <a:lnTo>
                  <a:pt x="7291" y="2471"/>
                </a:lnTo>
                <a:lnTo>
                  <a:pt x="7215" y="2427"/>
                </a:lnTo>
                <a:lnTo>
                  <a:pt x="7141" y="2353"/>
                </a:lnTo>
                <a:lnTo>
                  <a:pt x="7141" y="2268"/>
                </a:lnTo>
                <a:lnTo>
                  <a:pt x="7135" y="2174"/>
                </a:lnTo>
                <a:lnTo>
                  <a:pt x="7065" y="2139"/>
                </a:lnTo>
                <a:lnTo>
                  <a:pt x="7015" y="2071"/>
                </a:lnTo>
                <a:lnTo>
                  <a:pt x="7015" y="1992"/>
                </a:lnTo>
                <a:lnTo>
                  <a:pt x="7071" y="1980"/>
                </a:lnTo>
                <a:lnTo>
                  <a:pt x="7044" y="1904"/>
                </a:lnTo>
                <a:lnTo>
                  <a:pt x="6965" y="1880"/>
                </a:lnTo>
                <a:lnTo>
                  <a:pt x="6980" y="1810"/>
                </a:lnTo>
                <a:lnTo>
                  <a:pt x="7062" y="1777"/>
                </a:lnTo>
                <a:lnTo>
                  <a:pt x="7062" y="1695"/>
                </a:lnTo>
                <a:lnTo>
                  <a:pt x="7100" y="1657"/>
                </a:lnTo>
                <a:lnTo>
                  <a:pt x="7191" y="1657"/>
                </a:lnTo>
                <a:lnTo>
                  <a:pt x="7200" y="1560"/>
                </a:lnTo>
                <a:lnTo>
                  <a:pt x="7318" y="1560"/>
                </a:lnTo>
                <a:lnTo>
                  <a:pt x="7365" y="1513"/>
                </a:lnTo>
                <a:lnTo>
                  <a:pt x="7335" y="1416"/>
                </a:lnTo>
                <a:lnTo>
                  <a:pt x="7376" y="1337"/>
                </a:lnTo>
                <a:lnTo>
                  <a:pt x="7321" y="1245"/>
                </a:lnTo>
                <a:lnTo>
                  <a:pt x="7268" y="1245"/>
                </a:lnTo>
                <a:lnTo>
                  <a:pt x="7218" y="1146"/>
                </a:lnTo>
                <a:lnTo>
                  <a:pt x="7162" y="1090"/>
                </a:lnTo>
                <a:lnTo>
                  <a:pt x="7085" y="1090"/>
                </a:lnTo>
                <a:lnTo>
                  <a:pt x="6989" y="1122"/>
                </a:lnTo>
                <a:lnTo>
                  <a:pt x="6900" y="1084"/>
                </a:lnTo>
                <a:lnTo>
                  <a:pt x="6806" y="1069"/>
                </a:lnTo>
                <a:lnTo>
                  <a:pt x="6806" y="960"/>
                </a:lnTo>
                <a:lnTo>
                  <a:pt x="6733" y="919"/>
                </a:lnTo>
                <a:lnTo>
                  <a:pt x="6695" y="825"/>
                </a:lnTo>
                <a:lnTo>
                  <a:pt x="6751" y="737"/>
                </a:lnTo>
                <a:lnTo>
                  <a:pt x="6751" y="640"/>
                </a:lnTo>
                <a:lnTo>
                  <a:pt x="6815" y="596"/>
                </a:lnTo>
                <a:lnTo>
                  <a:pt x="6815" y="502"/>
                </a:lnTo>
                <a:lnTo>
                  <a:pt x="6859" y="390"/>
                </a:lnTo>
                <a:lnTo>
                  <a:pt x="6956" y="317"/>
                </a:lnTo>
                <a:lnTo>
                  <a:pt x="6883" y="194"/>
                </a:lnTo>
                <a:lnTo>
                  <a:pt x="6798" y="161"/>
                </a:lnTo>
                <a:lnTo>
                  <a:pt x="6774" y="103"/>
                </a:lnTo>
                <a:lnTo>
                  <a:pt x="6680" y="91"/>
                </a:lnTo>
                <a:lnTo>
                  <a:pt x="6568" y="53"/>
                </a:lnTo>
                <a:lnTo>
                  <a:pt x="6531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3" name="Groupp57_10"/>
          <xdr:cNvSpPr/>
        </xdr:nvSpPr>
        <xdr:spPr>
          <a:xfrm>
            <a:off x="5087520" y="1279440"/>
            <a:ext cx="210960" cy="217440"/>
          </a:xfrm>
          <a:custGeom>
            <a:avLst/>
            <a:gdLst>
              <a:gd name="textAreaLeft" fmla="*/ 0 w 210960"/>
              <a:gd name="textAreaRight" fmla="*/ 211320 w 210960"/>
              <a:gd name="textAreaTop" fmla="*/ 0 h 217440"/>
              <a:gd name="textAreaBottom" fmla="*/ 217800 h 217440"/>
            </a:gdLst>
            <a:ahLst/>
            <a:rect l="textAreaLeft" t="textAreaTop" r="textAreaRight" b="textAreaBottom"/>
            <a:pathLst>
              <a:path w="23" h="22">
                <a:moveTo>
                  <a:pt x="20" y="1"/>
                </a:moveTo>
                <a:lnTo>
                  <a:pt x="16" y="1"/>
                </a:lnTo>
                <a:lnTo>
                  <a:pt x="15" y="2"/>
                </a:lnTo>
                <a:lnTo>
                  <a:pt x="13" y="3"/>
                </a:lnTo>
                <a:lnTo>
                  <a:pt x="11" y="2"/>
                </a:lnTo>
                <a:lnTo>
                  <a:pt x="8" y="3"/>
                </a:lnTo>
                <a:lnTo>
                  <a:pt x="8" y="5"/>
                </a:lnTo>
                <a:lnTo>
                  <a:pt x="9" y="6"/>
                </a:lnTo>
                <a:lnTo>
                  <a:pt x="10" y="7"/>
                </a:lnTo>
                <a:lnTo>
                  <a:pt x="11" y="8"/>
                </a:lnTo>
                <a:lnTo>
                  <a:pt x="10" y="9"/>
                </a:lnTo>
                <a:lnTo>
                  <a:pt x="8" y="8"/>
                </a:lnTo>
                <a:lnTo>
                  <a:pt x="7" y="9"/>
                </a:lnTo>
                <a:lnTo>
                  <a:pt x="6" y="7"/>
                </a:lnTo>
                <a:lnTo>
                  <a:pt x="3" y="8"/>
                </a:lnTo>
                <a:lnTo>
                  <a:pt x="1" y="7"/>
                </a:lnTo>
                <a:lnTo>
                  <a:pt x="1" y="9"/>
                </a:lnTo>
                <a:lnTo>
                  <a:pt x="2" y="10"/>
                </a:lnTo>
                <a:lnTo>
                  <a:pt x="0" y="11"/>
                </a:lnTo>
                <a:lnTo>
                  <a:pt x="0" y="13"/>
                </a:lnTo>
                <a:lnTo>
                  <a:pt x="1" y="15"/>
                </a:lnTo>
                <a:lnTo>
                  <a:pt x="1" y="16"/>
                </a:lnTo>
                <a:lnTo>
                  <a:pt x="2" y="16"/>
                </a:lnTo>
                <a:lnTo>
                  <a:pt x="4" y="18"/>
                </a:lnTo>
                <a:lnTo>
                  <a:pt x="3" y="20"/>
                </a:lnTo>
                <a:lnTo>
                  <a:pt x="6" y="21"/>
                </a:lnTo>
                <a:lnTo>
                  <a:pt x="8" y="21"/>
                </a:lnTo>
                <a:lnTo>
                  <a:pt x="10" y="22"/>
                </a:lnTo>
                <a:lnTo>
                  <a:pt x="12" y="22"/>
                </a:lnTo>
                <a:lnTo>
                  <a:pt x="14" y="22"/>
                </a:lnTo>
                <a:lnTo>
                  <a:pt x="14" y="20"/>
                </a:lnTo>
                <a:lnTo>
                  <a:pt x="13" y="18"/>
                </a:lnTo>
                <a:lnTo>
                  <a:pt x="14" y="17"/>
                </a:lnTo>
                <a:lnTo>
                  <a:pt x="15" y="19"/>
                </a:lnTo>
                <a:lnTo>
                  <a:pt x="17" y="15"/>
                </a:lnTo>
                <a:lnTo>
                  <a:pt x="19" y="12"/>
                </a:lnTo>
                <a:lnTo>
                  <a:pt x="20" y="13"/>
                </a:lnTo>
                <a:lnTo>
                  <a:pt x="22" y="11"/>
                </a:lnTo>
                <a:lnTo>
                  <a:pt x="23" y="10"/>
                </a:lnTo>
                <a:lnTo>
                  <a:pt x="21" y="9"/>
                </a:lnTo>
                <a:lnTo>
                  <a:pt x="19" y="10"/>
                </a:lnTo>
                <a:lnTo>
                  <a:pt x="17" y="9"/>
                </a:lnTo>
                <a:lnTo>
                  <a:pt x="15" y="8"/>
                </a:lnTo>
                <a:lnTo>
                  <a:pt x="13" y="6"/>
                </a:lnTo>
                <a:lnTo>
                  <a:pt x="14" y="5"/>
                </a:lnTo>
                <a:lnTo>
                  <a:pt x="15" y="3"/>
                </a:lnTo>
                <a:lnTo>
                  <a:pt x="16" y="6"/>
                </a:lnTo>
                <a:lnTo>
                  <a:pt x="17" y="8"/>
                </a:lnTo>
                <a:lnTo>
                  <a:pt x="19" y="8"/>
                </a:lnTo>
                <a:lnTo>
                  <a:pt x="21" y="8"/>
                </a:lnTo>
                <a:lnTo>
                  <a:pt x="22" y="8"/>
                </a:lnTo>
                <a:lnTo>
                  <a:pt x="23" y="6"/>
                </a:lnTo>
                <a:lnTo>
                  <a:pt x="23" y="4"/>
                </a:lnTo>
                <a:lnTo>
                  <a:pt x="21" y="4"/>
                </a:lnTo>
                <a:lnTo>
                  <a:pt x="21" y="2"/>
                </a:lnTo>
                <a:lnTo>
                  <a:pt x="21" y="0"/>
                </a:lnTo>
                <a:lnTo>
                  <a:pt x="20" y="1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4" name="Groupp57_4"/>
          <xdr:cNvSpPr/>
        </xdr:nvSpPr>
        <xdr:spPr>
          <a:xfrm>
            <a:off x="5309280" y="1190520"/>
            <a:ext cx="137160" cy="105840"/>
          </a:xfrm>
          <a:custGeom>
            <a:avLst/>
            <a:gdLst>
              <a:gd name="textAreaLeft" fmla="*/ 0 w 137160"/>
              <a:gd name="textAreaRight" fmla="*/ 137520 w 137160"/>
              <a:gd name="textAreaTop" fmla="*/ 0 h 105840"/>
              <a:gd name="textAreaBottom" fmla="*/ 106200 h 105840"/>
            </a:gdLst>
            <a:ahLst/>
            <a:rect l="textAreaLeft" t="textAreaTop" r="textAreaRight" b="textAreaBottom"/>
            <a:pathLst>
              <a:path w="15" h="11">
                <a:moveTo>
                  <a:pt x="0" y="7"/>
                </a:moveTo>
                <a:lnTo>
                  <a:pt x="0" y="6"/>
                </a:lnTo>
                <a:lnTo>
                  <a:pt x="2" y="7"/>
                </a:lnTo>
                <a:lnTo>
                  <a:pt x="3" y="6"/>
                </a:lnTo>
                <a:lnTo>
                  <a:pt x="4" y="5"/>
                </a:lnTo>
                <a:lnTo>
                  <a:pt x="6" y="3"/>
                </a:lnTo>
                <a:lnTo>
                  <a:pt x="7" y="4"/>
                </a:lnTo>
                <a:lnTo>
                  <a:pt x="8" y="4"/>
                </a:lnTo>
                <a:lnTo>
                  <a:pt x="9" y="3"/>
                </a:lnTo>
                <a:lnTo>
                  <a:pt x="10" y="1"/>
                </a:lnTo>
                <a:lnTo>
                  <a:pt x="13" y="0"/>
                </a:lnTo>
                <a:lnTo>
                  <a:pt x="15" y="1"/>
                </a:lnTo>
                <a:lnTo>
                  <a:pt x="14" y="5"/>
                </a:lnTo>
                <a:lnTo>
                  <a:pt x="14" y="6"/>
                </a:lnTo>
                <a:lnTo>
                  <a:pt x="13" y="7"/>
                </a:lnTo>
                <a:lnTo>
                  <a:pt x="11" y="8"/>
                </a:lnTo>
                <a:lnTo>
                  <a:pt x="8" y="9"/>
                </a:lnTo>
                <a:lnTo>
                  <a:pt x="6" y="9"/>
                </a:lnTo>
                <a:lnTo>
                  <a:pt x="5" y="11"/>
                </a:lnTo>
                <a:lnTo>
                  <a:pt x="2" y="10"/>
                </a:lnTo>
                <a:lnTo>
                  <a:pt x="1" y="8"/>
                </a:lnTo>
                <a:lnTo>
                  <a:pt x="0" y="7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5" name="Groupp57_1"/>
          <xdr:cNvSpPr/>
        </xdr:nvSpPr>
        <xdr:spPr>
          <a:xfrm>
            <a:off x="5319720" y="1485720"/>
            <a:ext cx="110520" cy="100080"/>
          </a:xfrm>
          <a:custGeom>
            <a:avLst/>
            <a:gdLst>
              <a:gd name="textAreaLeft" fmla="*/ 0 w 110520"/>
              <a:gd name="textAreaRight" fmla="*/ 110880 w 110520"/>
              <a:gd name="textAreaTop" fmla="*/ 0 h 100080"/>
              <a:gd name="textAreaBottom" fmla="*/ 100440 h 100080"/>
            </a:gdLst>
            <a:ahLst/>
            <a:rect l="textAreaLeft" t="textAreaTop" r="textAreaRight" b="textAreaBottom"/>
            <a:pathLst>
              <a:path w="12" h="10">
                <a:moveTo>
                  <a:pt x="2" y="3"/>
                </a:moveTo>
                <a:lnTo>
                  <a:pt x="0" y="4"/>
                </a:lnTo>
                <a:lnTo>
                  <a:pt x="1" y="6"/>
                </a:lnTo>
                <a:lnTo>
                  <a:pt x="2" y="8"/>
                </a:lnTo>
                <a:lnTo>
                  <a:pt x="2" y="10"/>
                </a:lnTo>
                <a:lnTo>
                  <a:pt x="3" y="8"/>
                </a:lnTo>
                <a:lnTo>
                  <a:pt x="6" y="7"/>
                </a:lnTo>
                <a:lnTo>
                  <a:pt x="9" y="6"/>
                </a:lnTo>
                <a:lnTo>
                  <a:pt x="12" y="5"/>
                </a:lnTo>
                <a:lnTo>
                  <a:pt x="10" y="1"/>
                </a:lnTo>
                <a:lnTo>
                  <a:pt x="8" y="1"/>
                </a:lnTo>
                <a:lnTo>
                  <a:pt x="5" y="0"/>
                </a:lnTo>
                <a:lnTo>
                  <a:pt x="3" y="2"/>
                </a:lnTo>
                <a:lnTo>
                  <a:pt x="2" y="3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6" name="Groupp57_2"/>
          <xdr:cNvSpPr/>
        </xdr:nvSpPr>
        <xdr:spPr>
          <a:xfrm>
            <a:off x="4501440" y="1926360"/>
            <a:ext cx="52560" cy="50040"/>
          </a:xfrm>
          <a:custGeom>
            <a:avLst/>
            <a:gdLst>
              <a:gd name="textAreaLeft" fmla="*/ 0 w 52560"/>
              <a:gd name="textAreaRight" fmla="*/ 52920 w 52560"/>
              <a:gd name="textAreaTop" fmla="*/ 0 h 50040"/>
              <a:gd name="textAreaBottom" fmla="*/ 50400 h 50040"/>
            </a:gdLst>
            <a:ahLst/>
            <a:rect l="textAreaLeft" t="textAreaTop" r="textAreaRight" b="textAreaBottom"/>
            <a:pathLst>
              <a:path w="6" h="5">
                <a:moveTo>
                  <a:pt x="2" y="0"/>
                </a:moveTo>
                <a:lnTo>
                  <a:pt x="0" y="2"/>
                </a:lnTo>
                <a:lnTo>
                  <a:pt x="0" y="4"/>
                </a:lnTo>
                <a:lnTo>
                  <a:pt x="2" y="4"/>
                </a:lnTo>
                <a:lnTo>
                  <a:pt x="2" y="5"/>
                </a:lnTo>
                <a:lnTo>
                  <a:pt x="4" y="4"/>
                </a:lnTo>
                <a:lnTo>
                  <a:pt x="6" y="3"/>
                </a:lnTo>
                <a:lnTo>
                  <a:pt x="6" y="0"/>
                </a:lnTo>
                <a:lnTo>
                  <a:pt x="3" y="0"/>
                </a:lnTo>
                <a:lnTo>
                  <a:pt x="2" y="0"/>
                </a:lnTo>
                <a:close/>
              </a:path>
            </a:pathLst>
          </a:custGeom>
          <a:solidFill>
            <a:srgbClr val="fece2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7" name="Gerb_56" descr="135px-Fs">
          <a:hlinkClick r:id="rId1"/>
        </xdr:cNvPr>
        <xdr:cNvPicPr/>
      </xdr:nvPicPr>
      <xdr:blipFill>
        <a:blip r:embed="rId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8" name="Gerb_6" descr="135px-G3">
          <a:hlinkClick r:id="rId3"/>
        </xdr:cNvPr>
        <xdr:cNvPicPr/>
      </xdr:nvPicPr>
      <xdr:blipFill>
        <a:blip r:embed="rId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39" name="Gerb_41" descr="135px-GG">
          <a:hlinkClick r:id="rId5"/>
        </xdr:cNvPr>
        <xdr:cNvPicPr/>
      </xdr:nvPicPr>
      <xdr:blipFill>
        <a:blip r:embed="rId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0" name="Gerb_42" descr="136px-Fp">
          <a:hlinkClick r:id="rId7"/>
        </xdr:cNvPr>
        <xdr:cNvPicPr/>
      </xdr:nvPicPr>
      <xdr:blipFill>
        <a:blip r:embed="rId8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1" name="Gerb_22" descr="180px-Fp">
          <a:hlinkClick r:id="rId9"/>
        </xdr:cNvPr>
        <xdr:cNvPicPr/>
      </xdr:nvPicPr>
      <xdr:blipFill>
        <a:blip r:embed="rId1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2" name="Gerb_58" descr="180px-Fq">
          <a:hlinkClick r:id="rId11"/>
        </xdr:cNvPr>
        <xdr:cNvPicPr/>
      </xdr:nvPicPr>
      <xdr:blipFill>
        <a:blip r:embed="rId12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43" name="Gerb_28" descr="180px-Fw">
          <a:hlinkClick r:id="rId13"/>
        </xdr:cNvPr>
        <xdr:cNvPicPr/>
      </xdr:nvPicPr>
      <xdr:blipFill>
        <a:blip r:embed="rId1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4" name="Gerb_5" descr="134px-Fm">
          <a:hlinkClick r:id="rId15"/>
        </xdr:cNvPr>
        <xdr:cNvPicPr/>
      </xdr:nvPicPr>
      <xdr:blipFill>
        <a:blip r:embed="rId16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5" name="Gerb_68" descr="134px-Fo">
          <a:hlinkClick r:id="rId17"/>
        </xdr:cNvPr>
        <xdr:cNvPicPr/>
      </xdr:nvPicPr>
      <xdr:blipFill>
        <a:blip r:embed="rId18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6" name="Gerb_51" descr="135px-Fn">
          <a:hlinkClick r:id="rId19"/>
        </xdr:cNvPr>
        <xdr:cNvPicPr/>
      </xdr:nvPicPr>
      <xdr:blipFill>
        <a:blip r:embed="rId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7" name="Gerb_20" descr="136px-Fl">
          <a:hlinkClick r:id="rId21"/>
        </xdr:cNvPr>
        <xdr:cNvPicPr/>
      </xdr:nvPicPr>
      <xdr:blipFill>
        <a:blip r:embed="rId22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48" name="Gerb_40" descr="136px-Fo">
          <a:hlinkClick r:id="rId23"/>
        </xdr:cNvPr>
        <xdr:cNvPicPr/>
      </xdr:nvPicPr>
      <xdr:blipFill>
        <a:blip r:embed="rId24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49" name="Gerb_29" descr="135px-G9"/>
        <xdr:cNvPicPr/>
      </xdr:nvPicPr>
      <xdr:blipFill>
        <a:blip r:embed="rId2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0" name="Gerb_64" descr="135px-GJ">
          <a:hlinkClick r:id="rId26"/>
        </xdr:cNvPr>
        <xdr:cNvPicPr/>
      </xdr:nvPicPr>
      <xdr:blipFill>
        <a:blip r:embed="rId2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1" name="Gerb_61" descr="180px-Ft">
          <a:hlinkClick r:id="rId28"/>
        </xdr:cNvPr>
        <xdr:cNvPicPr/>
      </xdr:nvPicPr>
      <xdr:blipFill>
        <a:blip r:embed="rId2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2" name="Gerb_14" descr="135px-GS">
          <a:hlinkClick r:id="rId30"/>
        </xdr:cNvPr>
        <xdr:cNvPicPr/>
      </xdr:nvPicPr>
      <xdr:blipFill>
        <a:blip r:embed="rId3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180000</xdr:colOff>
      <xdr:row>0</xdr:row>
      <xdr:rowOff>68760</xdr:rowOff>
    </xdr:from>
    <xdr:to>
      <xdr:col>9</xdr:col>
      <xdr:colOff>416880</xdr:colOff>
      <xdr:row>4</xdr:row>
      <xdr:rowOff>159840</xdr:rowOff>
    </xdr:to>
    <xdr:pic>
      <xdr:nvPicPr>
        <xdr:cNvPr id="153" name="Gerb_45" descr="75px-Coat_of_Arms_of_Pskov_oblast">
          <a:hlinkClick r:id="rId32"/>
        </xdr:cNvPr>
        <xdr:cNvPicPr/>
      </xdr:nvPicPr>
      <xdr:blipFill>
        <a:blip r:embed="rId33"/>
        <a:stretch/>
      </xdr:blipFill>
      <xdr:spPr>
        <a:xfrm>
          <a:off x="4557600" y="68760"/>
          <a:ext cx="833400" cy="870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57600</xdr:colOff>
      <xdr:row>4</xdr:row>
      <xdr:rowOff>167760</xdr:rowOff>
    </xdr:to>
    <xdr:pic>
      <xdr:nvPicPr>
        <xdr:cNvPr id="154" name="Gerb_37" descr="141px-Fl">
          <a:hlinkClick r:id="rId34"/>
        </xdr:cNvPr>
        <xdr:cNvPicPr/>
      </xdr:nvPicPr>
      <xdr:blipFill>
        <a:blip r:embed="rId35"/>
        <a:stretch/>
      </xdr:blipFill>
      <xdr:spPr>
        <a:xfrm>
          <a:off x="4312440" y="75960"/>
          <a:ext cx="13154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5" name="Gerb_59" descr="180px-Fr">
          <a:hlinkClick r:id="rId36"/>
        </xdr:cNvPr>
        <xdr:cNvPicPr/>
      </xdr:nvPicPr>
      <xdr:blipFill>
        <a:blip r:embed="rId37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6" name="Gerb_55" descr="135px-Fr">
          <a:hlinkClick r:id="rId38"/>
        </xdr:cNvPr>
        <xdr:cNvPicPr/>
      </xdr:nvPicPr>
      <xdr:blipFill>
        <a:blip r:embed="rId3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57" name="Gerb_75" descr="180px-Fs">
          <a:hlinkClick r:id="rId40"/>
        </xdr:cNvPr>
        <xdr:cNvPicPr/>
      </xdr:nvPicPr>
      <xdr:blipFill>
        <a:blip r:embed="rId41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58" name="Gerb_31" descr="136px-Fm">
          <a:hlinkClick r:id="rId42"/>
        </xdr:cNvPr>
        <xdr:cNvPicPr/>
      </xdr:nvPicPr>
      <xdr:blipFill>
        <a:blip r:embed="rId43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59" name="Gerb_79" descr="135px-GQ">
          <a:hlinkClick r:id="rId44"/>
        </xdr:cNvPr>
        <xdr:cNvPicPr/>
      </xdr:nvPicPr>
      <xdr:blipFill>
        <a:blip r:embed="rId4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0" name="Gerb_26" descr="135px-Fx">
          <a:hlinkClick r:id="rId46"/>
        </xdr:cNvPr>
        <xdr:cNvPicPr/>
      </xdr:nvPicPr>
      <xdr:blipFill>
        <a:blip r:embed="rId47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61" name="Gerb_46" descr="180px-Fl">
          <a:hlinkClick r:id="rId48"/>
        </xdr:cNvPr>
        <xdr:cNvPicPr/>
      </xdr:nvPicPr>
      <xdr:blipFill>
        <a:blip r:embed="rId49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2" name="Gerb_10" descr="135px-G6">
          <a:hlinkClick r:id="rId50"/>
        </xdr:cNvPr>
        <xdr:cNvPicPr/>
      </xdr:nvPicPr>
      <xdr:blipFill>
        <a:blip r:embed="rId5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3" name="Gerb_19" descr="134px-Fn">
          <a:hlinkClick r:id="rId52"/>
        </xdr:cNvPr>
        <xdr:cNvPicPr/>
      </xdr:nvPicPr>
      <xdr:blipFill>
        <a:blip r:embed="rId53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64" name="Gerb_16" descr="135px-G7">
          <a:hlinkClick r:id="rId54"/>
        </xdr:cNvPr>
        <xdr:cNvPicPr/>
      </xdr:nvPicPr>
      <xdr:blipFill>
        <a:blip r:embed="rId55"/>
        <a:stretch/>
      </xdr:blipFill>
      <xdr:spPr>
        <a:xfrm>
          <a:off x="4353120" y="75960"/>
          <a:ext cx="123408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65" name="Gerb_81" descr="144px-Fl">
          <a:hlinkClick r:id="rId56"/>
        </xdr:cNvPr>
        <xdr:cNvPicPr/>
      </xdr:nvPicPr>
      <xdr:blipFill>
        <a:blip r:embed="rId57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6" name="Gerb_36" descr="135px-GD">
          <a:hlinkClick r:id="rId58"/>
        </xdr:cNvPr>
        <xdr:cNvPicPr/>
      </xdr:nvPicPr>
      <xdr:blipFill>
        <a:blip r:embed="rId5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67" name="Gerb_71" descr="136px-Fq">
          <a:hlinkClick r:id="rId60"/>
        </xdr:cNvPr>
        <xdr:cNvPicPr/>
      </xdr:nvPicPr>
      <xdr:blipFill>
        <a:blip r:embed="rId61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8" name="Gerb_9" descr="135px-G5">
          <a:hlinkClick r:id="rId62"/>
        </xdr:cNvPr>
        <xdr:cNvPicPr/>
      </xdr:nvPicPr>
      <xdr:blipFill>
        <a:blip r:embed="rId6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69" name="Gerb_43" descr="135px-Fy">
          <a:hlinkClick r:id="rId64"/>
        </xdr:cNvPr>
        <xdr:cNvPicPr/>
      </xdr:nvPicPr>
      <xdr:blipFill>
        <a:blip r:embed="rId6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0" name="Gerb_44" descr="135px-Fz">
          <a:hlinkClick r:id="rId66"/>
        </xdr:cNvPr>
        <xdr:cNvPicPr/>
      </xdr:nvPicPr>
      <xdr:blipFill>
        <a:blip r:embed="rId6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171" name="Gerb_17" descr="137px-Fl">
          <a:hlinkClick r:id="rId68"/>
        </xdr:cNvPr>
        <xdr:cNvPicPr/>
      </xdr:nvPicPr>
      <xdr:blipFill>
        <a:blip r:embed="rId69"/>
        <a:stretch/>
      </xdr:blipFill>
      <xdr:spPr>
        <a:xfrm>
          <a:off x="4328640" y="75960"/>
          <a:ext cx="128304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2" name="Gerb_48" descr="135px-Fl">
          <a:hlinkClick r:id="rId70"/>
        </xdr:cNvPr>
        <xdr:cNvPicPr/>
      </xdr:nvPicPr>
      <xdr:blipFill>
        <a:blip r:embed="rId7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8</xdr:col>
      <xdr:colOff>318600</xdr:colOff>
      <xdr:row>0</xdr:row>
      <xdr:rowOff>106560</xdr:rowOff>
    </xdr:from>
    <xdr:to>
      <xdr:col>9</xdr:col>
      <xdr:colOff>270000</xdr:colOff>
      <xdr:row>4</xdr:row>
      <xdr:rowOff>159840</xdr:rowOff>
    </xdr:to>
    <xdr:pic>
      <xdr:nvPicPr>
        <xdr:cNvPr id="173" name="Gerb_11" descr="90px-Baikonur_seal">
          <a:hlinkClick r:id="rId72"/>
        </xdr:cNvPr>
        <xdr:cNvPicPr/>
      </xdr:nvPicPr>
      <xdr:blipFill>
        <a:blip r:embed="rId73"/>
        <a:stretch/>
      </xdr:blipFill>
      <xdr:spPr>
        <a:xfrm>
          <a:off x="4696200" y="106560"/>
          <a:ext cx="547920" cy="832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4" name="Gerb_65" descr="135px-GK">
          <a:hlinkClick r:id="rId74"/>
        </xdr:cNvPr>
        <xdr:cNvPicPr/>
      </xdr:nvPicPr>
      <xdr:blipFill>
        <a:blip r:embed="rId7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5" name="Gerb_73" descr="135px-GN">
          <a:hlinkClick r:id="rId76"/>
        </xdr:cNvPr>
        <xdr:cNvPicPr/>
      </xdr:nvPicPr>
      <xdr:blipFill>
        <a:blip r:embed="rId7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6" name="Gerb_84" descr="135px-GR">
          <a:hlinkClick r:id="rId78"/>
        </xdr:cNvPr>
        <xdr:cNvPicPr/>
      </xdr:nvPicPr>
      <xdr:blipFill>
        <a:blip r:embed="rId7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7" name="Gerb_25" descr="136px-Fl">
          <a:hlinkClick r:id="rId80"/>
        </xdr:cNvPr>
        <xdr:cNvPicPr/>
      </xdr:nvPicPr>
      <xdr:blipFill>
        <a:blip r:embed="rId8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8" name="Gerb_53" descr="135px-Fp">
          <a:hlinkClick r:id="rId82"/>
        </xdr:cNvPr>
        <xdr:cNvPicPr/>
      </xdr:nvPicPr>
      <xdr:blipFill>
        <a:blip r:embed="rId8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79" name="Gerb_35" descr="135px-GT">
          <a:hlinkClick r:id="rId84"/>
        </xdr:cNvPr>
        <xdr:cNvPicPr/>
      </xdr:nvPicPr>
      <xdr:blipFill>
        <a:blip r:embed="rId85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0" name="Gerb_77" descr="135px-G0">
          <a:hlinkClick r:id="rId86"/>
        </xdr:cNvPr>
        <xdr:cNvPicPr/>
      </xdr:nvPicPr>
      <xdr:blipFill>
        <a:blip r:embed="rId87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1" name="Gerb_2" descr="135px-G1">
          <a:hlinkClick r:id="rId88"/>
        </xdr:cNvPr>
        <xdr:cNvPicPr/>
      </xdr:nvPicPr>
      <xdr:blipFill>
        <a:blip r:embed="rId89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2" name="Gerb_72" descr="137px-To">
          <a:hlinkClick r:id="rId90"/>
        </xdr:cNvPr>
        <xdr:cNvPicPr/>
      </xdr:nvPicPr>
      <xdr:blipFill>
        <a:blip r:embed="rId91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3" name="Gerb_38" descr="135px-GE">
          <a:hlinkClick r:id="rId92"/>
        </xdr:cNvPr>
        <xdr:cNvPicPr/>
      </xdr:nvPicPr>
      <xdr:blipFill>
        <a:blip r:embed="rId93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4" name="Gerb_39" descr="135px-GF"/>
        <xdr:cNvPicPr/>
      </xdr:nvPicPr>
      <xdr:blipFill>
        <a:blip r:embed="rId9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5" name="Gerb_1" descr="180px-Al">
          <a:hlinkClick r:id="rId95"/>
        </xdr:cNvPr>
        <xdr:cNvPicPr/>
      </xdr:nvPicPr>
      <xdr:blipFill>
        <a:blip r:embed="rId9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86" name="Gerb_47" descr="180px-Fm">
          <a:hlinkClick r:id="rId97"/>
        </xdr:cNvPr>
        <xdr:cNvPicPr/>
      </xdr:nvPicPr>
      <xdr:blipFill>
        <a:blip r:embed="rId9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7" name="Gerb_60" descr="135px-Ft">
          <a:hlinkClick r:id="rId99"/>
        </xdr:cNvPr>
        <xdr:cNvPicPr/>
      </xdr:nvPicPr>
      <xdr:blipFill>
        <a:blip r:embed="rId10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88" name="Gerb_8" descr="135px-G4">
          <a:hlinkClick r:id="rId101"/>
        </xdr:cNvPr>
        <xdr:cNvPicPr/>
      </xdr:nvPicPr>
      <xdr:blipFill>
        <a:blip r:embed="rId10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9960</xdr:colOff>
      <xdr:row>0</xdr:row>
      <xdr:rowOff>75960</xdr:rowOff>
    </xdr:from>
    <xdr:to>
      <xdr:col>10</xdr:col>
      <xdr:colOff>16920</xdr:colOff>
      <xdr:row>4</xdr:row>
      <xdr:rowOff>167760</xdr:rowOff>
    </xdr:to>
    <xdr:pic>
      <xdr:nvPicPr>
        <xdr:cNvPr id="189" name="Gerb_4" descr="135px-G2">
          <a:hlinkClick r:id="rId103"/>
        </xdr:cNvPr>
        <xdr:cNvPicPr/>
      </xdr:nvPicPr>
      <xdr:blipFill>
        <a:blip r:embed="rId104"/>
        <a:stretch/>
      </xdr:blipFill>
      <xdr:spPr>
        <a:xfrm>
          <a:off x="4361400" y="75960"/>
          <a:ext cx="12258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0" name="Gerb_62" descr="135px-GH">
          <a:hlinkClick r:id="rId105"/>
        </xdr:cNvPr>
        <xdr:cNvPicPr/>
      </xdr:nvPicPr>
      <xdr:blipFill>
        <a:blip r:embed="rId10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1" name="Gerb_52" descr="180px-Fo">
          <a:hlinkClick r:id="rId107"/>
        </xdr:cNvPr>
        <xdr:cNvPicPr/>
      </xdr:nvPicPr>
      <xdr:blipFill>
        <a:blip r:embed="rId108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22720</xdr:colOff>
      <xdr:row>0</xdr:row>
      <xdr:rowOff>75960</xdr:rowOff>
    </xdr:from>
    <xdr:to>
      <xdr:col>10</xdr:col>
      <xdr:colOff>73800</xdr:colOff>
      <xdr:row>4</xdr:row>
      <xdr:rowOff>167760</xdr:rowOff>
    </xdr:to>
    <xdr:pic>
      <xdr:nvPicPr>
        <xdr:cNvPr id="192" name="Gerb_69" descr="144px-Fm">
          <a:hlinkClick r:id="rId109"/>
        </xdr:cNvPr>
        <xdr:cNvPicPr/>
      </xdr:nvPicPr>
      <xdr:blipFill>
        <a:blip r:embed="rId110"/>
        <a:stretch/>
      </xdr:blipFill>
      <xdr:spPr>
        <a:xfrm>
          <a:off x="4304160" y="75960"/>
          <a:ext cx="13399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3" name="Gerb_80" descr="135px-Fu">
          <a:hlinkClick r:id="rId111"/>
        </xdr:cNvPr>
        <xdr:cNvPicPr/>
      </xdr:nvPicPr>
      <xdr:blipFill>
        <a:blip r:embed="rId11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4" name="Gerb_50" descr="135px-Fm">
          <a:hlinkClick r:id="rId113"/>
        </xdr:cNvPr>
        <xdr:cNvPicPr/>
      </xdr:nvPicPr>
      <xdr:blipFill>
        <a:blip r:embed="rId11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5" name="Gerb_18" descr="135px-Fo">
          <a:hlinkClick r:id="rId115"/>
        </xdr:cNvPr>
        <xdr:cNvPicPr/>
      </xdr:nvPicPr>
      <xdr:blipFill>
        <a:blip r:embed="rId11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47200</xdr:colOff>
      <xdr:row>0</xdr:row>
      <xdr:rowOff>75960</xdr:rowOff>
    </xdr:from>
    <xdr:to>
      <xdr:col>10</xdr:col>
      <xdr:colOff>49320</xdr:colOff>
      <xdr:row>4</xdr:row>
      <xdr:rowOff>167760</xdr:rowOff>
    </xdr:to>
    <xdr:pic>
      <xdr:nvPicPr>
        <xdr:cNvPr id="196" name="Gerb_70" descr="138px-Fl">
          <a:hlinkClick r:id="rId117"/>
        </xdr:cNvPr>
        <xdr:cNvPicPr/>
      </xdr:nvPicPr>
      <xdr:blipFill>
        <a:blip r:embed="rId118"/>
        <a:stretch/>
      </xdr:blipFill>
      <xdr:spPr>
        <a:xfrm>
          <a:off x="4328640" y="75960"/>
          <a:ext cx="12909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7" name="Gerb_12" descr="135px-GW">
          <a:hlinkClick r:id="rId119"/>
        </xdr:cNvPr>
        <xdr:cNvPicPr/>
      </xdr:nvPicPr>
      <xdr:blipFill>
        <a:blip r:embed="rId12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198" name="Gerb_63" descr="135px-GI">
          <a:hlinkClick r:id="rId121"/>
        </xdr:cNvPr>
        <xdr:cNvPicPr/>
      </xdr:nvPicPr>
      <xdr:blipFill>
        <a:blip r:embed="rId12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199" name="Gerb_7" descr="180px-Fv">
          <a:hlinkClick r:id="rId123"/>
        </xdr:cNvPr>
        <xdr:cNvPicPr/>
      </xdr:nvPicPr>
      <xdr:blipFill>
        <a:blip r:embed="rId12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41400</xdr:colOff>
      <xdr:row>4</xdr:row>
      <xdr:rowOff>167760</xdr:rowOff>
    </xdr:to>
    <xdr:pic>
      <xdr:nvPicPr>
        <xdr:cNvPr id="200" name="Gerb_33" descr="136px-Fn">
          <a:hlinkClick r:id="rId125"/>
        </xdr:cNvPr>
        <xdr:cNvPicPr/>
      </xdr:nvPicPr>
      <xdr:blipFill>
        <a:blip r:embed="rId126"/>
        <a:stretch/>
      </xdr:blipFill>
      <xdr:spPr>
        <a:xfrm>
          <a:off x="4336920" y="75960"/>
          <a:ext cx="12747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1" name="Gerb_13" descr="129px-Fl">
          <a:hlinkClick r:id="rId127"/>
        </xdr:cNvPr>
        <xdr:cNvPicPr/>
      </xdr:nvPicPr>
      <xdr:blipFill>
        <a:blip r:embed="rId12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2" name="Gerb_30" descr="135px-GA">
          <a:hlinkClick r:id="rId129"/>
        </xdr:cNvPr>
        <xdr:cNvPicPr/>
      </xdr:nvPicPr>
      <xdr:blipFill>
        <a:blip r:embed="rId13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3" name="Gerb_23" descr="135px-G8">
          <a:hlinkClick r:id="rId131"/>
        </xdr:cNvPr>
        <xdr:cNvPicPr/>
      </xdr:nvPicPr>
      <xdr:blipFill>
        <a:blip r:embed="rId13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4" name="Gerb_49" descr="180px-Fn">
          <a:hlinkClick r:id="rId133"/>
        </xdr:cNvPr>
        <xdr:cNvPicPr/>
      </xdr:nvPicPr>
      <xdr:blipFill>
        <a:blip r:embed="rId134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5" name="Gerb_15" descr="135px-Fv">
          <a:hlinkClick r:id="rId135"/>
        </xdr:cNvPr>
        <xdr:cNvPicPr/>
      </xdr:nvPicPr>
      <xdr:blipFill>
        <a:blip r:embed="rId13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6" name="Gerb_32" descr="135px-GB">
          <a:hlinkClick r:id="rId137"/>
        </xdr:cNvPr>
        <xdr:cNvPicPr/>
      </xdr:nvPicPr>
      <xdr:blipFill>
        <a:blip r:embed="rId13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07" name="Gerb_78" descr="180px-Fx">
          <a:hlinkClick r:id="rId139"/>
        </xdr:cNvPr>
        <xdr:cNvPicPr/>
      </xdr:nvPicPr>
      <xdr:blipFill>
        <a:blip r:embed="rId140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8" name="Gerb_67" descr="135px-GM">
          <a:hlinkClick r:id="rId141"/>
        </xdr:cNvPr>
        <xdr:cNvPicPr/>
      </xdr:nvPicPr>
      <xdr:blipFill>
        <a:blip r:embed="rId14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09" name="Gerb_74" descr="135px-GO">
          <a:hlinkClick r:id="rId143"/>
        </xdr:cNvPr>
        <xdr:cNvPicPr/>
      </xdr:nvPicPr>
      <xdr:blipFill>
        <a:blip r:embed="rId14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0" name="Gerb_76" descr="135px-GP">
          <a:hlinkClick r:id="rId145"/>
        </xdr:cNvPr>
        <xdr:cNvPicPr/>
      </xdr:nvPicPr>
      <xdr:blipFill>
        <a:blip r:embed="rId14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31000</xdr:colOff>
      <xdr:row>0</xdr:row>
      <xdr:rowOff>75960</xdr:rowOff>
    </xdr:from>
    <xdr:to>
      <xdr:col>10</xdr:col>
      <xdr:colOff>65880</xdr:colOff>
      <xdr:row>4</xdr:row>
      <xdr:rowOff>167760</xdr:rowOff>
    </xdr:to>
    <xdr:pic>
      <xdr:nvPicPr>
        <xdr:cNvPr id="211" name="Gerb_24" descr="142px-Fl">
          <a:hlinkClick r:id="rId147"/>
        </xdr:cNvPr>
        <xdr:cNvPicPr/>
      </xdr:nvPicPr>
      <xdr:blipFill>
        <a:blip r:embed="rId148"/>
        <a:stretch/>
      </xdr:blipFill>
      <xdr:spPr>
        <a:xfrm>
          <a:off x="4312440" y="75960"/>
          <a:ext cx="132372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2" name="Gerb_82" descr="135px-GU">
          <a:hlinkClick r:id="rId149"/>
        </xdr:cNvPr>
        <xdr:cNvPicPr/>
      </xdr:nvPicPr>
      <xdr:blipFill>
        <a:blip r:embed="rId15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3" name="Gerb_21" descr="135px-Fw">
          <a:hlinkClick r:id="rId151"/>
        </xdr:cNvPr>
        <xdr:cNvPicPr/>
      </xdr:nvPicPr>
      <xdr:blipFill>
        <a:blip r:embed="rId15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4" name="Gerb_66" descr="135px-GL">
          <a:hlinkClick r:id="rId153"/>
        </xdr:cNvPr>
        <xdr:cNvPicPr/>
      </xdr:nvPicPr>
      <xdr:blipFill>
        <a:blip r:embed="rId154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351000</xdr:colOff>
      <xdr:row>0</xdr:row>
      <xdr:rowOff>75960</xdr:rowOff>
    </xdr:from>
    <xdr:to>
      <xdr:col>10</xdr:col>
      <xdr:colOff>245520</xdr:colOff>
      <xdr:row>4</xdr:row>
      <xdr:rowOff>167760</xdr:rowOff>
    </xdr:to>
    <xdr:pic>
      <xdr:nvPicPr>
        <xdr:cNvPr id="215" name="Gerb_57" descr="180px-Fu">
          <a:hlinkClick r:id="rId155"/>
        </xdr:cNvPr>
        <xdr:cNvPicPr/>
      </xdr:nvPicPr>
      <xdr:blipFill>
        <a:blip r:embed="rId156"/>
        <a:stretch/>
      </xdr:blipFill>
      <xdr:spPr>
        <a:xfrm>
          <a:off x="4132440" y="75960"/>
          <a:ext cx="168336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6" name="Gerb_27" descr="135px-Kr">
          <a:hlinkClick r:id="rId157"/>
        </xdr:cNvPr>
        <xdr:cNvPicPr/>
      </xdr:nvPicPr>
      <xdr:blipFill>
        <a:blip r:embed="rId158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7" name="Gerb_54" descr="135px-Fq">
          <a:hlinkClick r:id="rId159"/>
        </xdr:cNvPr>
        <xdr:cNvPicPr/>
      </xdr:nvPicPr>
      <xdr:blipFill>
        <a:blip r:embed="rId160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8" name="Gerb_83" descr="135px-GV">
          <a:hlinkClick r:id="rId161"/>
        </xdr:cNvPr>
        <xdr:cNvPicPr/>
      </xdr:nvPicPr>
      <xdr:blipFill>
        <a:blip r:embed="rId162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716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19" name="Gerb_3" descr="134px-Fl">
          <a:hlinkClick r:id="rId163"/>
        </xdr:cNvPr>
        <xdr:cNvPicPr/>
      </xdr:nvPicPr>
      <xdr:blipFill>
        <a:blip r:embed="rId164"/>
        <a:stretch/>
      </xdr:blipFill>
      <xdr:spPr>
        <a:xfrm>
          <a:off x="4353120" y="75960"/>
          <a:ext cx="12420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7</xdr:col>
      <xdr:colOff>555480</xdr:colOff>
      <xdr:row>0</xdr:row>
      <xdr:rowOff>75960</xdr:rowOff>
    </xdr:from>
    <xdr:to>
      <xdr:col>10</xdr:col>
      <xdr:colOff>24840</xdr:colOff>
      <xdr:row>4</xdr:row>
      <xdr:rowOff>167760</xdr:rowOff>
    </xdr:to>
    <xdr:pic>
      <xdr:nvPicPr>
        <xdr:cNvPr id="220" name="Gerb_34" descr="135px-GC">
          <a:hlinkClick r:id="rId165"/>
        </xdr:cNvPr>
        <xdr:cNvPicPr/>
      </xdr:nvPicPr>
      <xdr:blipFill>
        <a:blip r:embed="rId166"/>
        <a:stretch/>
      </xdr:blipFill>
      <xdr:spPr>
        <a:xfrm>
          <a:off x="4336920" y="75960"/>
          <a:ext cx="1258200" cy="870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absolute">
    <xdr:from>
      <xdr:col>2</xdr:col>
      <xdr:colOff>571680</xdr:colOff>
      <xdr:row>3</xdr:row>
      <xdr:rowOff>114120</xdr:rowOff>
    </xdr:from>
    <xdr:to>
      <xdr:col>6</xdr:col>
      <xdr:colOff>580320</xdr:colOff>
      <xdr:row>5</xdr:row>
      <xdr:rowOff>30600</xdr:rowOff>
    </xdr:to>
    <xdr:sp>
      <xdr:nvSpPr>
        <xdr:cNvPr id="221" name="cmdStart" hidden="1"/>
        <xdr:cNvSpPr/>
      </xdr:nvSpPr>
      <xdr:spPr>
        <a:xfrm>
          <a:off x="1371960" y="653400"/>
          <a:ext cx="2393640" cy="324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ерейти к заполнению шаблона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3</xdr:row>
      <xdr:rowOff>0</xdr:rowOff>
    </xdr:from>
    <xdr:to>
      <xdr:col>7</xdr:col>
      <xdr:colOff>375480</xdr:colOff>
      <xdr:row>3</xdr:row>
      <xdr:rowOff>83160</xdr:rowOff>
    </xdr:to>
    <xdr:pic>
      <xdr:nvPicPr>
        <xdr:cNvPr id="222" name="pictBorderTop" descr=""/>
        <xdr:cNvPicPr/>
      </xdr:nvPicPr>
      <xdr:blipFill>
        <a:blip r:embed="rId1"/>
        <a:srcRect l="0" t="31252" r="0" b="0"/>
        <a:stretch/>
      </xdr:blipFill>
      <xdr:spPr>
        <a:xfrm>
          <a:off x="178920" y="50472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3</xdr:row>
      <xdr:rowOff>411840</xdr:rowOff>
    </xdr:from>
    <xdr:to>
      <xdr:col>7</xdr:col>
      <xdr:colOff>375480</xdr:colOff>
      <xdr:row>3</xdr:row>
      <xdr:rowOff>495000</xdr:rowOff>
    </xdr:to>
    <xdr:pic>
      <xdr:nvPicPr>
        <xdr:cNvPr id="223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178920" y="916560"/>
          <a:ext cx="7436160" cy="83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318600</xdr:colOff>
      <xdr:row>12</xdr:row>
      <xdr:rowOff>7560</xdr:rowOff>
    </xdr:to>
    <xdr:pic>
      <xdr:nvPicPr>
        <xdr:cNvPr id="224" name="ExcludeHelp_2" descr="Справка по листу"/>
        <xdr:cNvPicPr/>
      </xdr:nvPicPr>
      <xdr:blipFill>
        <a:blip r:embed="rId3"/>
        <a:stretch/>
      </xdr:blipFill>
      <xdr:spPr>
        <a:xfrm>
          <a:off x="7239600" y="253764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318600</xdr:colOff>
      <xdr:row>9</xdr:row>
      <xdr:rowOff>7560</xdr:rowOff>
    </xdr:to>
    <xdr:pic>
      <xdr:nvPicPr>
        <xdr:cNvPr id="225" name="ExcludeHelp_1" descr="Справка по листу"/>
        <xdr:cNvPicPr/>
      </xdr:nvPicPr>
      <xdr:blipFill>
        <a:blip r:embed="rId4"/>
        <a:stretch/>
      </xdr:blipFill>
      <xdr:spPr>
        <a:xfrm>
          <a:off x="7239600" y="1762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4</xdr:row>
      <xdr:rowOff>0</xdr:rowOff>
    </xdr:from>
    <xdr:to>
      <xdr:col>7</xdr:col>
      <xdr:colOff>318600</xdr:colOff>
      <xdr:row>14</xdr:row>
      <xdr:rowOff>327240</xdr:rowOff>
    </xdr:to>
    <xdr:pic>
      <xdr:nvPicPr>
        <xdr:cNvPr id="226" name="ExcludeHelp_4" descr="Справка по листу"/>
        <xdr:cNvPicPr/>
      </xdr:nvPicPr>
      <xdr:blipFill>
        <a:blip r:embed="rId5"/>
        <a:stretch/>
      </xdr:blipFill>
      <xdr:spPr>
        <a:xfrm>
          <a:off x="7239600" y="3314880"/>
          <a:ext cx="318600" cy="327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318600</xdr:colOff>
      <xdr:row>18</xdr:row>
      <xdr:rowOff>327600</xdr:rowOff>
    </xdr:to>
    <xdr:pic>
      <xdr:nvPicPr>
        <xdr:cNvPr id="227" name="ExcludeHelp_5" descr="Справка по листу"/>
        <xdr:cNvPicPr/>
      </xdr:nvPicPr>
      <xdr:blipFill>
        <a:blip r:embed="rId6"/>
        <a:stretch/>
      </xdr:blipFill>
      <xdr:spPr>
        <a:xfrm>
          <a:off x="7239600" y="448056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20</xdr:row>
      <xdr:rowOff>0</xdr:rowOff>
    </xdr:from>
    <xdr:to>
      <xdr:col>7</xdr:col>
      <xdr:colOff>318600</xdr:colOff>
      <xdr:row>21</xdr:row>
      <xdr:rowOff>7200</xdr:rowOff>
    </xdr:to>
    <xdr:pic>
      <xdr:nvPicPr>
        <xdr:cNvPr id="228" name="ExcludeHelp_6" descr="Справка по листу"/>
        <xdr:cNvPicPr/>
      </xdr:nvPicPr>
      <xdr:blipFill>
        <a:blip r:embed="rId7"/>
        <a:stretch/>
      </xdr:blipFill>
      <xdr:spPr>
        <a:xfrm>
          <a:off x="7239600" y="5128200"/>
          <a:ext cx="318600" cy="323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5</xdr:row>
      <xdr:rowOff>0</xdr:rowOff>
    </xdr:from>
    <xdr:to>
      <xdr:col>4</xdr:col>
      <xdr:colOff>322560</xdr:colOff>
      <xdr:row>6</xdr:row>
      <xdr:rowOff>182880</xdr:rowOff>
    </xdr:to>
    <xdr:pic>
      <xdr:nvPicPr>
        <xdr:cNvPr id="229" name="cmdCreatePrintedForm" descr="Создание печатной формы"/>
        <xdr:cNvPicPr/>
      </xdr:nvPicPr>
      <xdr:blipFill>
        <a:blip r:embed="rId8"/>
        <a:stretch/>
      </xdr:blipFill>
      <xdr:spPr>
        <a:xfrm>
          <a:off x="554400" y="115632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9320</xdr:colOff>
      <xdr:row>20</xdr:row>
      <xdr:rowOff>0</xdr:rowOff>
    </xdr:from>
    <xdr:to>
      <xdr:col>5</xdr:col>
      <xdr:colOff>2453760</xdr:colOff>
      <xdr:row>21</xdr:row>
      <xdr:rowOff>30600</xdr:rowOff>
    </xdr:to>
    <xdr:sp>
      <xdr:nvSpPr>
        <xdr:cNvPr id="230" name="cmdOrganizationChoice"/>
        <xdr:cNvSpPr/>
      </xdr:nvSpPr>
      <xdr:spPr>
        <a:xfrm>
          <a:off x="3268080" y="5128200"/>
          <a:ext cx="2404440" cy="34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41</xdr:row>
      <xdr:rowOff>0</xdr:rowOff>
    </xdr:from>
    <xdr:to>
      <xdr:col>5</xdr:col>
      <xdr:colOff>322560</xdr:colOff>
      <xdr:row>41</xdr:row>
      <xdr:rowOff>327600</xdr:rowOff>
    </xdr:to>
    <xdr:pic>
      <xdr:nvPicPr>
        <xdr:cNvPr id="231" name="ExcludeHelp_11" descr="Справка по листу"/>
        <xdr:cNvPicPr/>
      </xdr:nvPicPr>
      <xdr:blipFill>
        <a:blip r:embed="rId9"/>
        <a:stretch/>
      </xdr:blipFill>
      <xdr:spPr>
        <a:xfrm>
          <a:off x="3218760" y="94924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5</xdr:row>
      <xdr:rowOff>0</xdr:rowOff>
    </xdr:from>
    <xdr:to>
      <xdr:col>7</xdr:col>
      <xdr:colOff>318600</xdr:colOff>
      <xdr:row>45</xdr:row>
      <xdr:rowOff>327600</xdr:rowOff>
    </xdr:to>
    <xdr:pic>
      <xdr:nvPicPr>
        <xdr:cNvPr id="232" name="ExcludeHelp_8" descr="Справка по листу"/>
        <xdr:cNvPicPr/>
      </xdr:nvPicPr>
      <xdr:blipFill>
        <a:blip r:embed="rId10"/>
        <a:stretch/>
      </xdr:blipFill>
      <xdr:spPr>
        <a:xfrm>
          <a:off x="7239600" y="10757520"/>
          <a:ext cx="31860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7240</xdr:colOff>
      <xdr:row>45</xdr:row>
      <xdr:rowOff>0</xdr:rowOff>
    </xdr:from>
    <xdr:to>
      <xdr:col>5</xdr:col>
      <xdr:colOff>2453760</xdr:colOff>
      <xdr:row>45</xdr:row>
      <xdr:rowOff>327600</xdr:rowOff>
    </xdr:to>
    <xdr:sp>
      <xdr:nvSpPr>
        <xdr:cNvPr id="233" name="cmdUpdateReestrMO"/>
        <xdr:cNvSpPr/>
      </xdr:nvSpPr>
      <xdr:spPr>
        <a:xfrm>
          <a:off x="3276000" y="10757520"/>
          <a:ext cx="2396520" cy="327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ff"/>
            </a:gs>
            <a:gs pos="100000">
              <a:srgbClr val="bfbfbf"/>
            </a:gs>
          </a:gsLst>
          <a:lin ang="16200000"/>
        </a:gradFill>
        <a:ln w="9360">
          <a:solidFill>
            <a:srgbClr val="7f7f7f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бновить реестр М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48</xdr:row>
      <xdr:rowOff>0</xdr:rowOff>
    </xdr:from>
    <xdr:to>
      <xdr:col>4</xdr:col>
      <xdr:colOff>322560</xdr:colOff>
      <xdr:row>48</xdr:row>
      <xdr:rowOff>327600</xdr:rowOff>
    </xdr:to>
    <xdr:pic>
      <xdr:nvPicPr>
        <xdr:cNvPr id="234" name="ExcludeHelp_9" descr="Справка по листу"/>
        <xdr:cNvPicPr/>
      </xdr:nvPicPr>
      <xdr:blipFill>
        <a:blip r:embed="rId11"/>
        <a:stretch/>
      </xdr:blipFill>
      <xdr:spPr>
        <a:xfrm>
          <a:off x="554400" y="11875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48</xdr:row>
      <xdr:rowOff>0</xdr:rowOff>
    </xdr:from>
    <xdr:to>
      <xdr:col>5</xdr:col>
      <xdr:colOff>322560</xdr:colOff>
      <xdr:row>48</xdr:row>
      <xdr:rowOff>327600</xdr:rowOff>
    </xdr:to>
    <xdr:pic>
      <xdr:nvPicPr>
        <xdr:cNvPr id="235" name="ExcludeHelp_10" descr="Справка по листу"/>
        <xdr:cNvPicPr/>
      </xdr:nvPicPr>
      <xdr:blipFill>
        <a:blip r:embed="rId12"/>
        <a:stretch/>
      </xdr:blipFill>
      <xdr:spPr>
        <a:xfrm>
          <a:off x="3218760" y="11875680"/>
          <a:ext cx="322560" cy="327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318600</xdr:colOff>
      <xdr:row>43</xdr:row>
      <xdr:rowOff>7560</xdr:rowOff>
    </xdr:to>
    <xdr:pic>
      <xdr:nvPicPr>
        <xdr:cNvPr id="236" name="ExcludeHelp_12" descr="Справка по листу"/>
        <xdr:cNvPicPr/>
      </xdr:nvPicPr>
      <xdr:blipFill>
        <a:blip r:embed="rId13"/>
        <a:stretch/>
      </xdr:blipFill>
      <xdr:spPr>
        <a:xfrm>
          <a:off x="7239600" y="9911880"/>
          <a:ext cx="31860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6560</xdr:colOff>
      <xdr:row>15</xdr:row>
      <xdr:rowOff>0</xdr:rowOff>
    </xdr:from>
    <xdr:to>
      <xdr:col>11</xdr:col>
      <xdr:colOff>8640</xdr:colOff>
      <xdr:row>15</xdr:row>
      <xdr:rowOff>83520</xdr:rowOff>
    </xdr:to>
    <xdr:pic>
      <xdr:nvPicPr>
        <xdr:cNvPr id="237" name="pictBorderTop" descr=""/>
        <xdr:cNvPicPr/>
      </xdr:nvPicPr>
      <xdr:blipFill>
        <a:blip r:embed="rId1"/>
        <a:srcRect l="0" t="31252" r="0" b="0"/>
        <a:stretch/>
      </xdr:blipFill>
      <xdr:spPr>
        <a:xfrm>
          <a:off x="203760" y="333360"/>
          <a:ext cx="100519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6560</xdr:colOff>
      <xdr:row>16</xdr:row>
      <xdr:rowOff>221400</xdr:rowOff>
    </xdr:from>
    <xdr:to>
      <xdr:col>11</xdr:col>
      <xdr:colOff>8640</xdr:colOff>
      <xdr:row>16</xdr:row>
      <xdr:rowOff>305280</xdr:rowOff>
    </xdr:to>
    <xdr:pic>
      <xdr:nvPicPr>
        <xdr:cNvPr id="238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203760" y="935640"/>
          <a:ext cx="1005192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</xdr:row>
      <xdr:rowOff>0</xdr:rowOff>
    </xdr:from>
    <xdr:to>
      <xdr:col>9</xdr:col>
      <xdr:colOff>9720</xdr:colOff>
      <xdr:row>6</xdr:row>
      <xdr:rowOff>84600</xdr:rowOff>
    </xdr:to>
    <xdr:pic>
      <xdr:nvPicPr>
        <xdr:cNvPr id="239" name="pictBorderTop" descr=""/>
        <xdr:cNvPicPr/>
      </xdr:nvPicPr>
      <xdr:blipFill>
        <a:blip r:embed="rId1"/>
        <a:srcRect l="0" t="31252" r="0" b="0"/>
        <a:stretch/>
      </xdr:blipFill>
      <xdr:spPr>
        <a:xfrm>
          <a:off x="318240" y="333360"/>
          <a:ext cx="6586920" cy="8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8600</xdr:rowOff>
    </xdr:from>
    <xdr:to>
      <xdr:col>9</xdr:col>
      <xdr:colOff>9720</xdr:colOff>
      <xdr:row>7</xdr:row>
      <xdr:rowOff>316080</xdr:rowOff>
    </xdr:to>
    <xdr:pic>
      <xdr:nvPicPr>
        <xdr:cNvPr id="240" name="pictBorderDown" descr=""/>
        <xdr:cNvPicPr/>
      </xdr:nvPicPr>
      <xdr:blipFill>
        <a:blip r:embed="rId2"/>
        <a:srcRect l="0" t="0" r="0" b="31252"/>
        <a:stretch/>
      </xdr:blipFill>
      <xdr:spPr>
        <a:xfrm>
          <a:off x="318240" y="1259280"/>
          <a:ext cx="6586920" cy="87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1</xdr:row>
      <xdr:rowOff>159120</xdr:rowOff>
    </xdr:from>
    <xdr:to>
      <xdr:col>3</xdr:col>
      <xdr:colOff>318600</xdr:colOff>
      <xdr:row>11</xdr:row>
      <xdr:rowOff>479880</xdr:rowOff>
    </xdr:to>
    <xdr:pic>
      <xdr:nvPicPr>
        <xdr:cNvPr id="241" name="ExcludeHelp" descr="Справка по листу"/>
        <xdr:cNvPicPr/>
      </xdr:nvPicPr>
      <xdr:blipFill>
        <a:blip r:embed="rId1"/>
        <a:stretch/>
      </xdr:blipFill>
      <xdr:spPr>
        <a:xfrm>
          <a:off x="195480" y="1688760"/>
          <a:ext cx="318600" cy="32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3</xdr:col>
      <xdr:colOff>367560</xdr:colOff>
      <xdr:row>6</xdr:row>
      <xdr:rowOff>83520</xdr:rowOff>
    </xdr:to>
    <xdr:pic>
      <xdr:nvPicPr>
        <xdr:cNvPr id="242" name="pictBorderTop" descr=""/>
        <xdr:cNvPicPr/>
      </xdr:nvPicPr>
      <xdr:blipFill>
        <a:blip r:embed="rId2"/>
        <a:srcRect l="0" t="31252" r="0" b="0"/>
        <a:stretch/>
      </xdr:blipFill>
      <xdr:spPr>
        <a:xfrm>
          <a:off x="195480" y="333360"/>
          <a:ext cx="1346652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040</xdr:rowOff>
    </xdr:from>
    <xdr:to>
      <xdr:col>13</xdr:col>
      <xdr:colOff>367560</xdr:colOff>
      <xdr:row>7</xdr:row>
      <xdr:rowOff>305280</xdr:rowOff>
    </xdr:to>
    <xdr:pic>
      <xdr:nvPicPr>
        <xdr:cNvPr id="243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195480" y="1000080"/>
          <a:ext cx="13466520" cy="8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12</xdr:row>
      <xdr:rowOff>159480</xdr:rowOff>
    </xdr:from>
    <xdr:to>
      <xdr:col>11</xdr:col>
      <xdr:colOff>321840</xdr:colOff>
      <xdr:row>12</xdr:row>
      <xdr:rowOff>486000</xdr:rowOff>
    </xdr:to>
    <xdr:pic>
      <xdr:nvPicPr>
        <xdr:cNvPr id="244" name="ExcludeHelp" descr="Справка по листу"/>
        <xdr:cNvPicPr/>
      </xdr:nvPicPr>
      <xdr:blipFill>
        <a:blip r:embed="rId1"/>
        <a:stretch/>
      </xdr:blipFill>
      <xdr:spPr>
        <a:xfrm>
          <a:off x="10009440" y="2062440"/>
          <a:ext cx="321840" cy="326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6</xdr:row>
      <xdr:rowOff>0</xdr:rowOff>
    </xdr:from>
    <xdr:to>
      <xdr:col>12</xdr:col>
      <xdr:colOff>367560</xdr:colOff>
      <xdr:row>6</xdr:row>
      <xdr:rowOff>83520</xdr:rowOff>
    </xdr:to>
    <xdr:pic>
      <xdr:nvPicPr>
        <xdr:cNvPr id="245" name="pictBorderTop" descr=""/>
        <xdr:cNvPicPr/>
      </xdr:nvPicPr>
      <xdr:blipFill>
        <a:blip r:embed="rId2"/>
        <a:srcRect l="0" t="31252" r="0" b="0"/>
        <a:stretch/>
      </xdr:blipFill>
      <xdr:spPr>
        <a:xfrm>
          <a:off x="203760" y="333360"/>
          <a:ext cx="13312080" cy="8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221400</xdr:rowOff>
    </xdr:from>
    <xdr:to>
      <xdr:col>12</xdr:col>
      <xdr:colOff>367560</xdr:colOff>
      <xdr:row>7</xdr:row>
      <xdr:rowOff>305280</xdr:rowOff>
    </xdr:to>
    <xdr:pic>
      <xdr:nvPicPr>
        <xdr:cNvPr id="246" name="pictBorderDown" descr=""/>
        <xdr:cNvPicPr/>
      </xdr:nvPicPr>
      <xdr:blipFill>
        <a:blip r:embed="rId3"/>
        <a:srcRect l="0" t="0" r="0" b="31252"/>
        <a:stretch/>
      </xdr:blipFill>
      <xdr:spPr>
        <a:xfrm>
          <a:off x="203760" y="935640"/>
          <a:ext cx="13312080" cy="8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docs/gkh/59" TargetMode="External"/><Relationship Id="rId2" Type="http://schemas.openxmlformats.org/officeDocument/2006/relationships/hyperlink" Target="http://eias.ru/files/Post_prav_13.04.10_237_RI.pdf" TargetMode="External"/><Relationship Id="rId3" Type="http://schemas.openxmlformats.org/officeDocument/2006/relationships/hyperlink" Target="http://www.fstrf.ru/regions/region/showlist" TargetMode="External"/><Relationship Id="rId4" Type="http://schemas.openxmlformats.org/officeDocument/2006/relationships/hyperlink" Target="http://support.eias.ru/" TargetMode="External"/><Relationship Id="rId5" Type="http://schemas.openxmlformats.org/officeDocument/2006/relationships/hyperlink" Target="http://eias.ru/?page=show_distrs" TargetMode="External"/><Relationship Id="rId6" Type="http://schemas.openxmlformats.org/officeDocument/2006/relationships/hyperlink" Target="mailto:openinfo@eias.ru" TargetMode="External"/><Relationship Id="rId7" Type="http://schemas.openxmlformats.org/officeDocument/2006/relationships/hyperlink" Target="http://www.support.eias.ru/" TargetMode="External"/><Relationship Id="rId8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51"/>
  <sheetViews>
    <sheetView showFormulas="false" showGridLines="false" showRowColHeaders="true" showZeros="true" rightToLeft="false" tabSelected="false" showOutlineSymbols="true" defaultGridColor="true" view="normal" topLeftCell="E24" colorId="64" zoomScale="100" zoomScaleNormal="100" zoomScalePageLayoutView="100" workbookViewId="0">
      <selection pane="topLeft" activeCell="L38" activeCellId="1" sqref="L35 L38"/>
    </sheetView>
  </sheetViews>
  <sheetFormatPr defaultColWidth="9.12109375" defaultRowHeight="11.4" zeroHeight="false" outlineLevelRow="0" outlineLevelCol="0"/>
  <cols>
    <col collapsed="false" customWidth="false" hidden="true" outlineLevel="0" max="2" min="1" style="408" width="9.11"/>
    <col collapsed="false" customWidth="true" hidden="false" outlineLevel="0" max="3" min="3" style="408" width="3.12"/>
    <col collapsed="false" customWidth="true" hidden="false" outlineLevel="0" max="4" min="4" style="408" width="5.74"/>
    <col collapsed="false" customWidth="true" hidden="false" outlineLevel="0" max="5" min="5" style="408" width="6.99"/>
    <col collapsed="false" customWidth="true" hidden="false" outlineLevel="0" max="6" min="6" style="408" width="47.86"/>
    <col collapsed="false" customWidth="true" hidden="false" outlineLevel="0" max="7" min="7" style="408" width="36.61"/>
    <col collapsed="false" customWidth="true" hidden="true" outlineLevel="0" max="8" min="8" style="408" width="36.61"/>
    <col collapsed="false" customWidth="true" hidden="false" outlineLevel="0" max="9" min="9" style="408" width="17.87"/>
    <col collapsed="false" customWidth="true" hidden="false" outlineLevel="0" max="10" min="10" style="408" width="16.99"/>
    <col collapsed="false" customWidth="true" hidden="false" outlineLevel="0" max="11" min="11" style="408" width="17.87"/>
    <col collapsed="false" customWidth="true" hidden="false" outlineLevel="0" max="12" min="12" style="408" width="47.99"/>
    <col collapsed="false" customWidth="true" hidden="false" outlineLevel="0" max="13" min="13" style="408" width="5.74"/>
    <col collapsed="false" customWidth="false" hidden="false" outlineLevel="0" max="257" min="14" style="40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s="358" customFormat="true" ht="26.25" hidden="false" customHeight="true" outlineLevel="0" collapsed="false">
      <c r="D6" s="355" t="e">
        <f aca="false">code</f>
        <v>#VALUE!</v>
      </c>
      <c r="E6" s="355"/>
      <c r="F6" s="355"/>
      <c r="G6" s="409"/>
      <c r="H6" s="409"/>
      <c r="L6" s="410"/>
    </row>
    <row r="7" customFormat="false" ht="30" hidden="false" customHeight="true" outlineLevel="0" collapsed="false">
      <c r="D7" s="411" t="str">
        <f aca="false">"Ссылки на публикации "&amp;IF(strPublication="На официальном сайте организации","на официальном сайте организации","в других источниках")</f>
        <v>Ссылки на публикации в других источниках</v>
      </c>
      <c r="E7" s="411"/>
      <c r="F7" s="411"/>
      <c r="G7" s="411"/>
      <c r="H7" s="411"/>
      <c r="I7" s="411"/>
      <c r="J7" s="411"/>
      <c r="K7" s="411"/>
      <c r="L7" s="411"/>
      <c r="M7" s="411"/>
    </row>
    <row r="8" customFormat="false" ht="24.9" hidden="false" customHeight="true" outlineLevel="0" collapsed="false"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</row>
    <row r="9" customFormat="false" ht="11.4" hidden="false" customHeight="false" outlineLevel="0" collapsed="false">
      <c r="E9" s="239"/>
      <c r="F9" s="239"/>
      <c r="I9" s="239"/>
      <c r="J9" s="239"/>
      <c r="K9" s="239"/>
      <c r="L9" s="239"/>
    </row>
    <row r="10" customFormat="false" ht="11.4" hidden="false" customHeight="false" outlineLevel="0" collapsed="false">
      <c r="D10" s="239"/>
      <c r="E10" s="412"/>
      <c r="F10" s="413"/>
      <c r="G10" s="412"/>
      <c r="H10" s="412"/>
      <c r="I10" s="412"/>
      <c r="J10" s="412"/>
      <c r="K10" s="412"/>
      <c r="L10" s="239"/>
      <c r="M10" s="239"/>
    </row>
    <row r="11" customFormat="false" ht="34.5" hidden="false" customHeight="true" outlineLevel="0" collapsed="false">
      <c r="D11" s="414"/>
      <c r="E11" s="415" t="str">
        <f aca="false">"Указание на официальное печатное издание и (или) адрес сайта"&amp;IF(strPublication="На официальном сайте организации"," организации "," ")&amp;"в сети Интернет, которые используются для размещения раскрываемой информации *"</f>
        <v>Указание на официальное печатное издание и (или) адрес сайта в сети Интернет, которые используются для размещения раскрываемой информации *</v>
      </c>
      <c r="F11" s="415"/>
      <c r="G11" s="415"/>
      <c r="H11" s="415"/>
      <c r="I11" s="415"/>
      <c r="J11" s="415"/>
      <c r="K11" s="415"/>
      <c r="L11" s="416"/>
      <c r="M11" s="239"/>
    </row>
    <row r="12" customFormat="false" ht="11.4" hidden="false" customHeight="false" outlineLevel="0" collapsed="false">
      <c r="D12" s="239"/>
      <c r="E12" s="417"/>
      <c r="F12" s="417"/>
      <c r="G12" s="418"/>
      <c r="H12" s="419" t="s">
        <v>444</v>
      </c>
      <c r="I12" s="417"/>
      <c r="J12" s="417"/>
      <c r="K12" s="417"/>
      <c r="L12" s="420"/>
      <c r="M12" s="239"/>
    </row>
    <row r="13" customFormat="false" ht="38.25" hidden="false" customHeight="true" outlineLevel="0" collapsed="false">
      <c r="D13" s="421"/>
      <c r="E13" s="422" t="s">
        <v>237</v>
      </c>
      <c r="F13" s="422" t="s">
        <v>445</v>
      </c>
      <c r="G13" s="422" t="s">
        <v>446</v>
      </c>
      <c r="H13" s="422"/>
      <c r="I13" s="422" t="s">
        <v>447</v>
      </c>
      <c r="J13" s="422" t="s">
        <v>448</v>
      </c>
      <c r="K13" s="422" t="s">
        <v>449</v>
      </c>
      <c r="L13" s="422" t="str">
        <f aca="false">IF(strPublication="На официальном сайте организации","Адрес страницы официального сайта организации в сети интернет, на которой размещена раскрываемая информация","Адрес сайта в сети Интернет")</f>
        <v>Адрес сайта в сети Интернет</v>
      </c>
      <c r="M13" s="423"/>
    </row>
    <row r="14" customFormat="false" ht="15" hidden="false" customHeight="true" outlineLevel="0" collapsed="false">
      <c r="E14" s="424" t="n">
        <v>1</v>
      </c>
      <c r="F14" s="424" t="n">
        <f aca="false">E14+1</f>
        <v>2</v>
      </c>
      <c r="G14" s="424" t="n">
        <v>3</v>
      </c>
      <c r="H14" s="424" t="n">
        <v>3</v>
      </c>
      <c r="I14" s="424" t="n">
        <f aca="false">H14+1</f>
        <v>4</v>
      </c>
      <c r="J14" s="424" t="n">
        <f aca="false">I14+1</f>
        <v>5</v>
      </c>
      <c r="K14" s="424" t="n">
        <f aca="false">J14+1</f>
        <v>6</v>
      </c>
      <c r="L14" s="424" t="n">
        <f aca="false">K14+1</f>
        <v>7</v>
      </c>
    </row>
    <row r="15" customFormat="false" ht="20.1" hidden="true" customHeight="true" outlineLevel="0" collapsed="false">
      <c r="A15" s="0"/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20.1" hidden="true" customHeight="true" outlineLevel="0" collapsed="false">
      <c r="A16" s="0"/>
      <c r="B16" s="0"/>
      <c r="C16" s="0"/>
      <c r="D16" s="0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20.1" hidden="true" customHeight="true" outlineLevel="0" collapsed="false">
      <c r="A17" s="0"/>
      <c r="B17" s="0"/>
      <c r="C17" s="0"/>
      <c r="D17" s="0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20.1" hidden="false" customHeight="true" outlineLevel="0" collapsed="false">
      <c r="D18" s="421"/>
      <c r="E18" s="425" t="s">
        <v>450</v>
      </c>
      <c r="F18" s="426" t="s">
        <v>451</v>
      </c>
      <c r="G18" s="427"/>
      <c r="H18" s="427"/>
      <c r="I18" s="427"/>
      <c r="J18" s="427"/>
      <c r="K18" s="427"/>
      <c r="L18" s="428"/>
      <c r="M18" s="423"/>
    </row>
    <row r="19" customFormat="false" ht="22.8" hidden="false" customHeight="false" outlineLevel="0" collapsed="false">
      <c r="D19" s="421"/>
      <c r="E19" s="425" t="s">
        <v>452</v>
      </c>
      <c r="F19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19" s="430" t="s">
        <v>453</v>
      </c>
      <c r="H19" s="431"/>
      <c r="I19" s="432"/>
      <c r="J19" s="433" t="s">
        <v>298</v>
      </c>
      <c r="K19" s="433" t="s">
        <v>298</v>
      </c>
      <c r="L19" s="434" t="s">
        <v>454</v>
      </c>
      <c r="M19" s="435"/>
      <c r="N19" s="436"/>
    </row>
    <row r="20" customFormat="false" ht="19.95" hidden="true" customHeight="true" outlineLevel="0" collapsed="false">
      <c r="D20" s="421"/>
      <c r="E20" s="425" t="s">
        <v>455</v>
      </c>
      <c r="F20" s="429" t="s">
        <v>172</v>
      </c>
      <c r="G20" s="437"/>
      <c r="H20" s="438"/>
      <c r="I20" s="433"/>
      <c r="J20" s="439"/>
      <c r="K20" s="440"/>
      <c r="L20" s="441" t="s">
        <v>298</v>
      </c>
      <c r="M20" s="423"/>
    </row>
    <row r="21" customFormat="false" ht="20.1" hidden="false" customHeight="true" outlineLevel="0" collapsed="false">
      <c r="D21" s="421"/>
      <c r="E21" s="425" t="s">
        <v>456</v>
      </c>
      <c r="F21" s="426" t="s">
        <v>457</v>
      </c>
      <c r="G21" s="427"/>
      <c r="H21" s="427"/>
      <c r="I21" s="427"/>
      <c r="J21" s="427"/>
      <c r="K21" s="427"/>
      <c r="L21" s="428"/>
      <c r="M21" s="423"/>
    </row>
    <row r="22" customFormat="false" ht="20.1" hidden="false" customHeight="true" outlineLevel="0" collapsed="false">
      <c r="D22" s="421"/>
      <c r="E22" s="425" t="s">
        <v>458</v>
      </c>
      <c r="F22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2" s="430" t="s">
        <v>453</v>
      </c>
      <c r="H22" s="431"/>
      <c r="I22" s="432"/>
      <c r="J22" s="433" t="s">
        <v>298</v>
      </c>
      <c r="K22" s="433" t="s">
        <v>298</v>
      </c>
      <c r="L22" s="434" t="s">
        <v>454</v>
      </c>
      <c r="M22" s="423"/>
    </row>
    <row r="23" customFormat="false" ht="20.1" hidden="true" customHeight="true" outlineLevel="0" collapsed="false">
      <c r="D23" s="421"/>
      <c r="E23" s="425" t="s">
        <v>459</v>
      </c>
      <c r="F23" s="429" t="s">
        <v>172</v>
      </c>
      <c r="G23" s="437"/>
      <c r="H23" s="438"/>
      <c r="I23" s="433"/>
      <c r="J23" s="439"/>
      <c r="K23" s="440"/>
      <c r="L23" s="441" t="s">
        <v>298</v>
      </c>
      <c r="M23" s="423"/>
    </row>
    <row r="24" customFormat="false" ht="20.1" hidden="false" customHeight="true" outlineLevel="0" collapsed="false">
      <c r="D24" s="421"/>
      <c r="E24" s="425" t="s">
        <v>460</v>
      </c>
      <c r="F24" s="426" t="str">
        <f aca="false">"Условия публичных договоров  поставок регулируемых товаров, оказания регулируемых услуг, в том числе договоров на подключение к системе "&amp;TSphere_full</f>
        <v>Условия публичных договоров  поставок регулируемых товаров, оказания регулируемых услуг, в том числе договоров на подключение к системе теплоснабжения и сфере оказания услуг по передаче тепловой энергии</v>
      </c>
      <c r="G24" s="427"/>
      <c r="H24" s="427"/>
      <c r="I24" s="427"/>
      <c r="J24" s="427"/>
      <c r="K24" s="427"/>
      <c r="L24" s="428"/>
      <c r="M24" s="423"/>
    </row>
    <row r="25" customFormat="false" ht="20.1" hidden="false" customHeight="true" outlineLevel="0" collapsed="false">
      <c r="D25" s="421"/>
      <c r="E25" s="425" t="s">
        <v>461</v>
      </c>
      <c r="F2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5" s="430" t="s">
        <v>453</v>
      </c>
      <c r="H25" s="431"/>
      <c r="I25" s="432"/>
      <c r="J25" s="433" t="s">
        <v>298</v>
      </c>
      <c r="K25" s="433" t="s">
        <v>298</v>
      </c>
      <c r="L25" s="434" t="s">
        <v>454</v>
      </c>
      <c r="M25" s="423"/>
    </row>
    <row r="26" customFormat="false" ht="20.1" hidden="true" customHeight="true" outlineLevel="0" collapsed="false">
      <c r="D26" s="421"/>
      <c r="E26" s="425" t="s">
        <v>462</v>
      </c>
      <c r="F26" s="429" t="s">
        <v>172</v>
      </c>
      <c r="G26" s="437"/>
      <c r="H26" s="438"/>
      <c r="I26" s="433"/>
      <c r="J26" s="439"/>
      <c r="K26" s="440"/>
      <c r="L26" s="441" t="s">
        <v>298</v>
      </c>
      <c r="M26" s="423"/>
    </row>
    <row r="27" customFormat="false" ht="20.1" hidden="false" customHeight="true" outlineLevel="0" collapsed="false">
      <c r="D27" s="421"/>
      <c r="E27" s="425" t="s">
        <v>463</v>
      </c>
      <c r="F27" s="426" t="str">
        <f aca="false">"Форма заявки на подключение к системе "&amp;TSphere_full</f>
        <v>Форма заявки на подключение к системе теплоснабжения и сфере оказания услуг по передаче тепловой энергии</v>
      </c>
      <c r="G27" s="427"/>
      <c r="H27" s="427"/>
      <c r="I27" s="427"/>
      <c r="J27" s="427"/>
      <c r="K27" s="427"/>
      <c r="L27" s="428"/>
      <c r="M27" s="423"/>
    </row>
    <row r="28" customFormat="false" ht="20.1" hidden="false" customHeight="true" outlineLevel="0" collapsed="false">
      <c r="D28" s="421"/>
      <c r="E28" s="425" t="s">
        <v>464</v>
      </c>
      <c r="F2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28" s="430" t="s">
        <v>453</v>
      </c>
      <c r="H28" s="431"/>
      <c r="I28" s="432"/>
      <c r="J28" s="433" t="s">
        <v>298</v>
      </c>
      <c r="K28" s="433" t="s">
        <v>298</v>
      </c>
      <c r="L28" s="434" t="s">
        <v>454</v>
      </c>
      <c r="M28" s="423"/>
    </row>
    <row r="29" customFormat="false" ht="20.1" hidden="true" customHeight="true" outlineLevel="0" collapsed="false">
      <c r="D29" s="421"/>
      <c r="E29" s="425" t="s">
        <v>465</v>
      </c>
      <c r="F29" s="429" t="s">
        <v>172</v>
      </c>
      <c r="G29" s="437"/>
      <c r="H29" s="438"/>
      <c r="I29" s="433"/>
      <c r="J29" s="439"/>
      <c r="K29" s="440"/>
      <c r="L29" s="441" t="s">
        <v>298</v>
      </c>
      <c r="M29" s="423"/>
    </row>
    <row r="30" customFormat="false" ht="20.1" hidden="false" customHeight="true" outlineLevel="0" collapsed="false">
      <c r="D30" s="421"/>
      <c r="E30" s="442" t="s">
        <v>466</v>
      </c>
      <c r="F30" s="426" t="str">
        <f aca="false">"Перечень и формы документов, представляемых одновременно с заявкой на подключение к системе "&amp;TSphere_full</f>
        <v>Перечень и формы документов, представляемых одновременно с заявкой на подключение к системе теплоснабжения и сфере оказания услуг по передаче тепловой энергии</v>
      </c>
      <c r="G30" s="427"/>
      <c r="H30" s="427"/>
      <c r="I30" s="427"/>
      <c r="J30" s="427"/>
      <c r="K30" s="427"/>
      <c r="L30" s="428"/>
      <c r="M30" s="423"/>
    </row>
    <row r="31" customFormat="false" ht="20.1" hidden="false" customHeight="true" outlineLevel="0" collapsed="false">
      <c r="D31" s="421"/>
      <c r="E31" s="425" t="s">
        <v>467</v>
      </c>
      <c r="F31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1" s="430" t="s">
        <v>453</v>
      </c>
      <c r="H31" s="431"/>
      <c r="I31" s="432"/>
      <c r="J31" s="433" t="s">
        <v>298</v>
      </c>
      <c r="K31" s="433" t="s">
        <v>298</v>
      </c>
      <c r="L31" s="434" t="s">
        <v>454</v>
      </c>
      <c r="M31" s="423"/>
    </row>
    <row r="32" customFormat="false" ht="20.1" hidden="true" customHeight="true" outlineLevel="0" collapsed="false">
      <c r="D32" s="421"/>
      <c r="E32" s="425" t="s">
        <v>468</v>
      </c>
      <c r="F32" s="429" t="s">
        <v>172</v>
      </c>
      <c r="G32" s="437"/>
      <c r="H32" s="438"/>
      <c r="I32" s="433"/>
      <c r="J32" s="439"/>
      <c r="K32" s="440"/>
      <c r="L32" s="441" t="s">
        <v>298</v>
      </c>
      <c r="M32" s="423"/>
    </row>
    <row r="33" customFormat="false" ht="20.1" hidden="false" customHeight="true" outlineLevel="0" collapsed="false">
      <c r="D33" s="421"/>
      <c r="E33" s="442" t="s">
        <v>469</v>
      </c>
      <c r="F33" s="443" t="s">
        <v>470</v>
      </c>
      <c r="G33" s="444"/>
      <c r="H33" s="444"/>
      <c r="I33" s="444"/>
      <c r="J33" s="444"/>
      <c r="K33" s="444"/>
      <c r="L33" s="445"/>
      <c r="M33" s="423"/>
    </row>
    <row r="34" customFormat="false" ht="20.1" hidden="false" customHeight="true" outlineLevel="0" collapsed="false">
      <c r="D34" s="421"/>
      <c r="E34" s="446"/>
      <c r="F34" s="447" t="str">
        <f aca="false">TSphere_full&amp;", принятии решения и уведомлении о принятом решении"</f>
        <v>теплоснабжения и сфере оказания услуг по передаче тепловой энергии, принятии решения и уведомлении о принятом решении</v>
      </c>
      <c r="G34" s="448"/>
      <c r="H34" s="448"/>
      <c r="I34" s="448"/>
      <c r="J34" s="448"/>
      <c r="K34" s="448"/>
      <c r="L34" s="449"/>
      <c r="M34" s="423"/>
    </row>
    <row r="35" customFormat="false" ht="22.8" hidden="false" customHeight="false" outlineLevel="0" collapsed="false">
      <c r="D35" s="421"/>
      <c r="E35" s="425" t="s">
        <v>471</v>
      </c>
      <c r="F35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5" s="430" t="s">
        <v>453</v>
      </c>
      <c r="H35" s="431"/>
      <c r="I35" s="432"/>
      <c r="J35" s="433" t="s">
        <v>298</v>
      </c>
      <c r="K35" s="433" t="s">
        <v>298</v>
      </c>
      <c r="L35" s="434" t="s">
        <v>454</v>
      </c>
      <c r="M35" s="435"/>
      <c r="N35" s="436"/>
    </row>
    <row r="36" customFormat="false" ht="20.1" hidden="true" customHeight="true" outlineLevel="0" collapsed="false">
      <c r="D36" s="421"/>
      <c r="E36" s="425" t="s">
        <v>472</v>
      </c>
      <c r="F36" s="429" t="s">
        <v>172</v>
      </c>
      <c r="G36" s="437"/>
      <c r="H36" s="438"/>
      <c r="I36" s="433"/>
      <c r="J36" s="439"/>
      <c r="K36" s="440"/>
      <c r="L36" s="441" t="s">
        <v>298</v>
      </c>
      <c r="M36" s="423"/>
    </row>
    <row r="37" customFormat="false" ht="20.1" hidden="false" customHeight="true" outlineLevel="0" collapsed="false">
      <c r="D37" s="421"/>
      <c r="E37" s="425" t="s">
        <v>473</v>
      </c>
      <c r="F37" s="426" t="str">
        <f aca="false">"Наименование и контакты службы, ответственной за прием и обработку заявок на подключение к системе "&amp;TSphere_full</f>
        <v>Наименование и контакты службы, ответственной за прием и обработку заявок на подключение к системе теплоснабжения и сфере оказания услуг по передаче тепловой энергии</v>
      </c>
      <c r="G37" s="427"/>
      <c r="H37" s="427"/>
      <c r="I37" s="427"/>
      <c r="J37" s="427"/>
      <c r="K37" s="427"/>
      <c r="L37" s="428"/>
      <c r="M37" s="423"/>
    </row>
    <row r="38" customFormat="false" ht="20.1" hidden="false" customHeight="true" outlineLevel="0" collapsed="false">
      <c r="D38" s="421"/>
      <c r="E38" s="425" t="s">
        <v>474</v>
      </c>
      <c r="F38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38" s="430" t="s">
        <v>453</v>
      </c>
      <c r="H38" s="431"/>
      <c r="I38" s="432"/>
      <c r="J38" s="433" t="s">
        <v>298</v>
      </c>
      <c r="K38" s="433" t="s">
        <v>298</v>
      </c>
      <c r="L38" s="434" t="s">
        <v>454</v>
      </c>
      <c r="M38" s="423"/>
    </row>
    <row r="39" customFormat="false" ht="19.95" hidden="true" customHeight="true" outlineLevel="0" collapsed="false">
      <c r="D39" s="421"/>
      <c r="E39" s="425" t="s">
        <v>475</v>
      </c>
      <c r="F39" s="429" t="s">
        <v>172</v>
      </c>
      <c r="G39" s="437"/>
      <c r="H39" s="438"/>
      <c r="I39" s="433"/>
      <c r="J39" s="439"/>
      <c r="K39" s="440"/>
      <c r="L39" s="441" t="s">
        <v>298</v>
      </c>
      <c r="M39" s="423"/>
    </row>
    <row r="40" customFormat="false" ht="20.1" hidden="true" customHeight="true" outlineLevel="0" collapsed="false">
      <c r="D40" s="421"/>
      <c r="E40" s="425" t="s">
        <v>473</v>
      </c>
      <c r="F40" s="450"/>
      <c r="G40" s="451"/>
      <c r="H40" s="427"/>
      <c r="I40" s="451"/>
      <c r="J40" s="451"/>
      <c r="K40" s="451"/>
      <c r="L40" s="451"/>
      <c r="M40" s="423"/>
    </row>
    <row r="41" customFormat="false" ht="20.1" hidden="false" customHeight="true" outlineLevel="0" collapsed="false">
      <c r="D41" s="421"/>
      <c r="E41" s="452"/>
      <c r="F41" s="453" t="s">
        <v>356</v>
      </c>
      <c r="G41" s="453"/>
      <c r="H41" s="453"/>
      <c r="I41" s="453"/>
      <c r="J41" s="453"/>
      <c r="K41" s="453"/>
      <c r="L41" s="454"/>
      <c r="M41" s="423"/>
    </row>
    <row r="42" customFormat="false" ht="20.1" hidden="false" customHeight="true" outlineLevel="0" collapsed="false">
      <c r="D42" s="421"/>
      <c r="E42" s="425" t="s">
        <v>295</v>
      </c>
      <c r="F42" s="426" t="str">
        <f aca="false">"Справочно: Контакты службы, ответственной за прием и обработку заявок на подключение к системе  "&amp;TSphere_full</f>
        <v>Справочно: Контакты службы, ответственной за прием и обработку заявок на подключение к системе  теплоснабжения и сфере оказания услуг по передаче тепловой энергии</v>
      </c>
      <c r="G42" s="427"/>
      <c r="H42" s="427"/>
      <c r="I42" s="427"/>
      <c r="J42" s="427"/>
      <c r="K42" s="427"/>
      <c r="L42" s="428"/>
      <c r="M42" s="423"/>
    </row>
    <row r="43" customFormat="false" ht="19.95" hidden="false" customHeight="true" outlineLevel="0" collapsed="false">
      <c r="D43" s="421"/>
      <c r="E43" s="425" t="s">
        <v>438</v>
      </c>
      <c r="F43" s="429" t="s">
        <v>476</v>
      </c>
      <c r="G43" s="455" t="s">
        <v>477</v>
      </c>
      <c r="H43" s="455"/>
      <c r="I43" s="455"/>
      <c r="J43" s="455"/>
      <c r="K43" s="455"/>
      <c r="L43" s="455"/>
      <c r="M43" s="423"/>
    </row>
    <row r="44" customFormat="false" ht="20.1" hidden="false" customHeight="true" outlineLevel="0" collapsed="false">
      <c r="D44" s="421"/>
      <c r="E44" s="425" t="s">
        <v>478</v>
      </c>
      <c r="F44" s="429" t="s">
        <v>479</v>
      </c>
      <c r="G44" s="455" t="s">
        <v>480</v>
      </c>
      <c r="H44" s="455"/>
      <c r="I44" s="455"/>
      <c r="J44" s="455"/>
      <c r="K44" s="455"/>
      <c r="L44" s="455"/>
      <c r="M44" s="423"/>
    </row>
    <row r="45" customFormat="false" ht="20.1" hidden="false" customHeight="true" outlineLevel="0" collapsed="false">
      <c r="D45" s="421"/>
      <c r="E45" s="425" t="s">
        <v>481</v>
      </c>
      <c r="F45" s="429" t="s">
        <v>482</v>
      </c>
      <c r="G45" s="455" t="s">
        <v>483</v>
      </c>
      <c r="H45" s="455"/>
      <c r="I45" s="455"/>
      <c r="J45" s="455"/>
      <c r="K45" s="455"/>
      <c r="L45" s="455"/>
      <c r="M45" s="423"/>
    </row>
    <row r="46" customFormat="false" ht="20.1" hidden="false" customHeight="true" outlineLevel="0" collapsed="false">
      <c r="D46" s="421"/>
      <c r="E46" s="425" t="s">
        <v>484</v>
      </c>
      <c r="F46" s="429" t="s">
        <v>485</v>
      </c>
      <c r="G46" s="456" t="s">
        <v>195</v>
      </c>
      <c r="H46" s="456"/>
      <c r="I46" s="456"/>
      <c r="J46" s="456"/>
      <c r="K46" s="456"/>
      <c r="L46" s="456"/>
      <c r="M46" s="423"/>
    </row>
    <row r="47" s="457" customFormat="true" ht="18.75" hidden="false" customHeight="true" outlineLevel="0" collapsed="false">
      <c r="E47" s="458" t="s">
        <v>289</v>
      </c>
      <c r="F47" s="459" t="s">
        <v>486</v>
      </c>
      <c r="G47" s="460"/>
      <c r="H47" s="460"/>
      <c r="I47" s="460"/>
      <c r="J47" s="460"/>
      <c r="K47" s="460"/>
      <c r="L47" s="460"/>
    </row>
    <row r="48" s="457" customFormat="true" ht="18.75" hidden="false" customHeight="true" outlineLevel="0" collapsed="false">
      <c r="E48" s="461"/>
      <c r="F48" s="462" t="s">
        <v>487</v>
      </c>
      <c r="G48" s="463"/>
      <c r="H48" s="463"/>
      <c r="I48" s="463"/>
      <c r="J48" s="463"/>
      <c r="K48" s="463"/>
      <c r="L48" s="463"/>
    </row>
    <row r="49" customFormat="false" ht="18.75" hidden="tru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8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8.75" hidden="false" customHeight="true" outlineLevel="0" collapsed="false"/>
  </sheetData>
  <sheetProtection sheet="true" password="fa9c" objects="true" scenarios="true" formatColumns="false" formatRows="false"/>
  <mergeCells count="8">
    <mergeCell ref="D6:F6"/>
    <mergeCell ref="D7:M7"/>
    <mergeCell ref="D8:M8"/>
    <mergeCell ref="E11:K11"/>
    <mergeCell ref="G43:L43"/>
    <mergeCell ref="G44:L44"/>
    <mergeCell ref="G45:L45"/>
    <mergeCell ref="G46:L46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G15:G21 H19:H20 J20:K20 G22:H23 J23:K23 G24:G27 H25:H26 J26:K26 G28:H29 J29:K29 G30:G37 H31:H32 J32:K32 H35:H36 J36:K36 G38:H39 J39:K39 G40:G41 I40:L40 G43:L46" type="textLength">
      <formula1>900</formula1>
      <formula2>0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19:I20 I22:I23 I25:I26 I28:I29 I31:I32 I35:I36 I38:I3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19 L22 L25 L28 L31 L35 L38" type="textLength">
      <formula1>900</formula1>
      <formula2>0</formula2>
    </dataValidation>
  </dataValidations>
  <hyperlinks>
    <hyperlink ref="F41" location="'Ссылки на публикаци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4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464" width="37.11"/>
    <col collapsed="false" customWidth="true" hidden="true" outlineLevel="0" max="2" min="2" style="464" width="7.74"/>
    <col collapsed="false" customWidth="true" hidden="false" outlineLevel="0" max="3" min="3" style="464" width="2.12"/>
    <col collapsed="false" customWidth="true" hidden="false" outlineLevel="0" max="4" min="4" style="465" width="5.74"/>
    <col collapsed="false" customWidth="true" hidden="false" outlineLevel="0" max="5" min="5" style="465" width="7.12"/>
    <col collapsed="false" customWidth="true" hidden="false" outlineLevel="0" max="6" min="6" style="465" width="79.24"/>
    <col collapsed="false" customWidth="true" hidden="false" outlineLevel="0" max="7" min="7" style="465" width="5.74"/>
    <col collapsed="false" customWidth="false" hidden="false" outlineLevel="0" max="257" min="8" style="465" width="9.11"/>
  </cols>
  <sheetData>
    <row r="1" customFormat="false" ht="11.4" hidden="true" customHeight="false" outlineLevel="0" collapsed="false"/>
    <row r="2" customFormat="false" ht="11.4" hidden="true" customHeight="false" outlineLevel="0" collapsed="false">
      <c r="B2" s="466"/>
    </row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>
      <c r="B5" s="466"/>
    </row>
    <row r="6" customFormat="false" ht="26.25" hidden="false" customHeight="true" outlineLevel="0" collapsed="false">
      <c r="D6" s="467" t="e">
        <f aca="false">code</f>
        <v>#VALUE!</v>
      </c>
      <c r="E6" s="467"/>
    </row>
    <row r="7" customFormat="false" ht="30" hidden="false" customHeight="true" outlineLevel="0" collapsed="false">
      <c r="A7" s="468"/>
      <c r="B7" s="468"/>
      <c r="C7" s="468"/>
      <c r="D7" s="469" t="s">
        <v>488</v>
      </c>
      <c r="E7" s="469"/>
      <c r="F7" s="469"/>
    </row>
    <row r="8" customFormat="false" ht="24.9" hidden="false" customHeight="true" outlineLevel="0" collapsed="false">
      <c r="A8" s="468"/>
      <c r="B8" s="468"/>
      <c r="C8" s="468"/>
      <c r="D8" s="470" t="e">
        <f aca="false">IF(org="","",IF(fil="",org,org&amp;" ("&amp;fil&amp;")"))&amp;IF(OR(godStart="",godEnd=""),"",", "&amp;YEAR(godStart)&amp;"-"&amp;YEAR(godEnd)&amp;" гг.")</f>
        <v>#VALUE!</v>
      </c>
      <c r="E8" s="470"/>
      <c r="F8" s="470"/>
    </row>
    <row r="9" customFormat="false" ht="11.4" hidden="false" customHeight="false" outlineLevel="0" collapsed="false">
      <c r="A9" s="468"/>
      <c r="B9" s="468"/>
      <c r="C9" s="468"/>
      <c r="E9" s="471"/>
      <c r="F9" s="472"/>
    </row>
    <row r="10" customFormat="false" ht="20.1" hidden="false" customHeight="true" outlineLevel="0" collapsed="false">
      <c r="E10" s="422" t="s">
        <v>237</v>
      </c>
      <c r="F10" s="422" t="s">
        <v>51</v>
      </c>
    </row>
    <row r="11" customFormat="false" ht="15.75" hidden="false" customHeight="true" outlineLevel="0" collapsed="false">
      <c r="E11" s="473" t="n">
        <v>1</v>
      </c>
      <c r="F11" s="473" t="n">
        <f aca="false">E11+1</f>
        <v>2</v>
      </c>
    </row>
    <row r="12" customFormat="false" ht="20.1" hidden="false" customHeight="true" outlineLevel="0" collapsed="false">
      <c r="E12" s="474" t="n">
        <v>1</v>
      </c>
      <c r="F12" s="475"/>
    </row>
    <row r="13" customFormat="false" ht="20.1" hidden="false" customHeight="true" outlineLevel="0" collapsed="false">
      <c r="E13" s="452"/>
      <c r="F13" s="476" t="s">
        <v>489</v>
      </c>
    </row>
    <row r="14" customFormat="false" ht="11.4" hidden="false" customHeight="false" outlineLevel="0" collapsed="false">
      <c r="E14" s="477"/>
      <c r="F14" s="477"/>
    </row>
  </sheetData>
  <sheetProtection sheet="true" password="fa9c" objects="true" scenarios="true" formatColumns="false" formatRows="false"/>
  <mergeCells count="2">
    <mergeCell ref="D7:F7"/>
    <mergeCell ref="D8:F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</dataValidations>
  <hyperlinks>
    <hyperlink ref="F13" location="'Ссылки на публикации'!A1" display="Добавить комментарий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false" showRowColHeaders="true" showZeros="true" rightToLeft="false" tabSelected="true" showOutlineSymbols="true" defaultGridColor="true" view="normal" topLeftCell="C7" colorId="64" zoomScale="100" zoomScaleNormal="100" zoomScalePageLayoutView="100" workbookViewId="0">
      <selection pane="topLeft" activeCell="C1" activeCellId="0" sqref="C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78" width="2.74"/>
    <col collapsed="false" customWidth="true" hidden="false" outlineLevel="0" max="6" min="5" style="479" width="20.74"/>
    <col collapsed="false" customWidth="true" hidden="false" outlineLevel="0" max="7" min="7" style="480" width="80.74"/>
    <col collapsed="false" customWidth="true" hidden="false" outlineLevel="0" max="8" min="8" style="479" width="25.74"/>
    <col collapsed="false" customWidth="true" hidden="false" outlineLevel="0" max="10" min="9" style="478" width="2.74"/>
    <col collapsed="false" customWidth="false" hidden="false" outlineLevel="0" max="257" min="11" style="47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90</v>
      </c>
      <c r="F8" s="489"/>
      <c r="G8" s="489"/>
      <c r="H8" s="489"/>
    </row>
    <row r="9" customFormat="false" ht="11.4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92" t="s">
        <v>491</v>
      </c>
      <c r="F10" s="492" t="s">
        <v>492</v>
      </c>
      <c r="G10" s="492" t="s">
        <v>493</v>
      </c>
      <c r="H10" s="492" t="s">
        <v>494</v>
      </c>
      <c r="I10" s="482"/>
    </row>
    <row r="11" customFormat="false" ht="13.2" hidden="false" customHeight="false" outlineLevel="0" collapsed="false">
      <c r="E11" s="493" t="s">
        <v>495</v>
      </c>
      <c r="F11" s="494"/>
      <c r="G11" s="495" t="s">
        <v>496</v>
      </c>
      <c r="H11" s="494" t="s">
        <v>497</v>
      </c>
    </row>
    <row r="12" customFormat="false" ht="13.2" hidden="false" customHeight="false" outlineLevel="0" collapsed="false">
      <c r="E12" s="496" t="s">
        <v>498</v>
      </c>
      <c r="F12" s="497"/>
      <c r="G12" s="498" t="s">
        <v>499</v>
      </c>
      <c r="H12" s="497" t="s">
        <v>500</v>
      </c>
    </row>
    <row r="13" customFormat="false" ht="13.2" hidden="false" customHeight="false" outlineLevel="0" collapsed="false">
      <c r="E13" s="496" t="s">
        <v>501</v>
      </c>
      <c r="F13" s="497"/>
      <c r="G13" s="498" t="s">
        <v>499</v>
      </c>
      <c r="H13" s="497" t="s">
        <v>500</v>
      </c>
    </row>
    <row r="14" customFormat="false" ht="13.2" hidden="false" customHeight="false" outlineLevel="0" collapsed="false">
      <c r="E14" s="496" t="s">
        <v>502</v>
      </c>
      <c r="F14" s="497"/>
      <c r="G14" s="498" t="s">
        <v>499</v>
      </c>
      <c r="H14" s="497" t="s">
        <v>500</v>
      </c>
    </row>
    <row r="15" customFormat="false" ht="13.2" hidden="false" customHeight="false" outlineLevel="0" collapsed="false">
      <c r="E15" s="496" t="s">
        <v>503</v>
      </c>
      <c r="F15" s="497"/>
      <c r="G15" s="498" t="s">
        <v>499</v>
      </c>
      <c r="H15" s="497" t="s">
        <v>500</v>
      </c>
    </row>
    <row r="16" customFormat="false" ht="13.2" hidden="false" customHeight="false" outlineLevel="0" collapsed="false">
      <c r="E16" s="496" t="s">
        <v>504</v>
      </c>
      <c r="F16" s="497"/>
      <c r="G16" s="498" t="s">
        <v>499</v>
      </c>
      <c r="H16" s="497" t="s">
        <v>500</v>
      </c>
    </row>
    <row r="17" customFormat="false" ht="13.2" hidden="false" customHeight="false" outlineLevel="0" collapsed="false">
      <c r="E17" s="496" t="s">
        <v>505</v>
      </c>
      <c r="F17" s="497"/>
      <c r="G17" s="498" t="s">
        <v>499</v>
      </c>
      <c r="H17" s="497" t="s">
        <v>500</v>
      </c>
    </row>
    <row r="18" customFormat="false" ht="13.2" hidden="false" customHeight="false" outlineLevel="0" collapsed="false">
      <c r="E18" s="499" t="s">
        <v>506</v>
      </c>
      <c r="F18" s="500"/>
      <c r="G18" s="501" t="s">
        <v>499</v>
      </c>
      <c r="H18" s="500" t="s">
        <v>500</v>
      </c>
    </row>
  </sheetData>
  <sheetProtection sheet="true" password="fa9c" objects="true" scenarios="true" formatColumns="false" formatRows="false" autoFilter="false"/>
  <autoFilter ref="E10:H10"/>
  <mergeCells count="1">
    <mergeCell ref="E8:H8"/>
  </mergeCells>
  <hyperlinks>
    <hyperlink ref="E11" location="Титульный!F13" display="Титульный!F13"/>
    <hyperlink ref="E12" location="'Ссылки на публикации'!I19" display="Ссылки на публикации!I19"/>
    <hyperlink ref="E13" location="'Ссылки на публикации'!I22" display="Ссылки на публикации!I22"/>
    <hyperlink ref="E14" location="'Ссылки на публикации'!I25" display="Ссылки на публикации!I25"/>
    <hyperlink ref="E15" location="'Ссылки на публикации'!I28" display="Ссылки на публикации!I28"/>
    <hyperlink ref="E16" location="'Ссылки на публикации'!I31" display="Ссылки на публикации!I31"/>
    <hyperlink ref="E17" location="'Ссылки на публикации'!I35" display="Ссылки на публикации!I35"/>
    <hyperlink ref="E18" location="'Ссылки на публикации'!I38" display="Ссылки на публикации!I38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02" width="9.11"/>
    <col collapsed="false" customWidth="true" hidden="false" outlineLevel="0" max="2" min="2" style="503" width="14.12"/>
    <col collapsed="false" customWidth="true" hidden="false" outlineLevel="0" max="3" min="3" style="503" width="8.25"/>
    <col collapsed="false" customWidth="true" hidden="false" outlineLevel="0" max="4" min="4" style="503" width="18.99"/>
    <col collapsed="false" customWidth="true" hidden="false" outlineLevel="0" max="6" min="5" style="503" width="12.24"/>
    <col collapsed="false" customWidth="true" hidden="false" outlineLevel="0" max="7" min="7" style="503" width="14.12"/>
    <col collapsed="false" customWidth="true" hidden="false" outlineLevel="0" max="8" min="8" style="503" width="12.24"/>
    <col collapsed="false" customWidth="true" hidden="false" outlineLevel="0" max="9" min="9" style="504" width="68.24"/>
    <col collapsed="false" customWidth="true" hidden="false" outlineLevel="0" max="10" min="10" style="503" width="32.12"/>
    <col collapsed="false" customWidth="true" hidden="false" outlineLevel="0" max="11" min="11" style="503" width="48.12"/>
    <col collapsed="false" customWidth="true" hidden="false" outlineLevel="0" max="12" min="12" style="503" width="18.99"/>
    <col collapsed="false" customWidth="true" hidden="false" outlineLevel="0" max="13" min="13" style="503" width="32.61"/>
    <col collapsed="false" customWidth="true" hidden="false" outlineLevel="0" max="14" min="14" style="503" width="48.12"/>
    <col collapsed="false" customWidth="true" hidden="false" outlineLevel="0" max="16" min="15" style="503" width="43.86"/>
    <col collapsed="false" customWidth="true" hidden="false" outlineLevel="0" max="17" min="17" style="503" width="44.74"/>
    <col collapsed="false" customWidth="true" hidden="false" outlineLevel="0" max="19" min="18" style="505" width="30.99"/>
    <col collapsed="false" customWidth="true" hidden="false" outlineLevel="0" max="20" min="20" style="503" width="28.99"/>
    <col collapsed="false" customWidth="false" hidden="false" outlineLevel="0" max="21" min="21" style="503" width="9.11"/>
    <col collapsed="false" customWidth="true" hidden="false" outlineLevel="0" max="22" min="22" style="503" width="23.24"/>
    <col collapsed="false" customWidth="true" hidden="false" outlineLevel="0" max="23" min="23" style="506" width="39.99"/>
    <col collapsed="false" customWidth="false" hidden="false" outlineLevel="0" max="257" min="24" style="503" width="9.11"/>
  </cols>
  <sheetData>
    <row r="1" customFormat="false" ht="34.2" hidden="false" customHeight="true" outlineLevel="0" collapsed="false">
      <c r="A1" s="507" t="s">
        <v>507</v>
      </c>
      <c r="B1" s="507" t="s">
        <v>508</v>
      </c>
      <c r="C1" s="507" t="s">
        <v>509</v>
      </c>
      <c r="D1" s="508" t="s">
        <v>294</v>
      </c>
      <c r="E1" s="508" t="s">
        <v>510</v>
      </c>
      <c r="F1" s="508" t="s">
        <v>511</v>
      </c>
      <c r="G1" s="509" t="s">
        <v>512</v>
      </c>
      <c r="H1" s="508" t="s">
        <v>513</v>
      </c>
      <c r="I1" s="508" t="s">
        <v>514</v>
      </c>
      <c r="J1" s="508" t="s">
        <v>191</v>
      </c>
      <c r="K1" s="508" t="s">
        <v>515</v>
      </c>
      <c r="L1" s="508" t="s">
        <v>294</v>
      </c>
      <c r="M1" s="510" t="s">
        <v>516</v>
      </c>
      <c r="N1" s="508" t="s">
        <v>517</v>
      </c>
      <c r="O1" s="509" t="s">
        <v>518</v>
      </c>
      <c r="P1" s="509" t="s">
        <v>519</v>
      </c>
      <c r="Q1" s="509" t="s">
        <v>520</v>
      </c>
      <c r="R1" s="509" t="s">
        <v>521</v>
      </c>
      <c r="S1" s="509"/>
      <c r="T1" s="509" t="s">
        <v>522</v>
      </c>
      <c r="V1" s="509" t="s">
        <v>523</v>
      </c>
      <c r="W1" s="506" t="s">
        <v>524</v>
      </c>
      <c r="CR1" s="511" t="s">
        <v>525</v>
      </c>
    </row>
    <row r="2" customFormat="false" ht="34.2" hidden="false" customHeight="false" outlineLevel="0" collapsed="false">
      <c r="A2" s="502" t="s">
        <v>181</v>
      </c>
      <c r="B2" s="512" t="s">
        <v>526</v>
      </c>
      <c r="C2" s="513" t="n">
        <v>2006</v>
      </c>
      <c r="D2" s="514" t="s">
        <v>300</v>
      </c>
      <c r="E2" s="511" t="s">
        <v>527</v>
      </c>
      <c r="F2" s="511" t="s">
        <v>528</v>
      </c>
      <c r="G2" s="511" t="s">
        <v>203</v>
      </c>
      <c r="H2" s="511" t="s">
        <v>528</v>
      </c>
      <c r="I2" s="515" t="s">
        <v>529</v>
      </c>
      <c r="J2" s="516" t="s">
        <v>530</v>
      </c>
      <c r="K2" s="503" t="s">
        <v>531</v>
      </c>
      <c r="L2" s="502" t="s">
        <v>532</v>
      </c>
      <c r="M2" s="503" t="s">
        <v>533</v>
      </c>
      <c r="N2" s="517" t="s">
        <v>198</v>
      </c>
      <c r="O2" s="518" t="s">
        <v>534</v>
      </c>
      <c r="P2" s="518" t="s">
        <v>427</v>
      </c>
      <c r="Q2" s="503" t="s">
        <v>535</v>
      </c>
      <c r="R2" s="112" t="s">
        <v>536</v>
      </c>
      <c r="S2" s="112" t="s">
        <v>537</v>
      </c>
      <c r="T2" s="503" t="s">
        <v>538</v>
      </c>
      <c r="V2" s="509" t="s">
        <v>539</v>
      </c>
      <c r="W2" s="506" t="s">
        <v>540</v>
      </c>
    </row>
    <row r="3" customFormat="false" ht="28.8" hidden="false" customHeight="false" outlineLevel="0" collapsed="false">
      <c r="A3" s="502" t="s">
        <v>195</v>
      </c>
      <c r="B3" s="512" t="s">
        <v>541</v>
      </c>
      <c r="C3" s="503" t="n">
        <v>2007</v>
      </c>
      <c r="D3" s="514" t="s">
        <v>542</v>
      </c>
      <c r="E3" s="511" t="s">
        <v>543</v>
      </c>
      <c r="F3" s="511" t="s">
        <v>544</v>
      </c>
      <c r="G3" s="511" t="s">
        <v>295</v>
      </c>
      <c r="H3" s="511" t="s">
        <v>544</v>
      </c>
      <c r="I3" s="515" t="s">
        <v>545</v>
      </c>
      <c r="J3" s="516" t="s">
        <v>546</v>
      </c>
      <c r="K3" s="503" t="s">
        <v>547</v>
      </c>
      <c r="L3" s="502" t="s">
        <v>548</v>
      </c>
      <c r="M3" s="503" t="s">
        <v>201</v>
      </c>
      <c r="N3" s="517" t="s">
        <v>549</v>
      </c>
      <c r="O3" s="518" t="s">
        <v>550</v>
      </c>
      <c r="P3" s="518" t="s">
        <v>313</v>
      </c>
      <c r="Q3" s="503" t="s">
        <v>551</v>
      </c>
      <c r="R3" s="112" t="s">
        <v>552</v>
      </c>
      <c r="S3" s="112" t="s">
        <v>537</v>
      </c>
      <c r="T3" s="503" t="s">
        <v>553</v>
      </c>
      <c r="V3" s="509" t="s">
        <v>554</v>
      </c>
      <c r="W3" s="506" t="s">
        <v>555</v>
      </c>
    </row>
    <row r="4" customFormat="false" ht="34.2" hidden="false" customHeight="false" outlineLevel="0" collapsed="false">
      <c r="B4" s="512" t="s">
        <v>556</v>
      </c>
      <c r="C4" s="513" t="n">
        <v>2008</v>
      </c>
      <c r="E4" s="511" t="s">
        <v>557</v>
      </c>
      <c r="F4" s="511" t="s">
        <v>558</v>
      </c>
      <c r="G4" s="511" t="s">
        <v>241</v>
      </c>
      <c r="H4" s="511" t="s">
        <v>558</v>
      </c>
      <c r="I4" s="515" t="s">
        <v>559</v>
      </c>
      <c r="J4" s="516" t="s">
        <v>560</v>
      </c>
      <c r="K4" s="503" t="s">
        <v>561</v>
      </c>
      <c r="L4" s="502" t="s">
        <v>562</v>
      </c>
      <c r="M4" s="502"/>
      <c r="N4" s="517" t="s">
        <v>563</v>
      </c>
      <c r="O4" s="518" t="s">
        <v>564</v>
      </c>
      <c r="P4" s="518" t="s">
        <v>441</v>
      </c>
      <c r="R4" s="112" t="s">
        <v>565</v>
      </c>
      <c r="S4" s="112" t="s">
        <v>566</v>
      </c>
      <c r="T4" s="503" t="s">
        <v>567</v>
      </c>
      <c r="V4" s="509" t="s">
        <v>568</v>
      </c>
      <c r="W4" s="506" t="s">
        <v>569</v>
      </c>
    </row>
    <row r="5" customFormat="false" ht="22.8" hidden="false" customHeight="false" outlineLevel="0" collapsed="false">
      <c r="B5" s="512" t="s">
        <v>570</v>
      </c>
      <c r="C5" s="503" t="n">
        <v>2009</v>
      </c>
      <c r="E5" s="511" t="s">
        <v>571</v>
      </c>
      <c r="F5" s="511" t="s">
        <v>572</v>
      </c>
      <c r="G5" s="511" t="s">
        <v>296</v>
      </c>
      <c r="H5" s="511" t="s">
        <v>572</v>
      </c>
      <c r="I5" s="515" t="s">
        <v>573</v>
      </c>
      <c r="K5" s="503" t="s">
        <v>574</v>
      </c>
      <c r="O5" s="518" t="s">
        <v>575</v>
      </c>
      <c r="P5" s="518"/>
      <c r="R5" s="112" t="s">
        <v>576</v>
      </c>
      <c r="S5" s="112" t="s">
        <v>310</v>
      </c>
      <c r="T5" s="503" t="s">
        <v>577</v>
      </c>
      <c r="V5" s="509" t="s">
        <v>578</v>
      </c>
      <c r="W5" s="506" t="s">
        <v>579</v>
      </c>
    </row>
    <row r="6" customFormat="false" ht="34.2" hidden="false" customHeight="false" outlineLevel="0" collapsed="false">
      <c r="C6" s="513" t="n">
        <v>2010</v>
      </c>
      <c r="E6" s="511" t="s">
        <v>580</v>
      </c>
      <c r="F6" s="511" t="s">
        <v>581</v>
      </c>
      <c r="G6" s="511" t="s">
        <v>247</v>
      </c>
      <c r="H6" s="511" t="s">
        <v>581</v>
      </c>
      <c r="I6" s="515" t="s">
        <v>582</v>
      </c>
      <c r="J6" s="519" t="s">
        <v>583</v>
      </c>
      <c r="K6" s="503" t="s">
        <v>584</v>
      </c>
      <c r="O6" s="518" t="s">
        <v>441</v>
      </c>
      <c r="P6" s="518"/>
      <c r="R6" s="112" t="s">
        <v>585</v>
      </c>
      <c r="S6" s="112" t="s">
        <v>310</v>
      </c>
      <c r="T6" s="503" t="s">
        <v>586</v>
      </c>
      <c r="V6" s="509" t="s">
        <v>587</v>
      </c>
      <c r="W6" s="506" t="s">
        <v>588</v>
      </c>
    </row>
    <row r="7" customFormat="false" ht="11.4" hidden="false" customHeight="false" outlineLevel="0" collapsed="false">
      <c r="B7" s="520"/>
      <c r="C7" s="513" t="n">
        <v>2011</v>
      </c>
      <c r="E7" s="511" t="s">
        <v>589</v>
      </c>
      <c r="F7" s="511" t="s">
        <v>590</v>
      </c>
      <c r="G7" s="511" t="s">
        <v>251</v>
      </c>
      <c r="H7" s="511" t="s">
        <v>590</v>
      </c>
      <c r="I7" s="515" t="s">
        <v>591</v>
      </c>
      <c r="J7" s="505" t="s">
        <v>592</v>
      </c>
      <c r="K7" s="503" t="s">
        <v>593</v>
      </c>
      <c r="R7" s="112" t="s">
        <v>316</v>
      </c>
      <c r="S7" s="112" t="s">
        <v>310</v>
      </c>
      <c r="T7" s="503" t="s">
        <v>594</v>
      </c>
    </row>
    <row r="8" customFormat="false" ht="11.4" hidden="false" customHeight="false" outlineLevel="0" collapsed="false">
      <c r="B8" s="520"/>
      <c r="C8" s="513" t="n">
        <v>2012</v>
      </c>
      <c r="E8" s="511" t="s">
        <v>595</v>
      </c>
      <c r="F8" s="511" t="s">
        <v>596</v>
      </c>
      <c r="G8" s="511" t="s">
        <v>254</v>
      </c>
      <c r="H8" s="511" t="s">
        <v>596</v>
      </c>
      <c r="I8" s="515" t="s">
        <v>597</v>
      </c>
      <c r="J8" s="505" t="s">
        <v>598</v>
      </c>
      <c r="K8" s="503" t="s">
        <v>599</v>
      </c>
      <c r="R8" s="112" t="s">
        <v>600</v>
      </c>
      <c r="S8" s="112" t="s">
        <v>310</v>
      </c>
      <c r="T8" s="503" t="s">
        <v>601</v>
      </c>
    </row>
    <row r="9" customFormat="false" ht="11.4" hidden="false" customHeight="false" outlineLevel="0" collapsed="false">
      <c r="B9" s="520"/>
      <c r="C9" s="513" t="n">
        <v>2013</v>
      </c>
      <c r="E9" s="511" t="s">
        <v>602</v>
      </c>
      <c r="F9" s="511" t="s">
        <v>603</v>
      </c>
      <c r="G9" s="511" t="s">
        <v>363</v>
      </c>
      <c r="H9" s="511" t="s">
        <v>603</v>
      </c>
      <c r="I9" s="515" t="s">
        <v>604</v>
      </c>
      <c r="J9" s="505" t="s">
        <v>605</v>
      </c>
      <c r="K9" s="503" t="s">
        <v>606</v>
      </c>
      <c r="R9" s="112" t="s">
        <v>607</v>
      </c>
      <c r="S9" s="112" t="s">
        <v>310</v>
      </c>
      <c r="T9" s="503" t="s">
        <v>608</v>
      </c>
    </row>
    <row r="10" customFormat="false" ht="11.4" hidden="false" customHeight="false" outlineLevel="0" collapsed="false">
      <c r="B10" s="520"/>
      <c r="C10" s="513" t="n">
        <v>2014</v>
      </c>
      <c r="E10" s="511" t="s">
        <v>609</v>
      </c>
      <c r="F10" s="511" t="s">
        <v>610</v>
      </c>
      <c r="G10" s="511" t="s">
        <v>368</v>
      </c>
      <c r="H10" s="511" t="s">
        <v>610</v>
      </c>
      <c r="I10" s="515" t="s">
        <v>611</v>
      </c>
      <c r="J10" s="505" t="s">
        <v>612</v>
      </c>
      <c r="K10" s="503" t="s">
        <v>613</v>
      </c>
      <c r="R10" s="112" t="s">
        <v>307</v>
      </c>
      <c r="S10" s="112" t="s">
        <v>310</v>
      </c>
      <c r="T10" s="503" t="s">
        <v>529</v>
      </c>
    </row>
    <row r="11" customFormat="false" ht="34.2" hidden="false" customHeight="false" outlineLevel="0" collapsed="false">
      <c r="B11" s="520"/>
      <c r="C11" s="513" t="n">
        <v>2015</v>
      </c>
      <c r="E11" s="511" t="s">
        <v>614</v>
      </c>
      <c r="F11" s="511" t="n">
        <v>10</v>
      </c>
      <c r="G11" s="511" t="s">
        <v>370</v>
      </c>
      <c r="H11" s="511" t="n">
        <v>10</v>
      </c>
      <c r="I11" s="515" t="s">
        <v>615</v>
      </c>
      <c r="J11" s="519" t="s">
        <v>616</v>
      </c>
      <c r="K11" s="503" t="s">
        <v>617</v>
      </c>
      <c r="R11" s="112" t="s">
        <v>618</v>
      </c>
      <c r="S11" s="112" t="s">
        <v>310</v>
      </c>
    </row>
    <row r="12" customFormat="false" ht="22.8" hidden="false" customHeight="false" outlineLevel="0" collapsed="false">
      <c r="B12" s="520"/>
      <c r="C12" s="513"/>
      <c r="E12" s="511" t="s">
        <v>619</v>
      </c>
      <c r="F12" s="511" t="n">
        <v>11</v>
      </c>
      <c r="G12" s="511" t="s">
        <v>376</v>
      </c>
      <c r="H12" s="511" t="n">
        <v>11</v>
      </c>
      <c r="I12" s="515" t="s">
        <v>620</v>
      </c>
      <c r="J12" s="521" t="s">
        <v>621</v>
      </c>
      <c r="K12" s="503" t="s">
        <v>622</v>
      </c>
      <c r="R12" s="112" t="s">
        <v>623</v>
      </c>
      <c r="S12" s="112" t="s">
        <v>310</v>
      </c>
    </row>
    <row r="13" customFormat="false" ht="11.4" hidden="false" customHeight="false" outlineLevel="0" collapsed="false">
      <c r="B13" s="520"/>
      <c r="C13" s="513"/>
      <c r="E13" s="511" t="s">
        <v>624</v>
      </c>
      <c r="F13" s="511" t="n">
        <v>12</v>
      </c>
      <c r="G13" s="511" t="s">
        <v>379</v>
      </c>
      <c r="H13" s="511" t="n">
        <v>12</v>
      </c>
      <c r="I13" s="515" t="s">
        <v>625</v>
      </c>
      <c r="J13" s="521" t="s">
        <v>626</v>
      </c>
      <c r="K13" s="503" t="s">
        <v>627</v>
      </c>
      <c r="R13" s="112" t="s">
        <v>628</v>
      </c>
      <c r="S13" s="112" t="s">
        <v>629</v>
      </c>
    </row>
    <row r="14" customFormat="false" ht="11.4" hidden="false" customHeight="false" outlineLevel="0" collapsed="false">
      <c r="B14" s="520"/>
      <c r="C14" s="513"/>
      <c r="E14" s="511"/>
      <c r="F14" s="511"/>
      <c r="G14" s="511" t="s">
        <v>382</v>
      </c>
      <c r="H14" s="511" t="n">
        <v>13</v>
      </c>
      <c r="I14" s="515" t="s">
        <v>577</v>
      </c>
      <c r="J14" s="521" t="s">
        <v>630</v>
      </c>
      <c r="R14" s="112" t="s">
        <v>631</v>
      </c>
      <c r="S14" s="112" t="s">
        <v>629</v>
      </c>
    </row>
    <row r="15" customFormat="false" ht="34.2" hidden="false" customHeight="false" outlineLevel="0" collapsed="false">
      <c r="B15" s="520"/>
      <c r="C15" s="513"/>
      <c r="E15" s="511"/>
      <c r="F15" s="511"/>
      <c r="G15" s="511" t="s">
        <v>384</v>
      </c>
      <c r="H15" s="511" t="n">
        <v>14</v>
      </c>
      <c r="I15" s="515" t="s">
        <v>632</v>
      </c>
      <c r="J15" s="519" t="s">
        <v>633</v>
      </c>
      <c r="R15" s="112" t="s">
        <v>634</v>
      </c>
      <c r="S15" s="112" t="s">
        <v>629</v>
      </c>
    </row>
    <row r="16" customFormat="false" ht="22.8" hidden="false" customHeight="false" outlineLevel="0" collapsed="false">
      <c r="B16" s="520"/>
      <c r="C16" s="513"/>
      <c r="E16" s="511"/>
      <c r="F16" s="511"/>
      <c r="G16" s="511" t="s">
        <v>386</v>
      </c>
      <c r="H16" s="511" t="n">
        <v>15</v>
      </c>
      <c r="I16" s="515" t="s">
        <v>635</v>
      </c>
      <c r="J16" s="521" t="s">
        <v>636</v>
      </c>
      <c r="K16" s="522" t="s">
        <v>637</v>
      </c>
      <c r="R16" s="112" t="s">
        <v>638</v>
      </c>
      <c r="S16" s="112" t="s">
        <v>629</v>
      </c>
    </row>
    <row r="17" customFormat="false" ht="11.4" hidden="false" customHeight="false" outlineLevel="0" collapsed="false">
      <c r="E17" s="511"/>
      <c r="F17" s="511"/>
      <c r="G17" s="511" t="s">
        <v>389</v>
      </c>
      <c r="H17" s="511" t="n">
        <v>16</v>
      </c>
      <c r="I17" s="515" t="s">
        <v>639</v>
      </c>
      <c r="J17" s="521" t="s">
        <v>640</v>
      </c>
      <c r="K17" s="523" t="s">
        <v>641</v>
      </c>
      <c r="R17" s="112" t="s">
        <v>642</v>
      </c>
      <c r="S17" s="112" t="s">
        <v>310</v>
      </c>
    </row>
    <row r="18" customFormat="false" ht="11.4" hidden="false" customHeight="false" outlineLevel="0" collapsed="false">
      <c r="E18" s="511"/>
      <c r="F18" s="511"/>
      <c r="G18" s="511" t="s">
        <v>391</v>
      </c>
      <c r="H18" s="511" t="n">
        <v>17</v>
      </c>
      <c r="I18" s="515" t="s">
        <v>608</v>
      </c>
      <c r="J18" s="521" t="s">
        <v>643</v>
      </c>
      <c r="K18" s="523" t="s">
        <v>644</v>
      </c>
      <c r="R18" s="112" t="s">
        <v>645</v>
      </c>
      <c r="S18" s="112" t="s">
        <v>310</v>
      </c>
    </row>
    <row r="19" customFormat="false" ht="11.4" hidden="false" customHeight="false" outlineLevel="0" collapsed="false">
      <c r="E19" s="511"/>
      <c r="F19" s="511"/>
      <c r="G19" s="511" t="s">
        <v>394</v>
      </c>
      <c r="H19" s="511" t="n">
        <v>18</v>
      </c>
      <c r="I19" s="515" t="s">
        <v>646</v>
      </c>
      <c r="K19" s="523" t="s">
        <v>647</v>
      </c>
      <c r="R19" s="112" t="s">
        <v>648</v>
      </c>
      <c r="S19" s="112" t="s">
        <v>310</v>
      </c>
    </row>
    <row r="20" customFormat="false" ht="11.4" hidden="false" customHeight="false" outlineLevel="0" collapsed="false">
      <c r="E20" s="511"/>
      <c r="F20" s="511"/>
      <c r="G20" s="511" t="s">
        <v>396</v>
      </c>
      <c r="H20" s="511" t="n">
        <v>19</v>
      </c>
      <c r="I20" s="515" t="s">
        <v>649</v>
      </c>
      <c r="K20" s="523" t="s">
        <v>650</v>
      </c>
      <c r="R20" s="112" t="s">
        <v>651</v>
      </c>
      <c r="S20" s="112" t="s">
        <v>629</v>
      </c>
    </row>
    <row r="21" customFormat="false" ht="11.4" hidden="false" customHeight="false" outlineLevel="0" collapsed="false">
      <c r="E21" s="511"/>
      <c r="F21" s="511"/>
      <c r="G21" s="511" t="s">
        <v>398</v>
      </c>
      <c r="H21" s="511" t="n">
        <v>20</v>
      </c>
      <c r="I21" s="515" t="s">
        <v>652</v>
      </c>
      <c r="K21" s="523" t="s">
        <v>653</v>
      </c>
      <c r="R21" s="112" t="s">
        <v>654</v>
      </c>
      <c r="S21" s="112" t="s">
        <v>310</v>
      </c>
    </row>
    <row r="22" customFormat="false" ht="11.4" hidden="false" customHeight="false" outlineLevel="0" collapsed="false">
      <c r="E22" s="511"/>
      <c r="F22" s="511"/>
      <c r="G22" s="511"/>
      <c r="H22" s="511" t="n">
        <v>21</v>
      </c>
      <c r="I22" s="515" t="s">
        <v>655</v>
      </c>
      <c r="K22" s="523" t="s">
        <v>656</v>
      </c>
      <c r="R22" s="112" t="s">
        <v>657</v>
      </c>
      <c r="S22" s="112" t="s">
        <v>310</v>
      </c>
    </row>
    <row r="23" customFormat="false" ht="11.4" hidden="false" customHeight="false" outlineLevel="0" collapsed="false">
      <c r="E23" s="511"/>
      <c r="F23" s="511"/>
      <c r="G23" s="511"/>
      <c r="H23" s="511" t="n">
        <v>22</v>
      </c>
      <c r="I23" s="515" t="s">
        <v>658</v>
      </c>
      <c r="K23" s="523" t="s">
        <v>659</v>
      </c>
      <c r="R23" s="112" t="s">
        <v>660</v>
      </c>
      <c r="S23" s="112" t="s">
        <v>537</v>
      </c>
    </row>
    <row r="24" customFormat="false" ht="11.4" hidden="false" customHeight="false" outlineLevel="0" collapsed="false">
      <c r="A24" s="503"/>
      <c r="E24" s="511"/>
      <c r="F24" s="511"/>
      <c r="G24" s="511"/>
      <c r="H24" s="511" t="n">
        <v>23</v>
      </c>
      <c r="I24" s="515" t="s">
        <v>661</v>
      </c>
      <c r="K24" s="523" t="s">
        <v>662</v>
      </c>
      <c r="R24" s="112" t="s">
        <v>663</v>
      </c>
      <c r="S24" s="112" t="s">
        <v>664</v>
      </c>
    </row>
    <row r="25" customFormat="false" ht="11.4" hidden="false" customHeight="false" outlineLevel="0" collapsed="false">
      <c r="E25" s="511"/>
      <c r="F25" s="511"/>
      <c r="G25" s="511"/>
      <c r="H25" s="511" t="n">
        <v>24</v>
      </c>
      <c r="I25" s="515" t="s">
        <v>553</v>
      </c>
      <c r="K25" s="523" t="s">
        <v>665</v>
      </c>
      <c r="R25" s="112" t="s">
        <v>666</v>
      </c>
      <c r="S25" s="112" t="s">
        <v>664</v>
      </c>
    </row>
    <row r="26" customFormat="false" ht="11.4" hidden="false" customHeight="false" outlineLevel="0" collapsed="false">
      <c r="E26" s="511"/>
      <c r="F26" s="511"/>
      <c r="G26" s="511"/>
      <c r="H26" s="511" t="n">
        <v>25</v>
      </c>
      <c r="I26" s="515" t="s">
        <v>667</v>
      </c>
      <c r="R26" s="112" t="s">
        <v>668</v>
      </c>
      <c r="S26" s="112" t="s">
        <v>664</v>
      </c>
    </row>
    <row r="27" customFormat="false" ht="11.4" hidden="false" customHeight="false" outlineLevel="0" collapsed="false">
      <c r="E27" s="511"/>
      <c r="F27" s="511"/>
      <c r="G27" s="511"/>
      <c r="H27" s="511" t="n">
        <v>26</v>
      </c>
      <c r="I27" s="515" t="s">
        <v>538</v>
      </c>
      <c r="K27" s="522" t="s">
        <v>669</v>
      </c>
      <c r="R27" s="112" t="s">
        <v>670</v>
      </c>
      <c r="S27" s="112" t="s">
        <v>664</v>
      </c>
    </row>
    <row r="28" customFormat="false" ht="11.4" hidden="false" customHeight="false" outlineLevel="0" collapsed="false">
      <c r="E28" s="511"/>
      <c r="F28" s="511"/>
      <c r="G28" s="511"/>
      <c r="H28" s="511" t="n">
        <v>27</v>
      </c>
      <c r="I28" s="515" t="s">
        <v>165</v>
      </c>
      <c r="K28" s="523" t="s">
        <v>641</v>
      </c>
      <c r="R28" s="112" t="s">
        <v>671</v>
      </c>
      <c r="S28" s="112" t="s">
        <v>672</v>
      </c>
    </row>
    <row r="29" customFormat="false" ht="11.4" hidden="false" customHeight="false" outlineLevel="0" collapsed="false">
      <c r="E29" s="511"/>
      <c r="F29" s="511"/>
      <c r="G29" s="511"/>
      <c r="H29" s="511" t="n">
        <v>28</v>
      </c>
      <c r="I29" s="515" t="s">
        <v>673</v>
      </c>
      <c r="K29" s="523" t="s">
        <v>644</v>
      </c>
      <c r="R29" s="112" t="s">
        <v>441</v>
      </c>
      <c r="S29" s="112"/>
    </row>
    <row r="30" customFormat="false" ht="11.4" hidden="false" customHeight="false" outlineLevel="0" collapsed="false">
      <c r="E30" s="511"/>
      <c r="F30" s="511"/>
      <c r="G30" s="511"/>
      <c r="H30" s="511" t="n">
        <v>29</v>
      </c>
      <c r="I30" s="515" t="s">
        <v>674</v>
      </c>
      <c r="K30" s="523" t="s">
        <v>647</v>
      </c>
      <c r="R30" s="112"/>
      <c r="S30" s="112"/>
    </row>
    <row r="31" customFormat="false" ht="11.4" hidden="false" customHeight="false" outlineLevel="0" collapsed="false">
      <c r="E31" s="511"/>
      <c r="F31" s="511"/>
      <c r="G31" s="511"/>
      <c r="H31" s="511" t="n">
        <v>30</v>
      </c>
      <c r="I31" s="515" t="s">
        <v>675</v>
      </c>
      <c r="K31" s="523" t="s">
        <v>650</v>
      </c>
    </row>
    <row r="32" customFormat="false" ht="11.4" hidden="false" customHeight="false" outlineLevel="0" collapsed="false">
      <c r="E32" s="511"/>
      <c r="F32" s="511"/>
      <c r="G32" s="511"/>
      <c r="H32" s="511" t="n">
        <v>31</v>
      </c>
      <c r="I32" s="515" t="s">
        <v>676</v>
      </c>
      <c r="K32" s="523" t="s">
        <v>653</v>
      </c>
    </row>
    <row r="33" customFormat="false" ht="11.4" hidden="false" customHeight="false" outlineLevel="0" collapsed="false">
      <c r="I33" s="515" t="s">
        <v>677</v>
      </c>
    </row>
    <row r="34" customFormat="false" ht="11.4" hidden="false" customHeight="false" outlineLevel="0" collapsed="false">
      <c r="I34" s="515" t="s">
        <v>678</v>
      </c>
    </row>
    <row r="35" customFormat="false" ht="11.4" hidden="false" customHeight="false" outlineLevel="0" collapsed="false">
      <c r="I35" s="515" t="s">
        <v>679</v>
      </c>
    </row>
    <row r="36" customFormat="false" ht="11.4" hidden="false" customHeight="false" outlineLevel="0" collapsed="false">
      <c r="I36" s="515" t="s">
        <v>680</v>
      </c>
    </row>
    <row r="37" customFormat="false" ht="11.4" hidden="false" customHeight="false" outlineLevel="0" collapsed="false">
      <c r="I37" s="515" t="s">
        <v>681</v>
      </c>
    </row>
    <row r="38" customFormat="false" ht="11.4" hidden="false" customHeight="false" outlineLevel="0" collapsed="false">
      <c r="I38" s="515" t="s">
        <v>682</v>
      </c>
    </row>
    <row r="39" customFormat="false" ht="11.4" hidden="false" customHeight="false" outlineLevel="0" collapsed="false">
      <c r="I39" s="515" t="s">
        <v>683</v>
      </c>
    </row>
    <row r="40" customFormat="false" ht="11.4" hidden="false" customHeight="false" outlineLevel="0" collapsed="false">
      <c r="I40" s="515" t="s">
        <v>684</v>
      </c>
    </row>
    <row r="41" customFormat="false" ht="11.4" hidden="false" customHeight="false" outlineLevel="0" collapsed="false">
      <c r="I41" s="515" t="s">
        <v>685</v>
      </c>
    </row>
    <row r="42" customFormat="false" ht="11.4" hidden="false" customHeight="false" outlineLevel="0" collapsed="false">
      <c r="I42" s="515" t="s">
        <v>686</v>
      </c>
    </row>
    <row r="43" customFormat="false" ht="11.4" hidden="false" customHeight="false" outlineLevel="0" collapsed="false">
      <c r="I43" s="515" t="s">
        <v>687</v>
      </c>
    </row>
    <row r="44" customFormat="false" ht="11.4" hidden="false" customHeight="false" outlineLevel="0" collapsed="false">
      <c r="I44" s="515" t="s">
        <v>594</v>
      </c>
    </row>
    <row r="45" customFormat="false" ht="11.4" hidden="false" customHeight="false" outlineLevel="0" collapsed="false">
      <c r="I45" s="515" t="s">
        <v>688</v>
      </c>
    </row>
    <row r="46" customFormat="false" ht="11.4" hidden="false" customHeight="false" outlineLevel="0" collapsed="false">
      <c r="I46" s="515" t="s">
        <v>689</v>
      </c>
    </row>
    <row r="47" customFormat="false" ht="11.4" hidden="false" customHeight="false" outlineLevel="0" collapsed="false">
      <c r="I47" s="515" t="s">
        <v>690</v>
      </c>
    </row>
    <row r="48" customFormat="false" ht="11.4" hidden="false" customHeight="false" outlineLevel="0" collapsed="false">
      <c r="I48" s="515" t="s">
        <v>691</v>
      </c>
    </row>
    <row r="49" customFormat="false" ht="11.4" hidden="false" customHeight="false" outlineLevel="0" collapsed="false">
      <c r="I49" s="515" t="s">
        <v>567</v>
      </c>
    </row>
    <row r="50" customFormat="false" ht="11.4" hidden="false" customHeight="false" outlineLevel="0" collapsed="false">
      <c r="I50" s="515" t="s">
        <v>692</v>
      </c>
    </row>
    <row r="51" customFormat="false" ht="11.4" hidden="false" customHeight="false" outlineLevel="0" collapsed="false">
      <c r="I51" s="515" t="s">
        <v>693</v>
      </c>
    </row>
    <row r="52" customFormat="false" ht="11.4" hidden="false" customHeight="false" outlineLevel="0" collapsed="false">
      <c r="I52" s="515" t="s">
        <v>694</v>
      </c>
    </row>
    <row r="53" customFormat="false" ht="11.4" hidden="false" customHeight="false" outlineLevel="0" collapsed="false">
      <c r="I53" s="515" t="s">
        <v>695</v>
      </c>
    </row>
    <row r="54" customFormat="false" ht="11.4" hidden="false" customHeight="false" outlineLevel="0" collapsed="false">
      <c r="I54" s="515" t="s">
        <v>696</v>
      </c>
    </row>
    <row r="55" customFormat="false" ht="11.4" hidden="false" customHeight="false" outlineLevel="0" collapsed="false">
      <c r="I55" s="515" t="s">
        <v>697</v>
      </c>
    </row>
    <row r="56" customFormat="false" ht="11.4" hidden="false" customHeight="false" outlineLevel="0" collapsed="false">
      <c r="I56" s="515" t="s">
        <v>698</v>
      </c>
    </row>
    <row r="57" customFormat="false" ht="11.4" hidden="false" customHeight="false" outlineLevel="0" collapsed="false">
      <c r="I57" s="515" t="s">
        <v>699</v>
      </c>
    </row>
    <row r="58" customFormat="false" ht="11.4" hidden="false" customHeight="false" outlineLevel="0" collapsed="false">
      <c r="I58" s="515" t="s">
        <v>700</v>
      </c>
    </row>
    <row r="59" customFormat="false" ht="11.4" hidden="false" customHeight="false" outlineLevel="0" collapsed="false">
      <c r="I59" s="515" t="s">
        <v>701</v>
      </c>
    </row>
    <row r="60" customFormat="false" ht="11.4" hidden="false" customHeight="false" outlineLevel="0" collapsed="false">
      <c r="I60" s="515" t="s">
        <v>601</v>
      </c>
    </row>
    <row r="61" customFormat="false" ht="11.4" hidden="false" customHeight="false" outlineLevel="0" collapsed="false">
      <c r="I61" s="515" t="s">
        <v>702</v>
      </c>
    </row>
    <row r="62" customFormat="false" ht="11.4" hidden="false" customHeight="false" outlineLevel="0" collapsed="false">
      <c r="I62" s="515" t="s">
        <v>703</v>
      </c>
    </row>
    <row r="63" customFormat="false" ht="11.4" hidden="false" customHeight="false" outlineLevel="0" collapsed="false">
      <c r="I63" s="515" t="s">
        <v>704</v>
      </c>
    </row>
    <row r="64" customFormat="false" ht="11.4" hidden="false" customHeight="false" outlineLevel="0" collapsed="false">
      <c r="I64" s="515" t="s">
        <v>705</v>
      </c>
    </row>
    <row r="65" customFormat="false" ht="11.4" hidden="false" customHeight="false" outlineLevel="0" collapsed="false">
      <c r="I65" s="515" t="s">
        <v>706</v>
      </c>
    </row>
    <row r="66" customFormat="false" ht="11.4" hidden="false" customHeight="false" outlineLevel="0" collapsed="false">
      <c r="I66" s="515" t="s">
        <v>707</v>
      </c>
    </row>
    <row r="67" customFormat="false" ht="11.4" hidden="false" customHeight="false" outlineLevel="0" collapsed="false">
      <c r="I67" s="515" t="s">
        <v>708</v>
      </c>
    </row>
    <row r="68" customFormat="false" ht="11.4" hidden="false" customHeight="false" outlineLevel="0" collapsed="false">
      <c r="I68" s="515" t="s">
        <v>709</v>
      </c>
    </row>
    <row r="69" customFormat="false" ht="11.4" hidden="false" customHeight="false" outlineLevel="0" collapsed="false">
      <c r="I69" s="515" t="s">
        <v>710</v>
      </c>
    </row>
    <row r="70" customFormat="false" ht="11.4" hidden="false" customHeight="false" outlineLevel="0" collapsed="false">
      <c r="I70" s="515" t="s">
        <v>711</v>
      </c>
    </row>
    <row r="71" customFormat="false" ht="11.4" hidden="false" customHeight="false" outlineLevel="0" collapsed="false">
      <c r="I71" s="515" t="s">
        <v>712</v>
      </c>
    </row>
    <row r="72" customFormat="false" ht="11.4" hidden="false" customHeight="false" outlineLevel="0" collapsed="false">
      <c r="I72" s="515" t="s">
        <v>713</v>
      </c>
    </row>
    <row r="73" customFormat="false" ht="11.4" hidden="false" customHeight="false" outlineLevel="0" collapsed="false">
      <c r="I73" s="515" t="s">
        <v>714</v>
      </c>
    </row>
    <row r="74" customFormat="false" ht="11.4" hidden="false" customHeight="false" outlineLevel="0" collapsed="false">
      <c r="I74" s="515" t="s">
        <v>715</v>
      </c>
    </row>
    <row r="75" customFormat="false" ht="11.4" hidden="false" customHeight="false" outlineLevel="0" collapsed="false">
      <c r="I75" s="515" t="s">
        <v>716</v>
      </c>
    </row>
    <row r="76" customFormat="false" ht="11.4" hidden="false" customHeight="false" outlineLevel="0" collapsed="false">
      <c r="I76" s="515" t="s">
        <v>717</v>
      </c>
    </row>
    <row r="77" customFormat="false" ht="11.4" hidden="false" customHeight="false" outlineLevel="0" collapsed="false">
      <c r="I77" s="515" t="s">
        <v>718</v>
      </c>
    </row>
    <row r="78" customFormat="false" ht="11.4" hidden="false" customHeight="false" outlineLevel="0" collapsed="false">
      <c r="I78" s="515" t="s">
        <v>719</v>
      </c>
    </row>
    <row r="79" customFormat="false" ht="11.4" hidden="false" customHeight="false" outlineLevel="0" collapsed="false">
      <c r="I79" s="515" t="s">
        <v>720</v>
      </c>
    </row>
    <row r="80" customFormat="false" ht="11.4" hidden="false" customHeight="false" outlineLevel="0" collapsed="false">
      <c r="I80" s="515" t="s">
        <v>721</v>
      </c>
    </row>
    <row r="81" customFormat="false" ht="11.4" hidden="false" customHeight="false" outlineLevel="0" collapsed="false">
      <c r="I81" s="515" t="s">
        <v>722</v>
      </c>
    </row>
    <row r="82" customFormat="false" ht="11.4" hidden="false" customHeight="false" outlineLevel="0" collapsed="false">
      <c r="I82" s="515" t="s">
        <v>586</v>
      </c>
    </row>
    <row r="83" customFormat="false" ht="11.4" hidden="false" customHeight="false" outlineLevel="0" collapsed="false">
      <c r="I83" s="515" t="s">
        <v>723</v>
      </c>
    </row>
    <row r="84" customFormat="false" ht="11.4" hidden="false" customHeight="false" outlineLevel="0" collapsed="false">
      <c r="I84" s="515" t="s">
        <v>724</v>
      </c>
    </row>
    <row r="85" customFormat="false" ht="11.4" hidden="false" customHeight="false" outlineLevel="0" collapsed="false">
      <c r="I85" s="515" t="s">
        <v>725</v>
      </c>
    </row>
  </sheetData>
  <mergeCells count="1">
    <mergeCell ref="R1:S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805"/>
  <sheetViews>
    <sheetView showFormulas="false" showGridLines="false" showRowColHeaders="true" showZeros="true" rightToLeft="false" tabSelected="false" showOutlineSymbols="true" defaultGridColor="true" view="normal" topLeftCell="C7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2" min="1" style="0" width="7.74"/>
    <col collapsed="false" customWidth="true" hidden="false" outlineLevel="0" max="3" min="3" style="0" width="2.74"/>
    <col collapsed="false" customWidth="true" hidden="false" outlineLevel="0" max="4" min="4" style="478" width="2.74"/>
    <col collapsed="false" customWidth="true" hidden="false" outlineLevel="0" max="6" min="5" style="479" width="20.74"/>
    <col collapsed="false" customWidth="true" hidden="false" outlineLevel="0" max="7" min="7" style="480" width="80.74"/>
    <col collapsed="false" customWidth="true" hidden="false" outlineLevel="0" max="8" min="8" style="479" width="25.74"/>
    <col collapsed="false" customWidth="true" hidden="false" outlineLevel="0" max="10" min="9" style="478" width="2.74"/>
    <col collapsed="false" customWidth="false" hidden="false" outlineLevel="0" max="257" min="11" style="478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11.4" hidden="true" customHeight="false" outlineLevel="0" collapsed="false"/>
    <row r="7" customFormat="false" ht="11.4" hidden="false" customHeight="false" outlineLevel="0" collapsed="false">
      <c r="A7" s="481"/>
      <c r="B7" s="481"/>
      <c r="C7" s="481"/>
      <c r="D7" s="482"/>
      <c r="E7" s="483"/>
      <c r="F7" s="483"/>
      <c r="G7" s="484"/>
      <c r="H7" s="483"/>
      <c r="I7" s="482"/>
    </row>
    <row r="8" s="488" customFormat="true" ht="30" hidden="false" customHeight="true" outlineLevel="0" collapsed="false">
      <c r="A8" s="485"/>
      <c r="B8" s="486"/>
      <c r="C8" s="487"/>
      <c r="E8" s="489" t="s">
        <v>490</v>
      </c>
      <c r="F8" s="489"/>
      <c r="G8" s="489"/>
      <c r="H8" s="489"/>
    </row>
    <row r="9" customFormat="false" ht="11.4" hidden="false" customHeight="false" outlineLevel="0" collapsed="false">
      <c r="A9" s="481"/>
      <c r="B9" s="481"/>
      <c r="C9" s="481"/>
      <c r="D9" s="482"/>
      <c r="E9" s="490"/>
      <c r="F9" s="490"/>
      <c r="G9" s="491"/>
      <c r="H9" s="490"/>
      <c r="I9" s="482"/>
    </row>
    <row r="10" customFormat="false" ht="30" hidden="false" customHeight="true" outlineLevel="0" collapsed="false">
      <c r="D10" s="482"/>
      <c r="E10" s="422" t="s">
        <v>491</v>
      </c>
      <c r="F10" s="422" t="s">
        <v>492</v>
      </c>
      <c r="G10" s="422" t="s">
        <v>493</v>
      </c>
      <c r="H10" s="422" t="s">
        <v>494</v>
      </c>
      <c r="I10" s="482"/>
    </row>
    <row r="11" customFormat="false" ht="11.4" hidden="false" customHeight="false" outlineLevel="0" collapsed="false">
      <c r="E11" s="524"/>
      <c r="F11" s="524"/>
      <c r="G11" s="524"/>
      <c r="H11" s="524"/>
      <c r="I11" s="482"/>
    </row>
    <row r="12" customFormat="false" ht="13.2" hidden="false" customHeight="false" outlineLevel="0" collapsed="false">
      <c r="E12" s="525"/>
      <c r="F12" s="525"/>
      <c r="G12" s="484"/>
      <c r="H12" s="483"/>
      <c r="I12" s="482"/>
    </row>
    <row r="13" customFormat="false" ht="13.2" hidden="false" customHeight="false" outlineLevel="0" collapsed="false">
      <c r="E13" s="525"/>
      <c r="F13" s="525"/>
      <c r="G13" s="484"/>
      <c r="H13" s="483"/>
      <c r="I13" s="482"/>
    </row>
    <row r="14" customFormat="false" ht="13.2" hidden="false" customHeight="false" outlineLevel="0" collapsed="false">
      <c r="E14" s="525"/>
      <c r="F14" s="525"/>
      <c r="G14" s="484"/>
      <c r="H14" s="483"/>
      <c r="I14" s="482"/>
    </row>
    <row r="15" customFormat="false" ht="13.2" hidden="false" customHeight="false" outlineLevel="0" collapsed="false">
      <c r="A15" s="478"/>
      <c r="B15" s="478"/>
      <c r="C15" s="478"/>
      <c r="E15" s="525"/>
      <c r="F15" s="525"/>
      <c r="G15" s="484"/>
      <c r="H15" s="483"/>
      <c r="I15" s="482"/>
    </row>
    <row r="16" customFormat="false" ht="13.2" hidden="false" customHeight="false" outlineLevel="0" collapsed="false">
      <c r="A16" s="478"/>
      <c r="B16" s="478"/>
      <c r="C16" s="478"/>
      <c r="E16" s="525"/>
      <c r="F16" s="525"/>
      <c r="G16" s="484"/>
      <c r="H16" s="483"/>
      <c r="I16" s="482"/>
    </row>
    <row r="17" customFormat="false" ht="13.2" hidden="false" customHeight="false" outlineLevel="0" collapsed="false">
      <c r="A17" s="478"/>
      <c r="B17" s="478"/>
      <c r="C17" s="478"/>
      <c r="E17" s="525"/>
      <c r="F17" s="525"/>
      <c r="G17" s="484"/>
      <c r="H17" s="483"/>
      <c r="I17" s="482"/>
    </row>
    <row r="18" customFormat="false" ht="13.2" hidden="false" customHeight="false" outlineLevel="0" collapsed="false">
      <c r="A18" s="478"/>
      <c r="B18" s="478"/>
      <c r="C18" s="478"/>
      <c r="E18" s="525"/>
      <c r="F18" s="525"/>
      <c r="G18" s="484"/>
      <c r="H18" s="483"/>
      <c r="I18" s="482"/>
    </row>
    <row r="19" customFormat="false" ht="13.2" hidden="false" customHeight="false" outlineLevel="0" collapsed="false">
      <c r="A19" s="478"/>
      <c r="B19" s="478"/>
      <c r="C19" s="478"/>
      <c r="E19" s="525"/>
      <c r="F19" s="525"/>
      <c r="G19" s="484"/>
      <c r="H19" s="483"/>
      <c r="I19" s="482"/>
    </row>
    <row r="20" customFormat="false" ht="13.2" hidden="false" customHeight="false" outlineLevel="0" collapsed="false">
      <c r="A20" s="478"/>
      <c r="B20" s="478"/>
      <c r="C20" s="478"/>
      <c r="E20" s="525"/>
      <c r="F20" s="525"/>
      <c r="G20" s="484"/>
      <c r="H20" s="483"/>
      <c r="I20" s="482"/>
    </row>
    <row r="21" customFormat="false" ht="13.2" hidden="false" customHeight="false" outlineLevel="0" collapsed="false">
      <c r="A21" s="478"/>
      <c r="B21" s="478"/>
      <c r="C21" s="478"/>
      <c r="E21" s="525"/>
      <c r="F21" s="525"/>
      <c r="G21" s="484"/>
      <c r="H21" s="483"/>
      <c r="I21" s="482"/>
    </row>
    <row r="22" customFormat="false" ht="13.2" hidden="false" customHeight="false" outlineLevel="0" collapsed="false">
      <c r="A22" s="478"/>
      <c r="B22" s="478"/>
      <c r="C22" s="478"/>
      <c r="E22" s="525"/>
      <c r="F22" s="525"/>
      <c r="G22" s="484"/>
      <c r="H22" s="483"/>
      <c r="I22" s="482"/>
    </row>
    <row r="23" customFormat="false" ht="13.2" hidden="false" customHeight="false" outlineLevel="0" collapsed="false">
      <c r="A23" s="478"/>
      <c r="B23" s="478"/>
      <c r="C23" s="478"/>
      <c r="E23" s="525"/>
      <c r="F23" s="525"/>
      <c r="G23" s="484"/>
      <c r="H23" s="483"/>
      <c r="I23" s="482"/>
    </row>
    <row r="24" customFormat="false" ht="13.2" hidden="false" customHeight="false" outlineLevel="0" collapsed="false">
      <c r="A24" s="478"/>
      <c r="B24" s="478"/>
      <c r="C24" s="478"/>
      <c r="E24" s="525"/>
      <c r="F24" s="525"/>
      <c r="G24" s="484"/>
      <c r="H24" s="483"/>
      <c r="I24" s="482"/>
    </row>
    <row r="25" customFormat="false" ht="13.2" hidden="false" customHeight="false" outlineLevel="0" collapsed="false">
      <c r="A25" s="478"/>
      <c r="B25" s="478"/>
      <c r="C25" s="478"/>
      <c r="E25" s="525"/>
      <c r="F25" s="525"/>
      <c r="G25" s="484"/>
      <c r="H25" s="483"/>
      <c r="I25" s="482"/>
    </row>
    <row r="26" customFormat="false" ht="13.2" hidden="false" customHeight="false" outlineLevel="0" collapsed="false">
      <c r="A26" s="478"/>
      <c r="B26" s="478"/>
      <c r="C26" s="478"/>
      <c r="E26" s="525"/>
      <c r="F26" s="525"/>
      <c r="G26" s="484"/>
      <c r="H26" s="483"/>
      <c r="I26" s="482"/>
    </row>
    <row r="27" customFormat="false" ht="13.2" hidden="false" customHeight="false" outlineLevel="0" collapsed="false">
      <c r="A27" s="478"/>
      <c r="B27" s="478"/>
      <c r="C27" s="478"/>
      <c r="E27" s="525"/>
      <c r="F27" s="525"/>
      <c r="G27" s="484"/>
      <c r="H27" s="483"/>
      <c r="I27" s="482"/>
    </row>
    <row r="28" customFormat="false" ht="13.2" hidden="false" customHeight="false" outlineLevel="0" collapsed="false">
      <c r="A28" s="478"/>
      <c r="B28" s="478"/>
      <c r="C28" s="478"/>
      <c r="E28" s="525"/>
      <c r="F28" s="525"/>
      <c r="G28" s="484"/>
      <c r="H28" s="483"/>
      <c r="I28" s="482"/>
    </row>
    <row r="29" customFormat="false" ht="13.2" hidden="false" customHeight="false" outlineLevel="0" collapsed="false">
      <c r="A29" s="478"/>
      <c r="B29" s="478"/>
      <c r="C29" s="478"/>
      <c r="E29" s="525"/>
      <c r="F29" s="525"/>
      <c r="G29" s="484"/>
      <c r="H29" s="483"/>
      <c r="I29" s="482"/>
    </row>
    <row r="30" customFormat="false" ht="13.2" hidden="false" customHeight="false" outlineLevel="0" collapsed="false">
      <c r="A30" s="478"/>
      <c r="B30" s="478"/>
      <c r="C30" s="478"/>
      <c r="E30" s="525"/>
      <c r="F30" s="525"/>
      <c r="G30" s="484"/>
      <c r="H30" s="483"/>
      <c r="I30" s="482"/>
    </row>
    <row r="31" customFormat="false" ht="13.2" hidden="false" customHeight="false" outlineLevel="0" collapsed="false">
      <c r="A31" s="478"/>
      <c r="B31" s="478"/>
      <c r="C31" s="478"/>
      <c r="E31" s="525"/>
      <c r="F31" s="525"/>
      <c r="G31" s="484"/>
      <c r="H31" s="483"/>
      <c r="I31" s="482"/>
    </row>
    <row r="32" customFormat="false" ht="13.2" hidden="false" customHeight="false" outlineLevel="0" collapsed="false">
      <c r="A32" s="478"/>
      <c r="B32" s="478"/>
      <c r="C32" s="478"/>
      <c r="E32" s="525"/>
      <c r="F32" s="525"/>
      <c r="G32" s="484"/>
      <c r="H32" s="483"/>
      <c r="I32" s="482"/>
    </row>
    <row r="33" customFormat="false" ht="13.2" hidden="false" customHeight="false" outlineLevel="0" collapsed="false">
      <c r="A33" s="478"/>
      <c r="B33" s="478"/>
      <c r="C33" s="478"/>
      <c r="E33" s="525"/>
      <c r="F33" s="525"/>
      <c r="G33" s="484"/>
      <c r="H33" s="483"/>
      <c r="I33" s="482"/>
    </row>
    <row r="34" customFormat="false" ht="13.2" hidden="false" customHeight="false" outlineLevel="0" collapsed="false">
      <c r="A34" s="478"/>
      <c r="B34" s="478"/>
      <c r="C34" s="478"/>
      <c r="E34" s="525"/>
      <c r="F34" s="525"/>
      <c r="G34" s="484"/>
      <c r="H34" s="483"/>
      <c r="I34" s="482"/>
    </row>
    <row r="35" customFormat="false" ht="13.2" hidden="false" customHeight="false" outlineLevel="0" collapsed="false">
      <c r="A35" s="478"/>
      <c r="B35" s="478"/>
      <c r="C35" s="478"/>
      <c r="E35" s="525"/>
      <c r="F35" s="525"/>
      <c r="G35" s="484"/>
      <c r="H35" s="483"/>
      <c r="I35" s="482"/>
    </row>
    <row r="36" customFormat="false" ht="13.2" hidden="false" customHeight="false" outlineLevel="0" collapsed="false">
      <c r="A36" s="478"/>
      <c r="B36" s="478"/>
      <c r="C36" s="478"/>
      <c r="E36" s="525"/>
      <c r="F36" s="525"/>
      <c r="G36" s="484"/>
      <c r="H36" s="483"/>
      <c r="I36" s="482"/>
    </row>
    <row r="37" customFormat="false" ht="13.2" hidden="false" customHeight="false" outlineLevel="0" collapsed="false">
      <c r="A37" s="478"/>
      <c r="B37" s="478"/>
      <c r="C37" s="478"/>
      <c r="E37" s="525"/>
      <c r="F37" s="525"/>
      <c r="G37" s="484"/>
      <c r="H37" s="483"/>
      <c r="I37" s="482"/>
    </row>
    <row r="38" customFormat="false" ht="13.2" hidden="false" customHeight="false" outlineLevel="0" collapsed="false">
      <c r="A38" s="478"/>
      <c r="B38" s="478"/>
      <c r="C38" s="478"/>
      <c r="E38" s="525"/>
      <c r="F38" s="525"/>
      <c r="G38" s="484"/>
      <c r="H38" s="483"/>
      <c r="I38" s="482"/>
    </row>
    <row r="39" customFormat="false" ht="13.2" hidden="false" customHeight="false" outlineLevel="0" collapsed="false">
      <c r="A39" s="478"/>
      <c r="B39" s="478"/>
      <c r="C39" s="478"/>
      <c r="E39" s="525"/>
      <c r="F39" s="525"/>
      <c r="G39" s="484"/>
      <c r="H39" s="483"/>
      <c r="I39" s="482"/>
    </row>
    <row r="40" customFormat="false" ht="13.2" hidden="false" customHeight="false" outlineLevel="0" collapsed="false">
      <c r="A40" s="478"/>
      <c r="B40" s="478"/>
      <c r="C40" s="478"/>
      <c r="E40" s="525"/>
      <c r="F40" s="525"/>
      <c r="G40" s="484"/>
      <c r="H40" s="483"/>
      <c r="I40" s="482"/>
    </row>
    <row r="41" customFormat="false" ht="13.2" hidden="false" customHeight="false" outlineLevel="0" collapsed="false">
      <c r="A41" s="478"/>
      <c r="B41" s="478"/>
      <c r="C41" s="478"/>
      <c r="E41" s="525"/>
      <c r="F41" s="525"/>
      <c r="G41" s="484"/>
      <c r="H41" s="483"/>
      <c r="I41" s="482"/>
    </row>
    <row r="42" customFormat="false" ht="13.2" hidden="false" customHeight="false" outlineLevel="0" collapsed="false">
      <c r="A42" s="478"/>
      <c r="B42" s="478"/>
      <c r="C42" s="478"/>
      <c r="E42" s="525"/>
      <c r="F42" s="525"/>
      <c r="G42" s="484"/>
      <c r="H42" s="483"/>
      <c r="I42" s="482"/>
    </row>
    <row r="43" customFormat="false" ht="13.2" hidden="false" customHeight="false" outlineLevel="0" collapsed="false">
      <c r="A43" s="478"/>
      <c r="B43" s="478"/>
      <c r="C43" s="478"/>
      <c r="E43" s="525"/>
      <c r="F43" s="525"/>
      <c r="G43" s="484"/>
      <c r="H43" s="483"/>
      <c r="I43" s="482"/>
    </row>
    <row r="44" customFormat="false" ht="13.2" hidden="false" customHeight="false" outlineLevel="0" collapsed="false">
      <c r="A44" s="478"/>
      <c r="B44" s="478"/>
      <c r="C44" s="478"/>
      <c r="E44" s="525"/>
      <c r="F44" s="525"/>
      <c r="G44" s="484"/>
      <c r="H44" s="483"/>
      <c r="I44" s="482"/>
    </row>
    <row r="45" customFormat="false" ht="13.2" hidden="false" customHeight="false" outlineLevel="0" collapsed="false">
      <c r="A45" s="478"/>
      <c r="B45" s="478"/>
      <c r="C45" s="478"/>
      <c r="E45" s="525"/>
      <c r="F45" s="525"/>
      <c r="G45" s="484"/>
      <c r="H45" s="483"/>
      <c r="I45" s="482"/>
    </row>
    <row r="46" customFormat="false" ht="13.2" hidden="false" customHeight="false" outlineLevel="0" collapsed="false">
      <c r="A46" s="478"/>
      <c r="B46" s="478"/>
      <c r="C46" s="478"/>
      <c r="E46" s="525"/>
      <c r="F46" s="525"/>
      <c r="G46" s="484"/>
      <c r="H46" s="483"/>
      <c r="I46" s="482"/>
    </row>
    <row r="47" customFormat="false" ht="13.2" hidden="false" customHeight="false" outlineLevel="0" collapsed="false">
      <c r="A47" s="478"/>
      <c r="B47" s="478"/>
      <c r="C47" s="478"/>
      <c r="E47" s="525"/>
      <c r="F47" s="525"/>
      <c r="G47" s="484"/>
      <c r="H47" s="483"/>
      <c r="I47" s="482"/>
    </row>
    <row r="48" customFormat="false" ht="13.2" hidden="false" customHeight="false" outlineLevel="0" collapsed="false">
      <c r="A48" s="478"/>
      <c r="B48" s="478"/>
      <c r="C48" s="478"/>
      <c r="E48" s="525"/>
      <c r="F48" s="525"/>
      <c r="G48" s="484"/>
      <c r="H48" s="483"/>
      <c r="I48" s="482"/>
    </row>
    <row r="49" customFormat="false" ht="13.2" hidden="false" customHeight="false" outlineLevel="0" collapsed="false">
      <c r="A49" s="478"/>
      <c r="B49" s="478"/>
      <c r="C49" s="478"/>
      <c r="E49" s="525"/>
      <c r="F49" s="525"/>
      <c r="G49" s="484"/>
      <c r="H49" s="483"/>
      <c r="I49" s="482"/>
    </row>
    <row r="50" customFormat="false" ht="13.2" hidden="false" customHeight="false" outlineLevel="0" collapsed="false">
      <c r="A50" s="478"/>
      <c r="B50" s="478"/>
      <c r="C50" s="478"/>
      <c r="E50" s="525"/>
      <c r="F50" s="525"/>
      <c r="G50" s="484"/>
      <c r="H50" s="483"/>
      <c r="I50" s="482"/>
    </row>
    <row r="51" customFormat="false" ht="13.2" hidden="false" customHeight="false" outlineLevel="0" collapsed="false">
      <c r="A51" s="478"/>
      <c r="B51" s="478"/>
      <c r="C51" s="478"/>
      <c r="E51" s="525"/>
      <c r="F51" s="525"/>
      <c r="G51" s="484"/>
      <c r="H51" s="483"/>
      <c r="I51" s="482"/>
    </row>
    <row r="52" customFormat="false" ht="13.2" hidden="false" customHeight="false" outlineLevel="0" collapsed="false">
      <c r="A52" s="478"/>
      <c r="B52" s="478"/>
      <c r="C52" s="478"/>
      <c r="E52" s="525"/>
      <c r="F52" s="525"/>
      <c r="G52" s="484"/>
      <c r="H52" s="483"/>
      <c r="I52" s="482"/>
    </row>
    <row r="53" customFormat="false" ht="13.2" hidden="false" customHeight="false" outlineLevel="0" collapsed="false">
      <c r="A53" s="478"/>
      <c r="B53" s="478"/>
      <c r="C53" s="478"/>
      <c r="E53" s="525"/>
      <c r="F53" s="525"/>
      <c r="G53" s="484"/>
      <c r="H53" s="483"/>
      <c r="I53" s="482"/>
    </row>
    <row r="54" customFormat="false" ht="13.2" hidden="false" customHeight="false" outlineLevel="0" collapsed="false">
      <c r="A54" s="478"/>
      <c r="B54" s="478"/>
      <c r="C54" s="478"/>
      <c r="E54" s="525"/>
      <c r="F54" s="525"/>
      <c r="G54" s="484"/>
      <c r="H54" s="483"/>
      <c r="I54" s="482"/>
    </row>
    <row r="55" customFormat="false" ht="13.2" hidden="false" customHeight="false" outlineLevel="0" collapsed="false">
      <c r="A55" s="478"/>
      <c r="B55" s="478"/>
      <c r="C55" s="478"/>
      <c r="E55" s="525"/>
      <c r="F55" s="525"/>
      <c r="G55" s="484"/>
      <c r="H55" s="483"/>
      <c r="I55" s="482"/>
    </row>
    <row r="56" customFormat="false" ht="13.2" hidden="false" customHeight="false" outlineLevel="0" collapsed="false">
      <c r="A56" s="478"/>
      <c r="B56" s="478"/>
      <c r="C56" s="478"/>
      <c r="E56" s="525"/>
      <c r="F56" s="525"/>
      <c r="G56" s="484"/>
      <c r="H56" s="483"/>
      <c r="I56" s="482"/>
    </row>
    <row r="57" customFormat="false" ht="13.2" hidden="false" customHeight="false" outlineLevel="0" collapsed="false">
      <c r="A57" s="478"/>
      <c r="B57" s="478"/>
      <c r="C57" s="478"/>
      <c r="E57" s="525"/>
      <c r="F57" s="525"/>
      <c r="G57" s="484"/>
      <c r="H57" s="483"/>
      <c r="I57" s="482"/>
    </row>
    <row r="58" customFormat="false" ht="13.2" hidden="false" customHeight="false" outlineLevel="0" collapsed="false">
      <c r="A58" s="478"/>
      <c r="B58" s="478"/>
      <c r="C58" s="478"/>
      <c r="E58" s="525"/>
      <c r="F58" s="525"/>
      <c r="G58" s="484"/>
      <c r="H58" s="483"/>
      <c r="I58" s="482"/>
    </row>
    <row r="59" customFormat="false" ht="13.2" hidden="false" customHeight="false" outlineLevel="0" collapsed="false">
      <c r="A59" s="478"/>
      <c r="B59" s="478"/>
      <c r="C59" s="478"/>
      <c r="E59" s="525"/>
      <c r="F59" s="525"/>
      <c r="G59" s="484"/>
      <c r="H59" s="483"/>
      <c r="I59" s="482"/>
    </row>
    <row r="60" customFormat="false" ht="13.2" hidden="false" customHeight="false" outlineLevel="0" collapsed="false">
      <c r="A60" s="478"/>
      <c r="B60" s="478"/>
      <c r="C60" s="478"/>
      <c r="E60" s="525"/>
      <c r="F60" s="525"/>
      <c r="G60" s="484"/>
      <c r="H60" s="483"/>
      <c r="I60" s="482"/>
    </row>
    <row r="61" customFormat="false" ht="13.2" hidden="false" customHeight="false" outlineLevel="0" collapsed="false">
      <c r="A61" s="478"/>
      <c r="B61" s="478"/>
      <c r="C61" s="478"/>
      <c r="E61" s="525"/>
      <c r="F61" s="525"/>
      <c r="G61" s="484"/>
      <c r="H61" s="483"/>
      <c r="I61" s="482"/>
    </row>
    <row r="62" customFormat="false" ht="13.2" hidden="false" customHeight="false" outlineLevel="0" collapsed="false">
      <c r="A62" s="478"/>
      <c r="B62" s="478"/>
      <c r="C62" s="478"/>
      <c r="E62" s="525"/>
      <c r="F62" s="525"/>
      <c r="G62" s="484"/>
      <c r="H62" s="483"/>
      <c r="I62" s="482"/>
    </row>
    <row r="63" customFormat="false" ht="13.2" hidden="false" customHeight="false" outlineLevel="0" collapsed="false">
      <c r="A63" s="478"/>
      <c r="B63" s="478"/>
      <c r="C63" s="478"/>
      <c r="E63" s="525"/>
      <c r="F63" s="525"/>
      <c r="G63" s="484"/>
      <c r="H63" s="483"/>
      <c r="I63" s="482"/>
    </row>
    <row r="64" customFormat="false" ht="13.2" hidden="false" customHeight="false" outlineLevel="0" collapsed="false">
      <c r="A64" s="478"/>
      <c r="B64" s="478"/>
      <c r="C64" s="478"/>
      <c r="E64" s="525"/>
      <c r="F64" s="525"/>
      <c r="G64" s="484"/>
      <c r="H64" s="483"/>
      <c r="I64" s="482"/>
    </row>
    <row r="65" customFormat="false" ht="13.2" hidden="false" customHeight="false" outlineLevel="0" collapsed="false">
      <c r="A65" s="478"/>
      <c r="B65" s="478"/>
      <c r="C65" s="478"/>
      <c r="E65" s="525"/>
      <c r="F65" s="525"/>
      <c r="G65" s="484"/>
      <c r="H65" s="483"/>
      <c r="I65" s="482"/>
    </row>
    <row r="66" customFormat="false" ht="13.2" hidden="false" customHeight="false" outlineLevel="0" collapsed="false">
      <c r="A66" s="478"/>
      <c r="B66" s="478"/>
      <c r="C66" s="478"/>
      <c r="E66" s="525"/>
      <c r="F66" s="525"/>
      <c r="G66" s="484"/>
      <c r="H66" s="483"/>
      <c r="I66" s="482"/>
    </row>
    <row r="67" customFormat="false" ht="13.2" hidden="false" customHeight="false" outlineLevel="0" collapsed="false">
      <c r="A67" s="478"/>
      <c r="B67" s="478"/>
      <c r="C67" s="478"/>
      <c r="E67" s="525"/>
      <c r="F67" s="525"/>
      <c r="G67" s="484"/>
      <c r="H67" s="483"/>
      <c r="I67" s="482"/>
    </row>
    <row r="68" customFormat="false" ht="13.2" hidden="false" customHeight="false" outlineLevel="0" collapsed="false">
      <c r="A68" s="478"/>
      <c r="B68" s="478"/>
      <c r="C68" s="478"/>
      <c r="E68" s="525"/>
      <c r="F68" s="525"/>
      <c r="G68" s="484"/>
      <c r="H68" s="483"/>
      <c r="I68" s="482"/>
    </row>
    <row r="69" customFormat="false" ht="13.2" hidden="false" customHeight="false" outlineLevel="0" collapsed="false">
      <c r="A69" s="478"/>
      <c r="B69" s="478"/>
      <c r="C69" s="478"/>
      <c r="E69" s="525"/>
      <c r="F69" s="525"/>
      <c r="G69" s="484"/>
      <c r="H69" s="483"/>
      <c r="I69" s="482"/>
    </row>
    <row r="70" customFormat="false" ht="13.2" hidden="false" customHeight="false" outlineLevel="0" collapsed="false">
      <c r="A70" s="478"/>
      <c r="B70" s="478"/>
      <c r="C70" s="478"/>
      <c r="E70" s="525"/>
      <c r="F70" s="525"/>
      <c r="G70" s="484"/>
      <c r="H70" s="483"/>
      <c r="I70" s="482"/>
    </row>
    <row r="71" customFormat="false" ht="13.2" hidden="false" customHeight="false" outlineLevel="0" collapsed="false">
      <c r="A71" s="478"/>
      <c r="B71" s="478"/>
      <c r="C71" s="478"/>
      <c r="E71" s="525"/>
      <c r="F71" s="525"/>
      <c r="G71" s="484"/>
      <c r="H71" s="483"/>
      <c r="I71" s="482"/>
    </row>
    <row r="72" customFormat="false" ht="13.2" hidden="false" customHeight="false" outlineLevel="0" collapsed="false">
      <c r="A72" s="478"/>
      <c r="B72" s="478"/>
      <c r="C72" s="478"/>
      <c r="E72" s="525"/>
      <c r="F72" s="525"/>
      <c r="G72" s="484"/>
      <c r="H72" s="483"/>
      <c r="I72" s="482"/>
    </row>
    <row r="73" customFormat="false" ht="13.2" hidden="false" customHeight="false" outlineLevel="0" collapsed="false">
      <c r="A73" s="478"/>
      <c r="B73" s="478"/>
      <c r="C73" s="478"/>
      <c r="E73" s="525"/>
      <c r="F73" s="525"/>
      <c r="G73" s="484"/>
      <c r="H73" s="483"/>
      <c r="I73" s="482"/>
    </row>
    <row r="74" customFormat="false" ht="13.2" hidden="false" customHeight="false" outlineLevel="0" collapsed="false">
      <c r="A74" s="478"/>
      <c r="B74" s="478"/>
      <c r="C74" s="478"/>
      <c r="E74" s="525"/>
      <c r="F74" s="525"/>
      <c r="G74" s="484"/>
      <c r="H74" s="483"/>
      <c r="I74" s="482"/>
    </row>
    <row r="75" customFormat="false" ht="13.2" hidden="false" customHeight="false" outlineLevel="0" collapsed="false">
      <c r="A75" s="478"/>
      <c r="B75" s="478"/>
      <c r="C75" s="478"/>
      <c r="E75" s="525"/>
      <c r="F75" s="525"/>
      <c r="G75" s="484"/>
      <c r="H75" s="483"/>
      <c r="I75" s="482"/>
    </row>
    <row r="76" customFormat="false" ht="13.2" hidden="false" customHeight="false" outlineLevel="0" collapsed="false">
      <c r="A76" s="478"/>
      <c r="B76" s="478"/>
      <c r="C76" s="478"/>
      <c r="E76" s="525"/>
      <c r="F76" s="525"/>
      <c r="G76" s="484"/>
      <c r="H76" s="483"/>
      <c r="I76" s="482"/>
    </row>
    <row r="77" customFormat="false" ht="13.2" hidden="false" customHeight="false" outlineLevel="0" collapsed="false">
      <c r="A77" s="478"/>
      <c r="B77" s="478"/>
      <c r="C77" s="478"/>
      <c r="E77" s="525"/>
      <c r="F77" s="525"/>
      <c r="G77" s="484"/>
      <c r="H77" s="483"/>
      <c r="I77" s="482"/>
    </row>
    <row r="78" customFormat="false" ht="13.2" hidden="false" customHeight="false" outlineLevel="0" collapsed="false">
      <c r="A78" s="478"/>
      <c r="B78" s="478"/>
      <c r="C78" s="478"/>
      <c r="E78" s="525"/>
      <c r="F78" s="525"/>
      <c r="G78" s="484"/>
      <c r="H78" s="483"/>
      <c r="I78" s="482"/>
    </row>
    <row r="79" customFormat="false" ht="13.2" hidden="false" customHeight="false" outlineLevel="0" collapsed="false">
      <c r="A79" s="478"/>
      <c r="B79" s="478"/>
      <c r="C79" s="478"/>
      <c r="E79" s="525"/>
      <c r="F79" s="525"/>
      <c r="G79" s="484"/>
      <c r="H79" s="483"/>
      <c r="I79" s="482"/>
    </row>
    <row r="80" customFormat="false" ht="13.2" hidden="false" customHeight="false" outlineLevel="0" collapsed="false">
      <c r="A80" s="478"/>
      <c r="B80" s="478"/>
      <c r="C80" s="478"/>
      <c r="E80" s="525"/>
      <c r="F80" s="525"/>
      <c r="G80" s="484"/>
      <c r="H80" s="483"/>
      <c r="I80" s="482"/>
    </row>
    <row r="81" customFormat="false" ht="13.2" hidden="false" customHeight="false" outlineLevel="0" collapsed="false">
      <c r="A81" s="478"/>
      <c r="B81" s="478"/>
      <c r="C81" s="478"/>
      <c r="E81" s="525"/>
      <c r="F81" s="525"/>
      <c r="G81" s="484"/>
      <c r="H81" s="483"/>
      <c r="I81" s="482"/>
    </row>
    <row r="82" customFormat="false" ht="13.2" hidden="false" customHeight="false" outlineLevel="0" collapsed="false">
      <c r="A82" s="478"/>
      <c r="B82" s="478"/>
      <c r="C82" s="478"/>
      <c r="E82" s="525"/>
      <c r="F82" s="525"/>
      <c r="G82" s="484"/>
      <c r="H82" s="483"/>
      <c r="I82" s="482"/>
    </row>
    <row r="83" customFormat="false" ht="13.2" hidden="false" customHeight="false" outlineLevel="0" collapsed="false">
      <c r="A83" s="478"/>
      <c r="B83" s="478"/>
      <c r="C83" s="478"/>
      <c r="E83" s="525"/>
      <c r="F83" s="525"/>
      <c r="G83" s="484"/>
      <c r="H83" s="483"/>
      <c r="I83" s="482"/>
    </row>
    <row r="84" customFormat="false" ht="13.2" hidden="false" customHeight="false" outlineLevel="0" collapsed="false">
      <c r="A84" s="478"/>
      <c r="B84" s="478"/>
      <c r="C84" s="478"/>
      <c r="E84" s="525"/>
      <c r="F84" s="525"/>
      <c r="G84" s="484"/>
      <c r="H84" s="483"/>
      <c r="I84" s="482"/>
    </row>
    <row r="85" customFormat="false" ht="13.2" hidden="false" customHeight="false" outlineLevel="0" collapsed="false">
      <c r="A85" s="478"/>
      <c r="B85" s="478"/>
      <c r="C85" s="478"/>
      <c r="E85" s="525"/>
      <c r="F85" s="525"/>
      <c r="G85" s="484"/>
      <c r="H85" s="483"/>
      <c r="I85" s="482"/>
    </row>
    <row r="86" customFormat="false" ht="13.2" hidden="false" customHeight="false" outlineLevel="0" collapsed="false">
      <c r="A86" s="478"/>
      <c r="B86" s="478"/>
      <c r="C86" s="478"/>
      <c r="E86" s="525"/>
      <c r="F86" s="525"/>
      <c r="G86" s="484"/>
      <c r="H86" s="483"/>
      <c r="I86" s="482"/>
    </row>
    <row r="87" customFormat="false" ht="13.2" hidden="false" customHeight="false" outlineLevel="0" collapsed="false">
      <c r="A87" s="478"/>
      <c r="B87" s="478"/>
      <c r="C87" s="478"/>
      <c r="E87" s="525"/>
      <c r="F87" s="525"/>
      <c r="G87" s="484"/>
      <c r="H87" s="483"/>
      <c r="I87" s="482"/>
    </row>
    <row r="88" customFormat="false" ht="13.2" hidden="false" customHeight="false" outlineLevel="0" collapsed="false">
      <c r="A88" s="478"/>
      <c r="B88" s="478"/>
      <c r="C88" s="478"/>
      <c r="E88" s="525"/>
      <c r="F88" s="525"/>
      <c r="G88" s="484"/>
      <c r="H88" s="483"/>
      <c r="I88" s="482"/>
    </row>
    <row r="89" customFormat="false" ht="13.2" hidden="false" customHeight="false" outlineLevel="0" collapsed="false">
      <c r="A89" s="478"/>
      <c r="B89" s="478"/>
      <c r="C89" s="478"/>
      <c r="E89" s="525"/>
      <c r="F89" s="525"/>
      <c r="G89" s="484"/>
      <c r="H89" s="483"/>
      <c r="I89" s="482"/>
    </row>
    <row r="90" customFormat="false" ht="13.2" hidden="false" customHeight="false" outlineLevel="0" collapsed="false">
      <c r="A90" s="478"/>
      <c r="B90" s="478"/>
      <c r="C90" s="478"/>
      <c r="E90" s="525"/>
      <c r="F90" s="525"/>
      <c r="G90" s="484"/>
      <c r="H90" s="483"/>
      <c r="I90" s="482"/>
    </row>
    <row r="91" customFormat="false" ht="13.2" hidden="false" customHeight="false" outlineLevel="0" collapsed="false">
      <c r="A91" s="478"/>
      <c r="B91" s="478"/>
      <c r="C91" s="478"/>
      <c r="E91" s="525"/>
      <c r="F91" s="525"/>
      <c r="G91" s="484"/>
      <c r="H91" s="483"/>
      <c r="I91" s="482"/>
    </row>
    <row r="92" customFormat="false" ht="13.2" hidden="false" customHeight="false" outlineLevel="0" collapsed="false">
      <c r="A92" s="478"/>
      <c r="B92" s="478"/>
      <c r="C92" s="478"/>
      <c r="E92" s="525"/>
      <c r="F92" s="525"/>
      <c r="G92" s="484"/>
      <c r="H92" s="483"/>
      <c r="I92" s="482"/>
    </row>
    <row r="93" customFormat="false" ht="13.2" hidden="false" customHeight="false" outlineLevel="0" collapsed="false">
      <c r="A93" s="478"/>
      <c r="B93" s="478"/>
      <c r="C93" s="478"/>
      <c r="E93" s="525"/>
      <c r="F93" s="525"/>
      <c r="G93" s="484"/>
      <c r="H93" s="483"/>
      <c r="I93" s="482"/>
    </row>
    <row r="94" customFormat="false" ht="13.2" hidden="false" customHeight="false" outlineLevel="0" collapsed="false">
      <c r="A94" s="478"/>
      <c r="B94" s="478"/>
      <c r="C94" s="478"/>
      <c r="E94" s="525"/>
      <c r="F94" s="525"/>
      <c r="G94" s="484"/>
      <c r="H94" s="483"/>
      <c r="I94" s="482"/>
    </row>
    <row r="95" customFormat="false" ht="13.2" hidden="false" customHeight="false" outlineLevel="0" collapsed="false">
      <c r="A95" s="478"/>
      <c r="B95" s="478"/>
      <c r="C95" s="478"/>
      <c r="E95" s="525"/>
      <c r="F95" s="525"/>
      <c r="G95" s="484"/>
      <c r="H95" s="483"/>
      <c r="I95" s="482"/>
    </row>
    <row r="96" customFormat="false" ht="13.2" hidden="false" customHeight="false" outlineLevel="0" collapsed="false">
      <c r="A96" s="478"/>
      <c r="B96" s="478"/>
      <c r="C96" s="478"/>
      <c r="E96" s="525"/>
      <c r="F96" s="525"/>
      <c r="G96" s="484"/>
      <c r="H96" s="483"/>
      <c r="I96" s="482"/>
    </row>
    <row r="97" customFormat="false" ht="13.2" hidden="false" customHeight="false" outlineLevel="0" collapsed="false">
      <c r="A97" s="478"/>
      <c r="B97" s="478"/>
      <c r="C97" s="478"/>
      <c r="E97" s="525"/>
      <c r="F97" s="525"/>
      <c r="G97" s="484"/>
      <c r="H97" s="483"/>
      <c r="I97" s="482"/>
    </row>
    <row r="98" customFormat="false" ht="13.2" hidden="false" customHeight="false" outlineLevel="0" collapsed="false">
      <c r="A98" s="478"/>
      <c r="B98" s="478"/>
      <c r="C98" s="478"/>
      <c r="E98" s="525"/>
      <c r="F98" s="525"/>
      <c r="G98" s="484"/>
      <c r="H98" s="483"/>
      <c r="I98" s="482"/>
    </row>
    <row r="99" customFormat="false" ht="13.2" hidden="false" customHeight="false" outlineLevel="0" collapsed="false">
      <c r="A99" s="478"/>
      <c r="B99" s="478"/>
      <c r="C99" s="478"/>
      <c r="E99" s="525"/>
      <c r="F99" s="525"/>
      <c r="G99" s="484"/>
      <c r="H99" s="483"/>
      <c r="I99" s="482"/>
    </row>
    <row r="100" customFormat="false" ht="13.2" hidden="false" customHeight="false" outlineLevel="0" collapsed="false">
      <c r="A100" s="478"/>
      <c r="B100" s="478"/>
      <c r="C100" s="478"/>
      <c r="E100" s="525"/>
      <c r="F100" s="525"/>
      <c r="G100" s="484"/>
      <c r="H100" s="483"/>
      <c r="I100" s="482"/>
    </row>
    <row r="101" customFormat="false" ht="13.2" hidden="false" customHeight="false" outlineLevel="0" collapsed="false">
      <c r="A101" s="478"/>
      <c r="B101" s="478"/>
      <c r="C101" s="478"/>
      <c r="E101" s="525"/>
      <c r="F101" s="525"/>
      <c r="G101" s="484"/>
      <c r="H101" s="483"/>
      <c r="I101" s="482"/>
    </row>
    <row r="102" customFormat="false" ht="13.2" hidden="false" customHeight="false" outlineLevel="0" collapsed="false">
      <c r="A102" s="478"/>
      <c r="B102" s="478"/>
      <c r="C102" s="478"/>
      <c r="E102" s="525"/>
      <c r="F102" s="525"/>
      <c r="G102" s="484"/>
      <c r="H102" s="483"/>
      <c r="I102" s="482"/>
    </row>
    <row r="103" customFormat="false" ht="13.2" hidden="false" customHeight="false" outlineLevel="0" collapsed="false">
      <c r="A103" s="478"/>
      <c r="B103" s="478"/>
      <c r="C103" s="478"/>
      <c r="E103" s="525"/>
      <c r="F103" s="525"/>
      <c r="G103" s="484"/>
      <c r="H103" s="483"/>
      <c r="I103" s="482"/>
    </row>
    <row r="104" customFormat="false" ht="13.2" hidden="false" customHeight="false" outlineLevel="0" collapsed="false">
      <c r="A104" s="478"/>
      <c r="B104" s="478"/>
      <c r="C104" s="478"/>
      <c r="E104" s="525"/>
      <c r="F104" s="525"/>
      <c r="G104" s="484"/>
      <c r="H104" s="483"/>
      <c r="I104" s="482"/>
    </row>
    <row r="105" customFormat="false" ht="13.2" hidden="false" customHeight="false" outlineLevel="0" collapsed="false">
      <c r="A105" s="478"/>
      <c r="B105" s="478"/>
      <c r="C105" s="478"/>
      <c r="E105" s="525"/>
      <c r="F105" s="525"/>
      <c r="G105" s="484"/>
      <c r="H105" s="483"/>
      <c r="I105" s="482"/>
    </row>
    <row r="106" customFormat="false" ht="13.2" hidden="false" customHeight="false" outlineLevel="0" collapsed="false">
      <c r="A106" s="478"/>
      <c r="B106" s="478"/>
      <c r="C106" s="478"/>
      <c r="E106" s="525"/>
      <c r="F106" s="525"/>
      <c r="G106" s="484"/>
      <c r="H106" s="483"/>
      <c r="I106" s="482"/>
    </row>
    <row r="107" customFormat="false" ht="13.2" hidden="false" customHeight="false" outlineLevel="0" collapsed="false">
      <c r="A107" s="478"/>
      <c r="B107" s="478"/>
      <c r="C107" s="478"/>
      <c r="E107" s="525"/>
      <c r="F107" s="525"/>
      <c r="G107" s="484"/>
      <c r="H107" s="483"/>
      <c r="I107" s="482"/>
    </row>
    <row r="108" customFormat="false" ht="13.2" hidden="false" customHeight="false" outlineLevel="0" collapsed="false">
      <c r="A108" s="478"/>
      <c r="B108" s="478"/>
      <c r="C108" s="478"/>
      <c r="E108" s="525"/>
      <c r="F108" s="525"/>
      <c r="G108" s="484"/>
      <c r="H108" s="483"/>
      <c r="I108" s="482"/>
    </row>
    <row r="109" customFormat="false" ht="13.2" hidden="false" customHeight="false" outlineLevel="0" collapsed="false">
      <c r="A109" s="478"/>
      <c r="B109" s="478"/>
      <c r="C109" s="478"/>
      <c r="E109" s="525"/>
      <c r="F109" s="525"/>
      <c r="G109" s="484"/>
      <c r="H109" s="483"/>
      <c r="I109" s="482"/>
    </row>
    <row r="110" customFormat="false" ht="13.2" hidden="false" customHeight="false" outlineLevel="0" collapsed="false">
      <c r="A110" s="478"/>
      <c r="B110" s="478"/>
      <c r="C110" s="478"/>
      <c r="E110" s="525"/>
      <c r="F110" s="525"/>
      <c r="G110" s="484"/>
      <c r="H110" s="483"/>
      <c r="I110" s="482"/>
    </row>
    <row r="111" customFormat="false" ht="13.2" hidden="false" customHeight="false" outlineLevel="0" collapsed="false">
      <c r="A111" s="478"/>
      <c r="B111" s="478"/>
      <c r="C111" s="478"/>
      <c r="E111" s="525"/>
      <c r="F111" s="525"/>
      <c r="G111" s="484"/>
      <c r="H111" s="483"/>
      <c r="I111" s="482"/>
    </row>
    <row r="112" customFormat="false" ht="13.2" hidden="false" customHeight="false" outlineLevel="0" collapsed="false">
      <c r="A112" s="478"/>
      <c r="B112" s="478"/>
      <c r="C112" s="478"/>
      <c r="E112" s="525"/>
      <c r="F112" s="525"/>
      <c r="G112" s="484"/>
      <c r="H112" s="483"/>
      <c r="I112" s="482"/>
    </row>
    <row r="113" customFormat="false" ht="13.2" hidden="false" customHeight="false" outlineLevel="0" collapsed="false">
      <c r="A113" s="478"/>
      <c r="B113" s="478"/>
      <c r="C113" s="478"/>
      <c r="E113" s="525"/>
      <c r="F113" s="525"/>
      <c r="G113" s="484"/>
      <c r="H113" s="483"/>
      <c r="I113" s="482"/>
    </row>
    <row r="114" customFormat="false" ht="13.2" hidden="false" customHeight="false" outlineLevel="0" collapsed="false">
      <c r="A114" s="478"/>
      <c r="B114" s="478"/>
      <c r="C114" s="478"/>
      <c r="E114" s="525"/>
      <c r="F114" s="525"/>
      <c r="G114" s="484"/>
      <c r="H114" s="483"/>
      <c r="I114" s="482"/>
    </row>
    <row r="115" customFormat="false" ht="13.2" hidden="false" customHeight="false" outlineLevel="0" collapsed="false">
      <c r="A115" s="478"/>
      <c r="B115" s="478"/>
      <c r="C115" s="478"/>
      <c r="E115" s="525"/>
      <c r="F115" s="525"/>
      <c r="G115" s="484"/>
      <c r="H115" s="483"/>
      <c r="I115" s="482"/>
    </row>
    <row r="116" customFormat="false" ht="13.2" hidden="false" customHeight="false" outlineLevel="0" collapsed="false">
      <c r="A116" s="478"/>
      <c r="B116" s="478"/>
      <c r="C116" s="478"/>
      <c r="E116" s="525"/>
      <c r="F116" s="525"/>
      <c r="G116" s="484"/>
      <c r="H116" s="483"/>
      <c r="I116" s="482"/>
    </row>
    <row r="117" customFormat="false" ht="13.2" hidden="false" customHeight="false" outlineLevel="0" collapsed="false">
      <c r="A117" s="478"/>
      <c r="B117" s="478"/>
      <c r="C117" s="478"/>
      <c r="E117" s="525"/>
      <c r="F117" s="525"/>
      <c r="G117" s="484"/>
      <c r="H117" s="483"/>
      <c r="I117" s="482"/>
    </row>
    <row r="118" customFormat="false" ht="13.2" hidden="false" customHeight="false" outlineLevel="0" collapsed="false">
      <c r="A118" s="478"/>
      <c r="B118" s="478"/>
      <c r="C118" s="478"/>
      <c r="E118" s="525"/>
      <c r="F118" s="525"/>
      <c r="G118" s="484"/>
      <c r="H118" s="483"/>
      <c r="I118" s="482"/>
    </row>
    <row r="119" customFormat="false" ht="13.2" hidden="false" customHeight="false" outlineLevel="0" collapsed="false">
      <c r="A119" s="478"/>
      <c r="B119" s="478"/>
      <c r="C119" s="478"/>
      <c r="E119" s="525"/>
      <c r="F119" s="525"/>
      <c r="G119" s="484"/>
      <c r="H119" s="483"/>
      <c r="I119" s="482"/>
    </row>
    <row r="120" customFormat="false" ht="13.2" hidden="false" customHeight="false" outlineLevel="0" collapsed="false">
      <c r="A120" s="478"/>
      <c r="B120" s="478"/>
      <c r="C120" s="478"/>
      <c r="E120" s="525"/>
      <c r="F120" s="525"/>
      <c r="G120" s="484"/>
      <c r="H120" s="483"/>
      <c r="I120" s="482"/>
    </row>
    <row r="121" customFormat="false" ht="13.2" hidden="false" customHeight="false" outlineLevel="0" collapsed="false">
      <c r="A121" s="478"/>
      <c r="B121" s="478"/>
      <c r="C121" s="478"/>
      <c r="E121" s="525"/>
      <c r="F121" s="525"/>
      <c r="G121" s="484"/>
      <c r="H121" s="483"/>
      <c r="I121" s="482"/>
    </row>
    <row r="122" customFormat="false" ht="13.2" hidden="false" customHeight="false" outlineLevel="0" collapsed="false">
      <c r="A122" s="478"/>
      <c r="B122" s="478"/>
      <c r="C122" s="478"/>
      <c r="E122" s="525"/>
      <c r="F122" s="525"/>
      <c r="G122" s="484"/>
      <c r="H122" s="483"/>
      <c r="I122" s="482"/>
    </row>
    <row r="123" customFormat="false" ht="13.2" hidden="false" customHeight="false" outlineLevel="0" collapsed="false">
      <c r="A123" s="478"/>
      <c r="B123" s="478"/>
      <c r="C123" s="478"/>
      <c r="E123" s="525"/>
      <c r="F123" s="525"/>
      <c r="G123" s="484"/>
      <c r="H123" s="483"/>
      <c r="I123" s="482"/>
    </row>
    <row r="124" customFormat="false" ht="13.2" hidden="false" customHeight="false" outlineLevel="0" collapsed="false">
      <c r="A124" s="478"/>
      <c r="B124" s="478"/>
      <c r="C124" s="478"/>
      <c r="E124" s="525"/>
      <c r="F124" s="525"/>
      <c r="G124" s="484"/>
      <c r="H124" s="483"/>
      <c r="I124" s="482"/>
    </row>
    <row r="125" customFormat="false" ht="13.2" hidden="false" customHeight="false" outlineLevel="0" collapsed="false">
      <c r="A125" s="478"/>
      <c r="B125" s="478"/>
      <c r="C125" s="478"/>
      <c r="E125" s="525"/>
      <c r="F125" s="525"/>
      <c r="G125" s="484"/>
      <c r="H125" s="483"/>
      <c r="I125" s="482"/>
    </row>
    <row r="126" customFormat="false" ht="13.2" hidden="false" customHeight="false" outlineLevel="0" collapsed="false">
      <c r="A126" s="478"/>
      <c r="B126" s="478"/>
      <c r="C126" s="478"/>
      <c r="E126" s="525"/>
      <c r="F126" s="525"/>
      <c r="G126" s="484"/>
      <c r="H126" s="483"/>
      <c r="I126" s="482"/>
    </row>
    <row r="127" customFormat="false" ht="13.2" hidden="false" customHeight="false" outlineLevel="0" collapsed="false">
      <c r="A127" s="478"/>
      <c r="B127" s="478"/>
      <c r="C127" s="478"/>
      <c r="E127" s="525"/>
      <c r="F127" s="525"/>
      <c r="G127" s="484"/>
      <c r="H127" s="483"/>
      <c r="I127" s="482"/>
    </row>
    <row r="128" customFormat="false" ht="13.2" hidden="false" customHeight="false" outlineLevel="0" collapsed="false">
      <c r="A128" s="478"/>
      <c r="B128" s="478"/>
      <c r="C128" s="478"/>
      <c r="E128" s="525"/>
      <c r="F128" s="525"/>
      <c r="G128" s="484"/>
      <c r="H128" s="483"/>
      <c r="I128" s="482"/>
    </row>
    <row r="129" customFormat="false" ht="13.2" hidden="false" customHeight="false" outlineLevel="0" collapsed="false">
      <c r="A129" s="478"/>
      <c r="B129" s="478"/>
      <c r="C129" s="478"/>
      <c r="E129" s="525"/>
      <c r="F129" s="525"/>
      <c r="G129" s="484"/>
      <c r="H129" s="483"/>
      <c r="I129" s="482"/>
    </row>
    <row r="130" customFormat="false" ht="13.2" hidden="false" customHeight="false" outlineLevel="0" collapsed="false">
      <c r="A130" s="478"/>
      <c r="B130" s="478"/>
      <c r="C130" s="478"/>
      <c r="E130" s="525"/>
      <c r="F130" s="525"/>
      <c r="G130" s="484"/>
      <c r="H130" s="483"/>
      <c r="I130" s="482"/>
    </row>
    <row r="131" customFormat="false" ht="13.2" hidden="false" customHeight="false" outlineLevel="0" collapsed="false">
      <c r="A131" s="478"/>
      <c r="B131" s="478"/>
      <c r="C131" s="478"/>
      <c r="E131" s="525"/>
      <c r="F131" s="525"/>
      <c r="G131" s="484"/>
      <c r="H131" s="483"/>
      <c r="I131" s="482"/>
    </row>
    <row r="132" customFormat="false" ht="13.2" hidden="false" customHeight="false" outlineLevel="0" collapsed="false">
      <c r="A132" s="478"/>
      <c r="B132" s="478"/>
      <c r="C132" s="478"/>
      <c r="E132" s="525"/>
      <c r="F132" s="525"/>
      <c r="G132" s="484"/>
      <c r="H132" s="483"/>
      <c r="I132" s="482"/>
    </row>
    <row r="133" customFormat="false" ht="13.2" hidden="false" customHeight="false" outlineLevel="0" collapsed="false">
      <c r="A133" s="478"/>
      <c r="B133" s="478"/>
      <c r="C133" s="478"/>
      <c r="E133" s="525"/>
      <c r="F133" s="525"/>
      <c r="G133" s="484"/>
      <c r="H133" s="483"/>
      <c r="I133" s="482"/>
    </row>
    <row r="134" customFormat="false" ht="13.2" hidden="false" customHeight="false" outlineLevel="0" collapsed="false">
      <c r="A134" s="478"/>
      <c r="B134" s="478"/>
      <c r="C134" s="478"/>
      <c r="E134" s="525"/>
      <c r="F134" s="525"/>
      <c r="G134" s="484"/>
      <c r="H134" s="483"/>
      <c r="I134" s="482"/>
    </row>
    <row r="135" customFormat="false" ht="13.2" hidden="false" customHeight="false" outlineLevel="0" collapsed="false">
      <c r="A135" s="478"/>
      <c r="B135" s="478"/>
      <c r="C135" s="478"/>
      <c r="E135" s="525"/>
      <c r="F135" s="525"/>
      <c r="G135" s="484"/>
      <c r="H135" s="483"/>
      <c r="I135" s="482"/>
    </row>
    <row r="136" customFormat="false" ht="13.2" hidden="false" customHeight="false" outlineLevel="0" collapsed="false">
      <c r="A136" s="478"/>
      <c r="B136" s="478"/>
      <c r="C136" s="478"/>
      <c r="E136" s="525"/>
      <c r="F136" s="525"/>
      <c r="G136" s="484"/>
      <c r="H136" s="483"/>
      <c r="I136" s="482"/>
    </row>
    <row r="137" customFormat="false" ht="13.2" hidden="false" customHeight="false" outlineLevel="0" collapsed="false">
      <c r="A137" s="478"/>
      <c r="B137" s="478"/>
      <c r="C137" s="478"/>
      <c r="E137" s="525"/>
      <c r="F137" s="525"/>
      <c r="G137" s="484"/>
      <c r="H137" s="483"/>
      <c r="I137" s="482"/>
    </row>
    <row r="138" customFormat="false" ht="13.2" hidden="false" customHeight="false" outlineLevel="0" collapsed="false">
      <c r="A138" s="478"/>
      <c r="B138" s="478"/>
      <c r="C138" s="478"/>
      <c r="E138" s="525"/>
      <c r="F138" s="525"/>
      <c r="G138" s="484"/>
      <c r="H138" s="483"/>
      <c r="I138" s="482"/>
    </row>
    <row r="139" customFormat="false" ht="13.2" hidden="false" customHeight="false" outlineLevel="0" collapsed="false">
      <c r="A139" s="478"/>
      <c r="B139" s="478"/>
      <c r="C139" s="478"/>
      <c r="E139" s="525"/>
      <c r="F139" s="525"/>
      <c r="G139" s="484"/>
      <c r="H139" s="483"/>
      <c r="I139" s="482"/>
    </row>
    <row r="140" customFormat="false" ht="13.2" hidden="false" customHeight="false" outlineLevel="0" collapsed="false">
      <c r="A140" s="478"/>
      <c r="B140" s="478"/>
      <c r="C140" s="478"/>
      <c r="E140" s="525"/>
      <c r="F140" s="525"/>
      <c r="G140" s="484"/>
      <c r="H140" s="483"/>
      <c r="I140" s="482"/>
    </row>
    <row r="141" customFormat="false" ht="13.2" hidden="false" customHeight="false" outlineLevel="0" collapsed="false">
      <c r="A141" s="478"/>
      <c r="B141" s="478"/>
      <c r="C141" s="478"/>
      <c r="E141" s="525"/>
      <c r="F141" s="525"/>
      <c r="G141" s="484"/>
      <c r="H141" s="483"/>
      <c r="I141" s="482"/>
    </row>
    <row r="142" customFormat="false" ht="13.2" hidden="false" customHeight="false" outlineLevel="0" collapsed="false">
      <c r="A142" s="478"/>
      <c r="B142" s="478"/>
      <c r="C142" s="478"/>
      <c r="E142" s="525"/>
      <c r="F142" s="525"/>
      <c r="G142" s="484"/>
      <c r="H142" s="483"/>
      <c r="I142" s="482"/>
    </row>
    <row r="143" customFormat="false" ht="13.2" hidden="false" customHeight="false" outlineLevel="0" collapsed="false">
      <c r="A143" s="478"/>
      <c r="B143" s="478"/>
      <c r="C143" s="478"/>
      <c r="E143" s="525"/>
      <c r="F143" s="525"/>
      <c r="G143" s="484"/>
      <c r="H143" s="483"/>
      <c r="I143" s="482"/>
    </row>
    <row r="144" customFormat="false" ht="13.2" hidden="false" customHeight="false" outlineLevel="0" collapsed="false">
      <c r="A144" s="478"/>
      <c r="B144" s="478"/>
      <c r="C144" s="478"/>
      <c r="E144" s="525"/>
      <c r="F144" s="525"/>
      <c r="G144" s="484"/>
      <c r="H144" s="483"/>
      <c r="I144" s="482"/>
    </row>
    <row r="145" customFormat="false" ht="13.2" hidden="false" customHeight="false" outlineLevel="0" collapsed="false">
      <c r="A145" s="478"/>
      <c r="B145" s="478"/>
      <c r="C145" s="478"/>
      <c r="E145" s="525"/>
      <c r="F145" s="525"/>
      <c r="G145" s="484"/>
      <c r="H145" s="483"/>
      <c r="I145" s="482"/>
    </row>
    <row r="146" customFormat="false" ht="13.2" hidden="false" customHeight="false" outlineLevel="0" collapsed="false">
      <c r="A146" s="478"/>
      <c r="B146" s="478"/>
      <c r="C146" s="478"/>
      <c r="E146" s="525"/>
      <c r="F146" s="525"/>
      <c r="G146" s="484"/>
      <c r="H146" s="483"/>
      <c r="I146" s="482"/>
    </row>
    <row r="147" customFormat="false" ht="13.2" hidden="false" customHeight="false" outlineLevel="0" collapsed="false">
      <c r="A147" s="478"/>
      <c r="B147" s="478"/>
      <c r="C147" s="478"/>
      <c r="E147" s="525"/>
      <c r="F147" s="525"/>
      <c r="G147" s="484"/>
      <c r="H147" s="483"/>
      <c r="I147" s="482"/>
    </row>
    <row r="148" customFormat="false" ht="13.2" hidden="false" customHeight="false" outlineLevel="0" collapsed="false">
      <c r="A148" s="478"/>
      <c r="B148" s="478"/>
      <c r="C148" s="478"/>
      <c r="E148" s="525"/>
      <c r="F148" s="525"/>
      <c r="G148" s="484"/>
      <c r="H148" s="483"/>
      <c r="I148" s="482"/>
    </row>
    <row r="149" customFormat="false" ht="13.2" hidden="false" customHeight="false" outlineLevel="0" collapsed="false">
      <c r="A149" s="478"/>
      <c r="B149" s="478"/>
      <c r="C149" s="478"/>
      <c r="E149" s="525"/>
      <c r="F149" s="525"/>
      <c r="G149" s="484"/>
      <c r="H149" s="483"/>
      <c r="I149" s="482"/>
    </row>
    <row r="150" customFormat="false" ht="13.2" hidden="false" customHeight="false" outlineLevel="0" collapsed="false">
      <c r="A150" s="478"/>
      <c r="B150" s="478"/>
      <c r="C150" s="478"/>
      <c r="E150" s="525"/>
      <c r="F150" s="525"/>
      <c r="G150" s="484"/>
      <c r="H150" s="483"/>
      <c r="I150" s="482"/>
    </row>
    <row r="151" customFormat="false" ht="13.2" hidden="false" customHeight="false" outlineLevel="0" collapsed="false">
      <c r="A151" s="478"/>
      <c r="B151" s="478"/>
      <c r="C151" s="478"/>
      <c r="E151" s="525"/>
      <c r="F151" s="525"/>
      <c r="G151" s="484"/>
      <c r="H151" s="483"/>
      <c r="I151" s="482"/>
    </row>
    <row r="152" customFormat="false" ht="13.2" hidden="false" customHeight="false" outlineLevel="0" collapsed="false">
      <c r="A152" s="478"/>
      <c r="B152" s="478"/>
      <c r="C152" s="478"/>
      <c r="E152" s="525"/>
      <c r="F152" s="525"/>
      <c r="G152" s="484"/>
      <c r="H152" s="483"/>
      <c r="I152" s="482"/>
    </row>
    <row r="153" customFormat="false" ht="13.2" hidden="false" customHeight="false" outlineLevel="0" collapsed="false">
      <c r="A153" s="478"/>
      <c r="B153" s="478"/>
      <c r="C153" s="478"/>
      <c r="E153" s="525"/>
      <c r="F153" s="525"/>
      <c r="G153" s="484"/>
      <c r="H153" s="483"/>
      <c r="I153" s="482"/>
    </row>
    <row r="154" customFormat="false" ht="13.2" hidden="false" customHeight="false" outlineLevel="0" collapsed="false">
      <c r="A154" s="478"/>
      <c r="B154" s="478"/>
      <c r="C154" s="478"/>
      <c r="E154" s="525"/>
      <c r="F154" s="525"/>
      <c r="G154" s="484"/>
      <c r="H154" s="483"/>
      <c r="I154" s="482"/>
    </row>
    <row r="155" customFormat="false" ht="13.2" hidden="false" customHeight="false" outlineLevel="0" collapsed="false">
      <c r="A155" s="478"/>
      <c r="B155" s="478"/>
      <c r="C155" s="478"/>
      <c r="E155" s="525"/>
      <c r="F155" s="525"/>
      <c r="G155" s="484"/>
      <c r="H155" s="483"/>
      <c r="I155" s="482"/>
    </row>
    <row r="156" customFormat="false" ht="13.2" hidden="false" customHeight="false" outlineLevel="0" collapsed="false">
      <c r="A156" s="478"/>
      <c r="B156" s="478"/>
      <c r="C156" s="478"/>
      <c r="E156" s="525"/>
      <c r="F156" s="525"/>
      <c r="G156" s="484"/>
      <c r="H156" s="483"/>
      <c r="I156" s="482"/>
    </row>
    <row r="157" customFormat="false" ht="13.2" hidden="false" customHeight="false" outlineLevel="0" collapsed="false">
      <c r="A157" s="478"/>
      <c r="B157" s="478"/>
      <c r="C157" s="478"/>
      <c r="E157" s="525"/>
      <c r="F157" s="525"/>
      <c r="G157" s="484"/>
      <c r="H157" s="483"/>
      <c r="I157" s="482"/>
    </row>
    <row r="158" customFormat="false" ht="13.2" hidden="false" customHeight="false" outlineLevel="0" collapsed="false">
      <c r="A158" s="478"/>
      <c r="B158" s="478"/>
      <c r="C158" s="478"/>
      <c r="E158" s="525"/>
      <c r="F158" s="525"/>
      <c r="G158" s="484"/>
      <c r="H158" s="483"/>
      <c r="I158" s="482"/>
    </row>
    <row r="159" customFormat="false" ht="13.2" hidden="false" customHeight="false" outlineLevel="0" collapsed="false">
      <c r="A159" s="478"/>
      <c r="B159" s="478"/>
      <c r="C159" s="478"/>
      <c r="E159" s="525"/>
      <c r="F159" s="525"/>
      <c r="G159" s="484"/>
      <c r="H159" s="483"/>
      <c r="I159" s="482"/>
    </row>
    <row r="160" customFormat="false" ht="13.2" hidden="false" customHeight="false" outlineLevel="0" collapsed="false">
      <c r="A160" s="478"/>
      <c r="B160" s="478"/>
      <c r="C160" s="478"/>
      <c r="E160" s="525"/>
      <c r="F160" s="525"/>
      <c r="G160" s="484"/>
      <c r="H160" s="483"/>
      <c r="I160" s="482"/>
    </row>
    <row r="161" customFormat="false" ht="13.2" hidden="false" customHeight="false" outlineLevel="0" collapsed="false">
      <c r="A161" s="478"/>
      <c r="B161" s="478"/>
      <c r="C161" s="478"/>
      <c r="E161" s="525"/>
      <c r="F161" s="525"/>
      <c r="G161" s="484"/>
      <c r="H161" s="483"/>
      <c r="I161" s="482"/>
    </row>
    <row r="162" customFormat="false" ht="13.2" hidden="false" customHeight="false" outlineLevel="0" collapsed="false">
      <c r="A162" s="478"/>
      <c r="B162" s="478"/>
      <c r="C162" s="478"/>
      <c r="E162" s="525"/>
      <c r="F162" s="525"/>
      <c r="G162" s="484"/>
      <c r="H162" s="483"/>
      <c r="I162" s="482"/>
    </row>
    <row r="163" customFormat="false" ht="13.2" hidden="false" customHeight="false" outlineLevel="0" collapsed="false">
      <c r="A163" s="478"/>
      <c r="B163" s="478"/>
      <c r="C163" s="478"/>
      <c r="E163" s="525"/>
      <c r="F163" s="525"/>
      <c r="G163" s="484"/>
      <c r="H163" s="483"/>
      <c r="I163" s="482"/>
    </row>
    <row r="164" customFormat="false" ht="13.2" hidden="false" customHeight="false" outlineLevel="0" collapsed="false">
      <c r="A164" s="478"/>
      <c r="B164" s="478"/>
      <c r="C164" s="478"/>
      <c r="E164" s="525"/>
      <c r="F164" s="525"/>
      <c r="G164" s="484"/>
      <c r="H164" s="483"/>
      <c r="I164" s="482"/>
    </row>
    <row r="165" customFormat="false" ht="13.2" hidden="false" customHeight="false" outlineLevel="0" collapsed="false">
      <c r="A165" s="478"/>
      <c r="B165" s="478"/>
      <c r="C165" s="478"/>
      <c r="E165" s="525"/>
      <c r="F165" s="525"/>
      <c r="G165" s="484"/>
      <c r="H165" s="483"/>
      <c r="I165" s="482"/>
    </row>
    <row r="166" customFormat="false" ht="13.2" hidden="false" customHeight="false" outlineLevel="0" collapsed="false">
      <c r="A166" s="478"/>
      <c r="B166" s="478"/>
      <c r="C166" s="478"/>
      <c r="E166" s="525"/>
      <c r="F166" s="525"/>
      <c r="G166" s="484"/>
      <c r="H166" s="483"/>
      <c r="I166" s="482"/>
    </row>
    <row r="167" customFormat="false" ht="13.2" hidden="false" customHeight="false" outlineLevel="0" collapsed="false">
      <c r="A167" s="478"/>
      <c r="B167" s="478"/>
      <c r="C167" s="478"/>
      <c r="E167" s="525"/>
      <c r="F167" s="525"/>
      <c r="G167" s="484"/>
      <c r="H167" s="483"/>
      <c r="I167" s="482"/>
    </row>
    <row r="168" customFormat="false" ht="13.2" hidden="false" customHeight="false" outlineLevel="0" collapsed="false">
      <c r="A168" s="478"/>
      <c r="B168" s="478"/>
      <c r="C168" s="478"/>
      <c r="E168" s="525"/>
      <c r="F168" s="525"/>
      <c r="G168" s="484"/>
      <c r="H168" s="483"/>
      <c r="I168" s="482"/>
    </row>
    <row r="169" customFormat="false" ht="13.2" hidden="false" customHeight="false" outlineLevel="0" collapsed="false">
      <c r="A169" s="478"/>
      <c r="B169" s="478"/>
      <c r="C169" s="478"/>
      <c r="E169" s="525"/>
      <c r="F169" s="525"/>
      <c r="G169" s="484"/>
      <c r="H169" s="483"/>
      <c r="I169" s="482"/>
    </row>
    <row r="170" customFormat="false" ht="13.2" hidden="false" customHeight="false" outlineLevel="0" collapsed="false">
      <c r="A170" s="478"/>
      <c r="B170" s="478"/>
      <c r="C170" s="478"/>
      <c r="E170" s="525"/>
      <c r="F170" s="525"/>
      <c r="G170" s="484"/>
      <c r="H170" s="483"/>
      <c r="I170" s="482"/>
    </row>
    <row r="171" customFormat="false" ht="13.2" hidden="false" customHeight="false" outlineLevel="0" collapsed="false">
      <c r="A171" s="478"/>
      <c r="B171" s="478"/>
      <c r="C171" s="478"/>
      <c r="E171" s="525"/>
      <c r="F171" s="525"/>
      <c r="G171" s="484"/>
      <c r="H171" s="483"/>
      <c r="I171" s="482"/>
    </row>
    <row r="172" customFormat="false" ht="13.2" hidden="false" customHeight="false" outlineLevel="0" collapsed="false">
      <c r="A172" s="478"/>
      <c r="B172" s="478"/>
      <c r="C172" s="478"/>
      <c r="E172" s="525"/>
      <c r="F172" s="525"/>
      <c r="G172" s="484"/>
      <c r="H172" s="483"/>
      <c r="I172" s="482"/>
    </row>
    <row r="173" customFormat="false" ht="13.2" hidden="false" customHeight="false" outlineLevel="0" collapsed="false">
      <c r="A173" s="478"/>
      <c r="B173" s="478"/>
      <c r="C173" s="478"/>
      <c r="E173" s="525"/>
      <c r="F173" s="525"/>
      <c r="G173" s="484"/>
      <c r="H173" s="483"/>
      <c r="I173" s="482"/>
    </row>
    <row r="174" customFormat="false" ht="13.2" hidden="false" customHeight="false" outlineLevel="0" collapsed="false">
      <c r="A174" s="478"/>
      <c r="B174" s="478"/>
      <c r="C174" s="478"/>
      <c r="E174" s="525"/>
      <c r="F174" s="525"/>
      <c r="G174" s="484"/>
      <c r="H174" s="483"/>
      <c r="I174" s="482"/>
    </row>
    <row r="175" customFormat="false" ht="13.2" hidden="false" customHeight="false" outlineLevel="0" collapsed="false">
      <c r="A175" s="478"/>
      <c r="B175" s="478"/>
      <c r="C175" s="478"/>
      <c r="E175" s="525"/>
      <c r="F175" s="525"/>
      <c r="G175" s="484"/>
      <c r="H175" s="483"/>
      <c r="I175" s="482"/>
    </row>
    <row r="176" customFormat="false" ht="13.2" hidden="false" customHeight="false" outlineLevel="0" collapsed="false">
      <c r="A176" s="478"/>
      <c r="B176" s="478"/>
      <c r="C176" s="478"/>
      <c r="E176" s="525"/>
      <c r="F176" s="525"/>
      <c r="G176" s="484"/>
      <c r="H176" s="483"/>
      <c r="I176" s="482"/>
    </row>
    <row r="177" customFormat="false" ht="13.2" hidden="false" customHeight="false" outlineLevel="0" collapsed="false">
      <c r="A177" s="478"/>
      <c r="B177" s="478"/>
      <c r="C177" s="478"/>
      <c r="E177" s="525"/>
      <c r="F177" s="525"/>
      <c r="G177" s="484"/>
      <c r="H177" s="483"/>
      <c r="I177" s="482"/>
    </row>
    <row r="178" customFormat="false" ht="13.2" hidden="false" customHeight="false" outlineLevel="0" collapsed="false">
      <c r="A178" s="478"/>
      <c r="B178" s="478"/>
      <c r="C178" s="478"/>
      <c r="E178" s="525"/>
      <c r="F178" s="525"/>
      <c r="G178" s="484"/>
      <c r="H178" s="483"/>
      <c r="I178" s="482"/>
    </row>
    <row r="179" customFormat="false" ht="13.2" hidden="false" customHeight="false" outlineLevel="0" collapsed="false">
      <c r="A179" s="478"/>
      <c r="B179" s="478"/>
      <c r="C179" s="478"/>
      <c r="E179" s="525"/>
      <c r="F179" s="525"/>
      <c r="G179" s="484"/>
      <c r="H179" s="483"/>
      <c r="I179" s="482"/>
    </row>
    <row r="180" customFormat="false" ht="13.2" hidden="false" customHeight="false" outlineLevel="0" collapsed="false">
      <c r="A180" s="478"/>
      <c r="B180" s="478"/>
      <c r="C180" s="478"/>
      <c r="E180" s="525"/>
      <c r="F180" s="525"/>
      <c r="G180" s="484"/>
      <c r="H180" s="483"/>
      <c r="I180" s="482"/>
    </row>
    <row r="181" customFormat="false" ht="13.2" hidden="false" customHeight="false" outlineLevel="0" collapsed="false">
      <c r="A181" s="478"/>
      <c r="B181" s="478"/>
      <c r="C181" s="478"/>
      <c r="E181" s="525"/>
      <c r="F181" s="525"/>
      <c r="G181" s="484"/>
      <c r="H181" s="483"/>
      <c r="I181" s="482"/>
    </row>
    <row r="182" customFormat="false" ht="13.2" hidden="false" customHeight="false" outlineLevel="0" collapsed="false">
      <c r="A182" s="478"/>
      <c r="B182" s="478"/>
      <c r="C182" s="478"/>
      <c r="E182" s="525"/>
      <c r="F182" s="525"/>
      <c r="G182" s="484"/>
      <c r="H182" s="483"/>
      <c r="I182" s="482"/>
    </row>
    <row r="183" customFormat="false" ht="13.2" hidden="false" customHeight="false" outlineLevel="0" collapsed="false">
      <c r="A183" s="478"/>
      <c r="B183" s="478"/>
      <c r="C183" s="478"/>
      <c r="E183" s="525"/>
      <c r="F183" s="525"/>
      <c r="G183" s="484"/>
      <c r="H183" s="483"/>
      <c r="I183" s="482"/>
    </row>
    <row r="184" customFormat="false" ht="13.2" hidden="false" customHeight="false" outlineLevel="0" collapsed="false">
      <c r="A184" s="478"/>
      <c r="B184" s="478"/>
      <c r="C184" s="478"/>
      <c r="E184" s="525"/>
      <c r="F184" s="525"/>
      <c r="G184" s="484"/>
      <c r="H184" s="483"/>
      <c r="I184" s="482"/>
    </row>
    <row r="185" customFormat="false" ht="13.2" hidden="false" customHeight="false" outlineLevel="0" collapsed="false">
      <c r="A185" s="478"/>
      <c r="B185" s="478"/>
      <c r="C185" s="478"/>
      <c r="E185" s="525"/>
      <c r="F185" s="525"/>
      <c r="G185" s="484"/>
      <c r="H185" s="483"/>
      <c r="I185" s="482"/>
    </row>
    <row r="186" customFormat="false" ht="13.2" hidden="false" customHeight="false" outlineLevel="0" collapsed="false">
      <c r="A186" s="478"/>
      <c r="B186" s="478"/>
      <c r="C186" s="478"/>
      <c r="E186" s="525"/>
      <c r="F186" s="525"/>
      <c r="G186" s="484"/>
      <c r="H186" s="483"/>
      <c r="I186" s="482"/>
    </row>
    <row r="187" customFormat="false" ht="13.2" hidden="false" customHeight="false" outlineLevel="0" collapsed="false">
      <c r="A187" s="478"/>
      <c r="B187" s="478"/>
      <c r="C187" s="478"/>
      <c r="E187" s="525"/>
      <c r="F187" s="525"/>
      <c r="G187" s="484"/>
      <c r="H187" s="483"/>
      <c r="I187" s="482"/>
    </row>
    <row r="188" customFormat="false" ht="13.2" hidden="false" customHeight="false" outlineLevel="0" collapsed="false">
      <c r="A188" s="478"/>
      <c r="B188" s="478"/>
      <c r="C188" s="478"/>
      <c r="E188" s="525"/>
      <c r="F188" s="525"/>
      <c r="G188" s="484"/>
      <c r="H188" s="483"/>
      <c r="I188" s="482"/>
    </row>
    <row r="189" customFormat="false" ht="13.2" hidden="false" customHeight="false" outlineLevel="0" collapsed="false">
      <c r="A189" s="478"/>
      <c r="B189" s="478"/>
      <c r="C189" s="478"/>
      <c r="E189" s="525"/>
      <c r="F189" s="525"/>
      <c r="G189" s="484"/>
      <c r="H189" s="483"/>
      <c r="I189" s="482"/>
    </row>
    <row r="190" customFormat="false" ht="13.2" hidden="false" customHeight="false" outlineLevel="0" collapsed="false">
      <c r="A190" s="478"/>
      <c r="B190" s="478"/>
      <c r="C190" s="478"/>
      <c r="E190" s="525"/>
      <c r="F190" s="525"/>
      <c r="G190" s="484"/>
      <c r="H190" s="483"/>
      <c r="I190" s="482"/>
    </row>
    <row r="191" customFormat="false" ht="13.2" hidden="false" customHeight="false" outlineLevel="0" collapsed="false">
      <c r="A191" s="478"/>
      <c r="B191" s="478"/>
      <c r="C191" s="478"/>
      <c r="E191" s="525"/>
      <c r="F191" s="525"/>
      <c r="G191" s="484"/>
      <c r="H191" s="483"/>
      <c r="I191" s="482"/>
    </row>
    <row r="192" customFormat="false" ht="13.2" hidden="false" customHeight="false" outlineLevel="0" collapsed="false">
      <c r="A192" s="478"/>
      <c r="B192" s="478"/>
      <c r="C192" s="478"/>
      <c r="E192" s="525"/>
      <c r="F192" s="525"/>
      <c r="G192" s="484"/>
      <c r="H192" s="483"/>
      <c r="I192" s="482"/>
    </row>
    <row r="193" customFormat="false" ht="13.2" hidden="false" customHeight="false" outlineLevel="0" collapsed="false">
      <c r="A193" s="478"/>
      <c r="B193" s="478"/>
      <c r="C193" s="478"/>
      <c r="E193" s="525"/>
      <c r="F193" s="525"/>
      <c r="G193" s="484"/>
      <c r="H193" s="483"/>
      <c r="I193" s="482"/>
    </row>
    <row r="194" customFormat="false" ht="13.2" hidden="false" customHeight="false" outlineLevel="0" collapsed="false">
      <c r="A194" s="478"/>
      <c r="B194" s="478"/>
      <c r="C194" s="478"/>
      <c r="E194" s="525"/>
      <c r="F194" s="525"/>
      <c r="G194" s="484"/>
      <c r="H194" s="483"/>
      <c r="I194" s="482"/>
    </row>
    <row r="195" customFormat="false" ht="13.2" hidden="false" customHeight="false" outlineLevel="0" collapsed="false">
      <c r="A195" s="478"/>
      <c r="B195" s="478"/>
      <c r="C195" s="478"/>
      <c r="E195" s="525"/>
      <c r="F195" s="525"/>
      <c r="G195" s="484"/>
      <c r="H195" s="483"/>
      <c r="I195" s="482"/>
    </row>
    <row r="196" customFormat="false" ht="13.2" hidden="false" customHeight="false" outlineLevel="0" collapsed="false">
      <c r="A196" s="478"/>
      <c r="B196" s="478"/>
      <c r="C196" s="478"/>
      <c r="E196" s="525"/>
      <c r="F196" s="525"/>
      <c r="G196" s="484"/>
      <c r="H196" s="483"/>
      <c r="I196" s="482"/>
    </row>
    <row r="197" customFormat="false" ht="13.2" hidden="false" customHeight="false" outlineLevel="0" collapsed="false">
      <c r="A197" s="478"/>
      <c r="B197" s="478"/>
      <c r="C197" s="478"/>
      <c r="E197" s="525"/>
      <c r="F197" s="525"/>
      <c r="G197" s="484"/>
      <c r="H197" s="483"/>
      <c r="I197" s="482"/>
    </row>
    <row r="198" customFormat="false" ht="13.2" hidden="false" customHeight="false" outlineLevel="0" collapsed="false">
      <c r="A198" s="478"/>
      <c r="B198" s="478"/>
      <c r="C198" s="478"/>
      <c r="E198" s="525"/>
      <c r="F198" s="525"/>
      <c r="G198" s="484"/>
      <c r="H198" s="483"/>
      <c r="I198" s="482"/>
    </row>
    <row r="199" customFormat="false" ht="13.2" hidden="false" customHeight="false" outlineLevel="0" collapsed="false">
      <c r="A199" s="478"/>
      <c r="B199" s="478"/>
      <c r="C199" s="478"/>
      <c r="E199" s="525"/>
      <c r="F199" s="525"/>
      <c r="G199" s="484"/>
      <c r="H199" s="483"/>
      <c r="I199" s="482"/>
    </row>
    <row r="200" customFormat="false" ht="13.2" hidden="false" customHeight="false" outlineLevel="0" collapsed="false">
      <c r="A200" s="478"/>
      <c r="B200" s="478"/>
      <c r="C200" s="478"/>
      <c r="E200" s="525"/>
      <c r="F200" s="525"/>
      <c r="G200" s="484"/>
      <c r="H200" s="483"/>
      <c r="I200" s="482"/>
    </row>
    <row r="201" customFormat="false" ht="13.2" hidden="false" customHeight="false" outlineLevel="0" collapsed="false">
      <c r="A201" s="478"/>
      <c r="B201" s="478"/>
      <c r="C201" s="478"/>
      <c r="E201" s="525"/>
      <c r="F201" s="525"/>
      <c r="G201" s="484"/>
      <c r="H201" s="483"/>
      <c r="I201" s="482"/>
    </row>
    <row r="202" customFormat="false" ht="13.2" hidden="false" customHeight="false" outlineLevel="0" collapsed="false">
      <c r="A202" s="478"/>
      <c r="B202" s="478"/>
      <c r="C202" s="478"/>
      <c r="E202" s="525"/>
      <c r="F202" s="525"/>
      <c r="G202" s="484"/>
      <c r="H202" s="483"/>
      <c r="I202" s="482"/>
    </row>
    <row r="203" customFormat="false" ht="13.2" hidden="false" customHeight="false" outlineLevel="0" collapsed="false">
      <c r="A203" s="478"/>
      <c r="B203" s="478"/>
      <c r="C203" s="478"/>
      <c r="E203" s="525"/>
      <c r="F203" s="525"/>
      <c r="G203" s="484"/>
      <c r="H203" s="483"/>
      <c r="I203" s="482"/>
    </row>
    <row r="204" customFormat="false" ht="13.2" hidden="false" customHeight="false" outlineLevel="0" collapsed="false">
      <c r="A204" s="478"/>
      <c r="B204" s="478"/>
      <c r="C204" s="478"/>
      <c r="E204" s="525"/>
      <c r="F204" s="525"/>
      <c r="G204" s="484"/>
      <c r="H204" s="483"/>
      <c r="I204" s="482"/>
    </row>
    <row r="205" customFormat="false" ht="13.2" hidden="false" customHeight="false" outlineLevel="0" collapsed="false">
      <c r="A205" s="478"/>
      <c r="B205" s="478"/>
      <c r="C205" s="478"/>
      <c r="E205" s="525"/>
      <c r="F205" s="525"/>
      <c r="G205" s="484"/>
      <c r="H205" s="483"/>
      <c r="I205" s="482"/>
    </row>
    <row r="206" customFormat="false" ht="13.2" hidden="false" customHeight="false" outlineLevel="0" collapsed="false">
      <c r="A206" s="478"/>
      <c r="B206" s="478"/>
      <c r="C206" s="478"/>
      <c r="E206" s="525"/>
      <c r="F206" s="525"/>
      <c r="G206" s="484"/>
      <c r="H206" s="483"/>
      <c r="I206" s="482"/>
    </row>
    <row r="207" customFormat="false" ht="13.2" hidden="false" customHeight="false" outlineLevel="0" collapsed="false">
      <c r="A207" s="478"/>
      <c r="B207" s="478"/>
      <c r="C207" s="478"/>
      <c r="E207" s="525"/>
      <c r="F207" s="525"/>
      <c r="G207" s="484"/>
      <c r="H207" s="483"/>
      <c r="I207" s="482"/>
    </row>
    <row r="208" customFormat="false" ht="13.2" hidden="false" customHeight="false" outlineLevel="0" collapsed="false">
      <c r="A208" s="478"/>
      <c r="B208" s="478"/>
      <c r="C208" s="478"/>
      <c r="E208" s="525"/>
      <c r="F208" s="525"/>
      <c r="G208" s="484"/>
      <c r="H208" s="483"/>
      <c r="I208" s="482"/>
    </row>
    <row r="209" customFormat="false" ht="13.2" hidden="false" customHeight="false" outlineLevel="0" collapsed="false">
      <c r="A209" s="478"/>
      <c r="B209" s="478"/>
      <c r="C209" s="478"/>
      <c r="E209" s="525"/>
      <c r="F209" s="525"/>
      <c r="G209" s="484"/>
      <c r="H209" s="483"/>
      <c r="I209" s="482"/>
    </row>
    <row r="210" customFormat="false" ht="13.2" hidden="false" customHeight="false" outlineLevel="0" collapsed="false">
      <c r="A210" s="478"/>
      <c r="B210" s="478"/>
      <c r="C210" s="478"/>
      <c r="E210" s="525"/>
      <c r="F210" s="525"/>
      <c r="G210" s="484"/>
      <c r="H210" s="483"/>
      <c r="I210" s="482"/>
    </row>
    <row r="211" customFormat="false" ht="13.2" hidden="false" customHeight="false" outlineLevel="0" collapsed="false">
      <c r="A211" s="478"/>
      <c r="B211" s="478"/>
      <c r="C211" s="478"/>
      <c r="E211" s="525"/>
      <c r="F211" s="525"/>
      <c r="G211" s="484"/>
      <c r="H211" s="483"/>
      <c r="I211" s="482"/>
    </row>
    <row r="212" customFormat="false" ht="13.2" hidden="false" customHeight="false" outlineLevel="0" collapsed="false">
      <c r="A212" s="478"/>
      <c r="B212" s="478"/>
      <c r="C212" s="478"/>
      <c r="E212" s="525"/>
      <c r="F212" s="525"/>
      <c r="G212" s="484"/>
      <c r="H212" s="483"/>
      <c r="I212" s="482"/>
    </row>
    <row r="213" customFormat="false" ht="13.2" hidden="false" customHeight="false" outlineLevel="0" collapsed="false">
      <c r="A213" s="478"/>
      <c r="B213" s="478"/>
      <c r="C213" s="478"/>
      <c r="E213" s="525"/>
      <c r="F213" s="525"/>
      <c r="G213" s="484"/>
      <c r="H213" s="483"/>
      <c r="I213" s="482"/>
    </row>
    <row r="214" customFormat="false" ht="13.2" hidden="false" customHeight="false" outlineLevel="0" collapsed="false">
      <c r="A214" s="478"/>
      <c r="B214" s="478"/>
      <c r="C214" s="478"/>
      <c r="E214" s="525"/>
      <c r="F214" s="525"/>
      <c r="G214" s="484"/>
      <c r="H214" s="483"/>
      <c r="I214" s="482"/>
    </row>
    <row r="215" customFormat="false" ht="13.2" hidden="false" customHeight="false" outlineLevel="0" collapsed="false">
      <c r="A215" s="478"/>
      <c r="B215" s="478"/>
      <c r="C215" s="478"/>
      <c r="E215" s="525"/>
      <c r="F215" s="525"/>
      <c r="G215" s="484"/>
      <c r="H215" s="483"/>
      <c r="I215" s="482"/>
    </row>
    <row r="216" customFormat="false" ht="13.2" hidden="false" customHeight="false" outlineLevel="0" collapsed="false">
      <c r="A216" s="478"/>
      <c r="B216" s="478"/>
      <c r="C216" s="478"/>
      <c r="E216" s="525"/>
      <c r="F216" s="525"/>
      <c r="G216" s="484"/>
      <c r="H216" s="483"/>
      <c r="I216" s="482"/>
    </row>
    <row r="217" customFormat="false" ht="13.2" hidden="false" customHeight="false" outlineLevel="0" collapsed="false">
      <c r="A217" s="478"/>
      <c r="B217" s="478"/>
      <c r="C217" s="478"/>
      <c r="E217" s="525"/>
      <c r="F217" s="525"/>
      <c r="G217" s="484"/>
      <c r="H217" s="483"/>
      <c r="I217" s="482"/>
    </row>
    <row r="218" customFormat="false" ht="13.2" hidden="false" customHeight="false" outlineLevel="0" collapsed="false">
      <c r="A218" s="478"/>
      <c r="B218" s="478"/>
      <c r="C218" s="478"/>
      <c r="E218" s="525"/>
      <c r="F218" s="525"/>
      <c r="G218" s="484"/>
      <c r="H218" s="483"/>
      <c r="I218" s="482"/>
    </row>
    <row r="219" customFormat="false" ht="13.2" hidden="false" customHeight="false" outlineLevel="0" collapsed="false">
      <c r="A219" s="478"/>
      <c r="B219" s="478"/>
      <c r="C219" s="478"/>
      <c r="E219" s="525"/>
      <c r="F219" s="525"/>
      <c r="G219" s="484"/>
      <c r="H219" s="483"/>
      <c r="I219" s="482"/>
    </row>
    <row r="220" customFormat="false" ht="13.2" hidden="false" customHeight="false" outlineLevel="0" collapsed="false">
      <c r="A220" s="478"/>
      <c r="B220" s="478"/>
      <c r="C220" s="478"/>
      <c r="E220" s="525"/>
      <c r="F220" s="525"/>
      <c r="G220" s="484"/>
      <c r="H220" s="483"/>
      <c r="I220" s="482"/>
    </row>
    <row r="221" customFormat="false" ht="13.2" hidden="false" customHeight="false" outlineLevel="0" collapsed="false">
      <c r="A221" s="478"/>
      <c r="B221" s="478"/>
      <c r="C221" s="478"/>
      <c r="E221" s="525"/>
      <c r="F221" s="525"/>
      <c r="G221" s="484"/>
      <c r="H221" s="483"/>
      <c r="I221" s="482"/>
    </row>
    <row r="222" customFormat="false" ht="13.2" hidden="false" customHeight="false" outlineLevel="0" collapsed="false">
      <c r="A222" s="478"/>
      <c r="B222" s="478"/>
      <c r="C222" s="478"/>
      <c r="E222" s="525"/>
      <c r="F222" s="525"/>
      <c r="G222" s="484"/>
      <c r="H222" s="483"/>
      <c r="I222" s="482"/>
    </row>
    <row r="223" customFormat="false" ht="13.2" hidden="false" customHeight="false" outlineLevel="0" collapsed="false">
      <c r="A223" s="478"/>
      <c r="B223" s="478"/>
      <c r="C223" s="478"/>
      <c r="E223" s="525"/>
      <c r="F223" s="525"/>
      <c r="G223" s="484"/>
      <c r="H223" s="483"/>
      <c r="I223" s="482"/>
    </row>
    <row r="224" customFormat="false" ht="13.2" hidden="false" customHeight="false" outlineLevel="0" collapsed="false">
      <c r="A224" s="478"/>
      <c r="B224" s="478"/>
      <c r="C224" s="478"/>
      <c r="E224" s="525"/>
      <c r="F224" s="525"/>
      <c r="G224" s="484"/>
      <c r="H224" s="483"/>
      <c r="I224" s="482"/>
    </row>
    <row r="225" customFormat="false" ht="13.2" hidden="false" customHeight="false" outlineLevel="0" collapsed="false">
      <c r="A225" s="478"/>
      <c r="B225" s="478"/>
      <c r="C225" s="478"/>
      <c r="E225" s="525"/>
      <c r="F225" s="525"/>
      <c r="G225" s="484"/>
      <c r="H225" s="483"/>
      <c r="I225" s="482"/>
    </row>
    <row r="226" customFormat="false" ht="13.2" hidden="false" customHeight="false" outlineLevel="0" collapsed="false">
      <c r="A226" s="478"/>
      <c r="B226" s="478"/>
      <c r="C226" s="478"/>
      <c r="E226" s="525"/>
      <c r="F226" s="525"/>
      <c r="G226" s="484"/>
      <c r="H226" s="483"/>
      <c r="I226" s="482"/>
    </row>
    <row r="227" customFormat="false" ht="13.2" hidden="false" customHeight="false" outlineLevel="0" collapsed="false">
      <c r="A227" s="478"/>
      <c r="B227" s="478"/>
      <c r="C227" s="478"/>
      <c r="E227" s="525"/>
      <c r="F227" s="525"/>
      <c r="G227" s="484"/>
      <c r="H227" s="483"/>
      <c r="I227" s="482"/>
    </row>
    <row r="228" customFormat="false" ht="13.2" hidden="false" customHeight="false" outlineLevel="0" collapsed="false">
      <c r="A228" s="478"/>
      <c r="B228" s="478"/>
      <c r="C228" s="478"/>
      <c r="E228" s="525"/>
      <c r="F228" s="525"/>
      <c r="G228" s="484"/>
      <c r="H228" s="483"/>
      <c r="I228" s="482"/>
    </row>
    <row r="229" customFormat="false" ht="13.2" hidden="false" customHeight="false" outlineLevel="0" collapsed="false">
      <c r="A229" s="478"/>
      <c r="B229" s="478"/>
      <c r="C229" s="478"/>
      <c r="E229" s="525"/>
      <c r="F229" s="525"/>
      <c r="G229" s="484"/>
      <c r="H229" s="483"/>
      <c r="I229" s="482"/>
    </row>
    <row r="230" customFormat="false" ht="13.2" hidden="false" customHeight="false" outlineLevel="0" collapsed="false">
      <c r="A230" s="478"/>
      <c r="B230" s="478"/>
      <c r="C230" s="478"/>
      <c r="E230" s="525"/>
      <c r="F230" s="525"/>
      <c r="G230" s="484"/>
      <c r="H230" s="483"/>
      <c r="I230" s="482"/>
    </row>
    <row r="231" customFormat="false" ht="13.2" hidden="false" customHeight="false" outlineLevel="0" collapsed="false">
      <c r="A231" s="478"/>
      <c r="B231" s="478"/>
      <c r="C231" s="478"/>
      <c r="E231" s="525"/>
      <c r="F231" s="525"/>
      <c r="G231" s="484"/>
      <c r="H231" s="483"/>
      <c r="I231" s="482"/>
    </row>
    <row r="232" customFormat="false" ht="13.2" hidden="false" customHeight="false" outlineLevel="0" collapsed="false">
      <c r="A232" s="478"/>
      <c r="B232" s="478"/>
      <c r="C232" s="478"/>
      <c r="E232" s="525"/>
      <c r="F232" s="525"/>
      <c r="G232" s="484"/>
      <c r="H232" s="483"/>
      <c r="I232" s="482"/>
    </row>
    <row r="233" customFormat="false" ht="13.2" hidden="false" customHeight="false" outlineLevel="0" collapsed="false">
      <c r="A233" s="478"/>
      <c r="B233" s="478"/>
      <c r="C233" s="478"/>
      <c r="E233" s="525"/>
      <c r="F233" s="525"/>
      <c r="G233" s="484"/>
      <c r="H233" s="483"/>
      <c r="I233" s="482"/>
    </row>
    <row r="234" customFormat="false" ht="13.2" hidden="false" customHeight="false" outlineLevel="0" collapsed="false">
      <c r="A234" s="478"/>
      <c r="B234" s="478"/>
      <c r="C234" s="478"/>
      <c r="E234" s="525"/>
      <c r="F234" s="525"/>
      <c r="G234" s="484"/>
      <c r="H234" s="483"/>
      <c r="I234" s="482"/>
    </row>
    <row r="235" customFormat="false" ht="13.2" hidden="false" customHeight="false" outlineLevel="0" collapsed="false">
      <c r="A235" s="478"/>
      <c r="B235" s="478"/>
      <c r="C235" s="478"/>
      <c r="E235" s="525"/>
      <c r="F235" s="525"/>
      <c r="G235" s="484"/>
      <c r="H235" s="483"/>
      <c r="I235" s="482"/>
    </row>
    <row r="236" customFormat="false" ht="13.2" hidden="false" customHeight="false" outlineLevel="0" collapsed="false">
      <c r="A236" s="478"/>
      <c r="B236" s="478"/>
      <c r="C236" s="478"/>
      <c r="E236" s="525"/>
      <c r="F236" s="525"/>
      <c r="G236" s="484"/>
      <c r="H236" s="483"/>
      <c r="I236" s="482"/>
    </row>
    <row r="237" customFormat="false" ht="13.2" hidden="false" customHeight="false" outlineLevel="0" collapsed="false">
      <c r="A237" s="478"/>
      <c r="B237" s="478"/>
      <c r="C237" s="478"/>
      <c r="E237" s="525"/>
      <c r="F237" s="525"/>
      <c r="G237" s="484"/>
      <c r="H237" s="483"/>
      <c r="I237" s="482"/>
    </row>
    <row r="238" customFormat="false" ht="13.2" hidden="false" customHeight="false" outlineLevel="0" collapsed="false">
      <c r="A238" s="478"/>
      <c r="B238" s="478"/>
      <c r="C238" s="478"/>
      <c r="E238" s="525"/>
      <c r="F238" s="525"/>
      <c r="G238" s="484"/>
      <c r="H238" s="483"/>
      <c r="I238" s="482"/>
    </row>
    <row r="239" customFormat="false" ht="13.2" hidden="false" customHeight="false" outlineLevel="0" collapsed="false">
      <c r="A239" s="478"/>
      <c r="B239" s="478"/>
      <c r="C239" s="478"/>
      <c r="E239" s="525"/>
      <c r="F239" s="525"/>
      <c r="G239" s="484"/>
      <c r="H239" s="483"/>
      <c r="I239" s="482"/>
    </row>
    <row r="240" customFormat="false" ht="13.2" hidden="false" customHeight="false" outlineLevel="0" collapsed="false">
      <c r="A240" s="478"/>
      <c r="B240" s="478"/>
      <c r="C240" s="478"/>
      <c r="E240" s="525"/>
      <c r="F240" s="525"/>
      <c r="G240" s="484"/>
      <c r="H240" s="483"/>
      <c r="I240" s="482"/>
    </row>
    <row r="241" customFormat="false" ht="13.2" hidden="false" customHeight="false" outlineLevel="0" collapsed="false">
      <c r="A241" s="478"/>
      <c r="B241" s="478"/>
      <c r="C241" s="478"/>
      <c r="E241" s="525"/>
      <c r="F241" s="525"/>
      <c r="G241" s="484"/>
      <c r="H241" s="483"/>
      <c r="I241" s="482"/>
    </row>
    <row r="242" customFormat="false" ht="13.2" hidden="false" customHeight="false" outlineLevel="0" collapsed="false">
      <c r="A242" s="478"/>
      <c r="B242" s="478"/>
      <c r="C242" s="478"/>
      <c r="E242" s="525"/>
      <c r="F242" s="525"/>
      <c r="G242" s="484"/>
      <c r="H242" s="483"/>
      <c r="I242" s="482"/>
    </row>
    <row r="243" customFormat="false" ht="13.2" hidden="false" customHeight="false" outlineLevel="0" collapsed="false">
      <c r="A243" s="478"/>
      <c r="B243" s="478"/>
      <c r="C243" s="478"/>
      <c r="E243" s="525"/>
      <c r="F243" s="525"/>
      <c r="G243" s="484"/>
      <c r="H243" s="483"/>
      <c r="I243" s="482"/>
    </row>
    <row r="244" customFormat="false" ht="13.2" hidden="false" customHeight="false" outlineLevel="0" collapsed="false">
      <c r="A244" s="478"/>
      <c r="B244" s="478"/>
      <c r="C244" s="478"/>
      <c r="E244" s="525"/>
      <c r="F244" s="525"/>
      <c r="G244" s="484"/>
      <c r="H244" s="483"/>
      <c r="I244" s="482"/>
    </row>
    <row r="245" customFormat="false" ht="13.2" hidden="false" customHeight="false" outlineLevel="0" collapsed="false">
      <c r="A245" s="478"/>
      <c r="B245" s="478"/>
      <c r="C245" s="478"/>
      <c r="E245" s="525"/>
      <c r="F245" s="525"/>
      <c r="G245" s="484"/>
      <c r="H245" s="483"/>
      <c r="I245" s="482"/>
    </row>
    <row r="246" customFormat="false" ht="13.2" hidden="false" customHeight="false" outlineLevel="0" collapsed="false">
      <c r="A246" s="478"/>
      <c r="B246" s="478"/>
      <c r="C246" s="478"/>
      <c r="E246" s="525"/>
      <c r="F246" s="525"/>
      <c r="G246" s="484"/>
      <c r="H246" s="483"/>
      <c r="I246" s="482"/>
    </row>
    <row r="247" customFormat="false" ht="13.2" hidden="false" customHeight="false" outlineLevel="0" collapsed="false">
      <c r="A247" s="478"/>
      <c r="B247" s="478"/>
      <c r="C247" s="478"/>
      <c r="E247" s="525"/>
      <c r="F247" s="525"/>
      <c r="G247" s="484"/>
      <c r="H247" s="483"/>
      <c r="I247" s="482"/>
    </row>
    <row r="248" customFormat="false" ht="13.2" hidden="false" customHeight="false" outlineLevel="0" collapsed="false">
      <c r="A248" s="478"/>
      <c r="B248" s="478"/>
      <c r="C248" s="478"/>
      <c r="E248" s="525"/>
      <c r="F248" s="525"/>
      <c r="G248" s="484"/>
      <c r="H248" s="483"/>
      <c r="I248" s="482"/>
    </row>
    <row r="249" customFormat="false" ht="13.2" hidden="false" customHeight="false" outlineLevel="0" collapsed="false">
      <c r="A249" s="478"/>
      <c r="B249" s="478"/>
      <c r="C249" s="478"/>
      <c r="E249" s="525"/>
      <c r="F249" s="525"/>
      <c r="G249" s="484"/>
      <c r="H249" s="483"/>
      <c r="I249" s="482"/>
    </row>
    <row r="250" customFormat="false" ht="13.2" hidden="false" customHeight="false" outlineLevel="0" collapsed="false">
      <c r="A250" s="478"/>
      <c r="B250" s="478"/>
      <c r="C250" s="478"/>
      <c r="E250" s="525"/>
      <c r="F250" s="525"/>
      <c r="G250" s="484"/>
      <c r="H250" s="483"/>
      <c r="I250" s="482"/>
    </row>
    <row r="251" customFormat="false" ht="13.2" hidden="false" customHeight="false" outlineLevel="0" collapsed="false">
      <c r="A251" s="478"/>
      <c r="B251" s="478"/>
      <c r="C251" s="478"/>
      <c r="E251" s="525"/>
      <c r="F251" s="525"/>
      <c r="G251" s="484"/>
      <c r="H251" s="483"/>
      <c r="I251" s="482"/>
    </row>
    <row r="252" customFormat="false" ht="13.2" hidden="false" customHeight="false" outlineLevel="0" collapsed="false">
      <c r="A252" s="478"/>
      <c r="B252" s="478"/>
      <c r="C252" s="478"/>
      <c r="E252" s="525"/>
      <c r="F252" s="525"/>
      <c r="G252" s="484"/>
      <c r="H252" s="483"/>
      <c r="I252" s="482"/>
    </row>
    <row r="253" customFormat="false" ht="13.2" hidden="false" customHeight="false" outlineLevel="0" collapsed="false">
      <c r="A253" s="478"/>
      <c r="B253" s="478"/>
      <c r="C253" s="478"/>
      <c r="E253" s="525"/>
      <c r="F253" s="525"/>
      <c r="G253" s="484"/>
      <c r="H253" s="483"/>
      <c r="I253" s="482"/>
    </row>
    <row r="254" customFormat="false" ht="13.2" hidden="false" customHeight="false" outlineLevel="0" collapsed="false">
      <c r="A254" s="478"/>
      <c r="B254" s="478"/>
      <c r="C254" s="478"/>
      <c r="E254" s="525"/>
      <c r="F254" s="525"/>
      <c r="G254" s="484"/>
      <c r="H254" s="483"/>
      <c r="I254" s="482"/>
    </row>
    <row r="255" customFormat="false" ht="13.2" hidden="false" customHeight="false" outlineLevel="0" collapsed="false">
      <c r="A255" s="478"/>
      <c r="B255" s="478"/>
      <c r="C255" s="478"/>
      <c r="E255" s="525"/>
      <c r="F255" s="525"/>
      <c r="G255" s="484"/>
      <c r="H255" s="483"/>
      <c r="I255" s="482"/>
    </row>
    <row r="256" customFormat="false" ht="13.2" hidden="false" customHeight="false" outlineLevel="0" collapsed="false">
      <c r="A256" s="478"/>
      <c r="B256" s="478"/>
      <c r="C256" s="478"/>
      <c r="E256" s="525"/>
      <c r="F256" s="525"/>
      <c r="G256" s="484"/>
      <c r="H256" s="483"/>
      <c r="I256" s="482"/>
    </row>
    <row r="257" customFormat="false" ht="13.2" hidden="false" customHeight="false" outlineLevel="0" collapsed="false">
      <c r="A257" s="478"/>
      <c r="B257" s="478"/>
      <c r="C257" s="478"/>
      <c r="E257" s="525"/>
      <c r="F257" s="525"/>
      <c r="G257" s="484"/>
      <c r="H257" s="483"/>
      <c r="I257" s="482"/>
    </row>
    <row r="258" customFormat="false" ht="13.2" hidden="false" customHeight="false" outlineLevel="0" collapsed="false">
      <c r="A258" s="478"/>
      <c r="B258" s="478"/>
      <c r="C258" s="478"/>
      <c r="E258" s="525"/>
      <c r="F258" s="525"/>
      <c r="G258" s="484"/>
      <c r="H258" s="483"/>
      <c r="I258" s="482"/>
    </row>
    <row r="259" customFormat="false" ht="13.2" hidden="false" customHeight="false" outlineLevel="0" collapsed="false">
      <c r="A259" s="478"/>
      <c r="B259" s="478"/>
      <c r="C259" s="478"/>
      <c r="E259" s="525"/>
      <c r="F259" s="525"/>
      <c r="G259" s="484"/>
      <c r="H259" s="483"/>
      <c r="I259" s="482"/>
    </row>
    <row r="260" customFormat="false" ht="13.2" hidden="false" customHeight="false" outlineLevel="0" collapsed="false">
      <c r="A260" s="478"/>
      <c r="B260" s="478"/>
      <c r="C260" s="478"/>
      <c r="E260" s="525"/>
      <c r="F260" s="525"/>
      <c r="G260" s="484"/>
      <c r="H260" s="483"/>
      <c r="I260" s="482"/>
    </row>
    <row r="261" customFormat="false" ht="13.2" hidden="false" customHeight="false" outlineLevel="0" collapsed="false">
      <c r="A261" s="478"/>
      <c r="B261" s="478"/>
      <c r="C261" s="478"/>
      <c r="E261" s="525"/>
      <c r="F261" s="525"/>
      <c r="G261" s="484"/>
      <c r="H261" s="483"/>
      <c r="I261" s="482"/>
    </row>
    <row r="262" customFormat="false" ht="13.2" hidden="false" customHeight="false" outlineLevel="0" collapsed="false">
      <c r="A262" s="478"/>
      <c r="B262" s="478"/>
      <c r="C262" s="478"/>
      <c r="E262" s="525"/>
      <c r="F262" s="525"/>
      <c r="G262" s="484"/>
      <c r="H262" s="483"/>
      <c r="I262" s="482"/>
    </row>
    <row r="263" customFormat="false" ht="13.2" hidden="false" customHeight="false" outlineLevel="0" collapsed="false">
      <c r="A263" s="478"/>
      <c r="B263" s="478"/>
      <c r="C263" s="478"/>
      <c r="E263" s="525"/>
      <c r="F263" s="525"/>
      <c r="G263" s="484"/>
      <c r="H263" s="483"/>
      <c r="I263" s="482"/>
    </row>
    <row r="264" customFormat="false" ht="13.2" hidden="false" customHeight="false" outlineLevel="0" collapsed="false">
      <c r="A264" s="478"/>
      <c r="B264" s="478"/>
      <c r="C264" s="478"/>
      <c r="E264" s="525"/>
      <c r="F264" s="525"/>
      <c r="G264" s="484"/>
      <c r="H264" s="483"/>
      <c r="I264" s="482"/>
    </row>
    <row r="265" customFormat="false" ht="13.2" hidden="false" customHeight="false" outlineLevel="0" collapsed="false">
      <c r="A265" s="478"/>
      <c r="B265" s="478"/>
      <c r="C265" s="478"/>
      <c r="E265" s="525"/>
      <c r="F265" s="525"/>
      <c r="G265" s="484"/>
      <c r="H265" s="483"/>
      <c r="I265" s="482"/>
    </row>
    <row r="266" customFormat="false" ht="13.2" hidden="false" customHeight="false" outlineLevel="0" collapsed="false">
      <c r="A266" s="478"/>
      <c r="B266" s="478"/>
      <c r="C266" s="478"/>
      <c r="E266" s="525"/>
      <c r="F266" s="525"/>
      <c r="G266" s="484"/>
      <c r="H266" s="483"/>
      <c r="I266" s="482"/>
    </row>
    <row r="267" customFormat="false" ht="13.2" hidden="false" customHeight="false" outlineLevel="0" collapsed="false">
      <c r="A267" s="478"/>
      <c r="B267" s="478"/>
      <c r="C267" s="478"/>
      <c r="E267" s="525"/>
      <c r="F267" s="525"/>
      <c r="G267" s="484"/>
      <c r="H267" s="483"/>
      <c r="I267" s="482"/>
    </row>
    <row r="268" customFormat="false" ht="13.2" hidden="false" customHeight="false" outlineLevel="0" collapsed="false">
      <c r="A268" s="478"/>
      <c r="B268" s="478"/>
      <c r="C268" s="478"/>
      <c r="E268" s="525"/>
      <c r="F268" s="525"/>
      <c r="G268" s="484"/>
      <c r="H268" s="483"/>
      <c r="I268" s="482"/>
    </row>
    <row r="269" customFormat="false" ht="13.2" hidden="false" customHeight="false" outlineLevel="0" collapsed="false">
      <c r="A269" s="478"/>
      <c r="B269" s="478"/>
      <c r="C269" s="478"/>
      <c r="E269" s="525"/>
      <c r="F269" s="525"/>
      <c r="G269" s="484"/>
      <c r="H269" s="483"/>
      <c r="I269" s="482"/>
    </row>
    <row r="270" customFormat="false" ht="13.2" hidden="false" customHeight="false" outlineLevel="0" collapsed="false">
      <c r="A270" s="478"/>
      <c r="B270" s="478"/>
      <c r="C270" s="478"/>
      <c r="E270" s="525"/>
      <c r="F270" s="525"/>
      <c r="G270" s="484"/>
      <c r="H270" s="483"/>
      <c r="I270" s="482"/>
    </row>
    <row r="271" customFormat="false" ht="13.2" hidden="false" customHeight="false" outlineLevel="0" collapsed="false">
      <c r="A271" s="478"/>
      <c r="B271" s="478"/>
      <c r="C271" s="478"/>
      <c r="E271" s="525"/>
      <c r="F271" s="525"/>
      <c r="G271" s="484"/>
      <c r="H271" s="483"/>
      <c r="I271" s="482"/>
    </row>
    <row r="272" customFormat="false" ht="13.2" hidden="false" customHeight="false" outlineLevel="0" collapsed="false">
      <c r="A272" s="478"/>
      <c r="B272" s="478"/>
      <c r="C272" s="478"/>
      <c r="E272" s="525"/>
      <c r="F272" s="525"/>
      <c r="G272" s="484"/>
      <c r="H272" s="483"/>
      <c r="I272" s="482"/>
    </row>
    <row r="273" customFormat="false" ht="13.2" hidden="false" customHeight="false" outlineLevel="0" collapsed="false">
      <c r="A273" s="478"/>
      <c r="B273" s="478"/>
      <c r="C273" s="478"/>
      <c r="E273" s="525"/>
      <c r="F273" s="525"/>
      <c r="G273" s="484"/>
      <c r="H273" s="483"/>
      <c r="I273" s="482"/>
    </row>
    <row r="274" customFormat="false" ht="13.2" hidden="false" customHeight="false" outlineLevel="0" collapsed="false">
      <c r="A274" s="478"/>
      <c r="B274" s="478"/>
      <c r="C274" s="478"/>
      <c r="E274" s="525"/>
      <c r="F274" s="525"/>
      <c r="G274" s="484"/>
      <c r="H274" s="483"/>
      <c r="I274" s="482"/>
    </row>
    <row r="275" customFormat="false" ht="13.2" hidden="false" customHeight="false" outlineLevel="0" collapsed="false">
      <c r="A275" s="478"/>
      <c r="B275" s="478"/>
      <c r="C275" s="478"/>
      <c r="E275" s="525"/>
      <c r="F275" s="525"/>
      <c r="G275" s="484"/>
      <c r="H275" s="483"/>
      <c r="I275" s="482"/>
    </row>
    <row r="276" customFormat="false" ht="13.2" hidden="false" customHeight="false" outlineLevel="0" collapsed="false">
      <c r="A276" s="478"/>
      <c r="B276" s="478"/>
      <c r="C276" s="478"/>
      <c r="E276" s="525"/>
      <c r="F276" s="525"/>
      <c r="G276" s="484"/>
      <c r="H276" s="483"/>
      <c r="I276" s="482"/>
    </row>
    <row r="277" customFormat="false" ht="13.2" hidden="false" customHeight="false" outlineLevel="0" collapsed="false">
      <c r="A277" s="478"/>
      <c r="B277" s="478"/>
      <c r="C277" s="478"/>
      <c r="E277" s="525"/>
      <c r="F277" s="525"/>
      <c r="G277" s="484"/>
      <c r="H277" s="483"/>
      <c r="I277" s="482"/>
    </row>
    <row r="278" customFormat="false" ht="13.2" hidden="false" customHeight="false" outlineLevel="0" collapsed="false">
      <c r="A278" s="478"/>
      <c r="B278" s="478"/>
      <c r="C278" s="478"/>
      <c r="E278" s="525"/>
      <c r="F278" s="525"/>
      <c r="G278" s="484"/>
      <c r="H278" s="483"/>
      <c r="I278" s="482"/>
    </row>
    <row r="279" customFormat="false" ht="13.2" hidden="false" customHeight="false" outlineLevel="0" collapsed="false">
      <c r="A279" s="478"/>
      <c r="B279" s="478"/>
      <c r="C279" s="478"/>
      <c r="E279" s="525"/>
      <c r="F279" s="525"/>
      <c r="G279" s="484"/>
      <c r="H279" s="483"/>
      <c r="I279" s="482"/>
    </row>
    <row r="280" customFormat="false" ht="13.2" hidden="false" customHeight="false" outlineLevel="0" collapsed="false">
      <c r="A280" s="478"/>
      <c r="B280" s="478"/>
      <c r="C280" s="478"/>
      <c r="E280" s="525"/>
      <c r="F280" s="525"/>
      <c r="G280" s="484"/>
      <c r="H280" s="483"/>
      <c r="I280" s="482"/>
    </row>
    <row r="281" customFormat="false" ht="13.2" hidden="false" customHeight="false" outlineLevel="0" collapsed="false">
      <c r="A281" s="478"/>
      <c r="B281" s="478"/>
      <c r="C281" s="478"/>
      <c r="E281" s="525"/>
      <c r="F281" s="525"/>
      <c r="G281" s="484"/>
      <c r="H281" s="483"/>
      <c r="I281" s="482"/>
    </row>
    <row r="282" customFormat="false" ht="13.2" hidden="false" customHeight="false" outlineLevel="0" collapsed="false">
      <c r="A282" s="478"/>
      <c r="B282" s="478"/>
      <c r="C282" s="478"/>
      <c r="E282" s="525"/>
      <c r="F282" s="525"/>
      <c r="G282" s="484"/>
      <c r="H282" s="483"/>
      <c r="I282" s="482"/>
    </row>
    <row r="283" customFormat="false" ht="13.2" hidden="false" customHeight="false" outlineLevel="0" collapsed="false">
      <c r="A283" s="478"/>
      <c r="B283" s="478"/>
      <c r="C283" s="478"/>
      <c r="E283" s="525"/>
      <c r="F283" s="525"/>
      <c r="G283" s="484"/>
      <c r="H283" s="483"/>
      <c r="I283" s="482"/>
    </row>
    <row r="284" customFormat="false" ht="13.2" hidden="false" customHeight="false" outlineLevel="0" collapsed="false">
      <c r="A284" s="478"/>
      <c r="B284" s="478"/>
      <c r="C284" s="478"/>
      <c r="E284" s="525"/>
      <c r="F284" s="525"/>
      <c r="G284" s="484"/>
      <c r="H284" s="483"/>
      <c r="I284" s="482"/>
    </row>
    <row r="285" customFormat="false" ht="13.2" hidden="false" customHeight="false" outlineLevel="0" collapsed="false">
      <c r="A285" s="478"/>
      <c r="B285" s="478"/>
      <c r="C285" s="478"/>
      <c r="E285" s="525"/>
      <c r="F285" s="525"/>
      <c r="G285" s="484"/>
      <c r="H285" s="483"/>
      <c r="I285" s="482"/>
    </row>
    <row r="286" customFormat="false" ht="13.2" hidden="false" customHeight="false" outlineLevel="0" collapsed="false">
      <c r="A286" s="478"/>
      <c r="B286" s="478"/>
      <c r="C286" s="478"/>
      <c r="E286" s="525"/>
      <c r="F286" s="525"/>
      <c r="G286" s="484"/>
      <c r="H286" s="483"/>
      <c r="I286" s="482"/>
    </row>
    <row r="287" customFormat="false" ht="13.2" hidden="false" customHeight="false" outlineLevel="0" collapsed="false">
      <c r="A287" s="478"/>
      <c r="B287" s="478"/>
      <c r="C287" s="478"/>
      <c r="E287" s="525"/>
      <c r="F287" s="525"/>
      <c r="G287" s="484"/>
      <c r="H287" s="483"/>
      <c r="I287" s="482"/>
    </row>
    <row r="288" customFormat="false" ht="13.2" hidden="false" customHeight="false" outlineLevel="0" collapsed="false">
      <c r="A288" s="478"/>
      <c r="B288" s="478"/>
      <c r="C288" s="478"/>
      <c r="E288" s="525"/>
      <c r="F288" s="525"/>
      <c r="G288" s="484"/>
      <c r="H288" s="483"/>
      <c r="I288" s="482"/>
    </row>
    <row r="289" customFormat="false" ht="13.2" hidden="false" customHeight="false" outlineLevel="0" collapsed="false">
      <c r="A289" s="478"/>
      <c r="B289" s="478"/>
      <c r="C289" s="478"/>
      <c r="E289" s="525"/>
      <c r="F289" s="525"/>
      <c r="G289" s="484"/>
      <c r="H289" s="483"/>
      <c r="I289" s="482"/>
    </row>
    <row r="290" customFormat="false" ht="13.2" hidden="false" customHeight="false" outlineLevel="0" collapsed="false">
      <c r="A290" s="478"/>
      <c r="B290" s="478"/>
      <c r="C290" s="478"/>
      <c r="E290" s="525"/>
      <c r="F290" s="525"/>
      <c r="G290" s="484"/>
      <c r="H290" s="483"/>
      <c r="I290" s="482"/>
    </row>
    <row r="291" customFormat="false" ht="13.2" hidden="false" customHeight="false" outlineLevel="0" collapsed="false">
      <c r="A291" s="478"/>
      <c r="B291" s="478"/>
      <c r="C291" s="478"/>
      <c r="E291" s="525"/>
      <c r="F291" s="525"/>
      <c r="G291" s="484"/>
      <c r="H291" s="483"/>
      <c r="I291" s="482"/>
    </row>
    <row r="292" customFormat="false" ht="13.2" hidden="false" customHeight="false" outlineLevel="0" collapsed="false">
      <c r="A292" s="478"/>
      <c r="B292" s="478"/>
      <c r="C292" s="478"/>
      <c r="E292" s="525"/>
      <c r="F292" s="525"/>
      <c r="G292" s="484"/>
      <c r="H292" s="483"/>
      <c r="I292" s="482"/>
    </row>
    <row r="293" customFormat="false" ht="13.2" hidden="false" customHeight="false" outlineLevel="0" collapsed="false">
      <c r="A293" s="478"/>
      <c r="B293" s="478"/>
      <c r="C293" s="478"/>
      <c r="E293" s="525"/>
      <c r="F293" s="525"/>
      <c r="G293" s="484"/>
      <c r="H293" s="483"/>
      <c r="I293" s="482"/>
    </row>
    <row r="294" customFormat="false" ht="13.2" hidden="false" customHeight="false" outlineLevel="0" collapsed="false">
      <c r="A294" s="478"/>
      <c r="B294" s="478"/>
      <c r="C294" s="478"/>
      <c r="E294" s="525"/>
      <c r="F294" s="525"/>
      <c r="G294" s="484"/>
      <c r="H294" s="483"/>
      <c r="I294" s="482"/>
    </row>
    <row r="295" customFormat="false" ht="13.2" hidden="false" customHeight="false" outlineLevel="0" collapsed="false">
      <c r="A295" s="478"/>
      <c r="B295" s="478"/>
      <c r="C295" s="478"/>
      <c r="E295" s="525"/>
      <c r="F295" s="525"/>
      <c r="G295" s="484"/>
      <c r="H295" s="483"/>
      <c r="I295" s="482"/>
    </row>
    <row r="296" customFormat="false" ht="13.2" hidden="false" customHeight="false" outlineLevel="0" collapsed="false">
      <c r="A296" s="478"/>
      <c r="B296" s="478"/>
      <c r="C296" s="478"/>
      <c r="E296" s="525"/>
      <c r="F296" s="525"/>
      <c r="G296" s="484"/>
      <c r="H296" s="483"/>
      <c r="I296" s="482"/>
    </row>
    <row r="297" customFormat="false" ht="13.2" hidden="false" customHeight="false" outlineLevel="0" collapsed="false">
      <c r="A297" s="478"/>
      <c r="B297" s="478"/>
      <c r="C297" s="478"/>
      <c r="E297" s="525"/>
      <c r="F297" s="525"/>
      <c r="G297" s="484"/>
      <c r="H297" s="483"/>
      <c r="I297" s="482"/>
    </row>
    <row r="298" customFormat="false" ht="13.2" hidden="false" customHeight="false" outlineLevel="0" collapsed="false">
      <c r="A298" s="478"/>
      <c r="B298" s="478"/>
      <c r="C298" s="478"/>
      <c r="E298" s="525"/>
      <c r="F298" s="525"/>
      <c r="G298" s="484"/>
      <c r="H298" s="483"/>
      <c r="I298" s="482"/>
    </row>
    <row r="299" customFormat="false" ht="13.2" hidden="false" customHeight="false" outlineLevel="0" collapsed="false">
      <c r="A299" s="478"/>
      <c r="B299" s="478"/>
      <c r="C299" s="478"/>
      <c r="E299" s="525"/>
      <c r="F299" s="525"/>
      <c r="G299" s="484"/>
      <c r="H299" s="483"/>
      <c r="I299" s="482"/>
    </row>
    <row r="300" customFormat="false" ht="13.2" hidden="false" customHeight="false" outlineLevel="0" collapsed="false">
      <c r="A300" s="478"/>
      <c r="B300" s="478"/>
      <c r="C300" s="478"/>
      <c r="E300" s="525"/>
      <c r="F300" s="525"/>
      <c r="G300" s="484"/>
      <c r="H300" s="483"/>
      <c r="I300" s="482"/>
    </row>
    <row r="301" customFormat="false" ht="13.2" hidden="false" customHeight="false" outlineLevel="0" collapsed="false">
      <c r="A301" s="478"/>
      <c r="B301" s="478"/>
      <c r="C301" s="478"/>
      <c r="E301" s="525"/>
      <c r="F301" s="525"/>
      <c r="G301" s="484"/>
      <c r="H301" s="483"/>
      <c r="I301" s="482"/>
    </row>
    <row r="302" customFormat="false" ht="13.2" hidden="false" customHeight="false" outlineLevel="0" collapsed="false">
      <c r="A302" s="478"/>
      <c r="B302" s="478"/>
      <c r="C302" s="478"/>
      <c r="E302" s="525"/>
      <c r="F302" s="525"/>
      <c r="G302" s="484"/>
      <c r="H302" s="483"/>
      <c r="I302" s="482"/>
    </row>
    <row r="303" customFormat="false" ht="13.2" hidden="false" customHeight="false" outlineLevel="0" collapsed="false">
      <c r="A303" s="478"/>
      <c r="B303" s="478"/>
      <c r="C303" s="478"/>
      <c r="E303" s="525"/>
      <c r="F303" s="525"/>
      <c r="G303" s="484"/>
      <c r="H303" s="483"/>
      <c r="I303" s="482"/>
    </row>
    <row r="304" customFormat="false" ht="13.2" hidden="false" customHeight="false" outlineLevel="0" collapsed="false">
      <c r="A304" s="478"/>
      <c r="B304" s="478"/>
      <c r="C304" s="478"/>
      <c r="E304" s="525"/>
      <c r="F304" s="525"/>
      <c r="G304" s="484"/>
      <c r="H304" s="483"/>
      <c r="I304" s="482"/>
    </row>
    <row r="305" customFormat="false" ht="13.2" hidden="false" customHeight="false" outlineLevel="0" collapsed="false">
      <c r="A305" s="478"/>
      <c r="B305" s="478"/>
      <c r="C305" s="478"/>
      <c r="E305" s="525"/>
      <c r="F305" s="525"/>
      <c r="G305" s="484"/>
      <c r="H305" s="483"/>
      <c r="I305" s="482"/>
    </row>
    <row r="306" customFormat="false" ht="13.2" hidden="false" customHeight="false" outlineLevel="0" collapsed="false">
      <c r="A306" s="478"/>
      <c r="B306" s="478"/>
      <c r="C306" s="478"/>
      <c r="E306" s="525"/>
      <c r="F306" s="525"/>
      <c r="G306" s="484"/>
      <c r="H306" s="483"/>
      <c r="I306" s="482"/>
    </row>
    <row r="307" customFormat="false" ht="13.2" hidden="false" customHeight="false" outlineLevel="0" collapsed="false">
      <c r="A307" s="478"/>
      <c r="B307" s="478"/>
      <c r="C307" s="478"/>
      <c r="E307" s="525"/>
      <c r="F307" s="525"/>
      <c r="G307" s="484"/>
      <c r="H307" s="483"/>
      <c r="I307" s="482"/>
    </row>
    <row r="308" customFormat="false" ht="13.2" hidden="false" customHeight="false" outlineLevel="0" collapsed="false">
      <c r="A308" s="478"/>
      <c r="B308" s="478"/>
      <c r="C308" s="478"/>
      <c r="E308" s="525"/>
      <c r="F308" s="525"/>
      <c r="G308" s="484"/>
      <c r="H308" s="483"/>
      <c r="I308" s="482"/>
    </row>
    <row r="309" customFormat="false" ht="13.2" hidden="false" customHeight="false" outlineLevel="0" collapsed="false">
      <c r="A309" s="478"/>
      <c r="B309" s="478"/>
      <c r="C309" s="478"/>
      <c r="E309" s="525"/>
      <c r="F309" s="525"/>
      <c r="G309" s="484"/>
      <c r="H309" s="483"/>
      <c r="I309" s="482"/>
    </row>
    <row r="310" customFormat="false" ht="13.2" hidden="false" customHeight="false" outlineLevel="0" collapsed="false">
      <c r="A310" s="478"/>
      <c r="B310" s="478"/>
      <c r="C310" s="478"/>
      <c r="E310" s="525"/>
      <c r="F310" s="525"/>
      <c r="G310" s="484"/>
      <c r="H310" s="483"/>
      <c r="I310" s="482"/>
    </row>
    <row r="311" customFormat="false" ht="13.2" hidden="false" customHeight="false" outlineLevel="0" collapsed="false">
      <c r="A311" s="478"/>
      <c r="B311" s="478"/>
      <c r="C311" s="478"/>
      <c r="E311" s="525"/>
      <c r="F311" s="525"/>
      <c r="G311" s="484"/>
      <c r="H311" s="483"/>
      <c r="I311" s="482"/>
    </row>
    <row r="312" customFormat="false" ht="13.2" hidden="false" customHeight="false" outlineLevel="0" collapsed="false">
      <c r="A312" s="478"/>
      <c r="B312" s="478"/>
      <c r="C312" s="478"/>
      <c r="E312" s="525"/>
      <c r="F312" s="525"/>
      <c r="G312" s="484"/>
      <c r="H312" s="483"/>
      <c r="I312" s="482"/>
    </row>
    <row r="313" customFormat="false" ht="13.2" hidden="false" customHeight="false" outlineLevel="0" collapsed="false">
      <c r="A313" s="478"/>
      <c r="B313" s="478"/>
      <c r="C313" s="478"/>
      <c r="E313" s="525"/>
      <c r="F313" s="525"/>
      <c r="G313" s="484"/>
      <c r="H313" s="483"/>
      <c r="I313" s="482"/>
    </row>
    <row r="314" customFormat="false" ht="13.2" hidden="false" customHeight="false" outlineLevel="0" collapsed="false">
      <c r="A314" s="478"/>
      <c r="B314" s="478"/>
      <c r="C314" s="478"/>
      <c r="E314" s="525"/>
      <c r="F314" s="525"/>
      <c r="G314" s="484"/>
      <c r="H314" s="483"/>
      <c r="I314" s="482"/>
    </row>
    <row r="315" customFormat="false" ht="13.2" hidden="false" customHeight="false" outlineLevel="0" collapsed="false">
      <c r="A315" s="478"/>
      <c r="B315" s="478"/>
      <c r="C315" s="478"/>
      <c r="E315" s="525"/>
      <c r="F315" s="525"/>
      <c r="G315" s="484"/>
      <c r="H315" s="483"/>
      <c r="I315" s="482"/>
    </row>
    <row r="316" customFormat="false" ht="13.2" hidden="false" customHeight="false" outlineLevel="0" collapsed="false">
      <c r="A316" s="478"/>
      <c r="B316" s="478"/>
      <c r="C316" s="478"/>
      <c r="E316" s="525"/>
      <c r="F316" s="525"/>
      <c r="G316" s="484"/>
      <c r="H316" s="483"/>
      <c r="I316" s="482"/>
    </row>
    <row r="317" customFormat="false" ht="13.2" hidden="false" customHeight="false" outlineLevel="0" collapsed="false">
      <c r="A317" s="478"/>
      <c r="B317" s="478"/>
      <c r="C317" s="478"/>
      <c r="E317" s="525"/>
      <c r="F317" s="525"/>
      <c r="G317" s="484"/>
      <c r="H317" s="483"/>
      <c r="I317" s="482"/>
    </row>
    <row r="318" customFormat="false" ht="13.2" hidden="false" customHeight="false" outlineLevel="0" collapsed="false">
      <c r="A318" s="478"/>
      <c r="B318" s="478"/>
      <c r="C318" s="478"/>
      <c r="E318" s="525"/>
      <c r="F318" s="525"/>
      <c r="G318" s="484"/>
      <c r="H318" s="483"/>
      <c r="I318" s="482"/>
    </row>
    <row r="319" customFormat="false" ht="13.2" hidden="false" customHeight="false" outlineLevel="0" collapsed="false">
      <c r="A319" s="478"/>
      <c r="B319" s="478"/>
      <c r="C319" s="478"/>
      <c r="E319" s="525"/>
      <c r="F319" s="525"/>
      <c r="G319" s="484"/>
      <c r="H319" s="483"/>
      <c r="I319" s="482"/>
    </row>
    <row r="320" customFormat="false" ht="13.2" hidden="false" customHeight="false" outlineLevel="0" collapsed="false">
      <c r="A320" s="478"/>
      <c r="B320" s="478"/>
      <c r="C320" s="478"/>
      <c r="E320" s="525"/>
      <c r="F320" s="525"/>
      <c r="G320" s="484"/>
      <c r="H320" s="483"/>
      <c r="I320" s="482"/>
    </row>
    <row r="321" customFormat="false" ht="13.2" hidden="false" customHeight="false" outlineLevel="0" collapsed="false">
      <c r="A321" s="478"/>
      <c r="B321" s="478"/>
      <c r="C321" s="478"/>
      <c r="E321" s="525"/>
      <c r="F321" s="525"/>
      <c r="G321" s="484"/>
      <c r="H321" s="483"/>
      <c r="I321" s="482"/>
    </row>
    <row r="322" customFormat="false" ht="13.2" hidden="false" customHeight="false" outlineLevel="0" collapsed="false">
      <c r="A322" s="478"/>
      <c r="B322" s="478"/>
      <c r="C322" s="478"/>
      <c r="E322" s="525"/>
      <c r="F322" s="525"/>
      <c r="G322" s="484"/>
      <c r="H322" s="483"/>
      <c r="I322" s="482"/>
    </row>
    <row r="323" customFormat="false" ht="13.2" hidden="false" customHeight="false" outlineLevel="0" collapsed="false">
      <c r="A323" s="478"/>
      <c r="B323" s="478"/>
      <c r="C323" s="478"/>
      <c r="E323" s="525"/>
      <c r="F323" s="525"/>
      <c r="G323" s="484"/>
      <c r="H323" s="483"/>
      <c r="I323" s="482"/>
    </row>
    <row r="324" customFormat="false" ht="13.2" hidden="false" customHeight="false" outlineLevel="0" collapsed="false">
      <c r="A324" s="478"/>
      <c r="B324" s="478"/>
      <c r="C324" s="478"/>
      <c r="E324" s="525"/>
      <c r="F324" s="525"/>
      <c r="G324" s="484"/>
      <c r="H324" s="483"/>
      <c r="I324" s="482"/>
    </row>
    <row r="325" customFormat="false" ht="13.2" hidden="false" customHeight="false" outlineLevel="0" collapsed="false">
      <c r="A325" s="478"/>
      <c r="B325" s="478"/>
      <c r="C325" s="478"/>
      <c r="E325" s="525"/>
      <c r="F325" s="525"/>
      <c r="G325" s="484"/>
      <c r="H325" s="483"/>
      <c r="I325" s="482"/>
    </row>
    <row r="326" customFormat="false" ht="13.2" hidden="false" customHeight="false" outlineLevel="0" collapsed="false">
      <c r="A326" s="478"/>
      <c r="B326" s="478"/>
      <c r="C326" s="478"/>
      <c r="E326" s="525"/>
      <c r="F326" s="525"/>
      <c r="G326" s="484"/>
      <c r="H326" s="483"/>
      <c r="I326" s="482"/>
    </row>
    <row r="327" customFormat="false" ht="13.2" hidden="false" customHeight="false" outlineLevel="0" collapsed="false">
      <c r="A327" s="478"/>
      <c r="B327" s="478"/>
      <c r="C327" s="478"/>
      <c r="E327" s="525"/>
      <c r="F327" s="525"/>
      <c r="G327" s="484"/>
      <c r="H327" s="483"/>
      <c r="I327" s="482"/>
    </row>
    <row r="328" customFormat="false" ht="13.2" hidden="false" customHeight="false" outlineLevel="0" collapsed="false">
      <c r="A328" s="478"/>
      <c r="B328" s="478"/>
      <c r="C328" s="478"/>
      <c r="E328" s="525"/>
      <c r="F328" s="525"/>
      <c r="G328" s="484"/>
      <c r="H328" s="483"/>
      <c r="I328" s="482"/>
    </row>
    <row r="329" customFormat="false" ht="13.2" hidden="false" customHeight="false" outlineLevel="0" collapsed="false">
      <c r="A329" s="478"/>
      <c r="B329" s="478"/>
      <c r="C329" s="478"/>
      <c r="E329" s="525"/>
      <c r="F329" s="525"/>
      <c r="G329" s="484"/>
      <c r="H329" s="483"/>
      <c r="I329" s="482"/>
    </row>
    <row r="330" customFormat="false" ht="13.2" hidden="false" customHeight="false" outlineLevel="0" collapsed="false">
      <c r="A330" s="478"/>
      <c r="B330" s="478"/>
      <c r="C330" s="478"/>
      <c r="E330" s="525"/>
      <c r="F330" s="525"/>
      <c r="G330" s="484"/>
      <c r="H330" s="483"/>
      <c r="I330" s="482"/>
    </row>
    <row r="331" customFormat="false" ht="13.2" hidden="false" customHeight="false" outlineLevel="0" collapsed="false">
      <c r="A331" s="478"/>
      <c r="B331" s="478"/>
      <c r="C331" s="478"/>
      <c r="E331" s="525"/>
      <c r="F331" s="525"/>
      <c r="G331" s="484"/>
      <c r="H331" s="483"/>
      <c r="I331" s="482"/>
    </row>
    <row r="332" customFormat="false" ht="13.2" hidden="false" customHeight="false" outlineLevel="0" collapsed="false">
      <c r="A332" s="478"/>
      <c r="B332" s="478"/>
      <c r="C332" s="478"/>
      <c r="E332" s="525"/>
      <c r="F332" s="525"/>
      <c r="G332" s="484"/>
      <c r="H332" s="483"/>
      <c r="I332" s="482"/>
    </row>
    <row r="333" customFormat="false" ht="13.2" hidden="false" customHeight="false" outlineLevel="0" collapsed="false">
      <c r="A333" s="478"/>
      <c r="B333" s="478"/>
      <c r="C333" s="478"/>
      <c r="E333" s="525"/>
      <c r="F333" s="525"/>
      <c r="G333" s="484"/>
      <c r="H333" s="483"/>
      <c r="I333" s="482"/>
    </row>
    <row r="334" customFormat="false" ht="13.2" hidden="false" customHeight="false" outlineLevel="0" collapsed="false">
      <c r="A334" s="478"/>
      <c r="B334" s="478"/>
      <c r="C334" s="478"/>
      <c r="E334" s="525"/>
      <c r="F334" s="525"/>
      <c r="G334" s="484"/>
      <c r="H334" s="483"/>
      <c r="I334" s="482"/>
    </row>
    <row r="335" customFormat="false" ht="13.2" hidden="false" customHeight="false" outlineLevel="0" collapsed="false">
      <c r="A335" s="478"/>
      <c r="B335" s="478"/>
      <c r="C335" s="478"/>
      <c r="E335" s="525"/>
      <c r="F335" s="525"/>
      <c r="G335" s="484"/>
      <c r="H335" s="483"/>
      <c r="I335" s="482"/>
    </row>
    <row r="336" customFormat="false" ht="13.2" hidden="false" customHeight="false" outlineLevel="0" collapsed="false">
      <c r="A336" s="478"/>
      <c r="B336" s="478"/>
      <c r="C336" s="478"/>
      <c r="E336" s="525"/>
      <c r="F336" s="525"/>
      <c r="G336" s="484"/>
      <c r="H336" s="483"/>
      <c r="I336" s="482"/>
    </row>
    <row r="337" customFormat="false" ht="13.2" hidden="false" customHeight="false" outlineLevel="0" collapsed="false">
      <c r="A337" s="478"/>
      <c r="B337" s="478"/>
      <c r="C337" s="478"/>
      <c r="E337" s="525"/>
      <c r="F337" s="525"/>
      <c r="G337" s="484"/>
      <c r="H337" s="483"/>
      <c r="I337" s="482"/>
    </row>
    <row r="338" customFormat="false" ht="13.2" hidden="false" customHeight="false" outlineLevel="0" collapsed="false">
      <c r="A338" s="478"/>
      <c r="B338" s="478"/>
      <c r="C338" s="478"/>
      <c r="E338" s="525"/>
      <c r="F338" s="525"/>
      <c r="G338" s="484"/>
      <c r="H338" s="483"/>
      <c r="I338" s="482"/>
    </row>
    <row r="339" customFormat="false" ht="13.2" hidden="false" customHeight="false" outlineLevel="0" collapsed="false">
      <c r="A339" s="478"/>
      <c r="B339" s="478"/>
      <c r="C339" s="478"/>
      <c r="E339" s="525"/>
      <c r="F339" s="525"/>
      <c r="G339" s="484"/>
      <c r="H339" s="483"/>
      <c r="I339" s="482"/>
    </row>
    <row r="340" customFormat="false" ht="13.2" hidden="false" customHeight="false" outlineLevel="0" collapsed="false">
      <c r="A340" s="478"/>
      <c r="B340" s="478"/>
      <c r="C340" s="478"/>
      <c r="E340" s="525"/>
      <c r="F340" s="525"/>
      <c r="G340" s="484"/>
      <c r="H340" s="483"/>
      <c r="I340" s="482"/>
    </row>
    <row r="341" customFormat="false" ht="13.2" hidden="false" customHeight="false" outlineLevel="0" collapsed="false">
      <c r="A341" s="478"/>
      <c r="B341" s="478"/>
      <c r="C341" s="478"/>
      <c r="E341" s="525"/>
      <c r="F341" s="525"/>
      <c r="G341" s="484"/>
      <c r="H341" s="483"/>
      <c r="I341" s="482"/>
    </row>
    <row r="342" customFormat="false" ht="13.2" hidden="false" customHeight="false" outlineLevel="0" collapsed="false">
      <c r="A342" s="478"/>
      <c r="B342" s="478"/>
      <c r="C342" s="478"/>
      <c r="E342" s="525"/>
      <c r="F342" s="525"/>
      <c r="G342" s="484"/>
      <c r="H342" s="483"/>
      <c r="I342" s="482"/>
    </row>
    <row r="343" customFormat="false" ht="13.2" hidden="false" customHeight="false" outlineLevel="0" collapsed="false">
      <c r="A343" s="478"/>
      <c r="B343" s="478"/>
      <c r="C343" s="478"/>
      <c r="E343" s="525"/>
      <c r="F343" s="525"/>
      <c r="G343" s="484"/>
      <c r="H343" s="483"/>
      <c r="I343" s="482"/>
    </row>
    <row r="344" customFormat="false" ht="13.2" hidden="false" customHeight="false" outlineLevel="0" collapsed="false">
      <c r="A344" s="478"/>
      <c r="B344" s="478"/>
      <c r="C344" s="478"/>
      <c r="E344" s="525"/>
      <c r="F344" s="525"/>
      <c r="G344" s="484"/>
      <c r="H344" s="483"/>
      <c r="I344" s="482"/>
    </row>
    <row r="345" customFormat="false" ht="13.2" hidden="false" customHeight="false" outlineLevel="0" collapsed="false">
      <c r="A345" s="478"/>
      <c r="B345" s="478"/>
      <c r="C345" s="478"/>
      <c r="E345" s="525"/>
      <c r="F345" s="525"/>
      <c r="G345" s="484"/>
      <c r="H345" s="483"/>
      <c r="I345" s="482"/>
    </row>
    <row r="346" customFormat="false" ht="13.2" hidden="false" customHeight="false" outlineLevel="0" collapsed="false">
      <c r="A346" s="478"/>
      <c r="B346" s="478"/>
      <c r="C346" s="478"/>
      <c r="E346" s="525"/>
      <c r="F346" s="525"/>
      <c r="G346" s="484"/>
      <c r="H346" s="483"/>
      <c r="I346" s="482"/>
    </row>
    <row r="347" customFormat="false" ht="13.2" hidden="false" customHeight="false" outlineLevel="0" collapsed="false">
      <c r="A347" s="478"/>
      <c r="B347" s="478"/>
      <c r="C347" s="478"/>
      <c r="E347" s="525"/>
      <c r="F347" s="525"/>
      <c r="G347" s="484"/>
      <c r="H347" s="483"/>
      <c r="I347" s="482"/>
    </row>
    <row r="348" customFormat="false" ht="13.2" hidden="false" customHeight="false" outlineLevel="0" collapsed="false">
      <c r="A348" s="478"/>
      <c r="B348" s="478"/>
      <c r="C348" s="478"/>
      <c r="E348" s="525"/>
      <c r="F348" s="525"/>
      <c r="G348" s="484"/>
      <c r="H348" s="483"/>
      <c r="I348" s="482"/>
    </row>
    <row r="349" customFormat="false" ht="13.2" hidden="false" customHeight="false" outlineLevel="0" collapsed="false">
      <c r="A349" s="478"/>
      <c r="B349" s="478"/>
      <c r="C349" s="478"/>
      <c r="E349" s="525"/>
      <c r="F349" s="525"/>
      <c r="G349" s="484"/>
      <c r="H349" s="483"/>
      <c r="I349" s="482"/>
    </row>
    <row r="350" customFormat="false" ht="13.2" hidden="false" customHeight="false" outlineLevel="0" collapsed="false">
      <c r="A350" s="478"/>
      <c r="B350" s="478"/>
      <c r="C350" s="478"/>
      <c r="E350" s="525"/>
      <c r="F350" s="525"/>
      <c r="G350" s="484"/>
      <c r="H350" s="483"/>
      <c r="I350" s="482"/>
    </row>
    <row r="351" customFormat="false" ht="13.2" hidden="false" customHeight="false" outlineLevel="0" collapsed="false">
      <c r="A351" s="478"/>
      <c r="B351" s="478"/>
      <c r="C351" s="478"/>
      <c r="E351" s="525"/>
      <c r="F351" s="525"/>
      <c r="G351" s="484"/>
      <c r="H351" s="483"/>
      <c r="I351" s="482"/>
    </row>
    <row r="352" customFormat="false" ht="13.2" hidden="false" customHeight="false" outlineLevel="0" collapsed="false">
      <c r="A352" s="478"/>
      <c r="B352" s="478"/>
      <c r="C352" s="478"/>
      <c r="E352" s="525"/>
      <c r="F352" s="525"/>
      <c r="G352" s="484"/>
      <c r="H352" s="483"/>
      <c r="I352" s="482"/>
    </row>
    <row r="353" customFormat="false" ht="13.2" hidden="false" customHeight="false" outlineLevel="0" collapsed="false">
      <c r="A353" s="478"/>
      <c r="B353" s="478"/>
      <c r="C353" s="478"/>
      <c r="E353" s="525"/>
      <c r="F353" s="525"/>
      <c r="G353" s="484"/>
      <c r="H353" s="483"/>
      <c r="I353" s="482"/>
    </row>
    <row r="354" customFormat="false" ht="13.2" hidden="false" customHeight="false" outlineLevel="0" collapsed="false">
      <c r="A354" s="478"/>
      <c r="B354" s="478"/>
      <c r="C354" s="478"/>
      <c r="E354" s="525"/>
      <c r="F354" s="525"/>
      <c r="G354" s="484"/>
      <c r="H354" s="483"/>
      <c r="I354" s="482"/>
    </row>
    <row r="355" customFormat="false" ht="13.2" hidden="false" customHeight="false" outlineLevel="0" collapsed="false">
      <c r="A355" s="478"/>
      <c r="B355" s="478"/>
      <c r="C355" s="478"/>
      <c r="E355" s="525"/>
      <c r="F355" s="525"/>
      <c r="G355" s="484"/>
      <c r="H355" s="483"/>
      <c r="I355" s="482"/>
    </row>
    <row r="356" customFormat="false" ht="13.2" hidden="false" customHeight="false" outlineLevel="0" collapsed="false">
      <c r="A356" s="478"/>
      <c r="B356" s="478"/>
      <c r="C356" s="478"/>
      <c r="E356" s="525"/>
      <c r="F356" s="525"/>
      <c r="G356" s="484"/>
      <c r="H356" s="483"/>
      <c r="I356" s="482"/>
    </row>
    <row r="357" customFormat="false" ht="13.2" hidden="false" customHeight="false" outlineLevel="0" collapsed="false">
      <c r="A357" s="478"/>
      <c r="B357" s="478"/>
      <c r="C357" s="478"/>
      <c r="E357" s="525"/>
      <c r="F357" s="525"/>
      <c r="G357" s="484"/>
      <c r="H357" s="483"/>
      <c r="I357" s="482"/>
    </row>
    <row r="358" customFormat="false" ht="13.2" hidden="false" customHeight="false" outlineLevel="0" collapsed="false">
      <c r="A358" s="478"/>
      <c r="B358" s="478"/>
      <c r="C358" s="478"/>
      <c r="E358" s="525"/>
      <c r="F358" s="525"/>
      <c r="G358" s="484"/>
      <c r="H358" s="483"/>
      <c r="I358" s="482"/>
    </row>
    <row r="359" customFormat="false" ht="13.2" hidden="false" customHeight="false" outlineLevel="0" collapsed="false">
      <c r="A359" s="478"/>
      <c r="B359" s="478"/>
      <c r="C359" s="478"/>
      <c r="E359" s="525"/>
      <c r="F359" s="525"/>
      <c r="G359" s="484"/>
      <c r="H359" s="483"/>
      <c r="I359" s="482"/>
    </row>
    <row r="360" customFormat="false" ht="13.2" hidden="false" customHeight="false" outlineLevel="0" collapsed="false">
      <c r="A360" s="478"/>
      <c r="B360" s="478"/>
      <c r="C360" s="478"/>
      <c r="E360" s="525"/>
      <c r="F360" s="525"/>
      <c r="G360" s="484"/>
      <c r="H360" s="483"/>
      <c r="I360" s="482"/>
    </row>
    <row r="361" customFormat="false" ht="13.2" hidden="false" customHeight="false" outlineLevel="0" collapsed="false">
      <c r="A361" s="478"/>
      <c r="B361" s="478"/>
      <c r="C361" s="478"/>
      <c r="E361" s="525"/>
      <c r="F361" s="525"/>
      <c r="G361" s="484"/>
      <c r="H361" s="483"/>
      <c r="I361" s="482"/>
    </row>
    <row r="362" customFormat="false" ht="13.2" hidden="false" customHeight="false" outlineLevel="0" collapsed="false">
      <c r="A362" s="478"/>
      <c r="B362" s="478"/>
      <c r="C362" s="478"/>
      <c r="E362" s="525"/>
      <c r="F362" s="525"/>
      <c r="G362" s="484"/>
      <c r="H362" s="483"/>
      <c r="I362" s="482"/>
    </row>
    <row r="363" customFormat="false" ht="13.2" hidden="false" customHeight="false" outlineLevel="0" collapsed="false">
      <c r="A363" s="478"/>
      <c r="B363" s="478"/>
      <c r="C363" s="478"/>
      <c r="E363" s="525"/>
      <c r="F363" s="525"/>
      <c r="G363" s="484"/>
      <c r="H363" s="483"/>
      <c r="I363" s="482"/>
    </row>
    <row r="364" customFormat="false" ht="13.2" hidden="false" customHeight="false" outlineLevel="0" collapsed="false">
      <c r="A364" s="478"/>
      <c r="B364" s="478"/>
      <c r="C364" s="478"/>
      <c r="E364" s="525"/>
      <c r="F364" s="525"/>
      <c r="G364" s="484"/>
      <c r="H364" s="483"/>
      <c r="I364" s="482"/>
    </row>
    <row r="365" customFormat="false" ht="13.2" hidden="false" customHeight="false" outlineLevel="0" collapsed="false">
      <c r="A365" s="478"/>
      <c r="B365" s="478"/>
      <c r="C365" s="478"/>
      <c r="E365" s="525"/>
      <c r="F365" s="525"/>
      <c r="G365" s="484"/>
      <c r="H365" s="483"/>
      <c r="I365" s="482"/>
    </row>
    <row r="366" customFormat="false" ht="13.2" hidden="false" customHeight="false" outlineLevel="0" collapsed="false">
      <c r="A366" s="478"/>
      <c r="B366" s="478"/>
      <c r="C366" s="478"/>
      <c r="E366" s="525"/>
      <c r="F366" s="525"/>
      <c r="G366" s="484"/>
      <c r="H366" s="483"/>
      <c r="I366" s="482"/>
    </row>
    <row r="367" customFormat="false" ht="13.2" hidden="false" customHeight="false" outlineLevel="0" collapsed="false">
      <c r="A367" s="478"/>
      <c r="B367" s="478"/>
      <c r="C367" s="478"/>
      <c r="E367" s="525"/>
      <c r="F367" s="525"/>
      <c r="G367" s="484"/>
      <c r="H367" s="483"/>
      <c r="I367" s="482"/>
    </row>
    <row r="368" customFormat="false" ht="13.2" hidden="false" customHeight="false" outlineLevel="0" collapsed="false">
      <c r="A368" s="478"/>
      <c r="B368" s="478"/>
      <c r="C368" s="478"/>
      <c r="E368" s="525"/>
      <c r="F368" s="525"/>
      <c r="G368" s="484"/>
      <c r="H368" s="483"/>
      <c r="I368" s="482"/>
    </row>
    <row r="369" customFormat="false" ht="13.2" hidden="false" customHeight="false" outlineLevel="0" collapsed="false">
      <c r="A369" s="478"/>
      <c r="B369" s="478"/>
      <c r="C369" s="478"/>
      <c r="E369" s="525"/>
      <c r="F369" s="525"/>
      <c r="G369" s="484"/>
      <c r="H369" s="483"/>
      <c r="I369" s="482"/>
    </row>
    <row r="370" customFormat="false" ht="13.2" hidden="false" customHeight="false" outlineLevel="0" collapsed="false">
      <c r="A370" s="478"/>
      <c r="B370" s="478"/>
      <c r="C370" s="478"/>
      <c r="E370" s="525"/>
      <c r="F370" s="525"/>
      <c r="G370" s="484"/>
      <c r="H370" s="483"/>
      <c r="I370" s="482"/>
    </row>
    <row r="371" customFormat="false" ht="13.2" hidden="false" customHeight="false" outlineLevel="0" collapsed="false">
      <c r="A371" s="478"/>
      <c r="B371" s="478"/>
      <c r="C371" s="478"/>
      <c r="E371" s="525"/>
      <c r="F371" s="525"/>
      <c r="G371" s="484"/>
      <c r="H371" s="483"/>
      <c r="I371" s="482"/>
    </row>
    <row r="372" customFormat="false" ht="13.2" hidden="false" customHeight="false" outlineLevel="0" collapsed="false">
      <c r="A372" s="478"/>
      <c r="B372" s="478"/>
      <c r="C372" s="478"/>
      <c r="E372" s="525"/>
      <c r="F372" s="525"/>
      <c r="G372" s="484"/>
      <c r="H372" s="483"/>
      <c r="I372" s="482"/>
    </row>
    <row r="373" customFormat="false" ht="13.2" hidden="false" customHeight="false" outlineLevel="0" collapsed="false">
      <c r="A373" s="478"/>
      <c r="B373" s="478"/>
      <c r="C373" s="478"/>
      <c r="E373" s="525"/>
      <c r="F373" s="525"/>
      <c r="G373" s="484"/>
      <c r="H373" s="483"/>
      <c r="I373" s="482"/>
    </row>
    <row r="374" customFormat="false" ht="13.2" hidden="false" customHeight="false" outlineLevel="0" collapsed="false">
      <c r="A374" s="478"/>
      <c r="B374" s="478"/>
      <c r="C374" s="478"/>
      <c r="E374" s="525"/>
      <c r="F374" s="525"/>
      <c r="G374" s="484"/>
      <c r="H374" s="483"/>
      <c r="I374" s="482"/>
    </row>
    <row r="375" customFormat="false" ht="13.2" hidden="false" customHeight="false" outlineLevel="0" collapsed="false">
      <c r="A375" s="478"/>
      <c r="B375" s="478"/>
      <c r="C375" s="478"/>
      <c r="E375" s="525"/>
      <c r="F375" s="525"/>
      <c r="G375" s="484"/>
      <c r="H375" s="483"/>
      <c r="I375" s="482"/>
    </row>
    <row r="376" customFormat="false" ht="13.2" hidden="false" customHeight="false" outlineLevel="0" collapsed="false">
      <c r="A376" s="478"/>
      <c r="B376" s="478"/>
      <c r="C376" s="478"/>
      <c r="E376" s="525"/>
      <c r="F376" s="525"/>
      <c r="G376" s="484"/>
      <c r="H376" s="483"/>
      <c r="I376" s="482"/>
    </row>
    <row r="377" customFormat="false" ht="13.2" hidden="false" customHeight="false" outlineLevel="0" collapsed="false">
      <c r="A377" s="478"/>
      <c r="B377" s="478"/>
      <c r="C377" s="478"/>
      <c r="E377" s="525"/>
      <c r="F377" s="525"/>
      <c r="G377" s="484"/>
      <c r="H377" s="483"/>
      <c r="I377" s="482"/>
    </row>
    <row r="378" customFormat="false" ht="13.2" hidden="false" customHeight="false" outlineLevel="0" collapsed="false">
      <c r="A378" s="478"/>
      <c r="B378" s="478"/>
      <c r="C378" s="478"/>
      <c r="E378" s="525"/>
      <c r="F378" s="525"/>
      <c r="G378" s="484"/>
      <c r="H378" s="483"/>
      <c r="I378" s="482"/>
    </row>
    <row r="379" customFormat="false" ht="13.2" hidden="false" customHeight="false" outlineLevel="0" collapsed="false">
      <c r="A379" s="478"/>
      <c r="B379" s="478"/>
      <c r="C379" s="478"/>
      <c r="E379" s="525"/>
      <c r="F379" s="525"/>
      <c r="G379" s="484"/>
      <c r="H379" s="483"/>
      <c r="I379" s="482"/>
    </row>
    <row r="380" customFormat="false" ht="13.2" hidden="false" customHeight="false" outlineLevel="0" collapsed="false">
      <c r="A380" s="478"/>
      <c r="B380" s="478"/>
      <c r="C380" s="478"/>
      <c r="E380" s="525"/>
      <c r="F380" s="525"/>
      <c r="G380" s="484"/>
      <c r="H380" s="483"/>
      <c r="I380" s="482"/>
    </row>
    <row r="381" customFormat="false" ht="13.2" hidden="false" customHeight="false" outlineLevel="0" collapsed="false">
      <c r="A381" s="478"/>
      <c r="B381" s="478"/>
      <c r="C381" s="478"/>
      <c r="E381" s="525"/>
      <c r="F381" s="525"/>
      <c r="G381" s="484"/>
      <c r="H381" s="483"/>
      <c r="I381" s="482"/>
    </row>
    <row r="382" customFormat="false" ht="13.2" hidden="false" customHeight="false" outlineLevel="0" collapsed="false">
      <c r="A382" s="478"/>
      <c r="B382" s="478"/>
      <c r="C382" s="478"/>
      <c r="E382" s="525"/>
      <c r="F382" s="525"/>
      <c r="G382" s="484"/>
      <c r="H382" s="483"/>
      <c r="I382" s="482"/>
    </row>
    <row r="383" customFormat="false" ht="13.2" hidden="false" customHeight="false" outlineLevel="0" collapsed="false">
      <c r="A383" s="478"/>
      <c r="B383" s="478"/>
      <c r="C383" s="478"/>
      <c r="E383" s="525"/>
      <c r="F383" s="525"/>
      <c r="G383" s="484"/>
      <c r="H383" s="483"/>
      <c r="I383" s="482"/>
    </row>
    <row r="384" customFormat="false" ht="13.2" hidden="false" customHeight="false" outlineLevel="0" collapsed="false">
      <c r="A384" s="478"/>
      <c r="B384" s="478"/>
      <c r="C384" s="478"/>
      <c r="E384" s="525"/>
      <c r="F384" s="525"/>
      <c r="G384" s="484"/>
      <c r="H384" s="483"/>
      <c r="I384" s="482"/>
    </row>
    <row r="385" customFormat="false" ht="13.2" hidden="false" customHeight="false" outlineLevel="0" collapsed="false">
      <c r="A385" s="478"/>
      <c r="B385" s="478"/>
      <c r="C385" s="478"/>
      <c r="E385" s="525"/>
      <c r="F385" s="525"/>
      <c r="G385" s="484"/>
      <c r="H385" s="483"/>
      <c r="I385" s="482"/>
    </row>
    <row r="386" customFormat="false" ht="13.2" hidden="false" customHeight="false" outlineLevel="0" collapsed="false">
      <c r="A386" s="478"/>
      <c r="B386" s="478"/>
      <c r="C386" s="478"/>
      <c r="E386" s="525"/>
      <c r="F386" s="525"/>
      <c r="G386" s="484"/>
      <c r="H386" s="483"/>
      <c r="I386" s="482"/>
    </row>
    <row r="387" customFormat="false" ht="13.2" hidden="false" customHeight="false" outlineLevel="0" collapsed="false">
      <c r="A387" s="478"/>
      <c r="B387" s="478"/>
      <c r="C387" s="478"/>
      <c r="E387" s="525"/>
      <c r="F387" s="525"/>
      <c r="G387" s="484"/>
      <c r="H387" s="483"/>
      <c r="I387" s="482"/>
    </row>
    <row r="388" customFormat="false" ht="13.2" hidden="false" customHeight="false" outlineLevel="0" collapsed="false">
      <c r="A388" s="478"/>
      <c r="B388" s="478"/>
      <c r="C388" s="478"/>
      <c r="E388" s="525"/>
      <c r="F388" s="525"/>
      <c r="G388" s="484"/>
      <c r="H388" s="483"/>
      <c r="I388" s="482"/>
    </row>
    <row r="389" customFormat="false" ht="13.2" hidden="false" customHeight="false" outlineLevel="0" collapsed="false">
      <c r="A389" s="478"/>
      <c r="B389" s="478"/>
      <c r="C389" s="478"/>
      <c r="E389" s="525"/>
      <c r="F389" s="525"/>
      <c r="G389" s="484"/>
      <c r="H389" s="483"/>
      <c r="I389" s="482"/>
    </row>
    <row r="390" customFormat="false" ht="13.2" hidden="false" customHeight="false" outlineLevel="0" collapsed="false">
      <c r="A390" s="478"/>
      <c r="B390" s="478"/>
      <c r="C390" s="478"/>
      <c r="E390" s="525"/>
      <c r="F390" s="525"/>
      <c r="G390" s="484"/>
      <c r="H390" s="483"/>
      <c r="I390" s="482"/>
    </row>
    <row r="391" customFormat="false" ht="13.2" hidden="false" customHeight="false" outlineLevel="0" collapsed="false">
      <c r="A391" s="478"/>
      <c r="B391" s="478"/>
      <c r="C391" s="478"/>
      <c r="E391" s="525"/>
      <c r="F391" s="525"/>
      <c r="G391" s="484"/>
      <c r="H391" s="483"/>
      <c r="I391" s="482"/>
    </row>
    <row r="392" customFormat="false" ht="13.2" hidden="false" customHeight="false" outlineLevel="0" collapsed="false">
      <c r="A392" s="478"/>
      <c r="B392" s="478"/>
      <c r="C392" s="478"/>
      <c r="E392" s="525"/>
      <c r="F392" s="525"/>
      <c r="G392" s="484"/>
      <c r="H392" s="483"/>
      <c r="I392" s="482"/>
    </row>
    <row r="393" customFormat="false" ht="13.2" hidden="false" customHeight="false" outlineLevel="0" collapsed="false">
      <c r="A393" s="478"/>
      <c r="B393" s="478"/>
      <c r="C393" s="478"/>
      <c r="E393" s="525"/>
      <c r="F393" s="525"/>
      <c r="G393" s="484"/>
      <c r="H393" s="483"/>
      <c r="I393" s="482"/>
    </row>
    <row r="394" customFormat="false" ht="13.2" hidden="false" customHeight="false" outlineLevel="0" collapsed="false">
      <c r="A394" s="478"/>
      <c r="B394" s="478"/>
      <c r="C394" s="478"/>
      <c r="E394" s="525"/>
      <c r="F394" s="525"/>
      <c r="G394" s="484"/>
      <c r="H394" s="483"/>
      <c r="I394" s="482"/>
    </row>
    <row r="395" customFormat="false" ht="13.2" hidden="false" customHeight="false" outlineLevel="0" collapsed="false">
      <c r="A395" s="478"/>
      <c r="B395" s="478"/>
      <c r="C395" s="478"/>
      <c r="E395" s="525"/>
      <c r="F395" s="525"/>
      <c r="G395" s="484"/>
      <c r="H395" s="483"/>
      <c r="I395" s="482"/>
    </row>
    <row r="396" customFormat="false" ht="13.2" hidden="false" customHeight="false" outlineLevel="0" collapsed="false">
      <c r="A396" s="478"/>
      <c r="B396" s="478"/>
      <c r="C396" s="478"/>
      <c r="E396" s="525"/>
      <c r="F396" s="525"/>
      <c r="G396" s="484"/>
      <c r="H396" s="483"/>
      <c r="I396" s="482"/>
    </row>
    <row r="397" customFormat="false" ht="13.2" hidden="false" customHeight="false" outlineLevel="0" collapsed="false">
      <c r="A397" s="478"/>
      <c r="B397" s="478"/>
      <c r="C397" s="478"/>
      <c r="E397" s="525"/>
      <c r="F397" s="525"/>
      <c r="G397" s="484"/>
      <c r="H397" s="483"/>
      <c r="I397" s="482"/>
    </row>
    <row r="398" customFormat="false" ht="13.2" hidden="false" customHeight="false" outlineLevel="0" collapsed="false">
      <c r="A398" s="478"/>
      <c r="B398" s="478"/>
      <c r="C398" s="478"/>
      <c r="E398" s="525"/>
      <c r="F398" s="525"/>
      <c r="G398" s="484"/>
      <c r="H398" s="483"/>
      <c r="I398" s="482"/>
    </row>
    <row r="399" customFormat="false" ht="13.2" hidden="false" customHeight="false" outlineLevel="0" collapsed="false">
      <c r="A399" s="478"/>
      <c r="B399" s="478"/>
      <c r="C399" s="478"/>
      <c r="E399" s="525"/>
      <c r="F399" s="525"/>
      <c r="G399" s="484"/>
      <c r="H399" s="483"/>
      <c r="I399" s="482"/>
    </row>
    <row r="400" customFormat="false" ht="13.2" hidden="false" customHeight="false" outlineLevel="0" collapsed="false">
      <c r="A400" s="478"/>
      <c r="B400" s="478"/>
      <c r="C400" s="478"/>
      <c r="E400" s="525"/>
      <c r="F400" s="525"/>
      <c r="G400" s="484"/>
      <c r="H400" s="483"/>
      <c r="I400" s="482"/>
    </row>
    <row r="401" customFormat="false" ht="13.2" hidden="false" customHeight="false" outlineLevel="0" collapsed="false">
      <c r="A401" s="478"/>
      <c r="B401" s="478"/>
      <c r="C401" s="478"/>
      <c r="E401" s="525"/>
      <c r="F401" s="525"/>
      <c r="G401" s="484"/>
      <c r="H401" s="483"/>
      <c r="I401" s="482"/>
    </row>
    <row r="402" customFormat="false" ht="13.2" hidden="false" customHeight="false" outlineLevel="0" collapsed="false">
      <c r="A402" s="478"/>
      <c r="B402" s="478"/>
      <c r="C402" s="478"/>
      <c r="E402" s="525"/>
      <c r="F402" s="525"/>
      <c r="G402" s="484"/>
      <c r="H402" s="483"/>
      <c r="I402" s="482"/>
    </row>
    <row r="403" customFormat="false" ht="13.2" hidden="false" customHeight="false" outlineLevel="0" collapsed="false">
      <c r="A403" s="478"/>
      <c r="B403" s="478"/>
      <c r="C403" s="478"/>
      <c r="E403" s="525"/>
      <c r="F403" s="525"/>
      <c r="G403" s="484"/>
      <c r="H403" s="483"/>
      <c r="I403" s="482"/>
    </row>
    <row r="404" customFormat="false" ht="13.2" hidden="false" customHeight="false" outlineLevel="0" collapsed="false">
      <c r="A404" s="478"/>
      <c r="B404" s="478"/>
      <c r="C404" s="478"/>
      <c r="E404" s="525"/>
      <c r="F404" s="525"/>
      <c r="G404" s="484"/>
      <c r="H404" s="483"/>
      <c r="I404" s="482"/>
    </row>
    <row r="405" customFormat="false" ht="13.2" hidden="false" customHeight="false" outlineLevel="0" collapsed="false">
      <c r="A405" s="478"/>
      <c r="B405" s="478"/>
      <c r="C405" s="478"/>
      <c r="E405" s="525"/>
      <c r="F405" s="525"/>
      <c r="G405" s="484"/>
      <c r="H405" s="483"/>
      <c r="I405" s="482"/>
    </row>
    <row r="406" customFormat="false" ht="13.2" hidden="false" customHeight="false" outlineLevel="0" collapsed="false">
      <c r="A406" s="478"/>
      <c r="B406" s="478"/>
      <c r="C406" s="478"/>
      <c r="E406" s="525"/>
      <c r="F406" s="525"/>
      <c r="G406" s="484"/>
      <c r="H406" s="483"/>
      <c r="I406" s="482"/>
    </row>
    <row r="407" customFormat="false" ht="13.2" hidden="false" customHeight="false" outlineLevel="0" collapsed="false">
      <c r="A407" s="478"/>
      <c r="B407" s="478"/>
      <c r="C407" s="478"/>
      <c r="E407" s="525"/>
      <c r="F407" s="525"/>
      <c r="G407" s="484"/>
      <c r="H407" s="483"/>
      <c r="I407" s="482"/>
    </row>
    <row r="408" customFormat="false" ht="13.2" hidden="false" customHeight="false" outlineLevel="0" collapsed="false">
      <c r="A408" s="478"/>
      <c r="B408" s="478"/>
      <c r="C408" s="478"/>
      <c r="E408" s="525"/>
      <c r="F408" s="525"/>
      <c r="G408" s="484"/>
      <c r="H408" s="483"/>
      <c r="I408" s="482"/>
    </row>
    <row r="409" customFormat="false" ht="13.2" hidden="false" customHeight="false" outlineLevel="0" collapsed="false">
      <c r="A409" s="478"/>
      <c r="B409" s="478"/>
      <c r="C409" s="478"/>
      <c r="E409" s="525"/>
      <c r="F409" s="525"/>
      <c r="G409" s="484"/>
      <c r="H409" s="483"/>
      <c r="I409" s="482"/>
    </row>
    <row r="410" customFormat="false" ht="13.2" hidden="false" customHeight="false" outlineLevel="0" collapsed="false">
      <c r="A410" s="478"/>
      <c r="B410" s="478"/>
      <c r="C410" s="478"/>
      <c r="E410" s="525"/>
      <c r="F410" s="525"/>
      <c r="G410" s="484"/>
      <c r="H410" s="483"/>
      <c r="I410" s="482"/>
    </row>
    <row r="411" customFormat="false" ht="13.2" hidden="false" customHeight="false" outlineLevel="0" collapsed="false">
      <c r="A411" s="478"/>
      <c r="B411" s="478"/>
      <c r="C411" s="478"/>
      <c r="E411" s="525"/>
      <c r="F411" s="525"/>
      <c r="G411" s="484"/>
      <c r="H411" s="483"/>
      <c r="I411" s="482"/>
    </row>
    <row r="412" customFormat="false" ht="13.2" hidden="false" customHeight="false" outlineLevel="0" collapsed="false">
      <c r="A412" s="478"/>
      <c r="B412" s="478"/>
      <c r="C412" s="478"/>
      <c r="E412" s="525"/>
      <c r="F412" s="525"/>
      <c r="G412" s="484"/>
      <c r="H412" s="483"/>
      <c r="I412" s="482"/>
    </row>
    <row r="413" customFormat="false" ht="13.2" hidden="false" customHeight="false" outlineLevel="0" collapsed="false">
      <c r="A413" s="478"/>
      <c r="B413" s="478"/>
      <c r="C413" s="478"/>
      <c r="E413" s="525"/>
      <c r="F413" s="525"/>
      <c r="G413" s="484"/>
      <c r="H413" s="483"/>
      <c r="I413" s="482"/>
    </row>
    <row r="414" customFormat="false" ht="13.2" hidden="false" customHeight="false" outlineLevel="0" collapsed="false">
      <c r="A414" s="478"/>
      <c r="B414" s="478"/>
      <c r="C414" s="478"/>
      <c r="E414" s="525"/>
      <c r="F414" s="525"/>
      <c r="G414" s="484"/>
      <c r="H414" s="483"/>
      <c r="I414" s="482"/>
    </row>
    <row r="415" customFormat="false" ht="13.2" hidden="false" customHeight="false" outlineLevel="0" collapsed="false">
      <c r="A415" s="478"/>
      <c r="B415" s="478"/>
      <c r="C415" s="478"/>
      <c r="E415" s="525"/>
      <c r="F415" s="525"/>
      <c r="G415" s="484"/>
      <c r="H415" s="483"/>
      <c r="I415" s="482"/>
    </row>
    <row r="416" customFormat="false" ht="13.2" hidden="false" customHeight="false" outlineLevel="0" collapsed="false">
      <c r="A416" s="478"/>
      <c r="B416" s="478"/>
      <c r="C416" s="478"/>
      <c r="E416" s="525"/>
      <c r="F416" s="525"/>
      <c r="G416" s="484"/>
      <c r="H416" s="483"/>
      <c r="I416" s="482"/>
    </row>
    <row r="417" customFormat="false" ht="13.2" hidden="false" customHeight="false" outlineLevel="0" collapsed="false">
      <c r="A417" s="478"/>
      <c r="B417" s="478"/>
      <c r="C417" s="478"/>
      <c r="E417" s="525"/>
      <c r="F417" s="525"/>
      <c r="G417" s="484"/>
      <c r="H417" s="483"/>
      <c r="I417" s="482"/>
    </row>
    <row r="418" customFormat="false" ht="13.2" hidden="false" customHeight="false" outlineLevel="0" collapsed="false">
      <c r="A418" s="478"/>
      <c r="B418" s="478"/>
      <c r="C418" s="478"/>
      <c r="E418" s="525"/>
      <c r="F418" s="525"/>
      <c r="G418" s="484"/>
      <c r="H418" s="483"/>
      <c r="I418" s="482"/>
    </row>
    <row r="419" customFormat="false" ht="13.2" hidden="false" customHeight="false" outlineLevel="0" collapsed="false">
      <c r="A419" s="478"/>
      <c r="B419" s="478"/>
      <c r="C419" s="478"/>
      <c r="E419" s="525"/>
      <c r="F419" s="525"/>
      <c r="G419" s="484"/>
      <c r="H419" s="483"/>
      <c r="I419" s="482"/>
    </row>
    <row r="420" customFormat="false" ht="13.2" hidden="false" customHeight="false" outlineLevel="0" collapsed="false">
      <c r="A420" s="478"/>
      <c r="B420" s="478"/>
      <c r="C420" s="478"/>
      <c r="E420" s="525"/>
      <c r="F420" s="525"/>
      <c r="G420" s="484"/>
      <c r="H420" s="483"/>
      <c r="I420" s="482"/>
    </row>
    <row r="421" customFormat="false" ht="13.2" hidden="false" customHeight="false" outlineLevel="0" collapsed="false">
      <c r="A421" s="478"/>
      <c r="B421" s="478"/>
      <c r="C421" s="478"/>
      <c r="E421" s="525"/>
      <c r="F421" s="525"/>
      <c r="G421" s="484"/>
      <c r="H421" s="483"/>
      <c r="I421" s="482"/>
    </row>
    <row r="422" customFormat="false" ht="13.2" hidden="false" customHeight="false" outlineLevel="0" collapsed="false">
      <c r="A422" s="478"/>
      <c r="B422" s="478"/>
      <c r="C422" s="478"/>
      <c r="E422" s="525"/>
      <c r="F422" s="525"/>
      <c r="G422" s="484"/>
      <c r="H422" s="483"/>
      <c r="I422" s="482"/>
    </row>
    <row r="423" customFormat="false" ht="13.2" hidden="false" customHeight="false" outlineLevel="0" collapsed="false">
      <c r="A423" s="478"/>
      <c r="B423" s="478"/>
      <c r="C423" s="478"/>
      <c r="E423" s="525"/>
      <c r="F423" s="525"/>
      <c r="G423" s="484"/>
      <c r="H423" s="483"/>
      <c r="I423" s="482"/>
    </row>
    <row r="424" customFormat="false" ht="13.2" hidden="false" customHeight="false" outlineLevel="0" collapsed="false">
      <c r="A424" s="478"/>
      <c r="B424" s="478"/>
      <c r="C424" s="478"/>
      <c r="E424" s="525"/>
      <c r="F424" s="525"/>
      <c r="G424" s="484"/>
      <c r="H424" s="483"/>
      <c r="I424" s="482"/>
    </row>
    <row r="425" customFormat="false" ht="13.2" hidden="false" customHeight="false" outlineLevel="0" collapsed="false">
      <c r="A425" s="478"/>
      <c r="B425" s="478"/>
      <c r="C425" s="478"/>
      <c r="E425" s="525"/>
      <c r="F425" s="525"/>
      <c r="G425" s="484"/>
      <c r="H425" s="483"/>
      <c r="I425" s="482"/>
    </row>
    <row r="426" customFormat="false" ht="13.2" hidden="false" customHeight="false" outlineLevel="0" collapsed="false">
      <c r="A426" s="478"/>
      <c r="B426" s="478"/>
      <c r="C426" s="478"/>
      <c r="E426" s="525"/>
      <c r="F426" s="525"/>
      <c r="G426" s="484"/>
      <c r="H426" s="483"/>
      <c r="I426" s="482"/>
    </row>
    <row r="427" customFormat="false" ht="13.2" hidden="false" customHeight="false" outlineLevel="0" collapsed="false">
      <c r="A427" s="478"/>
      <c r="B427" s="478"/>
      <c r="C427" s="478"/>
      <c r="E427" s="525"/>
      <c r="F427" s="525"/>
      <c r="G427" s="484"/>
      <c r="H427" s="483"/>
      <c r="I427" s="482"/>
    </row>
    <row r="428" customFormat="false" ht="13.2" hidden="false" customHeight="false" outlineLevel="0" collapsed="false">
      <c r="A428" s="478"/>
      <c r="B428" s="478"/>
      <c r="C428" s="478"/>
      <c r="E428" s="525"/>
      <c r="F428" s="525"/>
      <c r="G428" s="484"/>
      <c r="H428" s="483"/>
      <c r="I428" s="482"/>
    </row>
    <row r="429" customFormat="false" ht="13.2" hidden="false" customHeight="false" outlineLevel="0" collapsed="false">
      <c r="A429" s="478"/>
      <c r="B429" s="478"/>
      <c r="C429" s="478"/>
      <c r="E429" s="525"/>
      <c r="F429" s="525"/>
      <c r="G429" s="484"/>
      <c r="H429" s="483"/>
      <c r="I429" s="482"/>
    </row>
    <row r="430" customFormat="false" ht="13.2" hidden="false" customHeight="false" outlineLevel="0" collapsed="false">
      <c r="A430" s="478"/>
      <c r="B430" s="478"/>
      <c r="C430" s="478"/>
      <c r="E430" s="525"/>
      <c r="F430" s="525"/>
      <c r="G430" s="484"/>
      <c r="H430" s="483"/>
      <c r="I430" s="482"/>
    </row>
    <row r="431" customFormat="false" ht="13.2" hidden="false" customHeight="false" outlineLevel="0" collapsed="false">
      <c r="A431" s="478"/>
      <c r="B431" s="478"/>
      <c r="C431" s="478"/>
      <c r="E431" s="525"/>
      <c r="F431" s="525"/>
      <c r="G431" s="484"/>
      <c r="H431" s="483"/>
      <c r="I431" s="482"/>
    </row>
    <row r="432" customFormat="false" ht="13.2" hidden="false" customHeight="false" outlineLevel="0" collapsed="false">
      <c r="A432" s="478"/>
      <c r="B432" s="478"/>
      <c r="C432" s="478"/>
      <c r="E432" s="525"/>
      <c r="F432" s="525"/>
      <c r="G432" s="484"/>
      <c r="H432" s="483"/>
      <c r="I432" s="482"/>
    </row>
    <row r="433" customFormat="false" ht="13.2" hidden="false" customHeight="false" outlineLevel="0" collapsed="false">
      <c r="A433" s="478"/>
      <c r="B433" s="478"/>
      <c r="C433" s="478"/>
      <c r="E433" s="525"/>
      <c r="F433" s="525"/>
      <c r="G433" s="484"/>
      <c r="H433" s="483"/>
      <c r="I433" s="482"/>
    </row>
    <row r="434" customFormat="false" ht="13.2" hidden="false" customHeight="false" outlineLevel="0" collapsed="false">
      <c r="A434" s="478"/>
      <c r="B434" s="478"/>
      <c r="C434" s="478"/>
      <c r="E434" s="525"/>
      <c r="F434" s="525"/>
      <c r="G434" s="484"/>
      <c r="H434" s="483"/>
      <c r="I434" s="482"/>
    </row>
    <row r="435" customFormat="false" ht="13.2" hidden="false" customHeight="false" outlineLevel="0" collapsed="false">
      <c r="A435" s="478"/>
      <c r="B435" s="478"/>
      <c r="C435" s="478"/>
      <c r="E435" s="525"/>
      <c r="F435" s="525"/>
      <c r="G435" s="484"/>
      <c r="H435" s="483"/>
      <c r="I435" s="482"/>
    </row>
    <row r="436" customFormat="false" ht="13.2" hidden="false" customHeight="false" outlineLevel="0" collapsed="false">
      <c r="A436" s="478"/>
      <c r="B436" s="478"/>
      <c r="C436" s="478"/>
      <c r="E436" s="525"/>
      <c r="F436" s="525"/>
      <c r="G436" s="484"/>
      <c r="H436" s="483"/>
      <c r="I436" s="482"/>
    </row>
    <row r="437" customFormat="false" ht="13.2" hidden="false" customHeight="false" outlineLevel="0" collapsed="false">
      <c r="A437" s="478"/>
      <c r="B437" s="478"/>
      <c r="C437" s="478"/>
      <c r="E437" s="525"/>
      <c r="F437" s="525"/>
      <c r="G437" s="484"/>
      <c r="H437" s="483"/>
      <c r="I437" s="482"/>
    </row>
    <row r="438" customFormat="false" ht="13.2" hidden="false" customHeight="false" outlineLevel="0" collapsed="false">
      <c r="A438" s="478"/>
      <c r="B438" s="478"/>
      <c r="C438" s="478"/>
      <c r="E438" s="525"/>
      <c r="F438" s="525"/>
      <c r="G438" s="484"/>
      <c r="H438" s="483"/>
      <c r="I438" s="482"/>
    </row>
    <row r="439" customFormat="false" ht="13.2" hidden="false" customHeight="false" outlineLevel="0" collapsed="false">
      <c r="A439" s="478"/>
      <c r="B439" s="478"/>
      <c r="C439" s="478"/>
      <c r="E439" s="525"/>
      <c r="F439" s="525"/>
      <c r="G439" s="484"/>
      <c r="H439" s="483"/>
      <c r="I439" s="482"/>
    </row>
    <row r="440" customFormat="false" ht="13.2" hidden="false" customHeight="false" outlineLevel="0" collapsed="false">
      <c r="A440" s="478"/>
      <c r="B440" s="478"/>
      <c r="C440" s="478"/>
      <c r="E440" s="525"/>
      <c r="F440" s="525"/>
      <c r="G440" s="484"/>
      <c r="H440" s="483"/>
      <c r="I440" s="482"/>
    </row>
    <row r="441" customFormat="false" ht="13.2" hidden="false" customHeight="false" outlineLevel="0" collapsed="false">
      <c r="A441" s="478"/>
      <c r="B441" s="478"/>
      <c r="C441" s="478"/>
      <c r="E441" s="525"/>
      <c r="F441" s="525"/>
      <c r="G441" s="484"/>
      <c r="H441" s="483"/>
      <c r="I441" s="482"/>
    </row>
    <row r="442" customFormat="false" ht="13.2" hidden="false" customHeight="false" outlineLevel="0" collapsed="false">
      <c r="A442" s="478"/>
      <c r="B442" s="478"/>
      <c r="C442" s="478"/>
      <c r="E442" s="525"/>
      <c r="F442" s="525"/>
      <c r="G442" s="484"/>
      <c r="H442" s="483"/>
      <c r="I442" s="482"/>
    </row>
    <row r="443" customFormat="false" ht="13.2" hidden="false" customHeight="false" outlineLevel="0" collapsed="false">
      <c r="A443" s="478"/>
      <c r="B443" s="478"/>
      <c r="C443" s="478"/>
      <c r="E443" s="525"/>
      <c r="F443" s="525"/>
      <c r="G443" s="484"/>
      <c r="H443" s="483"/>
      <c r="I443" s="482"/>
    </row>
    <row r="444" customFormat="false" ht="13.2" hidden="false" customHeight="false" outlineLevel="0" collapsed="false">
      <c r="A444" s="478"/>
      <c r="B444" s="478"/>
      <c r="C444" s="478"/>
      <c r="E444" s="525"/>
      <c r="F444" s="525"/>
      <c r="G444" s="484"/>
      <c r="H444" s="483"/>
      <c r="I444" s="482"/>
    </row>
    <row r="445" customFormat="false" ht="13.2" hidden="false" customHeight="false" outlineLevel="0" collapsed="false">
      <c r="A445" s="478"/>
      <c r="B445" s="478"/>
      <c r="C445" s="478"/>
      <c r="E445" s="525"/>
      <c r="F445" s="525"/>
      <c r="G445" s="484"/>
      <c r="H445" s="483"/>
      <c r="I445" s="482"/>
    </row>
    <row r="446" customFormat="false" ht="13.2" hidden="false" customHeight="false" outlineLevel="0" collapsed="false">
      <c r="A446" s="478"/>
      <c r="B446" s="478"/>
      <c r="C446" s="478"/>
      <c r="E446" s="525"/>
      <c r="F446" s="525"/>
      <c r="G446" s="484"/>
      <c r="H446" s="483"/>
      <c r="I446" s="482"/>
    </row>
    <row r="447" customFormat="false" ht="13.2" hidden="false" customHeight="false" outlineLevel="0" collapsed="false">
      <c r="A447" s="478"/>
      <c r="B447" s="478"/>
      <c r="C447" s="478"/>
      <c r="E447" s="525"/>
      <c r="F447" s="525"/>
      <c r="G447" s="484"/>
      <c r="H447" s="483"/>
      <c r="I447" s="482"/>
    </row>
    <row r="448" customFormat="false" ht="13.2" hidden="false" customHeight="false" outlineLevel="0" collapsed="false">
      <c r="A448" s="478"/>
      <c r="B448" s="478"/>
      <c r="C448" s="478"/>
      <c r="E448" s="525"/>
      <c r="F448" s="525"/>
      <c r="G448" s="484"/>
      <c r="H448" s="483"/>
      <c r="I448" s="482"/>
    </row>
    <row r="449" customFormat="false" ht="13.2" hidden="false" customHeight="false" outlineLevel="0" collapsed="false">
      <c r="A449" s="478"/>
      <c r="B449" s="478"/>
      <c r="C449" s="478"/>
      <c r="E449" s="525"/>
      <c r="F449" s="525"/>
      <c r="G449" s="484"/>
      <c r="H449" s="483"/>
      <c r="I449" s="482"/>
    </row>
    <row r="450" customFormat="false" ht="13.2" hidden="false" customHeight="false" outlineLevel="0" collapsed="false">
      <c r="A450" s="478"/>
      <c r="B450" s="478"/>
      <c r="C450" s="478"/>
      <c r="E450" s="525"/>
      <c r="F450" s="525"/>
      <c r="G450" s="484"/>
      <c r="H450" s="483"/>
      <c r="I450" s="482"/>
    </row>
    <row r="451" customFormat="false" ht="13.2" hidden="false" customHeight="false" outlineLevel="0" collapsed="false">
      <c r="A451" s="478"/>
      <c r="B451" s="478"/>
      <c r="C451" s="478"/>
      <c r="E451" s="525"/>
      <c r="F451" s="525"/>
      <c r="G451" s="484"/>
      <c r="H451" s="483"/>
      <c r="I451" s="482"/>
    </row>
    <row r="452" customFormat="false" ht="13.2" hidden="false" customHeight="false" outlineLevel="0" collapsed="false">
      <c r="A452" s="478"/>
      <c r="B452" s="478"/>
      <c r="C452" s="478"/>
      <c r="E452" s="525"/>
      <c r="F452" s="525"/>
      <c r="G452" s="484"/>
      <c r="H452" s="483"/>
      <c r="I452" s="482"/>
    </row>
    <row r="453" customFormat="false" ht="13.2" hidden="false" customHeight="false" outlineLevel="0" collapsed="false">
      <c r="A453" s="478"/>
      <c r="B453" s="478"/>
      <c r="C453" s="478"/>
      <c r="E453" s="525"/>
      <c r="F453" s="525"/>
      <c r="G453" s="484"/>
      <c r="H453" s="483"/>
      <c r="I453" s="482"/>
    </row>
    <row r="454" customFormat="false" ht="13.2" hidden="false" customHeight="false" outlineLevel="0" collapsed="false">
      <c r="A454" s="478"/>
      <c r="B454" s="478"/>
      <c r="C454" s="478"/>
      <c r="E454" s="525"/>
      <c r="F454" s="525"/>
      <c r="G454" s="484"/>
      <c r="H454" s="483"/>
      <c r="I454" s="482"/>
    </row>
    <row r="455" customFormat="false" ht="13.2" hidden="false" customHeight="false" outlineLevel="0" collapsed="false">
      <c r="A455" s="478"/>
      <c r="B455" s="478"/>
      <c r="C455" s="478"/>
      <c r="E455" s="525"/>
      <c r="F455" s="525"/>
      <c r="G455" s="484"/>
      <c r="H455" s="483"/>
      <c r="I455" s="482"/>
    </row>
    <row r="456" customFormat="false" ht="13.2" hidden="false" customHeight="false" outlineLevel="0" collapsed="false">
      <c r="A456" s="478"/>
      <c r="B456" s="478"/>
      <c r="C456" s="478"/>
      <c r="E456" s="525"/>
      <c r="F456" s="525"/>
      <c r="G456" s="484"/>
      <c r="H456" s="483"/>
      <c r="I456" s="482"/>
    </row>
    <row r="457" customFormat="false" ht="13.2" hidden="false" customHeight="false" outlineLevel="0" collapsed="false">
      <c r="A457" s="478"/>
      <c r="B457" s="478"/>
      <c r="C457" s="478"/>
      <c r="E457" s="525"/>
      <c r="F457" s="525"/>
      <c r="G457" s="484"/>
      <c r="H457" s="483"/>
      <c r="I457" s="482"/>
    </row>
    <row r="458" customFormat="false" ht="13.2" hidden="false" customHeight="false" outlineLevel="0" collapsed="false">
      <c r="A458" s="478"/>
      <c r="B458" s="478"/>
      <c r="C458" s="478"/>
      <c r="E458" s="525"/>
      <c r="F458" s="525"/>
      <c r="G458" s="484"/>
      <c r="H458" s="483"/>
      <c r="I458" s="482"/>
    </row>
    <row r="459" customFormat="false" ht="13.2" hidden="false" customHeight="false" outlineLevel="0" collapsed="false">
      <c r="A459" s="478"/>
      <c r="B459" s="478"/>
      <c r="C459" s="478"/>
      <c r="E459" s="525"/>
      <c r="F459" s="525"/>
      <c r="G459" s="484"/>
      <c r="H459" s="483"/>
      <c r="I459" s="482"/>
    </row>
    <row r="460" customFormat="false" ht="13.2" hidden="false" customHeight="false" outlineLevel="0" collapsed="false">
      <c r="A460" s="478"/>
      <c r="B460" s="478"/>
      <c r="C460" s="478"/>
      <c r="E460" s="525"/>
      <c r="F460" s="525"/>
      <c r="G460" s="484"/>
      <c r="H460" s="483"/>
      <c r="I460" s="482"/>
    </row>
    <row r="461" customFormat="false" ht="13.2" hidden="false" customHeight="false" outlineLevel="0" collapsed="false">
      <c r="A461" s="478"/>
      <c r="B461" s="478"/>
      <c r="C461" s="478"/>
      <c r="E461" s="525"/>
      <c r="F461" s="525"/>
      <c r="G461" s="484"/>
      <c r="H461" s="483"/>
      <c r="I461" s="482"/>
    </row>
    <row r="462" customFormat="false" ht="13.2" hidden="false" customHeight="false" outlineLevel="0" collapsed="false">
      <c r="A462" s="478"/>
      <c r="B462" s="478"/>
      <c r="C462" s="478"/>
      <c r="E462" s="525"/>
      <c r="F462" s="525"/>
      <c r="G462" s="484"/>
      <c r="H462" s="483"/>
      <c r="I462" s="482"/>
    </row>
    <row r="463" customFormat="false" ht="13.2" hidden="false" customHeight="false" outlineLevel="0" collapsed="false">
      <c r="A463" s="478"/>
      <c r="B463" s="478"/>
      <c r="C463" s="478"/>
      <c r="E463" s="525"/>
      <c r="F463" s="525"/>
      <c r="G463" s="484"/>
      <c r="H463" s="483"/>
      <c r="I463" s="482"/>
    </row>
    <row r="464" customFormat="false" ht="13.2" hidden="false" customHeight="false" outlineLevel="0" collapsed="false">
      <c r="A464" s="478"/>
      <c r="B464" s="478"/>
      <c r="C464" s="478"/>
      <c r="E464" s="525"/>
      <c r="F464" s="525"/>
      <c r="G464" s="484"/>
      <c r="H464" s="483"/>
      <c r="I464" s="482"/>
    </row>
    <row r="465" customFormat="false" ht="13.2" hidden="false" customHeight="false" outlineLevel="0" collapsed="false">
      <c r="A465" s="478"/>
      <c r="B465" s="478"/>
      <c r="C465" s="478"/>
      <c r="E465" s="525"/>
      <c r="F465" s="525"/>
      <c r="G465" s="484"/>
      <c r="H465" s="483"/>
      <c r="I465" s="482"/>
    </row>
    <row r="466" customFormat="false" ht="13.2" hidden="false" customHeight="false" outlineLevel="0" collapsed="false">
      <c r="A466" s="478"/>
      <c r="B466" s="478"/>
      <c r="C466" s="478"/>
      <c r="E466" s="525"/>
      <c r="F466" s="525"/>
      <c r="G466" s="484"/>
      <c r="H466" s="483"/>
      <c r="I466" s="482"/>
    </row>
    <row r="467" customFormat="false" ht="13.2" hidden="false" customHeight="false" outlineLevel="0" collapsed="false">
      <c r="A467" s="478"/>
      <c r="B467" s="478"/>
      <c r="C467" s="478"/>
      <c r="E467" s="525"/>
      <c r="F467" s="525"/>
      <c r="G467" s="484"/>
      <c r="H467" s="483"/>
      <c r="I467" s="482"/>
    </row>
    <row r="468" customFormat="false" ht="13.2" hidden="false" customHeight="false" outlineLevel="0" collapsed="false">
      <c r="A468" s="478"/>
      <c r="B468" s="478"/>
      <c r="C468" s="478"/>
      <c r="E468" s="525"/>
      <c r="F468" s="525"/>
      <c r="G468" s="484"/>
      <c r="H468" s="483"/>
      <c r="I468" s="482"/>
    </row>
    <row r="469" customFormat="false" ht="13.2" hidden="false" customHeight="false" outlineLevel="0" collapsed="false">
      <c r="A469" s="478"/>
      <c r="B469" s="478"/>
      <c r="C469" s="478"/>
      <c r="E469" s="525"/>
      <c r="F469" s="525"/>
      <c r="G469" s="484"/>
      <c r="H469" s="483"/>
      <c r="I469" s="482"/>
    </row>
    <row r="470" customFormat="false" ht="13.2" hidden="false" customHeight="false" outlineLevel="0" collapsed="false">
      <c r="A470" s="478"/>
      <c r="B470" s="478"/>
      <c r="C470" s="478"/>
      <c r="E470" s="525"/>
      <c r="F470" s="525"/>
      <c r="G470" s="484"/>
      <c r="H470" s="483"/>
      <c r="I470" s="482"/>
    </row>
    <row r="471" customFormat="false" ht="13.2" hidden="false" customHeight="false" outlineLevel="0" collapsed="false">
      <c r="A471" s="478"/>
      <c r="B471" s="478"/>
      <c r="C471" s="478"/>
      <c r="E471" s="525"/>
      <c r="F471" s="525"/>
      <c r="G471" s="484"/>
      <c r="H471" s="483"/>
      <c r="I471" s="482"/>
    </row>
    <row r="472" customFormat="false" ht="13.2" hidden="false" customHeight="false" outlineLevel="0" collapsed="false">
      <c r="A472" s="478"/>
      <c r="B472" s="478"/>
      <c r="C472" s="478"/>
      <c r="E472" s="525"/>
      <c r="F472" s="525"/>
      <c r="G472" s="484"/>
      <c r="H472" s="483"/>
      <c r="I472" s="482"/>
    </row>
    <row r="473" customFormat="false" ht="13.2" hidden="false" customHeight="false" outlineLevel="0" collapsed="false">
      <c r="A473" s="478"/>
      <c r="B473" s="478"/>
      <c r="C473" s="478"/>
      <c r="E473" s="525"/>
      <c r="F473" s="525"/>
      <c r="G473" s="484"/>
      <c r="H473" s="483"/>
      <c r="I473" s="482"/>
    </row>
    <row r="474" customFormat="false" ht="13.2" hidden="false" customHeight="false" outlineLevel="0" collapsed="false">
      <c r="A474" s="478"/>
      <c r="B474" s="478"/>
      <c r="C474" s="478"/>
      <c r="E474" s="525"/>
      <c r="F474" s="525"/>
      <c r="G474" s="484"/>
      <c r="H474" s="483"/>
      <c r="I474" s="482"/>
    </row>
    <row r="475" customFormat="false" ht="13.2" hidden="false" customHeight="false" outlineLevel="0" collapsed="false">
      <c r="A475" s="478"/>
      <c r="B475" s="478"/>
      <c r="C475" s="478"/>
      <c r="E475" s="525"/>
      <c r="F475" s="525"/>
      <c r="G475" s="484"/>
      <c r="H475" s="483"/>
      <c r="I475" s="482"/>
    </row>
    <row r="476" customFormat="false" ht="13.2" hidden="false" customHeight="false" outlineLevel="0" collapsed="false">
      <c r="A476" s="478"/>
      <c r="B476" s="478"/>
      <c r="C476" s="478"/>
      <c r="E476" s="525"/>
      <c r="F476" s="525"/>
      <c r="G476" s="484"/>
      <c r="H476" s="483"/>
      <c r="I476" s="482"/>
    </row>
    <row r="477" customFormat="false" ht="13.2" hidden="false" customHeight="false" outlineLevel="0" collapsed="false">
      <c r="A477" s="478"/>
      <c r="B477" s="478"/>
      <c r="C477" s="478"/>
      <c r="E477" s="525"/>
      <c r="F477" s="525"/>
      <c r="G477" s="484"/>
      <c r="H477" s="483"/>
      <c r="I477" s="482"/>
    </row>
    <row r="478" customFormat="false" ht="13.2" hidden="false" customHeight="false" outlineLevel="0" collapsed="false">
      <c r="A478" s="478"/>
      <c r="B478" s="478"/>
      <c r="C478" s="478"/>
      <c r="E478" s="525"/>
      <c r="F478" s="525"/>
      <c r="G478" s="484"/>
      <c r="H478" s="483"/>
      <c r="I478" s="482"/>
    </row>
    <row r="479" customFormat="false" ht="13.2" hidden="false" customHeight="false" outlineLevel="0" collapsed="false">
      <c r="A479" s="478"/>
      <c r="B479" s="478"/>
      <c r="C479" s="478"/>
      <c r="E479" s="525"/>
      <c r="F479" s="525"/>
      <c r="G479" s="484"/>
      <c r="H479" s="483"/>
      <c r="I479" s="482"/>
    </row>
    <row r="480" customFormat="false" ht="13.2" hidden="false" customHeight="false" outlineLevel="0" collapsed="false">
      <c r="A480" s="478"/>
      <c r="B480" s="478"/>
      <c r="C480" s="478"/>
      <c r="E480" s="525"/>
      <c r="F480" s="525"/>
      <c r="G480" s="484"/>
      <c r="H480" s="483"/>
      <c r="I480" s="482"/>
    </row>
    <row r="481" customFormat="false" ht="13.2" hidden="false" customHeight="false" outlineLevel="0" collapsed="false">
      <c r="A481" s="478"/>
      <c r="B481" s="478"/>
      <c r="C481" s="478"/>
      <c r="E481" s="525"/>
      <c r="F481" s="525"/>
      <c r="G481" s="484"/>
      <c r="H481" s="483"/>
      <c r="I481" s="482"/>
    </row>
    <row r="482" customFormat="false" ht="13.2" hidden="false" customHeight="false" outlineLevel="0" collapsed="false">
      <c r="A482" s="478"/>
      <c r="B482" s="478"/>
      <c r="C482" s="478"/>
      <c r="E482" s="525"/>
      <c r="F482" s="525"/>
      <c r="G482" s="484"/>
      <c r="H482" s="483"/>
      <c r="I482" s="482"/>
    </row>
    <row r="483" customFormat="false" ht="13.2" hidden="false" customHeight="false" outlineLevel="0" collapsed="false">
      <c r="A483" s="478"/>
      <c r="B483" s="478"/>
      <c r="C483" s="478"/>
      <c r="E483" s="525"/>
      <c r="F483" s="525"/>
      <c r="G483" s="484"/>
      <c r="H483" s="483"/>
      <c r="I483" s="482"/>
    </row>
    <row r="484" customFormat="false" ht="13.2" hidden="false" customHeight="false" outlineLevel="0" collapsed="false">
      <c r="A484" s="478"/>
      <c r="B484" s="478"/>
      <c r="C484" s="478"/>
      <c r="E484" s="525"/>
      <c r="F484" s="525"/>
      <c r="G484" s="484"/>
      <c r="H484" s="483"/>
      <c r="I484" s="482"/>
    </row>
    <row r="485" customFormat="false" ht="13.2" hidden="false" customHeight="false" outlineLevel="0" collapsed="false">
      <c r="A485" s="478"/>
      <c r="B485" s="478"/>
      <c r="C485" s="478"/>
      <c r="E485" s="525"/>
      <c r="F485" s="525"/>
      <c r="G485" s="484"/>
      <c r="H485" s="483"/>
      <c r="I485" s="482"/>
    </row>
    <row r="486" customFormat="false" ht="13.2" hidden="false" customHeight="false" outlineLevel="0" collapsed="false">
      <c r="A486" s="478"/>
      <c r="B486" s="478"/>
      <c r="C486" s="478"/>
      <c r="E486" s="525"/>
      <c r="F486" s="525"/>
      <c r="G486" s="484"/>
      <c r="H486" s="483"/>
      <c r="I486" s="482"/>
    </row>
    <row r="487" customFormat="false" ht="13.2" hidden="false" customHeight="false" outlineLevel="0" collapsed="false">
      <c r="A487" s="478"/>
      <c r="B487" s="478"/>
      <c r="C487" s="478"/>
      <c r="E487" s="525"/>
      <c r="F487" s="525"/>
      <c r="G487" s="484"/>
      <c r="H487" s="483"/>
      <c r="I487" s="482"/>
    </row>
    <row r="488" customFormat="false" ht="13.2" hidden="false" customHeight="false" outlineLevel="0" collapsed="false">
      <c r="A488" s="478"/>
      <c r="B488" s="478"/>
      <c r="C488" s="478"/>
      <c r="E488" s="525"/>
      <c r="F488" s="525"/>
      <c r="G488" s="484"/>
      <c r="H488" s="483"/>
      <c r="I488" s="482"/>
    </row>
    <row r="489" customFormat="false" ht="13.2" hidden="false" customHeight="false" outlineLevel="0" collapsed="false">
      <c r="A489" s="478"/>
      <c r="B489" s="478"/>
      <c r="C489" s="478"/>
      <c r="E489" s="525"/>
      <c r="F489" s="525"/>
      <c r="G489" s="484"/>
      <c r="H489" s="483"/>
      <c r="I489" s="482"/>
    </row>
    <row r="490" customFormat="false" ht="13.2" hidden="false" customHeight="false" outlineLevel="0" collapsed="false">
      <c r="A490" s="478"/>
      <c r="B490" s="478"/>
      <c r="C490" s="478"/>
      <c r="E490" s="525"/>
      <c r="F490" s="525"/>
      <c r="G490" s="484"/>
      <c r="H490" s="483"/>
      <c r="I490" s="482"/>
    </row>
    <row r="491" customFormat="false" ht="13.2" hidden="false" customHeight="false" outlineLevel="0" collapsed="false">
      <c r="A491" s="478"/>
      <c r="B491" s="478"/>
      <c r="C491" s="478"/>
      <c r="E491" s="525"/>
      <c r="F491" s="525"/>
      <c r="G491" s="484"/>
      <c r="H491" s="483"/>
      <c r="I491" s="482"/>
    </row>
    <row r="492" customFormat="false" ht="13.2" hidden="false" customHeight="false" outlineLevel="0" collapsed="false">
      <c r="A492" s="478"/>
      <c r="B492" s="478"/>
      <c r="C492" s="478"/>
      <c r="E492" s="525"/>
      <c r="F492" s="525"/>
      <c r="G492" s="484"/>
      <c r="H492" s="483"/>
      <c r="I492" s="482"/>
    </row>
    <row r="493" customFormat="false" ht="13.2" hidden="false" customHeight="false" outlineLevel="0" collapsed="false">
      <c r="A493" s="478"/>
      <c r="B493" s="478"/>
      <c r="C493" s="478"/>
      <c r="E493" s="525"/>
      <c r="F493" s="525"/>
      <c r="G493" s="484"/>
      <c r="H493" s="483"/>
      <c r="I493" s="482"/>
    </row>
    <row r="494" customFormat="false" ht="13.2" hidden="false" customHeight="false" outlineLevel="0" collapsed="false">
      <c r="A494" s="478"/>
      <c r="B494" s="478"/>
      <c r="C494" s="478"/>
      <c r="E494" s="525"/>
      <c r="F494" s="525"/>
      <c r="G494" s="484"/>
      <c r="H494" s="483"/>
      <c r="I494" s="482"/>
    </row>
    <row r="495" customFormat="false" ht="13.2" hidden="false" customHeight="false" outlineLevel="0" collapsed="false">
      <c r="A495" s="478"/>
      <c r="B495" s="478"/>
      <c r="C495" s="478"/>
      <c r="E495" s="525"/>
      <c r="F495" s="525"/>
      <c r="G495" s="484"/>
      <c r="H495" s="483"/>
      <c r="I495" s="482"/>
    </row>
    <row r="496" customFormat="false" ht="13.2" hidden="false" customHeight="false" outlineLevel="0" collapsed="false">
      <c r="A496" s="478"/>
      <c r="B496" s="478"/>
      <c r="C496" s="478"/>
      <c r="E496" s="525"/>
      <c r="F496" s="525"/>
      <c r="G496" s="484"/>
      <c r="H496" s="483"/>
      <c r="I496" s="482"/>
    </row>
    <row r="497" customFormat="false" ht="13.2" hidden="false" customHeight="false" outlineLevel="0" collapsed="false">
      <c r="A497" s="478"/>
      <c r="B497" s="478"/>
      <c r="C497" s="478"/>
      <c r="E497" s="525"/>
      <c r="F497" s="525"/>
      <c r="G497" s="484"/>
      <c r="H497" s="483"/>
      <c r="I497" s="482"/>
    </row>
    <row r="498" customFormat="false" ht="13.2" hidden="false" customHeight="false" outlineLevel="0" collapsed="false">
      <c r="A498" s="478"/>
      <c r="B498" s="478"/>
      <c r="C498" s="478"/>
      <c r="E498" s="525"/>
      <c r="F498" s="525"/>
      <c r="G498" s="484"/>
      <c r="H498" s="483"/>
      <c r="I498" s="482"/>
    </row>
    <row r="499" customFormat="false" ht="13.2" hidden="false" customHeight="false" outlineLevel="0" collapsed="false">
      <c r="A499" s="478"/>
      <c r="B499" s="478"/>
      <c r="C499" s="478"/>
      <c r="E499" s="525"/>
      <c r="F499" s="525"/>
      <c r="G499" s="484"/>
      <c r="H499" s="483"/>
      <c r="I499" s="482"/>
    </row>
    <row r="500" customFormat="false" ht="13.2" hidden="false" customHeight="false" outlineLevel="0" collapsed="false">
      <c r="A500" s="478"/>
      <c r="B500" s="478"/>
      <c r="C500" s="478"/>
      <c r="E500" s="525"/>
      <c r="F500" s="525"/>
      <c r="G500" s="484"/>
      <c r="H500" s="483"/>
      <c r="I500" s="482"/>
    </row>
    <row r="501" customFormat="false" ht="13.2" hidden="false" customHeight="false" outlineLevel="0" collapsed="false">
      <c r="A501" s="478"/>
      <c r="B501" s="478"/>
      <c r="C501" s="478"/>
      <c r="E501" s="525"/>
      <c r="F501" s="525"/>
      <c r="G501" s="484"/>
      <c r="H501" s="483"/>
      <c r="I501" s="482"/>
    </row>
    <row r="502" customFormat="false" ht="13.2" hidden="false" customHeight="false" outlineLevel="0" collapsed="false">
      <c r="A502" s="478"/>
      <c r="B502" s="478"/>
      <c r="C502" s="478"/>
      <c r="E502" s="525"/>
      <c r="F502" s="525"/>
      <c r="G502" s="484"/>
      <c r="H502" s="483"/>
      <c r="I502" s="482"/>
    </row>
    <row r="503" customFormat="false" ht="13.2" hidden="false" customHeight="false" outlineLevel="0" collapsed="false">
      <c r="A503" s="478"/>
      <c r="B503" s="478"/>
      <c r="C503" s="478"/>
      <c r="E503" s="525"/>
      <c r="F503" s="525"/>
      <c r="G503" s="484"/>
      <c r="H503" s="483"/>
      <c r="I503" s="482"/>
    </row>
    <row r="504" customFormat="false" ht="13.2" hidden="false" customHeight="false" outlineLevel="0" collapsed="false">
      <c r="A504" s="478"/>
      <c r="B504" s="478"/>
      <c r="C504" s="478"/>
      <c r="E504" s="525"/>
      <c r="F504" s="525"/>
      <c r="G504" s="484"/>
      <c r="H504" s="483"/>
      <c r="I504" s="482"/>
    </row>
    <row r="505" customFormat="false" ht="13.2" hidden="false" customHeight="false" outlineLevel="0" collapsed="false">
      <c r="A505" s="478"/>
      <c r="B505" s="478"/>
      <c r="C505" s="478"/>
      <c r="E505" s="525"/>
      <c r="F505" s="525"/>
      <c r="G505" s="484"/>
      <c r="H505" s="483"/>
      <c r="I505" s="482"/>
    </row>
    <row r="506" customFormat="false" ht="13.2" hidden="false" customHeight="false" outlineLevel="0" collapsed="false">
      <c r="A506" s="478"/>
      <c r="B506" s="478"/>
      <c r="C506" s="478"/>
      <c r="E506" s="525"/>
      <c r="F506" s="525"/>
      <c r="G506" s="484"/>
      <c r="H506" s="483"/>
      <c r="I506" s="482"/>
    </row>
    <row r="507" customFormat="false" ht="13.2" hidden="false" customHeight="false" outlineLevel="0" collapsed="false">
      <c r="A507" s="478"/>
      <c r="B507" s="478"/>
      <c r="C507" s="478"/>
      <c r="E507" s="525"/>
      <c r="F507" s="525"/>
      <c r="G507" s="484"/>
      <c r="H507" s="483"/>
      <c r="I507" s="482"/>
    </row>
    <row r="508" customFormat="false" ht="13.2" hidden="false" customHeight="false" outlineLevel="0" collapsed="false">
      <c r="A508" s="478"/>
      <c r="B508" s="478"/>
      <c r="C508" s="478"/>
      <c r="E508" s="525"/>
      <c r="F508" s="525"/>
      <c r="G508" s="484"/>
      <c r="H508" s="483"/>
      <c r="I508" s="482"/>
    </row>
    <row r="509" customFormat="false" ht="13.2" hidden="false" customHeight="false" outlineLevel="0" collapsed="false">
      <c r="A509" s="478"/>
      <c r="B509" s="478"/>
      <c r="C509" s="478"/>
      <c r="E509" s="525"/>
      <c r="F509" s="525"/>
      <c r="G509" s="484"/>
      <c r="H509" s="483"/>
      <c r="I509" s="482"/>
    </row>
    <row r="510" customFormat="false" ht="13.2" hidden="false" customHeight="false" outlineLevel="0" collapsed="false">
      <c r="A510" s="478"/>
      <c r="B510" s="478"/>
      <c r="C510" s="478"/>
      <c r="E510" s="525"/>
      <c r="F510" s="525"/>
      <c r="G510" s="484"/>
      <c r="H510" s="483"/>
      <c r="I510" s="482"/>
    </row>
    <row r="511" customFormat="false" ht="13.2" hidden="false" customHeight="false" outlineLevel="0" collapsed="false">
      <c r="A511" s="478"/>
      <c r="B511" s="478"/>
      <c r="C511" s="478"/>
      <c r="E511" s="525"/>
      <c r="F511" s="525"/>
      <c r="G511" s="484"/>
      <c r="H511" s="483"/>
      <c r="I511" s="482"/>
    </row>
    <row r="512" customFormat="false" ht="13.2" hidden="false" customHeight="false" outlineLevel="0" collapsed="false">
      <c r="A512" s="478"/>
      <c r="B512" s="478"/>
      <c r="C512" s="478"/>
      <c r="E512" s="525"/>
      <c r="F512" s="525"/>
      <c r="G512" s="484"/>
      <c r="H512" s="483"/>
      <c r="I512" s="482"/>
    </row>
    <row r="513" customFormat="false" ht="13.2" hidden="false" customHeight="false" outlineLevel="0" collapsed="false">
      <c r="A513" s="478"/>
      <c r="B513" s="478"/>
      <c r="C513" s="478"/>
      <c r="E513" s="525"/>
      <c r="F513" s="525"/>
      <c r="G513" s="484"/>
      <c r="H513" s="483"/>
      <c r="I513" s="482"/>
    </row>
    <row r="514" customFormat="false" ht="13.2" hidden="false" customHeight="false" outlineLevel="0" collapsed="false">
      <c r="A514" s="478"/>
      <c r="B514" s="478"/>
      <c r="C514" s="478"/>
      <c r="E514" s="525"/>
      <c r="F514" s="525"/>
      <c r="G514" s="484"/>
      <c r="H514" s="483"/>
      <c r="I514" s="482"/>
    </row>
    <row r="515" customFormat="false" ht="13.2" hidden="false" customHeight="false" outlineLevel="0" collapsed="false">
      <c r="A515" s="478"/>
      <c r="B515" s="478"/>
      <c r="C515" s="478"/>
      <c r="E515" s="525"/>
      <c r="F515" s="525"/>
      <c r="G515" s="484"/>
      <c r="H515" s="483"/>
      <c r="I515" s="482"/>
    </row>
    <row r="516" customFormat="false" ht="13.2" hidden="false" customHeight="false" outlineLevel="0" collapsed="false">
      <c r="A516" s="478"/>
      <c r="B516" s="478"/>
      <c r="C516" s="478"/>
      <c r="E516" s="525"/>
      <c r="F516" s="525"/>
      <c r="G516" s="484"/>
      <c r="H516" s="483"/>
      <c r="I516" s="482"/>
    </row>
    <row r="517" customFormat="false" ht="13.2" hidden="false" customHeight="false" outlineLevel="0" collapsed="false">
      <c r="A517" s="478"/>
      <c r="B517" s="478"/>
      <c r="C517" s="478"/>
      <c r="E517" s="525"/>
      <c r="F517" s="525"/>
      <c r="G517" s="484"/>
      <c r="H517" s="483"/>
      <c r="I517" s="482"/>
    </row>
    <row r="518" customFormat="false" ht="13.2" hidden="false" customHeight="false" outlineLevel="0" collapsed="false">
      <c r="A518" s="478"/>
      <c r="B518" s="478"/>
      <c r="C518" s="478"/>
      <c r="E518" s="525"/>
      <c r="F518" s="525"/>
      <c r="G518" s="484"/>
      <c r="H518" s="483"/>
      <c r="I518" s="482"/>
    </row>
    <row r="519" customFormat="false" ht="13.2" hidden="false" customHeight="false" outlineLevel="0" collapsed="false">
      <c r="A519" s="478"/>
      <c r="B519" s="478"/>
      <c r="C519" s="478"/>
      <c r="E519" s="525"/>
      <c r="F519" s="525"/>
      <c r="G519" s="484"/>
      <c r="H519" s="483"/>
      <c r="I519" s="482"/>
    </row>
    <row r="520" customFormat="false" ht="13.2" hidden="false" customHeight="false" outlineLevel="0" collapsed="false">
      <c r="A520" s="478"/>
      <c r="B520" s="478"/>
      <c r="C520" s="478"/>
      <c r="E520" s="525"/>
      <c r="F520" s="525"/>
      <c r="G520" s="484"/>
      <c r="H520" s="483"/>
      <c r="I520" s="482"/>
    </row>
    <row r="521" customFormat="false" ht="13.2" hidden="false" customHeight="false" outlineLevel="0" collapsed="false">
      <c r="A521" s="478"/>
      <c r="B521" s="478"/>
      <c r="C521" s="478"/>
      <c r="E521" s="525"/>
      <c r="F521" s="525"/>
      <c r="G521" s="484"/>
      <c r="H521" s="483"/>
      <c r="I521" s="482"/>
    </row>
    <row r="522" customFormat="false" ht="13.2" hidden="false" customHeight="false" outlineLevel="0" collapsed="false">
      <c r="A522" s="478"/>
      <c r="B522" s="478"/>
      <c r="C522" s="478"/>
      <c r="E522" s="525"/>
      <c r="F522" s="525"/>
      <c r="G522" s="484"/>
      <c r="H522" s="483"/>
      <c r="I522" s="482"/>
    </row>
    <row r="523" customFormat="false" ht="13.2" hidden="false" customHeight="false" outlineLevel="0" collapsed="false">
      <c r="A523" s="478"/>
      <c r="B523" s="478"/>
      <c r="C523" s="478"/>
      <c r="E523" s="525"/>
      <c r="F523" s="525"/>
      <c r="G523" s="484"/>
      <c r="H523" s="483"/>
      <c r="I523" s="482"/>
    </row>
    <row r="524" customFormat="false" ht="13.2" hidden="false" customHeight="false" outlineLevel="0" collapsed="false">
      <c r="A524" s="478"/>
      <c r="B524" s="478"/>
      <c r="C524" s="478"/>
      <c r="E524" s="525"/>
      <c r="F524" s="525"/>
      <c r="G524" s="484"/>
      <c r="H524" s="483"/>
      <c r="I524" s="482"/>
    </row>
    <row r="525" customFormat="false" ht="13.2" hidden="false" customHeight="false" outlineLevel="0" collapsed="false">
      <c r="A525" s="478"/>
      <c r="B525" s="478"/>
      <c r="C525" s="478"/>
      <c r="E525" s="525"/>
      <c r="F525" s="525"/>
      <c r="G525" s="484"/>
      <c r="H525" s="483"/>
      <c r="I525" s="482"/>
    </row>
    <row r="526" customFormat="false" ht="13.2" hidden="false" customHeight="false" outlineLevel="0" collapsed="false">
      <c r="A526" s="478"/>
      <c r="B526" s="478"/>
      <c r="C526" s="478"/>
      <c r="E526" s="525"/>
      <c r="F526" s="525"/>
      <c r="G526" s="484"/>
      <c r="H526" s="483"/>
      <c r="I526" s="482"/>
    </row>
    <row r="527" customFormat="false" ht="13.2" hidden="false" customHeight="false" outlineLevel="0" collapsed="false">
      <c r="A527" s="478"/>
      <c r="B527" s="478"/>
      <c r="C527" s="478"/>
      <c r="E527" s="525"/>
      <c r="F527" s="525"/>
      <c r="G527" s="484"/>
      <c r="H527" s="483"/>
      <c r="I527" s="482"/>
    </row>
    <row r="528" customFormat="false" ht="13.2" hidden="false" customHeight="false" outlineLevel="0" collapsed="false">
      <c r="A528" s="478"/>
      <c r="B528" s="478"/>
      <c r="C528" s="478"/>
      <c r="E528" s="525"/>
      <c r="F528" s="525"/>
      <c r="G528" s="484"/>
      <c r="H528" s="483"/>
      <c r="I528" s="482"/>
    </row>
    <row r="529" customFormat="false" ht="13.2" hidden="false" customHeight="false" outlineLevel="0" collapsed="false">
      <c r="A529" s="478"/>
      <c r="B529" s="478"/>
      <c r="C529" s="478"/>
      <c r="E529" s="525"/>
      <c r="F529" s="525"/>
      <c r="G529" s="484"/>
      <c r="H529" s="483"/>
      <c r="I529" s="482"/>
    </row>
    <row r="530" customFormat="false" ht="13.2" hidden="false" customHeight="false" outlineLevel="0" collapsed="false">
      <c r="A530" s="478"/>
      <c r="B530" s="478"/>
      <c r="C530" s="478"/>
      <c r="E530" s="525"/>
      <c r="F530" s="525"/>
      <c r="G530" s="484"/>
      <c r="H530" s="483"/>
      <c r="I530" s="482"/>
    </row>
    <row r="531" customFormat="false" ht="13.2" hidden="false" customHeight="false" outlineLevel="0" collapsed="false">
      <c r="A531" s="478"/>
      <c r="B531" s="478"/>
      <c r="C531" s="478"/>
      <c r="E531" s="525"/>
      <c r="F531" s="525"/>
      <c r="G531" s="484"/>
      <c r="H531" s="483"/>
      <c r="I531" s="482"/>
    </row>
    <row r="532" customFormat="false" ht="13.2" hidden="false" customHeight="false" outlineLevel="0" collapsed="false">
      <c r="A532" s="478"/>
      <c r="B532" s="478"/>
      <c r="C532" s="478"/>
      <c r="E532" s="525"/>
      <c r="F532" s="525"/>
      <c r="G532" s="484"/>
      <c r="H532" s="483"/>
      <c r="I532" s="482"/>
    </row>
    <row r="533" customFormat="false" ht="13.2" hidden="false" customHeight="false" outlineLevel="0" collapsed="false">
      <c r="A533" s="478"/>
      <c r="B533" s="478"/>
      <c r="C533" s="478"/>
      <c r="E533" s="525"/>
      <c r="F533" s="525"/>
      <c r="G533" s="484"/>
      <c r="H533" s="483"/>
      <c r="I533" s="482"/>
    </row>
    <row r="534" customFormat="false" ht="13.2" hidden="false" customHeight="false" outlineLevel="0" collapsed="false">
      <c r="A534" s="478"/>
      <c r="B534" s="478"/>
      <c r="C534" s="478"/>
      <c r="E534" s="525"/>
      <c r="F534" s="525"/>
      <c r="G534" s="484"/>
      <c r="H534" s="483"/>
      <c r="I534" s="482"/>
    </row>
    <row r="535" customFormat="false" ht="13.2" hidden="false" customHeight="false" outlineLevel="0" collapsed="false">
      <c r="A535" s="478"/>
      <c r="B535" s="478"/>
      <c r="C535" s="478"/>
      <c r="E535" s="525"/>
      <c r="F535" s="525"/>
      <c r="G535" s="484"/>
      <c r="H535" s="483"/>
      <c r="I535" s="482"/>
    </row>
    <row r="536" customFormat="false" ht="13.2" hidden="false" customHeight="false" outlineLevel="0" collapsed="false">
      <c r="A536" s="478"/>
      <c r="B536" s="478"/>
      <c r="C536" s="478"/>
      <c r="E536" s="525"/>
      <c r="F536" s="525"/>
      <c r="G536" s="484"/>
      <c r="H536" s="483"/>
      <c r="I536" s="482"/>
    </row>
    <row r="537" customFormat="false" ht="13.2" hidden="false" customHeight="false" outlineLevel="0" collapsed="false">
      <c r="A537" s="478"/>
      <c r="B537" s="478"/>
      <c r="C537" s="478"/>
      <c r="E537" s="525"/>
      <c r="F537" s="525"/>
      <c r="G537" s="484"/>
      <c r="H537" s="483"/>
      <c r="I537" s="482"/>
    </row>
    <row r="538" customFormat="false" ht="13.2" hidden="false" customHeight="false" outlineLevel="0" collapsed="false">
      <c r="A538" s="478"/>
      <c r="B538" s="478"/>
      <c r="C538" s="478"/>
      <c r="E538" s="525"/>
      <c r="F538" s="525"/>
      <c r="G538" s="484"/>
      <c r="H538" s="483"/>
      <c r="I538" s="482"/>
    </row>
    <row r="539" customFormat="false" ht="13.2" hidden="false" customHeight="false" outlineLevel="0" collapsed="false">
      <c r="A539" s="478"/>
      <c r="B539" s="478"/>
      <c r="C539" s="478"/>
      <c r="E539" s="525"/>
      <c r="F539" s="525"/>
      <c r="G539" s="484"/>
      <c r="H539" s="483"/>
      <c r="I539" s="482"/>
    </row>
    <row r="540" customFormat="false" ht="13.2" hidden="false" customHeight="false" outlineLevel="0" collapsed="false">
      <c r="A540" s="478"/>
      <c r="B540" s="478"/>
      <c r="C540" s="478"/>
      <c r="E540" s="525"/>
      <c r="F540" s="525"/>
      <c r="G540" s="484"/>
      <c r="H540" s="483"/>
      <c r="I540" s="482"/>
    </row>
    <row r="541" customFormat="false" ht="13.2" hidden="false" customHeight="false" outlineLevel="0" collapsed="false">
      <c r="A541" s="478"/>
      <c r="B541" s="478"/>
      <c r="C541" s="478"/>
      <c r="E541" s="525"/>
      <c r="F541" s="525"/>
      <c r="G541" s="484"/>
      <c r="H541" s="483"/>
      <c r="I541" s="482"/>
    </row>
    <row r="542" customFormat="false" ht="13.2" hidden="false" customHeight="false" outlineLevel="0" collapsed="false">
      <c r="A542" s="478"/>
      <c r="B542" s="478"/>
      <c r="C542" s="478"/>
      <c r="E542" s="525"/>
      <c r="F542" s="525"/>
      <c r="G542" s="484"/>
      <c r="H542" s="483"/>
      <c r="I542" s="482"/>
    </row>
    <row r="543" customFormat="false" ht="13.2" hidden="false" customHeight="false" outlineLevel="0" collapsed="false">
      <c r="A543" s="478"/>
      <c r="B543" s="478"/>
      <c r="C543" s="478"/>
      <c r="E543" s="525"/>
      <c r="F543" s="525"/>
      <c r="G543" s="484"/>
      <c r="H543" s="483"/>
      <c r="I543" s="482"/>
    </row>
    <row r="544" customFormat="false" ht="13.2" hidden="false" customHeight="false" outlineLevel="0" collapsed="false">
      <c r="A544" s="478"/>
      <c r="B544" s="478"/>
      <c r="C544" s="478"/>
      <c r="E544" s="525"/>
      <c r="F544" s="525"/>
      <c r="G544" s="484"/>
      <c r="H544" s="483"/>
      <c r="I544" s="482"/>
    </row>
    <row r="545" customFormat="false" ht="13.2" hidden="false" customHeight="false" outlineLevel="0" collapsed="false">
      <c r="A545" s="478"/>
      <c r="B545" s="478"/>
      <c r="C545" s="478"/>
      <c r="E545" s="525"/>
      <c r="F545" s="525"/>
      <c r="G545" s="484"/>
      <c r="H545" s="483"/>
      <c r="I545" s="482"/>
    </row>
    <row r="546" customFormat="false" ht="13.2" hidden="false" customHeight="false" outlineLevel="0" collapsed="false">
      <c r="A546" s="478"/>
      <c r="B546" s="478"/>
      <c r="C546" s="478"/>
      <c r="E546" s="525"/>
      <c r="F546" s="525"/>
      <c r="G546" s="484"/>
      <c r="H546" s="483"/>
      <c r="I546" s="482"/>
    </row>
    <row r="547" customFormat="false" ht="13.2" hidden="false" customHeight="false" outlineLevel="0" collapsed="false">
      <c r="A547" s="478"/>
      <c r="B547" s="478"/>
      <c r="C547" s="478"/>
      <c r="E547" s="525"/>
      <c r="F547" s="525"/>
      <c r="G547" s="484"/>
      <c r="H547" s="483"/>
      <c r="I547" s="482"/>
    </row>
    <row r="548" customFormat="false" ht="13.2" hidden="false" customHeight="false" outlineLevel="0" collapsed="false">
      <c r="A548" s="478"/>
      <c r="B548" s="478"/>
      <c r="C548" s="478"/>
      <c r="E548" s="525"/>
      <c r="F548" s="525"/>
      <c r="G548" s="484"/>
      <c r="H548" s="483"/>
      <c r="I548" s="482"/>
    </row>
    <row r="549" customFormat="false" ht="13.2" hidden="false" customHeight="false" outlineLevel="0" collapsed="false">
      <c r="A549" s="478"/>
      <c r="B549" s="478"/>
      <c r="C549" s="478"/>
      <c r="E549" s="525"/>
      <c r="F549" s="525"/>
      <c r="G549" s="484"/>
      <c r="H549" s="483"/>
      <c r="I549" s="482"/>
    </row>
    <row r="550" customFormat="false" ht="13.2" hidden="false" customHeight="false" outlineLevel="0" collapsed="false">
      <c r="A550" s="478"/>
      <c r="B550" s="478"/>
      <c r="C550" s="478"/>
      <c r="E550" s="525"/>
      <c r="F550" s="525"/>
      <c r="G550" s="484"/>
      <c r="H550" s="483"/>
      <c r="I550" s="482"/>
    </row>
    <row r="551" customFormat="false" ht="13.2" hidden="false" customHeight="false" outlineLevel="0" collapsed="false">
      <c r="A551" s="478"/>
      <c r="B551" s="478"/>
      <c r="C551" s="478"/>
      <c r="E551" s="525"/>
      <c r="F551" s="525"/>
      <c r="G551" s="484"/>
      <c r="H551" s="483"/>
      <c r="I551" s="482"/>
    </row>
    <row r="552" customFormat="false" ht="13.2" hidden="false" customHeight="false" outlineLevel="0" collapsed="false">
      <c r="A552" s="478"/>
      <c r="B552" s="478"/>
      <c r="C552" s="478"/>
      <c r="E552" s="525"/>
      <c r="F552" s="525"/>
      <c r="G552" s="484"/>
      <c r="H552" s="483"/>
      <c r="I552" s="482"/>
    </row>
    <row r="553" customFormat="false" ht="13.2" hidden="false" customHeight="false" outlineLevel="0" collapsed="false">
      <c r="A553" s="478"/>
      <c r="B553" s="478"/>
      <c r="C553" s="478"/>
      <c r="E553" s="525"/>
      <c r="F553" s="525"/>
      <c r="G553" s="484"/>
      <c r="H553" s="483"/>
      <c r="I553" s="482"/>
    </row>
    <row r="554" customFormat="false" ht="13.2" hidden="false" customHeight="false" outlineLevel="0" collapsed="false">
      <c r="A554" s="478"/>
      <c r="B554" s="478"/>
      <c r="C554" s="478"/>
      <c r="E554" s="525"/>
      <c r="F554" s="525"/>
      <c r="G554" s="484"/>
      <c r="H554" s="483"/>
      <c r="I554" s="482"/>
    </row>
    <row r="555" customFormat="false" ht="13.2" hidden="false" customHeight="false" outlineLevel="0" collapsed="false">
      <c r="A555" s="478"/>
      <c r="B555" s="478"/>
      <c r="C555" s="478"/>
      <c r="E555" s="525"/>
      <c r="F555" s="525"/>
      <c r="G555" s="484"/>
      <c r="H555" s="483"/>
      <c r="I555" s="482"/>
    </row>
    <row r="556" customFormat="false" ht="13.2" hidden="false" customHeight="false" outlineLevel="0" collapsed="false">
      <c r="A556" s="478"/>
      <c r="B556" s="478"/>
      <c r="C556" s="478"/>
      <c r="E556" s="525"/>
      <c r="F556" s="525"/>
      <c r="G556" s="484"/>
      <c r="H556" s="483"/>
      <c r="I556" s="482"/>
    </row>
    <row r="557" customFormat="false" ht="13.2" hidden="false" customHeight="false" outlineLevel="0" collapsed="false">
      <c r="A557" s="478"/>
      <c r="B557" s="478"/>
      <c r="C557" s="478"/>
      <c r="E557" s="525"/>
      <c r="F557" s="525"/>
      <c r="G557" s="484"/>
      <c r="H557" s="483"/>
      <c r="I557" s="482"/>
    </row>
    <row r="558" customFormat="false" ht="13.2" hidden="false" customHeight="false" outlineLevel="0" collapsed="false">
      <c r="A558" s="478"/>
      <c r="B558" s="478"/>
      <c r="C558" s="478"/>
      <c r="E558" s="525"/>
      <c r="F558" s="525"/>
      <c r="G558" s="484"/>
      <c r="H558" s="483"/>
      <c r="I558" s="482"/>
    </row>
    <row r="559" customFormat="false" ht="13.2" hidden="false" customHeight="false" outlineLevel="0" collapsed="false">
      <c r="A559" s="478"/>
      <c r="B559" s="478"/>
      <c r="C559" s="478"/>
      <c r="E559" s="525"/>
      <c r="F559" s="525"/>
      <c r="G559" s="484"/>
      <c r="H559" s="483"/>
      <c r="I559" s="482"/>
    </row>
    <row r="560" customFormat="false" ht="13.2" hidden="false" customHeight="false" outlineLevel="0" collapsed="false">
      <c r="A560" s="478"/>
      <c r="B560" s="478"/>
      <c r="C560" s="478"/>
      <c r="E560" s="525"/>
      <c r="F560" s="525"/>
      <c r="G560" s="484"/>
      <c r="H560" s="483"/>
      <c r="I560" s="482"/>
    </row>
    <row r="561" customFormat="false" ht="13.2" hidden="false" customHeight="false" outlineLevel="0" collapsed="false">
      <c r="A561" s="478"/>
      <c r="B561" s="478"/>
      <c r="C561" s="478"/>
      <c r="E561" s="525"/>
      <c r="F561" s="525"/>
      <c r="G561" s="484"/>
      <c r="H561" s="483"/>
      <c r="I561" s="482"/>
    </row>
    <row r="562" customFormat="false" ht="13.2" hidden="false" customHeight="false" outlineLevel="0" collapsed="false">
      <c r="A562" s="478"/>
      <c r="B562" s="478"/>
      <c r="C562" s="478"/>
      <c r="E562" s="525"/>
      <c r="F562" s="525"/>
      <c r="G562" s="484"/>
      <c r="H562" s="483"/>
      <c r="I562" s="482"/>
    </row>
    <row r="563" customFormat="false" ht="13.2" hidden="false" customHeight="false" outlineLevel="0" collapsed="false">
      <c r="A563" s="478"/>
      <c r="B563" s="478"/>
      <c r="C563" s="478"/>
      <c r="E563" s="525"/>
      <c r="F563" s="525"/>
      <c r="G563" s="484"/>
      <c r="H563" s="483"/>
      <c r="I563" s="482"/>
    </row>
    <row r="564" customFormat="false" ht="13.2" hidden="false" customHeight="false" outlineLevel="0" collapsed="false">
      <c r="A564" s="478"/>
      <c r="B564" s="478"/>
      <c r="C564" s="478"/>
      <c r="E564" s="525"/>
      <c r="F564" s="525"/>
      <c r="G564" s="484"/>
      <c r="H564" s="483"/>
      <c r="I564" s="482"/>
    </row>
    <row r="565" customFormat="false" ht="13.2" hidden="false" customHeight="false" outlineLevel="0" collapsed="false">
      <c r="A565" s="478"/>
      <c r="B565" s="478"/>
      <c r="C565" s="478"/>
      <c r="E565" s="525"/>
      <c r="F565" s="525"/>
      <c r="G565" s="484"/>
      <c r="H565" s="483"/>
      <c r="I565" s="482"/>
    </row>
    <row r="566" customFormat="false" ht="13.2" hidden="false" customHeight="false" outlineLevel="0" collapsed="false">
      <c r="A566" s="478"/>
      <c r="B566" s="478"/>
      <c r="C566" s="478"/>
      <c r="E566" s="525"/>
      <c r="F566" s="525"/>
      <c r="G566" s="484"/>
      <c r="H566" s="483"/>
      <c r="I566" s="482"/>
    </row>
    <row r="567" customFormat="false" ht="13.2" hidden="false" customHeight="false" outlineLevel="0" collapsed="false">
      <c r="A567" s="478"/>
      <c r="B567" s="478"/>
      <c r="C567" s="478"/>
      <c r="E567" s="525"/>
      <c r="F567" s="525"/>
      <c r="G567" s="484"/>
      <c r="H567" s="483"/>
      <c r="I567" s="482"/>
    </row>
    <row r="568" customFormat="false" ht="13.2" hidden="false" customHeight="false" outlineLevel="0" collapsed="false">
      <c r="A568" s="478"/>
      <c r="B568" s="478"/>
      <c r="C568" s="478"/>
      <c r="E568" s="525"/>
      <c r="F568" s="525"/>
      <c r="G568" s="484"/>
      <c r="H568" s="483"/>
      <c r="I568" s="482"/>
    </row>
    <row r="569" customFormat="false" ht="13.2" hidden="false" customHeight="false" outlineLevel="0" collapsed="false">
      <c r="A569" s="478"/>
      <c r="B569" s="478"/>
      <c r="C569" s="478"/>
      <c r="E569" s="525"/>
      <c r="F569" s="525"/>
      <c r="G569" s="484"/>
      <c r="H569" s="483"/>
      <c r="I569" s="482"/>
    </row>
    <row r="570" customFormat="false" ht="13.2" hidden="false" customHeight="false" outlineLevel="0" collapsed="false">
      <c r="A570" s="478"/>
      <c r="B570" s="478"/>
      <c r="C570" s="478"/>
      <c r="E570" s="525"/>
      <c r="F570" s="525"/>
      <c r="G570" s="484"/>
      <c r="H570" s="483"/>
      <c r="I570" s="482"/>
    </row>
    <row r="571" customFormat="false" ht="13.2" hidden="false" customHeight="false" outlineLevel="0" collapsed="false">
      <c r="A571" s="478"/>
      <c r="B571" s="478"/>
      <c r="C571" s="478"/>
      <c r="E571" s="525"/>
      <c r="F571" s="525"/>
      <c r="G571" s="484"/>
      <c r="H571" s="483"/>
      <c r="I571" s="482"/>
    </row>
    <row r="572" customFormat="false" ht="13.2" hidden="false" customHeight="false" outlineLevel="0" collapsed="false">
      <c r="A572" s="478"/>
      <c r="B572" s="478"/>
      <c r="C572" s="478"/>
      <c r="E572" s="525"/>
      <c r="F572" s="525"/>
      <c r="G572" s="484"/>
      <c r="H572" s="483"/>
      <c r="I572" s="482"/>
    </row>
    <row r="573" customFormat="false" ht="13.2" hidden="false" customHeight="false" outlineLevel="0" collapsed="false">
      <c r="A573" s="478"/>
      <c r="B573" s="478"/>
      <c r="C573" s="478"/>
      <c r="E573" s="525"/>
      <c r="F573" s="525"/>
      <c r="G573" s="484"/>
      <c r="H573" s="483"/>
      <c r="I573" s="482"/>
    </row>
    <row r="574" customFormat="false" ht="13.2" hidden="false" customHeight="false" outlineLevel="0" collapsed="false">
      <c r="A574" s="478"/>
      <c r="B574" s="478"/>
      <c r="C574" s="478"/>
      <c r="E574" s="525"/>
      <c r="F574" s="525"/>
      <c r="G574" s="484"/>
      <c r="H574" s="483"/>
      <c r="I574" s="482"/>
    </row>
    <row r="575" customFormat="false" ht="13.2" hidden="false" customHeight="false" outlineLevel="0" collapsed="false">
      <c r="A575" s="478"/>
      <c r="B575" s="478"/>
      <c r="C575" s="478"/>
      <c r="E575" s="525"/>
      <c r="F575" s="525"/>
      <c r="G575" s="484"/>
      <c r="H575" s="483"/>
      <c r="I575" s="482"/>
    </row>
    <row r="576" customFormat="false" ht="13.2" hidden="false" customHeight="false" outlineLevel="0" collapsed="false">
      <c r="A576" s="478"/>
      <c r="B576" s="478"/>
      <c r="C576" s="478"/>
      <c r="E576" s="525"/>
      <c r="F576" s="525"/>
      <c r="G576" s="484"/>
      <c r="H576" s="483"/>
      <c r="I576" s="482"/>
    </row>
    <row r="577" customFormat="false" ht="13.2" hidden="false" customHeight="false" outlineLevel="0" collapsed="false">
      <c r="A577" s="478"/>
      <c r="B577" s="478"/>
      <c r="C577" s="478"/>
      <c r="E577" s="525"/>
      <c r="F577" s="525"/>
      <c r="G577" s="484"/>
      <c r="H577" s="483"/>
      <c r="I577" s="482"/>
    </row>
    <row r="578" customFormat="false" ht="13.2" hidden="false" customHeight="false" outlineLevel="0" collapsed="false">
      <c r="A578" s="478"/>
      <c r="B578" s="478"/>
      <c r="C578" s="478"/>
      <c r="E578" s="525"/>
      <c r="F578" s="525"/>
      <c r="G578" s="484"/>
      <c r="H578" s="483"/>
      <c r="I578" s="482"/>
    </row>
    <row r="579" customFormat="false" ht="13.2" hidden="false" customHeight="false" outlineLevel="0" collapsed="false">
      <c r="A579" s="478"/>
      <c r="B579" s="478"/>
      <c r="C579" s="478"/>
      <c r="E579" s="525"/>
      <c r="F579" s="525"/>
      <c r="G579" s="484"/>
      <c r="H579" s="483"/>
      <c r="I579" s="482"/>
    </row>
    <row r="580" customFormat="false" ht="13.2" hidden="false" customHeight="false" outlineLevel="0" collapsed="false">
      <c r="A580" s="478"/>
      <c r="B580" s="478"/>
      <c r="C580" s="478"/>
      <c r="E580" s="525"/>
      <c r="F580" s="525"/>
      <c r="G580" s="484"/>
      <c r="H580" s="483"/>
      <c r="I580" s="482"/>
    </row>
    <row r="581" customFormat="false" ht="13.2" hidden="false" customHeight="false" outlineLevel="0" collapsed="false">
      <c r="A581" s="478"/>
      <c r="B581" s="478"/>
      <c r="C581" s="478"/>
      <c r="E581" s="525"/>
      <c r="F581" s="525"/>
      <c r="G581" s="484"/>
      <c r="H581" s="483"/>
      <c r="I581" s="482"/>
    </row>
    <row r="582" customFormat="false" ht="13.2" hidden="false" customHeight="false" outlineLevel="0" collapsed="false">
      <c r="A582" s="478"/>
      <c r="B582" s="478"/>
      <c r="C582" s="478"/>
      <c r="E582" s="525"/>
      <c r="F582" s="525"/>
      <c r="G582" s="484"/>
      <c r="H582" s="483"/>
      <c r="I582" s="482"/>
    </row>
    <row r="583" customFormat="false" ht="13.2" hidden="false" customHeight="false" outlineLevel="0" collapsed="false">
      <c r="A583" s="478"/>
      <c r="B583" s="478"/>
      <c r="C583" s="478"/>
      <c r="E583" s="525"/>
      <c r="F583" s="525"/>
      <c r="G583" s="484"/>
      <c r="H583" s="483"/>
      <c r="I583" s="482"/>
    </row>
    <row r="584" customFormat="false" ht="13.2" hidden="false" customHeight="false" outlineLevel="0" collapsed="false">
      <c r="A584" s="478"/>
      <c r="B584" s="478"/>
      <c r="C584" s="478"/>
      <c r="E584" s="525"/>
      <c r="F584" s="525"/>
      <c r="G584" s="484"/>
      <c r="H584" s="483"/>
      <c r="I584" s="482"/>
    </row>
    <row r="585" customFormat="false" ht="13.2" hidden="false" customHeight="false" outlineLevel="0" collapsed="false">
      <c r="A585" s="478"/>
      <c r="B585" s="478"/>
      <c r="C585" s="478"/>
      <c r="E585" s="525"/>
      <c r="F585" s="525"/>
      <c r="G585" s="484"/>
      <c r="H585" s="483"/>
      <c r="I585" s="482"/>
    </row>
    <row r="586" customFormat="false" ht="13.2" hidden="false" customHeight="false" outlineLevel="0" collapsed="false">
      <c r="A586" s="478"/>
      <c r="B586" s="478"/>
      <c r="C586" s="478"/>
      <c r="E586" s="525"/>
      <c r="F586" s="525"/>
      <c r="G586" s="484"/>
      <c r="H586" s="483"/>
      <c r="I586" s="482"/>
    </row>
    <row r="587" customFormat="false" ht="13.2" hidden="false" customHeight="false" outlineLevel="0" collapsed="false">
      <c r="A587" s="478"/>
      <c r="B587" s="478"/>
      <c r="C587" s="478"/>
      <c r="E587" s="525"/>
      <c r="F587" s="525"/>
      <c r="G587" s="484"/>
      <c r="H587" s="483"/>
      <c r="I587" s="482"/>
    </row>
    <row r="588" customFormat="false" ht="13.2" hidden="false" customHeight="false" outlineLevel="0" collapsed="false">
      <c r="A588" s="478"/>
      <c r="B588" s="478"/>
      <c r="C588" s="478"/>
      <c r="E588" s="525"/>
      <c r="F588" s="525"/>
      <c r="G588" s="484"/>
      <c r="H588" s="483"/>
      <c r="I588" s="482"/>
    </row>
    <row r="589" customFormat="false" ht="13.2" hidden="false" customHeight="false" outlineLevel="0" collapsed="false">
      <c r="A589" s="478"/>
      <c r="B589" s="478"/>
      <c r="C589" s="478"/>
      <c r="E589" s="525"/>
      <c r="F589" s="525"/>
      <c r="G589" s="484"/>
      <c r="H589" s="483"/>
      <c r="I589" s="482"/>
    </row>
    <row r="590" customFormat="false" ht="13.2" hidden="false" customHeight="false" outlineLevel="0" collapsed="false">
      <c r="A590" s="478"/>
      <c r="B590" s="478"/>
      <c r="C590" s="478"/>
      <c r="E590" s="525"/>
      <c r="F590" s="525"/>
      <c r="G590" s="484"/>
      <c r="H590" s="483"/>
      <c r="I590" s="482"/>
    </row>
    <row r="591" customFormat="false" ht="13.2" hidden="false" customHeight="false" outlineLevel="0" collapsed="false">
      <c r="A591" s="478"/>
      <c r="B591" s="478"/>
      <c r="C591" s="478"/>
      <c r="E591" s="525"/>
      <c r="F591" s="525"/>
      <c r="G591" s="484"/>
      <c r="H591" s="483"/>
      <c r="I591" s="482"/>
    </row>
    <row r="592" customFormat="false" ht="13.2" hidden="false" customHeight="false" outlineLevel="0" collapsed="false">
      <c r="A592" s="478"/>
      <c r="B592" s="478"/>
      <c r="C592" s="478"/>
      <c r="E592" s="525"/>
      <c r="F592" s="525"/>
      <c r="G592" s="484"/>
      <c r="H592" s="483"/>
      <c r="I592" s="482"/>
    </row>
    <row r="593" customFormat="false" ht="13.2" hidden="false" customHeight="false" outlineLevel="0" collapsed="false">
      <c r="A593" s="478"/>
      <c r="B593" s="478"/>
      <c r="C593" s="478"/>
      <c r="E593" s="525"/>
      <c r="F593" s="525"/>
      <c r="G593" s="484"/>
      <c r="H593" s="483"/>
      <c r="I593" s="482"/>
    </row>
    <row r="594" customFormat="false" ht="13.2" hidden="false" customHeight="false" outlineLevel="0" collapsed="false">
      <c r="A594" s="478"/>
      <c r="B594" s="478"/>
      <c r="C594" s="478"/>
      <c r="E594" s="525"/>
      <c r="F594" s="525"/>
      <c r="G594" s="484"/>
      <c r="H594" s="483"/>
      <c r="I594" s="482"/>
    </row>
    <row r="595" customFormat="false" ht="13.2" hidden="false" customHeight="false" outlineLevel="0" collapsed="false">
      <c r="A595" s="478"/>
      <c r="B595" s="478"/>
      <c r="C595" s="478"/>
      <c r="E595" s="525"/>
      <c r="F595" s="525"/>
      <c r="G595" s="484"/>
      <c r="H595" s="483"/>
      <c r="I595" s="482"/>
    </row>
    <row r="596" customFormat="false" ht="13.2" hidden="false" customHeight="false" outlineLevel="0" collapsed="false">
      <c r="A596" s="478"/>
      <c r="B596" s="478"/>
      <c r="C596" s="478"/>
      <c r="E596" s="525"/>
      <c r="F596" s="525"/>
      <c r="G596" s="484"/>
      <c r="H596" s="483"/>
      <c r="I596" s="482"/>
    </row>
    <row r="597" customFormat="false" ht="13.2" hidden="false" customHeight="false" outlineLevel="0" collapsed="false">
      <c r="A597" s="478"/>
      <c r="B597" s="478"/>
      <c r="C597" s="478"/>
      <c r="E597" s="525"/>
      <c r="F597" s="525"/>
      <c r="G597" s="484"/>
      <c r="H597" s="483"/>
      <c r="I597" s="482"/>
    </row>
    <row r="598" customFormat="false" ht="13.2" hidden="false" customHeight="false" outlineLevel="0" collapsed="false">
      <c r="A598" s="478"/>
      <c r="B598" s="478"/>
      <c r="C598" s="478"/>
      <c r="E598" s="525"/>
      <c r="F598" s="525"/>
      <c r="G598" s="484"/>
      <c r="H598" s="483"/>
      <c r="I598" s="482"/>
    </row>
    <row r="599" customFormat="false" ht="13.2" hidden="false" customHeight="false" outlineLevel="0" collapsed="false">
      <c r="A599" s="478"/>
      <c r="B599" s="478"/>
      <c r="C599" s="478"/>
      <c r="E599" s="525"/>
      <c r="F599" s="525"/>
      <c r="G599" s="484"/>
      <c r="H599" s="483"/>
      <c r="I599" s="482"/>
    </row>
    <row r="600" customFormat="false" ht="13.2" hidden="false" customHeight="false" outlineLevel="0" collapsed="false">
      <c r="A600" s="478"/>
      <c r="B600" s="478"/>
      <c r="C600" s="478"/>
      <c r="E600" s="525"/>
      <c r="F600" s="525"/>
      <c r="G600" s="484"/>
      <c r="H600" s="483"/>
      <c r="I600" s="482"/>
    </row>
    <row r="601" customFormat="false" ht="13.2" hidden="false" customHeight="false" outlineLevel="0" collapsed="false">
      <c r="A601" s="478"/>
      <c r="B601" s="478"/>
      <c r="C601" s="478"/>
      <c r="E601" s="525"/>
      <c r="F601" s="525"/>
      <c r="G601" s="484"/>
      <c r="H601" s="483"/>
      <c r="I601" s="482"/>
    </row>
    <row r="602" customFormat="false" ht="13.2" hidden="false" customHeight="false" outlineLevel="0" collapsed="false">
      <c r="A602" s="478"/>
      <c r="B602" s="478"/>
      <c r="C602" s="478"/>
      <c r="E602" s="525"/>
      <c r="F602" s="525"/>
      <c r="G602" s="484"/>
      <c r="H602" s="483"/>
      <c r="I602" s="482"/>
    </row>
    <row r="603" customFormat="false" ht="13.2" hidden="false" customHeight="false" outlineLevel="0" collapsed="false">
      <c r="A603" s="478"/>
      <c r="B603" s="478"/>
      <c r="C603" s="478"/>
      <c r="E603" s="525"/>
      <c r="F603" s="525"/>
      <c r="G603" s="484"/>
      <c r="H603" s="483"/>
      <c r="I603" s="482"/>
    </row>
    <row r="604" customFormat="false" ht="13.2" hidden="false" customHeight="false" outlineLevel="0" collapsed="false">
      <c r="A604" s="478"/>
      <c r="B604" s="478"/>
      <c r="C604" s="478"/>
      <c r="E604" s="525"/>
      <c r="F604" s="525"/>
      <c r="G604" s="484"/>
      <c r="H604" s="483"/>
      <c r="I604" s="482"/>
    </row>
    <row r="605" customFormat="false" ht="13.2" hidden="false" customHeight="false" outlineLevel="0" collapsed="false">
      <c r="A605" s="478"/>
      <c r="B605" s="478"/>
      <c r="C605" s="478"/>
      <c r="E605" s="525"/>
      <c r="F605" s="525"/>
      <c r="G605" s="484"/>
      <c r="H605" s="483"/>
      <c r="I605" s="482"/>
    </row>
    <row r="606" customFormat="false" ht="13.2" hidden="false" customHeight="false" outlineLevel="0" collapsed="false">
      <c r="A606" s="478"/>
      <c r="B606" s="478"/>
      <c r="C606" s="478"/>
      <c r="E606" s="525"/>
      <c r="F606" s="525"/>
      <c r="G606" s="484"/>
      <c r="H606" s="483"/>
      <c r="I606" s="482"/>
    </row>
    <row r="607" customFormat="false" ht="13.2" hidden="false" customHeight="false" outlineLevel="0" collapsed="false">
      <c r="A607" s="478"/>
      <c r="B607" s="478"/>
      <c r="C607" s="478"/>
      <c r="E607" s="525"/>
      <c r="F607" s="525"/>
      <c r="G607" s="484"/>
      <c r="H607" s="483"/>
      <c r="I607" s="482"/>
    </row>
    <row r="608" customFormat="false" ht="13.2" hidden="false" customHeight="false" outlineLevel="0" collapsed="false">
      <c r="A608" s="478"/>
      <c r="B608" s="478"/>
      <c r="C608" s="478"/>
      <c r="E608" s="525"/>
      <c r="F608" s="525"/>
      <c r="G608" s="484"/>
      <c r="H608" s="483"/>
      <c r="I608" s="482"/>
    </row>
    <row r="609" customFormat="false" ht="13.2" hidden="false" customHeight="false" outlineLevel="0" collapsed="false">
      <c r="A609" s="478"/>
      <c r="B609" s="478"/>
      <c r="C609" s="478"/>
      <c r="E609" s="525"/>
      <c r="F609" s="525"/>
      <c r="G609" s="484"/>
      <c r="H609" s="483"/>
      <c r="I609" s="482"/>
    </row>
    <row r="610" customFormat="false" ht="13.2" hidden="false" customHeight="false" outlineLevel="0" collapsed="false">
      <c r="A610" s="478"/>
      <c r="B610" s="478"/>
      <c r="C610" s="478"/>
      <c r="E610" s="525"/>
      <c r="F610" s="525"/>
      <c r="G610" s="484"/>
      <c r="H610" s="483"/>
      <c r="I610" s="482"/>
    </row>
    <row r="611" customFormat="false" ht="13.2" hidden="false" customHeight="false" outlineLevel="0" collapsed="false">
      <c r="A611" s="478"/>
      <c r="B611" s="478"/>
      <c r="C611" s="478"/>
      <c r="E611" s="525"/>
      <c r="F611" s="525"/>
      <c r="G611" s="484"/>
      <c r="H611" s="483"/>
      <c r="I611" s="482"/>
    </row>
    <row r="612" customFormat="false" ht="13.2" hidden="false" customHeight="false" outlineLevel="0" collapsed="false">
      <c r="A612" s="478"/>
      <c r="B612" s="478"/>
      <c r="C612" s="478"/>
      <c r="E612" s="525"/>
      <c r="F612" s="525"/>
      <c r="G612" s="484"/>
      <c r="H612" s="483"/>
      <c r="I612" s="482"/>
    </row>
    <row r="613" customFormat="false" ht="13.2" hidden="false" customHeight="false" outlineLevel="0" collapsed="false">
      <c r="A613" s="478"/>
      <c r="B613" s="478"/>
      <c r="C613" s="478"/>
      <c r="E613" s="525"/>
      <c r="F613" s="525"/>
      <c r="G613" s="484"/>
      <c r="H613" s="483"/>
      <c r="I613" s="482"/>
    </row>
    <row r="614" customFormat="false" ht="13.2" hidden="false" customHeight="false" outlineLevel="0" collapsed="false">
      <c r="A614" s="478"/>
      <c r="B614" s="478"/>
      <c r="C614" s="478"/>
      <c r="E614" s="525"/>
      <c r="F614" s="525"/>
      <c r="G614" s="484"/>
      <c r="H614" s="483"/>
      <c r="I614" s="482"/>
    </row>
    <row r="615" customFormat="false" ht="13.2" hidden="false" customHeight="false" outlineLevel="0" collapsed="false">
      <c r="A615" s="478"/>
      <c r="B615" s="478"/>
      <c r="C615" s="478"/>
      <c r="E615" s="525"/>
      <c r="F615" s="525"/>
      <c r="G615" s="484"/>
      <c r="H615" s="483"/>
      <c r="I615" s="482"/>
    </row>
    <row r="616" customFormat="false" ht="13.2" hidden="false" customHeight="false" outlineLevel="0" collapsed="false">
      <c r="A616" s="478"/>
      <c r="B616" s="478"/>
      <c r="C616" s="478"/>
      <c r="E616" s="525"/>
      <c r="F616" s="525"/>
      <c r="G616" s="484"/>
      <c r="H616" s="483"/>
      <c r="I616" s="482"/>
    </row>
    <row r="617" customFormat="false" ht="13.2" hidden="false" customHeight="false" outlineLevel="0" collapsed="false">
      <c r="A617" s="478"/>
      <c r="B617" s="478"/>
      <c r="C617" s="478"/>
      <c r="E617" s="525"/>
      <c r="F617" s="525"/>
      <c r="G617" s="484"/>
      <c r="H617" s="483"/>
      <c r="I617" s="482"/>
    </row>
    <row r="618" customFormat="false" ht="13.2" hidden="false" customHeight="false" outlineLevel="0" collapsed="false">
      <c r="A618" s="478"/>
      <c r="B618" s="478"/>
      <c r="C618" s="478"/>
      <c r="E618" s="525"/>
      <c r="F618" s="525"/>
      <c r="G618" s="484"/>
      <c r="H618" s="483"/>
      <c r="I618" s="482"/>
    </row>
    <row r="619" customFormat="false" ht="13.2" hidden="false" customHeight="false" outlineLevel="0" collapsed="false">
      <c r="A619" s="478"/>
      <c r="B619" s="478"/>
      <c r="C619" s="478"/>
      <c r="E619" s="525"/>
      <c r="F619" s="525"/>
      <c r="G619" s="484"/>
      <c r="H619" s="483"/>
      <c r="I619" s="482"/>
    </row>
    <row r="620" customFormat="false" ht="13.2" hidden="false" customHeight="false" outlineLevel="0" collapsed="false">
      <c r="A620" s="478"/>
      <c r="B620" s="478"/>
      <c r="C620" s="478"/>
      <c r="E620" s="525"/>
      <c r="F620" s="525"/>
      <c r="G620" s="484"/>
      <c r="H620" s="483"/>
      <c r="I620" s="482"/>
    </row>
    <row r="621" customFormat="false" ht="13.2" hidden="false" customHeight="false" outlineLevel="0" collapsed="false">
      <c r="A621" s="478"/>
      <c r="B621" s="478"/>
      <c r="C621" s="478"/>
      <c r="E621" s="525"/>
      <c r="F621" s="525"/>
      <c r="G621" s="484"/>
      <c r="H621" s="483"/>
      <c r="I621" s="482"/>
    </row>
    <row r="622" customFormat="false" ht="13.2" hidden="false" customHeight="false" outlineLevel="0" collapsed="false">
      <c r="A622" s="478"/>
      <c r="B622" s="478"/>
      <c r="C622" s="478"/>
      <c r="E622" s="525"/>
      <c r="F622" s="525"/>
      <c r="G622" s="484"/>
      <c r="H622" s="483"/>
      <c r="I622" s="482"/>
    </row>
    <row r="623" customFormat="false" ht="13.2" hidden="false" customHeight="false" outlineLevel="0" collapsed="false">
      <c r="A623" s="478"/>
      <c r="B623" s="478"/>
      <c r="C623" s="478"/>
      <c r="E623" s="525"/>
      <c r="F623" s="525"/>
      <c r="G623" s="484"/>
      <c r="H623" s="483"/>
      <c r="I623" s="482"/>
    </row>
    <row r="624" customFormat="false" ht="13.2" hidden="false" customHeight="false" outlineLevel="0" collapsed="false">
      <c r="A624" s="478"/>
      <c r="B624" s="478"/>
      <c r="C624" s="478"/>
      <c r="E624" s="525"/>
      <c r="F624" s="525"/>
      <c r="G624" s="484"/>
      <c r="H624" s="483"/>
      <c r="I624" s="482"/>
    </row>
    <row r="625" customFormat="false" ht="13.2" hidden="false" customHeight="false" outlineLevel="0" collapsed="false">
      <c r="A625" s="478"/>
      <c r="B625" s="478"/>
      <c r="C625" s="478"/>
      <c r="E625" s="525"/>
      <c r="F625" s="525"/>
      <c r="G625" s="484"/>
      <c r="H625" s="483"/>
      <c r="I625" s="482"/>
    </row>
    <row r="626" customFormat="false" ht="13.2" hidden="false" customHeight="false" outlineLevel="0" collapsed="false">
      <c r="A626" s="478"/>
      <c r="B626" s="478"/>
      <c r="C626" s="478"/>
      <c r="E626" s="525"/>
      <c r="F626" s="525"/>
      <c r="G626" s="484"/>
      <c r="H626" s="483"/>
      <c r="I626" s="482"/>
    </row>
    <row r="627" customFormat="false" ht="13.2" hidden="false" customHeight="false" outlineLevel="0" collapsed="false">
      <c r="A627" s="478"/>
      <c r="B627" s="478"/>
      <c r="C627" s="478"/>
      <c r="E627" s="525"/>
      <c r="F627" s="525"/>
      <c r="G627" s="484"/>
      <c r="H627" s="483"/>
      <c r="I627" s="482"/>
    </row>
    <row r="628" customFormat="false" ht="13.2" hidden="false" customHeight="false" outlineLevel="0" collapsed="false">
      <c r="A628" s="478"/>
      <c r="B628" s="478"/>
      <c r="C628" s="478"/>
      <c r="E628" s="525"/>
      <c r="F628" s="525"/>
      <c r="G628" s="484"/>
      <c r="H628" s="483"/>
      <c r="I628" s="482"/>
    </row>
    <row r="629" customFormat="false" ht="13.2" hidden="false" customHeight="false" outlineLevel="0" collapsed="false">
      <c r="A629" s="478"/>
      <c r="B629" s="478"/>
      <c r="C629" s="478"/>
      <c r="E629" s="525"/>
      <c r="F629" s="525"/>
      <c r="G629" s="484"/>
      <c r="H629" s="483"/>
      <c r="I629" s="482"/>
    </row>
    <row r="630" customFormat="false" ht="13.2" hidden="false" customHeight="false" outlineLevel="0" collapsed="false">
      <c r="A630" s="478"/>
      <c r="B630" s="478"/>
      <c r="C630" s="478"/>
      <c r="E630" s="525"/>
      <c r="F630" s="525"/>
      <c r="G630" s="484"/>
      <c r="H630" s="483"/>
      <c r="I630" s="482"/>
    </row>
    <row r="631" customFormat="false" ht="13.2" hidden="false" customHeight="false" outlineLevel="0" collapsed="false">
      <c r="A631" s="478"/>
      <c r="B631" s="478"/>
      <c r="C631" s="478"/>
      <c r="E631" s="525"/>
      <c r="F631" s="525"/>
      <c r="G631" s="484"/>
      <c r="H631" s="483"/>
      <c r="I631" s="482"/>
    </row>
    <row r="632" customFormat="false" ht="13.2" hidden="false" customHeight="false" outlineLevel="0" collapsed="false">
      <c r="A632" s="478"/>
      <c r="B632" s="478"/>
      <c r="C632" s="478"/>
      <c r="E632" s="525"/>
      <c r="F632" s="525"/>
      <c r="G632" s="484"/>
      <c r="H632" s="483"/>
      <c r="I632" s="482"/>
    </row>
    <row r="633" customFormat="false" ht="13.2" hidden="false" customHeight="false" outlineLevel="0" collapsed="false">
      <c r="A633" s="478"/>
      <c r="B633" s="478"/>
      <c r="C633" s="478"/>
      <c r="E633" s="525"/>
      <c r="F633" s="525"/>
      <c r="G633" s="484"/>
      <c r="H633" s="483"/>
      <c r="I633" s="482"/>
    </row>
    <row r="634" customFormat="false" ht="13.2" hidden="false" customHeight="false" outlineLevel="0" collapsed="false">
      <c r="A634" s="478"/>
      <c r="B634" s="478"/>
      <c r="C634" s="478"/>
      <c r="E634" s="525"/>
      <c r="F634" s="525"/>
      <c r="G634" s="484"/>
      <c r="H634" s="483"/>
      <c r="I634" s="482"/>
    </row>
    <row r="635" customFormat="false" ht="13.2" hidden="false" customHeight="false" outlineLevel="0" collapsed="false">
      <c r="A635" s="478"/>
      <c r="B635" s="478"/>
      <c r="C635" s="478"/>
      <c r="E635" s="525"/>
      <c r="F635" s="525"/>
      <c r="G635" s="484"/>
      <c r="H635" s="483"/>
      <c r="I635" s="482"/>
    </row>
    <row r="636" customFormat="false" ht="13.2" hidden="false" customHeight="false" outlineLevel="0" collapsed="false">
      <c r="A636" s="478"/>
      <c r="B636" s="478"/>
      <c r="C636" s="478"/>
      <c r="E636" s="525"/>
      <c r="F636" s="525"/>
      <c r="G636" s="484"/>
      <c r="H636" s="483"/>
      <c r="I636" s="482"/>
    </row>
    <row r="637" customFormat="false" ht="13.2" hidden="false" customHeight="false" outlineLevel="0" collapsed="false">
      <c r="A637" s="478"/>
      <c r="B637" s="478"/>
      <c r="C637" s="478"/>
      <c r="E637" s="525"/>
      <c r="F637" s="525"/>
      <c r="G637" s="484"/>
      <c r="H637" s="483"/>
      <c r="I637" s="482"/>
    </row>
    <row r="638" customFormat="false" ht="13.2" hidden="false" customHeight="false" outlineLevel="0" collapsed="false">
      <c r="A638" s="478"/>
      <c r="B638" s="478"/>
      <c r="C638" s="478"/>
      <c r="E638" s="525"/>
      <c r="F638" s="525"/>
      <c r="G638" s="484"/>
      <c r="H638" s="483"/>
      <c r="I638" s="482"/>
    </row>
    <row r="639" customFormat="false" ht="13.2" hidden="false" customHeight="false" outlineLevel="0" collapsed="false">
      <c r="A639" s="478"/>
      <c r="B639" s="478"/>
      <c r="C639" s="478"/>
      <c r="E639" s="525"/>
      <c r="F639" s="525"/>
      <c r="G639" s="484"/>
      <c r="H639" s="483"/>
      <c r="I639" s="482"/>
    </row>
    <row r="640" customFormat="false" ht="13.2" hidden="false" customHeight="false" outlineLevel="0" collapsed="false">
      <c r="A640" s="478"/>
      <c r="B640" s="478"/>
      <c r="C640" s="478"/>
      <c r="E640" s="525"/>
      <c r="F640" s="525"/>
      <c r="G640" s="484"/>
      <c r="H640" s="483"/>
      <c r="I640" s="482"/>
    </row>
    <row r="641" customFormat="false" ht="13.2" hidden="false" customHeight="false" outlineLevel="0" collapsed="false">
      <c r="A641" s="478"/>
      <c r="B641" s="478"/>
      <c r="C641" s="478"/>
      <c r="E641" s="525"/>
      <c r="F641" s="525"/>
      <c r="G641" s="484"/>
      <c r="H641" s="483"/>
      <c r="I641" s="482"/>
    </row>
    <row r="642" customFormat="false" ht="13.2" hidden="false" customHeight="false" outlineLevel="0" collapsed="false">
      <c r="A642" s="478"/>
      <c r="B642" s="478"/>
      <c r="C642" s="478"/>
      <c r="E642" s="525"/>
      <c r="F642" s="525"/>
      <c r="G642" s="484"/>
      <c r="H642" s="483"/>
      <c r="I642" s="482"/>
    </row>
    <row r="643" customFormat="false" ht="13.2" hidden="false" customHeight="false" outlineLevel="0" collapsed="false">
      <c r="A643" s="478"/>
      <c r="B643" s="478"/>
      <c r="C643" s="478"/>
      <c r="E643" s="525"/>
      <c r="F643" s="525"/>
      <c r="G643" s="484"/>
      <c r="H643" s="483"/>
      <c r="I643" s="482"/>
    </row>
    <row r="644" customFormat="false" ht="13.2" hidden="false" customHeight="false" outlineLevel="0" collapsed="false">
      <c r="A644" s="478"/>
      <c r="B644" s="478"/>
      <c r="C644" s="478"/>
      <c r="E644" s="525"/>
      <c r="F644" s="525"/>
      <c r="G644" s="484"/>
      <c r="H644" s="483"/>
      <c r="I644" s="482"/>
    </row>
    <row r="645" customFormat="false" ht="13.2" hidden="false" customHeight="false" outlineLevel="0" collapsed="false">
      <c r="A645" s="478"/>
      <c r="B645" s="478"/>
      <c r="C645" s="478"/>
      <c r="E645" s="525"/>
      <c r="F645" s="525"/>
      <c r="G645" s="484"/>
      <c r="H645" s="483"/>
      <c r="I645" s="482"/>
    </row>
    <row r="646" customFormat="false" ht="13.2" hidden="false" customHeight="false" outlineLevel="0" collapsed="false">
      <c r="A646" s="478"/>
      <c r="B646" s="478"/>
      <c r="C646" s="478"/>
      <c r="E646" s="525"/>
      <c r="F646" s="525"/>
      <c r="G646" s="484"/>
      <c r="H646" s="483"/>
      <c r="I646" s="482"/>
    </row>
    <row r="647" customFormat="false" ht="13.2" hidden="false" customHeight="false" outlineLevel="0" collapsed="false">
      <c r="A647" s="478"/>
      <c r="B647" s="478"/>
      <c r="C647" s="478"/>
      <c r="E647" s="525"/>
      <c r="F647" s="525"/>
      <c r="G647" s="484"/>
      <c r="H647" s="483"/>
      <c r="I647" s="482"/>
    </row>
    <row r="648" customFormat="false" ht="13.2" hidden="false" customHeight="false" outlineLevel="0" collapsed="false">
      <c r="A648" s="478"/>
      <c r="B648" s="478"/>
      <c r="C648" s="478"/>
      <c r="E648" s="525"/>
      <c r="F648" s="525"/>
      <c r="G648" s="484"/>
      <c r="H648" s="483"/>
      <c r="I648" s="482"/>
    </row>
    <row r="649" customFormat="false" ht="13.2" hidden="false" customHeight="false" outlineLevel="0" collapsed="false">
      <c r="A649" s="478"/>
      <c r="B649" s="478"/>
      <c r="C649" s="478"/>
      <c r="E649" s="525"/>
      <c r="F649" s="525"/>
      <c r="G649" s="484"/>
      <c r="H649" s="483"/>
      <c r="I649" s="482"/>
    </row>
    <row r="650" customFormat="false" ht="13.2" hidden="false" customHeight="false" outlineLevel="0" collapsed="false">
      <c r="A650" s="478"/>
      <c r="B650" s="478"/>
      <c r="C650" s="478"/>
      <c r="E650" s="525"/>
      <c r="F650" s="525"/>
      <c r="G650" s="484"/>
      <c r="H650" s="483"/>
      <c r="I650" s="482"/>
    </row>
    <row r="651" customFormat="false" ht="13.2" hidden="false" customHeight="false" outlineLevel="0" collapsed="false">
      <c r="A651" s="478"/>
      <c r="B651" s="478"/>
      <c r="C651" s="478"/>
      <c r="E651" s="525"/>
      <c r="F651" s="525"/>
      <c r="G651" s="484"/>
      <c r="H651" s="483"/>
      <c r="I651" s="482"/>
    </row>
    <row r="652" customFormat="false" ht="13.2" hidden="false" customHeight="false" outlineLevel="0" collapsed="false">
      <c r="A652" s="478"/>
      <c r="B652" s="478"/>
      <c r="C652" s="478"/>
      <c r="E652" s="525"/>
      <c r="F652" s="525"/>
      <c r="G652" s="484"/>
      <c r="H652" s="483"/>
      <c r="I652" s="482"/>
    </row>
    <row r="653" customFormat="false" ht="13.2" hidden="false" customHeight="false" outlineLevel="0" collapsed="false">
      <c r="A653" s="478"/>
      <c r="B653" s="478"/>
      <c r="C653" s="478"/>
      <c r="E653" s="525"/>
      <c r="F653" s="525"/>
      <c r="G653" s="484"/>
      <c r="H653" s="483"/>
      <c r="I653" s="482"/>
    </row>
    <row r="654" customFormat="false" ht="13.2" hidden="false" customHeight="false" outlineLevel="0" collapsed="false">
      <c r="A654" s="478"/>
      <c r="B654" s="478"/>
      <c r="C654" s="478"/>
      <c r="E654" s="525"/>
      <c r="F654" s="525"/>
      <c r="G654" s="484"/>
      <c r="H654" s="483"/>
      <c r="I654" s="482"/>
    </row>
    <row r="655" customFormat="false" ht="13.2" hidden="false" customHeight="false" outlineLevel="0" collapsed="false">
      <c r="A655" s="478"/>
      <c r="B655" s="478"/>
      <c r="C655" s="478"/>
      <c r="E655" s="525"/>
      <c r="F655" s="525"/>
      <c r="G655" s="484"/>
      <c r="H655" s="483"/>
      <c r="I655" s="482"/>
    </row>
    <row r="656" customFormat="false" ht="13.2" hidden="false" customHeight="false" outlineLevel="0" collapsed="false">
      <c r="A656" s="478"/>
      <c r="B656" s="478"/>
      <c r="C656" s="478"/>
      <c r="E656" s="525"/>
      <c r="F656" s="525"/>
      <c r="G656" s="484"/>
      <c r="H656" s="483"/>
      <c r="I656" s="482"/>
    </row>
    <row r="657" customFormat="false" ht="13.2" hidden="false" customHeight="false" outlineLevel="0" collapsed="false">
      <c r="A657" s="478"/>
      <c r="B657" s="478"/>
      <c r="C657" s="478"/>
      <c r="E657" s="525"/>
      <c r="F657" s="525"/>
      <c r="G657" s="484"/>
      <c r="H657" s="483"/>
      <c r="I657" s="482"/>
    </row>
    <row r="658" customFormat="false" ht="13.2" hidden="false" customHeight="false" outlineLevel="0" collapsed="false">
      <c r="A658" s="478"/>
      <c r="B658" s="478"/>
      <c r="C658" s="478"/>
      <c r="E658" s="525"/>
      <c r="F658" s="525"/>
      <c r="G658" s="484"/>
      <c r="H658" s="483"/>
      <c r="I658" s="482"/>
    </row>
    <row r="659" customFormat="false" ht="13.2" hidden="false" customHeight="false" outlineLevel="0" collapsed="false">
      <c r="A659" s="478"/>
      <c r="B659" s="478"/>
      <c r="C659" s="478"/>
      <c r="E659" s="525"/>
      <c r="F659" s="525"/>
      <c r="G659" s="484"/>
      <c r="H659" s="483"/>
      <c r="I659" s="482"/>
    </row>
    <row r="660" customFormat="false" ht="13.2" hidden="false" customHeight="false" outlineLevel="0" collapsed="false">
      <c r="A660" s="478"/>
      <c r="B660" s="478"/>
      <c r="C660" s="478"/>
      <c r="E660" s="525"/>
      <c r="F660" s="525"/>
      <c r="G660" s="484"/>
      <c r="H660" s="483"/>
      <c r="I660" s="482"/>
    </row>
    <row r="661" customFormat="false" ht="13.2" hidden="false" customHeight="false" outlineLevel="0" collapsed="false">
      <c r="A661" s="478"/>
      <c r="B661" s="478"/>
      <c r="C661" s="478"/>
      <c r="E661" s="525"/>
      <c r="F661" s="525"/>
      <c r="G661" s="484"/>
      <c r="H661" s="483"/>
      <c r="I661" s="482"/>
    </row>
    <row r="662" customFormat="false" ht="13.2" hidden="false" customHeight="false" outlineLevel="0" collapsed="false">
      <c r="A662" s="478"/>
      <c r="B662" s="478"/>
      <c r="C662" s="478"/>
      <c r="E662" s="525"/>
      <c r="F662" s="525"/>
      <c r="G662" s="484"/>
      <c r="H662" s="483"/>
      <c r="I662" s="482"/>
    </row>
    <row r="663" customFormat="false" ht="13.2" hidden="false" customHeight="false" outlineLevel="0" collapsed="false">
      <c r="A663" s="478"/>
      <c r="B663" s="478"/>
      <c r="C663" s="478"/>
      <c r="E663" s="525"/>
      <c r="F663" s="525"/>
      <c r="G663" s="484"/>
      <c r="H663" s="483"/>
      <c r="I663" s="482"/>
    </row>
    <row r="664" customFormat="false" ht="13.2" hidden="false" customHeight="false" outlineLevel="0" collapsed="false">
      <c r="A664" s="478"/>
      <c r="B664" s="478"/>
      <c r="C664" s="478"/>
      <c r="E664" s="525"/>
      <c r="F664" s="525"/>
      <c r="G664" s="484"/>
      <c r="H664" s="483"/>
      <c r="I664" s="482"/>
    </row>
    <row r="665" customFormat="false" ht="13.2" hidden="false" customHeight="false" outlineLevel="0" collapsed="false">
      <c r="A665" s="478"/>
      <c r="B665" s="478"/>
      <c r="C665" s="478"/>
      <c r="E665" s="525"/>
      <c r="F665" s="525"/>
      <c r="G665" s="484"/>
      <c r="H665" s="483"/>
      <c r="I665" s="482"/>
    </row>
    <row r="666" customFormat="false" ht="13.2" hidden="false" customHeight="false" outlineLevel="0" collapsed="false">
      <c r="A666" s="478"/>
      <c r="B666" s="478"/>
      <c r="C666" s="478"/>
      <c r="E666" s="525"/>
      <c r="F666" s="525"/>
      <c r="G666" s="484"/>
      <c r="H666" s="483"/>
      <c r="I666" s="482"/>
    </row>
    <row r="667" customFormat="false" ht="13.2" hidden="false" customHeight="false" outlineLevel="0" collapsed="false">
      <c r="A667" s="478"/>
      <c r="B667" s="478"/>
      <c r="C667" s="478"/>
      <c r="E667" s="525"/>
      <c r="F667" s="525"/>
      <c r="G667" s="484"/>
      <c r="H667" s="483"/>
      <c r="I667" s="482"/>
    </row>
    <row r="668" customFormat="false" ht="13.2" hidden="false" customHeight="false" outlineLevel="0" collapsed="false">
      <c r="A668" s="478"/>
      <c r="B668" s="478"/>
      <c r="C668" s="478"/>
      <c r="E668" s="525"/>
      <c r="F668" s="525"/>
      <c r="G668" s="484"/>
      <c r="H668" s="483"/>
      <c r="I668" s="482"/>
    </row>
    <row r="669" customFormat="false" ht="13.2" hidden="false" customHeight="false" outlineLevel="0" collapsed="false">
      <c r="A669" s="478"/>
      <c r="B669" s="478"/>
      <c r="C669" s="478"/>
      <c r="E669" s="525"/>
      <c r="F669" s="525"/>
      <c r="G669" s="484"/>
      <c r="H669" s="483"/>
      <c r="I669" s="482"/>
    </row>
    <row r="670" customFormat="false" ht="13.2" hidden="false" customHeight="false" outlineLevel="0" collapsed="false">
      <c r="A670" s="478"/>
      <c r="B670" s="478"/>
      <c r="C670" s="478"/>
      <c r="E670" s="525"/>
      <c r="F670" s="525"/>
      <c r="G670" s="484"/>
      <c r="H670" s="483"/>
      <c r="I670" s="482"/>
    </row>
    <row r="671" customFormat="false" ht="13.2" hidden="false" customHeight="false" outlineLevel="0" collapsed="false">
      <c r="A671" s="478"/>
      <c r="B671" s="478"/>
      <c r="C671" s="478"/>
      <c r="E671" s="525"/>
      <c r="F671" s="525"/>
      <c r="G671" s="484"/>
      <c r="H671" s="483"/>
      <c r="I671" s="482"/>
    </row>
    <row r="672" customFormat="false" ht="13.2" hidden="false" customHeight="false" outlineLevel="0" collapsed="false">
      <c r="A672" s="478"/>
      <c r="B672" s="478"/>
      <c r="C672" s="478"/>
      <c r="E672" s="525"/>
      <c r="F672" s="525"/>
      <c r="G672" s="484"/>
      <c r="H672" s="483"/>
      <c r="I672" s="482"/>
    </row>
    <row r="673" customFormat="false" ht="13.2" hidden="false" customHeight="false" outlineLevel="0" collapsed="false">
      <c r="A673" s="478"/>
      <c r="B673" s="478"/>
      <c r="C673" s="478"/>
      <c r="E673" s="525"/>
      <c r="F673" s="525"/>
      <c r="G673" s="484"/>
      <c r="H673" s="483"/>
      <c r="I673" s="482"/>
    </row>
    <row r="674" customFormat="false" ht="13.2" hidden="false" customHeight="false" outlineLevel="0" collapsed="false">
      <c r="A674" s="478"/>
      <c r="B674" s="478"/>
      <c r="C674" s="478"/>
      <c r="E674" s="525"/>
      <c r="F674" s="525"/>
      <c r="G674" s="484"/>
      <c r="H674" s="483"/>
      <c r="I674" s="482"/>
    </row>
    <row r="675" customFormat="false" ht="13.2" hidden="false" customHeight="false" outlineLevel="0" collapsed="false">
      <c r="A675" s="478"/>
      <c r="B675" s="478"/>
      <c r="C675" s="478"/>
      <c r="E675" s="525"/>
      <c r="F675" s="525"/>
      <c r="G675" s="484"/>
      <c r="H675" s="483"/>
      <c r="I675" s="482"/>
    </row>
    <row r="676" customFormat="false" ht="13.2" hidden="false" customHeight="false" outlineLevel="0" collapsed="false">
      <c r="A676" s="478"/>
      <c r="B676" s="478"/>
      <c r="C676" s="478"/>
      <c r="E676" s="525"/>
      <c r="F676" s="525"/>
      <c r="G676" s="484"/>
      <c r="H676" s="483"/>
      <c r="I676" s="482"/>
    </row>
    <row r="677" customFormat="false" ht="13.2" hidden="false" customHeight="false" outlineLevel="0" collapsed="false">
      <c r="A677" s="478"/>
      <c r="B677" s="478"/>
      <c r="C677" s="478"/>
      <c r="E677" s="525"/>
      <c r="F677" s="525"/>
      <c r="G677" s="484"/>
      <c r="H677" s="483"/>
      <c r="I677" s="482"/>
    </row>
    <row r="678" customFormat="false" ht="13.2" hidden="false" customHeight="false" outlineLevel="0" collapsed="false">
      <c r="A678" s="478"/>
      <c r="B678" s="478"/>
      <c r="C678" s="478"/>
      <c r="E678" s="525"/>
      <c r="F678" s="525"/>
      <c r="G678" s="484"/>
      <c r="H678" s="483"/>
      <c r="I678" s="482"/>
    </row>
    <row r="679" customFormat="false" ht="13.2" hidden="false" customHeight="false" outlineLevel="0" collapsed="false">
      <c r="A679" s="478"/>
      <c r="B679" s="478"/>
      <c r="C679" s="478"/>
      <c r="E679" s="525"/>
      <c r="F679" s="525"/>
      <c r="G679" s="484"/>
      <c r="H679" s="483"/>
      <c r="I679" s="482"/>
    </row>
    <row r="680" customFormat="false" ht="13.2" hidden="false" customHeight="false" outlineLevel="0" collapsed="false">
      <c r="A680" s="478"/>
      <c r="B680" s="478"/>
      <c r="C680" s="478"/>
      <c r="E680" s="525"/>
      <c r="F680" s="525"/>
      <c r="G680" s="484"/>
      <c r="H680" s="483"/>
      <c r="I680" s="482"/>
    </row>
    <row r="681" customFormat="false" ht="13.2" hidden="false" customHeight="false" outlineLevel="0" collapsed="false">
      <c r="A681" s="478"/>
      <c r="B681" s="478"/>
      <c r="C681" s="478"/>
      <c r="E681" s="525"/>
      <c r="F681" s="525"/>
      <c r="G681" s="484"/>
      <c r="H681" s="483"/>
      <c r="I681" s="482"/>
    </row>
    <row r="682" customFormat="false" ht="13.2" hidden="false" customHeight="false" outlineLevel="0" collapsed="false">
      <c r="A682" s="478"/>
      <c r="B682" s="478"/>
      <c r="C682" s="478"/>
      <c r="E682" s="525"/>
      <c r="F682" s="525"/>
      <c r="G682" s="484"/>
      <c r="H682" s="483"/>
      <c r="I682" s="482"/>
    </row>
    <row r="683" customFormat="false" ht="13.2" hidden="false" customHeight="false" outlineLevel="0" collapsed="false">
      <c r="A683" s="478"/>
      <c r="B683" s="478"/>
      <c r="C683" s="478"/>
      <c r="E683" s="525"/>
      <c r="F683" s="525"/>
      <c r="G683" s="484"/>
      <c r="H683" s="483"/>
      <c r="I683" s="482"/>
    </row>
    <row r="684" customFormat="false" ht="13.2" hidden="false" customHeight="false" outlineLevel="0" collapsed="false">
      <c r="A684" s="478"/>
      <c r="B684" s="478"/>
      <c r="C684" s="478"/>
      <c r="E684" s="525"/>
      <c r="F684" s="525"/>
      <c r="G684" s="484"/>
      <c r="H684" s="483"/>
      <c r="I684" s="482"/>
    </row>
    <row r="685" customFormat="false" ht="13.2" hidden="false" customHeight="false" outlineLevel="0" collapsed="false">
      <c r="A685" s="478"/>
      <c r="B685" s="478"/>
      <c r="C685" s="478"/>
      <c r="E685" s="525"/>
      <c r="F685" s="525"/>
      <c r="G685" s="484"/>
      <c r="H685" s="483"/>
      <c r="I685" s="482"/>
    </row>
    <row r="686" customFormat="false" ht="13.2" hidden="false" customHeight="false" outlineLevel="0" collapsed="false">
      <c r="A686" s="478"/>
      <c r="B686" s="478"/>
      <c r="C686" s="478"/>
      <c r="E686" s="525"/>
      <c r="F686" s="525"/>
      <c r="G686" s="484"/>
      <c r="H686" s="483"/>
      <c r="I686" s="482"/>
    </row>
    <row r="687" customFormat="false" ht="13.2" hidden="false" customHeight="false" outlineLevel="0" collapsed="false">
      <c r="A687" s="478"/>
      <c r="B687" s="478"/>
      <c r="C687" s="478"/>
      <c r="E687" s="525"/>
      <c r="F687" s="525"/>
      <c r="G687" s="484"/>
      <c r="H687" s="483"/>
      <c r="I687" s="482"/>
    </row>
    <row r="688" customFormat="false" ht="13.2" hidden="false" customHeight="false" outlineLevel="0" collapsed="false">
      <c r="A688" s="478"/>
      <c r="B688" s="478"/>
      <c r="C688" s="478"/>
      <c r="E688" s="525"/>
      <c r="F688" s="525"/>
      <c r="G688" s="484"/>
      <c r="H688" s="483"/>
      <c r="I688" s="482"/>
    </row>
    <row r="689" customFormat="false" ht="13.2" hidden="false" customHeight="false" outlineLevel="0" collapsed="false">
      <c r="A689" s="478"/>
      <c r="B689" s="478"/>
      <c r="C689" s="478"/>
      <c r="E689" s="525"/>
      <c r="F689" s="525"/>
      <c r="G689" s="484"/>
      <c r="H689" s="483"/>
      <c r="I689" s="482"/>
    </row>
    <row r="690" customFormat="false" ht="13.2" hidden="false" customHeight="false" outlineLevel="0" collapsed="false">
      <c r="A690" s="478"/>
      <c r="B690" s="478"/>
      <c r="C690" s="478"/>
      <c r="E690" s="525"/>
      <c r="F690" s="525"/>
      <c r="G690" s="484"/>
      <c r="H690" s="483"/>
      <c r="I690" s="482"/>
    </row>
    <row r="691" customFormat="false" ht="13.2" hidden="false" customHeight="false" outlineLevel="0" collapsed="false">
      <c r="A691" s="478"/>
      <c r="B691" s="478"/>
      <c r="C691" s="478"/>
      <c r="E691" s="525"/>
      <c r="F691" s="525"/>
      <c r="G691" s="484"/>
      <c r="H691" s="483"/>
      <c r="I691" s="482"/>
    </row>
    <row r="692" customFormat="false" ht="13.2" hidden="false" customHeight="false" outlineLevel="0" collapsed="false">
      <c r="A692" s="478"/>
      <c r="B692" s="478"/>
      <c r="C692" s="478"/>
      <c r="E692" s="525"/>
      <c r="F692" s="525"/>
      <c r="G692" s="484"/>
      <c r="H692" s="483"/>
      <c r="I692" s="482"/>
    </row>
    <row r="693" customFormat="false" ht="13.2" hidden="false" customHeight="false" outlineLevel="0" collapsed="false">
      <c r="A693" s="478"/>
      <c r="B693" s="478"/>
      <c r="C693" s="478"/>
      <c r="E693" s="525"/>
      <c r="F693" s="525"/>
      <c r="G693" s="484"/>
      <c r="H693" s="483"/>
      <c r="I693" s="482"/>
    </row>
    <row r="694" customFormat="false" ht="13.2" hidden="false" customHeight="false" outlineLevel="0" collapsed="false">
      <c r="A694" s="478"/>
      <c r="B694" s="478"/>
      <c r="C694" s="478"/>
      <c r="E694" s="525"/>
      <c r="F694" s="525"/>
      <c r="G694" s="484"/>
      <c r="H694" s="483"/>
      <c r="I694" s="482"/>
    </row>
    <row r="695" customFormat="false" ht="13.2" hidden="false" customHeight="false" outlineLevel="0" collapsed="false">
      <c r="A695" s="478"/>
      <c r="B695" s="478"/>
      <c r="C695" s="478"/>
      <c r="E695" s="525"/>
      <c r="F695" s="525"/>
      <c r="G695" s="484"/>
      <c r="H695" s="483"/>
      <c r="I695" s="482"/>
    </row>
    <row r="696" customFormat="false" ht="13.2" hidden="false" customHeight="false" outlineLevel="0" collapsed="false">
      <c r="A696" s="478"/>
      <c r="B696" s="478"/>
      <c r="C696" s="478"/>
      <c r="E696" s="525"/>
      <c r="F696" s="525"/>
      <c r="G696" s="484"/>
      <c r="H696" s="483"/>
      <c r="I696" s="482"/>
    </row>
    <row r="697" customFormat="false" ht="13.2" hidden="false" customHeight="false" outlineLevel="0" collapsed="false">
      <c r="A697" s="478"/>
      <c r="B697" s="478"/>
      <c r="C697" s="478"/>
      <c r="E697" s="525"/>
      <c r="F697" s="525"/>
      <c r="G697" s="484"/>
      <c r="H697" s="483"/>
      <c r="I697" s="482"/>
    </row>
    <row r="698" customFormat="false" ht="13.2" hidden="false" customHeight="false" outlineLevel="0" collapsed="false">
      <c r="A698" s="478"/>
      <c r="B698" s="478"/>
      <c r="C698" s="478"/>
      <c r="E698" s="525"/>
      <c r="F698" s="525"/>
      <c r="G698" s="484"/>
      <c r="H698" s="483"/>
      <c r="I698" s="482"/>
    </row>
    <row r="699" customFormat="false" ht="13.2" hidden="false" customHeight="false" outlineLevel="0" collapsed="false">
      <c r="A699" s="478"/>
      <c r="B699" s="478"/>
      <c r="C699" s="478"/>
      <c r="E699" s="525"/>
      <c r="F699" s="525"/>
      <c r="G699" s="484"/>
      <c r="H699" s="483"/>
      <c r="I699" s="482"/>
    </row>
    <row r="700" customFormat="false" ht="13.2" hidden="false" customHeight="false" outlineLevel="0" collapsed="false">
      <c r="A700" s="478"/>
      <c r="B700" s="478"/>
      <c r="C700" s="478"/>
      <c r="E700" s="525"/>
      <c r="F700" s="525"/>
      <c r="G700" s="484"/>
      <c r="H700" s="483"/>
      <c r="I700" s="482"/>
    </row>
    <row r="701" customFormat="false" ht="13.2" hidden="false" customHeight="false" outlineLevel="0" collapsed="false">
      <c r="A701" s="478"/>
      <c r="B701" s="478"/>
      <c r="C701" s="478"/>
      <c r="E701" s="525"/>
      <c r="F701" s="525"/>
      <c r="G701" s="484"/>
      <c r="H701" s="483"/>
      <c r="I701" s="482"/>
    </row>
    <row r="702" customFormat="false" ht="13.2" hidden="false" customHeight="false" outlineLevel="0" collapsed="false">
      <c r="A702" s="478"/>
      <c r="B702" s="478"/>
      <c r="C702" s="478"/>
      <c r="E702" s="525"/>
      <c r="F702" s="525"/>
      <c r="G702" s="484"/>
      <c r="H702" s="483"/>
      <c r="I702" s="482"/>
    </row>
    <row r="703" customFormat="false" ht="13.2" hidden="false" customHeight="false" outlineLevel="0" collapsed="false">
      <c r="A703" s="478"/>
      <c r="B703" s="478"/>
      <c r="C703" s="478"/>
      <c r="E703" s="525"/>
      <c r="F703" s="525"/>
      <c r="G703" s="484"/>
      <c r="H703" s="483"/>
      <c r="I703" s="482"/>
    </row>
    <row r="704" customFormat="false" ht="13.2" hidden="false" customHeight="false" outlineLevel="0" collapsed="false">
      <c r="A704" s="478"/>
      <c r="B704" s="478"/>
      <c r="C704" s="478"/>
      <c r="E704" s="525"/>
      <c r="F704" s="525"/>
      <c r="G704" s="484"/>
      <c r="H704" s="483"/>
      <c r="I704" s="482"/>
    </row>
    <row r="705" customFormat="false" ht="13.2" hidden="false" customHeight="false" outlineLevel="0" collapsed="false">
      <c r="A705" s="478"/>
      <c r="B705" s="478"/>
      <c r="C705" s="478"/>
      <c r="E705" s="525"/>
      <c r="F705" s="525"/>
      <c r="G705" s="484"/>
      <c r="H705" s="483"/>
      <c r="I705" s="482"/>
    </row>
    <row r="706" customFormat="false" ht="13.2" hidden="false" customHeight="false" outlineLevel="0" collapsed="false">
      <c r="A706" s="478"/>
      <c r="B706" s="478"/>
      <c r="C706" s="478"/>
      <c r="E706" s="525"/>
      <c r="F706" s="525"/>
      <c r="G706" s="484"/>
      <c r="H706" s="483"/>
      <c r="I706" s="482"/>
    </row>
    <row r="707" customFormat="false" ht="13.2" hidden="false" customHeight="false" outlineLevel="0" collapsed="false">
      <c r="A707" s="478"/>
      <c r="B707" s="478"/>
      <c r="C707" s="478"/>
      <c r="E707" s="525"/>
      <c r="F707" s="525"/>
      <c r="G707" s="484"/>
      <c r="H707" s="483"/>
      <c r="I707" s="482"/>
    </row>
    <row r="708" customFormat="false" ht="13.2" hidden="false" customHeight="false" outlineLevel="0" collapsed="false">
      <c r="A708" s="478"/>
      <c r="B708" s="478"/>
      <c r="C708" s="478"/>
      <c r="E708" s="525"/>
      <c r="F708" s="525"/>
      <c r="G708" s="484"/>
      <c r="H708" s="483"/>
      <c r="I708" s="482"/>
    </row>
    <row r="709" customFormat="false" ht="13.2" hidden="false" customHeight="false" outlineLevel="0" collapsed="false">
      <c r="A709" s="478"/>
      <c r="B709" s="478"/>
      <c r="C709" s="478"/>
      <c r="E709" s="525"/>
      <c r="F709" s="525"/>
      <c r="G709" s="484"/>
      <c r="H709" s="483"/>
      <c r="I709" s="482"/>
    </row>
    <row r="710" customFormat="false" ht="13.2" hidden="false" customHeight="false" outlineLevel="0" collapsed="false">
      <c r="A710" s="478"/>
      <c r="B710" s="478"/>
      <c r="C710" s="478"/>
      <c r="E710" s="525"/>
      <c r="F710" s="525"/>
      <c r="G710" s="484"/>
      <c r="H710" s="483"/>
      <c r="I710" s="482"/>
    </row>
    <row r="711" customFormat="false" ht="13.2" hidden="false" customHeight="false" outlineLevel="0" collapsed="false">
      <c r="A711" s="478"/>
      <c r="B711" s="478"/>
      <c r="C711" s="478"/>
      <c r="E711" s="525"/>
      <c r="F711" s="525"/>
      <c r="G711" s="484"/>
      <c r="H711" s="483"/>
      <c r="I711" s="482"/>
    </row>
    <row r="712" customFormat="false" ht="13.2" hidden="false" customHeight="false" outlineLevel="0" collapsed="false">
      <c r="A712" s="478"/>
      <c r="B712" s="478"/>
      <c r="C712" s="478"/>
      <c r="E712" s="525"/>
      <c r="F712" s="525"/>
      <c r="G712" s="484"/>
      <c r="H712" s="483"/>
      <c r="I712" s="482"/>
    </row>
    <row r="713" customFormat="false" ht="13.2" hidden="false" customHeight="false" outlineLevel="0" collapsed="false">
      <c r="A713" s="478"/>
      <c r="B713" s="478"/>
      <c r="C713" s="478"/>
      <c r="E713" s="525"/>
      <c r="F713" s="525"/>
      <c r="G713" s="484"/>
      <c r="H713" s="483"/>
      <c r="I713" s="482"/>
    </row>
    <row r="714" customFormat="false" ht="13.2" hidden="false" customHeight="false" outlineLevel="0" collapsed="false">
      <c r="A714" s="478"/>
      <c r="B714" s="478"/>
      <c r="C714" s="478"/>
      <c r="E714" s="525"/>
      <c r="F714" s="525"/>
      <c r="G714" s="484"/>
      <c r="H714" s="483"/>
      <c r="I714" s="482"/>
    </row>
    <row r="715" customFormat="false" ht="13.2" hidden="false" customHeight="false" outlineLevel="0" collapsed="false">
      <c r="A715" s="478"/>
      <c r="B715" s="478"/>
      <c r="C715" s="478"/>
      <c r="E715" s="525"/>
      <c r="F715" s="525"/>
      <c r="G715" s="484"/>
      <c r="H715" s="483"/>
      <c r="I715" s="482"/>
    </row>
    <row r="716" customFormat="false" ht="13.2" hidden="false" customHeight="false" outlineLevel="0" collapsed="false">
      <c r="A716" s="478"/>
      <c r="B716" s="478"/>
      <c r="C716" s="478"/>
      <c r="E716" s="525"/>
      <c r="F716" s="525"/>
      <c r="G716" s="484"/>
      <c r="H716" s="483"/>
      <c r="I716" s="482"/>
    </row>
    <row r="717" customFormat="false" ht="13.2" hidden="false" customHeight="false" outlineLevel="0" collapsed="false">
      <c r="A717" s="478"/>
      <c r="B717" s="478"/>
      <c r="C717" s="478"/>
      <c r="E717" s="525"/>
      <c r="F717" s="525"/>
      <c r="G717" s="484"/>
      <c r="H717" s="483"/>
      <c r="I717" s="482"/>
    </row>
    <row r="718" customFormat="false" ht="13.2" hidden="false" customHeight="false" outlineLevel="0" collapsed="false">
      <c r="A718" s="478"/>
      <c r="B718" s="478"/>
      <c r="C718" s="478"/>
      <c r="E718" s="525"/>
      <c r="F718" s="525"/>
      <c r="G718" s="484"/>
      <c r="H718" s="483"/>
      <c r="I718" s="482"/>
    </row>
    <row r="719" customFormat="false" ht="13.2" hidden="false" customHeight="false" outlineLevel="0" collapsed="false">
      <c r="A719" s="478"/>
      <c r="B719" s="478"/>
      <c r="C719" s="478"/>
      <c r="E719" s="525"/>
      <c r="F719" s="525"/>
      <c r="G719" s="484"/>
      <c r="H719" s="483"/>
      <c r="I719" s="482"/>
    </row>
    <row r="720" customFormat="false" ht="13.2" hidden="false" customHeight="false" outlineLevel="0" collapsed="false">
      <c r="A720" s="478"/>
      <c r="B720" s="478"/>
      <c r="C720" s="478"/>
      <c r="E720" s="525"/>
      <c r="F720" s="525"/>
      <c r="G720" s="484"/>
      <c r="H720" s="483"/>
      <c r="I720" s="482"/>
    </row>
    <row r="721" customFormat="false" ht="13.2" hidden="false" customHeight="false" outlineLevel="0" collapsed="false">
      <c r="A721" s="478"/>
      <c r="B721" s="478"/>
      <c r="C721" s="478"/>
      <c r="E721" s="525"/>
      <c r="F721" s="525"/>
      <c r="G721" s="484"/>
      <c r="H721" s="483"/>
      <c r="I721" s="482"/>
    </row>
    <row r="722" customFormat="false" ht="13.2" hidden="false" customHeight="false" outlineLevel="0" collapsed="false">
      <c r="A722" s="478"/>
      <c r="B722" s="478"/>
      <c r="C722" s="478"/>
      <c r="E722" s="525"/>
      <c r="F722" s="525"/>
      <c r="G722" s="484"/>
      <c r="H722" s="483"/>
      <c r="I722" s="482"/>
    </row>
    <row r="723" customFormat="false" ht="13.2" hidden="false" customHeight="false" outlineLevel="0" collapsed="false">
      <c r="A723" s="478"/>
      <c r="B723" s="478"/>
      <c r="C723" s="478"/>
      <c r="E723" s="525"/>
      <c r="F723" s="525"/>
      <c r="G723" s="484"/>
      <c r="H723" s="483"/>
      <c r="I723" s="482"/>
    </row>
    <row r="724" customFormat="false" ht="13.2" hidden="false" customHeight="false" outlineLevel="0" collapsed="false">
      <c r="A724" s="478"/>
      <c r="B724" s="478"/>
      <c r="C724" s="478"/>
      <c r="E724" s="525"/>
      <c r="F724" s="525"/>
      <c r="G724" s="484"/>
      <c r="H724" s="483"/>
      <c r="I724" s="482"/>
    </row>
    <row r="725" customFormat="false" ht="13.2" hidden="false" customHeight="false" outlineLevel="0" collapsed="false">
      <c r="A725" s="478"/>
      <c r="B725" s="478"/>
      <c r="C725" s="478"/>
      <c r="E725" s="525"/>
      <c r="F725" s="525"/>
      <c r="G725" s="484"/>
      <c r="H725" s="483"/>
      <c r="I725" s="482"/>
    </row>
    <row r="726" customFormat="false" ht="13.2" hidden="false" customHeight="false" outlineLevel="0" collapsed="false">
      <c r="A726" s="478"/>
      <c r="B726" s="478"/>
      <c r="C726" s="478"/>
      <c r="E726" s="525"/>
      <c r="F726" s="525"/>
      <c r="G726" s="484"/>
      <c r="H726" s="483"/>
      <c r="I726" s="482"/>
    </row>
    <row r="727" customFormat="false" ht="13.2" hidden="false" customHeight="false" outlineLevel="0" collapsed="false">
      <c r="A727" s="478"/>
      <c r="B727" s="478"/>
      <c r="C727" s="478"/>
      <c r="E727" s="525"/>
      <c r="F727" s="525"/>
      <c r="G727" s="484"/>
      <c r="H727" s="483"/>
      <c r="I727" s="482"/>
    </row>
    <row r="728" customFormat="false" ht="13.2" hidden="false" customHeight="false" outlineLevel="0" collapsed="false">
      <c r="A728" s="478"/>
      <c r="B728" s="478"/>
      <c r="C728" s="478"/>
      <c r="E728" s="525"/>
      <c r="F728" s="525"/>
      <c r="G728" s="484"/>
      <c r="H728" s="483"/>
      <c r="I728" s="482"/>
    </row>
    <row r="729" customFormat="false" ht="13.2" hidden="false" customHeight="false" outlineLevel="0" collapsed="false">
      <c r="A729" s="478"/>
      <c r="B729" s="478"/>
      <c r="C729" s="478"/>
      <c r="E729" s="525"/>
      <c r="F729" s="525"/>
      <c r="G729" s="484"/>
      <c r="H729" s="483"/>
      <c r="I729" s="482"/>
    </row>
    <row r="730" customFormat="false" ht="13.2" hidden="false" customHeight="false" outlineLevel="0" collapsed="false">
      <c r="A730" s="478"/>
      <c r="B730" s="478"/>
      <c r="C730" s="478"/>
      <c r="E730" s="525"/>
      <c r="F730" s="525"/>
      <c r="G730" s="484"/>
      <c r="H730" s="483"/>
      <c r="I730" s="482"/>
    </row>
    <row r="731" customFormat="false" ht="13.2" hidden="false" customHeight="false" outlineLevel="0" collapsed="false">
      <c r="A731" s="478"/>
      <c r="B731" s="478"/>
      <c r="C731" s="478"/>
      <c r="E731" s="525"/>
      <c r="F731" s="525"/>
      <c r="G731" s="484"/>
      <c r="H731" s="483"/>
      <c r="I731" s="482"/>
    </row>
    <row r="732" customFormat="false" ht="13.2" hidden="false" customHeight="false" outlineLevel="0" collapsed="false">
      <c r="A732" s="478"/>
      <c r="B732" s="478"/>
      <c r="C732" s="478"/>
      <c r="E732" s="525"/>
      <c r="F732" s="525"/>
      <c r="G732" s="484"/>
      <c r="H732" s="483"/>
      <c r="I732" s="482"/>
    </row>
    <row r="733" customFormat="false" ht="13.2" hidden="false" customHeight="false" outlineLevel="0" collapsed="false">
      <c r="A733" s="478"/>
      <c r="B733" s="478"/>
      <c r="C733" s="478"/>
      <c r="E733" s="525"/>
      <c r="F733" s="525"/>
      <c r="G733" s="484"/>
      <c r="H733" s="483"/>
      <c r="I733" s="482"/>
    </row>
    <row r="734" customFormat="false" ht="13.2" hidden="false" customHeight="false" outlineLevel="0" collapsed="false">
      <c r="A734" s="478"/>
      <c r="B734" s="478"/>
      <c r="C734" s="478"/>
      <c r="E734" s="525"/>
      <c r="F734" s="525"/>
      <c r="G734" s="484"/>
      <c r="H734" s="483"/>
      <c r="I734" s="482"/>
    </row>
    <row r="735" customFormat="false" ht="13.2" hidden="false" customHeight="false" outlineLevel="0" collapsed="false">
      <c r="A735" s="478"/>
      <c r="B735" s="478"/>
      <c r="C735" s="478"/>
      <c r="E735" s="525"/>
      <c r="F735" s="525"/>
      <c r="G735" s="484"/>
      <c r="H735" s="483"/>
      <c r="I735" s="482"/>
    </row>
    <row r="736" customFormat="false" ht="13.2" hidden="false" customHeight="false" outlineLevel="0" collapsed="false">
      <c r="A736" s="478"/>
      <c r="B736" s="478"/>
      <c r="C736" s="478"/>
      <c r="E736" s="525"/>
      <c r="F736" s="525"/>
      <c r="G736" s="484"/>
      <c r="H736" s="483"/>
      <c r="I736" s="482"/>
    </row>
    <row r="737" customFormat="false" ht="13.2" hidden="false" customHeight="false" outlineLevel="0" collapsed="false">
      <c r="A737" s="478"/>
      <c r="B737" s="478"/>
      <c r="C737" s="478"/>
      <c r="E737" s="525"/>
      <c r="F737" s="525"/>
      <c r="G737" s="484"/>
      <c r="H737" s="483"/>
      <c r="I737" s="482"/>
    </row>
    <row r="738" customFormat="false" ht="13.2" hidden="false" customHeight="false" outlineLevel="0" collapsed="false">
      <c r="A738" s="478"/>
      <c r="B738" s="478"/>
      <c r="C738" s="478"/>
      <c r="E738" s="525"/>
      <c r="F738" s="525"/>
      <c r="G738" s="484"/>
      <c r="H738" s="483"/>
      <c r="I738" s="482"/>
    </row>
    <row r="739" customFormat="false" ht="13.2" hidden="false" customHeight="false" outlineLevel="0" collapsed="false">
      <c r="A739" s="478"/>
      <c r="B739" s="478"/>
      <c r="C739" s="478"/>
      <c r="E739" s="525"/>
      <c r="F739" s="525"/>
      <c r="G739" s="484"/>
      <c r="H739" s="483"/>
      <c r="I739" s="482"/>
    </row>
    <row r="740" customFormat="false" ht="13.2" hidden="false" customHeight="false" outlineLevel="0" collapsed="false">
      <c r="A740" s="478"/>
      <c r="B740" s="478"/>
      <c r="C740" s="478"/>
      <c r="E740" s="525"/>
      <c r="F740" s="525"/>
      <c r="G740" s="484"/>
      <c r="H740" s="483"/>
      <c r="I740" s="482"/>
    </row>
    <row r="741" customFormat="false" ht="13.2" hidden="false" customHeight="false" outlineLevel="0" collapsed="false">
      <c r="A741" s="478"/>
      <c r="B741" s="478"/>
      <c r="C741" s="478"/>
      <c r="E741" s="525"/>
      <c r="F741" s="525"/>
      <c r="G741" s="484"/>
      <c r="H741" s="483"/>
      <c r="I741" s="482"/>
    </row>
    <row r="742" customFormat="false" ht="13.2" hidden="false" customHeight="false" outlineLevel="0" collapsed="false">
      <c r="A742" s="478"/>
      <c r="B742" s="478"/>
      <c r="C742" s="478"/>
      <c r="E742" s="525"/>
      <c r="F742" s="525"/>
      <c r="G742" s="484"/>
      <c r="H742" s="483"/>
      <c r="I742" s="482"/>
    </row>
    <row r="743" customFormat="false" ht="13.2" hidden="false" customHeight="false" outlineLevel="0" collapsed="false">
      <c r="A743" s="478"/>
      <c r="B743" s="478"/>
      <c r="C743" s="478"/>
      <c r="E743" s="525"/>
      <c r="F743" s="525"/>
      <c r="G743" s="484"/>
      <c r="H743" s="483"/>
      <c r="I743" s="482"/>
    </row>
    <row r="744" customFormat="false" ht="13.2" hidden="false" customHeight="false" outlineLevel="0" collapsed="false">
      <c r="A744" s="478"/>
      <c r="B744" s="478"/>
      <c r="C744" s="478"/>
      <c r="E744" s="525"/>
      <c r="F744" s="525"/>
      <c r="G744" s="484"/>
      <c r="H744" s="483"/>
      <c r="I744" s="482"/>
    </row>
    <row r="745" customFormat="false" ht="13.2" hidden="false" customHeight="false" outlineLevel="0" collapsed="false">
      <c r="A745" s="478"/>
      <c r="B745" s="478"/>
      <c r="C745" s="478"/>
      <c r="E745" s="525"/>
      <c r="F745" s="525"/>
      <c r="G745" s="484"/>
      <c r="H745" s="483"/>
      <c r="I745" s="482"/>
    </row>
    <row r="746" customFormat="false" ht="13.2" hidden="false" customHeight="false" outlineLevel="0" collapsed="false">
      <c r="A746" s="478"/>
      <c r="B746" s="478"/>
      <c r="C746" s="478"/>
      <c r="E746" s="525"/>
      <c r="F746" s="525"/>
      <c r="G746" s="484"/>
      <c r="H746" s="483"/>
      <c r="I746" s="482"/>
    </row>
    <row r="747" customFormat="false" ht="13.2" hidden="false" customHeight="false" outlineLevel="0" collapsed="false">
      <c r="A747" s="478"/>
      <c r="B747" s="478"/>
      <c r="C747" s="478"/>
      <c r="E747" s="525"/>
      <c r="F747" s="525"/>
      <c r="G747" s="484"/>
      <c r="H747" s="483"/>
      <c r="I747" s="482"/>
    </row>
    <row r="748" customFormat="false" ht="13.2" hidden="false" customHeight="false" outlineLevel="0" collapsed="false">
      <c r="A748" s="478"/>
      <c r="B748" s="478"/>
      <c r="C748" s="478"/>
      <c r="E748" s="525"/>
      <c r="F748" s="525"/>
      <c r="G748" s="484"/>
      <c r="H748" s="483"/>
      <c r="I748" s="482"/>
    </row>
    <row r="749" customFormat="false" ht="13.2" hidden="false" customHeight="false" outlineLevel="0" collapsed="false">
      <c r="A749" s="478"/>
      <c r="B749" s="478"/>
      <c r="C749" s="478"/>
      <c r="E749" s="525"/>
      <c r="F749" s="525"/>
      <c r="G749" s="484"/>
      <c r="H749" s="483"/>
      <c r="I749" s="482"/>
    </row>
    <row r="750" customFormat="false" ht="13.2" hidden="false" customHeight="false" outlineLevel="0" collapsed="false">
      <c r="A750" s="478"/>
      <c r="B750" s="478"/>
      <c r="C750" s="478"/>
      <c r="E750" s="525"/>
      <c r="F750" s="525"/>
      <c r="G750" s="484"/>
      <c r="H750" s="483"/>
      <c r="I750" s="482"/>
    </row>
    <row r="751" customFormat="false" ht="13.2" hidden="false" customHeight="false" outlineLevel="0" collapsed="false">
      <c r="A751" s="478"/>
      <c r="B751" s="478"/>
      <c r="C751" s="478"/>
      <c r="E751" s="525"/>
      <c r="F751" s="525"/>
      <c r="G751" s="484"/>
      <c r="H751" s="483"/>
      <c r="I751" s="482"/>
    </row>
    <row r="752" customFormat="false" ht="13.2" hidden="false" customHeight="false" outlineLevel="0" collapsed="false">
      <c r="A752" s="478"/>
      <c r="B752" s="478"/>
      <c r="C752" s="478"/>
      <c r="E752" s="525"/>
      <c r="F752" s="525"/>
      <c r="G752" s="484"/>
      <c r="H752" s="483"/>
      <c r="I752" s="482"/>
    </row>
    <row r="753" customFormat="false" ht="13.2" hidden="false" customHeight="false" outlineLevel="0" collapsed="false">
      <c r="A753" s="478"/>
      <c r="B753" s="478"/>
      <c r="C753" s="478"/>
      <c r="E753" s="525"/>
      <c r="F753" s="525"/>
      <c r="G753" s="484"/>
      <c r="H753" s="483"/>
      <c r="I753" s="482"/>
    </row>
    <row r="754" customFormat="false" ht="13.2" hidden="false" customHeight="false" outlineLevel="0" collapsed="false">
      <c r="A754" s="478"/>
      <c r="B754" s="478"/>
      <c r="C754" s="478"/>
      <c r="E754" s="525"/>
      <c r="F754" s="525"/>
      <c r="G754" s="484"/>
      <c r="H754" s="483"/>
      <c r="I754" s="482"/>
    </row>
    <row r="755" customFormat="false" ht="13.2" hidden="false" customHeight="false" outlineLevel="0" collapsed="false">
      <c r="A755" s="478"/>
      <c r="B755" s="478"/>
      <c r="C755" s="478"/>
      <c r="E755" s="525"/>
      <c r="F755" s="525"/>
      <c r="G755" s="484"/>
      <c r="H755" s="483"/>
      <c r="I755" s="482"/>
    </row>
    <row r="756" customFormat="false" ht="13.2" hidden="false" customHeight="false" outlineLevel="0" collapsed="false">
      <c r="A756" s="478"/>
      <c r="B756" s="478"/>
      <c r="C756" s="478"/>
      <c r="E756" s="525"/>
      <c r="F756" s="525"/>
      <c r="G756" s="484"/>
      <c r="H756" s="483"/>
      <c r="I756" s="482"/>
    </row>
    <row r="757" customFormat="false" ht="13.2" hidden="false" customHeight="false" outlineLevel="0" collapsed="false">
      <c r="A757" s="478"/>
      <c r="B757" s="478"/>
      <c r="C757" s="478"/>
      <c r="E757" s="525"/>
      <c r="F757" s="525"/>
      <c r="G757" s="484"/>
      <c r="H757" s="483"/>
      <c r="I757" s="482"/>
    </row>
    <row r="758" customFormat="false" ht="13.2" hidden="false" customHeight="false" outlineLevel="0" collapsed="false">
      <c r="A758" s="478"/>
      <c r="B758" s="478"/>
      <c r="C758" s="478"/>
      <c r="E758" s="525"/>
      <c r="F758" s="525"/>
      <c r="G758" s="484"/>
      <c r="H758" s="483"/>
      <c r="I758" s="482"/>
    </row>
    <row r="759" customFormat="false" ht="13.2" hidden="false" customHeight="false" outlineLevel="0" collapsed="false">
      <c r="A759" s="478"/>
      <c r="B759" s="478"/>
      <c r="C759" s="478"/>
      <c r="E759" s="525"/>
      <c r="F759" s="525"/>
      <c r="G759" s="484"/>
      <c r="H759" s="483"/>
      <c r="I759" s="482"/>
    </row>
    <row r="760" customFormat="false" ht="13.2" hidden="false" customHeight="false" outlineLevel="0" collapsed="false">
      <c r="A760" s="478"/>
      <c r="B760" s="478"/>
      <c r="C760" s="478"/>
      <c r="E760" s="525"/>
      <c r="F760" s="525"/>
      <c r="G760" s="484"/>
      <c r="H760" s="483"/>
      <c r="I760" s="482"/>
    </row>
    <row r="761" customFormat="false" ht="13.2" hidden="false" customHeight="false" outlineLevel="0" collapsed="false">
      <c r="A761" s="478"/>
      <c r="B761" s="478"/>
      <c r="C761" s="478"/>
      <c r="E761" s="525"/>
      <c r="F761" s="525"/>
      <c r="G761" s="484"/>
      <c r="H761" s="483"/>
      <c r="I761" s="482"/>
    </row>
    <row r="762" customFormat="false" ht="13.2" hidden="false" customHeight="false" outlineLevel="0" collapsed="false">
      <c r="A762" s="478"/>
      <c r="B762" s="478"/>
      <c r="C762" s="478"/>
      <c r="E762" s="525"/>
      <c r="F762" s="525"/>
      <c r="G762" s="484"/>
      <c r="H762" s="483"/>
      <c r="I762" s="482"/>
    </row>
    <row r="763" customFormat="false" ht="13.2" hidden="false" customHeight="false" outlineLevel="0" collapsed="false">
      <c r="A763" s="478"/>
      <c r="B763" s="478"/>
      <c r="C763" s="478"/>
      <c r="E763" s="525"/>
      <c r="F763" s="525"/>
      <c r="G763" s="484"/>
      <c r="H763" s="483"/>
      <c r="I763" s="482"/>
    </row>
    <row r="764" customFormat="false" ht="13.2" hidden="false" customHeight="false" outlineLevel="0" collapsed="false">
      <c r="A764" s="478"/>
      <c r="B764" s="478"/>
      <c r="C764" s="478"/>
      <c r="E764" s="525"/>
      <c r="F764" s="525"/>
      <c r="G764" s="484"/>
      <c r="H764" s="483"/>
      <c r="I764" s="482"/>
    </row>
    <row r="765" customFormat="false" ht="13.2" hidden="false" customHeight="false" outlineLevel="0" collapsed="false">
      <c r="A765" s="478"/>
      <c r="B765" s="478"/>
      <c r="C765" s="478"/>
      <c r="E765" s="525"/>
      <c r="F765" s="525"/>
      <c r="G765" s="484"/>
      <c r="H765" s="483"/>
      <c r="I765" s="482"/>
    </row>
    <row r="766" customFormat="false" ht="13.2" hidden="false" customHeight="false" outlineLevel="0" collapsed="false">
      <c r="A766" s="478"/>
      <c r="B766" s="478"/>
      <c r="C766" s="478"/>
      <c r="E766" s="525"/>
      <c r="F766" s="525"/>
      <c r="G766" s="484"/>
      <c r="H766" s="483"/>
      <c r="I766" s="482"/>
    </row>
    <row r="767" customFormat="false" ht="13.2" hidden="false" customHeight="false" outlineLevel="0" collapsed="false">
      <c r="A767" s="478"/>
      <c r="B767" s="478"/>
      <c r="C767" s="478"/>
      <c r="E767" s="525"/>
      <c r="F767" s="525"/>
      <c r="G767" s="484"/>
      <c r="H767" s="483"/>
      <c r="I767" s="482"/>
    </row>
    <row r="768" customFormat="false" ht="13.2" hidden="false" customHeight="false" outlineLevel="0" collapsed="false">
      <c r="A768" s="478"/>
      <c r="B768" s="478"/>
      <c r="C768" s="478"/>
      <c r="E768" s="525"/>
      <c r="F768" s="525"/>
      <c r="G768" s="484"/>
      <c r="H768" s="483"/>
      <c r="I768" s="482"/>
    </row>
    <row r="769" customFormat="false" ht="13.2" hidden="false" customHeight="false" outlineLevel="0" collapsed="false">
      <c r="A769" s="478"/>
      <c r="B769" s="478"/>
      <c r="C769" s="478"/>
      <c r="E769" s="525"/>
      <c r="F769" s="525"/>
      <c r="G769" s="484"/>
      <c r="H769" s="483"/>
      <c r="I769" s="482"/>
    </row>
    <row r="770" customFormat="false" ht="13.2" hidden="false" customHeight="false" outlineLevel="0" collapsed="false">
      <c r="A770" s="478"/>
      <c r="B770" s="478"/>
      <c r="C770" s="478"/>
      <c r="E770" s="525"/>
      <c r="F770" s="525"/>
      <c r="G770" s="484"/>
      <c r="H770" s="483"/>
      <c r="I770" s="482"/>
    </row>
    <row r="771" customFormat="false" ht="13.2" hidden="false" customHeight="false" outlineLevel="0" collapsed="false">
      <c r="A771" s="478"/>
      <c r="B771" s="478"/>
      <c r="C771" s="478"/>
      <c r="E771" s="525"/>
      <c r="F771" s="525"/>
      <c r="G771" s="484"/>
      <c r="H771" s="483"/>
      <c r="I771" s="482"/>
    </row>
    <row r="772" customFormat="false" ht="13.2" hidden="false" customHeight="false" outlineLevel="0" collapsed="false">
      <c r="A772" s="478"/>
      <c r="B772" s="478"/>
      <c r="C772" s="478"/>
      <c r="E772" s="525"/>
      <c r="F772" s="525"/>
      <c r="G772" s="484"/>
      <c r="H772" s="483"/>
      <c r="I772" s="482"/>
    </row>
    <row r="773" customFormat="false" ht="13.2" hidden="false" customHeight="false" outlineLevel="0" collapsed="false">
      <c r="A773" s="478"/>
      <c r="B773" s="478"/>
      <c r="C773" s="478"/>
      <c r="E773" s="525"/>
      <c r="F773" s="525"/>
      <c r="G773" s="484"/>
      <c r="H773" s="483"/>
      <c r="I773" s="482"/>
    </row>
    <row r="774" customFormat="false" ht="13.2" hidden="false" customHeight="false" outlineLevel="0" collapsed="false">
      <c r="A774" s="478"/>
      <c r="B774" s="478"/>
      <c r="C774" s="478"/>
      <c r="E774" s="525"/>
      <c r="F774" s="525"/>
      <c r="G774" s="484"/>
      <c r="H774" s="483"/>
      <c r="I774" s="482"/>
    </row>
    <row r="775" customFormat="false" ht="13.2" hidden="false" customHeight="false" outlineLevel="0" collapsed="false">
      <c r="A775" s="478"/>
      <c r="B775" s="478"/>
      <c r="C775" s="478"/>
      <c r="E775" s="525"/>
      <c r="F775" s="525"/>
      <c r="G775" s="484"/>
      <c r="H775" s="483"/>
      <c r="I775" s="482"/>
    </row>
    <row r="776" customFormat="false" ht="13.2" hidden="false" customHeight="false" outlineLevel="0" collapsed="false">
      <c r="A776" s="478"/>
      <c r="B776" s="478"/>
      <c r="C776" s="478"/>
      <c r="E776" s="525"/>
      <c r="F776" s="525"/>
      <c r="G776" s="484"/>
      <c r="H776" s="483"/>
      <c r="I776" s="482"/>
    </row>
    <row r="777" customFormat="false" ht="13.2" hidden="false" customHeight="false" outlineLevel="0" collapsed="false">
      <c r="A777" s="478"/>
      <c r="B777" s="478"/>
      <c r="C777" s="478"/>
      <c r="E777" s="525"/>
      <c r="F777" s="525"/>
      <c r="G777" s="484"/>
      <c r="H777" s="483"/>
      <c r="I777" s="482"/>
    </row>
    <row r="778" customFormat="false" ht="13.2" hidden="false" customHeight="false" outlineLevel="0" collapsed="false">
      <c r="A778" s="478"/>
      <c r="B778" s="478"/>
      <c r="C778" s="478"/>
      <c r="E778" s="525"/>
      <c r="F778" s="525"/>
      <c r="G778" s="484"/>
      <c r="H778" s="483"/>
      <c r="I778" s="482"/>
    </row>
    <row r="779" customFormat="false" ht="13.2" hidden="false" customHeight="false" outlineLevel="0" collapsed="false">
      <c r="A779" s="478"/>
      <c r="B779" s="478"/>
      <c r="C779" s="478"/>
      <c r="E779" s="525"/>
      <c r="F779" s="525"/>
      <c r="G779" s="484"/>
      <c r="H779" s="483"/>
      <c r="I779" s="482"/>
    </row>
    <row r="780" customFormat="false" ht="13.2" hidden="false" customHeight="false" outlineLevel="0" collapsed="false">
      <c r="A780" s="478"/>
      <c r="B780" s="478"/>
      <c r="C780" s="478"/>
      <c r="E780" s="525"/>
      <c r="F780" s="525"/>
      <c r="G780" s="484"/>
      <c r="H780" s="483"/>
      <c r="I780" s="482"/>
    </row>
    <row r="781" customFormat="false" ht="13.2" hidden="false" customHeight="false" outlineLevel="0" collapsed="false">
      <c r="A781" s="478"/>
      <c r="B781" s="478"/>
      <c r="C781" s="478"/>
      <c r="E781" s="525"/>
      <c r="F781" s="525"/>
      <c r="G781" s="484"/>
      <c r="H781" s="483"/>
      <c r="I781" s="482"/>
    </row>
    <row r="782" customFormat="false" ht="13.2" hidden="false" customHeight="false" outlineLevel="0" collapsed="false">
      <c r="A782" s="478"/>
      <c r="B782" s="478"/>
      <c r="C782" s="478"/>
      <c r="E782" s="525"/>
      <c r="F782" s="525"/>
      <c r="G782" s="484"/>
      <c r="H782" s="483"/>
      <c r="I782" s="482"/>
    </row>
    <row r="783" customFormat="false" ht="13.2" hidden="false" customHeight="false" outlineLevel="0" collapsed="false">
      <c r="A783" s="478"/>
      <c r="B783" s="478"/>
      <c r="C783" s="478"/>
      <c r="E783" s="525"/>
      <c r="F783" s="525"/>
      <c r="G783" s="484"/>
      <c r="H783" s="483"/>
      <c r="I783" s="482"/>
    </row>
    <row r="784" customFormat="false" ht="13.2" hidden="false" customHeight="false" outlineLevel="0" collapsed="false">
      <c r="A784" s="478"/>
      <c r="B784" s="478"/>
      <c r="C784" s="478"/>
      <c r="E784" s="525"/>
      <c r="F784" s="525"/>
      <c r="G784" s="484"/>
      <c r="H784" s="483"/>
      <c r="I784" s="482"/>
    </row>
    <row r="785" customFormat="false" ht="13.2" hidden="false" customHeight="false" outlineLevel="0" collapsed="false">
      <c r="A785" s="478"/>
      <c r="B785" s="478"/>
      <c r="C785" s="478"/>
      <c r="E785" s="525"/>
      <c r="F785" s="525"/>
      <c r="G785" s="484"/>
      <c r="H785" s="483"/>
      <c r="I785" s="482"/>
    </row>
    <row r="786" customFormat="false" ht="13.2" hidden="false" customHeight="false" outlineLevel="0" collapsed="false">
      <c r="A786" s="478"/>
      <c r="B786" s="478"/>
      <c r="C786" s="478"/>
      <c r="E786" s="525"/>
      <c r="F786" s="525"/>
      <c r="G786" s="484"/>
      <c r="H786" s="483"/>
      <c r="I786" s="482"/>
    </row>
    <row r="787" customFormat="false" ht="13.2" hidden="false" customHeight="false" outlineLevel="0" collapsed="false">
      <c r="A787" s="478"/>
      <c r="B787" s="478"/>
      <c r="C787" s="478"/>
      <c r="E787" s="525"/>
      <c r="F787" s="525"/>
      <c r="G787" s="484"/>
      <c r="H787" s="483"/>
      <c r="I787" s="482"/>
    </row>
    <row r="788" customFormat="false" ht="13.2" hidden="false" customHeight="false" outlineLevel="0" collapsed="false">
      <c r="A788" s="478"/>
      <c r="B788" s="478"/>
      <c r="C788" s="478"/>
      <c r="E788" s="525"/>
      <c r="F788" s="525"/>
      <c r="G788" s="484"/>
      <c r="H788" s="483"/>
      <c r="I788" s="482"/>
    </row>
    <row r="789" customFormat="false" ht="13.2" hidden="false" customHeight="false" outlineLevel="0" collapsed="false">
      <c r="A789" s="478"/>
      <c r="B789" s="478"/>
      <c r="C789" s="478"/>
      <c r="E789" s="525"/>
      <c r="F789" s="525"/>
      <c r="G789" s="484"/>
      <c r="H789" s="483"/>
      <c r="I789" s="482"/>
    </row>
    <row r="790" customFormat="false" ht="13.2" hidden="false" customHeight="false" outlineLevel="0" collapsed="false">
      <c r="A790" s="478"/>
      <c r="B790" s="478"/>
      <c r="C790" s="478"/>
      <c r="E790" s="525"/>
      <c r="F790" s="525"/>
      <c r="G790" s="484"/>
      <c r="H790" s="483"/>
      <c r="I790" s="482"/>
    </row>
    <row r="791" customFormat="false" ht="13.2" hidden="false" customHeight="false" outlineLevel="0" collapsed="false">
      <c r="A791" s="478"/>
      <c r="B791" s="478"/>
      <c r="C791" s="478"/>
      <c r="E791" s="525"/>
      <c r="F791" s="525"/>
      <c r="G791" s="484"/>
      <c r="H791" s="483"/>
      <c r="I791" s="482"/>
    </row>
    <row r="792" customFormat="false" ht="13.2" hidden="false" customHeight="false" outlineLevel="0" collapsed="false">
      <c r="A792" s="478"/>
      <c r="B792" s="478"/>
      <c r="C792" s="478"/>
      <c r="E792" s="525"/>
      <c r="F792" s="525"/>
      <c r="G792" s="484"/>
      <c r="H792" s="483"/>
      <c r="I792" s="482"/>
    </row>
    <row r="793" customFormat="false" ht="13.2" hidden="false" customHeight="false" outlineLevel="0" collapsed="false">
      <c r="A793" s="478"/>
      <c r="B793" s="478"/>
      <c r="C793" s="478"/>
      <c r="E793" s="525"/>
      <c r="F793" s="525"/>
      <c r="G793" s="484"/>
      <c r="H793" s="483"/>
      <c r="I793" s="482"/>
    </row>
    <row r="794" customFormat="false" ht="13.2" hidden="false" customHeight="false" outlineLevel="0" collapsed="false">
      <c r="A794" s="478"/>
      <c r="B794" s="478"/>
      <c r="C794" s="478"/>
      <c r="E794" s="525"/>
      <c r="F794" s="525"/>
      <c r="G794" s="484"/>
      <c r="H794" s="483"/>
      <c r="I794" s="482"/>
    </row>
    <row r="795" customFormat="false" ht="13.2" hidden="false" customHeight="false" outlineLevel="0" collapsed="false">
      <c r="A795" s="478"/>
      <c r="B795" s="478"/>
      <c r="C795" s="478"/>
      <c r="E795" s="525"/>
      <c r="F795" s="525"/>
      <c r="G795" s="484"/>
      <c r="H795" s="483"/>
      <c r="I795" s="482"/>
    </row>
    <row r="796" customFormat="false" ht="13.2" hidden="false" customHeight="false" outlineLevel="0" collapsed="false">
      <c r="A796" s="478"/>
      <c r="B796" s="478"/>
      <c r="C796" s="478"/>
      <c r="E796" s="525"/>
      <c r="F796" s="525"/>
      <c r="G796" s="484"/>
      <c r="H796" s="483"/>
      <c r="I796" s="482"/>
    </row>
    <row r="797" customFormat="false" ht="13.2" hidden="false" customHeight="false" outlineLevel="0" collapsed="false">
      <c r="A797" s="478"/>
      <c r="B797" s="478"/>
      <c r="C797" s="478"/>
      <c r="E797" s="525"/>
      <c r="F797" s="525"/>
      <c r="G797" s="484"/>
      <c r="H797" s="483"/>
      <c r="I797" s="482"/>
    </row>
    <row r="798" customFormat="false" ht="13.2" hidden="false" customHeight="false" outlineLevel="0" collapsed="false">
      <c r="A798" s="478"/>
      <c r="B798" s="478"/>
      <c r="C798" s="478"/>
      <c r="E798" s="525"/>
      <c r="F798" s="525"/>
      <c r="G798" s="484"/>
      <c r="H798" s="483"/>
      <c r="I798" s="482"/>
    </row>
    <row r="799" customFormat="false" ht="13.2" hidden="false" customHeight="false" outlineLevel="0" collapsed="false">
      <c r="A799" s="478"/>
      <c r="B799" s="478"/>
      <c r="C799" s="478"/>
      <c r="E799" s="525"/>
      <c r="F799" s="525"/>
      <c r="G799" s="484"/>
      <c r="H799" s="483"/>
      <c r="I799" s="482"/>
    </row>
    <row r="800" customFormat="false" ht="13.2" hidden="false" customHeight="false" outlineLevel="0" collapsed="false">
      <c r="A800" s="478"/>
      <c r="B800" s="478"/>
      <c r="C800" s="478"/>
      <c r="E800" s="525"/>
      <c r="F800" s="525"/>
      <c r="G800" s="484"/>
      <c r="H800" s="483"/>
      <c r="I800" s="482"/>
    </row>
    <row r="801" customFormat="false" ht="13.2" hidden="false" customHeight="false" outlineLevel="0" collapsed="false">
      <c r="A801" s="478"/>
      <c r="B801" s="478"/>
      <c r="C801" s="478"/>
      <c r="E801" s="525"/>
      <c r="F801" s="525"/>
      <c r="G801" s="484"/>
      <c r="H801" s="483"/>
      <c r="I801" s="482"/>
    </row>
    <row r="802" customFormat="false" ht="13.2" hidden="false" customHeight="false" outlineLevel="0" collapsed="false">
      <c r="A802" s="478"/>
      <c r="B802" s="478"/>
      <c r="C802" s="478"/>
      <c r="E802" s="525"/>
      <c r="F802" s="525"/>
      <c r="G802" s="484"/>
      <c r="H802" s="483"/>
      <c r="I802" s="482"/>
    </row>
    <row r="803" customFormat="false" ht="13.2" hidden="false" customHeight="false" outlineLevel="0" collapsed="false">
      <c r="A803" s="478"/>
      <c r="B803" s="478"/>
      <c r="C803" s="478"/>
      <c r="E803" s="525"/>
      <c r="F803" s="525"/>
      <c r="G803" s="484"/>
      <c r="H803" s="483"/>
      <c r="I803" s="482"/>
    </row>
    <row r="804" customFormat="false" ht="13.2" hidden="false" customHeight="false" outlineLevel="0" collapsed="false">
      <c r="A804" s="478"/>
      <c r="B804" s="478"/>
      <c r="C804" s="478"/>
      <c r="E804" s="525"/>
      <c r="F804" s="525"/>
      <c r="G804" s="484"/>
      <c r="H804" s="483"/>
      <c r="I804" s="482"/>
    </row>
    <row r="805" customFormat="false" ht="13.2" hidden="false" customHeight="false" outlineLevel="0" collapsed="false">
      <c r="A805" s="478"/>
      <c r="B805" s="478"/>
      <c r="C805" s="478"/>
      <c r="E805" s="525"/>
      <c r="F805" s="525"/>
      <c r="G805" s="484"/>
      <c r="H805" s="483"/>
      <c r="I805" s="482"/>
    </row>
  </sheetData>
  <mergeCells count="1">
    <mergeCell ref="E8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0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1" width="19.74"/>
    <col collapsed="false" customWidth="true" hidden="false" outlineLevel="0" max="2" min="2" style="1" width="21.11"/>
    <col collapsed="false" customWidth="false" hidden="false" outlineLevel="0" max="257" min="3" style="1" width="9.11"/>
  </cols>
  <sheetData>
    <row r="1" customFormat="false" ht="11.4" hidden="false" customHeight="false" outlineLevel="0" collapsed="false">
      <c r="A1" s="526" t="s">
        <v>726</v>
      </c>
      <c r="B1" s="526" t="s">
        <v>727</v>
      </c>
    </row>
    <row r="2" customFormat="false" ht="11.4" hidden="false" customHeight="false" outlineLevel="0" collapsed="false">
      <c r="A2" s="0" t="s">
        <v>0</v>
      </c>
      <c r="B2" s="0" t="s">
        <v>728</v>
      </c>
    </row>
    <row r="3" customFormat="false" ht="11.4" hidden="false" customHeight="false" outlineLevel="0" collapsed="false">
      <c r="A3" s="0" t="s">
        <v>729</v>
      </c>
      <c r="B3" s="0" t="s">
        <v>730</v>
      </c>
    </row>
    <row r="4" customFormat="false" ht="11.4" hidden="false" customHeight="false" outlineLevel="0" collapsed="false">
      <c r="A4" s="0" t="s">
        <v>731</v>
      </c>
      <c r="B4" s="0" t="s">
        <v>732</v>
      </c>
    </row>
    <row r="5" customFormat="false" ht="11.4" hidden="false" customHeight="false" outlineLevel="0" collapsed="false">
      <c r="A5" s="0" t="s">
        <v>733</v>
      </c>
      <c r="B5" s="0" t="s">
        <v>734</v>
      </c>
    </row>
    <row r="6" customFormat="false" ht="11.4" hidden="false" customHeight="false" outlineLevel="0" collapsed="false">
      <c r="A6" s="0" t="s">
        <v>735</v>
      </c>
      <c r="B6" s="0" t="s">
        <v>736</v>
      </c>
    </row>
    <row r="7" customFormat="false" ht="11.4" hidden="false" customHeight="false" outlineLevel="0" collapsed="false">
      <c r="A7" s="0" t="s">
        <v>737</v>
      </c>
      <c r="B7" s="0" t="s">
        <v>738</v>
      </c>
    </row>
    <row r="8" customFormat="false" ht="11.4" hidden="false" customHeight="false" outlineLevel="0" collapsed="false">
      <c r="A8" s="0" t="s">
        <v>739</v>
      </c>
      <c r="B8" s="0" t="s">
        <v>740</v>
      </c>
    </row>
    <row r="9" customFormat="false" ht="11.4" hidden="false" customHeight="false" outlineLevel="0" collapsed="false">
      <c r="A9" s="0" t="s">
        <v>741</v>
      </c>
      <c r="B9" s="0" t="s">
        <v>742</v>
      </c>
    </row>
    <row r="10" customFormat="false" ht="11.4" hidden="false" customHeight="false" outlineLevel="0" collapsed="false">
      <c r="A10" s="0" t="s">
        <v>743</v>
      </c>
      <c r="B10" s="0" t="s">
        <v>744</v>
      </c>
    </row>
    <row r="11" customFormat="false" ht="11.4" hidden="false" customHeight="false" outlineLevel="0" collapsed="false">
      <c r="A11" s="0" t="s">
        <v>411</v>
      </c>
      <c r="B11" s="0" t="s">
        <v>745</v>
      </c>
    </row>
    <row r="12" customFormat="false" ht="11.4" hidden="false" customHeight="false" outlineLevel="0" collapsed="false">
      <c r="A12" s="0" t="s">
        <v>746</v>
      </c>
      <c r="B12" s="0" t="s">
        <v>747</v>
      </c>
    </row>
    <row r="13" customFormat="false" ht="11.4" hidden="false" customHeight="false" outlineLevel="0" collapsed="false">
      <c r="A13" s="0"/>
      <c r="B13" s="0" t="s">
        <v>748</v>
      </c>
    </row>
    <row r="14" customFormat="false" ht="11.4" hidden="false" customHeight="false" outlineLevel="0" collapsed="false">
      <c r="A14" s="0"/>
      <c r="B14" s="0" t="s">
        <v>749</v>
      </c>
    </row>
    <row r="15" customFormat="false" ht="11.4" hidden="false" customHeight="false" outlineLevel="0" collapsed="false">
      <c r="A15" s="0"/>
      <c r="B15" s="0" t="s">
        <v>750</v>
      </c>
    </row>
    <row r="16" customFormat="false" ht="11.4" hidden="false" customHeight="false" outlineLevel="0" collapsed="false">
      <c r="A16" s="0"/>
      <c r="B16" s="0" t="s">
        <v>751</v>
      </c>
    </row>
    <row r="17" customFormat="false" ht="11.4" hidden="false" customHeight="false" outlineLevel="0" collapsed="false">
      <c r="A17" s="0"/>
      <c r="B17" s="0" t="s">
        <v>752</v>
      </c>
    </row>
    <row r="18" customFormat="false" ht="11.4" hidden="false" customHeight="false" outlineLevel="0" collapsed="false">
      <c r="A18" s="0"/>
      <c r="B18" s="0" t="s">
        <v>753</v>
      </c>
    </row>
    <row r="19" customFormat="false" ht="11.4" hidden="false" customHeight="false" outlineLevel="0" collapsed="false">
      <c r="A19" s="0"/>
      <c r="B19" s="0" t="s">
        <v>754</v>
      </c>
    </row>
    <row r="20" customFormat="false" ht="11.4" hidden="false" customHeight="false" outlineLevel="0" collapsed="false">
      <c r="A20" s="0"/>
      <c r="B20" s="0" t="s">
        <v>755</v>
      </c>
    </row>
    <row r="21" customFormat="false" ht="11.4" hidden="false" customHeight="false" outlineLevel="0" collapsed="false">
      <c r="A21" s="0"/>
      <c r="B21" s="0" t="s">
        <v>756</v>
      </c>
    </row>
    <row r="22" customFormat="false" ht="11.4" hidden="false" customHeight="false" outlineLevel="0" collapsed="false">
      <c r="A22" s="0"/>
      <c r="B22" s="0" t="s">
        <v>757</v>
      </c>
    </row>
    <row r="23" customFormat="false" ht="11.4" hidden="false" customHeight="false" outlineLevel="0" collapsed="false">
      <c r="A23" s="0"/>
      <c r="B23" s="0" t="s">
        <v>758</v>
      </c>
    </row>
    <row r="24" customFormat="false" ht="11.4" hidden="false" customHeight="false" outlineLevel="0" collapsed="false">
      <c r="A24" s="0"/>
      <c r="B24" s="0" t="s">
        <v>759</v>
      </c>
    </row>
    <row r="25" customFormat="false" ht="11.4" hidden="false" customHeight="false" outlineLevel="0" collapsed="false">
      <c r="A25" s="0"/>
      <c r="B25" s="0" t="s">
        <v>760</v>
      </c>
    </row>
    <row r="26" customFormat="false" ht="11.4" hidden="false" customHeight="false" outlineLevel="0" collapsed="false">
      <c r="A26" s="0"/>
      <c r="B26" s="0" t="s">
        <v>761</v>
      </c>
    </row>
    <row r="27" customFormat="false" ht="11.4" hidden="false" customHeight="false" outlineLevel="0" collapsed="false">
      <c r="A27" s="0"/>
      <c r="B27" s="0" t="s">
        <v>762</v>
      </c>
    </row>
    <row r="28" customFormat="false" ht="11.4" hidden="false" customHeight="false" outlineLevel="0" collapsed="false">
      <c r="A28" s="0"/>
      <c r="B28" s="0" t="s">
        <v>763</v>
      </c>
    </row>
    <row r="29" customFormat="false" ht="11.4" hidden="false" customHeight="false" outlineLevel="0" collapsed="false">
      <c r="A29" s="0"/>
      <c r="B29" s="0" t="s">
        <v>764</v>
      </c>
    </row>
    <row r="30" customFormat="false" ht="11.4" hidden="false" customHeight="false" outlineLevel="0" collapsed="false">
      <c r="A30" s="0"/>
      <c r="B30" s="0" t="s">
        <v>765</v>
      </c>
    </row>
    <row r="31" customFormat="false" ht="11.4" hidden="false" customHeight="false" outlineLevel="0" collapsed="false">
      <c r="A31" s="0"/>
      <c r="B31" s="0" t="s">
        <v>766</v>
      </c>
    </row>
    <row r="32" customFormat="false" ht="11.4" hidden="false" customHeight="false" outlineLevel="0" collapsed="false">
      <c r="A32" s="0"/>
      <c r="B32" s="0" t="s">
        <v>767</v>
      </c>
    </row>
    <row r="33" customFormat="false" ht="11.4" hidden="false" customHeight="false" outlineLevel="0" collapsed="false">
      <c r="A33" s="0"/>
      <c r="B33" s="0"/>
    </row>
    <row r="34" customFormat="false" ht="11.4" hidden="false" customHeight="false" outlineLevel="0" collapsed="false">
      <c r="A34" s="0"/>
      <c r="B34" s="0"/>
    </row>
    <row r="35" customFormat="false" ht="11.4" hidden="false" customHeight="false" outlineLevel="0" collapsed="false">
      <c r="A35" s="0"/>
      <c r="B35" s="0"/>
    </row>
    <row r="36" customFormat="false" ht="11.4" hidden="false" customHeight="false" outlineLevel="0" collapsed="false">
      <c r="A36" s="0"/>
      <c r="B36" s="0"/>
    </row>
    <row r="37" customFormat="false" ht="11.4" hidden="false" customHeight="false" outlineLevel="0" collapsed="false">
      <c r="A37" s="0"/>
      <c r="B37" s="0"/>
    </row>
    <row r="38" customFormat="false" ht="11.4" hidden="false" customHeight="false" outlineLevel="0" collapsed="false">
      <c r="A38" s="0"/>
      <c r="B38" s="0"/>
    </row>
    <row r="39" customFormat="false" ht="11.4" hidden="false" customHeight="false" outlineLevel="0" collapsed="false">
      <c r="A39" s="0"/>
      <c r="B39" s="0"/>
    </row>
    <row r="40" customFormat="false" ht="11.4" hidden="false" customHeight="false" outlineLevel="0" collapsed="false">
      <c r="A40" s="0"/>
      <c r="B40" s="0"/>
    </row>
    <row r="41" customFormat="false" ht="11.4" hidden="false" customHeight="false" outlineLevel="0" collapsed="false">
      <c r="A41" s="0"/>
      <c r="B41" s="0"/>
    </row>
    <row r="42" customFormat="false" ht="11.4" hidden="false" customHeight="false" outlineLevel="0" collapsed="false">
      <c r="A42" s="0"/>
      <c r="B42" s="0"/>
    </row>
    <row r="43" customFormat="false" ht="11.4" hidden="false" customHeight="false" outlineLevel="0" collapsed="false">
      <c r="A43" s="0"/>
      <c r="B43" s="0"/>
    </row>
    <row r="44" customFormat="false" ht="11.4" hidden="false" customHeight="false" outlineLevel="0" collapsed="false">
      <c r="A44" s="0"/>
      <c r="B44" s="0"/>
    </row>
    <row r="45" customFormat="false" ht="11.4" hidden="false" customHeight="false" outlineLevel="0" collapsed="false">
      <c r="A45" s="0"/>
      <c r="B45" s="0"/>
    </row>
    <row r="46" customFormat="false" ht="11.4" hidden="false" customHeight="false" outlineLevel="0" collapsed="false">
      <c r="A46" s="0"/>
      <c r="B46" s="0"/>
    </row>
    <row r="47" customFormat="false" ht="11.4" hidden="false" customHeight="false" outlineLevel="0" collapsed="false">
      <c r="A47" s="0"/>
      <c r="B47" s="0"/>
    </row>
    <row r="48" customFormat="false" ht="11.4" hidden="false" customHeight="false" outlineLevel="0" collapsed="false">
      <c r="A48" s="0"/>
      <c r="B48" s="0"/>
    </row>
    <row r="49" customFormat="false" ht="11.4" hidden="false" customHeight="false" outlineLevel="0" collapsed="false">
      <c r="A49" s="0"/>
      <c r="B49" s="0"/>
    </row>
    <row r="50" customFormat="false" ht="11.4" hidden="false" customHeight="false" outlineLevel="0" collapsed="false">
      <c r="A50" s="0"/>
      <c r="B50" s="0"/>
    </row>
    <row r="51" customFormat="false" ht="11.4" hidden="false" customHeight="false" outlineLevel="0" collapsed="false">
      <c r="A51" s="0"/>
      <c r="B51" s="0"/>
    </row>
    <row r="52" customFormat="false" ht="11.4" hidden="false" customHeight="false" outlineLevel="0" collapsed="false">
      <c r="A52" s="0"/>
      <c r="B52" s="0"/>
    </row>
    <row r="53" customFormat="false" ht="11.4" hidden="false" customHeight="false" outlineLevel="0" collapsed="false">
      <c r="A53" s="0"/>
      <c r="B53" s="0"/>
    </row>
    <row r="54" customFormat="false" ht="11.4" hidden="false" customHeight="false" outlineLevel="0" collapsed="false">
      <c r="A54" s="0"/>
      <c r="B54" s="0"/>
    </row>
    <row r="55" customFormat="false" ht="11.4" hidden="false" customHeight="false" outlineLevel="0" collapsed="false">
      <c r="A55" s="0"/>
      <c r="B55" s="0"/>
    </row>
    <row r="56" customFormat="false" ht="11.4" hidden="false" customHeight="false" outlineLevel="0" collapsed="false">
      <c r="A56" s="0"/>
      <c r="B56" s="0"/>
    </row>
    <row r="57" customFormat="false" ht="11.4" hidden="false" customHeight="false" outlineLevel="0" collapsed="false">
      <c r="A57" s="0"/>
      <c r="B57" s="0"/>
    </row>
    <row r="58" customFormat="false" ht="11.4" hidden="false" customHeight="false" outlineLevel="0" collapsed="false">
      <c r="A58" s="0"/>
      <c r="B58" s="0"/>
    </row>
    <row r="59" customFormat="false" ht="11.4" hidden="false" customHeight="false" outlineLevel="0" collapsed="false">
      <c r="A59" s="0"/>
      <c r="B59" s="0"/>
    </row>
    <row r="60" customFormat="false" ht="11.4" hidden="false" customHeight="false" outlineLevel="0" collapsed="false">
      <c r="A60" s="0"/>
      <c r="B60" s="0"/>
    </row>
    <row r="61" customFormat="false" ht="11.4" hidden="false" customHeight="false" outlineLevel="0" collapsed="false">
      <c r="A61" s="0"/>
      <c r="B61" s="0"/>
    </row>
    <row r="62" customFormat="false" ht="11.4" hidden="false" customHeight="false" outlineLevel="0" collapsed="false">
      <c r="A62" s="0"/>
      <c r="B62" s="0"/>
    </row>
    <row r="63" customFormat="false" ht="11.4" hidden="false" customHeight="false" outlineLevel="0" collapsed="false">
      <c r="A63" s="0"/>
      <c r="B63" s="0"/>
    </row>
    <row r="64" customFormat="false" ht="11.4" hidden="false" customHeight="false" outlineLevel="0" collapsed="false">
      <c r="A64" s="0"/>
      <c r="B64" s="0"/>
    </row>
    <row r="65" customFormat="false" ht="11.4" hidden="false" customHeight="false" outlineLevel="0" collapsed="false">
      <c r="A65" s="0"/>
      <c r="B65" s="0"/>
    </row>
    <row r="66" customFormat="false" ht="11.4" hidden="false" customHeight="false" outlineLevel="0" collapsed="false">
      <c r="A66" s="0"/>
      <c r="B66" s="0"/>
    </row>
    <row r="67" customFormat="false" ht="11.4" hidden="false" customHeight="false" outlineLevel="0" collapsed="false">
      <c r="A67" s="0"/>
      <c r="B67" s="0"/>
    </row>
    <row r="68" customFormat="false" ht="11.4" hidden="false" customHeight="false" outlineLevel="0" collapsed="false">
      <c r="A68" s="0"/>
      <c r="B68" s="0"/>
    </row>
    <row r="69" customFormat="false" ht="11.4" hidden="false" customHeight="false" outlineLevel="0" collapsed="false">
      <c r="A69" s="0"/>
      <c r="B69" s="0"/>
    </row>
    <row r="70" customFormat="false" ht="11.4" hidden="false" customHeight="false" outlineLevel="0" collapsed="false">
      <c r="A70" s="0"/>
      <c r="B70" s="0"/>
    </row>
    <row r="71" customFormat="false" ht="11.4" hidden="false" customHeight="false" outlineLevel="0" collapsed="false">
      <c r="A71" s="0"/>
      <c r="B71" s="0"/>
    </row>
    <row r="72" customFormat="false" ht="11.4" hidden="false" customHeight="false" outlineLevel="0" collapsed="false">
      <c r="A72" s="0"/>
      <c r="B72" s="0"/>
    </row>
    <row r="73" customFormat="false" ht="11.4" hidden="false" customHeight="false" outlineLevel="0" collapsed="false">
      <c r="A73" s="0"/>
      <c r="B73" s="0"/>
    </row>
    <row r="74" customFormat="false" ht="11.4" hidden="false" customHeight="false" outlineLevel="0" collapsed="false">
      <c r="A74" s="0"/>
      <c r="B74" s="0"/>
    </row>
    <row r="75" customFormat="false" ht="11.4" hidden="false" customHeight="false" outlineLevel="0" collapsed="false">
      <c r="A75" s="0"/>
      <c r="B75" s="0"/>
    </row>
    <row r="76" customFormat="false" ht="11.4" hidden="false" customHeight="false" outlineLevel="0" collapsed="false">
      <c r="A76" s="0"/>
      <c r="B76" s="0"/>
    </row>
    <row r="77" customFormat="false" ht="11.4" hidden="false" customHeight="false" outlineLevel="0" collapsed="false">
      <c r="A77" s="0"/>
      <c r="B77" s="0"/>
    </row>
    <row r="78" customFormat="false" ht="11.4" hidden="false" customHeight="false" outlineLevel="0" collapsed="false">
      <c r="A78" s="0"/>
      <c r="B78" s="0"/>
    </row>
    <row r="79" customFormat="false" ht="11.4" hidden="false" customHeight="false" outlineLevel="0" collapsed="false">
      <c r="A79" s="0"/>
      <c r="B79" s="0"/>
    </row>
    <row r="80" customFormat="false" ht="11.4" hidden="false" customHeight="false" outlineLevel="0" collapsed="false">
      <c r="A80" s="0"/>
      <c r="B80" s="0"/>
    </row>
    <row r="81" customFormat="false" ht="11.4" hidden="false" customHeight="false" outlineLevel="0" collapsed="false">
      <c r="A81" s="0"/>
      <c r="B81" s="0"/>
    </row>
    <row r="82" customFormat="false" ht="11.4" hidden="false" customHeight="false" outlineLevel="0" collapsed="false">
      <c r="A82" s="0"/>
      <c r="B82" s="0"/>
    </row>
    <row r="83" customFormat="false" ht="11.4" hidden="false" customHeight="false" outlineLevel="0" collapsed="false">
      <c r="A83" s="0"/>
      <c r="B83" s="0"/>
    </row>
    <row r="84" customFormat="false" ht="11.4" hidden="false" customHeight="false" outlineLevel="0" collapsed="false">
      <c r="A84" s="0"/>
      <c r="B84" s="0"/>
    </row>
    <row r="85" customFormat="false" ht="11.4" hidden="false" customHeight="false" outlineLevel="0" collapsed="false">
      <c r="A85" s="0"/>
      <c r="B85" s="0"/>
    </row>
    <row r="86" customFormat="false" ht="11.4" hidden="false" customHeight="false" outlineLevel="0" collapsed="false">
      <c r="A86" s="0"/>
      <c r="B86" s="0"/>
    </row>
    <row r="87" customFormat="false" ht="11.4" hidden="false" customHeight="false" outlineLevel="0" collapsed="false">
      <c r="A87" s="0"/>
      <c r="B87" s="0"/>
    </row>
    <row r="88" customFormat="false" ht="11.4" hidden="false" customHeight="false" outlineLevel="0" collapsed="false">
      <c r="A88" s="0"/>
      <c r="B88" s="0"/>
    </row>
    <row r="89" customFormat="false" ht="11.4" hidden="false" customHeight="false" outlineLevel="0" collapsed="false">
      <c r="A89" s="0"/>
      <c r="B89" s="0"/>
    </row>
    <row r="90" customFormat="false" ht="11.4" hidden="false" customHeight="false" outlineLevel="0" collapsed="false">
      <c r="A90" s="0"/>
      <c r="B90" s="0"/>
    </row>
    <row r="91" customFormat="false" ht="11.4" hidden="false" customHeight="false" outlineLevel="0" collapsed="false">
      <c r="A91" s="0"/>
      <c r="B91" s="0"/>
    </row>
    <row r="92" customFormat="false" ht="11.4" hidden="false" customHeight="false" outlineLevel="0" collapsed="false">
      <c r="A92" s="0"/>
      <c r="B92" s="0"/>
    </row>
    <row r="93" customFormat="false" ht="11.4" hidden="false" customHeight="false" outlineLevel="0" collapsed="false">
      <c r="A93" s="0"/>
      <c r="B93" s="0"/>
    </row>
    <row r="94" customFormat="false" ht="11.4" hidden="false" customHeight="false" outlineLevel="0" collapsed="false">
      <c r="A94" s="0"/>
      <c r="B94" s="0"/>
    </row>
    <row r="95" customFormat="false" ht="11.4" hidden="false" customHeight="false" outlineLevel="0" collapsed="false">
      <c r="A95" s="0"/>
      <c r="B95" s="0"/>
    </row>
    <row r="96" customFormat="false" ht="11.4" hidden="false" customHeight="false" outlineLevel="0" collapsed="false">
      <c r="A96" s="0"/>
      <c r="B96" s="0"/>
    </row>
    <row r="97" customFormat="false" ht="11.4" hidden="false" customHeight="false" outlineLevel="0" collapsed="false">
      <c r="A97" s="0"/>
      <c r="B97" s="0"/>
    </row>
    <row r="98" customFormat="false" ht="11.4" hidden="false" customHeight="false" outlineLevel="0" collapsed="false">
      <c r="A98" s="0"/>
      <c r="B98" s="0"/>
    </row>
    <row r="99" customFormat="false" ht="11.4" hidden="false" customHeight="false" outlineLevel="0" collapsed="false">
      <c r="A99" s="0"/>
      <c r="B99" s="0"/>
    </row>
    <row r="100" customFormat="false" ht="11.4" hidden="false" customHeight="false" outlineLevel="0" collapsed="false">
      <c r="A100" s="0"/>
      <c r="B100" s="0"/>
    </row>
    <row r="101" customFormat="false" ht="11.4" hidden="false" customHeight="false" outlineLevel="0" collapsed="false">
      <c r="A101" s="0"/>
      <c r="B101" s="0"/>
    </row>
    <row r="102" customFormat="false" ht="11.4" hidden="false" customHeight="false" outlineLevel="0" collapsed="false">
      <c r="A102" s="0"/>
      <c r="B102" s="0"/>
    </row>
    <row r="103" customFormat="false" ht="11.4" hidden="false" customHeight="false" outlineLevel="0" collapsed="false">
      <c r="A103" s="0"/>
      <c r="B103" s="0"/>
    </row>
    <row r="104" customFormat="false" ht="11.4" hidden="false" customHeight="false" outlineLevel="0" collapsed="false">
      <c r="A104" s="0"/>
      <c r="B104" s="0"/>
    </row>
    <row r="105" customFormat="false" ht="11.4" hidden="false" customHeight="false" outlineLevel="0" collapsed="false">
      <c r="A105" s="0"/>
      <c r="B105" s="0"/>
    </row>
    <row r="106" customFormat="false" ht="11.4" hidden="false" customHeight="false" outlineLevel="0" collapsed="false">
      <c r="A106" s="0"/>
      <c r="B106" s="0"/>
    </row>
    <row r="107" customFormat="false" ht="11.4" hidden="false" customHeight="false" outlineLevel="0" collapsed="false">
      <c r="A107" s="0"/>
      <c r="B107" s="0"/>
    </row>
    <row r="108" customFormat="false" ht="11.4" hidden="false" customHeight="false" outlineLevel="0" collapsed="false">
      <c r="A108" s="0"/>
      <c r="B108" s="0"/>
    </row>
    <row r="109" customFormat="false" ht="11.4" hidden="false" customHeight="false" outlineLevel="0" collapsed="false">
      <c r="A109" s="0"/>
      <c r="B109" s="0"/>
    </row>
    <row r="110" customFormat="false" ht="11.4" hidden="false" customHeight="false" outlineLevel="0" collapsed="false">
      <c r="A110" s="0"/>
      <c r="B110" s="0"/>
    </row>
    <row r="111" customFormat="false" ht="11.4" hidden="false" customHeight="false" outlineLevel="0" collapsed="false">
      <c r="A111" s="0"/>
      <c r="B111" s="0"/>
    </row>
    <row r="112" customFormat="false" ht="11.4" hidden="false" customHeight="false" outlineLevel="0" collapsed="false">
      <c r="A112" s="0"/>
      <c r="B112" s="0"/>
    </row>
    <row r="113" customFormat="false" ht="11.4" hidden="false" customHeight="false" outlineLevel="0" collapsed="false">
      <c r="A113" s="0"/>
      <c r="B113" s="0"/>
    </row>
    <row r="114" customFormat="false" ht="11.4" hidden="false" customHeight="false" outlineLevel="0" collapsed="false">
      <c r="A114" s="0"/>
      <c r="B114" s="0"/>
    </row>
    <row r="115" customFormat="false" ht="11.4" hidden="false" customHeight="false" outlineLevel="0" collapsed="false">
      <c r="A115" s="0"/>
      <c r="B115" s="0"/>
    </row>
    <row r="116" customFormat="false" ht="11.4" hidden="false" customHeight="false" outlineLevel="0" collapsed="false">
      <c r="A116" s="0"/>
      <c r="B116" s="0"/>
    </row>
    <row r="117" customFormat="false" ht="11.4" hidden="false" customHeight="false" outlineLevel="0" collapsed="false">
      <c r="A117" s="0"/>
      <c r="B117" s="0"/>
    </row>
    <row r="118" customFormat="false" ht="11.4" hidden="false" customHeight="false" outlineLevel="0" collapsed="false">
      <c r="A118" s="0"/>
      <c r="B118" s="0"/>
    </row>
    <row r="119" customFormat="false" ht="11.4" hidden="false" customHeight="false" outlineLevel="0" collapsed="false">
      <c r="A119" s="0"/>
      <c r="B119" s="0"/>
    </row>
    <row r="120" customFormat="false" ht="11.4" hidden="false" customHeight="false" outlineLevel="0" collapsed="false">
      <c r="A120" s="0"/>
      <c r="B120" s="0"/>
    </row>
    <row r="121" customFormat="false" ht="11.4" hidden="false" customHeight="false" outlineLevel="0" collapsed="false">
      <c r="A121" s="0"/>
      <c r="B121" s="0"/>
    </row>
    <row r="122" customFormat="false" ht="11.4" hidden="false" customHeight="false" outlineLevel="0" collapsed="false">
      <c r="A122" s="0"/>
      <c r="B122" s="0"/>
    </row>
    <row r="123" customFormat="false" ht="11.4" hidden="false" customHeight="false" outlineLevel="0" collapsed="false">
      <c r="A123" s="0"/>
      <c r="B123" s="0"/>
    </row>
    <row r="124" customFormat="false" ht="11.4" hidden="false" customHeight="false" outlineLevel="0" collapsed="false">
      <c r="A124" s="0"/>
      <c r="B124" s="0"/>
    </row>
    <row r="125" customFormat="false" ht="11.4" hidden="false" customHeight="false" outlineLevel="0" collapsed="false">
      <c r="A125" s="0"/>
      <c r="B125" s="0"/>
    </row>
    <row r="126" customFormat="false" ht="11.4" hidden="false" customHeight="false" outlineLevel="0" collapsed="false">
      <c r="A126" s="0"/>
      <c r="B126" s="0"/>
    </row>
    <row r="127" customFormat="false" ht="11.4" hidden="false" customHeight="false" outlineLevel="0" collapsed="false">
      <c r="A127" s="0"/>
      <c r="B127" s="0"/>
    </row>
    <row r="128" customFormat="false" ht="11.4" hidden="false" customHeight="false" outlineLevel="0" collapsed="false">
      <c r="A128" s="0"/>
      <c r="B128" s="0"/>
    </row>
    <row r="129" customFormat="false" ht="11.4" hidden="false" customHeight="false" outlineLevel="0" collapsed="false">
      <c r="A129" s="0"/>
      <c r="B129" s="0"/>
    </row>
    <row r="130" customFormat="false" ht="11.4" hidden="false" customHeight="false" outlineLevel="0" collapsed="false">
      <c r="A130" s="0"/>
      <c r="B130" s="0"/>
    </row>
    <row r="131" customFormat="false" ht="11.4" hidden="false" customHeight="false" outlineLevel="0" collapsed="false">
      <c r="A131" s="0"/>
      <c r="B131" s="0"/>
    </row>
    <row r="132" customFormat="false" ht="11.4" hidden="false" customHeight="false" outlineLevel="0" collapsed="false">
      <c r="A132" s="0"/>
      <c r="B132" s="0"/>
    </row>
    <row r="133" customFormat="false" ht="11.4" hidden="false" customHeight="false" outlineLevel="0" collapsed="false">
      <c r="A133" s="0"/>
      <c r="B133" s="0"/>
    </row>
    <row r="134" customFormat="false" ht="11.4" hidden="false" customHeight="false" outlineLevel="0" collapsed="false">
      <c r="A134" s="0"/>
      <c r="B134" s="0"/>
    </row>
    <row r="135" customFormat="false" ht="11.4" hidden="false" customHeight="false" outlineLevel="0" collapsed="false">
      <c r="A135" s="0"/>
      <c r="B135" s="0"/>
    </row>
    <row r="136" customFormat="false" ht="11.4" hidden="false" customHeight="false" outlineLevel="0" collapsed="false">
      <c r="A136" s="0"/>
      <c r="B136" s="0"/>
    </row>
    <row r="137" customFormat="false" ht="11.4" hidden="false" customHeight="false" outlineLevel="0" collapsed="false">
      <c r="A137" s="0"/>
      <c r="B137" s="0"/>
    </row>
    <row r="138" customFormat="false" ht="11.4" hidden="false" customHeight="false" outlineLevel="0" collapsed="false">
      <c r="A138" s="0"/>
      <c r="B138" s="0"/>
    </row>
    <row r="139" customFormat="false" ht="11.4" hidden="false" customHeight="false" outlineLevel="0" collapsed="false">
      <c r="A139" s="0"/>
      <c r="B139" s="0"/>
    </row>
    <row r="140" customFormat="false" ht="11.4" hidden="false" customHeight="false" outlineLevel="0" collapsed="false">
      <c r="A140" s="0"/>
      <c r="B140" s="0"/>
    </row>
    <row r="141" customFormat="false" ht="11.4" hidden="false" customHeight="false" outlineLevel="0" collapsed="false">
      <c r="A141" s="0"/>
      <c r="B141" s="0"/>
    </row>
    <row r="142" customFormat="false" ht="11.4" hidden="false" customHeight="false" outlineLevel="0" collapsed="false">
      <c r="A142" s="0"/>
      <c r="B142" s="0"/>
    </row>
    <row r="143" customFormat="false" ht="11.4" hidden="false" customHeight="false" outlineLevel="0" collapsed="false">
      <c r="A143" s="0"/>
      <c r="B143" s="0"/>
    </row>
    <row r="144" customFormat="false" ht="11.4" hidden="false" customHeight="false" outlineLevel="0" collapsed="false">
      <c r="A144" s="0"/>
      <c r="B144" s="0"/>
    </row>
    <row r="145" customFormat="false" ht="11.4" hidden="false" customHeight="false" outlineLevel="0" collapsed="false">
      <c r="A145" s="0"/>
      <c r="B145" s="0"/>
    </row>
    <row r="146" customFormat="false" ht="11.4" hidden="false" customHeight="false" outlineLevel="0" collapsed="false">
      <c r="A146" s="0"/>
      <c r="B146" s="0"/>
    </row>
    <row r="147" customFormat="false" ht="11.4" hidden="false" customHeight="false" outlineLevel="0" collapsed="false">
      <c r="A147" s="0"/>
      <c r="B147" s="0"/>
    </row>
    <row r="148" customFormat="false" ht="11.4" hidden="false" customHeight="false" outlineLevel="0" collapsed="false">
      <c r="A148" s="0"/>
      <c r="B148" s="0"/>
    </row>
    <row r="149" customFormat="false" ht="11.4" hidden="false" customHeight="false" outlineLevel="0" collapsed="false">
      <c r="A149" s="0"/>
      <c r="B149" s="0"/>
    </row>
    <row r="150" customFormat="false" ht="11.4" hidden="false" customHeight="false" outlineLevel="0" collapsed="false">
      <c r="A150" s="0"/>
      <c r="B150" s="0"/>
    </row>
    <row r="151" customFormat="false" ht="11.4" hidden="false" customHeight="false" outlineLevel="0" collapsed="false">
      <c r="A151" s="0"/>
      <c r="B151" s="0"/>
    </row>
    <row r="152" customFormat="false" ht="11.4" hidden="false" customHeight="false" outlineLevel="0" collapsed="false">
      <c r="A152" s="0"/>
      <c r="B152" s="0"/>
    </row>
    <row r="153" customFormat="false" ht="11.4" hidden="false" customHeight="false" outlineLevel="0" collapsed="false">
      <c r="A153" s="0"/>
      <c r="B153" s="0"/>
    </row>
    <row r="154" customFormat="false" ht="11.4" hidden="false" customHeight="false" outlineLevel="0" collapsed="false">
      <c r="A154" s="0"/>
      <c r="B154" s="0"/>
    </row>
    <row r="155" customFormat="false" ht="11.4" hidden="false" customHeight="false" outlineLevel="0" collapsed="false">
      <c r="A155" s="0"/>
      <c r="B155" s="0"/>
    </row>
    <row r="156" customFormat="false" ht="11.4" hidden="false" customHeight="false" outlineLevel="0" collapsed="false">
      <c r="A156" s="0"/>
      <c r="B156" s="0"/>
    </row>
    <row r="157" customFormat="false" ht="11.4" hidden="false" customHeight="false" outlineLevel="0" collapsed="false">
      <c r="A157" s="0"/>
      <c r="B157" s="0"/>
    </row>
    <row r="158" customFormat="false" ht="11.4" hidden="false" customHeight="false" outlineLevel="0" collapsed="false">
      <c r="A158" s="0"/>
      <c r="B158" s="0"/>
    </row>
    <row r="159" customFormat="false" ht="11.4" hidden="false" customHeight="false" outlineLevel="0" collapsed="false">
      <c r="A159" s="0"/>
      <c r="B159" s="0"/>
    </row>
    <row r="160" customFormat="false" ht="11.4" hidden="false" customHeight="false" outlineLevel="0" collapsed="false">
      <c r="A160" s="0"/>
      <c r="B160" s="0"/>
    </row>
    <row r="161" customFormat="false" ht="11.4" hidden="false" customHeight="false" outlineLevel="0" collapsed="false">
      <c r="A161" s="0"/>
      <c r="B161" s="0"/>
    </row>
    <row r="162" customFormat="false" ht="11.4" hidden="false" customHeight="false" outlineLevel="0" collapsed="false">
      <c r="A162" s="0"/>
      <c r="B162" s="0"/>
    </row>
    <row r="163" customFormat="false" ht="11.4" hidden="false" customHeight="false" outlineLevel="0" collapsed="false">
      <c r="A163" s="0"/>
      <c r="B163" s="0"/>
    </row>
    <row r="164" customFormat="false" ht="11.4" hidden="false" customHeight="false" outlineLevel="0" collapsed="false">
      <c r="A164" s="0"/>
      <c r="B164" s="0"/>
    </row>
    <row r="165" customFormat="false" ht="11.4" hidden="false" customHeight="false" outlineLevel="0" collapsed="false">
      <c r="A165" s="0"/>
      <c r="B165" s="0"/>
    </row>
    <row r="166" customFormat="false" ht="11.4" hidden="false" customHeight="false" outlineLevel="0" collapsed="false">
      <c r="A166" s="0"/>
      <c r="B166" s="0"/>
    </row>
    <row r="167" customFormat="false" ht="11.4" hidden="false" customHeight="false" outlineLevel="0" collapsed="false">
      <c r="A167" s="0"/>
      <c r="B167" s="0"/>
    </row>
    <row r="168" customFormat="false" ht="11.4" hidden="false" customHeight="false" outlineLevel="0" collapsed="false">
      <c r="A168" s="0"/>
      <c r="B168" s="0"/>
    </row>
    <row r="169" customFormat="false" ht="11.4" hidden="false" customHeight="false" outlineLevel="0" collapsed="false">
      <c r="A169" s="0"/>
      <c r="B169" s="0"/>
    </row>
    <row r="170" customFormat="false" ht="11.4" hidden="false" customHeight="false" outlineLevel="0" collapsed="false">
      <c r="A170" s="0"/>
      <c r="B170" s="0"/>
    </row>
    <row r="171" customFormat="false" ht="11.4" hidden="false" customHeight="false" outlineLevel="0" collapsed="false">
      <c r="A171" s="0"/>
      <c r="B171" s="0"/>
    </row>
    <row r="172" customFormat="false" ht="11.4" hidden="false" customHeight="false" outlineLevel="0" collapsed="false">
      <c r="A172" s="0"/>
      <c r="B172" s="0"/>
    </row>
    <row r="173" customFormat="false" ht="11.4" hidden="false" customHeight="false" outlineLevel="0" collapsed="false">
      <c r="A173" s="0"/>
      <c r="B173" s="0"/>
    </row>
    <row r="174" customFormat="false" ht="11.4" hidden="false" customHeight="false" outlineLevel="0" collapsed="false">
      <c r="A174" s="0"/>
      <c r="B174" s="0"/>
    </row>
    <row r="175" customFormat="false" ht="11.4" hidden="false" customHeight="false" outlineLevel="0" collapsed="false">
      <c r="A175" s="0"/>
      <c r="B175" s="0"/>
    </row>
    <row r="176" customFormat="false" ht="11.4" hidden="false" customHeight="false" outlineLevel="0" collapsed="false">
      <c r="A176" s="0"/>
      <c r="B176" s="0"/>
    </row>
    <row r="177" customFormat="false" ht="11.4" hidden="false" customHeight="false" outlineLevel="0" collapsed="false">
      <c r="A177" s="0"/>
      <c r="B177" s="0"/>
    </row>
    <row r="178" customFormat="false" ht="11.4" hidden="false" customHeight="false" outlineLevel="0" collapsed="false">
      <c r="A178" s="0"/>
      <c r="B178" s="0"/>
    </row>
    <row r="179" customFormat="false" ht="11.4" hidden="false" customHeight="false" outlineLevel="0" collapsed="false">
      <c r="A179" s="0"/>
      <c r="B179" s="0"/>
    </row>
    <row r="180" customFormat="false" ht="11.4" hidden="false" customHeight="false" outlineLevel="0" collapsed="false">
      <c r="A180" s="0"/>
      <c r="B180" s="0"/>
    </row>
    <row r="181" customFormat="false" ht="11.4" hidden="false" customHeight="false" outlineLevel="0" collapsed="false">
      <c r="A181" s="0"/>
      <c r="B181" s="0"/>
    </row>
    <row r="182" customFormat="false" ht="11.4" hidden="false" customHeight="false" outlineLevel="0" collapsed="false">
      <c r="A182" s="0"/>
      <c r="B182" s="0"/>
    </row>
    <row r="183" customFormat="false" ht="11.4" hidden="false" customHeight="false" outlineLevel="0" collapsed="false">
      <c r="A183" s="0"/>
      <c r="B183" s="0"/>
    </row>
    <row r="184" customFormat="false" ht="11.4" hidden="false" customHeight="false" outlineLevel="0" collapsed="false">
      <c r="A184" s="0"/>
      <c r="B184" s="0"/>
    </row>
    <row r="185" customFormat="false" ht="11.4" hidden="false" customHeight="false" outlineLevel="0" collapsed="false">
      <c r="A185" s="0"/>
      <c r="B185" s="0"/>
    </row>
    <row r="186" customFormat="false" ht="11.4" hidden="false" customHeight="false" outlineLevel="0" collapsed="false">
      <c r="A186" s="0"/>
      <c r="B186" s="0"/>
    </row>
    <row r="187" customFormat="false" ht="11.4" hidden="false" customHeight="false" outlineLevel="0" collapsed="false">
      <c r="A187" s="0"/>
      <c r="B187" s="0"/>
    </row>
    <row r="188" customFormat="false" ht="11.4" hidden="false" customHeight="false" outlineLevel="0" collapsed="false">
      <c r="A188" s="0"/>
      <c r="B188" s="0"/>
    </row>
    <row r="189" customFormat="false" ht="11.4" hidden="false" customHeight="false" outlineLevel="0" collapsed="false">
      <c r="A189" s="0"/>
      <c r="B189" s="0"/>
    </row>
    <row r="190" customFormat="false" ht="11.4" hidden="false" customHeight="false" outlineLevel="0" collapsed="false">
      <c r="A190" s="0"/>
      <c r="B190" s="0"/>
    </row>
    <row r="191" customFormat="false" ht="11.4" hidden="false" customHeight="false" outlineLevel="0" collapsed="false">
      <c r="A191" s="0"/>
      <c r="B191" s="0"/>
    </row>
    <row r="192" customFormat="false" ht="11.4" hidden="false" customHeight="false" outlineLevel="0" collapsed="false">
      <c r="A192" s="0"/>
      <c r="B192" s="0"/>
    </row>
    <row r="193" customFormat="false" ht="11.4" hidden="false" customHeight="false" outlineLevel="0" collapsed="false">
      <c r="A193" s="0"/>
      <c r="B193" s="0"/>
    </row>
    <row r="194" customFormat="false" ht="11.4" hidden="false" customHeight="false" outlineLevel="0" collapsed="false">
      <c r="A194" s="0"/>
      <c r="B194" s="0"/>
    </row>
    <row r="195" customFormat="false" ht="11.4" hidden="false" customHeight="false" outlineLevel="0" collapsed="false">
      <c r="A195" s="0"/>
      <c r="B195" s="0"/>
    </row>
    <row r="196" customFormat="false" ht="11.4" hidden="false" customHeight="false" outlineLevel="0" collapsed="false">
      <c r="A196" s="0"/>
      <c r="B196" s="0"/>
    </row>
    <row r="197" customFormat="false" ht="11.4" hidden="false" customHeight="false" outlineLevel="0" collapsed="false">
      <c r="A197" s="0"/>
      <c r="B197" s="0"/>
    </row>
    <row r="198" customFormat="false" ht="11.4" hidden="false" customHeight="false" outlineLevel="0" collapsed="false">
      <c r="A198" s="0"/>
      <c r="B198" s="0"/>
    </row>
    <row r="199" customFormat="false" ht="11.4" hidden="false" customHeight="false" outlineLevel="0" collapsed="false">
      <c r="A199" s="0"/>
      <c r="B199" s="0"/>
    </row>
    <row r="200" customFormat="false" ht="11.4" hidden="false" customHeight="false" outlineLevel="0" collapsed="false">
      <c r="A200" s="0"/>
      <c r="B200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A6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0" activeCellId="0" sqref="A30:IV33"/>
    </sheetView>
  </sheetViews>
  <sheetFormatPr defaultColWidth="9.12109375" defaultRowHeight="15" zeroHeight="false" outlineLevelRow="0" outlineLevelCol="0"/>
  <cols>
    <col collapsed="false" customWidth="true" hidden="false" outlineLevel="0" max="1" min="1" style="527" width="27.99"/>
    <col collapsed="false" customWidth="false" hidden="false" outlineLevel="0" max="4" min="2" style="528" width="9.11"/>
    <col collapsed="false" customWidth="true" hidden="false" outlineLevel="0" max="5" min="5" style="528" width="6.86"/>
    <col collapsed="false" customWidth="false" hidden="false" outlineLevel="0" max="6" min="6" style="528" width="9.11"/>
    <col collapsed="false" customWidth="true" hidden="false" outlineLevel="0" max="7" min="7" style="528" width="18.24"/>
    <col collapsed="false" customWidth="false" hidden="false" outlineLevel="0" max="12" min="8" style="528" width="9.11"/>
    <col collapsed="false" customWidth="true" hidden="false" outlineLevel="0" max="13" min="13" style="529" width="12.37"/>
    <col collapsed="false" customWidth="true" hidden="false" outlineLevel="0" max="14" min="14" style="529" width="11.61"/>
    <col collapsed="false" customWidth="false" hidden="false" outlineLevel="0" max="16" min="15" style="529" width="9.11"/>
    <col collapsed="false" customWidth="false" hidden="false" outlineLevel="0" max="26" min="17" style="528" width="9.11"/>
    <col collapsed="false" customWidth="false" hidden="false" outlineLevel="0" max="27" min="27" style="530" width="9.11"/>
    <col collapsed="false" customWidth="false" hidden="false" outlineLevel="0" max="257" min="28" style="528" width="9.11"/>
  </cols>
  <sheetData>
    <row r="1" s="528" customFormat="true" ht="15" hidden="false" customHeight="true" outlineLevel="0" collapsed="false">
      <c r="A1" s="527"/>
      <c r="E1" s="531"/>
      <c r="M1" s="529"/>
      <c r="N1" s="529"/>
      <c r="O1" s="529"/>
      <c r="P1" s="529"/>
      <c r="AA1" s="530"/>
    </row>
    <row r="2" s="537" customFormat="true" ht="15" hidden="false" customHeight="true" outlineLevel="0" collapsed="false">
      <c r="A2" s="532" t="s">
        <v>768</v>
      </c>
      <c r="B2" s="533"/>
      <c r="C2" s="533"/>
      <c r="D2" s="533"/>
      <c r="E2" s="534"/>
      <c r="F2" s="533"/>
      <c r="G2" s="533"/>
      <c r="H2" s="533"/>
      <c r="I2" s="533"/>
      <c r="J2" s="533"/>
      <c r="K2" s="533"/>
      <c r="L2" s="533"/>
      <c r="M2" s="535"/>
      <c r="N2" s="535"/>
      <c r="O2" s="535"/>
      <c r="P2" s="535"/>
      <c r="Q2" s="533"/>
      <c r="R2" s="533"/>
      <c r="S2" s="533"/>
      <c r="T2" s="533"/>
      <c r="U2" s="533"/>
      <c r="V2" s="533"/>
      <c r="W2" s="533"/>
      <c r="X2" s="533"/>
      <c r="Y2" s="533"/>
      <c r="Z2" s="533"/>
      <c r="AA2" s="536"/>
    </row>
    <row r="3" s="528" customFormat="true" ht="15" hidden="false" customHeight="true" outlineLevel="0" collapsed="false">
      <c r="A3" s="527"/>
      <c r="E3" s="531"/>
      <c r="M3" s="529"/>
      <c r="N3" s="529"/>
      <c r="O3" s="529"/>
      <c r="P3" s="529"/>
      <c r="AA3" s="530"/>
    </row>
    <row r="4" s="539" customFormat="true" ht="19.5" hidden="false" customHeight="true" outlineLevel="0" collapsed="false">
      <c r="A4" s="538"/>
      <c r="B4" s="538"/>
      <c r="D4" s="274"/>
      <c r="E4" s="246"/>
      <c r="F4" s="540"/>
      <c r="G4" s="246" t="s">
        <v>300</v>
      </c>
      <c r="H4" s="541"/>
      <c r="I4" s="542"/>
    </row>
    <row r="5" s="528" customFormat="true" ht="15" hidden="false" customHeight="true" outlineLevel="0" collapsed="false">
      <c r="A5" s="527"/>
      <c r="E5" s="531"/>
      <c r="M5" s="529"/>
      <c r="N5" s="529"/>
      <c r="O5" s="529"/>
      <c r="P5" s="529"/>
      <c r="AA5" s="530"/>
    </row>
    <row r="6" s="537" customFormat="true" ht="15" hidden="false" customHeight="true" outlineLevel="0" collapsed="false">
      <c r="A6" s="532" t="s">
        <v>769</v>
      </c>
      <c r="B6" s="533"/>
      <c r="C6" s="533"/>
      <c r="D6" s="533"/>
      <c r="E6" s="534"/>
      <c r="F6" s="533"/>
      <c r="G6" s="533"/>
      <c r="H6" s="533"/>
      <c r="I6" s="533"/>
      <c r="J6" s="533"/>
      <c r="K6" s="533"/>
      <c r="L6" s="533"/>
      <c r="M6" s="535"/>
      <c r="N6" s="535"/>
      <c r="O6" s="535"/>
      <c r="P6" s="535"/>
      <c r="Q6" s="533"/>
      <c r="R6" s="533"/>
      <c r="S6" s="533"/>
      <c r="T6" s="533"/>
      <c r="U6" s="533"/>
      <c r="V6" s="533"/>
      <c r="W6" s="533"/>
      <c r="X6" s="533"/>
      <c r="Y6" s="533"/>
      <c r="Z6" s="533"/>
      <c r="AA6" s="536"/>
    </row>
    <row r="7" s="528" customFormat="true" ht="15" hidden="false" customHeight="true" outlineLevel="0" collapsed="false">
      <c r="A7" s="527"/>
      <c r="E7" s="531"/>
      <c r="M7" s="529"/>
      <c r="N7" s="529"/>
      <c r="O7" s="529"/>
      <c r="P7" s="529"/>
      <c r="AA7" s="530"/>
    </row>
    <row r="8" s="88" customFormat="true" ht="20.1" hidden="false" customHeight="true" outlineLevel="0" collapsed="false">
      <c r="A8" s="228"/>
      <c r="B8" s="228"/>
      <c r="D8" s="325"/>
      <c r="E8" s="234" t="s">
        <v>306</v>
      </c>
      <c r="F8" s="332"/>
      <c r="G8" s="327" t="s">
        <v>300</v>
      </c>
      <c r="H8" s="329"/>
      <c r="I8" s="238"/>
    </row>
    <row r="9" s="88" customFormat="true" ht="20.1" hidden="false" customHeight="true" outlineLevel="0" collapsed="false">
      <c r="A9" s="228"/>
      <c r="B9" s="228"/>
      <c r="D9" s="325"/>
      <c r="E9" s="234"/>
      <c r="F9" s="333" t="s">
        <v>308</v>
      </c>
      <c r="G9" s="327" t="s">
        <v>300</v>
      </c>
      <c r="H9" s="329"/>
      <c r="I9" s="238"/>
    </row>
    <row r="10" s="88" customFormat="true" ht="20.1" hidden="false" customHeight="true" outlineLevel="0" collapsed="false">
      <c r="A10" s="228"/>
      <c r="B10" s="228"/>
      <c r="D10" s="325"/>
      <c r="E10" s="234"/>
      <c r="F10" s="333" t="s">
        <v>309</v>
      </c>
      <c r="G10" s="334"/>
      <c r="H10" s="329"/>
      <c r="I10" s="238"/>
    </row>
    <row r="11" s="88" customFormat="true" ht="20.1" hidden="false" customHeight="true" outlineLevel="0" collapsed="false">
      <c r="A11" s="228"/>
      <c r="B11" s="228"/>
      <c r="D11" s="325"/>
      <c r="E11" s="234"/>
      <c r="F11" s="333" t="s">
        <v>311</v>
      </c>
      <c r="G11" s="327" t="s">
        <v>300</v>
      </c>
      <c r="H11" s="330" t="e">
        <f aca="false">nerr(H8/H10)</f>
        <v>#DIV/0!</v>
      </c>
      <c r="I11" s="238"/>
    </row>
    <row r="12" s="88" customFormat="true" ht="20.1" hidden="false" customHeight="true" outlineLevel="0" collapsed="false">
      <c r="A12" s="228"/>
      <c r="B12" s="228"/>
      <c r="D12" s="325"/>
      <c r="E12" s="234"/>
      <c r="F12" s="333" t="s">
        <v>312</v>
      </c>
      <c r="G12" s="327" t="s">
        <v>298</v>
      </c>
      <c r="H12" s="335"/>
      <c r="I12" s="238"/>
    </row>
    <row r="13" s="528" customFormat="true" ht="15" hidden="false" customHeight="true" outlineLevel="0" collapsed="false">
      <c r="A13" s="527"/>
      <c r="E13" s="531"/>
      <c r="M13" s="529"/>
      <c r="N13" s="529"/>
      <c r="O13" s="529"/>
      <c r="P13" s="529"/>
      <c r="AA13" s="530"/>
    </row>
    <row r="14" s="537" customFormat="true" ht="15" hidden="false" customHeight="true" outlineLevel="0" collapsed="false">
      <c r="A14" s="532" t="s">
        <v>770</v>
      </c>
      <c r="B14" s="533"/>
      <c r="C14" s="533"/>
      <c r="D14" s="533"/>
      <c r="E14" s="534"/>
      <c r="F14" s="533"/>
      <c r="G14" s="533"/>
      <c r="H14" s="533"/>
      <c r="I14" s="533"/>
      <c r="J14" s="533"/>
      <c r="K14" s="533"/>
      <c r="L14" s="533"/>
      <c r="M14" s="535"/>
      <c r="N14" s="535"/>
      <c r="O14" s="535"/>
      <c r="P14" s="535"/>
      <c r="Q14" s="533"/>
      <c r="R14" s="533"/>
      <c r="S14" s="533"/>
      <c r="T14" s="533"/>
      <c r="U14" s="533"/>
      <c r="V14" s="533"/>
      <c r="W14" s="533"/>
      <c r="X14" s="533"/>
      <c r="Y14" s="533"/>
      <c r="Z14" s="533"/>
      <c r="AA14" s="536"/>
    </row>
    <row r="15" s="528" customFormat="true" ht="15" hidden="false" customHeight="true" outlineLevel="0" collapsed="false">
      <c r="A15" s="527"/>
      <c r="E15" s="531"/>
      <c r="M15" s="529"/>
      <c r="N15" s="529"/>
      <c r="O15" s="529"/>
      <c r="P15" s="529"/>
      <c r="AA15" s="530"/>
    </row>
    <row r="16" s="539" customFormat="true" ht="19.5" hidden="false" customHeight="true" outlineLevel="0" collapsed="false">
      <c r="A16" s="538"/>
      <c r="B16" s="538"/>
      <c r="D16" s="274"/>
      <c r="E16" s="246"/>
      <c r="F16" s="540"/>
      <c r="G16" s="246" t="s">
        <v>378</v>
      </c>
      <c r="H16" s="541"/>
      <c r="I16" s="542"/>
    </row>
    <row r="17" s="528" customFormat="true" ht="15" hidden="false" customHeight="true" outlineLevel="0" collapsed="false">
      <c r="A17" s="527"/>
      <c r="E17" s="531"/>
      <c r="M17" s="529"/>
      <c r="N17" s="529"/>
      <c r="O17" s="529"/>
      <c r="P17" s="529"/>
      <c r="AA17" s="530"/>
    </row>
    <row r="18" s="537" customFormat="true" ht="15" hidden="false" customHeight="true" outlineLevel="0" collapsed="false">
      <c r="A18" s="532" t="s">
        <v>771</v>
      </c>
      <c r="B18" s="533"/>
      <c r="C18" s="533"/>
      <c r="D18" s="533"/>
      <c r="E18" s="534"/>
      <c r="F18" s="533"/>
      <c r="G18" s="533"/>
      <c r="H18" s="533"/>
      <c r="I18" s="533"/>
      <c r="J18" s="533"/>
      <c r="K18" s="533"/>
      <c r="L18" s="533"/>
      <c r="M18" s="535"/>
      <c r="N18" s="535"/>
      <c r="O18" s="535"/>
      <c r="P18" s="535"/>
      <c r="Q18" s="533"/>
      <c r="R18" s="533"/>
      <c r="S18" s="533"/>
      <c r="T18" s="533"/>
      <c r="U18" s="533"/>
      <c r="V18" s="533"/>
      <c r="W18" s="533"/>
      <c r="X18" s="533"/>
      <c r="Y18" s="533"/>
      <c r="Z18" s="533"/>
      <c r="AA18" s="536"/>
    </row>
    <row r="19" s="537" customFormat="true" ht="15" hidden="false" customHeight="true" outlineLevel="0" collapsed="false">
      <c r="A19" s="532" t="s">
        <v>772</v>
      </c>
      <c r="B19" s="533"/>
      <c r="C19" s="533"/>
      <c r="D19" s="533"/>
      <c r="E19" s="534"/>
      <c r="F19" s="533"/>
      <c r="G19" s="533"/>
      <c r="H19" s="533"/>
      <c r="I19" s="533"/>
      <c r="J19" s="533"/>
      <c r="K19" s="533"/>
      <c r="L19" s="533"/>
      <c r="M19" s="535"/>
      <c r="N19" s="535"/>
      <c r="O19" s="535"/>
      <c r="P19" s="535"/>
      <c r="Q19" s="533"/>
      <c r="R19" s="533"/>
      <c r="S19" s="533"/>
      <c r="T19" s="533"/>
      <c r="U19" s="533"/>
      <c r="V19" s="533"/>
      <c r="W19" s="533"/>
      <c r="X19" s="533"/>
      <c r="Y19" s="533"/>
      <c r="Z19" s="533"/>
      <c r="AA19" s="536"/>
    </row>
    <row r="20" s="537" customFormat="true" ht="15" hidden="false" customHeight="true" outlineLevel="0" collapsed="false">
      <c r="A20" s="532" t="s">
        <v>773</v>
      </c>
      <c r="B20" s="533"/>
      <c r="C20" s="533"/>
      <c r="D20" s="533"/>
      <c r="E20" s="534"/>
      <c r="F20" s="533"/>
      <c r="G20" s="533"/>
      <c r="H20" s="533"/>
      <c r="I20" s="533"/>
      <c r="J20" s="533"/>
      <c r="K20" s="533"/>
      <c r="L20" s="533"/>
      <c r="M20" s="535"/>
      <c r="N20" s="535"/>
      <c r="O20" s="535"/>
      <c r="P20" s="535"/>
      <c r="Q20" s="533"/>
      <c r="R20" s="533"/>
      <c r="S20" s="533"/>
      <c r="T20" s="533"/>
      <c r="U20" s="533"/>
      <c r="V20" s="533"/>
      <c r="W20" s="533"/>
      <c r="X20" s="533"/>
      <c r="Y20" s="533"/>
      <c r="Z20" s="533"/>
      <c r="AA20" s="536"/>
    </row>
    <row r="21" s="528" customFormat="true" ht="15" hidden="false" customHeight="true" outlineLevel="0" collapsed="false">
      <c r="A21" s="527"/>
      <c r="E21" s="531"/>
      <c r="G21" s="543"/>
      <c r="H21" s="543"/>
      <c r="I21" s="543"/>
      <c r="J21" s="543"/>
      <c r="K21" s="543"/>
      <c r="L21" s="543"/>
      <c r="M21" s="544"/>
      <c r="N21" s="529"/>
      <c r="O21" s="529"/>
      <c r="P21" s="529"/>
      <c r="AA21" s="530"/>
    </row>
    <row r="22" s="354" customFormat="true" ht="20.1" hidden="false" customHeight="true" outlineLevel="0" collapsed="false">
      <c r="C22" s="358"/>
      <c r="D22" s="362"/>
      <c r="E22" s="234" t="s">
        <v>424</v>
      </c>
      <c r="F22" s="545"/>
      <c r="G22" s="372" t="s">
        <v>426</v>
      </c>
      <c r="H22" s="373"/>
      <c r="I22" s="374"/>
      <c r="J22" s="375"/>
      <c r="K22" s="376"/>
      <c r="L22" s="377" t="n">
        <f aca="false">SUM(L23:L25)</f>
        <v>0</v>
      </c>
      <c r="M22" s="378" t="e">
        <f aca="false">nerr(L22/costs_OPS_4)*100</f>
        <v>#VALUE!</v>
      </c>
      <c r="N22" s="379"/>
      <c r="O22" s="358"/>
    </row>
    <row r="23" s="354" customFormat="true" ht="20.1" hidden="false" customHeight="true" outlineLevel="0" collapsed="false">
      <c r="C23" s="358"/>
      <c r="D23" s="362"/>
      <c r="E23" s="234"/>
      <c r="F23" s="545"/>
      <c r="G23" s="380"/>
      <c r="H23" s="381"/>
      <c r="I23" s="382"/>
      <c r="J23" s="383"/>
      <c r="K23" s="381"/>
      <c r="L23" s="243"/>
      <c r="M23" s="384"/>
      <c r="N23" s="379"/>
      <c r="O23" s="358"/>
    </row>
    <row r="24" s="354" customFormat="true" ht="20.1" hidden="false" customHeight="true" outlineLevel="0" collapsed="false">
      <c r="C24" s="358"/>
      <c r="D24" s="362"/>
      <c r="E24" s="234"/>
      <c r="F24" s="545"/>
      <c r="G24" s="380"/>
      <c r="H24" s="381"/>
      <c r="I24" s="386" t="s">
        <v>356</v>
      </c>
      <c r="J24" s="387"/>
      <c r="K24" s="387"/>
      <c r="L24" s="388"/>
      <c r="M24" s="389"/>
      <c r="N24" s="390"/>
      <c r="O24" s="358"/>
    </row>
    <row r="25" s="354" customFormat="true" ht="20.1" hidden="false" customHeight="true" outlineLevel="0" collapsed="false">
      <c r="C25" s="358"/>
      <c r="D25" s="362"/>
      <c r="E25" s="234"/>
      <c r="F25" s="545"/>
      <c r="G25" s="391" t="s">
        <v>435</v>
      </c>
      <c r="H25" s="392"/>
      <c r="I25" s="393"/>
      <c r="J25" s="393"/>
      <c r="K25" s="393"/>
      <c r="L25" s="393"/>
      <c r="M25" s="394"/>
      <c r="N25" s="379"/>
      <c r="O25" s="358"/>
    </row>
    <row r="26" s="528" customFormat="true" ht="15.75" hidden="false" customHeight="true" outlineLevel="0" collapsed="false">
      <c r="A26" s="527"/>
      <c r="E26" s="531"/>
      <c r="M26" s="529"/>
      <c r="N26" s="529"/>
      <c r="O26" s="529"/>
      <c r="P26" s="529"/>
      <c r="AA26" s="530"/>
    </row>
    <row r="27" s="537" customFormat="true" ht="15" hidden="false" customHeight="true" outlineLevel="0" collapsed="false">
      <c r="A27" s="532" t="s">
        <v>774</v>
      </c>
      <c r="B27" s="533"/>
      <c r="C27" s="533"/>
      <c r="D27" s="533"/>
      <c r="E27" s="534"/>
      <c r="F27" s="533"/>
      <c r="G27" s="533"/>
      <c r="H27" s="533"/>
      <c r="I27" s="533"/>
      <c r="J27" s="533"/>
      <c r="K27" s="533"/>
      <c r="L27" s="533"/>
      <c r="M27" s="535"/>
      <c r="N27" s="535"/>
      <c r="O27" s="535"/>
      <c r="P27" s="535"/>
      <c r="Q27" s="533"/>
      <c r="R27" s="533"/>
      <c r="S27" s="533"/>
      <c r="T27" s="533"/>
      <c r="U27" s="533"/>
      <c r="V27" s="533"/>
      <c r="W27" s="533"/>
      <c r="X27" s="533"/>
      <c r="Y27" s="533"/>
      <c r="Z27" s="533"/>
      <c r="AA27" s="536"/>
    </row>
    <row r="28" s="537" customFormat="true" ht="15" hidden="false" customHeight="true" outlineLevel="0" collapsed="false">
      <c r="A28" s="532" t="s">
        <v>775</v>
      </c>
      <c r="B28" s="533"/>
      <c r="C28" s="533"/>
      <c r="D28" s="533"/>
      <c r="E28" s="534"/>
      <c r="F28" s="533"/>
      <c r="G28" s="533"/>
      <c r="H28" s="533"/>
      <c r="I28" s="533"/>
      <c r="J28" s="533"/>
      <c r="K28" s="533"/>
      <c r="L28" s="533"/>
      <c r="M28" s="535"/>
      <c r="N28" s="535"/>
      <c r="O28" s="535"/>
      <c r="P28" s="535"/>
      <c r="Q28" s="533"/>
      <c r="R28" s="533"/>
      <c r="S28" s="533"/>
      <c r="T28" s="533"/>
      <c r="U28" s="533"/>
      <c r="V28" s="533"/>
      <c r="W28" s="533"/>
      <c r="X28" s="533"/>
      <c r="Y28" s="533"/>
      <c r="Z28" s="533"/>
      <c r="AA28" s="536"/>
    </row>
    <row r="29" s="528" customFormat="true" ht="15" hidden="false" customHeight="true" outlineLevel="0" collapsed="false">
      <c r="A29" s="527"/>
      <c r="E29" s="531"/>
      <c r="G29" s="543"/>
      <c r="H29" s="543"/>
      <c r="I29" s="543"/>
      <c r="J29" s="543"/>
      <c r="K29" s="543"/>
      <c r="L29" s="543"/>
      <c r="M29" s="544"/>
      <c r="N29" s="529"/>
      <c r="O29" s="529"/>
      <c r="P29" s="529"/>
      <c r="AA29" s="530"/>
    </row>
    <row r="30" s="354" customFormat="true" ht="20.1" hidden="false" customHeight="true" outlineLevel="0" collapsed="false">
      <c r="C30" s="358"/>
      <c r="D30" s="362"/>
      <c r="E30" s="234" t="s">
        <v>439</v>
      </c>
      <c r="F30" s="546"/>
      <c r="G30" s="372" t="s">
        <v>426</v>
      </c>
      <c r="H30" s="373"/>
      <c r="I30" s="374"/>
      <c r="J30" s="375"/>
      <c r="K30" s="376"/>
      <c r="L30" s="377" t="n">
        <f aca="false">SUM(L31:L33)</f>
        <v>0</v>
      </c>
      <c r="M30" s="378" t="e">
        <f aca="false">nerr(L30/costs_PH_4)*100</f>
        <v>#VALUE!</v>
      </c>
      <c r="N30" s="379"/>
      <c r="O30" s="358"/>
    </row>
    <row r="31" s="354" customFormat="true" ht="19.5" hidden="false" customHeight="true" outlineLevel="0" collapsed="false">
      <c r="C31" s="358"/>
      <c r="D31" s="362"/>
      <c r="E31" s="234"/>
      <c r="F31" s="546"/>
      <c r="G31" s="380"/>
      <c r="H31" s="381"/>
      <c r="I31" s="382"/>
      <c r="J31" s="383"/>
      <c r="K31" s="381"/>
      <c r="L31" s="243"/>
      <c r="M31" s="384"/>
      <c r="N31" s="379"/>
      <c r="O31" s="358"/>
    </row>
    <row r="32" s="354" customFormat="true" ht="19.5" hidden="false" customHeight="true" outlineLevel="0" collapsed="false">
      <c r="C32" s="358"/>
      <c r="D32" s="362"/>
      <c r="E32" s="234"/>
      <c r="F32" s="546"/>
      <c r="G32" s="380"/>
      <c r="H32" s="381"/>
      <c r="I32" s="386" t="s">
        <v>356</v>
      </c>
      <c r="J32" s="387"/>
      <c r="K32" s="387"/>
      <c r="L32" s="388"/>
      <c r="M32" s="389"/>
      <c r="N32" s="390"/>
      <c r="O32" s="358"/>
    </row>
    <row r="33" s="354" customFormat="true" ht="19.5" hidden="false" customHeight="true" outlineLevel="0" collapsed="false">
      <c r="C33" s="358"/>
      <c r="D33" s="362"/>
      <c r="E33" s="234"/>
      <c r="F33" s="546"/>
      <c r="G33" s="391" t="s">
        <v>435</v>
      </c>
      <c r="H33" s="392"/>
      <c r="I33" s="393"/>
      <c r="J33" s="393"/>
      <c r="K33" s="393"/>
      <c r="L33" s="393"/>
      <c r="M33" s="394"/>
      <c r="N33" s="379"/>
      <c r="O33" s="358"/>
    </row>
    <row r="34" customFormat="false" ht="15" hidden="false" customHeight="true" outlineLevel="0" collapsed="false">
      <c r="E34" s="531"/>
    </row>
    <row r="35" s="537" customFormat="true" ht="15" hidden="false" customHeight="true" outlineLevel="0" collapsed="false">
      <c r="A35" s="532" t="s">
        <v>776</v>
      </c>
      <c r="B35" s="533"/>
      <c r="C35" s="533"/>
      <c r="D35" s="533"/>
      <c r="E35" s="534"/>
      <c r="F35" s="533"/>
      <c r="G35" s="533"/>
      <c r="H35" s="533"/>
      <c r="I35" s="533"/>
      <c r="J35" s="533"/>
      <c r="K35" s="533"/>
      <c r="L35" s="533"/>
      <c r="M35" s="535"/>
      <c r="N35" s="535"/>
      <c r="O35" s="535"/>
      <c r="P35" s="535"/>
      <c r="Q35" s="533"/>
      <c r="R35" s="533"/>
      <c r="S35" s="533"/>
      <c r="T35" s="533"/>
      <c r="U35" s="533"/>
      <c r="V35" s="533"/>
      <c r="W35" s="533"/>
      <c r="X35" s="533"/>
      <c r="Y35" s="533"/>
      <c r="Z35" s="533"/>
      <c r="AA35" s="536"/>
    </row>
    <row r="36" s="528" customFormat="true" ht="15" hidden="false" customHeight="true" outlineLevel="0" collapsed="false">
      <c r="A36" s="527"/>
      <c r="E36" s="531"/>
      <c r="M36" s="529"/>
      <c r="N36" s="529"/>
      <c r="O36" s="529"/>
      <c r="P36" s="529"/>
      <c r="AA36" s="530"/>
    </row>
    <row r="37" s="7" customFormat="true" ht="20.1" hidden="false" customHeight="true" outlineLevel="0" collapsed="false">
      <c r="D37" s="547"/>
      <c r="E37" s="425"/>
      <c r="F37" s="548"/>
      <c r="G37" s="430"/>
      <c r="H37" s="438"/>
      <c r="I37" s="432"/>
      <c r="J37" s="549"/>
      <c r="K37" s="550"/>
      <c r="L37" s="434"/>
      <c r="M37" s="551"/>
    </row>
    <row r="40" s="537" customFormat="true" ht="15" hidden="false" customHeight="true" outlineLevel="0" collapsed="false">
      <c r="A40" s="532" t="s">
        <v>777</v>
      </c>
      <c r="B40" s="533"/>
      <c r="C40" s="533"/>
      <c r="D40" s="533"/>
      <c r="E40" s="533"/>
      <c r="F40" s="533"/>
      <c r="G40" s="533"/>
      <c r="H40" s="533"/>
      <c r="I40" s="533"/>
      <c r="J40" s="533"/>
      <c r="K40" s="533"/>
      <c r="L40" s="533"/>
      <c r="M40" s="535"/>
      <c r="N40" s="535"/>
      <c r="O40" s="535"/>
      <c r="P40" s="535"/>
      <c r="Q40" s="533"/>
      <c r="R40" s="533"/>
      <c r="S40" s="533"/>
      <c r="T40" s="533"/>
      <c r="U40" s="533"/>
      <c r="V40" s="533"/>
      <c r="W40" s="533"/>
      <c r="X40" s="533"/>
      <c r="Y40" s="533"/>
      <c r="Z40" s="533"/>
      <c r="AA40" s="536"/>
    </row>
    <row r="41" s="537" customFormat="true" ht="15" hidden="false" customHeight="true" outlineLevel="0" collapsed="false">
      <c r="A41" s="532" t="s">
        <v>778</v>
      </c>
      <c r="B41" s="533"/>
      <c r="C41" s="533"/>
      <c r="D41" s="533"/>
      <c r="E41" s="533"/>
      <c r="F41" s="533"/>
      <c r="G41" s="533"/>
      <c r="H41" s="533"/>
      <c r="I41" s="533"/>
      <c r="J41" s="533"/>
      <c r="K41" s="533"/>
      <c r="L41" s="533"/>
      <c r="M41" s="535"/>
      <c r="N41" s="535"/>
      <c r="O41" s="535"/>
      <c r="P41" s="535"/>
      <c r="Q41" s="533"/>
      <c r="R41" s="533"/>
      <c r="S41" s="533"/>
      <c r="T41" s="533"/>
      <c r="U41" s="533"/>
      <c r="V41" s="533"/>
      <c r="W41" s="533"/>
      <c r="X41" s="533"/>
      <c r="Y41" s="533"/>
      <c r="Z41" s="533"/>
      <c r="AA41" s="536"/>
    </row>
    <row r="42" s="528" customFormat="true" ht="15" hidden="false" customHeight="true" outlineLevel="0" collapsed="false">
      <c r="A42" s="527"/>
      <c r="M42" s="529"/>
      <c r="N42" s="529"/>
      <c r="O42" s="529"/>
      <c r="P42" s="529"/>
      <c r="AA42" s="530"/>
    </row>
    <row r="43" s="129" customFormat="true" ht="19.5" hidden="false" customHeight="true" outlineLevel="0" collapsed="false">
      <c r="A43" s="126"/>
      <c r="B43" s="127"/>
      <c r="C43" s="128"/>
      <c r="D43" s="552"/>
      <c r="E43" s="209"/>
      <c r="F43" s="209"/>
      <c r="G43" s="210"/>
      <c r="H43" s="553"/>
      <c r="I43" s="133"/>
    </row>
    <row r="44" s="129" customFormat="true" ht="19.5" hidden="false" customHeight="true" outlineLevel="0" collapsed="false">
      <c r="A44" s="126"/>
      <c r="B44" s="127"/>
      <c r="C44" s="128"/>
      <c r="D44" s="552"/>
      <c r="E44" s="209"/>
      <c r="F44" s="212" t="s">
        <v>212</v>
      </c>
      <c r="G44" s="554"/>
      <c r="H44" s="555"/>
      <c r="I44" s="133"/>
    </row>
    <row r="46" s="528" customFormat="true" ht="15" hidden="false" customHeight="true" outlineLevel="0" collapsed="false">
      <c r="A46" s="527"/>
    </row>
    <row r="47" s="537" customFormat="true" ht="15" hidden="false" customHeight="true" outlineLevel="0" collapsed="false">
      <c r="A47" s="532" t="s">
        <v>779</v>
      </c>
      <c r="B47" s="533"/>
      <c r="C47" s="533"/>
      <c r="D47" s="533"/>
      <c r="E47" s="533"/>
      <c r="F47" s="533"/>
      <c r="G47" s="533"/>
      <c r="H47" s="533"/>
      <c r="I47" s="533"/>
      <c r="J47" s="533"/>
      <c r="K47" s="533"/>
      <c r="L47" s="533"/>
      <c r="M47" s="535"/>
      <c r="N47" s="535"/>
      <c r="O47" s="535"/>
      <c r="P47" s="535"/>
      <c r="Q47" s="533"/>
      <c r="R47" s="533"/>
      <c r="S47" s="533"/>
      <c r="T47" s="533"/>
      <c r="U47" s="533"/>
      <c r="V47" s="533"/>
      <c r="W47" s="533"/>
      <c r="X47" s="533"/>
      <c r="Y47" s="533"/>
      <c r="Z47" s="533"/>
      <c r="AA47" s="536"/>
    </row>
    <row r="48" s="528" customFormat="true" ht="15" hidden="false" customHeight="true" outlineLevel="0" collapsed="false">
      <c r="A48" s="527"/>
      <c r="M48" s="529"/>
      <c r="N48" s="529"/>
      <c r="O48" s="529"/>
      <c r="P48" s="529"/>
      <c r="AA48" s="530"/>
    </row>
    <row r="49" s="408" customFormat="true" ht="20.1" hidden="false" customHeight="true" outlineLevel="0" collapsed="false">
      <c r="D49" s="421"/>
      <c r="E49" s="425" t="s">
        <v>422</v>
      </c>
      <c r="F49" s="426" t="s">
        <v>780</v>
      </c>
      <c r="G49" s="427"/>
      <c r="H49" s="427"/>
      <c r="I49" s="427"/>
      <c r="J49" s="427"/>
      <c r="K49" s="427"/>
      <c r="L49" s="428"/>
      <c r="M49" s="423"/>
    </row>
    <row r="50" s="408" customFormat="true" ht="20.1" hidden="false" customHeight="true" outlineLevel="0" collapsed="false">
      <c r="D50" s="421"/>
      <c r="E50" s="425" t="s">
        <v>424</v>
      </c>
      <c r="F50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0" s="430"/>
      <c r="H50" s="438"/>
      <c r="I50" s="432"/>
      <c r="J50" s="433" t="s">
        <v>298</v>
      </c>
      <c r="K50" s="433" t="s">
        <v>298</v>
      </c>
      <c r="L50" s="434"/>
      <c r="M50" s="423"/>
    </row>
    <row r="51" s="408" customFormat="true" ht="20.1" hidden="false" customHeight="true" outlineLevel="0" collapsed="false">
      <c r="D51" s="421"/>
      <c r="E51" s="425" t="s">
        <v>781</v>
      </c>
      <c r="F51" s="429" t="s">
        <v>172</v>
      </c>
      <c r="G51" s="430"/>
      <c r="H51" s="438"/>
      <c r="I51" s="432"/>
      <c r="J51" s="549"/>
      <c r="K51" s="550"/>
      <c r="L51" s="441" t="s">
        <v>298</v>
      </c>
      <c r="M51" s="423"/>
    </row>
    <row r="52" s="528" customFormat="true" ht="15" hidden="false" customHeight="true" outlineLevel="0" collapsed="false">
      <c r="A52" s="527"/>
      <c r="M52" s="529"/>
      <c r="N52" s="529"/>
      <c r="O52" s="529"/>
      <c r="P52" s="529"/>
      <c r="AA52" s="530"/>
    </row>
    <row r="53" s="528" customFormat="true" ht="15" hidden="false" customHeight="true" outlineLevel="0" collapsed="false">
      <c r="A53" s="527"/>
      <c r="M53" s="529"/>
      <c r="N53" s="529"/>
      <c r="O53" s="529"/>
      <c r="P53" s="529"/>
      <c r="AA53" s="530"/>
    </row>
    <row r="54" s="537" customFormat="true" ht="15" hidden="false" customHeight="true" outlineLevel="0" collapsed="false">
      <c r="A54" s="532" t="s">
        <v>782</v>
      </c>
      <c r="B54" s="533"/>
      <c r="C54" s="533"/>
      <c r="D54" s="533"/>
      <c r="E54" s="533"/>
      <c r="F54" s="533"/>
      <c r="G54" s="533"/>
      <c r="H54" s="533"/>
      <c r="I54" s="533"/>
      <c r="J54" s="533"/>
      <c r="K54" s="533"/>
      <c r="L54" s="533"/>
      <c r="M54" s="535"/>
      <c r="N54" s="535"/>
      <c r="O54" s="535"/>
      <c r="P54" s="535"/>
      <c r="Q54" s="533"/>
      <c r="R54" s="533"/>
      <c r="S54" s="533"/>
      <c r="T54" s="533"/>
      <c r="U54" s="533"/>
      <c r="V54" s="533"/>
      <c r="W54" s="533"/>
      <c r="X54" s="533"/>
      <c r="Y54" s="533"/>
      <c r="Z54" s="533"/>
      <c r="AA54" s="536"/>
    </row>
    <row r="55" s="528" customFormat="true" ht="15" hidden="false" customHeight="true" outlineLevel="0" collapsed="false">
      <c r="A55" s="527"/>
      <c r="M55" s="529"/>
      <c r="N55" s="529"/>
      <c r="O55" s="529"/>
      <c r="P55" s="529"/>
      <c r="AA55" s="530"/>
    </row>
    <row r="56" s="408" customFormat="true" ht="20.1" hidden="false" customHeight="true" outlineLevel="0" collapsed="false">
      <c r="D56" s="421"/>
      <c r="E56" s="425" t="s">
        <v>422</v>
      </c>
      <c r="F56" s="426" t="s">
        <v>780</v>
      </c>
      <c r="G56" s="427"/>
      <c r="H56" s="427"/>
      <c r="I56" s="427"/>
      <c r="J56" s="427"/>
      <c r="K56" s="427"/>
      <c r="L56" s="428"/>
      <c r="M56" s="423"/>
    </row>
    <row r="57" s="408" customFormat="true" ht="20.1" hidden="false" customHeight="true" outlineLevel="0" collapsed="false">
      <c r="D57" s="421"/>
      <c r="E57" s="425" t="s">
        <v>424</v>
      </c>
      <c r="F57" s="429" t="str">
        <f aca="false">"Сайт"&amp;IF(strPublication="На официальном сайте организации"," организации "," ")&amp;"в сети Интернет"</f>
        <v>Сайт в сети Интернет</v>
      </c>
      <c r="G57" s="430"/>
      <c r="H57" s="438"/>
      <c r="I57" s="432"/>
      <c r="J57" s="433" t="s">
        <v>298</v>
      </c>
      <c r="K57" s="433" t="s">
        <v>298</v>
      </c>
      <c r="L57" s="434"/>
      <c r="M57" s="423"/>
    </row>
    <row r="58" s="408" customFormat="true" ht="20.1" hidden="false" customHeight="true" outlineLevel="0" collapsed="false">
      <c r="D58" s="421"/>
      <c r="E58" s="425" t="s">
        <v>781</v>
      </c>
      <c r="F58" s="429" t="s">
        <v>172</v>
      </c>
      <c r="G58" s="430"/>
      <c r="H58" s="438"/>
      <c r="I58" s="432"/>
      <c r="J58" s="549"/>
      <c r="K58" s="550"/>
      <c r="L58" s="441" t="s">
        <v>298</v>
      </c>
      <c r="M58" s="423"/>
    </row>
    <row r="59" s="408" customFormat="true" ht="20.1" hidden="false" customHeight="true" outlineLevel="0" collapsed="false">
      <c r="D59" s="421"/>
      <c r="E59" s="425" t="s">
        <v>783</v>
      </c>
      <c r="F59" s="429" t="s">
        <v>784</v>
      </c>
      <c r="G59" s="556"/>
      <c r="H59" s="438"/>
      <c r="I59" s="432"/>
      <c r="J59" s="557"/>
      <c r="K59" s="558"/>
      <c r="L59" s="559"/>
      <c r="M59" s="423"/>
    </row>
    <row r="60" customFormat="false" ht="15" hidden="false" customHeight="true" outlineLevel="0" collapsed="false">
      <c r="H60" s="560"/>
    </row>
    <row r="61" s="537" customFormat="true" ht="15" hidden="false" customHeight="true" outlineLevel="0" collapsed="false">
      <c r="A61" s="532" t="s">
        <v>785</v>
      </c>
      <c r="B61" s="533"/>
      <c r="C61" s="533"/>
      <c r="D61" s="533"/>
      <c r="E61" s="533"/>
      <c r="F61" s="533"/>
      <c r="G61" s="533"/>
      <c r="H61" s="533"/>
      <c r="I61" s="533"/>
      <c r="J61" s="533"/>
      <c r="K61" s="533"/>
      <c r="L61" s="533"/>
      <c r="M61" s="535"/>
      <c r="N61" s="535"/>
      <c r="O61" s="535"/>
      <c r="P61" s="535"/>
      <c r="Q61" s="533"/>
      <c r="R61" s="533"/>
      <c r="S61" s="533"/>
      <c r="T61" s="533"/>
      <c r="U61" s="533"/>
      <c r="V61" s="533"/>
      <c r="W61" s="533"/>
      <c r="X61" s="533"/>
      <c r="Y61" s="533"/>
      <c r="Z61" s="533"/>
      <c r="AA61" s="536"/>
    </row>
    <row r="62" s="537" customFormat="true" ht="15" hidden="false" customHeight="true" outlineLevel="0" collapsed="false">
      <c r="A62" s="532" t="s">
        <v>786</v>
      </c>
      <c r="B62" s="533"/>
      <c r="C62" s="533"/>
      <c r="D62" s="533"/>
      <c r="E62" s="533"/>
      <c r="F62" s="533"/>
      <c r="G62" s="533"/>
      <c r="H62" s="533"/>
      <c r="I62" s="533"/>
      <c r="J62" s="533"/>
      <c r="K62" s="533"/>
      <c r="L62" s="533"/>
      <c r="M62" s="535"/>
      <c r="N62" s="535"/>
      <c r="O62" s="535"/>
      <c r="P62" s="535"/>
      <c r="Q62" s="533"/>
      <c r="R62" s="533"/>
      <c r="S62" s="533"/>
      <c r="T62" s="533"/>
      <c r="U62" s="533"/>
      <c r="V62" s="533"/>
      <c r="W62" s="533"/>
      <c r="X62" s="533"/>
      <c r="Y62" s="533"/>
      <c r="Z62" s="533"/>
      <c r="AA62" s="536"/>
    </row>
    <row r="64" s="457" customFormat="true" ht="18.75" hidden="false" customHeight="true" outlineLevel="0" collapsed="false">
      <c r="E64" s="461" t="s">
        <v>291</v>
      </c>
      <c r="F64" s="462" t="s">
        <v>787</v>
      </c>
      <c r="G64" s="463"/>
      <c r="H64" s="463"/>
      <c r="I64" s="463"/>
      <c r="J64" s="463"/>
      <c r="K64" s="463"/>
    </row>
    <row r="66" s="537" customFormat="true" ht="15" hidden="false" customHeight="true" outlineLevel="0" collapsed="false">
      <c r="A66" s="532" t="s">
        <v>788</v>
      </c>
      <c r="B66" s="533"/>
      <c r="C66" s="533"/>
      <c r="D66" s="533"/>
      <c r="E66" s="534"/>
      <c r="F66" s="533"/>
      <c r="G66" s="533"/>
      <c r="H66" s="533"/>
      <c r="I66" s="533"/>
      <c r="J66" s="533"/>
      <c r="K66" s="533"/>
      <c r="L66" s="533"/>
      <c r="M66" s="535"/>
      <c r="N66" s="535"/>
      <c r="O66" s="535"/>
      <c r="P66" s="535"/>
      <c r="Q66" s="533"/>
      <c r="R66" s="533"/>
      <c r="S66" s="533"/>
      <c r="T66" s="533"/>
      <c r="U66" s="533"/>
      <c r="V66" s="533"/>
      <c r="W66" s="533"/>
      <c r="X66" s="533"/>
      <c r="Y66" s="533"/>
      <c r="Z66" s="533"/>
      <c r="AA66" s="536"/>
    </row>
    <row r="68" s="465" customFormat="true" ht="20.1" hidden="false" customHeight="true" outlineLevel="0" collapsed="false">
      <c r="A68" s="464"/>
      <c r="B68" s="464"/>
      <c r="C68" s="464"/>
      <c r="D68" s="561"/>
      <c r="E68" s="474"/>
      <c r="F68" s="562"/>
      <c r="G68" s="563"/>
    </row>
  </sheetData>
  <mergeCells count="10">
    <mergeCell ref="E8:E12"/>
    <mergeCell ref="E22:E25"/>
    <mergeCell ref="F22:F25"/>
    <mergeCell ref="G23:G24"/>
    <mergeCell ref="H23:H24"/>
    <mergeCell ref="E30:E33"/>
    <mergeCell ref="F30:F33"/>
    <mergeCell ref="G31:G32"/>
    <mergeCell ref="H31:H32"/>
    <mergeCell ref="E43:E44"/>
  </mergeCells>
  <dataValidations count="11">
    <dataValidation allowBlank="true" error="Допускается ввод не более 900 символов!" errorStyle="stop" errorTitle="Ошибка" operator="lessThanOrEqual" showDropDown="false" showErrorMessage="true" showInputMessage="false" sqref="F4 G10 F16 F22 K22:K23 H23:I23 F30:F32 K30:K31 H31:I31 F33 F37:H37 J37:K37 G49:G51 H50:H51 J51:K51 G56:G59 H57:H59 J58:K59 F6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22:J23 L23 J30:J31 L31" type="decimal">
      <formula1>0</formula1>
      <formula2>9.99999999999999E+023</formula2>
    </dataValidation>
    <dataValidation allowBlank="true" error="Значение должно быть действительным числом" errorStyle="stop" operator="between" showDropDown="false" showErrorMessage="true" showInputMessage="false" sqref="H4 H8:H10 H16" type="decimal">
      <formula1>-999999999</formula1>
      <formula2>999999999999</formula2>
    </dataValidation>
    <dataValidation allowBlank="true" errorStyle="stop" operator="between" showDropDown="false" showErrorMessage="true" showInputMessage="false" sqref="H11" type="decimal">
      <formula1>-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I50:I51 I57:I5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L37 L50 L57 L59" type="textLength">
      <formula1>900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43" type="textLength">
      <formula1>0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43" type="list">
      <formula1>MR_LIST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G23:G24 G31:G32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8" type="list">
      <formula1>kind_of_fuels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12" type="list">
      <formula1>kind_of_purchase_method</formula1>
      <formula2>0</formula2>
    </dataValidation>
  </dataValidations>
  <hyperlinks>
    <hyperlink ref="I24" location="'ТС показатели (2)'!A1" display="Добавить запись"/>
    <hyperlink ref="G25" location="'ТС показатели (2)'!A1" display="Добавить способ"/>
    <hyperlink ref="I32" location="'ТС показатели (2)'!A1" display="Добавить запись"/>
    <hyperlink ref="G33" location="'ТС показатели (2)'!A1" display="Добавить способ"/>
    <hyperlink ref="F44" location="Титульный!A1" display="Добавить МО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2" min="2" style="564" width="87.24"/>
  </cols>
  <sheetData>
    <row r="1" s="565" customFormat="true" ht="13.8" hidden="false" customHeight="false" outlineLevel="0" collapsed="false">
      <c r="B1" s="566" t="s">
        <v>735</v>
      </c>
    </row>
    <row r="2" customFormat="false" ht="26.4" hidden="false" customHeight="false" outlineLevel="0" collapsed="false">
      <c r="B2" s="567" t="s">
        <v>789</v>
      </c>
    </row>
    <row r="3" customFormat="false" ht="39.6" hidden="false" customHeight="false" outlineLevel="0" collapsed="false">
      <c r="B3" s="567" t="str">
        <f aca="false">IF(TSphere="ТБО","Перечислите все муниципальные районы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v>
      </c>
    </row>
    <row r="4" customFormat="false" ht="52.8" hidden="false" customHeight="false" outlineLevel="0" collapsed="false">
      <c r="B4" s="567" t="str">
        <f aca="false">IF(TSphere="ТБО","Перечислите все муниципальные образования, в которых организация осуществляет услуги по утилизации (захоронению) твердых бытовых отходов","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)</f>
        <v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v>
      </c>
    </row>
    <row r="5" customFormat="false" ht="13.2" hidden="false" customHeight="false" outlineLevel="0" collapsed="false">
      <c r="B5" s="567" t="s">
        <v>790</v>
      </c>
    </row>
    <row r="6" customFormat="false" ht="52.8" hidden="false" customHeight="false" outlineLevel="0" collapsed="false">
      <c r="B6" s="567" t="str">
        <f aca="false">"В случае, если тариф не дифференцируется по системам "&amp;IF(TSphere="ТС","теплоснабжения","коммунальной инфраструктуры")&amp;", укажите ""1"".
Выберите значение из списка, указав очередной условный порядковый номер системы "&amp;IF(TSphere="ТС","теплоснабжения","коммунальной инфраструктуры")</f>
        <v>В случае, если тариф не дифференцируется по системам теплоснабжения, укажите "1".
Выберите значение из списка, указав очередной условный порядковый номер системы теплоснабжения</v>
      </c>
    </row>
    <row r="7" customFormat="false" ht="79.2" hidden="false" customHeight="false" outlineLevel="0" collapsed="false">
      <c r="B7" s="567" t="s">
        <v>791</v>
      </c>
    </row>
    <row r="8" customFormat="false" ht="26.4" hidden="false" customHeight="false" outlineLevel="0" collapsed="false">
      <c r="B8" s="567" t="s">
        <v>792</v>
      </c>
    </row>
    <row r="9" customFormat="false" ht="26.4" hidden="false" customHeight="false" outlineLevel="0" collapsed="false">
      <c r="B9" s="567" t="s">
        <v>793</v>
      </c>
    </row>
    <row r="10" customFormat="false" ht="26.4" hidden="false" customHeight="false" outlineLevel="0" collapsed="false">
      <c r="B10" s="567" t="s">
        <v>794</v>
      </c>
    </row>
    <row r="11" customFormat="false" ht="13.2" hidden="false" customHeight="false" outlineLevel="0" collapsed="false">
      <c r="B11" s="567" t="s">
        <v>795</v>
      </c>
    </row>
    <row r="12" customFormat="false" ht="52.8" hidden="false" customHeight="false" outlineLevel="0" collapsed="false">
      <c r="B12" s="567" t="s">
        <v>796</v>
      </c>
    </row>
    <row r="13" customFormat="false" ht="26.4" hidden="false" customHeight="false" outlineLevel="0" collapsed="false">
      <c r="B13" s="567" t="s">
        <v>797</v>
      </c>
    </row>
    <row r="14" s="565" customFormat="true" ht="13.8" hidden="false" customHeight="false" outlineLevel="0" collapsed="false">
      <c r="B14" s="566" t="s">
        <v>798</v>
      </c>
    </row>
    <row r="15" customFormat="false" ht="26.4" hidden="false" customHeight="false" outlineLevel="0" collapsed="false">
      <c r="B15" s="567" t="s">
        <v>799</v>
      </c>
    </row>
    <row r="16" s="565" customFormat="true" ht="13.8" hidden="false" customHeight="false" outlineLevel="0" collapsed="false">
      <c r="B16" s="566" t="s">
        <v>743</v>
      </c>
    </row>
    <row r="17" customFormat="false" ht="39.6" hidden="false" customHeight="false" outlineLevel="0" collapsed="false">
      <c r="B17" s="567" t="s">
        <v>8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14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1" min="1" style="568" width="9.11"/>
    <col collapsed="false" customWidth="true" hidden="false" outlineLevel="0" max="2" min="2" style="568" width="35.12"/>
    <col collapsed="false" customWidth="true" hidden="false" outlineLevel="0" max="3" min="3" style="568" width="43.37"/>
    <col collapsed="false" customWidth="true" hidden="false" outlineLevel="0" max="4" min="4" style="568" width="10.99"/>
    <col collapsed="false" customWidth="true" hidden="false" outlineLevel="0" max="5" min="5" style="568" width="9.99"/>
    <col collapsed="false" customWidth="true" hidden="false" outlineLevel="0" max="6" min="6" style="568" width="45.87"/>
    <col collapsed="false" customWidth="false" hidden="false" outlineLevel="0" max="257" min="7" style="568" width="9.11"/>
  </cols>
  <sheetData>
    <row r="1" customFormat="false" ht="11.4" hidden="false" customHeight="false" outlineLevel="0" collapsed="false">
      <c r="A1" s="568" t="s">
        <v>801</v>
      </c>
      <c r="B1" s="568" t="s">
        <v>802</v>
      </c>
      <c r="C1" s="568" t="s">
        <v>803</v>
      </c>
      <c r="D1" s="568" t="s">
        <v>804</v>
      </c>
      <c r="E1" s="568" t="s">
        <v>805</v>
      </c>
      <c r="F1" s="568" t="s">
        <v>187</v>
      </c>
      <c r="G1" s="568" t="s">
        <v>189</v>
      </c>
      <c r="H1" s="568" t="s">
        <v>806</v>
      </c>
    </row>
    <row r="2" customFormat="false" ht="11.4" hidden="false" customHeight="false" outlineLevel="0" collapsed="false">
      <c r="A2" s="568" t="n">
        <v>1</v>
      </c>
      <c r="B2" s="568" t="s">
        <v>807</v>
      </c>
      <c r="C2" s="568" t="s">
        <v>807</v>
      </c>
      <c r="D2" s="568" t="s">
        <v>808</v>
      </c>
      <c r="E2" s="568" t="s">
        <v>809</v>
      </c>
      <c r="F2" s="568" t="s">
        <v>810</v>
      </c>
      <c r="G2" s="568" t="s">
        <v>811</v>
      </c>
      <c r="H2" s="568" t="s">
        <v>812</v>
      </c>
    </row>
    <row r="3" customFormat="false" ht="11.4" hidden="false" customHeight="false" outlineLevel="0" collapsed="false">
      <c r="A3" s="568" t="n">
        <v>2</v>
      </c>
      <c r="B3" s="568" t="s">
        <v>807</v>
      </c>
      <c r="C3" s="568" t="s">
        <v>807</v>
      </c>
      <c r="D3" s="568" t="s">
        <v>808</v>
      </c>
      <c r="E3" s="568" t="s">
        <v>813</v>
      </c>
      <c r="F3" s="568" t="s">
        <v>814</v>
      </c>
      <c r="G3" s="568" t="s">
        <v>815</v>
      </c>
      <c r="H3" s="568" t="s">
        <v>812</v>
      </c>
    </row>
    <row r="4" customFormat="false" ht="11.4" hidden="false" customHeight="false" outlineLevel="0" collapsed="false">
      <c r="A4" s="568" t="n">
        <v>3</v>
      </c>
      <c r="B4" s="568" t="s">
        <v>807</v>
      </c>
      <c r="C4" s="568" t="s">
        <v>807</v>
      </c>
      <c r="D4" s="568" t="s">
        <v>808</v>
      </c>
      <c r="E4" s="568" t="s">
        <v>816</v>
      </c>
      <c r="F4" s="568" t="s">
        <v>817</v>
      </c>
      <c r="G4" s="568" t="s">
        <v>815</v>
      </c>
      <c r="H4" s="568" t="s">
        <v>812</v>
      </c>
    </row>
    <row r="5" customFormat="false" ht="11.4" hidden="false" customHeight="false" outlineLevel="0" collapsed="false">
      <c r="A5" s="568" t="n">
        <v>4</v>
      </c>
      <c r="B5" s="568" t="s">
        <v>807</v>
      </c>
      <c r="C5" s="568" t="s">
        <v>807</v>
      </c>
      <c r="D5" s="568" t="s">
        <v>808</v>
      </c>
      <c r="E5" s="568" t="s">
        <v>818</v>
      </c>
      <c r="F5" s="568" t="s">
        <v>819</v>
      </c>
      <c r="G5" s="568" t="s">
        <v>815</v>
      </c>
      <c r="H5" s="568" t="s">
        <v>192</v>
      </c>
    </row>
    <row r="6" customFormat="false" ht="11.4" hidden="false" customHeight="false" outlineLevel="0" collapsed="false">
      <c r="A6" s="568" t="n">
        <v>5</v>
      </c>
      <c r="B6" s="568" t="s">
        <v>807</v>
      </c>
      <c r="C6" s="568" t="s">
        <v>807</v>
      </c>
      <c r="D6" s="568" t="s">
        <v>808</v>
      </c>
      <c r="E6" s="568" t="s">
        <v>818</v>
      </c>
      <c r="F6" s="568" t="s">
        <v>819</v>
      </c>
      <c r="G6" s="568" t="s">
        <v>815</v>
      </c>
      <c r="H6" s="568" t="s">
        <v>812</v>
      </c>
    </row>
    <row r="7" customFormat="false" ht="11.4" hidden="false" customHeight="false" outlineLevel="0" collapsed="false">
      <c r="A7" s="568" t="n">
        <v>6</v>
      </c>
      <c r="B7" s="568" t="s">
        <v>807</v>
      </c>
      <c r="C7" s="568" t="s">
        <v>820</v>
      </c>
      <c r="D7" s="568" t="s">
        <v>821</v>
      </c>
      <c r="E7" s="568" t="s">
        <v>809</v>
      </c>
      <c r="F7" s="568" t="s">
        <v>810</v>
      </c>
      <c r="G7" s="568" t="s">
        <v>811</v>
      </c>
      <c r="H7" s="568" t="s">
        <v>812</v>
      </c>
    </row>
    <row r="8" customFormat="false" ht="11.4" hidden="false" customHeight="false" outlineLevel="0" collapsed="false">
      <c r="A8" s="568" t="n">
        <v>7</v>
      </c>
      <c r="B8" s="568" t="s">
        <v>807</v>
      </c>
      <c r="C8" s="568" t="s">
        <v>820</v>
      </c>
      <c r="D8" s="568" t="s">
        <v>821</v>
      </c>
      <c r="E8" s="568" t="s">
        <v>813</v>
      </c>
      <c r="F8" s="568" t="s">
        <v>814</v>
      </c>
      <c r="G8" s="568" t="s">
        <v>815</v>
      </c>
      <c r="H8" s="568" t="s">
        <v>812</v>
      </c>
    </row>
    <row r="9" customFormat="false" ht="11.4" hidden="false" customHeight="false" outlineLevel="0" collapsed="false">
      <c r="A9" s="568" t="n">
        <v>8</v>
      </c>
      <c r="B9" s="568" t="s">
        <v>807</v>
      </c>
      <c r="C9" s="568" t="s">
        <v>820</v>
      </c>
      <c r="D9" s="568" t="s">
        <v>821</v>
      </c>
      <c r="E9" s="568" t="s">
        <v>816</v>
      </c>
      <c r="F9" s="568" t="s">
        <v>817</v>
      </c>
      <c r="G9" s="568" t="s">
        <v>815</v>
      </c>
      <c r="H9" s="568" t="s">
        <v>812</v>
      </c>
    </row>
    <row r="10" customFormat="false" ht="11.4" hidden="false" customHeight="false" outlineLevel="0" collapsed="false">
      <c r="A10" s="568" t="n">
        <v>9</v>
      </c>
      <c r="B10" s="568" t="s">
        <v>807</v>
      </c>
      <c r="C10" s="568" t="s">
        <v>820</v>
      </c>
      <c r="D10" s="568" t="s">
        <v>821</v>
      </c>
      <c r="E10" s="568" t="s">
        <v>818</v>
      </c>
      <c r="F10" s="568" t="s">
        <v>819</v>
      </c>
      <c r="G10" s="568" t="s">
        <v>815</v>
      </c>
      <c r="H10" s="568" t="s">
        <v>192</v>
      </c>
    </row>
    <row r="11" customFormat="false" ht="11.4" hidden="false" customHeight="false" outlineLevel="0" collapsed="false">
      <c r="A11" s="568" t="n">
        <v>10</v>
      </c>
      <c r="B11" s="568" t="s">
        <v>807</v>
      </c>
      <c r="C11" s="568" t="s">
        <v>820</v>
      </c>
      <c r="D11" s="568" t="s">
        <v>821</v>
      </c>
      <c r="E11" s="568" t="s">
        <v>818</v>
      </c>
      <c r="F11" s="568" t="s">
        <v>819</v>
      </c>
      <c r="G11" s="568" t="s">
        <v>815</v>
      </c>
      <c r="H11" s="568" t="s">
        <v>812</v>
      </c>
    </row>
    <row r="12" customFormat="false" ht="11.4" hidden="false" customHeight="false" outlineLevel="0" collapsed="false">
      <c r="A12" s="568" t="n">
        <v>11</v>
      </c>
      <c r="B12" s="568" t="s">
        <v>807</v>
      </c>
      <c r="C12" s="568" t="s">
        <v>822</v>
      </c>
      <c r="D12" s="568" t="s">
        <v>823</v>
      </c>
      <c r="E12" s="568" t="s">
        <v>809</v>
      </c>
      <c r="F12" s="568" t="s">
        <v>810</v>
      </c>
      <c r="G12" s="568" t="s">
        <v>811</v>
      </c>
      <c r="H12" s="568" t="s">
        <v>812</v>
      </c>
    </row>
    <row r="13" customFormat="false" ht="11.4" hidden="false" customHeight="false" outlineLevel="0" collapsed="false">
      <c r="A13" s="568" t="n">
        <v>12</v>
      </c>
      <c r="B13" s="568" t="s">
        <v>807</v>
      </c>
      <c r="C13" s="568" t="s">
        <v>824</v>
      </c>
      <c r="D13" s="568" t="s">
        <v>825</v>
      </c>
      <c r="E13" s="568" t="s">
        <v>809</v>
      </c>
      <c r="F13" s="568" t="s">
        <v>810</v>
      </c>
      <c r="G13" s="568" t="s">
        <v>811</v>
      </c>
      <c r="H13" s="568" t="s">
        <v>812</v>
      </c>
    </row>
    <row r="14" customFormat="false" ht="11.4" hidden="false" customHeight="false" outlineLevel="0" collapsed="false">
      <c r="A14" s="568" t="n">
        <v>13</v>
      </c>
      <c r="B14" s="568" t="s">
        <v>807</v>
      </c>
      <c r="C14" s="568" t="s">
        <v>826</v>
      </c>
      <c r="D14" s="568" t="s">
        <v>827</v>
      </c>
      <c r="E14" s="568" t="s">
        <v>809</v>
      </c>
      <c r="F14" s="568" t="s">
        <v>810</v>
      </c>
      <c r="G14" s="568" t="s">
        <v>811</v>
      </c>
      <c r="H14" s="568" t="s">
        <v>812</v>
      </c>
    </row>
    <row r="15" customFormat="false" ht="11.4" hidden="false" customHeight="false" outlineLevel="0" collapsed="false">
      <c r="A15" s="568" t="n">
        <v>14</v>
      </c>
      <c r="B15" s="568" t="s">
        <v>807</v>
      </c>
      <c r="C15" s="568" t="s">
        <v>828</v>
      </c>
      <c r="D15" s="568" t="s">
        <v>829</v>
      </c>
      <c r="E15" s="568" t="s">
        <v>809</v>
      </c>
      <c r="F15" s="568" t="s">
        <v>810</v>
      </c>
      <c r="G15" s="568" t="s">
        <v>811</v>
      </c>
      <c r="H15" s="568" t="s">
        <v>812</v>
      </c>
    </row>
    <row r="16" customFormat="false" ht="11.4" hidden="false" customHeight="false" outlineLevel="0" collapsed="false">
      <c r="A16" s="568" t="n">
        <v>15</v>
      </c>
      <c r="B16" s="568" t="s">
        <v>807</v>
      </c>
      <c r="C16" s="568" t="s">
        <v>828</v>
      </c>
      <c r="D16" s="568" t="s">
        <v>829</v>
      </c>
      <c r="E16" s="568" t="s">
        <v>813</v>
      </c>
      <c r="F16" s="568" t="s">
        <v>814</v>
      </c>
      <c r="G16" s="568" t="s">
        <v>815</v>
      </c>
      <c r="H16" s="568" t="s">
        <v>812</v>
      </c>
    </row>
    <row r="17" customFormat="false" ht="11.4" hidden="false" customHeight="false" outlineLevel="0" collapsed="false">
      <c r="A17" s="568" t="n">
        <v>16</v>
      </c>
      <c r="B17" s="568" t="s">
        <v>807</v>
      </c>
      <c r="C17" s="568" t="s">
        <v>830</v>
      </c>
      <c r="D17" s="568" t="s">
        <v>831</v>
      </c>
      <c r="E17" s="568" t="s">
        <v>809</v>
      </c>
      <c r="F17" s="568" t="s">
        <v>810</v>
      </c>
      <c r="G17" s="568" t="s">
        <v>811</v>
      </c>
      <c r="H17" s="568" t="s">
        <v>812</v>
      </c>
    </row>
    <row r="18" customFormat="false" ht="11.4" hidden="false" customHeight="false" outlineLevel="0" collapsed="false">
      <c r="A18" s="568" t="n">
        <v>17</v>
      </c>
      <c r="B18" s="568" t="s">
        <v>807</v>
      </c>
      <c r="C18" s="568" t="s">
        <v>832</v>
      </c>
      <c r="D18" s="568" t="s">
        <v>833</v>
      </c>
      <c r="E18" s="568" t="s">
        <v>809</v>
      </c>
      <c r="F18" s="568" t="s">
        <v>810</v>
      </c>
      <c r="G18" s="568" t="s">
        <v>811</v>
      </c>
      <c r="H18" s="568" t="s">
        <v>812</v>
      </c>
    </row>
    <row r="19" customFormat="false" ht="11.4" hidden="false" customHeight="false" outlineLevel="0" collapsed="false">
      <c r="A19" s="568" t="n">
        <v>18</v>
      </c>
      <c r="B19" s="568" t="s">
        <v>807</v>
      </c>
      <c r="C19" s="568" t="s">
        <v>834</v>
      </c>
      <c r="D19" s="568" t="s">
        <v>835</v>
      </c>
      <c r="E19" s="568" t="s">
        <v>809</v>
      </c>
      <c r="F19" s="568" t="s">
        <v>810</v>
      </c>
      <c r="G19" s="568" t="s">
        <v>811</v>
      </c>
      <c r="H19" s="568" t="s">
        <v>812</v>
      </c>
    </row>
    <row r="20" customFormat="false" ht="11.4" hidden="false" customHeight="false" outlineLevel="0" collapsed="false">
      <c r="A20" s="568" t="n">
        <v>19</v>
      </c>
      <c r="B20" s="568" t="s">
        <v>807</v>
      </c>
      <c r="C20" s="568" t="s">
        <v>836</v>
      </c>
      <c r="D20" s="568" t="s">
        <v>837</v>
      </c>
      <c r="E20" s="568" t="s">
        <v>809</v>
      </c>
      <c r="F20" s="568" t="s">
        <v>810</v>
      </c>
      <c r="G20" s="568" t="s">
        <v>811</v>
      </c>
      <c r="H20" s="568" t="s">
        <v>812</v>
      </c>
    </row>
    <row r="21" customFormat="false" ht="11.4" hidden="false" customHeight="false" outlineLevel="0" collapsed="false">
      <c r="A21" s="568" t="n">
        <v>20</v>
      </c>
      <c r="B21" s="568" t="s">
        <v>807</v>
      </c>
      <c r="C21" s="568" t="s">
        <v>838</v>
      </c>
      <c r="D21" s="568" t="s">
        <v>839</v>
      </c>
      <c r="E21" s="568" t="s">
        <v>809</v>
      </c>
      <c r="F21" s="568" t="s">
        <v>810</v>
      </c>
      <c r="G21" s="568" t="s">
        <v>811</v>
      </c>
      <c r="H21" s="568" t="s">
        <v>812</v>
      </c>
    </row>
    <row r="22" customFormat="false" ht="11.4" hidden="false" customHeight="false" outlineLevel="0" collapsed="false">
      <c r="A22" s="568" t="n">
        <v>21</v>
      </c>
      <c r="B22" s="568" t="s">
        <v>807</v>
      </c>
      <c r="C22" s="568" t="s">
        <v>840</v>
      </c>
      <c r="D22" s="568" t="s">
        <v>841</v>
      </c>
      <c r="E22" s="568" t="s">
        <v>809</v>
      </c>
      <c r="F22" s="568" t="s">
        <v>810</v>
      </c>
      <c r="G22" s="568" t="s">
        <v>811</v>
      </c>
      <c r="H22" s="568" t="s">
        <v>812</v>
      </c>
    </row>
    <row r="23" customFormat="false" ht="11.4" hidden="false" customHeight="false" outlineLevel="0" collapsed="false">
      <c r="A23" s="568" t="n">
        <v>22</v>
      </c>
      <c r="B23" s="568" t="s">
        <v>807</v>
      </c>
      <c r="C23" s="568" t="s">
        <v>842</v>
      </c>
      <c r="D23" s="568" t="s">
        <v>843</v>
      </c>
      <c r="E23" s="568" t="s">
        <v>809</v>
      </c>
      <c r="F23" s="568" t="s">
        <v>810</v>
      </c>
      <c r="G23" s="568" t="s">
        <v>811</v>
      </c>
      <c r="H23" s="568" t="s">
        <v>812</v>
      </c>
    </row>
    <row r="24" customFormat="false" ht="11.4" hidden="false" customHeight="false" outlineLevel="0" collapsed="false">
      <c r="A24" s="568" t="n">
        <v>23</v>
      </c>
      <c r="B24" s="568" t="s">
        <v>807</v>
      </c>
      <c r="C24" s="568" t="s">
        <v>844</v>
      </c>
      <c r="D24" s="568" t="s">
        <v>845</v>
      </c>
      <c r="E24" s="568" t="s">
        <v>809</v>
      </c>
      <c r="F24" s="568" t="s">
        <v>810</v>
      </c>
      <c r="G24" s="568" t="s">
        <v>811</v>
      </c>
      <c r="H24" s="568" t="s">
        <v>812</v>
      </c>
    </row>
    <row r="25" customFormat="false" ht="11.4" hidden="false" customHeight="false" outlineLevel="0" collapsed="false">
      <c r="A25" s="568" t="n">
        <v>24</v>
      </c>
      <c r="B25" s="568" t="s">
        <v>807</v>
      </c>
      <c r="C25" s="568" t="s">
        <v>846</v>
      </c>
      <c r="D25" s="568" t="s">
        <v>847</v>
      </c>
      <c r="E25" s="568" t="s">
        <v>809</v>
      </c>
      <c r="F25" s="568" t="s">
        <v>810</v>
      </c>
      <c r="G25" s="568" t="s">
        <v>811</v>
      </c>
      <c r="H25" s="568" t="s">
        <v>812</v>
      </c>
    </row>
    <row r="26" customFormat="false" ht="11.4" hidden="false" customHeight="false" outlineLevel="0" collapsed="false">
      <c r="A26" s="568" t="n">
        <v>25</v>
      </c>
      <c r="B26" s="568" t="s">
        <v>807</v>
      </c>
      <c r="C26" s="568" t="s">
        <v>848</v>
      </c>
      <c r="D26" s="568" t="s">
        <v>849</v>
      </c>
      <c r="E26" s="568" t="s">
        <v>809</v>
      </c>
      <c r="F26" s="568" t="s">
        <v>810</v>
      </c>
      <c r="G26" s="568" t="s">
        <v>811</v>
      </c>
      <c r="H26" s="568" t="s">
        <v>812</v>
      </c>
    </row>
    <row r="27" customFormat="false" ht="11.4" hidden="false" customHeight="false" outlineLevel="0" collapsed="false">
      <c r="A27" s="568" t="n">
        <v>26</v>
      </c>
      <c r="B27" s="568" t="s">
        <v>807</v>
      </c>
      <c r="C27" s="568" t="s">
        <v>850</v>
      </c>
      <c r="D27" s="568" t="s">
        <v>851</v>
      </c>
      <c r="E27" s="568" t="s">
        <v>809</v>
      </c>
      <c r="F27" s="568" t="s">
        <v>810</v>
      </c>
      <c r="G27" s="568" t="s">
        <v>811</v>
      </c>
      <c r="H27" s="568" t="s">
        <v>812</v>
      </c>
    </row>
    <row r="28" customFormat="false" ht="11.4" hidden="false" customHeight="false" outlineLevel="0" collapsed="false">
      <c r="A28" s="568" t="n">
        <v>27</v>
      </c>
      <c r="B28" s="568" t="s">
        <v>852</v>
      </c>
      <c r="C28" s="568" t="s">
        <v>852</v>
      </c>
      <c r="D28" s="568" t="s">
        <v>853</v>
      </c>
      <c r="E28" s="568" t="s">
        <v>854</v>
      </c>
      <c r="F28" s="568" t="s">
        <v>855</v>
      </c>
      <c r="G28" s="568" t="s">
        <v>856</v>
      </c>
      <c r="H28" s="568" t="s">
        <v>857</v>
      </c>
    </row>
    <row r="29" customFormat="false" ht="11.4" hidden="false" customHeight="false" outlineLevel="0" collapsed="false">
      <c r="A29" s="568" t="n">
        <v>28</v>
      </c>
      <c r="B29" s="568" t="s">
        <v>852</v>
      </c>
      <c r="C29" s="568" t="s">
        <v>852</v>
      </c>
      <c r="D29" s="568" t="s">
        <v>853</v>
      </c>
      <c r="E29" s="568" t="s">
        <v>858</v>
      </c>
      <c r="F29" s="568" t="s">
        <v>859</v>
      </c>
      <c r="G29" s="568" t="s">
        <v>860</v>
      </c>
      <c r="H29" s="568" t="s">
        <v>812</v>
      </c>
    </row>
    <row r="30" customFormat="false" ht="11.4" hidden="false" customHeight="false" outlineLevel="0" collapsed="false">
      <c r="A30" s="568" t="n">
        <v>29</v>
      </c>
      <c r="B30" s="568" t="s">
        <v>852</v>
      </c>
      <c r="C30" s="568" t="s">
        <v>852</v>
      </c>
      <c r="D30" s="568" t="s">
        <v>853</v>
      </c>
      <c r="E30" s="568" t="s">
        <v>861</v>
      </c>
      <c r="F30" s="568" t="s">
        <v>862</v>
      </c>
      <c r="G30" s="568" t="s">
        <v>863</v>
      </c>
      <c r="H30" s="568" t="s">
        <v>812</v>
      </c>
    </row>
    <row r="31" customFormat="false" ht="11.4" hidden="false" customHeight="false" outlineLevel="0" collapsed="false">
      <c r="A31" s="568" t="n">
        <v>30</v>
      </c>
      <c r="B31" s="568" t="s">
        <v>852</v>
      </c>
      <c r="C31" s="568" t="s">
        <v>852</v>
      </c>
      <c r="D31" s="568" t="s">
        <v>853</v>
      </c>
      <c r="E31" s="568" t="s">
        <v>864</v>
      </c>
      <c r="F31" s="568" t="s">
        <v>865</v>
      </c>
      <c r="G31" s="568" t="s">
        <v>863</v>
      </c>
      <c r="H31" s="568" t="s">
        <v>812</v>
      </c>
    </row>
    <row r="32" customFormat="false" ht="11.4" hidden="false" customHeight="false" outlineLevel="0" collapsed="false">
      <c r="A32" s="568" t="n">
        <v>31</v>
      </c>
      <c r="B32" s="568" t="s">
        <v>852</v>
      </c>
      <c r="C32" s="568" t="s">
        <v>852</v>
      </c>
      <c r="D32" s="568" t="s">
        <v>853</v>
      </c>
      <c r="E32" s="568" t="s">
        <v>866</v>
      </c>
      <c r="F32" s="568" t="s">
        <v>867</v>
      </c>
      <c r="G32" s="568" t="s">
        <v>863</v>
      </c>
      <c r="H32" s="568" t="s">
        <v>812</v>
      </c>
    </row>
    <row r="33" customFormat="false" ht="11.4" hidden="false" customHeight="false" outlineLevel="0" collapsed="false">
      <c r="A33" s="568" t="n">
        <v>32</v>
      </c>
      <c r="B33" s="568" t="s">
        <v>852</v>
      </c>
      <c r="C33" s="568" t="s">
        <v>852</v>
      </c>
      <c r="D33" s="568" t="s">
        <v>853</v>
      </c>
      <c r="E33" s="568" t="s">
        <v>868</v>
      </c>
      <c r="F33" s="568" t="s">
        <v>869</v>
      </c>
      <c r="G33" s="568" t="s">
        <v>870</v>
      </c>
      <c r="H33" s="568" t="s">
        <v>871</v>
      </c>
    </row>
    <row r="34" customFormat="false" ht="11.4" hidden="false" customHeight="false" outlineLevel="0" collapsed="false">
      <c r="A34" s="568" t="n">
        <v>33</v>
      </c>
      <c r="B34" s="568" t="s">
        <v>852</v>
      </c>
      <c r="C34" s="568" t="s">
        <v>852</v>
      </c>
      <c r="D34" s="568" t="s">
        <v>853</v>
      </c>
      <c r="E34" s="568" t="s">
        <v>872</v>
      </c>
      <c r="F34" s="568" t="s">
        <v>873</v>
      </c>
      <c r="G34" s="568" t="s">
        <v>863</v>
      </c>
      <c r="H34" s="568" t="s">
        <v>812</v>
      </c>
    </row>
    <row r="35" customFormat="false" ht="11.4" hidden="false" customHeight="false" outlineLevel="0" collapsed="false">
      <c r="A35" s="568" t="n">
        <v>34</v>
      </c>
      <c r="B35" s="568" t="s">
        <v>852</v>
      </c>
      <c r="C35" s="568" t="s">
        <v>852</v>
      </c>
      <c r="D35" s="568" t="s">
        <v>853</v>
      </c>
      <c r="E35" s="568" t="s">
        <v>874</v>
      </c>
      <c r="F35" s="568" t="s">
        <v>875</v>
      </c>
      <c r="G35" s="568" t="s">
        <v>863</v>
      </c>
      <c r="H35" s="568" t="s">
        <v>812</v>
      </c>
    </row>
    <row r="36" customFormat="false" ht="11.4" hidden="false" customHeight="false" outlineLevel="0" collapsed="false">
      <c r="A36" s="568" t="n">
        <v>35</v>
      </c>
      <c r="B36" s="568" t="s">
        <v>852</v>
      </c>
      <c r="C36" s="568" t="s">
        <v>852</v>
      </c>
      <c r="D36" s="568" t="s">
        <v>853</v>
      </c>
      <c r="E36" s="568" t="s">
        <v>876</v>
      </c>
      <c r="F36" s="568" t="s">
        <v>877</v>
      </c>
      <c r="G36" s="568" t="s">
        <v>863</v>
      </c>
      <c r="H36" s="568" t="s">
        <v>812</v>
      </c>
    </row>
    <row r="37" customFormat="false" ht="11.4" hidden="false" customHeight="false" outlineLevel="0" collapsed="false">
      <c r="A37" s="568" t="n">
        <v>36</v>
      </c>
      <c r="B37" s="568" t="s">
        <v>852</v>
      </c>
      <c r="C37" s="568" t="s">
        <v>852</v>
      </c>
      <c r="D37" s="568" t="s">
        <v>853</v>
      </c>
      <c r="E37" s="568" t="s">
        <v>878</v>
      </c>
      <c r="F37" s="568" t="s">
        <v>879</v>
      </c>
      <c r="G37" s="568" t="s">
        <v>863</v>
      </c>
      <c r="H37" s="568" t="s">
        <v>812</v>
      </c>
    </row>
    <row r="38" customFormat="false" ht="11.4" hidden="false" customHeight="false" outlineLevel="0" collapsed="false">
      <c r="A38" s="568" t="n">
        <v>37</v>
      </c>
      <c r="B38" s="568" t="s">
        <v>852</v>
      </c>
      <c r="C38" s="568" t="s">
        <v>852</v>
      </c>
      <c r="D38" s="568" t="s">
        <v>853</v>
      </c>
      <c r="E38" s="568" t="s">
        <v>880</v>
      </c>
      <c r="F38" s="568" t="s">
        <v>881</v>
      </c>
      <c r="G38" s="568" t="s">
        <v>863</v>
      </c>
      <c r="H38" s="568" t="s">
        <v>812</v>
      </c>
    </row>
    <row r="39" customFormat="false" ht="11.4" hidden="false" customHeight="false" outlineLevel="0" collapsed="false">
      <c r="A39" s="568" t="n">
        <v>38</v>
      </c>
      <c r="B39" s="568" t="s">
        <v>852</v>
      </c>
      <c r="C39" s="568" t="s">
        <v>852</v>
      </c>
      <c r="D39" s="568" t="s">
        <v>853</v>
      </c>
      <c r="E39" s="568" t="s">
        <v>882</v>
      </c>
      <c r="F39" s="568" t="s">
        <v>883</v>
      </c>
      <c r="G39" s="568" t="s">
        <v>863</v>
      </c>
      <c r="H39" s="568" t="s">
        <v>812</v>
      </c>
    </row>
    <row r="40" customFormat="false" ht="11.4" hidden="false" customHeight="false" outlineLevel="0" collapsed="false">
      <c r="A40" s="568" t="n">
        <v>39</v>
      </c>
      <c r="B40" s="568" t="s">
        <v>852</v>
      </c>
      <c r="C40" s="568" t="s">
        <v>852</v>
      </c>
      <c r="D40" s="568" t="s">
        <v>853</v>
      </c>
      <c r="E40" s="568" t="s">
        <v>884</v>
      </c>
      <c r="F40" s="568" t="s">
        <v>885</v>
      </c>
      <c r="G40" s="568" t="s">
        <v>886</v>
      </c>
      <c r="H40" s="568" t="s">
        <v>812</v>
      </c>
    </row>
    <row r="41" customFormat="false" ht="11.4" hidden="false" customHeight="false" outlineLevel="0" collapsed="false">
      <c r="A41" s="568" t="n">
        <v>40</v>
      </c>
      <c r="B41" s="568" t="s">
        <v>852</v>
      </c>
      <c r="C41" s="568" t="s">
        <v>887</v>
      </c>
      <c r="D41" s="568" t="s">
        <v>888</v>
      </c>
      <c r="E41" s="568" t="s">
        <v>864</v>
      </c>
      <c r="F41" s="568" t="s">
        <v>865</v>
      </c>
      <c r="G41" s="568" t="s">
        <v>863</v>
      </c>
      <c r="H41" s="568" t="s">
        <v>812</v>
      </c>
    </row>
    <row r="42" customFormat="false" ht="11.4" hidden="false" customHeight="false" outlineLevel="0" collapsed="false">
      <c r="A42" s="568" t="n">
        <v>41</v>
      </c>
      <c r="B42" s="568" t="s">
        <v>852</v>
      </c>
      <c r="C42" s="568" t="s">
        <v>887</v>
      </c>
      <c r="D42" s="568" t="s">
        <v>888</v>
      </c>
      <c r="E42" s="568" t="s">
        <v>872</v>
      </c>
      <c r="F42" s="568" t="s">
        <v>873</v>
      </c>
      <c r="G42" s="568" t="s">
        <v>863</v>
      </c>
      <c r="H42" s="568" t="s">
        <v>812</v>
      </c>
    </row>
    <row r="43" customFormat="false" ht="11.4" hidden="false" customHeight="false" outlineLevel="0" collapsed="false">
      <c r="A43" s="568" t="n">
        <v>42</v>
      </c>
      <c r="B43" s="568" t="s">
        <v>852</v>
      </c>
      <c r="C43" s="568" t="s">
        <v>887</v>
      </c>
      <c r="D43" s="568" t="s">
        <v>888</v>
      </c>
      <c r="E43" s="568" t="s">
        <v>880</v>
      </c>
      <c r="F43" s="568" t="s">
        <v>881</v>
      </c>
      <c r="G43" s="568" t="s">
        <v>863</v>
      </c>
      <c r="H43" s="568" t="s">
        <v>812</v>
      </c>
    </row>
    <row r="44" customFormat="false" ht="11.4" hidden="false" customHeight="false" outlineLevel="0" collapsed="false">
      <c r="A44" s="568" t="n">
        <v>43</v>
      </c>
      <c r="B44" s="568" t="s">
        <v>852</v>
      </c>
      <c r="C44" s="568" t="s">
        <v>889</v>
      </c>
      <c r="D44" s="568" t="s">
        <v>890</v>
      </c>
      <c r="E44" s="568" t="s">
        <v>854</v>
      </c>
      <c r="F44" s="568" t="s">
        <v>855</v>
      </c>
      <c r="G44" s="568" t="s">
        <v>856</v>
      </c>
      <c r="H44" s="568" t="s">
        <v>857</v>
      </c>
    </row>
    <row r="45" customFormat="false" ht="11.4" hidden="false" customHeight="false" outlineLevel="0" collapsed="false">
      <c r="A45" s="568" t="n">
        <v>44</v>
      </c>
      <c r="B45" s="568" t="s">
        <v>852</v>
      </c>
      <c r="C45" s="568" t="s">
        <v>889</v>
      </c>
      <c r="D45" s="568" t="s">
        <v>890</v>
      </c>
      <c r="E45" s="568" t="s">
        <v>861</v>
      </c>
      <c r="F45" s="568" t="s">
        <v>862</v>
      </c>
      <c r="G45" s="568" t="s">
        <v>863</v>
      </c>
      <c r="H45" s="568" t="s">
        <v>812</v>
      </c>
    </row>
    <row r="46" customFormat="false" ht="11.4" hidden="false" customHeight="false" outlineLevel="0" collapsed="false">
      <c r="A46" s="568" t="n">
        <v>45</v>
      </c>
      <c r="B46" s="568" t="s">
        <v>852</v>
      </c>
      <c r="C46" s="568" t="s">
        <v>889</v>
      </c>
      <c r="D46" s="568" t="s">
        <v>890</v>
      </c>
      <c r="E46" s="568" t="s">
        <v>864</v>
      </c>
      <c r="F46" s="568" t="s">
        <v>865</v>
      </c>
      <c r="G46" s="568" t="s">
        <v>863</v>
      </c>
      <c r="H46" s="568" t="s">
        <v>812</v>
      </c>
    </row>
    <row r="47" customFormat="false" ht="11.4" hidden="false" customHeight="false" outlineLevel="0" collapsed="false">
      <c r="A47" s="568" t="n">
        <v>46</v>
      </c>
      <c r="B47" s="568" t="s">
        <v>852</v>
      </c>
      <c r="C47" s="568" t="s">
        <v>889</v>
      </c>
      <c r="D47" s="568" t="s">
        <v>890</v>
      </c>
      <c r="E47" s="568" t="s">
        <v>872</v>
      </c>
      <c r="F47" s="568" t="s">
        <v>873</v>
      </c>
      <c r="G47" s="568" t="s">
        <v>863</v>
      </c>
      <c r="H47" s="568" t="s">
        <v>812</v>
      </c>
    </row>
    <row r="48" customFormat="false" ht="11.4" hidden="false" customHeight="false" outlineLevel="0" collapsed="false">
      <c r="A48" s="568" t="n">
        <v>47</v>
      </c>
      <c r="B48" s="568" t="s">
        <v>852</v>
      </c>
      <c r="C48" s="568" t="s">
        <v>889</v>
      </c>
      <c r="D48" s="568" t="s">
        <v>890</v>
      </c>
      <c r="E48" s="568" t="s">
        <v>878</v>
      </c>
      <c r="F48" s="568" t="s">
        <v>879</v>
      </c>
      <c r="G48" s="568" t="s">
        <v>863</v>
      </c>
      <c r="H48" s="568" t="s">
        <v>812</v>
      </c>
    </row>
    <row r="49" customFormat="false" ht="11.4" hidden="false" customHeight="false" outlineLevel="0" collapsed="false">
      <c r="A49" s="568" t="n">
        <v>48</v>
      </c>
      <c r="B49" s="568" t="s">
        <v>852</v>
      </c>
      <c r="C49" s="568" t="s">
        <v>889</v>
      </c>
      <c r="D49" s="568" t="s">
        <v>890</v>
      </c>
      <c r="E49" s="568" t="s">
        <v>880</v>
      </c>
      <c r="F49" s="568" t="s">
        <v>881</v>
      </c>
      <c r="G49" s="568" t="s">
        <v>863</v>
      </c>
      <c r="H49" s="568" t="s">
        <v>812</v>
      </c>
    </row>
    <row r="50" customFormat="false" ht="11.4" hidden="false" customHeight="false" outlineLevel="0" collapsed="false">
      <c r="A50" s="568" t="n">
        <v>49</v>
      </c>
      <c r="B50" s="568" t="s">
        <v>852</v>
      </c>
      <c r="C50" s="568" t="s">
        <v>889</v>
      </c>
      <c r="D50" s="568" t="s">
        <v>890</v>
      </c>
      <c r="E50" s="568" t="s">
        <v>884</v>
      </c>
      <c r="F50" s="568" t="s">
        <v>885</v>
      </c>
      <c r="G50" s="568" t="s">
        <v>886</v>
      </c>
      <c r="H50" s="568" t="s">
        <v>812</v>
      </c>
    </row>
    <row r="51" customFormat="false" ht="11.4" hidden="false" customHeight="false" outlineLevel="0" collapsed="false">
      <c r="A51" s="568" t="n">
        <v>50</v>
      </c>
      <c r="B51" s="568" t="s">
        <v>852</v>
      </c>
      <c r="C51" s="568" t="s">
        <v>891</v>
      </c>
      <c r="D51" s="568" t="s">
        <v>892</v>
      </c>
      <c r="E51" s="568" t="s">
        <v>864</v>
      </c>
      <c r="F51" s="568" t="s">
        <v>865</v>
      </c>
      <c r="G51" s="568" t="s">
        <v>863</v>
      </c>
      <c r="H51" s="568" t="s">
        <v>812</v>
      </c>
    </row>
    <row r="52" customFormat="false" ht="11.4" hidden="false" customHeight="false" outlineLevel="0" collapsed="false">
      <c r="A52" s="568" t="n">
        <v>51</v>
      </c>
      <c r="B52" s="568" t="s">
        <v>852</v>
      </c>
      <c r="C52" s="568" t="s">
        <v>891</v>
      </c>
      <c r="D52" s="568" t="s">
        <v>892</v>
      </c>
      <c r="E52" s="568" t="s">
        <v>866</v>
      </c>
      <c r="F52" s="568" t="s">
        <v>867</v>
      </c>
      <c r="G52" s="568" t="s">
        <v>863</v>
      </c>
      <c r="H52" s="568" t="s">
        <v>812</v>
      </c>
    </row>
    <row r="53" customFormat="false" ht="11.4" hidden="false" customHeight="false" outlineLevel="0" collapsed="false">
      <c r="A53" s="568" t="n">
        <v>52</v>
      </c>
      <c r="B53" s="568" t="s">
        <v>852</v>
      </c>
      <c r="C53" s="568" t="s">
        <v>891</v>
      </c>
      <c r="D53" s="568" t="s">
        <v>892</v>
      </c>
      <c r="E53" s="568" t="s">
        <v>872</v>
      </c>
      <c r="F53" s="568" t="s">
        <v>873</v>
      </c>
      <c r="G53" s="568" t="s">
        <v>863</v>
      </c>
      <c r="H53" s="568" t="s">
        <v>812</v>
      </c>
    </row>
    <row r="54" customFormat="false" ht="11.4" hidden="false" customHeight="false" outlineLevel="0" collapsed="false">
      <c r="A54" s="568" t="n">
        <v>53</v>
      </c>
      <c r="B54" s="568" t="s">
        <v>852</v>
      </c>
      <c r="C54" s="568" t="s">
        <v>891</v>
      </c>
      <c r="D54" s="568" t="s">
        <v>892</v>
      </c>
      <c r="E54" s="568" t="s">
        <v>880</v>
      </c>
      <c r="F54" s="568" t="s">
        <v>881</v>
      </c>
      <c r="G54" s="568" t="s">
        <v>863</v>
      </c>
      <c r="H54" s="568" t="s">
        <v>812</v>
      </c>
    </row>
    <row r="55" customFormat="false" ht="11.4" hidden="false" customHeight="false" outlineLevel="0" collapsed="false">
      <c r="A55" s="568" t="n">
        <v>54</v>
      </c>
      <c r="B55" s="568" t="s">
        <v>852</v>
      </c>
      <c r="C55" s="568" t="s">
        <v>891</v>
      </c>
      <c r="D55" s="568" t="s">
        <v>892</v>
      </c>
      <c r="E55" s="568" t="s">
        <v>882</v>
      </c>
      <c r="F55" s="568" t="s">
        <v>883</v>
      </c>
      <c r="G55" s="568" t="s">
        <v>863</v>
      </c>
      <c r="H55" s="568" t="s">
        <v>812</v>
      </c>
    </row>
    <row r="56" customFormat="false" ht="11.4" hidden="false" customHeight="false" outlineLevel="0" collapsed="false">
      <c r="A56" s="568" t="n">
        <v>55</v>
      </c>
      <c r="B56" s="568" t="s">
        <v>852</v>
      </c>
      <c r="C56" s="568" t="s">
        <v>891</v>
      </c>
      <c r="D56" s="568" t="s">
        <v>892</v>
      </c>
      <c r="E56" s="568" t="s">
        <v>884</v>
      </c>
      <c r="F56" s="568" t="s">
        <v>885</v>
      </c>
      <c r="G56" s="568" t="s">
        <v>886</v>
      </c>
      <c r="H56" s="568" t="s">
        <v>812</v>
      </c>
    </row>
    <row r="57" customFormat="false" ht="11.4" hidden="false" customHeight="false" outlineLevel="0" collapsed="false">
      <c r="A57" s="568" t="n">
        <v>56</v>
      </c>
      <c r="B57" s="568" t="s">
        <v>852</v>
      </c>
      <c r="C57" s="568" t="s">
        <v>893</v>
      </c>
      <c r="D57" s="568" t="s">
        <v>894</v>
      </c>
      <c r="E57" s="568" t="s">
        <v>864</v>
      </c>
      <c r="F57" s="568" t="s">
        <v>865</v>
      </c>
      <c r="G57" s="568" t="s">
        <v>863</v>
      </c>
      <c r="H57" s="568" t="s">
        <v>812</v>
      </c>
    </row>
    <row r="58" customFormat="false" ht="11.4" hidden="false" customHeight="false" outlineLevel="0" collapsed="false">
      <c r="A58" s="568" t="n">
        <v>57</v>
      </c>
      <c r="B58" s="568" t="s">
        <v>852</v>
      </c>
      <c r="C58" s="568" t="s">
        <v>893</v>
      </c>
      <c r="D58" s="568" t="s">
        <v>894</v>
      </c>
      <c r="E58" s="568" t="s">
        <v>874</v>
      </c>
      <c r="F58" s="568" t="s">
        <v>875</v>
      </c>
      <c r="G58" s="568" t="s">
        <v>863</v>
      </c>
      <c r="H58" s="568" t="s">
        <v>812</v>
      </c>
    </row>
    <row r="59" customFormat="false" ht="11.4" hidden="false" customHeight="false" outlineLevel="0" collapsed="false">
      <c r="A59" s="568" t="n">
        <v>58</v>
      </c>
      <c r="B59" s="568" t="s">
        <v>852</v>
      </c>
      <c r="C59" s="568" t="s">
        <v>895</v>
      </c>
      <c r="D59" s="568" t="s">
        <v>896</v>
      </c>
      <c r="E59" s="568" t="s">
        <v>864</v>
      </c>
      <c r="F59" s="568" t="s">
        <v>865</v>
      </c>
      <c r="G59" s="568" t="s">
        <v>863</v>
      </c>
      <c r="H59" s="568" t="s">
        <v>812</v>
      </c>
    </row>
    <row r="60" customFormat="false" ht="11.4" hidden="false" customHeight="false" outlineLevel="0" collapsed="false">
      <c r="A60" s="568" t="n">
        <v>59</v>
      </c>
      <c r="B60" s="568" t="s">
        <v>852</v>
      </c>
      <c r="C60" s="568" t="s">
        <v>895</v>
      </c>
      <c r="D60" s="568" t="s">
        <v>896</v>
      </c>
      <c r="E60" s="568" t="s">
        <v>868</v>
      </c>
      <c r="F60" s="568" t="s">
        <v>869</v>
      </c>
      <c r="G60" s="568" t="s">
        <v>870</v>
      </c>
      <c r="H60" s="568" t="s">
        <v>871</v>
      </c>
    </row>
    <row r="61" customFormat="false" ht="11.4" hidden="false" customHeight="false" outlineLevel="0" collapsed="false">
      <c r="A61" s="568" t="n">
        <v>60</v>
      </c>
      <c r="B61" s="568" t="s">
        <v>852</v>
      </c>
      <c r="C61" s="568" t="s">
        <v>897</v>
      </c>
      <c r="D61" s="568" t="s">
        <v>898</v>
      </c>
      <c r="E61" s="568" t="s">
        <v>858</v>
      </c>
      <c r="F61" s="568" t="s">
        <v>859</v>
      </c>
      <c r="G61" s="568" t="s">
        <v>860</v>
      </c>
      <c r="H61" s="568" t="s">
        <v>812</v>
      </c>
    </row>
    <row r="62" customFormat="false" ht="11.4" hidden="false" customHeight="false" outlineLevel="0" collapsed="false">
      <c r="A62" s="568" t="n">
        <v>61</v>
      </c>
      <c r="B62" s="568" t="s">
        <v>852</v>
      </c>
      <c r="C62" s="568" t="s">
        <v>897</v>
      </c>
      <c r="D62" s="568" t="s">
        <v>898</v>
      </c>
      <c r="E62" s="568" t="s">
        <v>864</v>
      </c>
      <c r="F62" s="568" t="s">
        <v>865</v>
      </c>
      <c r="G62" s="568" t="s">
        <v>863</v>
      </c>
      <c r="H62" s="568" t="s">
        <v>812</v>
      </c>
    </row>
    <row r="63" customFormat="false" ht="11.4" hidden="false" customHeight="false" outlineLevel="0" collapsed="false">
      <c r="A63" s="568" t="n">
        <v>62</v>
      </c>
      <c r="B63" s="568" t="s">
        <v>852</v>
      </c>
      <c r="C63" s="568" t="s">
        <v>897</v>
      </c>
      <c r="D63" s="568" t="s">
        <v>898</v>
      </c>
      <c r="E63" s="568" t="s">
        <v>874</v>
      </c>
      <c r="F63" s="568" t="s">
        <v>875</v>
      </c>
      <c r="G63" s="568" t="s">
        <v>863</v>
      </c>
      <c r="H63" s="568" t="s">
        <v>812</v>
      </c>
    </row>
    <row r="64" customFormat="false" ht="11.4" hidden="false" customHeight="false" outlineLevel="0" collapsed="false">
      <c r="A64" s="568" t="n">
        <v>63</v>
      </c>
      <c r="B64" s="568" t="s">
        <v>852</v>
      </c>
      <c r="C64" s="568" t="s">
        <v>899</v>
      </c>
      <c r="D64" s="568" t="s">
        <v>900</v>
      </c>
      <c r="E64" s="568" t="s">
        <v>864</v>
      </c>
      <c r="F64" s="568" t="s">
        <v>865</v>
      </c>
      <c r="G64" s="568" t="s">
        <v>863</v>
      </c>
      <c r="H64" s="568" t="s">
        <v>812</v>
      </c>
    </row>
    <row r="65" customFormat="false" ht="11.4" hidden="false" customHeight="false" outlineLevel="0" collapsed="false">
      <c r="A65" s="568" t="n">
        <v>64</v>
      </c>
      <c r="B65" s="568" t="s">
        <v>852</v>
      </c>
      <c r="C65" s="568" t="s">
        <v>899</v>
      </c>
      <c r="D65" s="568" t="s">
        <v>900</v>
      </c>
      <c r="E65" s="568" t="s">
        <v>872</v>
      </c>
      <c r="F65" s="568" t="s">
        <v>873</v>
      </c>
      <c r="G65" s="568" t="s">
        <v>863</v>
      </c>
      <c r="H65" s="568" t="s">
        <v>812</v>
      </c>
    </row>
    <row r="66" customFormat="false" ht="11.4" hidden="false" customHeight="false" outlineLevel="0" collapsed="false">
      <c r="A66" s="568" t="n">
        <v>65</v>
      </c>
      <c r="B66" s="568" t="s">
        <v>852</v>
      </c>
      <c r="C66" s="568" t="s">
        <v>899</v>
      </c>
      <c r="D66" s="568" t="s">
        <v>900</v>
      </c>
      <c r="E66" s="568" t="s">
        <v>876</v>
      </c>
      <c r="F66" s="568" t="s">
        <v>877</v>
      </c>
      <c r="G66" s="568" t="s">
        <v>863</v>
      </c>
      <c r="H66" s="568" t="s">
        <v>812</v>
      </c>
    </row>
    <row r="67" customFormat="false" ht="11.4" hidden="false" customHeight="false" outlineLevel="0" collapsed="false">
      <c r="A67" s="568" t="n">
        <v>66</v>
      </c>
      <c r="B67" s="568" t="s">
        <v>852</v>
      </c>
      <c r="C67" s="568" t="s">
        <v>899</v>
      </c>
      <c r="D67" s="568" t="s">
        <v>900</v>
      </c>
      <c r="E67" s="568" t="s">
        <v>878</v>
      </c>
      <c r="F67" s="568" t="s">
        <v>879</v>
      </c>
      <c r="G67" s="568" t="s">
        <v>863</v>
      </c>
      <c r="H67" s="568" t="s">
        <v>812</v>
      </c>
    </row>
    <row r="68" customFormat="false" ht="11.4" hidden="false" customHeight="false" outlineLevel="0" collapsed="false">
      <c r="A68" s="568" t="n">
        <v>67</v>
      </c>
      <c r="B68" s="568" t="s">
        <v>852</v>
      </c>
      <c r="C68" s="568" t="s">
        <v>899</v>
      </c>
      <c r="D68" s="568" t="s">
        <v>900</v>
      </c>
      <c r="E68" s="568" t="s">
        <v>880</v>
      </c>
      <c r="F68" s="568" t="s">
        <v>881</v>
      </c>
      <c r="G68" s="568" t="s">
        <v>863</v>
      </c>
      <c r="H68" s="568" t="s">
        <v>812</v>
      </c>
    </row>
    <row r="69" customFormat="false" ht="11.4" hidden="false" customHeight="false" outlineLevel="0" collapsed="false">
      <c r="A69" s="568" t="n">
        <v>68</v>
      </c>
      <c r="B69" s="568" t="s">
        <v>852</v>
      </c>
      <c r="C69" s="568" t="s">
        <v>899</v>
      </c>
      <c r="D69" s="568" t="s">
        <v>900</v>
      </c>
      <c r="E69" s="568" t="s">
        <v>882</v>
      </c>
      <c r="F69" s="568" t="s">
        <v>883</v>
      </c>
      <c r="G69" s="568" t="s">
        <v>863</v>
      </c>
      <c r="H69" s="568" t="s">
        <v>812</v>
      </c>
    </row>
    <row r="70" customFormat="false" ht="11.4" hidden="false" customHeight="false" outlineLevel="0" collapsed="false">
      <c r="A70" s="568" t="n">
        <v>69</v>
      </c>
      <c r="B70" s="568" t="s">
        <v>852</v>
      </c>
      <c r="C70" s="568" t="s">
        <v>901</v>
      </c>
      <c r="D70" s="568" t="s">
        <v>902</v>
      </c>
      <c r="E70" s="568" t="s">
        <v>864</v>
      </c>
      <c r="F70" s="568" t="s">
        <v>865</v>
      </c>
      <c r="G70" s="568" t="s">
        <v>863</v>
      </c>
      <c r="H70" s="568" t="s">
        <v>812</v>
      </c>
    </row>
    <row r="71" customFormat="false" ht="11.4" hidden="false" customHeight="false" outlineLevel="0" collapsed="false">
      <c r="A71" s="568" t="n">
        <v>70</v>
      </c>
      <c r="B71" s="568" t="s">
        <v>852</v>
      </c>
      <c r="C71" s="568" t="s">
        <v>901</v>
      </c>
      <c r="D71" s="568" t="s">
        <v>902</v>
      </c>
      <c r="E71" s="568" t="s">
        <v>872</v>
      </c>
      <c r="F71" s="568" t="s">
        <v>873</v>
      </c>
      <c r="G71" s="568" t="s">
        <v>863</v>
      </c>
      <c r="H71" s="568" t="s">
        <v>812</v>
      </c>
    </row>
    <row r="72" customFormat="false" ht="11.4" hidden="false" customHeight="false" outlineLevel="0" collapsed="false">
      <c r="A72" s="568" t="n">
        <v>71</v>
      </c>
      <c r="B72" s="568" t="s">
        <v>852</v>
      </c>
      <c r="C72" s="568" t="s">
        <v>901</v>
      </c>
      <c r="D72" s="568" t="s">
        <v>902</v>
      </c>
      <c r="E72" s="568" t="s">
        <v>880</v>
      </c>
      <c r="F72" s="568" t="s">
        <v>881</v>
      </c>
      <c r="G72" s="568" t="s">
        <v>863</v>
      </c>
      <c r="H72" s="568" t="s">
        <v>812</v>
      </c>
    </row>
    <row r="73" customFormat="false" ht="11.4" hidden="false" customHeight="false" outlineLevel="0" collapsed="false">
      <c r="A73" s="568" t="n">
        <v>72</v>
      </c>
      <c r="B73" s="568" t="s">
        <v>852</v>
      </c>
      <c r="C73" s="568" t="s">
        <v>903</v>
      </c>
      <c r="D73" s="568" t="s">
        <v>904</v>
      </c>
      <c r="E73" s="568" t="s">
        <v>864</v>
      </c>
      <c r="F73" s="568" t="s">
        <v>865</v>
      </c>
      <c r="G73" s="568" t="s">
        <v>863</v>
      </c>
      <c r="H73" s="568" t="s">
        <v>812</v>
      </c>
    </row>
    <row r="74" customFormat="false" ht="11.4" hidden="false" customHeight="false" outlineLevel="0" collapsed="false">
      <c r="A74" s="568" t="n">
        <v>73</v>
      </c>
      <c r="B74" s="568" t="s">
        <v>852</v>
      </c>
      <c r="C74" s="568" t="s">
        <v>903</v>
      </c>
      <c r="D74" s="568" t="s">
        <v>904</v>
      </c>
      <c r="E74" s="568" t="s">
        <v>872</v>
      </c>
      <c r="F74" s="568" t="s">
        <v>873</v>
      </c>
      <c r="G74" s="568" t="s">
        <v>863</v>
      </c>
      <c r="H74" s="568" t="s">
        <v>812</v>
      </c>
    </row>
    <row r="75" customFormat="false" ht="11.4" hidden="false" customHeight="false" outlineLevel="0" collapsed="false">
      <c r="A75" s="568" t="n">
        <v>74</v>
      </c>
      <c r="B75" s="568" t="s">
        <v>852</v>
      </c>
      <c r="C75" s="568" t="s">
        <v>903</v>
      </c>
      <c r="D75" s="568" t="s">
        <v>904</v>
      </c>
      <c r="E75" s="568" t="s">
        <v>880</v>
      </c>
      <c r="F75" s="568" t="s">
        <v>881</v>
      </c>
      <c r="G75" s="568" t="s">
        <v>863</v>
      </c>
      <c r="H75" s="568" t="s">
        <v>812</v>
      </c>
    </row>
    <row r="76" customFormat="false" ht="11.4" hidden="false" customHeight="false" outlineLevel="0" collapsed="false">
      <c r="A76" s="568" t="n">
        <v>75</v>
      </c>
      <c r="B76" s="568" t="s">
        <v>905</v>
      </c>
      <c r="C76" s="568" t="s">
        <v>905</v>
      </c>
      <c r="D76" s="568" t="s">
        <v>906</v>
      </c>
      <c r="E76" s="568" t="s">
        <v>907</v>
      </c>
      <c r="F76" s="568" t="s">
        <v>908</v>
      </c>
      <c r="G76" s="568" t="s">
        <v>811</v>
      </c>
      <c r="H76" s="568" t="s">
        <v>192</v>
      </c>
    </row>
    <row r="77" customFormat="false" ht="11.4" hidden="false" customHeight="false" outlineLevel="0" collapsed="false">
      <c r="A77" s="568" t="n">
        <v>76</v>
      </c>
      <c r="B77" s="568" t="s">
        <v>905</v>
      </c>
      <c r="C77" s="568" t="s">
        <v>905</v>
      </c>
      <c r="D77" s="568" t="s">
        <v>906</v>
      </c>
      <c r="E77" s="568" t="s">
        <v>907</v>
      </c>
      <c r="F77" s="568" t="s">
        <v>908</v>
      </c>
      <c r="G77" s="568" t="s">
        <v>811</v>
      </c>
      <c r="H77" s="568" t="s">
        <v>812</v>
      </c>
    </row>
    <row r="78" customFormat="false" ht="11.4" hidden="false" customHeight="false" outlineLevel="0" collapsed="false">
      <c r="A78" s="568" t="n">
        <v>77</v>
      </c>
      <c r="B78" s="568" t="s">
        <v>905</v>
      </c>
      <c r="C78" s="568" t="s">
        <v>905</v>
      </c>
      <c r="D78" s="568" t="s">
        <v>906</v>
      </c>
      <c r="E78" s="568" t="s">
        <v>909</v>
      </c>
      <c r="F78" s="568" t="s">
        <v>910</v>
      </c>
      <c r="G78" s="568" t="s">
        <v>911</v>
      </c>
      <c r="H78" s="568" t="s">
        <v>812</v>
      </c>
    </row>
    <row r="79" customFormat="false" ht="11.4" hidden="false" customHeight="false" outlineLevel="0" collapsed="false">
      <c r="A79" s="568" t="n">
        <v>78</v>
      </c>
      <c r="B79" s="568" t="s">
        <v>905</v>
      </c>
      <c r="C79" s="568" t="s">
        <v>905</v>
      </c>
      <c r="D79" s="568" t="s">
        <v>906</v>
      </c>
      <c r="E79" s="568" t="s">
        <v>912</v>
      </c>
      <c r="F79" s="568" t="s">
        <v>913</v>
      </c>
      <c r="G79" s="568" t="s">
        <v>811</v>
      </c>
      <c r="H79" s="568" t="s">
        <v>812</v>
      </c>
    </row>
    <row r="80" customFormat="false" ht="11.4" hidden="false" customHeight="false" outlineLevel="0" collapsed="false">
      <c r="A80" s="568" t="n">
        <v>79</v>
      </c>
      <c r="B80" s="568" t="s">
        <v>905</v>
      </c>
      <c r="C80" s="568" t="s">
        <v>905</v>
      </c>
      <c r="D80" s="568" t="s">
        <v>906</v>
      </c>
      <c r="E80" s="568" t="s">
        <v>914</v>
      </c>
      <c r="F80" s="568" t="s">
        <v>915</v>
      </c>
      <c r="G80" s="568" t="s">
        <v>911</v>
      </c>
      <c r="H80" s="568" t="s">
        <v>812</v>
      </c>
    </row>
    <row r="81" customFormat="false" ht="11.4" hidden="false" customHeight="false" outlineLevel="0" collapsed="false">
      <c r="A81" s="568" t="n">
        <v>80</v>
      </c>
      <c r="B81" s="568" t="s">
        <v>905</v>
      </c>
      <c r="C81" s="568" t="s">
        <v>905</v>
      </c>
      <c r="D81" s="568" t="s">
        <v>906</v>
      </c>
      <c r="E81" s="568" t="s">
        <v>916</v>
      </c>
      <c r="F81" s="568" t="s">
        <v>917</v>
      </c>
      <c r="G81" s="568" t="s">
        <v>911</v>
      </c>
      <c r="H81" s="568" t="s">
        <v>812</v>
      </c>
    </row>
    <row r="82" customFormat="false" ht="11.4" hidden="false" customHeight="false" outlineLevel="0" collapsed="false">
      <c r="A82" s="568" t="n">
        <v>81</v>
      </c>
      <c r="B82" s="568" t="s">
        <v>905</v>
      </c>
      <c r="C82" s="568" t="s">
        <v>918</v>
      </c>
      <c r="D82" s="568" t="s">
        <v>919</v>
      </c>
      <c r="E82" s="568" t="s">
        <v>909</v>
      </c>
      <c r="F82" s="568" t="s">
        <v>910</v>
      </c>
      <c r="G82" s="568" t="s">
        <v>911</v>
      </c>
      <c r="H82" s="568" t="s">
        <v>812</v>
      </c>
    </row>
    <row r="83" customFormat="false" ht="11.4" hidden="false" customHeight="false" outlineLevel="0" collapsed="false">
      <c r="A83" s="568" t="n">
        <v>82</v>
      </c>
      <c r="B83" s="568" t="s">
        <v>905</v>
      </c>
      <c r="C83" s="568" t="s">
        <v>920</v>
      </c>
      <c r="D83" s="568" t="s">
        <v>921</v>
      </c>
      <c r="E83" s="568" t="s">
        <v>916</v>
      </c>
      <c r="F83" s="568" t="s">
        <v>917</v>
      </c>
      <c r="G83" s="568" t="s">
        <v>911</v>
      </c>
      <c r="H83" s="568" t="s">
        <v>812</v>
      </c>
    </row>
    <row r="84" customFormat="false" ht="11.4" hidden="false" customHeight="false" outlineLevel="0" collapsed="false">
      <c r="A84" s="568" t="n">
        <v>83</v>
      </c>
      <c r="B84" s="568" t="s">
        <v>905</v>
      </c>
      <c r="C84" s="568" t="s">
        <v>922</v>
      </c>
      <c r="D84" s="568" t="s">
        <v>923</v>
      </c>
      <c r="E84" s="568" t="s">
        <v>916</v>
      </c>
      <c r="F84" s="568" t="s">
        <v>917</v>
      </c>
      <c r="G84" s="568" t="s">
        <v>911</v>
      </c>
      <c r="H84" s="568" t="s">
        <v>812</v>
      </c>
    </row>
    <row r="85" customFormat="false" ht="11.4" hidden="false" customHeight="false" outlineLevel="0" collapsed="false">
      <c r="A85" s="568" t="n">
        <v>84</v>
      </c>
      <c r="B85" s="568" t="s">
        <v>905</v>
      </c>
      <c r="C85" s="568" t="s">
        <v>924</v>
      </c>
      <c r="D85" s="568" t="s">
        <v>925</v>
      </c>
      <c r="E85" s="568" t="s">
        <v>907</v>
      </c>
      <c r="F85" s="568" t="s">
        <v>908</v>
      </c>
      <c r="G85" s="568" t="s">
        <v>811</v>
      </c>
      <c r="H85" s="568" t="s">
        <v>812</v>
      </c>
    </row>
    <row r="86" customFormat="false" ht="11.4" hidden="false" customHeight="false" outlineLevel="0" collapsed="false">
      <c r="A86" s="568" t="n">
        <v>85</v>
      </c>
      <c r="B86" s="568" t="s">
        <v>905</v>
      </c>
      <c r="C86" s="568" t="s">
        <v>924</v>
      </c>
      <c r="D86" s="568" t="s">
        <v>925</v>
      </c>
      <c r="E86" s="568" t="s">
        <v>907</v>
      </c>
      <c r="F86" s="568" t="s">
        <v>908</v>
      </c>
      <c r="G86" s="568" t="s">
        <v>811</v>
      </c>
      <c r="H86" s="568" t="s">
        <v>192</v>
      </c>
    </row>
    <row r="87" customFormat="false" ht="11.4" hidden="false" customHeight="false" outlineLevel="0" collapsed="false">
      <c r="A87" s="568" t="n">
        <v>86</v>
      </c>
      <c r="B87" s="568" t="s">
        <v>905</v>
      </c>
      <c r="C87" s="568" t="s">
        <v>924</v>
      </c>
      <c r="D87" s="568" t="s">
        <v>925</v>
      </c>
      <c r="E87" s="568" t="s">
        <v>912</v>
      </c>
      <c r="F87" s="568" t="s">
        <v>913</v>
      </c>
      <c r="G87" s="568" t="s">
        <v>811</v>
      </c>
      <c r="H87" s="568" t="s">
        <v>812</v>
      </c>
    </row>
    <row r="88" customFormat="false" ht="11.4" hidden="false" customHeight="false" outlineLevel="0" collapsed="false">
      <c r="A88" s="568" t="n">
        <v>87</v>
      </c>
      <c r="B88" s="568" t="s">
        <v>905</v>
      </c>
      <c r="C88" s="568" t="s">
        <v>924</v>
      </c>
      <c r="D88" s="568" t="s">
        <v>925</v>
      </c>
      <c r="E88" s="568" t="s">
        <v>914</v>
      </c>
      <c r="F88" s="568" t="s">
        <v>915</v>
      </c>
      <c r="G88" s="568" t="s">
        <v>911</v>
      </c>
      <c r="H88" s="568" t="s">
        <v>812</v>
      </c>
    </row>
    <row r="89" customFormat="false" ht="11.4" hidden="false" customHeight="false" outlineLevel="0" collapsed="false">
      <c r="A89" s="568" t="n">
        <v>88</v>
      </c>
      <c r="B89" s="568" t="s">
        <v>926</v>
      </c>
      <c r="C89" s="568" t="s">
        <v>927</v>
      </c>
      <c r="D89" s="568" t="s">
        <v>928</v>
      </c>
      <c r="E89" s="568" t="s">
        <v>929</v>
      </c>
      <c r="F89" s="568" t="s">
        <v>930</v>
      </c>
      <c r="G89" s="568" t="s">
        <v>931</v>
      </c>
      <c r="H89" s="568" t="s">
        <v>812</v>
      </c>
    </row>
    <row r="90" customFormat="false" ht="11.4" hidden="false" customHeight="false" outlineLevel="0" collapsed="false">
      <c r="A90" s="568" t="n">
        <v>89</v>
      </c>
      <c r="B90" s="568" t="s">
        <v>926</v>
      </c>
      <c r="C90" s="568" t="s">
        <v>927</v>
      </c>
      <c r="D90" s="568" t="s">
        <v>928</v>
      </c>
      <c r="E90" s="568" t="s">
        <v>866</v>
      </c>
      <c r="F90" s="568" t="s">
        <v>932</v>
      </c>
      <c r="G90" s="568" t="s">
        <v>931</v>
      </c>
      <c r="H90" s="568" t="s">
        <v>933</v>
      </c>
    </row>
    <row r="91" customFormat="false" ht="11.4" hidden="false" customHeight="false" outlineLevel="0" collapsed="false">
      <c r="A91" s="568" t="n">
        <v>90</v>
      </c>
      <c r="B91" s="568" t="s">
        <v>926</v>
      </c>
      <c r="C91" s="568" t="s">
        <v>927</v>
      </c>
      <c r="D91" s="568" t="s">
        <v>928</v>
      </c>
      <c r="E91" s="568" t="s">
        <v>934</v>
      </c>
      <c r="F91" s="568" t="s">
        <v>935</v>
      </c>
      <c r="G91" s="568" t="s">
        <v>936</v>
      </c>
      <c r="H91" s="568" t="s">
        <v>933</v>
      </c>
    </row>
    <row r="92" customFormat="false" ht="11.4" hidden="false" customHeight="false" outlineLevel="0" collapsed="false">
      <c r="A92" s="568" t="n">
        <v>91</v>
      </c>
      <c r="B92" s="568" t="s">
        <v>926</v>
      </c>
      <c r="C92" s="568" t="s">
        <v>927</v>
      </c>
      <c r="D92" s="568" t="s">
        <v>928</v>
      </c>
      <c r="E92" s="568" t="s">
        <v>937</v>
      </c>
      <c r="F92" s="568" t="s">
        <v>938</v>
      </c>
      <c r="G92" s="568" t="s">
        <v>931</v>
      </c>
      <c r="H92" s="568" t="s">
        <v>933</v>
      </c>
    </row>
    <row r="93" customFormat="false" ht="11.4" hidden="false" customHeight="false" outlineLevel="0" collapsed="false">
      <c r="A93" s="568" t="n">
        <v>92</v>
      </c>
      <c r="B93" s="568" t="s">
        <v>926</v>
      </c>
      <c r="C93" s="568" t="s">
        <v>926</v>
      </c>
      <c r="D93" s="568" t="s">
        <v>939</v>
      </c>
      <c r="E93" s="568" t="s">
        <v>940</v>
      </c>
      <c r="F93" s="568" t="s">
        <v>941</v>
      </c>
      <c r="G93" s="568" t="s">
        <v>942</v>
      </c>
      <c r="H93" s="568" t="s">
        <v>933</v>
      </c>
    </row>
    <row r="94" customFormat="false" ht="11.4" hidden="false" customHeight="false" outlineLevel="0" collapsed="false">
      <c r="A94" s="568" t="n">
        <v>93</v>
      </c>
      <c r="B94" s="568" t="s">
        <v>926</v>
      </c>
      <c r="C94" s="568" t="s">
        <v>926</v>
      </c>
      <c r="D94" s="568" t="s">
        <v>939</v>
      </c>
      <c r="E94" s="568" t="s">
        <v>940</v>
      </c>
      <c r="F94" s="568" t="s">
        <v>941</v>
      </c>
      <c r="G94" s="568" t="s">
        <v>942</v>
      </c>
      <c r="H94" s="568" t="s">
        <v>192</v>
      </c>
    </row>
    <row r="95" customFormat="false" ht="11.4" hidden="false" customHeight="false" outlineLevel="0" collapsed="false">
      <c r="A95" s="568" t="n">
        <v>94</v>
      </c>
      <c r="B95" s="568" t="s">
        <v>926</v>
      </c>
      <c r="C95" s="568" t="s">
        <v>926</v>
      </c>
      <c r="D95" s="568" t="s">
        <v>939</v>
      </c>
      <c r="E95" s="568" t="s">
        <v>943</v>
      </c>
      <c r="F95" s="568" t="s">
        <v>944</v>
      </c>
      <c r="G95" s="568" t="s">
        <v>942</v>
      </c>
      <c r="H95" s="568" t="s">
        <v>192</v>
      </c>
    </row>
    <row r="96" customFormat="false" ht="11.4" hidden="false" customHeight="false" outlineLevel="0" collapsed="false">
      <c r="A96" s="568" t="n">
        <v>95</v>
      </c>
      <c r="B96" s="568" t="s">
        <v>926</v>
      </c>
      <c r="C96" s="568" t="s">
        <v>926</v>
      </c>
      <c r="D96" s="568" t="s">
        <v>939</v>
      </c>
      <c r="E96" s="568" t="s">
        <v>945</v>
      </c>
      <c r="F96" s="568" t="s">
        <v>946</v>
      </c>
      <c r="G96" s="568" t="s">
        <v>942</v>
      </c>
      <c r="H96" s="568" t="s">
        <v>812</v>
      </c>
    </row>
    <row r="97" customFormat="false" ht="11.4" hidden="false" customHeight="false" outlineLevel="0" collapsed="false">
      <c r="A97" s="568" t="n">
        <v>96</v>
      </c>
      <c r="B97" s="568" t="s">
        <v>926</v>
      </c>
      <c r="C97" s="568" t="s">
        <v>926</v>
      </c>
      <c r="D97" s="568" t="s">
        <v>939</v>
      </c>
      <c r="E97" s="568" t="s">
        <v>809</v>
      </c>
      <c r="F97" s="568" t="s">
        <v>810</v>
      </c>
      <c r="G97" s="568" t="s">
        <v>811</v>
      </c>
      <c r="H97" s="568" t="s">
        <v>812</v>
      </c>
    </row>
    <row r="98" customFormat="false" ht="11.4" hidden="false" customHeight="false" outlineLevel="0" collapsed="false">
      <c r="A98" s="568" t="n">
        <v>97</v>
      </c>
      <c r="B98" s="568" t="s">
        <v>926</v>
      </c>
      <c r="C98" s="568" t="s">
        <v>926</v>
      </c>
      <c r="D98" s="568" t="s">
        <v>939</v>
      </c>
      <c r="E98" s="568" t="s">
        <v>912</v>
      </c>
      <c r="F98" s="568" t="s">
        <v>913</v>
      </c>
      <c r="G98" s="568" t="s">
        <v>811</v>
      </c>
      <c r="H98" s="568" t="s">
        <v>812</v>
      </c>
    </row>
    <row r="99" customFormat="false" ht="11.4" hidden="false" customHeight="false" outlineLevel="0" collapsed="false">
      <c r="A99" s="568" t="n">
        <v>98</v>
      </c>
      <c r="B99" s="568" t="s">
        <v>926</v>
      </c>
      <c r="C99" s="568" t="s">
        <v>926</v>
      </c>
      <c r="D99" s="568" t="s">
        <v>939</v>
      </c>
      <c r="E99" s="568" t="s">
        <v>947</v>
      </c>
      <c r="F99" s="568" t="s">
        <v>948</v>
      </c>
      <c r="G99" s="568" t="s">
        <v>931</v>
      </c>
      <c r="H99" s="568" t="s">
        <v>812</v>
      </c>
    </row>
    <row r="100" customFormat="false" ht="11.4" hidden="false" customHeight="false" outlineLevel="0" collapsed="false">
      <c r="A100" s="568" t="n">
        <v>99</v>
      </c>
      <c r="B100" s="568" t="s">
        <v>926</v>
      </c>
      <c r="C100" s="568" t="s">
        <v>926</v>
      </c>
      <c r="D100" s="568" t="s">
        <v>939</v>
      </c>
      <c r="E100" s="568" t="s">
        <v>949</v>
      </c>
      <c r="F100" s="568" t="s">
        <v>950</v>
      </c>
      <c r="G100" s="568" t="s">
        <v>951</v>
      </c>
      <c r="H100" s="568" t="s">
        <v>812</v>
      </c>
    </row>
    <row r="101" customFormat="false" ht="11.4" hidden="false" customHeight="false" outlineLevel="0" collapsed="false">
      <c r="A101" s="568" t="n">
        <v>100</v>
      </c>
      <c r="B101" s="568" t="s">
        <v>926</v>
      </c>
      <c r="C101" s="568" t="s">
        <v>926</v>
      </c>
      <c r="D101" s="568" t="s">
        <v>939</v>
      </c>
      <c r="E101" s="568" t="s">
        <v>952</v>
      </c>
      <c r="F101" s="568" t="s">
        <v>953</v>
      </c>
      <c r="G101" s="568" t="s">
        <v>931</v>
      </c>
      <c r="H101" s="568" t="s">
        <v>812</v>
      </c>
    </row>
    <row r="102" customFormat="false" ht="11.4" hidden="false" customHeight="false" outlineLevel="0" collapsed="false">
      <c r="A102" s="568" t="n">
        <v>101</v>
      </c>
      <c r="B102" s="568" t="s">
        <v>926</v>
      </c>
      <c r="C102" s="568" t="s">
        <v>926</v>
      </c>
      <c r="D102" s="568" t="s">
        <v>939</v>
      </c>
      <c r="E102" s="568" t="s">
        <v>954</v>
      </c>
      <c r="F102" s="568" t="s">
        <v>955</v>
      </c>
      <c r="G102" s="568" t="s">
        <v>931</v>
      </c>
      <c r="H102" s="568" t="s">
        <v>857</v>
      </c>
    </row>
    <row r="103" customFormat="false" ht="11.4" hidden="false" customHeight="false" outlineLevel="0" collapsed="false">
      <c r="A103" s="568" t="n">
        <v>102</v>
      </c>
      <c r="B103" s="568" t="s">
        <v>926</v>
      </c>
      <c r="C103" s="568" t="s">
        <v>926</v>
      </c>
      <c r="D103" s="568" t="s">
        <v>939</v>
      </c>
      <c r="E103" s="568" t="s">
        <v>956</v>
      </c>
      <c r="F103" s="568" t="s">
        <v>957</v>
      </c>
      <c r="G103" s="568" t="s">
        <v>936</v>
      </c>
      <c r="H103" s="568" t="s">
        <v>933</v>
      </c>
    </row>
    <row r="104" customFormat="false" ht="11.4" hidden="false" customHeight="false" outlineLevel="0" collapsed="false">
      <c r="A104" s="568" t="n">
        <v>103</v>
      </c>
      <c r="B104" s="568" t="s">
        <v>926</v>
      </c>
      <c r="C104" s="568" t="s">
        <v>926</v>
      </c>
      <c r="D104" s="568" t="s">
        <v>939</v>
      </c>
      <c r="E104" s="568" t="s">
        <v>958</v>
      </c>
      <c r="F104" s="568" t="s">
        <v>959</v>
      </c>
      <c r="G104" s="568" t="s">
        <v>931</v>
      </c>
      <c r="H104" s="568" t="s">
        <v>812</v>
      </c>
    </row>
    <row r="105" customFormat="false" ht="11.4" hidden="false" customHeight="false" outlineLevel="0" collapsed="false">
      <c r="A105" s="568" t="n">
        <v>104</v>
      </c>
      <c r="B105" s="568" t="s">
        <v>926</v>
      </c>
      <c r="C105" s="568" t="s">
        <v>926</v>
      </c>
      <c r="D105" s="568" t="s">
        <v>939</v>
      </c>
      <c r="E105" s="568" t="s">
        <v>960</v>
      </c>
      <c r="F105" s="568" t="s">
        <v>961</v>
      </c>
      <c r="G105" s="568" t="s">
        <v>962</v>
      </c>
      <c r="H105" s="568" t="s">
        <v>812</v>
      </c>
    </row>
    <row r="106" customFormat="false" ht="11.4" hidden="false" customHeight="false" outlineLevel="0" collapsed="false">
      <c r="A106" s="568" t="n">
        <v>105</v>
      </c>
      <c r="B106" s="568" t="s">
        <v>926</v>
      </c>
      <c r="C106" s="568" t="s">
        <v>926</v>
      </c>
      <c r="D106" s="568" t="s">
        <v>939</v>
      </c>
      <c r="E106" s="568" t="s">
        <v>929</v>
      </c>
      <c r="F106" s="568" t="s">
        <v>930</v>
      </c>
      <c r="G106" s="568" t="s">
        <v>931</v>
      </c>
      <c r="H106" s="568" t="s">
        <v>812</v>
      </c>
    </row>
    <row r="107" customFormat="false" ht="11.4" hidden="false" customHeight="false" outlineLevel="0" collapsed="false">
      <c r="A107" s="568" t="n">
        <v>106</v>
      </c>
      <c r="B107" s="568" t="s">
        <v>926</v>
      </c>
      <c r="C107" s="568" t="s">
        <v>926</v>
      </c>
      <c r="D107" s="568" t="s">
        <v>939</v>
      </c>
      <c r="E107" s="568" t="s">
        <v>963</v>
      </c>
      <c r="F107" s="568" t="s">
        <v>964</v>
      </c>
      <c r="G107" s="568" t="s">
        <v>870</v>
      </c>
      <c r="H107" s="568" t="s">
        <v>812</v>
      </c>
    </row>
    <row r="108" customFormat="false" ht="11.4" hidden="false" customHeight="false" outlineLevel="0" collapsed="false">
      <c r="A108" s="568" t="n">
        <v>107</v>
      </c>
      <c r="B108" s="568" t="s">
        <v>926</v>
      </c>
      <c r="C108" s="568" t="s">
        <v>926</v>
      </c>
      <c r="D108" s="568" t="s">
        <v>939</v>
      </c>
      <c r="E108" s="568" t="s">
        <v>866</v>
      </c>
      <c r="F108" s="568" t="s">
        <v>932</v>
      </c>
      <c r="G108" s="568" t="s">
        <v>931</v>
      </c>
      <c r="H108" s="568" t="s">
        <v>933</v>
      </c>
    </row>
    <row r="109" customFormat="false" ht="11.4" hidden="false" customHeight="false" outlineLevel="0" collapsed="false">
      <c r="A109" s="568" t="n">
        <v>108</v>
      </c>
      <c r="B109" s="568" t="s">
        <v>926</v>
      </c>
      <c r="C109" s="568" t="s">
        <v>926</v>
      </c>
      <c r="D109" s="568" t="s">
        <v>939</v>
      </c>
      <c r="E109" s="568" t="s">
        <v>965</v>
      </c>
      <c r="F109" s="568" t="s">
        <v>966</v>
      </c>
      <c r="G109" s="568" t="s">
        <v>931</v>
      </c>
      <c r="H109" s="568" t="s">
        <v>871</v>
      </c>
    </row>
    <row r="110" customFormat="false" ht="11.4" hidden="false" customHeight="false" outlineLevel="0" collapsed="false">
      <c r="A110" s="568" t="n">
        <v>109</v>
      </c>
      <c r="B110" s="568" t="s">
        <v>926</v>
      </c>
      <c r="C110" s="568" t="s">
        <v>926</v>
      </c>
      <c r="D110" s="568" t="s">
        <v>939</v>
      </c>
      <c r="E110" s="568" t="s">
        <v>967</v>
      </c>
      <c r="F110" s="568" t="s">
        <v>968</v>
      </c>
      <c r="G110" s="568" t="s">
        <v>969</v>
      </c>
      <c r="H110" s="568" t="s">
        <v>857</v>
      </c>
    </row>
    <row r="111" customFormat="false" ht="11.4" hidden="false" customHeight="false" outlineLevel="0" collapsed="false">
      <c r="A111" s="568" t="n">
        <v>110</v>
      </c>
      <c r="B111" s="568" t="s">
        <v>926</v>
      </c>
      <c r="C111" s="568" t="s">
        <v>926</v>
      </c>
      <c r="D111" s="568" t="s">
        <v>939</v>
      </c>
      <c r="E111" s="568" t="s">
        <v>970</v>
      </c>
      <c r="F111" s="568" t="s">
        <v>971</v>
      </c>
      <c r="G111" s="568" t="s">
        <v>931</v>
      </c>
      <c r="H111" s="568" t="s">
        <v>812</v>
      </c>
    </row>
    <row r="112" customFormat="false" ht="11.4" hidden="false" customHeight="false" outlineLevel="0" collapsed="false">
      <c r="A112" s="568" t="n">
        <v>111</v>
      </c>
      <c r="B112" s="568" t="s">
        <v>926</v>
      </c>
      <c r="C112" s="568" t="s">
        <v>926</v>
      </c>
      <c r="D112" s="568" t="s">
        <v>939</v>
      </c>
      <c r="E112" s="568" t="s">
        <v>934</v>
      </c>
      <c r="F112" s="568" t="s">
        <v>935</v>
      </c>
      <c r="G112" s="568" t="s">
        <v>936</v>
      </c>
      <c r="H112" s="568" t="s">
        <v>933</v>
      </c>
    </row>
    <row r="113" customFormat="false" ht="11.4" hidden="false" customHeight="false" outlineLevel="0" collapsed="false">
      <c r="A113" s="568" t="n">
        <v>112</v>
      </c>
      <c r="B113" s="568" t="s">
        <v>926</v>
      </c>
      <c r="C113" s="568" t="s">
        <v>926</v>
      </c>
      <c r="D113" s="568" t="s">
        <v>939</v>
      </c>
      <c r="E113" s="568" t="s">
        <v>937</v>
      </c>
      <c r="F113" s="568" t="s">
        <v>938</v>
      </c>
      <c r="G113" s="568" t="s">
        <v>931</v>
      </c>
      <c r="H113" s="568" t="s">
        <v>933</v>
      </c>
    </row>
    <row r="114" customFormat="false" ht="11.4" hidden="false" customHeight="false" outlineLevel="0" collapsed="false">
      <c r="A114" s="568" t="n">
        <v>113</v>
      </c>
      <c r="B114" s="568" t="s">
        <v>926</v>
      </c>
      <c r="C114" s="568" t="s">
        <v>926</v>
      </c>
      <c r="D114" s="568" t="s">
        <v>939</v>
      </c>
      <c r="E114" s="568" t="s">
        <v>972</v>
      </c>
      <c r="F114" s="568" t="s">
        <v>973</v>
      </c>
      <c r="G114" s="568" t="s">
        <v>931</v>
      </c>
      <c r="H114" s="568" t="s">
        <v>812</v>
      </c>
    </row>
    <row r="115" customFormat="false" ht="11.4" hidden="false" customHeight="false" outlineLevel="0" collapsed="false">
      <c r="A115" s="568" t="n">
        <v>114</v>
      </c>
      <c r="B115" s="568" t="s">
        <v>926</v>
      </c>
      <c r="C115" s="568" t="s">
        <v>974</v>
      </c>
      <c r="D115" s="568" t="s">
        <v>975</v>
      </c>
      <c r="E115" s="568" t="s">
        <v>954</v>
      </c>
      <c r="F115" s="568" t="s">
        <v>955</v>
      </c>
      <c r="G115" s="568" t="s">
        <v>931</v>
      </c>
      <c r="H115" s="568" t="s">
        <v>857</v>
      </c>
    </row>
    <row r="116" customFormat="false" ht="11.4" hidden="false" customHeight="false" outlineLevel="0" collapsed="false">
      <c r="A116" s="568" t="n">
        <v>115</v>
      </c>
      <c r="B116" s="568" t="s">
        <v>926</v>
      </c>
      <c r="C116" s="568" t="s">
        <v>974</v>
      </c>
      <c r="D116" s="568" t="s">
        <v>975</v>
      </c>
      <c r="E116" s="568" t="s">
        <v>866</v>
      </c>
      <c r="F116" s="568" t="s">
        <v>932</v>
      </c>
      <c r="G116" s="568" t="s">
        <v>931</v>
      </c>
      <c r="H116" s="568" t="s">
        <v>933</v>
      </c>
    </row>
    <row r="117" customFormat="false" ht="11.4" hidden="false" customHeight="false" outlineLevel="0" collapsed="false">
      <c r="A117" s="568" t="n">
        <v>116</v>
      </c>
      <c r="B117" s="568" t="s">
        <v>926</v>
      </c>
      <c r="C117" s="568" t="s">
        <v>974</v>
      </c>
      <c r="D117" s="568" t="s">
        <v>975</v>
      </c>
      <c r="E117" s="568" t="s">
        <v>970</v>
      </c>
      <c r="F117" s="568" t="s">
        <v>971</v>
      </c>
      <c r="G117" s="568" t="s">
        <v>931</v>
      </c>
      <c r="H117" s="568" t="s">
        <v>812</v>
      </c>
    </row>
    <row r="118" customFormat="false" ht="11.4" hidden="false" customHeight="false" outlineLevel="0" collapsed="false">
      <c r="A118" s="568" t="n">
        <v>117</v>
      </c>
      <c r="B118" s="568" t="s">
        <v>926</v>
      </c>
      <c r="C118" s="568" t="s">
        <v>976</v>
      </c>
      <c r="D118" s="568" t="s">
        <v>977</v>
      </c>
      <c r="E118" s="568" t="s">
        <v>952</v>
      </c>
      <c r="F118" s="568" t="s">
        <v>953</v>
      </c>
      <c r="G118" s="568" t="s">
        <v>931</v>
      </c>
      <c r="H118" s="568" t="s">
        <v>812</v>
      </c>
    </row>
    <row r="119" customFormat="false" ht="11.4" hidden="false" customHeight="false" outlineLevel="0" collapsed="false">
      <c r="A119" s="568" t="n">
        <v>118</v>
      </c>
      <c r="B119" s="568" t="s">
        <v>926</v>
      </c>
      <c r="C119" s="568" t="s">
        <v>976</v>
      </c>
      <c r="D119" s="568" t="s">
        <v>977</v>
      </c>
      <c r="E119" s="568" t="s">
        <v>960</v>
      </c>
      <c r="F119" s="568" t="s">
        <v>961</v>
      </c>
      <c r="G119" s="568" t="s">
        <v>962</v>
      </c>
      <c r="H119" s="568" t="s">
        <v>812</v>
      </c>
    </row>
    <row r="120" customFormat="false" ht="11.4" hidden="false" customHeight="false" outlineLevel="0" collapsed="false">
      <c r="A120" s="568" t="n">
        <v>119</v>
      </c>
      <c r="B120" s="568" t="s">
        <v>926</v>
      </c>
      <c r="C120" s="568" t="s">
        <v>976</v>
      </c>
      <c r="D120" s="568" t="s">
        <v>977</v>
      </c>
      <c r="E120" s="568" t="s">
        <v>963</v>
      </c>
      <c r="F120" s="568" t="s">
        <v>964</v>
      </c>
      <c r="G120" s="568" t="s">
        <v>870</v>
      </c>
      <c r="H120" s="568" t="s">
        <v>812</v>
      </c>
    </row>
    <row r="121" customFormat="false" ht="11.4" hidden="false" customHeight="false" outlineLevel="0" collapsed="false">
      <c r="A121" s="568" t="n">
        <v>120</v>
      </c>
      <c r="B121" s="568" t="s">
        <v>926</v>
      </c>
      <c r="C121" s="568" t="s">
        <v>976</v>
      </c>
      <c r="D121" s="568" t="s">
        <v>977</v>
      </c>
      <c r="E121" s="568" t="s">
        <v>866</v>
      </c>
      <c r="F121" s="568" t="s">
        <v>932</v>
      </c>
      <c r="G121" s="568" t="s">
        <v>931</v>
      </c>
      <c r="H121" s="568" t="s">
        <v>933</v>
      </c>
    </row>
    <row r="122" customFormat="false" ht="11.4" hidden="false" customHeight="false" outlineLevel="0" collapsed="false">
      <c r="A122" s="568" t="n">
        <v>121</v>
      </c>
      <c r="B122" s="568" t="s">
        <v>926</v>
      </c>
      <c r="C122" s="568" t="s">
        <v>976</v>
      </c>
      <c r="D122" s="568" t="s">
        <v>977</v>
      </c>
      <c r="E122" s="568" t="s">
        <v>967</v>
      </c>
      <c r="F122" s="568" t="s">
        <v>968</v>
      </c>
      <c r="G122" s="568" t="s">
        <v>969</v>
      </c>
      <c r="H122" s="568" t="s">
        <v>857</v>
      </c>
    </row>
    <row r="123" customFormat="false" ht="11.4" hidden="false" customHeight="false" outlineLevel="0" collapsed="false">
      <c r="A123" s="568" t="n">
        <v>122</v>
      </c>
      <c r="B123" s="568" t="s">
        <v>926</v>
      </c>
      <c r="C123" s="568" t="s">
        <v>978</v>
      </c>
      <c r="D123" s="568" t="s">
        <v>979</v>
      </c>
      <c r="E123" s="568" t="s">
        <v>949</v>
      </c>
      <c r="F123" s="568" t="s">
        <v>950</v>
      </c>
      <c r="G123" s="568" t="s">
        <v>951</v>
      </c>
      <c r="H123" s="568" t="s">
        <v>812</v>
      </c>
    </row>
    <row r="124" customFormat="false" ht="11.4" hidden="false" customHeight="false" outlineLevel="0" collapsed="false">
      <c r="A124" s="568" t="n">
        <v>123</v>
      </c>
      <c r="B124" s="568" t="s">
        <v>926</v>
      </c>
      <c r="C124" s="568" t="s">
        <v>978</v>
      </c>
      <c r="D124" s="568" t="s">
        <v>979</v>
      </c>
      <c r="E124" s="568" t="s">
        <v>956</v>
      </c>
      <c r="F124" s="568" t="s">
        <v>957</v>
      </c>
      <c r="G124" s="568" t="s">
        <v>936</v>
      </c>
      <c r="H124" s="568" t="s">
        <v>933</v>
      </c>
    </row>
    <row r="125" customFormat="false" ht="11.4" hidden="false" customHeight="false" outlineLevel="0" collapsed="false">
      <c r="A125" s="568" t="n">
        <v>124</v>
      </c>
      <c r="B125" s="568" t="s">
        <v>926</v>
      </c>
      <c r="C125" s="568" t="s">
        <v>978</v>
      </c>
      <c r="D125" s="568" t="s">
        <v>979</v>
      </c>
      <c r="E125" s="568" t="s">
        <v>866</v>
      </c>
      <c r="F125" s="568" t="s">
        <v>932</v>
      </c>
      <c r="G125" s="568" t="s">
        <v>931</v>
      </c>
      <c r="H125" s="568" t="s">
        <v>933</v>
      </c>
    </row>
    <row r="126" customFormat="false" ht="11.4" hidden="false" customHeight="false" outlineLevel="0" collapsed="false">
      <c r="A126" s="568" t="n">
        <v>125</v>
      </c>
      <c r="B126" s="568" t="s">
        <v>926</v>
      </c>
      <c r="C126" s="568" t="s">
        <v>978</v>
      </c>
      <c r="D126" s="568" t="s">
        <v>979</v>
      </c>
      <c r="E126" s="568" t="s">
        <v>967</v>
      </c>
      <c r="F126" s="568" t="s">
        <v>968</v>
      </c>
      <c r="G126" s="568" t="s">
        <v>969</v>
      </c>
      <c r="H126" s="568" t="s">
        <v>857</v>
      </c>
    </row>
    <row r="127" customFormat="false" ht="11.4" hidden="false" customHeight="false" outlineLevel="0" collapsed="false">
      <c r="A127" s="568" t="n">
        <v>126</v>
      </c>
      <c r="B127" s="568" t="s">
        <v>926</v>
      </c>
      <c r="C127" s="568" t="s">
        <v>978</v>
      </c>
      <c r="D127" s="568" t="s">
        <v>979</v>
      </c>
      <c r="E127" s="568" t="s">
        <v>937</v>
      </c>
      <c r="F127" s="568" t="s">
        <v>938</v>
      </c>
      <c r="G127" s="568" t="s">
        <v>931</v>
      </c>
      <c r="H127" s="568" t="s">
        <v>933</v>
      </c>
    </row>
    <row r="128" customFormat="false" ht="11.4" hidden="false" customHeight="false" outlineLevel="0" collapsed="false">
      <c r="A128" s="568" t="n">
        <v>127</v>
      </c>
      <c r="B128" s="568" t="s">
        <v>926</v>
      </c>
      <c r="C128" s="568" t="s">
        <v>978</v>
      </c>
      <c r="D128" s="568" t="s">
        <v>979</v>
      </c>
      <c r="E128" s="568" t="s">
        <v>972</v>
      </c>
      <c r="F128" s="568" t="s">
        <v>973</v>
      </c>
      <c r="G128" s="568" t="s">
        <v>931</v>
      </c>
      <c r="H128" s="568" t="s">
        <v>812</v>
      </c>
    </row>
    <row r="129" customFormat="false" ht="11.4" hidden="false" customHeight="false" outlineLevel="0" collapsed="false">
      <c r="A129" s="568" t="n">
        <v>128</v>
      </c>
      <c r="B129" s="568" t="s">
        <v>926</v>
      </c>
      <c r="C129" s="568" t="s">
        <v>980</v>
      </c>
      <c r="D129" s="568" t="s">
        <v>981</v>
      </c>
      <c r="E129" s="568" t="s">
        <v>947</v>
      </c>
      <c r="F129" s="568" t="s">
        <v>948</v>
      </c>
      <c r="G129" s="568" t="s">
        <v>931</v>
      </c>
      <c r="H129" s="568" t="s">
        <v>812</v>
      </c>
    </row>
    <row r="130" customFormat="false" ht="11.4" hidden="false" customHeight="false" outlineLevel="0" collapsed="false">
      <c r="A130" s="568" t="n">
        <v>129</v>
      </c>
      <c r="B130" s="568" t="s">
        <v>926</v>
      </c>
      <c r="C130" s="568" t="s">
        <v>980</v>
      </c>
      <c r="D130" s="568" t="s">
        <v>981</v>
      </c>
      <c r="E130" s="568" t="s">
        <v>866</v>
      </c>
      <c r="F130" s="568" t="s">
        <v>932</v>
      </c>
      <c r="G130" s="568" t="s">
        <v>931</v>
      </c>
      <c r="H130" s="568" t="s">
        <v>933</v>
      </c>
    </row>
    <row r="131" customFormat="false" ht="11.4" hidden="false" customHeight="false" outlineLevel="0" collapsed="false">
      <c r="A131" s="568" t="n">
        <v>130</v>
      </c>
      <c r="B131" s="568" t="s">
        <v>926</v>
      </c>
      <c r="C131" s="568" t="s">
        <v>980</v>
      </c>
      <c r="D131" s="568" t="s">
        <v>981</v>
      </c>
      <c r="E131" s="568" t="s">
        <v>937</v>
      </c>
      <c r="F131" s="568" t="s">
        <v>938</v>
      </c>
      <c r="G131" s="568" t="s">
        <v>931</v>
      </c>
      <c r="H131" s="568" t="s">
        <v>933</v>
      </c>
    </row>
    <row r="132" customFormat="false" ht="11.4" hidden="false" customHeight="false" outlineLevel="0" collapsed="false">
      <c r="A132" s="568" t="n">
        <v>131</v>
      </c>
      <c r="B132" s="568" t="s">
        <v>926</v>
      </c>
      <c r="C132" s="568" t="s">
        <v>982</v>
      </c>
      <c r="D132" s="568" t="s">
        <v>983</v>
      </c>
      <c r="E132" s="568" t="s">
        <v>940</v>
      </c>
      <c r="F132" s="568" t="s">
        <v>941</v>
      </c>
      <c r="G132" s="568" t="s">
        <v>942</v>
      </c>
      <c r="H132" s="568" t="s">
        <v>933</v>
      </c>
    </row>
    <row r="133" customFormat="false" ht="11.4" hidden="false" customHeight="false" outlineLevel="0" collapsed="false">
      <c r="A133" s="568" t="n">
        <v>132</v>
      </c>
      <c r="B133" s="568" t="s">
        <v>926</v>
      </c>
      <c r="C133" s="568" t="s">
        <v>982</v>
      </c>
      <c r="D133" s="568" t="s">
        <v>983</v>
      </c>
      <c r="E133" s="568" t="s">
        <v>940</v>
      </c>
      <c r="F133" s="568" t="s">
        <v>941</v>
      </c>
      <c r="G133" s="568" t="s">
        <v>942</v>
      </c>
      <c r="H133" s="568" t="s">
        <v>192</v>
      </c>
    </row>
    <row r="134" customFormat="false" ht="11.4" hidden="false" customHeight="false" outlineLevel="0" collapsed="false">
      <c r="A134" s="568" t="n">
        <v>133</v>
      </c>
      <c r="B134" s="568" t="s">
        <v>926</v>
      </c>
      <c r="C134" s="568" t="s">
        <v>982</v>
      </c>
      <c r="D134" s="568" t="s">
        <v>983</v>
      </c>
      <c r="E134" s="568" t="s">
        <v>943</v>
      </c>
      <c r="F134" s="568" t="s">
        <v>944</v>
      </c>
      <c r="G134" s="568" t="s">
        <v>942</v>
      </c>
      <c r="H134" s="568" t="s">
        <v>192</v>
      </c>
    </row>
    <row r="135" customFormat="false" ht="11.4" hidden="false" customHeight="false" outlineLevel="0" collapsed="false">
      <c r="A135" s="568" t="n">
        <v>134</v>
      </c>
      <c r="B135" s="568" t="s">
        <v>926</v>
      </c>
      <c r="C135" s="568" t="s">
        <v>982</v>
      </c>
      <c r="D135" s="568" t="s">
        <v>983</v>
      </c>
      <c r="E135" s="568" t="s">
        <v>945</v>
      </c>
      <c r="F135" s="568" t="s">
        <v>946</v>
      </c>
      <c r="G135" s="568" t="s">
        <v>942</v>
      </c>
      <c r="H135" s="568" t="s">
        <v>812</v>
      </c>
    </row>
    <row r="136" customFormat="false" ht="11.4" hidden="false" customHeight="false" outlineLevel="0" collapsed="false">
      <c r="A136" s="568" t="n">
        <v>135</v>
      </c>
      <c r="B136" s="568" t="s">
        <v>926</v>
      </c>
      <c r="C136" s="568" t="s">
        <v>982</v>
      </c>
      <c r="D136" s="568" t="s">
        <v>983</v>
      </c>
      <c r="E136" s="568" t="s">
        <v>809</v>
      </c>
      <c r="F136" s="568" t="s">
        <v>810</v>
      </c>
      <c r="G136" s="568" t="s">
        <v>811</v>
      </c>
      <c r="H136" s="568" t="s">
        <v>812</v>
      </c>
    </row>
    <row r="137" customFormat="false" ht="11.4" hidden="false" customHeight="false" outlineLevel="0" collapsed="false">
      <c r="A137" s="568" t="n">
        <v>136</v>
      </c>
      <c r="B137" s="568" t="s">
        <v>926</v>
      </c>
      <c r="C137" s="568" t="s">
        <v>982</v>
      </c>
      <c r="D137" s="568" t="s">
        <v>983</v>
      </c>
      <c r="E137" s="568" t="s">
        <v>912</v>
      </c>
      <c r="F137" s="568" t="s">
        <v>913</v>
      </c>
      <c r="G137" s="568" t="s">
        <v>811</v>
      </c>
      <c r="H137" s="568" t="s">
        <v>812</v>
      </c>
    </row>
    <row r="138" customFormat="false" ht="11.4" hidden="false" customHeight="false" outlineLevel="0" collapsed="false">
      <c r="A138" s="568" t="n">
        <v>137</v>
      </c>
      <c r="B138" s="568" t="s">
        <v>926</v>
      </c>
      <c r="C138" s="568" t="s">
        <v>982</v>
      </c>
      <c r="D138" s="568" t="s">
        <v>983</v>
      </c>
      <c r="E138" s="568" t="s">
        <v>947</v>
      </c>
      <c r="F138" s="568" t="s">
        <v>948</v>
      </c>
      <c r="G138" s="568" t="s">
        <v>931</v>
      </c>
      <c r="H138" s="568" t="s">
        <v>812</v>
      </c>
    </row>
    <row r="139" customFormat="false" ht="11.4" hidden="false" customHeight="false" outlineLevel="0" collapsed="false">
      <c r="A139" s="568" t="n">
        <v>138</v>
      </c>
      <c r="B139" s="568" t="s">
        <v>926</v>
      </c>
      <c r="C139" s="568" t="s">
        <v>982</v>
      </c>
      <c r="D139" s="568" t="s">
        <v>983</v>
      </c>
      <c r="E139" s="568" t="s">
        <v>958</v>
      </c>
      <c r="F139" s="568" t="s">
        <v>959</v>
      </c>
      <c r="G139" s="568" t="s">
        <v>931</v>
      </c>
      <c r="H139" s="568" t="s">
        <v>812</v>
      </c>
    </row>
    <row r="140" customFormat="false" ht="11.4" hidden="false" customHeight="false" outlineLevel="0" collapsed="false">
      <c r="A140" s="568" t="n">
        <v>139</v>
      </c>
      <c r="B140" s="568" t="s">
        <v>926</v>
      </c>
      <c r="C140" s="568" t="s">
        <v>982</v>
      </c>
      <c r="D140" s="568" t="s">
        <v>983</v>
      </c>
      <c r="E140" s="568" t="s">
        <v>866</v>
      </c>
      <c r="F140" s="568" t="s">
        <v>932</v>
      </c>
      <c r="G140" s="568" t="s">
        <v>931</v>
      </c>
      <c r="H140" s="568" t="s">
        <v>933</v>
      </c>
    </row>
    <row r="141" customFormat="false" ht="11.4" hidden="false" customHeight="false" outlineLevel="0" collapsed="false">
      <c r="A141" s="568" t="n">
        <v>140</v>
      </c>
      <c r="B141" s="568" t="s">
        <v>926</v>
      </c>
      <c r="C141" s="568" t="s">
        <v>982</v>
      </c>
      <c r="D141" s="568" t="s">
        <v>983</v>
      </c>
      <c r="E141" s="568" t="s">
        <v>965</v>
      </c>
      <c r="F141" s="568" t="s">
        <v>966</v>
      </c>
      <c r="G141" s="568" t="s">
        <v>931</v>
      </c>
      <c r="H141" s="568" t="s">
        <v>871</v>
      </c>
    </row>
    <row r="142" customFormat="false" ht="11.4" hidden="false" customHeight="false" outlineLevel="0" collapsed="false">
      <c r="A142" s="568" t="n">
        <v>141</v>
      </c>
      <c r="B142" s="568" t="s">
        <v>926</v>
      </c>
      <c r="C142" s="568" t="s">
        <v>982</v>
      </c>
      <c r="D142" s="568" t="s">
        <v>983</v>
      </c>
      <c r="E142" s="568" t="s">
        <v>937</v>
      </c>
      <c r="F142" s="568" t="s">
        <v>938</v>
      </c>
      <c r="G142" s="568" t="s">
        <v>931</v>
      </c>
      <c r="H142" s="568" t="s">
        <v>933</v>
      </c>
    </row>
    <row r="143" customFormat="false" ht="11.4" hidden="false" customHeight="false" outlineLevel="0" collapsed="false">
      <c r="A143" s="568" t="n">
        <v>142</v>
      </c>
      <c r="B143" s="568" t="s">
        <v>984</v>
      </c>
      <c r="C143" s="568" t="s">
        <v>985</v>
      </c>
      <c r="D143" s="568" t="s">
        <v>986</v>
      </c>
      <c r="E143" s="568" t="s">
        <v>987</v>
      </c>
      <c r="F143" s="568" t="s">
        <v>988</v>
      </c>
      <c r="G143" s="568" t="s">
        <v>989</v>
      </c>
      <c r="H143" s="568" t="s">
        <v>812</v>
      </c>
    </row>
    <row r="144" customFormat="false" ht="11.4" hidden="false" customHeight="false" outlineLevel="0" collapsed="false">
      <c r="A144" s="568" t="n">
        <v>143</v>
      </c>
      <c r="B144" s="568" t="s">
        <v>984</v>
      </c>
      <c r="C144" s="568" t="s">
        <v>984</v>
      </c>
      <c r="D144" s="568" t="s">
        <v>990</v>
      </c>
      <c r="E144" s="568" t="s">
        <v>949</v>
      </c>
      <c r="F144" s="568" t="s">
        <v>950</v>
      </c>
      <c r="G144" s="568" t="s">
        <v>951</v>
      </c>
      <c r="H144" s="568" t="s">
        <v>812</v>
      </c>
    </row>
    <row r="145" customFormat="false" ht="11.4" hidden="false" customHeight="false" outlineLevel="0" collapsed="false">
      <c r="A145" s="568" t="n">
        <v>144</v>
      </c>
      <c r="B145" s="568" t="s">
        <v>984</v>
      </c>
      <c r="C145" s="568" t="s">
        <v>984</v>
      </c>
      <c r="D145" s="568" t="s">
        <v>990</v>
      </c>
      <c r="E145" s="568" t="s">
        <v>987</v>
      </c>
      <c r="F145" s="568" t="s">
        <v>988</v>
      </c>
      <c r="G145" s="568" t="s">
        <v>989</v>
      </c>
      <c r="H145" s="568" t="s">
        <v>812</v>
      </c>
    </row>
    <row r="146" customFormat="false" ht="11.4" hidden="false" customHeight="false" outlineLevel="0" collapsed="false">
      <c r="A146" s="568" t="n">
        <v>145</v>
      </c>
      <c r="B146" s="568" t="s">
        <v>984</v>
      </c>
      <c r="C146" s="568" t="s">
        <v>984</v>
      </c>
      <c r="D146" s="568" t="s">
        <v>990</v>
      </c>
      <c r="E146" s="568" t="s">
        <v>991</v>
      </c>
      <c r="F146" s="568" t="s">
        <v>992</v>
      </c>
      <c r="G146" s="568" t="s">
        <v>993</v>
      </c>
      <c r="H146" s="568" t="s">
        <v>812</v>
      </c>
    </row>
    <row r="147" customFormat="false" ht="11.4" hidden="false" customHeight="false" outlineLevel="0" collapsed="false">
      <c r="A147" s="568" t="n">
        <v>146</v>
      </c>
      <c r="B147" s="568" t="s">
        <v>984</v>
      </c>
      <c r="C147" s="568" t="s">
        <v>984</v>
      </c>
      <c r="D147" s="568" t="s">
        <v>990</v>
      </c>
      <c r="E147" s="568" t="s">
        <v>994</v>
      </c>
      <c r="F147" s="568" t="s">
        <v>995</v>
      </c>
      <c r="G147" s="568" t="s">
        <v>989</v>
      </c>
      <c r="H147" s="568" t="s">
        <v>812</v>
      </c>
    </row>
    <row r="148" customFormat="false" ht="11.4" hidden="false" customHeight="false" outlineLevel="0" collapsed="false">
      <c r="A148" s="568" t="n">
        <v>147</v>
      </c>
      <c r="B148" s="568" t="s">
        <v>984</v>
      </c>
      <c r="C148" s="568" t="s">
        <v>996</v>
      </c>
      <c r="D148" s="568" t="s">
        <v>997</v>
      </c>
      <c r="E148" s="568" t="s">
        <v>987</v>
      </c>
      <c r="F148" s="568" t="s">
        <v>988</v>
      </c>
      <c r="G148" s="568" t="s">
        <v>989</v>
      </c>
      <c r="H148" s="568" t="s">
        <v>812</v>
      </c>
    </row>
    <row r="149" customFormat="false" ht="11.4" hidden="false" customHeight="false" outlineLevel="0" collapsed="false">
      <c r="A149" s="568" t="n">
        <v>148</v>
      </c>
      <c r="B149" s="568" t="s">
        <v>984</v>
      </c>
      <c r="C149" s="568" t="s">
        <v>998</v>
      </c>
      <c r="D149" s="568" t="s">
        <v>999</v>
      </c>
      <c r="E149" s="568" t="s">
        <v>987</v>
      </c>
      <c r="F149" s="568" t="s">
        <v>988</v>
      </c>
      <c r="G149" s="568" t="s">
        <v>989</v>
      </c>
      <c r="H149" s="568" t="s">
        <v>812</v>
      </c>
    </row>
    <row r="150" customFormat="false" ht="11.4" hidden="false" customHeight="false" outlineLevel="0" collapsed="false">
      <c r="A150" s="568" t="n">
        <v>149</v>
      </c>
      <c r="B150" s="568" t="s">
        <v>984</v>
      </c>
      <c r="C150" s="568" t="s">
        <v>1000</v>
      </c>
      <c r="D150" s="568" t="s">
        <v>1001</v>
      </c>
      <c r="E150" s="568" t="s">
        <v>987</v>
      </c>
      <c r="F150" s="568" t="s">
        <v>988</v>
      </c>
      <c r="G150" s="568" t="s">
        <v>989</v>
      </c>
      <c r="H150" s="568" t="s">
        <v>812</v>
      </c>
    </row>
    <row r="151" customFormat="false" ht="11.4" hidden="false" customHeight="false" outlineLevel="0" collapsed="false">
      <c r="A151" s="568" t="n">
        <v>150</v>
      </c>
      <c r="B151" s="568" t="s">
        <v>984</v>
      </c>
      <c r="C151" s="568" t="s">
        <v>1002</v>
      </c>
      <c r="D151" s="568" t="s">
        <v>1003</v>
      </c>
      <c r="E151" s="568" t="s">
        <v>987</v>
      </c>
      <c r="F151" s="568" t="s">
        <v>988</v>
      </c>
      <c r="G151" s="568" t="s">
        <v>989</v>
      </c>
      <c r="H151" s="568" t="s">
        <v>812</v>
      </c>
    </row>
    <row r="152" customFormat="false" ht="11.4" hidden="false" customHeight="false" outlineLevel="0" collapsed="false">
      <c r="A152" s="568" t="n">
        <v>151</v>
      </c>
      <c r="B152" s="568" t="s">
        <v>984</v>
      </c>
      <c r="C152" s="568" t="s">
        <v>1004</v>
      </c>
      <c r="D152" s="568" t="s">
        <v>1005</v>
      </c>
      <c r="E152" s="568" t="s">
        <v>987</v>
      </c>
      <c r="F152" s="568" t="s">
        <v>988</v>
      </c>
      <c r="G152" s="568" t="s">
        <v>989</v>
      </c>
      <c r="H152" s="568" t="s">
        <v>812</v>
      </c>
    </row>
    <row r="153" customFormat="false" ht="11.4" hidden="false" customHeight="false" outlineLevel="0" collapsed="false">
      <c r="A153" s="568" t="n">
        <v>152</v>
      </c>
      <c r="B153" s="568" t="s">
        <v>984</v>
      </c>
      <c r="C153" s="568" t="s">
        <v>1004</v>
      </c>
      <c r="D153" s="568" t="s">
        <v>1005</v>
      </c>
      <c r="E153" s="568" t="s">
        <v>991</v>
      </c>
      <c r="F153" s="568" t="s">
        <v>992</v>
      </c>
      <c r="G153" s="568" t="s">
        <v>993</v>
      </c>
      <c r="H153" s="568" t="s">
        <v>812</v>
      </c>
    </row>
    <row r="154" customFormat="false" ht="11.4" hidden="false" customHeight="false" outlineLevel="0" collapsed="false">
      <c r="A154" s="568" t="n">
        <v>153</v>
      </c>
      <c r="B154" s="568" t="s">
        <v>984</v>
      </c>
      <c r="C154" s="568" t="s">
        <v>1006</v>
      </c>
      <c r="D154" s="568" t="s">
        <v>1007</v>
      </c>
      <c r="E154" s="568" t="s">
        <v>987</v>
      </c>
      <c r="F154" s="568" t="s">
        <v>988</v>
      </c>
      <c r="G154" s="568" t="s">
        <v>989</v>
      </c>
      <c r="H154" s="568" t="s">
        <v>812</v>
      </c>
    </row>
    <row r="155" customFormat="false" ht="11.4" hidden="false" customHeight="false" outlineLevel="0" collapsed="false">
      <c r="A155" s="568" t="n">
        <v>154</v>
      </c>
      <c r="B155" s="568" t="s">
        <v>984</v>
      </c>
      <c r="C155" s="568" t="s">
        <v>1008</v>
      </c>
      <c r="D155" s="568" t="s">
        <v>1009</v>
      </c>
      <c r="E155" s="568" t="s">
        <v>987</v>
      </c>
      <c r="F155" s="568" t="s">
        <v>988</v>
      </c>
      <c r="G155" s="568" t="s">
        <v>989</v>
      </c>
      <c r="H155" s="568" t="s">
        <v>812</v>
      </c>
    </row>
    <row r="156" customFormat="false" ht="11.4" hidden="false" customHeight="false" outlineLevel="0" collapsed="false">
      <c r="A156" s="568" t="n">
        <v>155</v>
      </c>
      <c r="B156" s="568" t="s">
        <v>984</v>
      </c>
      <c r="C156" s="568" t="s">
        <v>1010</v>
      </c>
      <c r="D156" s="568" t="s">
        <v>1011</v>
      </c>
      <c r="E156" s="568" t="s">
        <v>987</v>
      </c>
      <c r="F156" s="568" t="s">
        <v>988</v>
      </c>
      <c r="G156" s="568" t="s">
        <v>989</v>
      </c>
      <c r="H156" s="568" t="s">
        <v>812</v>
      </c>
    </row>
    <row r="157" customFormat="false" ht="11.4" hidden="false" customHeight="false" outlineLevel="0" collapsed="false">
      <c r="A157" s="568" t="n">
        <v>156</v>
      </c>
      <c r="B157" s="568" t="s">
        <v>984</v>
      </c>
      <c r="C157" s="568" t="s">
        <v>1012</v>
      </c>
      <c r="D157" s="568" t="s">
        <v>1013</v>
      </c>
      <c r="E157" s="568" t="s">
        <v>987</v>
      </c>
      <c r="F157" s="568" t="s">
        <v>988</v>
      </c>
      <c r="G157" s="568" t="s">
        <v>989</v>
      </c>
      <c r="H157" s="568" t="s">
        <v>812</v>
      </c>
    </row>
    <row r="158" customFormat="false" ht="11.4" hidden="false" customHeight="false" outlineLevel="0" collapsed="false">
      <c r="A158" s="568" t="n">
        <v>157</v>
      </c>
      <c r="B158" s="568" t="s">
        <v>984</v>
      </c>
      <c r="C158" s="568" t="s">
        <v>1014</v>
      </c>
      <c r="D158" s="568" t="s">
        <v>1015</v>
      </c>
      <c r="E158" s="568" t="s">
        <v>949</v>
      </c>
      <c r="F158" s="568" t="s">
        <v>950</v>
      </c>
      <c r="G158" s="568" t="s">
        <v>951</v>
      </c>
      <c r="H158" s="568" t="s">
        <v>812</v>
      </c>
    </row>
    <row r="159" customFormat="false" ht="11.4" hidden="false" customHeight="false" outlineLevel="0" collapsed="false">
      <c r="A159" s="568" t="n">
        <v>158</v>
      </c>
      <c r="B159" s="568" t="s">
        <v>984</v>
      </c>
      <c r="C159" s="568" t="s">
        <v>1014</v>
      </c>
      <c r="D159" s="568" t="s">
        <v>1015</v>
      </c>
      <c r="E159" s="568" t="s">
        <v>987</v>
      </c>
      <c r="F159" s="568" t="s">
        <v>988</v>
      </c>
      <c r="G159" s="568" t="s">
        <v>989</v>
      </c>
      <c r="H159" s="568" t="s">
        <v>812</v>
      </c>
    </row>
    <row r="160" customFormat="false" ht="11.4" hidden="false" customHeight="false" outlineLevel="0" collapsed="false">
      <c r="A160" s="568" t="n">
        <v>159</v>
      </c>
      <c r="B160" s="568" t="s">
        <v>984</v>
      </c>
      <c r="C160" s="568" t="s">
        <v>1014</v>
      </c>
      <c r="D160" s="568" t="s">
        <v>1015</v>
      </c>
      <c r="E160" s="568" t="s">
        <v>994</v>
      </c>
      <c r="F160" s="568" t="s">
        <v>995</v>
      </c>
      <c r="G160" s="568" t="s">
        <v>989</v>
      </c>
      <c r="H160" s="568" t="s">
        <v>812</v>
      </c>
    </row>
    <row r="161" customFormat="false" ht="11.4" hidden="false" customHeight="false" outlineLevel="0" collapsed="false">
      <c r="A161" s="568" t="n">
        <v>160</v>
      </c>
      <c r="B161" s="568" t="s">
        <v>1016</v>
      </c>
      <c r="C161" s="568" t="s">
        <v>1017</v>
      </c>
      <c r="D161" s="568" t="s">
        <v>1018</v>
      </c>
      <c r="E161" s="568" t="s">
        <v>1019</v>
      </c>
      <c r="F161" s="568" t="s">
        <v>1020</v>
      </c>
      <c r="G161" s="568" t="s">
        <v>1021</v>
      </c>
      <c r="H161" s="568" t="s">
        <v>812</v>
      </c>
    </row>
    <row r="162" customFormat="false" ht="11.4" hidden="false" customHeight="false" outlineLevel="0" collapsed="false">
      <c r="A162" s="568" t="n">
        <v>161</v>
      </c>
      <c r="B162" s="568" t="s">
        <v>1016</v>
      </c>
      <c r="C162" s="568" t="s">
        <v>1016</v>
      </c>
      <c r="D162" s="568" t="s">
        <v>1022</v>
      </c>
      <c r="E162" s="568" t="s">
        <v>1023</v>
      </c>
      <c r="F162" s="568" t="s">
        <v>859</v>
      </c>
      <c r="G162" s="568" t="s">
        <v>1024</v>
      </c>
      <c r="H162" s="568" t="s">
        <v>812</v>
      </c>
    </row>
    <row r="163" customFormat="false" ht="11.4" hidden="false" customHeight="false" outlineLevel="0" collapsed="false">
      <c r="A163" s="568" t="n">
        <v>162</v>
      </c>
      <c r="B163" s="568" t="s">
        <v>1016</v>
      </c>
      <c r="C163" s="568" t="s">
        <v>1016</v>
      </c>
      <c r="D163" s="568" t="s">
        <v>1022</v>
      </c>
      <c r="E163" s="568" t="s">
        <v>1019</v>
      </c>
      <c r="F163" s="568" t="s">
        <v>1020</v>
      </c>
      <c r="G163" s="568" t="s">
        <v>1021</v>
      </c>
      <c r="H163" s="568" t="s">
        <v>812</v>
      </c>
    </row>
    <row r="164" customFormat="false" ht="11.4" hidden="false" customHeight="false" outlineLevel="0" collapsed="false">
      <c r="A164" s="568" t="n">
        <v>163</v>
      </c>
      <c r="B164" s="568" t="s">
        <v>1016</v>
      </c>
      <c r="C164" s="568" t="s">
        <v>1016</v>
      </c>
      <c r="D164" s="568" t="s">
        <v>1022</v>
      </c>
      <c r="E164" s="568" t="s">
        <v>1025</v>
      </c>
      <c r="F164" s="568" t="s">
        <v>859</v>
      </c>
      <c r="G164" s="568" t="s">
        <v>1026</v>
      </c>
      <c r="H164" s="568" t="s">
        <v>812</v>
      </c>
    </row>
    <row r="165" customFormat="false" ht="11.4" hidden="false" customHeight="false" outlineLevel="0" collapsed="false">
      <c r="A165" s="568" t="n">
        <v>164</v>
      </c>
      <c r="B165" s="568" t="s">
        <v>1016</v>
      </c>
      <c r="C165" s="568" t="s">
        <v>1027</v>
      </c>
      <c r="D165" s="568" t="s">
        <v>1028</v>
      </c>
      <c r="E165" s="568" t="s">
        <v>1019</v>
      </c>
      <c r="F165" s="568" t="s">
        <v>1020</v>
      </c>
      <c r="G165" s="568" t="s">
        <v>1021</v>
      </c>
      <c r="H165" s="568" t="s">
        <v>812</v>
      </c>
    </row>
    <row r="166" customFormat="false" ht="11.4" hidden="false" customHeight="false" outlineLevel="0" collapsed="false">
      <c r="A166" s="568" t="n">
        <v>165</v>
      </c>
      <c r="B166" s="568" t="s">
        <v>1016</v>
      </c>
      <c r="C166" s="568" t="s">
        <v>1029</v>
      </c>
      <c r="D166" s="568" t="s">
        <v>1030</v>
      </c>
      <c r="E166" s="568" t="s">
        <v>1023</v>
      </c>
      <c r="F166" s="568" t="s">
        <v>859</v>
      </c>
      <c r="G166" s="568" t="s">
        <v>1024</v>
      </c>
      <c r="H166" s="568" t="s">
        <v>812</v>
      </c>
    </row>
    <row r="167" customFormat="false" ht="11.4" hidden="false" customHeight="false" outlineLevel="0" collapsed="false">
      <c r="A167" s="568" t="n">
        <v>166</v>
      </c>
      <c r="B167" s="568" t="s">
        <v>1016</v>
      </c>
      <c r="C167" s="568" t="s">
        <v>1029</v>
      </c>
      <c r="D167" s="568" t="s">
        <v>1030</v>
      </c>
      <c r="E167" s="568" t="s">
        <v>1019</v>
      </c>
      <c r="F167" s="568" t="s">
        <v>1020</v>
      </c>
      <c r="G167" s="568" t="s">
        <v>1021</v>
      </c>
      <c r="H167" s="568" t="s">
        <v>812</v>
      </c>
    </row>
    <row r="168" customFormat="false" ht="11.4" hidden="false" customHeight="false" outlineLevel="0" collapsed="false">
      <c r="A168" s="568" t="n">
        <v>167</v>
      </c>
      <c r="B168" s="568" t="s">
        <v>1016</v>
      </c>
      <c r="C168" s="568" t="s">
        <v>1029</v>
      </c>
      <c r="D168" s="568" t="s">
        <v>1030</v>
      </c>
      <c r="E168" s="568" t="s">
        <v>1025</v>
      </c>
      <c r="F168" s="568" t="s">
        <v>859</v>
      </c>
      <c r="G168" s="568" t="s">
        <v>1026</v>
      </c>
      <c r="H168" s="568" t="s">
        <v>812</v>
      </c>
    </row>
    <row r="169" customFormat="false" ht="11.4" hidden="false" customHeight="false" outlineLevel="0" collapsed="false">
      <c r="A169" s="568" t="n">
        <v>168</v>
      </c>
      <c r="B169" s="568" t="s">
        <v>1016</v>
      </c>
      <c r="C169" s="568" t="s">
        <v>1031</v>
      </c>
      <c r="D169" s="568" t="s">
        <v>1032</v>
      </c>
      <c r="E169" s="568" t="s">
        <v>1019</v>
      </c>
      <c r="F169" s="568" t="s">
        <v>1020</v>
      </c>
      <c r="G169" s="568" t="s">
        <v>1021</v>
      </c>
      <c r="H169" s="568" t="s">
        <v>812</v>
      </c>
    </row>
    <row r="170" customFormat="false" ht="11.4" hidden="false" customHeight="false" outlineLevel="0" collapsed="false">
      <c r="A170" s="568" t="n">
        <v>169</v>
      </c>
      <c r="B170" s="568" t="s">
        <v>1016</v>
      </c>
      <c r="C170" s="568" t="s">
        <v>1033</v>
      </c>
      <c r="D170" s="568" t="s">
        <v>1034</v>
      </c>
      <c r="E170" s="568" t="s">
        <v>1019</v>
      </c>
      <c r="F170" s="568" t="s">
        <v>1020</v>
      </c>
      <c r="G170" s="568" t="s">
        <v>1021</v>
      </c>
      <c r="H170" s="568" t="s">
        <v>812</v>
      </c>
    </row>
    <row r="171" customFormat="false" ht="11.4" hidden="false" customHeight="false" outlineLevel="0" collapsed="false">
      <c r="A171" s="568" t="n">
        <v>170</v>
      </c>
      <c r="B171" s="568" t="s">
        <v>1016</v>
      </c>
      <c r="C171" s="568" t="s">
        <v>1035</v>
      </c>
      <c r="D171" s="568" t="s">
        <v>1036</v>
      </c>
      <c r="E171" s="568" t="s">
        <v>1019</v>
      </c>
      <c r="F171" s="568" t="s">
        <v>1020</v>
      </c>
      <c r="G171" s="568" t="s">
        <v>1021</v>
      </c>
      <c r="H171" s="568" t="s">
        <v>812</v>
      </c>
    </row>
    <row r="172" customFormat="false" ht="11.4" hidden="false" customHeight="false" outlineLevel="0" collapsed="false">
      <c r="A172" s="568" t="n">
        <v>171</v>
      </c>
      <c r="B172" s="568" t="s">
        <v>1016</v>
      </c>
      <c r="C172" s="568" t="s">
        <v>1037</v>
      </c>
      <c r="D172" s="568" t="s">
        <v>1038</v>
      </c>
      <c r="E172" s="568" t="s">
        <v>1019</v>
      </c>
      <c r="F172" s="568" t="s">
        <v>1020</v>
      </c>
      <c r="G172" s="568" t="s">
        <v>1021</v>
      </c>
      <c r="H172" s="568" t="s">
        <v>812</v>
      </c>
    </row>
    <row r="173" customFormat="false" ht="11.4" hidden="false" customHeight="false" outlineLevel="0" collapsed="false">
      <c r="A173" s="568" t="n">
        <v>172</v>
      </c>
      <c r="B173" s="568" t="s">
        <v>1016</v>
      </c>
      <c r="C173" s="568" t="s">
        <v>1039</v>
      </c>
      <c r="D173" s="568" t="s">
        <v>1040</v>
      </c>
      <c r="E173" s="568" t="s">
        <v>1019</v>
      </c>
      <c r="F173" s="568" t="s">
        <v>1020</v>
      </c>
      <c r="G173" s="568" t="s">
        <v>1021</v>
      </c>
      <c r="H173" s="568" t="s">
        <v>812</v>
      </c>
    </row>
    <row r="174" customFormat="false" ht="11.4" hidden="false" customHeight="false" outlineLevel="0" collapsed="false">
      <c r="A174" s="568" t="n">
        <v>173</v>
      </c>
      <c r="B174" s="568" t="s">
        <v>1041</v>
      </c>
      <c r="C174" s="568" t="s">
        <v>1041</v>
      </c>
      <c r="D174" s="568" t="s">
        <v>1042</v>
      </c>
      <c r="E174" s="568" t="s">
        <v>949</v>
      </c>
      <c r="F174" s="568" t="s">
        <v>950</v>
      </c>
      <c r="G174" s="568" t="s">
        <v>951</v>
      </c>
      <c r="H174" s="568" t="s">
        <v>812</v>
      </c>
    </row>
    <row r="175" customFormat="false" ht="11.4" hidden="false" customHeight="false" outlineLevel="0" collapsed="false">
      <c r="A175" s="568" t="n">
        <v>174</v>
      </c>
      <c r="B175" s="568" t="s">
        <v>1041</v>
      </c>
      <c r="C175" s="568" t="s">
        <v>1041</v>
      </c>
      <c r="D175" s="568" t="s">
        <v>1042</v>
      </c>
      <c r="E175" s="568" t="s">
        <v>1043</v>
      </c>
      <c r="F175" s="568" t="s">
        <v>1044</v>
      </c>
      <c r="G175" s="568" t="s">
        <v>1045</v>
      </c>
      <c r="H175" s="568" t="s">
        <v>192</v>
      </c>
    </row>
    <row r="176" customFormat="false" ht="11.4" hidden="false" customHeight="false" outlineLevel="0" collapsed="false">
      <c r="A176" s="568" t="n">
        <v>175</v>
      </c>
      <c r="B176" s="568" t="s">
        <v>1041</v>
      </c>
      <c r="C176" s="568" t="s">
        <v>1041</v>
      </c>
      <c r="D176" s="568" t="s">
        <v>1042</v>
      </c>
      <c r="E176" s="568" t="s">
        <v>1046</v>
      </c>
      <c r="F176" s="568" t="s">
        <v>1047</v>
      </c>
      <c r="G176" s="568" t="s">
        <v>1045</v>
      </c>
      <c r="H176" s="568" t="s">
        <v>812</v>
      </c>
    </row>
    <row r="177" customFormat="false" ht="11.4" hidden="false" customHeight="false" outlineLevel="0" collapsed="false">
      <c r="A177" s="568" t="n">
        <v>176</v>
      </c>
      <c r="B177" s="568" t="s">
        <v>1041</v>
      </c>
      <c r="C177" s="568" t="s">
        <v>1041</v>
      </c>
      <c r="D177" s="568" t="s">
        <v>1042</v>
      </c>
      <c r="E177" s="568" t="s">
        <v>1048</v>
      </c>
      <c r="F177" s="568" t="s">
        <v>1049</v>
      </c>
      <c r="G177" s="568" t="s">
        <v>1045</v>
      </c>
      <c r="H177" s="568" t="s">
        <v>812</v>
      </c>
    </row>
    <row r="178" customFormat="false" ht="11.4" hidden="false" customHeight="false" outlineLevel="0" collapsed="false">
      <c r="A178" s="568" t="n">
        <v>177</v>
      </c>
      <c r="B178" s="568" t="s">
        <v>1041</v>
      </c>
      <c r="C178" s="568" t="s">
        <v>1041</v>
      </c>
      <c r="D178" s="568" t="s">
        <v>1042</v>
      </c>
      <c r="E178" s="568" t="s">
        <v>1050</v>
      </c>
      <c r="F178" s="568" t="s">
        <v>1051</v>
      </c>
      <c r="G178" s="568" t="s">
        <v>1045</v>
      </c>
      <c r="H178" s="568" t="s">
        <v>812</v>
      </c>
    </row>
    <row r="179" customFormat="false" ht="11.4" hidden="false" customHeight="false" outlineLevel="0" collapsed="false">
      <c r="A179" s="568" t="n">
        <v>178</v>
      </c>
      <c r="B179" s="568" t="s">
        <v>1041</v>
      </c>
      <c r="C179" s="568" t="s">
        <v>1041</v>
      </c>
      <c r="D179" s="568" t="s">
        <v>1042</v>
      </c>
      <c r="E179" s="568" t="s">
        <v>1052</v>
      </c>
      <c r="F179" s="568" t="s">
        <v>1053</v>
      </c>
      <c r="G179" s="568" t="s">
        <v>1045</v>
      </c>
      <c r="H179" s="568" t="s">
        <v>933</v>
      </c>
    </row>
    <row r="180" customFormat="false" ht="11.4" hidden="false" customHeight="false" outlineLevel="0" collapsed="false">
      <c r="A180" s="568" t="n">
        <v>179</v>
      </c>
      <c r="B180" s="568" t="s">
        <v>1041</v>
      </c>
      <c r="C180" s="568" t="s">
        <v>1041</v>
      </c>
      <c r="D180" s="568" t="s">
        <v>1042</v>
      </c>
      <c r="E180" s="568" t="s">
        <v>1054</v>
      </c>
      <c r="F180" s="568" t="s">
        <v>1055</v>
      </c>
      <c r="G180" s="568" t="s">
        <v>1056</v>
      </c>
      <c r="H180" s="568" t="s">
        <v>812</v>
      </c>
    </row>
    <row r="181" customFormat="false" ht="11.4" hidden="false" customHeight="false" outlineLevel="0" collapsed="false">
      <c r="A181" s="568" t="n">
        <v>180</v>
      </c>
      <c r="B181" s="568" t="s">
        <v>1041</v>
      </c>
      <c r="C181" s="568" t="s">
        <v>1041</v>
      </c>
      <c r="D181" s="568" t="s">
        <v>1042</v>
      </c>
      <c r="E181" s="568" t="s">
        <v>1057</v>
      </c>
      <c r="F181" s="568" t="s">
        <v>1058</v>
      </c>
      <c r="G181" s="568" t="s">
        <v>1045</v>
      </c>
      <c r="H181" s="568" t="s">
        <v>812</v>
      </c>
    </row>
    <row r="182" customFormat="false" ht="11.4" hidden="false" customHeight="false" outlineLevel="0" collapsed="false">
      <c r="A182" s="568" t="n">
        <v>181</v>
      </c>
      <c r="B182" s="568" t="s">
        <v>1041</v>
      </c>
      <c r="C182" s="568" t="s">
        <v>1059</v>
      </c>
      <c r="D182" s="568" t="s">
        <v>1060</v>
      </c>
      <c r="E182" s="568" t="s">
        <v>1043</v>
      </c>
      <c r="F182" s="568" t="s">
        <v>1044</v>
      </c>
      <c r="G182" s="568" t="s">
        <v>1045</v>
      </c>
      <c r="H182" s="568" t="s">
        <v>192</v>
      </c>
    </row>
    <row r="183" customFormat="false" ht="11.4" hidden="false" customHeight="false" outlineLevel="0" collapsed="false">
      <c r="A183" s="568" t="n">
        <v>182</v>
      </c>
      <c r="B183" s="568" t="s">
        <v>1041</v>
      </c>
      <c r="C183" s="568" t="s">
        <v>1059</v>
      </c>
      <c r="D183" s="568" t="s">
        <v>1060</v>
      </c>
      <c r="E183" s="568" t="s">
        <v>1046</v>
      </c>
      <c r="F183" s="568" t="s">
        <v>1047</v>
      </c>
      <c r="G183" s="568" t="s">
        <v>1045</v>
      </c>
      <c r="H183" s="568" t="s">
        <v>812</v>
      </c>
    </row>
    <row r="184" customFormat="false" ht="11.4" hidden="false" customHeight="false" outlineLevel="0" collapsed="false">
      <c r="A184" s="568" t="n">
        <v>183</v>
      </c>
      <c r="B184" s="568" t="s">
        <v>1041</v>
      </c>
      <c r="C184" s="568" t="s">
        <v>1059</v>
      </c>
      <c r="D184" s="568" t="s">
        <v>1060</v>
      </c>
      <c r="E184" s="568" t="s">
        <v>1048</v>
      </c>
      <c r="F184" s="568" t="s">
        <v>1049</v>
      </c>
      <c r="G184" s="568" t="s">
        <v>1045</v>
      </c>
      <c r="H184" s="568" t="s">
        <v>812</v>
      </c>
    </row>
    <row r="185" customFormat="false" ht="11.4" hidden="false" customHeight="false" outlineLevel="0" collapsed="false">
      <c r="A185" s="568" t="n">
        <v>184</v>
      </c>
      <c r="B185" s="568" t="s">
        <v>1041</v>
      </c>
      <c r="C185" s="568" t="s">
        <v>1059</v>
      </c>
      <c r="D185" s="568" t="s">
        <v>1060</v>
      </c>
      <c r="E185" s="568" t="s">
        <v>1050</v>
      </c>
      <c r="F185" s="568" t="s">
        <v>1051</v>
      </c>
      <c r="G185" s="568" t="s">
        <v>1045</v>
      </c>
      <c r="H185" s="568" t="s">
        <v>812</v>
      </c>
    </row>
    <row r="186" customFormat="false" ht="11.4" hidden="false" customHeight="false" outlineLevel="0" collapsed="false">
      <c r="A186" s="568" t="n">
        <v>185</v>
      </c>
      <c r="B186" s="568" t="s">
        <v>1041</v>
      </c>
      <c r="C186" s="568" t="s">
        <v>1059</v>
      </c>
      <c r="D186" s="568" t="s">
        <v>1060</v>
      </c>
      <c r="E186" s="568" t="s">
        <v>1052</v>
      </c>
      <c r="F186" s="568" t="s">
        <v>1053</v>
      </c>
      <c r="G186" s="568" t="s">
        <v>1045</v>
      </c>
      <c r="H186" s="568" t="s">
        <v>933</v>
      </c>
    </row>
    <row r="187" customFormat="false" ht="11.4" hidden="false" customHeight="false" outlineLevel="0" collapsed="false">
      <c r="A187" s="568" t="n">
        <v>186</v>
      </c>
      <c r="B187" s="568" t="s">
        <v>1041</v>
      </c>
      <c r="C187" s="568" t="s">
        <v>1059</v>
      </c>
      <c r="D187" s="568" t="s">
        <v>1060</v>
      </c>
      <c r="E187" s="568" t="s">
        <v>1054</v>
      </c>
      <c r="F187" s="568" t="s">
        <v>1055</v>
      </c>
      <c r="G187" s="568" t="s">
        <v>1056</v>
      </c>
      <c r="H187" s="568" t="s">
        <v>812</v>
      </c>
    </row>
    <row r="188" customFormat="false" ht="11.4" hidden="false" customHeight="false" outlineLevel="0" collapsed="false">
      <c r="A188" s="568" t="n">
        <v>187</v>
      </c>
      <c r="B188" s="568" t="s">
        <v>1041</v>
      </c>
      <c r="C188" s="568" t="s">
        <v>1061</v>
      </c>
      <c r="D188" s="568" t="s">
        <v>1062</v>
      </c>
      <c r="E188" s="568" t="s">
        <v>949</v>
      </c>
      <c r="F188" s="568" t="s">
        <v>950</v>
      </c>
      <c r="G188" s="568" t="s">
        <v>951</v>
      </c>
      <c r="H188" s="568" t="s">
        <v>812</v>
      </c>
    </row>
    <row r="189" customFormat="false" ht="11.4" hidden="false" customHeight="false" outlineLevel="0" collapsed="false">
      <c r="A189" s="568" t="n">
        <v>188</v>
      </c>
      <c r="B189" s="568" t="s">
        <v>1041</v>
      </c>
      <c r="C189" s="568" t="s">
        <v>1061</v>
      </c>
      <c r="D189" s="568" t="s">
        <v>1062</v>
      </c>
      <c r="E189" s="568" t="s">
        <v>1057</v>
      </c>
      <c r="F189" s="568" t="s">
        <v>1058</v>
      </c>
      <c r="G189" s="568" t="s">
        <v>1045</v>
      </c>
      <c r="H189" s="568" t="s">
        <v>812</v>
      </c>
    </row>
    <row r="190" customFormat="false" ht="11.4" hidden="false" customHeight="false" outlineLevel="0" collapsed="false">
      <c r="A190" s="568" t="n">
        <v>189</v>
      </c>
      <c r="B190" s="568" t="s">
        <v>1063</v>
      </c>
      <c r="C190" s="568" t="s">
        <v>1064</v>
      </c>
      <c r="D190" s="568" t="s">
        <v>1065</v>
      </c>
      <c r="E190" s="568" t="s">
        <v>907</v>
      </c>
      <c r="F190" s="568" t="s">
        <v>908</v>
      </c>
      <c r="G190" s="568" t="s">
        <v>811</v>
      </c>
      <c r="H190" s="568" t="s">
        <v>192</v>
      </c>
    </row>
    <row r="191" customFormat="false" ht="11.4" hidden="false" customHeight="false" outlineLevel="0" collapsed="false">
      <c r="A191" s="568" t="n">
        <v>190</v>
      </c>
      <c r="B191" s="568" t="s">
        <v>1063</v>
      </c>
      <c r="C191" s="568" t="s">
        <v>1064</v>
      </c>
      <c r="D191" s="568" t="s">
        <v>1065</v>
      </c>
      <c r="E191" s="568" t="s">
        <v>907</v>
      </c>
      <c r="F191" s="568" t="s">
        <v>908</v>
      </c>
      <c r="G191" s="568" t="s">
        <v>811</v>
      </c>
      <c r="H191" s="568" t="s">
        <v>812</v>
      </c>
    </row>
    <row r="192" customFormat="false" ht="11.4" hidden="false" customHeight="false" outlineLevel="0" collapsed="false">
      <c r="A192" s="568" t="n">
        <v>191</v>
      </c>
      <c r="B192" s="568" t="s">
        <v>1063</v>
      </c>
      <c r="C192" s="568" t="s">
        <v>1066</v>
      </c>
      <c r="D192" s="568" t="s">
        <v>1067</v>
      </c>
      <c r="E192" s="568" t="s">
        <v>907</v>
      </c>
      <c r="F192" s="568" t="s">
        <v>908</v>
      </c>
      <c r="G192" s="568" t="s">
        <v>811</v>
      </c>
      <c r="H192" s="568" t="s">
        <v>192</v>
      </c>
    </row>
    <row r="193" customFormat="false" ht="11.4" hidden="false" customHeight="false" outlineLevel="0" collapsed="false">
      <c r="A193" s="568" t="n">
        <v>192</v>
      </c>
      <c r="B193" s="568" t="s">
        <v>1063</v>
      </c>
      <c r="C193" s="568" t="s">
        <v>1066</v>
      </c>
      <c r="D193" s="568" t="s">
        <v>1067</v>
      </c>
      <c r="E193" s="568" t="s">
        <v>907</v>
      </c>
      <c r="F193" s="568" t="s">
        <v>908</v>
      </c>
      <c r="G193" s="568" t="s">
        <v>811</v>
      </c>
      <c r="H193" s="568" t="s">
        <v>812</v>
      </c>
    </row>
    <row r="194" customFormat="false" ht="11.4" hidden="false" customHeight="false" outlineLevel="0" collapsed="false">
      <c r="A194" s="568" t="n">
        <v>193</v>
      </c>
      <c r="B194" s="568" t="s">
        <v>1063</v>
      </c>
      <c r="C194" s="568" t="s">
        <v>1063</v>
      </c>
      <c r="D194" s="568" t="s">
        <v>1068</v>
      </c>
      <c r="E194" s="568" t="s">
        <v>907</v>
      </c>
      <c r="F194" s="568" t="s">
        <v>908</v>
      </c>
      <c r="G194" s="568" t="s">
        <v>811</v>
      </c>
      <c r="H194" s="568" t="s">
        <v>812</v>
      </c>
    </row>
    <row r="195" customFormat="false" ht="11.4" hidden="false" customHeight="false" outlineLevel="0" collapsed="false">
      <c r="A195" s="568" t="n">
        <v>194</v>
      </c>
      <c r="B195" s="568" t="s">
        <v>1063</v>
      </c>
      <c r="C195" s="568" t="s">
        <v>1063</v>
      </c>
      <c r="D195" s="568" t="s">
        <v>1068</v>
      </c>
      <c r="E195" s="568" t="s">
        <v>907</v>
      </c>
      <c r="F195" s="568" t="s">
        <v>908</v>
      </c>
      <c r="G195" s="568" t="s">
        <v>811</v>
      </c>
      <c r="H195" s="568" t="s">
        <v>192</v>
      </c>
    </row>
    <row r="196" customFormat="false" ht="11.4" hidden="false" customHeight="false" outlineLevel="0" collapsed="false">
      <c r="A196" s="568" t="n">
        <v>195</v>
      </c>
      <c r="B196" s="568" t="s">
        <v>1063</v>
      </c>
      <c r="C196" s="568" t="s">
        <v>1063</v>
      </c>
      <c r="D196" s="568" t="s">
        <v>1068</v>
      </c>
      <c r="E196" s="568" t="s">
        <v>1069</v>
      </c>
      <c r="F196" s="568" t="s">
        <v>1070</v>
      </c>
      <c r="G196" s="568" t="s">
        <v>1071</v>
      </c>
      <c r="H196" s="568" t="s">
        <v>812</v>
      </c>
    </row>
    <row r="197" customFormat="false" ht="11.4" hidden="false" customHeight="false" outlineLevel="0" collapsed="false">
      <c r="A197" s="568" t="n">
        <v>196</v>
      </c>
      <c r="B197" s="568" t="s">
        <v>1063</v>
      </c>
      <c r="C197" s="568" t="s">
        <v>1072</v>
      </c>
      <c r="D197" s="568" t="s">
        <v>1073</v>
      </c>
      <c r="E197" s="568" t="s">
        <v>907</v>
      </c>
      <c r="F197" s="568" t="s">
        <v>908</v>
      </c>
      <c r="G197" s="568" t="s">
        <v>811</v>
      </c>
      <c r="H197" s="568" t="s">
        <v>812</v>
      </c>
    </row>
    <row r="198" customFormat="false" ht="11.4" hidden="false" customHeight="false" outlineLevel="0" collapsed="false">
      <c r="A198" s="568" t="n">
        <v>197</v>
      </c>
      <c r="B198" s="568" t="s">
        <v>1063</v>
      </c>
      <c r="C198" s="568" t="s">
        <v>1072</v>
      </c>
      <c r="D198" s="568" t="s">
        <v>1073</v>
      </c>
      <c r="E198" s="568" t="s">
        <v>907</v>
      </c>
      <c r="F198" s="568" t="s">
        <v>908</v>
      </c>
      <c r="G198" s="568" t="s">
        <v>811</v>
      </c>
      <c r="H198" s="568" t="s">
        <v>192</v>
      </c>
    </row>
    <row r="199" customFormat="false" ht="11.4" hidden="false" customHeight="false" outlineLevel="0" collapsed="false">
      <c r="A199" s="568" t="n">
        <v>198</v>
      </c>
      <c r="B199" s="568" t="s">
        <v>1063</v>
      </c>
      <c r="C199" s="568" t="s">
        <v>1074</v>
      </c>
      <c r="D199" s="568" t="s">
        <v>1075</v>
      </c>
      <c r="E199" s="568" t="s">
        <v>907</v>
      </c>
      <c r="F199" s="568" t="s">
        <v>908</v>
      </c>
      <c r="G199" s="568" t="s">
        <v>811</v>
      </c>
      <c r="H199" s="568" t="s">
        <v>812</v>
      </c>
    </row>
    <row r="200" customFormat="false" ht="11.4" hidden="false" customHeight="false" outlineLevel="0" collapsed="false">
      <c r="A200" s="568" t="n">
        <v>199</v>
      </c>
      <c r="B200" s="568" t="s">
        <v>1063</v>
      </c>
      <c r="C200" s="568" t="s">
        <v>1074</v>
      </c>
      <c r="D200" s="568" t="s">
        <v>1075</v>
      </c>
      <c r="E200" s="568" t="s">
        <v>907</v>
      </c>
      <c r="F200" s="568" t="s">
        <v>908</v>
      </c>
      <c r="G200" s="568" t="s">
        <v>811</v>
      </c>
      <c r="H200" s="568" t="s">
        <v>192</v>
      </c>
    </row>
    <row r="201" customFormat="false" ht="11.4" hidden="false" customHeight="false" outlineLevel="0" collapsed="false">
      <c r="A201" s="568" t="n">
        <v>200</v>
      </c>
      <c r="B201" s="568" t="s">
        <v>1063</v>
      </c>
      <c r="C201" s="568" t="s">
        <v>1076</v>
      </c>
      <c r="D201" s="568" t="s">
        <v>1077</v>
      </c>
      <c r="E201" s="568" t="s">
        <v>907</v>
      </c>
      <c r="F201" s="568" t="s">
        <v>908</v>
      </c>
      <c r="G201" s="568" t="s">
        <v>811</v>
      </c>
      <c r="H201" s="568" t="s">
        <v>812</v>
      </c>
    </row>
    <row r="202" customFormat="false" ht="11.4" hidden="false" customHeight="false" outlineLevel="0" collapsed="false">
      <c r="A202" s="568" t="n">
        <v>201</v>
      </c>
      <c r="B202" s="568" t="s">
        <v>1063</v>
      </c>
      <c r="C202" s="568" t="s">
        <v>1076</v>
      </c>
      <c r="D202" s="568" t="s">
        <v>1077</v>
      </c>
      <c r="E202" s="568" t="s">
        <v>907</v>
      </c>
      <c r="F202" s="568" t="s">
        <v>908</v>
      </c>
      <c r="G202" s="568" t="s">
        <v>811</v>
      </c>
      <c r="H202" s="568" t="s">
        <v>192</v>
      </c>
    </row>
    <row r="203" customFormat="false" ht="11.4" hidden="false" customHeight="false" outlineLevel="0" collapsed="false">
      <c r="A203" s="568" t="n">
        <v>202</v>
      </c>
      <c r="B203" s="568" t="s">
        <v>1063</v>
      </c>
      <c r="C203" s="568" t="s">
        <v>1078</v>
      </c>
      <c r="D203" s="568" t="s">
        <v>1079</v>
      </c>
      <c r="E203" s="568" t="s">
        <v>907</v>
      </c>
      <c r="F203" s="568" t="s">
        <v>908</v>
      </c>
      <c r="G203" s="568" t="s">
        <v>811</v>
      </c>
      <c r="H203" s="568" t="s">
        <v>192</v>
      </c>
    </row>
    <row r="204" customFormat="false" ht="11.4" hidden="false" customHeight="false" outlineLevel="0" collapsed="false">
      <c r="A204" s="568" t="n">
        <v>203</v>
      </c>
      <c r="B204" s="568" t="s">
        <v>1063</v>
      </c>
      <c r="C204" s="568" t="s">
        <v>1078</v>
      </c>
      <c r="D204" s="568" t="s">
        <v>1079</v>
      </c>
      <c r="E204" s="568" t="s">
        <v>907</v>
      </c>
      <c r="F204" s="568" t="s">
        <v>908</v>
      </c>
      <c r="G204" s="568" t="s">
        <v>811</v>
      </c>
      <c r="H204" s="568" t="s">
        <v>812</v>
      </c>
    </row>
    <row r="205" customFormat="false" ht="11.4" hidden="false" customHeight="false" outlineLevel="0" collapsed="false">
      <c r="A205" s="568" t="n">
        <v>204</v>
      </c>
      <c r="B205" s="568" t="s">
        <v>1063</v>
      </c>
      <c r="C205" s="568" t="s">
        <v>1078</v>
      </c>
      <c r="D205" s="568" t="s">
        <v>1079</v>
      </c>
      <c r="E205" s="568" t="s">
        <v>1069</v>
      </c>
      <c r="F205" s="568" t="s">
        <v>1070</v>
      </c>
      <c r="G205" s="568" t="s">
        <v>1071</v>
      </c>
      <c r="H205" s="568" t="s">
        <v>812</v>
      </c>
    </row>
    <row r="206" customFormat="false" ht="11.4" hidden="false" customHeight="false" outlineLevel="0" collapsed="false">
      <c r="A206" s="568" t="n">
        <v>205</v>
      </c>
      <c r="B206" s="568" t="s">
        <v>1063</v>
      </c>
      <c r="C206" s="568" t="s">
        <v>1080</v>
      </c>
      <c r="D206" s="568" t="s">
        <v>1081</v>
      </c>
      <c r="E206" s="568" t="s">
        <v>907</v>
      </c>
      <c r="F206" s="568" t="s">
        <v>908</v>
      </c>
      <c r="G206" s="568" t="s">
        <v>811</v>
      </c>
      <c r="H206" s="568" t="s">
        <v>812</v>
      </c>
    </row>
    <row r="207" customFormat="false" ht="11.4" hidden="false" customHeight="false" outlineLevel="0" collapsed="false">
      <c r="A207" s="568" t="n">
        <v>206</v>
      </c>
      <c r="B207" s="568" t="s">
        <v>1063</v>
      </c>
      <c r="C207" s="568" t="s">
        <v>1080</v>
      </c>
      <c r="D207" s="568" t="s">
        <v>1081</v>
      </c>
      <c r="E207" s="568" t="s">
        <v>907</v>
      </c>
      <c r="F207" s="568" t="s">
        <v>908</v>
      </c>
      <c r="G207" s="568" t="s">
        <v>811</v>
      </c>
      <c r="H207" s="568" t="s">
        <v>192</v>
      </c>
    </row>
    <row r="208" customFormat="false" ht="11.4" hidden="false" customHeight="false" outlineLevel="0" collapsed="false">
      <c r="A208" s="568" t="n">
        <v>207</v>
      </c>
      <c r="B208" s="568" t="s">
        <v>1063</v>
      </c>
      <c r="C208" s="568" t="s">
        <v>1082</v>
      </c>
      <c r="D208" s="568" t="s">
        <v>1083</v>
      </c>
      <c r="E208" s="568" t="s">
        <v>907</v>
      </c>
      <c r="F208" s="568" t="s">
        <v>908</v>
      </c>
      <c r="G208" s="568" t="s">
        <v>811</v>
      </c>
      <c r="H208" s="568" t="s">
        <v>192</v>
      </c>
    </row>
    <row r="209" customFormat="false" ht="11.4" hidden="false" customHeight="false" outlineLevel="0" collapsed="false">
      <c r="A209" s="568" t="n">
        <v>208</v>
      </c>
      <c r="B209" s="568" t="s">
        <v>1063</v>
      </c>
      <c r="C209" s="568" t="s">
        <v>1082</v>
      </c>
      <c r="D209" s="568" t="s">
        <v>1083</v>
      </c>
      <c r="E209" s="568" t="s">
        <v>907</v>
      </c>
      <c r="F209" s="568" t="s">
        <v>908</v>
      </c>
      <c r="G209" s="568" t="s">
        <v>811</v>
      </c>
      <c r="H209" s="568" t="s">
        <v>812</v>
      </c>
    </row>
    <row r="210" customFormat="false" ht="11.4" hidden="false" customHeight="false" outlineLevel="0" collapsed="false">
      <c r="A210" s="568" t="n">
        <v>209</v>
      </c>
      <c r="B210" s="568" t="s">
        <v>1063</v>
      </c>
      <c r="C210" s="568" t="s">
        <v>1084</v>
      </c>
      <c r="D210" s="568" t="s">
        <v>1085</v>
      </c>
      <c r="E210" s="568" t="s">
        <v>907</v>
      </c>
      <c r="F210" s="568" t="s">
        <v>908</v>
      </c>
      <c r="G210" s="568" t="s">
        <v>811</v>
      </c>
      <c r="H210" s="568" t="s">
        <v>812</v>
      </c>
    </row>
    <row r="211" customFormat="false" ht="11.4" hidden="false" customHeight="false" outlineLevel="0" collapsed="false">
      <c r="A211" s="568" t="n">
        <v>210</v>
      </c>
      <c r="B211" s="568" t="s">
        <v>1063</v>
      </c>
      <c r="C211" s="568" t="s">
        <v>1084</v>
      </c>
      <c r="D211" s="568" t="s">
        <v>1085</v>
      </c>
      <c r="E211" s="568" t="s">
        <v>907</v>
      </c>
      <c r="F211" s="568" t="s">
        <v>908</v>
      </c>
      <c r="G211" s="568" t="s">
        <v>811</v>
      </c>
      <c r="H211" s="568" t="s">
        <v>192</v>
      </c>
    </row>
    <row r="212" customFormat="false" ht="11.4" hidden="false" customHeight="false" outlineLevel="0" collapsed="false">
      <c r="A212" s="568" t="n">
        <v>211</v>
      </c>
      <c r="B212" s="568" t="s">
        <v>1063</v>
      </c>
      <c r="C212" s="568" t="s">
        <v>1086</v>
      </c>
      <c r="D212" s="568" t="s">
        <v>1087</v>
      </c>
      <c r="E212" s="568" t="s">
        <v>907</v>
      </c>
      <c r="F212" s="568" t="s">
        <v>908</v>
      </c>
      <c r="G212" s="568" t="s">
        <v>811</v>
      </c>
      <c r="H212" s="568" t="s">
        <v>192</v>
      </c>
    </row>
    <row r="213" customFormat="false" ht="11.4" hidden="false" customHeight="false" outlineLevel="0" collapsed="false">
      <c r="A213" s="568" t="n">
        <v>212</v>
      </c>
      <c r="B213" s="568" t="s">
        <v>1063</v>
      </c>
      <c r="C213" s="568" t="s">
        <v>1086</v>
      </c>
      <c r="D213" s="568" t="s">
        <v>1087</v>
      </c>
      <c r="E213" s="568" t="s">
        <v>907</v>
      </c>
      <c r="F213" s="568" t="s">
        <v>908</v>
      </c>
      <c r="G213" s="568" t="s">
        <v>811</v>
      </c>
      <c r="H213" s="568" t="s">
        <v>812</v>
      </c>
    </row>
    <row r="214" customFormat="false" ht="11.4" hidden="false" customHeight="false" outlineLevel="0" collapsed="false">
      <c r="A214" s="568" t="n">
        <v>213</v>
      </c>
      <c r="B214" s="568" t="s">
        <v>1063</v>
      </c>
      <c r="C214" s="568" t="s">
        <v>1088</v>
      </c>
      <c r="D214" s="568" t="s">
        <v>1089</v>
      </c>
      <c r="E214" s="568" t="s">
        <v>907</v>
      </c>
      <c r="F214" s="568" t="s">
        <v>908</v>
      </c>
      <c r="G214" s="568" t="s">
        <v>811</v>
      </c>
      <c r="H214" s="568" t="s">
        <v>812</v>
      </c>
    </row>
    <row r="215" customFormat="false" ht="11.4" hidden="false" customHeight="false" outlineLevel="0" collapsed="false">
      <c r="A215" s="568" t="n">
        <v>214</v>
      </c>
      <c r="B215" s="568" t="s">
        <v>1063</v>
      </c>
      <c r="C215" s="568" t="s">
        <v>1088</v>
      </c>
      <c r="D215" s="568" t="s">
        <v>1089</v>
      </c>
      <c r="E215" s="568" t="s">
        <v>907</v>
      </c>
      <c r="F215" s="568" t="s">
        <v>908</v>
      </c>
      <c r="G215" s="568" t="s">
        <v>811</v>
      </c>
      <c r="H215" s="568" t="s">
        <v>192</v>
      </c>
    </row>
    <row r="216" customFormat="false" ht="11.4" hidden="false" customHeight="false" outlineLevel="0" collapsed="false">
      <c r="A216" s="568" t="n">
        <v>215</v>
      </c>
      <c r="B216" s="568" t="s">
        <v>1063</v>
      </c>
      <c r="C216" s="568" t="s">
        <v>1090</v>
      </c>
      <c r="D216" s="568" t="s">
        <v>1091</v>
      </c>
      <c r="E216" s="568" t="s">
        <v>907</v>
      </c>
      <c r="F216" s="568" t="s">
        <v>908</v>
      </c>
      <c r="G216" s="568" t="s">
        <v>811</v>
      </c>
      <c r="H216" s="568" t="s">
        <v>812</v>
      </c>
    </row>
    <row r="217" customFormat="false" ht="11.4" hidden="false" customHeight="false" outlineLevel="0" collapsed="false">
      <c r="A217" s="568" t="n">
        <v>216</v>
      </c>
      <c r="B217" s="568" t="s">
        <v>1063</v>
      </c>
      <c r="C217" s="568" t="s">
        <v>1090</v>
      </c>
      <c r="D217" s="568" t="s">
        <v>1091</v>
      </c>
      <c r="E217" s="568" t="s">
        <v>907</v>
      </c>
      <c r="F217" s="568" t="s">
        <v>908</v>
      </c>
      <c r="G217" s="568" t="s">
        <v>811</v>
      </c>
      <c r="H217" s="568" t="s">
        <v>192</v>
      </c>
    </row>
    <row r="218" customFormat="false" ht="11.4" hidden="false" customHeight="false" outlineLevel="0" collapsed="false">
      <c r="A218" s="568" t="n">
        <v>217</v>
      </c>
      <c r="B218" s="568" t="s">
        <v>1092</v>
      </c>
      <c r="C218" s="568" t="s">
        <v>1092</v>
      </c>
      <c r="D218" s="568" t="s">
        <v>1093</v>
      </c>
      <c r="E218" s="568" t="s">
        <v>1094</v>
      </c>
      <c r="F218" s="568" t="s">
        <v>1095</v>
      </c>
      <c r="G218" s="568" t="s">
        <v>863</v>
      </c>
      <c r="H218" s="568" t="s">
        <v>192</v>
      </c>
    </row>
    <row r="219" customFormat="false" ht="11.4" hidden="false" customHeight="false" outlineLevel="0" collapsed="false">
      <c r="A219" s="568" t="n">
        <v>218</v>
      </c>
      <c r="B219" s="568" t="s">
        <v>1092</v>
      </c>
      <c r="C219" s="568" t="s">
        <v>1092</v>
      </c>
      <c r="D219" s="568" t="s">
        <v>1093</v>
      </c>
      <c r="E219" s="568" t="s">
        <v>1094</v>
      </c>
      <c r="F219" s="568" t="s">
        <v>1095</v>
      </c>
      <c r="G219" s="568" t="s">
        <v>863</v>
      </c>
      <c r="H219" s="568" t="s">
        <v>933</v>
      </c>
    </row>
    <row r="220" customFormat="false" ht="11.4" hidden="false" customHeight="false" outlineLevel="0" collapsed="false">
      <c r="A220" s="568" t="n">
        <v>219</v>
      </c>
      <c r="B220" s="568" t="s">
        <v>1092</v>
      </c>
      <c r="C220" s="568" t="s">
        <v>1092</v>
      </c>
      <c r="D220" s="568" t="s">
        <v>1093</v>
      </c>
      <c r="E220" s="568" t="s">
        <v>1096</v>
      </c>
      <c r="F220" s="568" t="s">
        <v>1097</v>
      </c>
      <c r="G220" s="568" t="s">
        <v>1098</v>
      </c>
      <c r="H220" s="568" t="s">
        <v>812</v>
      </c>
    </row>
    <row r="221" customFormat="false" ht="11.4" hidden="false" customHeight="false" outlineLevel="0" collapsed="false">
      <c r="A221" s="568" t="n">
        <v>220</v>
      </c>
      <c r="B221" s="568" t="s">
        <v>1092</v>
      </c>
      <c r="C221" s="568" t="s">
        <v>1092</v>
      </c>
      <c r="D221" s="568" t="s">
        <v>1093</v>
      </c>
      <c r="E221" s="568" t="s">
        <v>1099</v>
      </c>
      <c r="F221" s="568" t="s">
        <v>1100</v>
      </c>
      <c r="G221" s="568" t="s">
        <v>1101</v>
      </c>
      <c r="H221" s="568" t="s">
        <v>812</v>
      </c>
    </row>
    <row r="222" customFormat="false" ht="11.4" hidden="false" customHeight="false" outlineLevel="0" collapsed="false">
      <c r="A222" s="568" t="n">
        <v>221</v>
      </c>
      <c r="B222" s="568" t="s">
        <v>1092</v>
      </c>
      <c r="C222" s="568" t="s">
        <v>1092</v>
      </c>
      <c r="D222" s="568" t="s">
        <v>1093</v>
      </c>
      <c r="E222" s="568" t="s">
        <v>1102</v>
      </c>
      <c r="F222" s="568" t="s">
        <v>1103</v>
      </c>
      <c r="G222" s="568" t="s">
        <v>1098</v>
      </c>
      <c r="H222" s="568" t="s">
        <v>812</v>
      </c>
    </row>
    <row r="223" customFormat="false" ht="11.4" hidden="false" customHeight="false" outlineLevel="0" collapsed="false">
      <c r="A223" s="568" t="n">
        <v>222</v>
      </c>
      <c r="B223" s="568" t="s">
        <v>1092</v>
      </c>
      <c r="C223" s="568" t="s">
        <v>1104</v>
      </c>
      <c r="D223" s="568" t="s">
        <v>1105</v>
      </c>
      <c r="E223" s="568" t="s">
        <v>1094</v>
      </c>
      <c r="F223" s="568" t="s">
        <v>1095</v>
      </c>
      <c r="G223" s="568" t="s">
        <v>863</v>
      </c>
      <c r="H223" s="568" t="s">
        <v>933</v>
      </c>
    </row>
    <row r="224" customFormat="false" ht="11.4" hidden="false" customHeight="false" outlineLevel="0" collapsed="false">
      <c r="A224" s="568" t="n">
        <v>223</v>
      </c>
      <c r="B224" s="568" t="s">
        <v>1092</v>
      </c>
      <c r="C224" s="568" t="s">
        <v>1104</v>
      </c>
      <c r="D224" s="568" t="s">
        <v>1105</v>
      </c>
      <c r="E224" s="568" t="s">
        <v>1094</v>
      </c>
      <c r="F224" s="568" t="s">
        <v>1095</v>
      </c>
      <c r="G224" s="568" t="s">
        <v>863</v>
      </c>
      <c r="H224" s="568" t="s">
        <v>192</v>
      </c>
    </row>
    <row r="225" customFormat="false" ht="11.4" hidden="false" customHeight="false" outlineLevel="0" collapsed="false">
      <c r="A225" s="568" t="n">
        <v>224</v>
      </c>
      <c r="B225" s="568" t="s">
        <v>1092</v>
      </c>
      <c r="C225" s="568" t="s">
        <v>1104</v>
      </c>
      <c r="D225" s="568" t="s">
        <v>1105</v>
      </c>
      <c r="E225" s="568" t="s">
        <v>1096</v>
      </c>
      <c r="F225" s="568" t="s">
        <v>1097</v>
      </c>
      <c r="G225" s="568" t="s">
        <v>1098</v>
      </c>
      <c r="H225" s="568" t="s">
        <v>812</v>
      </c>
    </row>
    <row r="226" customFormat="false" ht="11.4" hidden="false" customHeight="false" outlineLevel="0" collapsed="false">
      <c r="A226" s="568" t="n">
        <v>225</v>
      </c>
      <c r="B226" s="568" t="s">
        <v>1092</v>
      </c>
      <c r="C226" s="568" t="s">
        <v>1104</v>
      </c>
      <c r="D226" s="568" t="s">
        <v>1105</v>
      </c>
      <c r="E226" s="568" t="s">
        <v>1099</v>
      </c>
      <c r="F226" s="568" t="s">
        <v>1100</v>
      </c>
      <c r="G226" s="568" t="s">
        <v>1101</v>
      </c>
      <c r="H226" s="568" t="s">
        <v>812</v>
      </c>
    </row>
    <row r="227" customFormat="false" ht="11.4" hidden="false" customHeight="false" outlineLevel="0" collapsed="false">
      <c r="A227" s="568" t="n">
        <v>226</v>
      </c>
      <c r="B227" s="568" t="s">
        <v>1092</v>
      </c>
      <c r="C227" s="568" t="s">
        <v>1104</v>
      </c>
      <c r="D227" s="568" t="s">
        <v>1105</v>
      </c>
      <c r="E227" s="568" t="s">
        <v>1102</v>
      </c>
      <c r="F227" s="568" t="s">
        <v>1103</v>
      </c>
      <c r="G227" s="568" t="s">
        <v>1098</v>
      </c>
      <c r="H227" s="568" t="s">
        <v>812</v>
      </c>
    </row>
    <row r="228" customFormat="false" ht="11.4" hidden="false" customHeight="false" outlineLevel="0" collapsed="false">
      <c r="A228" s="568" t="n">
        <v>227</v>
      </c>
      <c r="B228" s="568" t="s">
        <v>1106</v>
      </c>
      <c r="C228" s="568" t="s">
        <v>1106</v>
      </c>
      <c r="D228" s="568" t="s">
        <v>1107</v>
      </c>
      <c r="E228" s="568" t="s">
        <v>1108</v>
      </c>
      <c r="F228" s="568" t="s">
        <v>1109</v>
      </c>
      <c r="G228" s="568" t="s">
        <v>1110</v>
      </c>
      <c r="H228" s="568" t="s">
        <v>192</v>
      </c>
    </row>
    <row r="229" customFormat="false" ht="11.4" hidden="false" customHeight="false" outlineLevel="0" collapsed="false">
      <c r="A229" s="568" t="n">
        <v>228</v>
      </c>
      <c r="B229" s="568" t="s">
        <v>1106</v>
      </c>
      <c r="C229" s="568" t="s">
        <v>1106</v>
      </c>
      <c r="D229" s="568" t="s">
        <v>1107</v>
      </c>
      <c r="E229" s="568" t="s">
        <v>1108</v>
      </c>
      <c r="F229" s="568" t="s">
        <v>1109</v>
      </c>
      <c r="G229" s="568" t="s">
        <v>1110</v>
      </c>
      <c r="H229" s="568" t="s">
        <v>933</v>
      </c>
    </row>
    <row r="230" customFormat="false" ht="11.4" hidden="false" customHeight="false" outlineLevel="0" collapsed="false">
      <c r="A230" s="568" t="n">
        <v>229</v>
      </c>
      <c r="B230" s="568" t="s">
        <v>1106</v>
      </c>
      <c r="C230" s="568" t="s">
        <v>1106</v>
      </c>
      <c r="D230" s="568" t="s">
        <v>1107</v>
      </c>
      <c r="E230" s="568" t="s">
        <v>1111</v>
      </c>
      <c r="F230" s="568" t="s">
        <v>1112</v>
      </c>
      <c r="G230" s="568" t="s">
        <v>1113</v>
      </c>
      <c r="H230" s="568" t="s">
        <v>812</v>
      </c>
    </row>
    <row r="231" customFormat="false" ht="11.4" hidden="false" customHeight="false" outlineLevel="0" collapsed="false">
      <c r="A231" s="568" t="n">
        <v>230</v>
      </c>
      <c r="B231" s="568" t="s">
        <v>1106</v>
      </c>
      <c r="C231" s="568" t="s">
        <v>1106</v>
      </c>
      <c r="D231" s="568" t="s">
        <v>1107</v>
      </c>
      <c r="E231" s="568" t="s">
        <v>1114</v>
      </c>
      <c r="F231" s="568" t="s">
        <v>1115</v>
      </c>
      <c r="G231" s="568" t="s">
        <v>863</v>
      </c>
      <c r="H231" s="568" t="s">
        <v>812</v>
      </c>
    </row>
    <row r="232" customFormat="false" ht="11.4" hidden="false" customHeight="false" outlineLevel="0" collapsed="false">
      <c r="A232" s="568" t="n">
        <v>231</v>
      </c>
      <c r="B232" s="568" t="s">
        <v>1106</v>
      </c>
      <c r="C232" s="568" t="s">
        <v>1106</v>
      </c>
      <c r="D232" s="568" t="s">
        <v>1107</v>
      </c>
      <c r="E232" s="568" t="s">
        <v>949</v>
      </c>
      <c r="F232" s="568" t="s">
        <v>950</v>
      </c>
      <c r="G232" s="568" t="s">
        <v>951</v>
      </c>
      <c r="H232" s="568" t="s">
        <v>812</v>
      </c>
    </row>
    <row r="233" customFormat="false" ht="11.4" hidden="false" customHeight="false" outlineLevel="0" collapsed="false">
      <c r="A233" s="568" t="n">
        <v>232</v>
      </c>
      <c r="B233" s="568" t="s">
        <v>1106</v>
      </c>
      <c r="C233" s="568" t="s">
        <v>1106</v>
      </c>
      <c r="D233" s="568" t="s">
        <v>1107</v>
      </c>
      <c r="E233" s="568" t="s">
        <v>1116</v>
      </c>
      <c r="F233" s="568" t="s">
        <v>1117</v>
      </c>
      <c r="G233" s="568" t="s">
        <v>863</v>
      </c>
      <c r="H233" s="568" t="s">
        <v>812</v>
      </c>
    </row>
    <row r="234" customFormat="false" ht="11.4" hidden="false" customHeight="false" outlineLevel="0" collapsed="false">
      <c r="A234" s="568" t="n">
        <v>233</v>
      </c>
      <c r="B234" s="568" t="s">
        <v>1106</v>
      </c>
      <c r="C234" s="568" t="s">
        <v>1106</v>
      </c>
      <c r="D234" s="568" t="s">
        <v>1107</v>
      </c>
      <c r="E234" s="568" t="s">
        <v>866</v>
      </c>
      <c r="F234" s="568" t="s">
        <v>867</v>
      </c>
      <c r="G234" s="568" t="s">
        <v>863</v>
      </c>
      <c r="H234" s="568" t="s">
        <v>812</v>
      </c>
    </row>
    <row r="235" customFormat="false" ht="11.4" hidden="false" customHeight="false" outlineLevel="0" collapsed="false">
      <c r="A235" s="568" t="n">
        <v>234</v>
      </c>
      <c r="B235" s="568" t="s">
        <v>1106</v>
      </c>
      <c r="C235" s="568" t="s">
        <v>1106</v>
      </c>
      <c r="D235" s="568" t="s">
        <v>1107</v>
      </c>
      <c r="E235" s="568" t="s">
        <v>876</v>
      </c>
      <c r="F235" s="568" t="s">
        <v>877</v>
      </c>
      <c r="G235" s="568" t="s">
        <v>863</v>
      </c>
      <c r="H235" s="568" t="s">
        <v>812</v>
      </c>
    </row>
    <row r="236" customFormat="false" ht="11.4" hidden="false" customHeight="false" outlineLevel="0" collapsed="false">
      <c r="A236" s="568" t="n">
        <v>235</v>
      </c>
      <c r="B236" s="568" t="s">
        <v>1106</v>
      </c>
      <c r="C236" s="568" t="s">
        <v>1106</v>
      </c>
      <c r="D236" s="568" t="s">
        <v>1107</v>
      </c>
      <c r="E236" s="568" t="s">
        <v>1118</v>
      </c>
      <c r="F236" s="568" t="s">
        <v>1119</v>
      </c>
      <c r="G236" s="568" t="s">
        <v>863</v>
      </c>
      <c r="H236" s="568" t="s">
        <v>812</v>
      </c>
    </row>
    <row r="237" customFormat="false" ht="11.4" hidden="false" customHeight="false" outlineLevel="0" collapsed="false">
      <c r="A237" s="568" t="n">
        <v>236</v>
      </c>
      <c r="B237" s="568" t="s">
        <v>1106</v>
      </c>
      <c r="C237" s="568" t="s">
        <v>1106</v>
      </c>
      <c r="D237" s="568" t="s">
        <v>1107</v>
      </c>
      <c r="E237" s="568" t="s">
        <v>884</v>
      </c>
      <c r="F237" s="568" t="s">
        <v>885</v>
      </c>
      <c r="G237" s="568" t="s">
        <v>886</v>
      </c>
      <c r="H237" s="568" t="s">
        <v>812</v>
      </c>
    </row>
    <row r="238" customFormat="false" ht="11.4" hidden="false" customHeight="false" outlineLevel="0" collapsed="false">
      <c r="A238" s="568" t="n">
        <v>237</v>
      </c>
      <c r="B238" s="568" t="s">
        <v>1120</v>
      </c>
      <c r="C238" s="568" t="s">
        <v>1120</v>
      </c>
      <c r="D238" s="568" t="s">
        <v>1121</v>
      </c>
      <c r="E238" s="568" t="s">
        <v>907</v>
      </c>
      <c r="F238" s="568" t="s">
        <v>908</v>
      </c>
      <c r="G238" s="568" t="s">
        <v>811</v>
      </c>
      <c r="H238" s="568" t="s">
        <v>812</v>
      </c>
    </row>
    <row r="239" customFormat="false" ht="11.4" hidden="false" customHeight="false" outlineLevel="0" collapsed="false">
      <c r="A239" s="568" t="n">
        <v>238</v>
      </c>
      <c r="B239" s="568" t="s">
        <v>1120</v>
      </c>
      <c r="C239" s="568" t="s">
        <v>1120</v>
      </c>
      <c r="D239" s="568" t="s">
        <v>1121</v>
      </c>
      <c r="E239" s="568" t="s">
        <v>907</v>
      </c>
      <c r="F239" s="568" t="s">
        <v>908</v>
      </c>
      <c r="G239" s="568" t="s">
        <v>811</v>
      </c>
      <c r="H239" s="568" t="s">
        <v>192</v>
      </c>
    </row>
    <row r="240" customFormat="false" ht="11.4" hidden="false" customHeight="false" outlineLevel="0" collapsed="false">
      <c r="A240" s="568" t="n">
        <v>239</v>
      </c>
      <c r="B240" s="568" t="s">
        <v>1120</v>
      </c>
      <c r="C240" s="568" t="s">
        <v>1120</v>
      </c>
      <c r="D240" s="568" t="s">
        <v>1121</v>
      </c>
      <c r="E240" s="568" t="s">
        <v>949</v>
      </c>
      <c r="F240" s="568" t="s">
        <v>950</v>
      </c>
      <c r="G240" s="568" t="s">
        <v>951</v>
      </c>
      <c r="H240" s="568" t="s">
        <v>812</v>
      </c>
    </row>
    <row r="241" customFormat="false" ht="11.4" hidden="false" customHeight="false" outlineLevel="0" collapsed="false">
      <c r="A241" s="568" t="n">
        <v>240</v>
      </c>
      <c r="B241" s="568" t="s">
        <v>1120</v>
      </c>
      <c r="C241" s="568" t="s">
        <v>1120</v>
      </c>
      <c r="D241" s="568" t="s">
        <v>1121</v>
      </c>
      <c r="E241" s="568" t="s">
        <v>1122</v>
      </c>
      <c r="F241" s="568" t="s">
        <v>1123</v>
      </c>
      <c r="G241" s="568" t="s">
        <v>1021</v>
      </c>
      <c r="H241" s="568" t="s">
        <v>812</v>
      </c>
    </row>
    <row r="242" customFormat="false" ht="11.4" hidden="false" customHeight="false" outlineLevel="0" collapsed="false">
      <c r="A242" s="568" t="n">
        <v>241</v>
      </c>
      <c r="B242" s="568" t="s">
        <v>1120</v>
      </c>
      <c r="C242" s="568" t="s">
        <v>1120</v>
      </c>
      <c r="D242" s="568" t="s">
        <v>1121</v>
      </c>
      <c r="E242" s="568" t="s">
        <v>1124</v>
      </c>
      <c r="F242" s="568" t="s">
        <v>1125</v>
      </c>
      <c r="G242" s="568" t="s">
        <v>1021</v>
      </c>
      <c r="H242" s="568" t="s">
        <v>812</v>
      </c>
    </row>
    <row r="243" customFormat="false" ht="11.4" hidden="false" customHeight="false" outlineLevel="0" collapsed="false">
      <c r="A243" s="568" t="n">
        <v>242</v>
      </c>
      <c r="B243" s="568" t="s">
        <v>1126</v>
      </c>
      <c r="C243" s="568" t="s">
        <v>1126</v>
      </c>
      <c r="D243" s="568" t="s">
        <v>1127</v>
      </c>
      <c r="E243" s="568" t="s">
        <v>907</v>
      </c>
      <c r="F243" s="568" t="s">
        <v>908</v>
      </c>
      <c r="G243" s="568" t="s">
        <v>811</v>
      </c>
      <c r="H243" s="568" t="s">
        <v>812</v>
      </c>
    </row>
    <row r="244" customFormat="false" ht="11.4" hidden="false" customHeight="false" outlineLevel="0" collapsed="false">
      <c r="A244" s="568" t="n">
        <v>243</v>
      </c>
      <c r="B244" s="568" t="s">
        <v>1126</v>
      </c>
      <c r="C244" s="568" t="s">
        <v>1126</v>
      </c>
      <c r="D244" s="568" t="s">
        <v>1127</v>
      </c>
      <c r="E244" s="568" t="s">
        <v>907</v>
      </c>
      <c r="F244" s="568" t="s">
        <v>908</v>
      </c>
      <c r="G244" s="568" t="s">
        <v>811</v>
      </c>
      <c r="H244" s="568" t="s">
        <v>192</v>
      </c>
    </row>
    <row r="245" customFormat="false" ht="11.4" hidden="false" customHeight="false" outlineLevel="0" collapsed="false">
      <c r="A245" s="568" t="n">
        <v>244</v>
      </c>
      <c r="B245" s="568" t="s">
        <v>1126</v>
      </c>
      <c r="C245" s="568" t="s">
        <v>1126</v>
      </c>
      <c r="D245" s="568" t="s">
        <v>1127</v>
      </c>
      <c r="E245" s="568" t="s">
        <v>1128</v>
      </c>
      <c r="F245" s="568" t="s">
        <v>1129</v>
      </c>
      <c r="G245" s="568" t="s">
        <v>1130</v>
      </c>
      <c r="H245" s="568" t="s">
        <v>812</v>
      </c>
    </row>
    <row r="246" customFormat="false" ht="11.4" hidden="false" customHeight="false" outlineLevel="0" collapsed="false">
      <c r="A246" s="568" t="n">
        <v>245</v>
      </c>
      <c r="B246" s="568" t="s">
        <v>1126</v>
      </c>
      <c r="C246" s="568" t="s">
        <v>1126</v>
      </c>
      <c r="D246" s="568" t="s">
        <v>1127</v>
      </c>
      <c r="E246" s="568" t="s">
        <v>1131</v>
      </c>
      <c r="F246" s="568" t="s">
        <v>1132</v>
      </c>
      <c r="G246" s="568" t="s">
        <v>1133</v>
      </c>
      <c r="H246" s="568" t="s">
        <v>933</v>
      </c>
    </row>
    <row r="247" customFormat="false" ht="11.4" hidden="false" customHeight="false" outlineLevel="0" collapsed="false">
      <c r="A247" s="568" t="n">
        <v>246</v>
      </c>
      <c r="B247" s="568" t="s">
        <v>1134</v>
      </c>
      <c r="C247" s="568" t="s">
        <v>1134</v>
      </c>
      <c r="D247" s="568" t="s">
        <v>1135</v>
      </c>
      <c r="E247" s="568" t="s">
        <v>940</v>
      </c>
      <c r="F247" s="568" t="s">
        <v>941</v>
      </c>
      <c r="G247" s="568" t="s">
        <v>942</v>
      </c>
      <c r="H247" s="568" t="s">
        <v>933</v>
      </c>
    </row>
    <row r="248" customFormat="false" ht="11.4" hidden="false" customHeight="false" outlineLevel="0" collapsed="false">
      <c r="A248" s="568" t="n">
        <v>247</v>
      </c>
      <c r="B248" s="568" t="s">
        <v>1134</v>
      </c>
      <c r="C248" s="568" t="s">
        <v>1134</v>
      </c>
      <c r="D248" s="568" t="s">
        <v>1135</v>
      </c>
      <c r="E248" s="568" t="s">
        <v>940</v>
      </c>
      <c r="F248" s="568" t="s">
        <v>941</v>
      </c>
      <c r="G248" s="568" t="s">
        <v>942</v>
      </c>
      <c r="H248" s="568" t="s">
        <v>192</v>
      </c>
    </row>
    <row r="249" customFormat="false" ht="11.4" hidden="false" customHeight="false" outlineLevel="0" collapsed="false">
      <c r="A249" s="568" t="n">
        <v>248</v>
      </c>
      <c r="B249" s="568" t="s">
        <v>1134</v>
      </c>
      <c r="C249" s="568" t="s">
        <v>1134</v>
      </c>
      <c r="D249" s="568" t="s">
        <v>1135</v>
      </c>
      <c r="E249" s="568" t="s">
        <v>945</v>
      </c>
      <c r="F249" s="568" t="s">
        <v>946</v>
      </c>
      <c r="G249" s="568" t="s">
        <v>942</v>
      </c>
      <c r="H249" s="568" t="s">
        <v>812</v>
      </c>
    </row>
    <row r="250" customFormat="false" ht="11.4" hidden="false" customHeight="false" outlineLevel="0" collapsed="false">
      <c r="A250" s="568" t="n">
        <v>249</v>
      </c>
      <c r="B250" s="568" t="s">
        <v>1134</v>
      </c>
      <c r="C250" s="568" t="s">
        <v>1134</v>
      </c>
      <c r="D250" s="568" t="s">
        <v>1135</v>
      </c>
      <c r="E250" s="568" t="s">
        <v>1136</v>
      </c>
      <c r="F250" s="568" t="s">
        <v>1137</v>
      </c>
      <c r="G250" s="568" t="s">
        <v>1138</v>
      </c>
      <c r="H250" s="568" t="s">
        <v>812</v>
      </c>
    </row>
    <row r="251" customFormat="false" ht="11.4" hidden="false" customHeight="false" outlineLevel="0" collapsed="false">
      <c r="A251" s="568" t="n">
        <v>250</v>
      </c>
      <c r="B251" s="568" t="s">
        <v>1134</v>
      </c>
      <c r="C251" s="568" t="s">
        <v>1134</v>
      </c>
      <c r="D251" s="568" t="s">
        <v>1135</v>
      </c>
      <c r="E251" s="568" t="s">
        <v>1139</v>
      </c>
      <c r="F251" s="568" t="s">
        <v>1140</v>
      </c>
      <c r="G251" s="568" t="s">
        <v>811</v>
      </c>
      <c r="H251" s="568" t="s">
        <v>812</v>
      </c>
    </row>
    <row r="252" customFormat="false" ht="11.4" hidden="false" customHeight="false" outlineLevel="0" collapsed="false">
      <c r="A252" s="568" t="n">
        <v>251</v>
      </c>
      <c r="B252" s="568" t="s">
        <v>1134</v>
      </c>
      <c r="C252" s="568" t="s">
        <v>1134</v>
      </c>
      <c r="D252" s="568" t="s">
        <v>1135</v>
      </c>
      <c r="E252" s="568" t="s">
        <v>1141</v>
      </c>
      <c r="F252" s="568" t="s">
        <v>1142</v>
      </c>
      <c r="G252" s="568" t="s">
        <v>1138</v>
      </c>
      <c r="H252" s="568" t="s">
        <v>933</v>
      </c>
    </row>
    <row r="253" customFormat="false" ht="11.4" hidden="false" customHeight="false" outlineLevel="0" collapsed="false">
      <c r="A253" s="568" t="n">
        <v>252</v>
      </c>
      <c r="B253" s="568" t="s">
        <v>1143</v>
      </c>
      <c r="C253" s="568" t="s">
        <v>1143</v>
      </c>
      <c r="D253" s="568" t="s">
        <v>1144</v>
      </c>
      <c r="E253" s="568" t="s">
        <v>907</v>
      </c>
      <c r="F253" s="568" t="s">
        <v>908</v>
      </c>
      <c r="G253" s="568" t="s">
        <v>811</v>
      </c>
      <c r="H253" s="568" t="s">
        <v>192</v>
      </c>
    </row>
    <row r="254" customFormat="false" ht="11.4" hidden="false" customHeight="false" outlineLevel="0" collapsed="false">
      <c r="A254" s="568" t="n">
        <v>253</v>
      </c>
      <c r="B254" s="568" t="s">
        <v>1143</v>
      </c>
      <c r="C254" s="568" t="s">
        <v>1143</v>
      </c>
      <c r="D254" s="568" t="s">
        <v>1144</v>
      </c>
      <c r="E254" s="568" t="s">
        <v>907</v>
      </c>
      <c r="F254" s="568" t="s">
        <v>908</v>
      </c>
      <c r="G254" s="568" t="s">
        <v>811</v>
      </c>
      <c r="H254" s="568" t="s">
        <v>812</v>
      </c>
    </row>
    <row r="255" customFormat="false" ht="11.4" hidden="false" customHeight="false" outlineLevel="0" collapsed="false">
      <c r="A255" s="568" t="n">
        <v>254</v>
      </c>
      <c r="B255" s="568" t="s">
        <v>1143</v>
      </c>
      <c r="C255" s="568" t="s">
        <v>1143</v>
      </c>
      <c r="D255" s="568" t="s">
        <v>1144</v>
      </c>
      <c r="E255" s="568" t="s">
        <v>854</v>
      </c>
      <c r="F255" s="568" t="s">
        <v>855</v>
      </c>
      <c r="G255" s="568" t="s">
        <v>856</v>
      </c>
      <c r="H255" s="568" t="s">
        <v>857</v>
      </c>
    </row>
    <row r="256" customFormat="false" ht="11.4" hidden="false" customHeight="false" outlineLevel="0" collapsed="false">
      <c r="A256" s="568" t="n">
        <v>255</v>
      </c>
      <c r="B256" s="568" t="s">
        <v>1143</v>
      </c>
      <c r="C256" s="568" t="s">
        <v>1143</v>
      </c>
      <c r="D256" s="568" t="s">
        <v>1144</v>
      </c>
      <c r="E256" s="568" t="s">
        <v>1145</v>
      </c>
      <c r="F256" s="568" t="s">
        <v>1146</v>
      </c>
      <c r="G256" s="568" t="s">
        <v>1147</v>
      </c>
      <c r="H256" s="568" t="s">
        <v>812</v>
      </c>
    </row>
    <row r="257" customFormat="false" ht="11.4" hidden="false" customHeight="false" outlineLevel="0" collapsed="false">
      <c r="A257" s="568" t="n">
        <v>256</v>
      </c>
      <c r="B257" s="568" t="s">
        <v>1143</v>
      </c>
      <c r="C257" s="568" t="s">
        <v>1143</v>
      </c>
      <c r="D257" s="568" t="s">
        <v>1144</v>
      </c>
      <c r="E257" s="568" t="s">
        <v>1145</v>
      </c>
      <c r="F257" s="568" t="s">
        <v>1146</v>
      </c>
      <c r="G257" s="568" t="s">
        <v>1147</v>
      </c>
      <c r="H257" s="568" t="s">
        <v>192</v>
      </c>
    </row>
    <row r="258" customFormat="false" ht="11.4" hidden="false" customHeight="false" outlineLevel="0" collapsed="false">
      <c r="A258" s="568" t="n">
        <v>257</v>
      </c>
      <c r="B258" s="568" t="s">
        <v>1143</v>
      </c>
      <c r="C258" s="568" t="s">
        <v>1143</v>
      </c>
      <c r="D258" s="568" t="s">
        <v>1144</v>
      </c>
      <c r="E258" s="568" t="s">
        <v>1148</v>
      </c>
      <c r="F258" s="568" t="s">
        <v>1149</v>
      </c>
      <c r="G258" s="568" t="s">
        <v>1147</v>
      </c>
      <c r="H258" s="568" t="s">
        <v>812</v>
      </c>
    </row>
    <row r="259" customFormat="false" ht="11.4" hidden="false" customHeight="false" outlineLevel="0" collapsed="false">
      <c r="A259" s="568" t="n">
        <v>258</v>
      </c>
      <c r="B259" s="568" t="s">
        <v>1143</v>
      </c>
      <c r="C259" s="568" t="s">
        <v>1143</v>
      </c>
      <c r="D259" s="568" t="s">
        <v>1144</v>
      </c>
      <c r="E259" s="568" t="s">
        <v>1150</v>
      </c>
      <c r="F259" s="568" t="s">
        <v>1151</v>
      </c>
      <c r="G259" s="568" t="s">
        <v>1147</v>
      </c>
      <c r="H259" s="568" t="s">
        <v>192</v>
      </c>
    </row>
    <row r="260" customFormat="false" ht="11.4" hidden="false" customHeight="false" outlineLevel="0" collapsed="false">
      <c r="A260" s="568" t="n">
        <v>259</v>
      </c>
      <c r="B260" s="568" t="s">
        <v>1143</v>
      </c>
      <c r="C260" s="568" t="s">
        <v>1143</v>
      </c>
      <c r="D260" s="568" t="s">
        <v>1144</v>
      </c>
      <c r="E260" s="568" t="s">
        <v>1150</v>
      </c>
      <c r="F260" s="568" t="s">
        <v>1151</v>
      </c>
      <c r="G260" s="568" t="s">
        <v>1147</v>
      </c>
      <c r="H260" s="568" t="s">
        <v>812</v>
      </c>
    </row>
    <row r="261" customFormat="false" ht="11.4" hidden="false" customHeight="false" outlineLevel="0" collapsed="false">
      <c r="A261" s="568" t="n">
        <v>260</v>
      </c>
      <c r="B261" s="568" t="s">
        <v>1143</v>
      </c>
      <c r="C261" s="568" t="s">
        <v>1143</v>
      </c>
      <c r="D261" s="568" t="s">
        <v>1144</v>
      </c>
      <c r="E261" s="568" t="s">
        <v>1152</v>
      </c>
      <c r="F261" s="568" t="s">
        <v>1153</v>
      </c>
      <c r="G261" s="568" t="s">
        <v>1147</v>
      </c>
      <c r="H261" s="568" t="s">
        <v>812</v>
      </c>
    </row>
    <row r="262" customFormat="false" ht="11.4" hidden="false" customHeight="false" outlineLevel="0" collapsed="false">
      <c r="A262" s="568" t="n">
        <v>261</v>
      </c>
      <c r="B262" s="568" t="s">
        <v>1143</v>
      </c>
      <c r="C262" s="568" t="s">
        <v>1143</v>
      </c>
      <c r="D262" s="568" t="s">
        <v>1144</v>
      </c>
      <c r="E262" s="568" t="s">
        <v>884</v>
      </c>
      <c r="F262" s="568" t="s">
        <v>885</v>
      </c>
      <c r="G262" s="568" t="s">
        <v>886</v>
      </c>
      <c r="H262" s="568" t="s">
        <v>812</v>
      </c>
    </row>
    <row r="263" customFormat="false" ht="11.4" hidden="false" customHeight="false" outlineLevel="0" collapsed="false">
      <c r="A263" s="568" t="n">
        <v>262</v>
      </c>
      <c r="B263" s="568" t="s">
        <v>1154</v>
      </c>
      <c r="C263" s="568" t="s">
        <v>1154</v>
      </c>
      <c r="D263" s="568" t="s">
        <v>1155</v>
      </c>
      <c r="E263" s="568" t="s">
        <v>854</v>
      </c>
      <c r="F263" s="568" t="s">
        <v>855</v>
      </c>
      <c r="G263" s="568" t="s">
        <v>856</v>
      </c>
      <c r="H263" s="568" t="s">
        <v>857</v>
      </c>
    </row>
    <row r="264" customFormat="false" ht="11.4" hidden="false" customHeight="false" outlineLevel="0" collapsed="false">
      <c r="A264" s="568" t="n">
        <v>263</v>
      </c>
      <c r="B264" s="568" t="s">
        <v>1154</v>
      </c>
      <c r="C264" s="568" t="s">
        <v>1154</v>
      </c>
      <c r="D264" s="568" t="s">
        <v>1155</v>
      </c>
      <c r="E264" s="568" t="s">
        <v>940</v>
      </c>
      <c r="F264" s="568" t="s">
        <v>941</v>
      </c>
      <c r="G264" s="568" t="s">
        <v>942</v>
      </c>
      <c r="H264" s="568" t="s">
        <v>933</v>
      </c>
    </row>
    <row r="265" customFormat="false" ht="11.4" hidden="false" customHeight="false" outlineLevel="0" collapsed="false">
      <c r="A265" s="568" t="n">
        <v>264</v>
      </c>
      <c r="B265" s="568" t="s">
        <v>1154</v>
      </c>
      <c r="C265" s="568" t="s">
        <v>1154</v>
      </c>
      <c r="D265" s="568" t="s">
        <v>1155</v>
      </c>
      <c r="E265" s="568" t="s">
        <v>940</v>
      </c>
      <c r="F265" s="568" t="s">
        <v>941</v>
      </c>
      <c r="G265" s="568" t="s">
        <v>942</v>
      </c>
      <c r="H265" s="568" t="s">
        <v>192</v>
      </c>
    </row>
    <row r="266" customFormat="false" ht="11.4" hidden="false" customHeight="false" outlineLevel="0" collapsed="false">
      <c r="A266" s="568" t="n">
        <v>265</v>
      </c>
      <c r="B266" s="568" t="s">
        <v>1154</v>
      </c>
      <c r="C266" s="568" t="s">
        <v>1154</v>
      </c>
      <c r="D266" s="568" t="s">
        <v>1155</v>
      </c>
      <c r="E266" s="568" t="s">
        <v>1156</v>
      </c>
      <c r="F266" s="568" t="s">
        <v>1157</v>
      </c>
      <c r="G266" s="568" t="s">
        <v>1158</v>
      </c>
      <c r="H266" s="568" t="s">
        <v>192</v>
      </c>
    </row>
    <row r="267" customFormat="false" ht="11.4" hidden="false" customHeight="false" outlineLevel="0" collapsed="false">
      <c r="A267" s="568" t="n">
        <v>266</v>
      </c>
      <c r="B267" s="568" t="s">
        <v>1154</v>
      </c>
      <c r="C267" s="568" t="s">
        <v>1154</v>
      </c>
      <c r="D267" s="568" t="s">
        <v>1155</v>
      </c>
      <c r="E267" s="568" t="s">
        <v>1156</v>
      </c>
      <c r="F267" s="568" t="s">
        <v>1157</v>
      </c>
      <c r="G267" s="568" t="s">
        <v>1158</v>
      </c>
      <c r="H267" s="568" t="s">
        <v>933</v>
      </c>
    </row>
    <row r="268" customFormat="false" ht="11.4" hidden="false" customHeight="false" outlineLevel="0" collapsed="false">
      <c r="A268" s="568" t="n">
        <v>267</v>
      </c>
      <c r="B268" s="568" t="s">
        <v>1154</v>
      </c>
      <c r="C268" s="568" t="s">
        <v>1154</v>
      </c>
      <c r="D268" s="568" t="s">
        <v>1155</v>
      </c>
      <c r="E268" s="568" t="s">
        <v>1159</v>
      </c>
      <c r="F268" s="568" t="s">
        <v>1160</v>
      </c>
      <c r="G268" s="568" t="s">
        <v>1161</v>
      </c>
      <c r="H268" s="568" t="s">
        <v>812</v>
      </c>
    </row>
    <row r="269" customFormat="false" ht="11.4" hidden="false" customHeight="false" outlineLevel="0" collapsed="false">
      <c r="A269" s="568" t="n">
        <v>268</v>
      </c>
      <c r="B269" s="568" t="s">
        <v>1154</v>
      </c>
      <c r="C269" s="568" t="s">
        <v>1154</v>
      </c>
      <c r="D269" s="568" t="s">
        <v>1155</v>
      </c>
      <c r="E269" s="568" t="s">
        <v>1162</v>
      </c>
      <c r="F269" s="568" t="s">
        <v>1163</v>
      </c>
      <c r="G269" s="568" t="s">
        <v>1161</v>
      </c>
      <c r="H269" s="568" t="s">
        <v>194</v>
      </c>
    </row>
    <row r="270" customFormat="false" ht="11.4" hidden="false" customHeight="false" outlineLevel="0" collapsed="false">
      <c r="A270" s="568" t="n">
        <v>269</v>
      </c>
      <c r="B270" s="568" t="s">
        <v>1154</v>
      </c>
      <c r="C270" s="568" t="s">
        <v>1154</v>
      </c>
      <c r="D270" s="568" t="s">
        <v>1155</v>
      </c>
      <c r="E270" s="568" t="s">
        <v>1164</v>
      </c>
      <c r="F270" s="568" t="s">
        <v>1165</v>
      </c>
      <c r="G270" s="568" t="s">
        <v>1161</v>
      </c>
      <c r="H270" s="568" t="s">
        <v>812</v>
      </c>
    </row>
    <row r="271" customFormat="false" ht="11.4" hidden="false" customHeight="false" outlineLevel="0" collapsed="false">
      <c r="A271" s="568" t="n">
        <v>270</v>
      </c>
      <c r="B271" s="568" t="s">
        <v>1154</v>
      </c>
      <c r="C271" s="568" t="s">
        <v>1154</v>
      </c>
      <c r="D271" s="568" t="s">
        <v>1155</v>
      </c>
      <c r="E271" s="568" t="s">
        <v>1166</v>
      </c>
      <c r="F271" s="568" t="s">
        <v>950</v>
      </c>
      <c r="G271" s="568" t="s">
        <v>1167</v>
      </c>
      <c r="H271" s="568" t="s">
        <v>812</v>
      </c>
    </row>
    <row r="272" customFormat="false" ht="11.4" hidden="false" customHeight="false" outlineLevel="0" collapsed="false">
      <c r="A272" s="568" t="n">
        <v>271</v>
      </c>
      <c r="B272" s="568" t="s">
        <v>1154</v>
      </c>
      <c r="C272" s="568" t="s">
        <v>1154</v>
      </c>
      <c r="D272" s="568" t="s">
        <v>1155</v>
      </c>
      <c r="E272" s="568" t="s">
        <v>1168</v>
      </c>
      <c r="F272" s="568" t="s">
        <v>1169</v>
      </c>
      <c r="G272" s="568" t="s">
        <v>811</v>
      </c>
      <c r="H272" s="568" t="s">
        <v>812</v>
      </c>
    </row>
    <row r="273" customFormat="false" ht="11.4" hidden="false" customHeight="false" outlineLevel="0" collapsed="false">
      <c r="A273" s="568" t="n">
        <v>272</v>
      </c>
      <c r="B273" s="568" t="s">
        <v>1154</v>
      </c>
      <c r="C273" s="568" t="s">
        <v>1154</v>
      </c>
      <c r="D273" s="568" t="s">
        <v>1155</v>
      </c>
      <c r="E273" s="568" t="s">
        <v>1170</v>
      </c>
      <c r="F273" s="568" t="s">
        <v>1171</v>
      </c>
      <c r="G273" s="568" t="s">
        <v>870</v>
      </c>
      <c r="H273" s="568" t="s">
        <v>933</v>
      </c>
    </row>
    <row r="274" customFormat="false" ht="11.4" hidden="false" customHeight="false" outlineLevel="0" collapsed="false">
      <c r="A274" s="568" t="n">
        <v>273</v>
      </c>
      <c r="B274" s="568" t="s">
        <v>1154</v>
      </c>
      <c r="C274" s="568" t="s">
        <v>1154</v>
      </c>
      <c r="D274" s="568" t="s">
        <v>1155</v>
      </c>
      <c r="E274" s="568" t="s">
        <v>1172</v>
      </c>
      <c r="F274" s="568" t="s">
        <v>1173</v>
      </c>
      <c r="G274" s="568" t="s">
        <v>1161</v>
      </c>
      <c r="H274" s="568" t="s">
        <v>1174</v>
      </c>
    </row>
    <row r="275" customFormat="false" ht="11.4" hidden="false" customHeight="false" outlineLevel="0" collapsed="false">
      <c r="A275" s="568" t="n">
        <v>274</v>
      </c>
      <c r="B275" s="568" t="s">
        <v>1154</v>
      </c>
      <c r="C275" s="568" t="s">
        <v>1154</v>
      </c>
      <c r="D275" s="568" t="s">
        <v>1155</v>
      </c>
      <c r="E275" s="568" t="s">
        <v>1175</v>
      </c>
      <c r="F275" s="568" t="s">
        <v>1176</v>
      </c>
      <c r="G275" s="568" t="s">
        <v>1177</v>
      </c>
      <c r="H275" s="568" t="s">
        <v>194</v>
      </c>
    </row>
    <row r="276" customFormat="false" ht="11.4" hidden="false" customHeight="false" outlineLevel="0" collapsed="false">
      <c r="A276" s="568" t="n">
        <v>275</v>
      </c>
      <c r="B276" s="568" t="s">
        <v>1154</v>
      </c>
      <c r="C276" s="568" t="s">
        <v>1154</v>
      </c>
      <c r="D276" s="568" t="s">
        <v>1155</v>
      </c>
      <c r="E276" s="568" t="s">
        <v>1178</v>
      </c>
      <c r="F276" s="568" t="s">
        <v>1179</v>
      </c>
      <c r="G276" s="568" t="s">
        <v>1161</v>
      </c>
      <c r="H276" s="568" t="s">
        <v>812</v>
      </c>
    </row>
    <row r="277" customFormat="false" ht="11.4" hidden="false" customHeight="false" outlineLevel="0" collapsed="false">
      <c r="A277" s="568" t="n">
        <v>276</v>
      </c>
      <c r="B277" s="568" t="s">
        <v>1154</v>
      </c>
      <c r="C277" s="568" t="s">
        <v>1154</v>
      </c>
      <c r="D277" s="568" t="s">
        <v>1155</v>
      </c>
      <c r="E277" s="568" t="s">
        <v>884</v>
      </c>
      <c r="F277" s="568" t="s">
        <v>885</v>
      </c>
      <c r="G277" s="568" t="s">
        <v>886</v>
      </c>
      <c r="H277" s="568" t="s">
        <v>812</v>
      </c>
    </row>
    <row r="278" customFormat="false" ht="11.4" hidden="false" customHeight="false" outlineLevel="0" collapsed="false">
      <c r="A278" s="568" t="n">
        <v>277</v>
      </c>
      <c r="B278" s="568" t="s">
        <v>1180</v>
      </c>
      <c r="C278" s="568" t="s">
        <v>1180</v>
      </c>
      <c r="D278" s="568" t="s">
        <v>1181</v>
      </c>
      <c r="E278" s="568" t="s">
        <v>907</v>
      </c>
      <c r="F278" s="568" t="s">
        <v>908</v>
      </c>
      <c r="G278" s="568" t="s">
        <v>811</v>
      </c>
      <c r="H278" s="568" t="s">
        <v>192</v>
      </c>
    </row>
    <row r="279" customFormat="false" ht="11.4" hidden="false" customHeight="false" outlineLevel="0" collapsed="false">
      <c r="A279" s="568" t="n">
        <v>278</v>
      </c>
      <c r="B279" s="568" t="s">
        <v>1180</v>
      </c>
      <c r="C279" s="568" t="s">
        <v>1180</v>
      </c>
      <c r="D279" s="568" t="s">
        <v>1181</v>
      </c>
      <c r="E279" s="568" t="s">
        <v>907</v>
      </c>
      <c r="F279" s="568" t="s">
        <v>908</v>
      </c>
      <c r="G279" s="568" t="s">
        <v>811</v>
      </c>
      <c r="H279" s="568" t="s">
        <v>812</v>
      </c>
    </row>
    <row r="280" customFormat="false" ht="11.4" hidden="false" customHeight="false" outlineLevel="0" collapsed="false">
      <c r="A280" s="568" t="n">
        <v>279</v>
      </c>
      <c r="B280" s="568" t="s">
        <v>1180</v>
      </c>
      <c r="C280" s="568" t="s">
        <v>1180</v>
      </c>
      <c r="D280" s="568" t="s">
        <v>1181</v>
      </c>
      <c r="E280" s="568" t="s">
        <v>854</v>
      </c>
      <c r="F280" s="568" t="s">
        <v>855</v>
      </c>
      <c r="G280" s="568" t="s">
        <v>856</v>
      </c>
      <c r="H280" s="568" t="s">
        <v>857</v>
      </c>
    </row>
    <row r="281" customFormat="false" ht="11.4" hidden="false" customHeight="false" outlineLevel="0" collapsed="false">
      <c r="A281" s="568" t="n">
        <v>280</v>
      </c>
      <c r="B281" s="568" t="s">
        <v>1180</v>
      </c>
      <c r="C281" s="568" t="s">
        <v>1180</v>
      </c>
      <c r="D281" s="568" t="s">
        <v>1181</v>
      </c>
      <c r="E281" s="568" t="s">
        <v>940</v>
      </c>
      <c r="F281" s="568" t="s">
        <v>941</v>
      </c>
      <c r="G281" s="568" t="s">
        <v>942</v>
      </c>
      <c r="H281" s="568" t="s">
        <v>933</v>
      </c>
    </row>
    <row r="282" customFormat="false" ht="11.4" hidden="false" customHeight="false" outlineLevel="0" collapsed="false">
      <c r="A282" s="568" t="n">
        <v>281</v>
      </c>
      <c r="B282" s="568" t="s">
        <v>1180</v>
      </c>
      <c r="C282" s="568" t="s">
        <v>1180</v>
      </c>
      <c r="D282" s="568" t="s">
        <v>1181</v>
      </c>
      <c r="E282" s="568" t="s">
        <v>940</v>
      </c>
      <c r="F282" s="568" t="s">
        <v>941</v>
      </c>
      <c r="G282" s="568" t="s">
        <v>942</v>
      </c>
      <c r="H282" s="568" t="s">
        <v>192</v>
      </c>
    </row>
    <row r="283" customFormat="false" ht="11.4" hidden="false" customHeight="false" outlineLevel="0" collapsed="false">
      <c r="A283" s="568" t="n">
        <v>282</v>
      </c>
      <c r="B283" s="568" t="s">
        <v>1180</v>
      </c>
      <c r="C283" s="568" t="s">
        <v>1180</v>
      </c>
      <c r="D283" s="568" t="s">
        <v>1181</v>
      </c>
      <c r="E283" s="568" t="s">
        <v>1182</v>
      </c>
      <c r="F283" s="568" t="s">
        <v>1183</v>
      </c>
      <c r="G283" s="568" t="s">
        <v>1184</v>
      </c>
      <c r="H283" s="568" t="s">
        <v>194</v>
      </c>
    </row>
    <row r="284" customFormat="false" ht="11.4" hidden="false" customHeight="false" outlineLevel="0" collapsed="false">
      <c r="A284" s="568" t="n">
        <v>283</v>
      </c>
      <c r="B284" s="568" t="s">
        <v>1180</v>
      </c>
      <c r="C284" s="568" t="s">
        <v>1180</v>
      </c>
      <c r="D284" s="568" t="s">
        <v>1181</v>
      </c>
      <c r="E284" s="568" t="s">
        <v>1185</v>
      </c>
      <c r="F284" s="568" t="s">
        <v>1186</v>
      </c>
      <c r="G284" s="568" t="s">
        <v>1187</v>
      </c>
      <c r="H284" s="568" t="s">
        <v>812</v>
      </c>
    </row>
    <row r="285" customFormat="false" ht="11.4" hidden="false" customHeight="false" outlineLevel="0" collapsed="false">
      <c r="A285" s="568" t="n">
        <v>284</v>
      </c>
      <c r="B285" s="568" t="s">
        <v>1180</v>
      </c>
      <c r="C285" s="568" t="s">
        <v>1180</v>
      </c>
      <c r="D285" s="568" t="s">
        <v>1181</v>
      </c>
      <c r="E285" s="568" t="s">
        <v>943</v>
      </c>
      <c r="F285" s="568" t="s">
        <v>944</v>
      </c>
      <c r="G285" s="568" t="s">
        <v>942</v>
      </c>
      <c r="H285" s="568" t="s">
        <v>192</v>
      </c>
    </row>
    <row r="286" customFormat="false" ht="11.4" hidden="false" customHeight="false" outlineLevel="0" collapsed="false">
      <c r="A286" s="568" t="n">
        <v>285</v>
      </c>
      <c r="B286" s="568" t="s">
        <v>1180</v>
      </c>
      <c r="C286" s="568" t="s">
        <v>1180</v>
      </c>
      <c r="D286" s="568" t="s">
        <v>1181</v>
      </c>
      <c r="E286" s="568" t="s">
        <v>945</v>
      </c>
      <c r="F286" s="568" t="s">
        <v>946</v>
      </c>
      <c r="G286" s="568" t="s">
        <v>942</v>
      </c>
      <c r="H286" s="568" t="s">
        <v>812</v>
      </c>
    </row>
    <row r="287" customFormat="false" ht="11.4" hidden="false" customHeight="false" outlineLevel="0" collapsed="false">
      <c r="A287" s="568" t="n">
        <v>286</v>
      </c>
      <c r="B287" s="568" t="s">
        <v>1180</v>
      </c>
      <c r="C287" s="568" t="s">
        <v>1180</v>
      </c>
      <c r="D287" s="568" t="s">
        <v>1181</v>
      </c>
      <c r="E287" s="568" t="s">
        <v>1188</v>
      </c>
      <c r="F287" s="568" t="s">
        <v>1132</v>
      </c>
      <c r="G287" s="568" t="s">
        <v>942</v>
      </c>
      <c r="H287" s="568" t="s">
        <v>812</v>
      </c>
    </row>
    <row r="288" customFormat="false" ht="11.4" hidden="false" customHeight="false" outlineLevel="0" collapsed="false">
      <c r="A288" s="568" t="n">
        <v>287</v>
      </c>
      <c r="B288" s="568" t="s">
        <v>1180</v>
      </c>
      <c r="C288" s="568" t="s">
        <v>1180</v>
      </c>
      <c r="D288" s="568" t="s">
        <v>1181</v>
      </c>
      <c r="E288" s="568" t="s">
        <v>858</v>
      </c>
      <c r="F288" s="568" t="s">
        <v>859</v>
      </c>
      <c r="G288" s="568" t="s">
        <v>860</v>
      </c>
      <c r="H288" s="568" t="s">
        <v>812</v>
      </c>
    </row>
    <row r="289" customFormat="false" ht="11.4" hidden="false" customHeight="false" outlineLevel="0" collapsed="false">
      <c r="A289" s="568" t="n">
        <v>288</v>
      </c>
      <c r="B289" s="568" t="s">
        <v>1180</v>
      </c>
      <c r="C289" s="568" t="s">
        <v>1180</v>
      </c>
      <c r="D289" s="568" t="s">
        <v>1181</v>
      </c>
      <c r="E289" s="568" t="s">
        <v>1189</v>
      </c>
      <c r="F289" s="568" t="s">
        <v>1190</v>
      </c>
      <c r="G289" s="568" t="s">
        <v>1191</v>
      </c>
      <c r="H289" s="568" t="s">
        <v>812</v>
      </c>
    </row>
    <row r="290" customFormat="false" ht="11.4" hidden="false" customHeight="false" outlineLevel="0" collapsed="false">
      <c r="A290" s="568" t="n">
        <v>289</v>
      </c>
      <c r="B290" s="568" t="s">
        <v>1180</v>
      </c>
      <c r="C290" s="568" t="s">
        <v>1180</v>
      </c>
      <c r="D290" s="568" t="s">
        <v>1181</v>
      </c>
      <c r="E290" s="568" t="s">
        <v>1192</v>
      </c>
      <c r="F290" s="568" t="s">
        <v>1193</v>
      </c>
      <c r="G290" s="568" t="s">
        <v>1194</v>
      </c>
      <c r="H290" s="568" t="s">
        <v>1174</v>
      </c>
    </row>
    <row r="291" customFormat="false" ht="11.4" hidden="false" customHeight="false" outlineLevel="0" collapsed="false">
      <c r="A291" s="568" t="n">
        <v>290</v>
      </c>
      <c r="B291" s="568" t="s">
        <v>1180</v>
      </c>
      <c r="C291" s="568" t="s">
        <v>1180</v>
      </c>
      <c r="D291" s="568" t="s">
        <v>1181</v>
      </c>
      <c r="E291" s="568" t="s">
        <v>1195</v>
      </c>
      <c r="F291" s="568" t="s">
        <v>1196</v>
      </c>
      <c r="G291" s="568" t="s">
        <v>969</v>
      </c>
      <c r="H291" s="568" t="s">
        <v>812</v>
      </c>
    </row>
    <row r="292" customFormat="false" ht="11.4" hidden="false" customHeight="false" outlineLevel="0" collapsed="false">
      <c r="A292" s="568" t="n">
        <v>291</v>
      </c>
      <c r="B292" s="568" t="s">
        <v>1180</v>
      </c>
      <c r="C292" s="568" t="s">
        <v>1180</v>
      </c>
      <c r="D292" s="568" t="s">
        <v>1181</v>
      </c>
      <c r="E292" s="568" t="s">
        <v>1197</v>
      </c>
      <c r="F292" s="568" t="s">
        <v>1198</v>
      </c>
      <c r="G292" s="568" t="s">
        <v>1199</v>
      </c>
      <c r="H292" s="568" t="s">
        <v>812</v>
      </c>
    </row>
    <row r="293" customFormat="false" ht="11.4" hidden="false" customHeight="false" outlineLevel="0" collapsed="false">
      <c r="A293" s="568" t="n">
        <v>292</v>
      </c>
      <c r="B293" s="568" t="s">
        <v>1180</v>
      </c>
      <c r="C293" s="568" t="s">
        <v>1180</v>
      </c>
      <c r="D293" s="568" t="s">
        <v>1181</v>
      </c>
      <c r="E293" s="568" t="s">
        <v>1200</v>
      </c>
      <c r="F293" s="568" t="s">
        <v>1201</v>
      </c>
      <c r="G293" s="568" t="s">
        <v>811</v>
      </c>
      <c r="H293" s="568" t="s">
        <v>194</v>
      </c>
    </row>
    <row r="294" customFormat="false" ht="11.4" hidden="false" customHeight="false" outlineLevel="0" collapsed="false">
      <c r="A294" s="568" t="n">
        <v>293</v>
      </c>
      <c r="B294" s="568" t="s">
        <v>1180</v>
      </c>
      <c r="C294" s="568" t="s">
        <v>1180</v>
      </c>
      <c r="D294" s="568" t="s">
        <v>1181</v>
      </c>
      <c r="E294" s="568" t="s">
        <v>1202</v>
      </c>
      <c r="F294" s="568" t="s">
        <v>1203</v>
      </c>
      <c r="G294" s="568" t="s">
        <v>1177</v>
      </c>
      <c r="H294" s="568" t="s">
        <v>812</v>
      </c>
    </row>
    <row r="295" customFormat="false" ht="11.4" hidden="false" customHeight="false" outlineLevel="0" collapsed="false">
      <c r="A295" s="568" t="n">
        <v>294</v>
      </c>
      <c r="B295" s="568" t="s">
        <v>1180</v>
      </c>
      <c r="C295" s="568" t="s">
        <v>1180</v>
      </c>
      <c r="D295" s="568" t="s">
        <v>1181</v>
      </c>
      <c r="E295" s="568" t="s">
        <v>949</v>
      </c>
      <c r="F295" s="568" t="s">
        <v>950</v>
      </c>
      <c r="G295" s="568" t="s">
        <v>951</v>
      </c>
      <c r="H295" s="568" t="s">
        <v>812</v>
      </c>
    </row>
    <row r="296" customFormat="false" ht="11.4" hidden="false" customHeight="false" outlineLevel="0" collapsed="false">
      <c r="A296" s="568" t="n">
        <v>295</v>
      </c>
      <c r="B296" s="568" t="s">
        <v>1180</v>
      </c>
      <c r="C296" s="568" t="s">
        <v>1180</v>
      </c>
      <c r="D296" s="568" t="s">
        <v>1181</v>
      </c>
      <c r="E296" s="568" t="s">
        <v>1204</v>
      </c>
      <c r="F296" s="568" t="s">
        <v>1205</v>
      </c>
      <c r="G296" s="568" t="s">
        <v>1206</v>
      </c>
      <c r="H296" s="568" t="s">
        <v>812</v>
      </c>
    </row>
    <row r="297" customFormat="false" ht="11.4" hidden="false" customHeight="false" outlineLevel="0" collapsed="false">
      <c r="A297" s="568" t="n">
        <v>296</v>
      </c>
      <c r="B297" s="568" t="s">
        <v>1180</v>
      </c>
      <c r="C297" s="568" t="s">
        <v>1180</v>
      </c>
      <c r="D297" s="568" t="s">
        <v>1181</v>
      </c>
      <c r="E297" s="568" t="s">
        <v>1207</v>
      </c>
      <c r="F297" s="568" t="s">
        <v>1208</v>
      </c>
      <c r="G297" s="568" t="s">
        <v>1184</v>
      </c>
      <c r="H297" s="568" t="s">
        <v>933</v>
      </c>
    </row>
    <row r="298" customFormat="false" ht="11.4" hidden="false" customHeight="false" outlineLevel="0" collapsed="false">
      <c r="A298" s="568" t="n">
        <v>297</v>
      </c>
      <c r="B298" s="568" t="s">
        <v>1180</v>
      </c>
      <c r="C298" s="568" t="s">
        <v>1180</v>
      </c>
      <c r="D298" s="568" t="s">
        <v>1181</v>
      </c>
      <c r="E298" s="568" t="s">
        <v>1139</v>
      </c>
      <c r="F298" s="568" t="s">
        <v>1140</v>
      </c>
      <c r="G298" s="568" t="s">
        <v>811</v>
      </c>
      <c r="H298" s="568" t="s">
        <v>812</v>
      </c>
    </row>
    <row r="299" customFormat="false" ht="11.4" hidden="false" customHeight="false" outlineLevel="0" collapsed="false">
      <c r="A299" s="568" t="n">
        <v>298</v>
      </c>
      <c r="B299" s="568" t="s">
        <v>1180</v>
      </c>
      <c r="C299" s="568" t="s">
        <v>1180</v>
      </c>
      <c r="D299" s="568" t="s">
        <v>1181</v>
      </c>
      <c r="E299" s="568" t="s">
        <v>1209</v>
      </c>
      <c r="F299" s="568" t="s">
        <v>1210</v>
      </c>
      <c r="G299" s="568" t="s">
        <v>811</v>
      </c>
      <c r="H299" s="568" t="s">
        <v>871</v>
      </c>
    </row>
    <row r="300" customFormat="false" ht="11.4" hidden="false" customHeight="false" outlineLevel="0" collapsed="false">
      <c r="A300" s="568" t="n">
        <v>299</v>
      </c>
      <c r="B300" s="568" t="s">
        <v>1180</v>
      </c>
      <c r="C300" s="568" t="s">
        <v>1180</v>
      </c>
      <c r="D300" s="568" t="s">
        <v>1181</v>
      </c>
      <c r="E300" s="568" t="s">
        <v>1211</v>
      </c>
      <c r="F300" s="568" t="s">
        <v>1212</v>
      </c>
      <c r="G300" s="568" t="s">
        <v>811</v>
      </c>
      <c r="H300" s="568" t="s">
        <v>812</v>
      </c>
    </row>
    <row r="301" customFormat="false" ht="11.4" hidden="false" customHeight="false" outlineLevel="0" collapsed="false">
      <c r="A301" s="568" t="n">
        <v>300</v>
      </c>
      <c r="B301" s="568" t="s">
        <v>1180</v>
      </c>
      <c r="C301" s="568" t="s">
        <v>1180</v>
      </c>
      <c r="D301" s="568" t="s">
        <v>1181</v>
      </c>
      <c r="E301" s="568" t="s">
        <v>1213</v>
      </c>
      <c r="F301" s="568" t="s">
        <v>1214</v>
      </c>
      <c r="G301" s="568" t="s">
        <v>1206</v>
      </c>
      <c r="H301" s="568" t="s">
        <v>194</v>
      </c>
    </row>
    <row r="302" customFormat="false" ht="11.4" hidden="false" customHeight="false" outlineLevel="0" collapsed="false">
      <c r="A302" s="568" t="n">
        <v>301</v>
      </c>
      <c r="B302" s="568" t="s">
        <v>1180</v>
      </c>
      <c r="C302" s="568" t="s">
        <v>1180</v>
      </c>
      <c r="D302" s="568" t="s">
        <v>1181</v>
      </c>
      <c r="E302" s="568" t="s">
        <v>1215</v>
      </c>
      <c r="F302" s="568" t="s">
        <v>1216</v>
      </c>
      <c r="G302" s="568" t="s">
        <v>1110</v>
      </c>
      <c r="H302" s="568" t="s">
        <v>194</v>
      </c>
    </row>
    <row r="303" customFormat="false" ht="11.4" hidden="false" customHeight="false" outlineLevel="0" collapsed="false">
      <c r="A303" s="568" t="n">
        <v>302</v>
      </c>
      <c r="B303" s="568" t="s">
        <v>1180</v>
      </c>
      <c r="C303" s="568" t="s">
        <v>1180</v>
      </c>
      <c r="D303" s="568" t="s">
        <v>1181</v>
      </c>
      <c r="E303" s="568" t="s">
        <v>1166</v>
      </c>
      <c r="F303" s="568" t="s">
        <v>950</v>
      </c>
      <c r="G303" s="568" t="s">
        <v>1167</v>
      </c>
      <c r="H303" s="568" t="s">
        <v>812</v>
      </c>
    </row>
    <row r="304" customFormat="false" ht="11.4" hidden="false" customHeight="false" outlineLevel="0" collapsed="false">
      <c r="A304" s="568" t="n">
        <v>303</v>
      </c>
      <c r="B304" s="568" t="s">
        <v>1180</v>
      </c>
      <c r="C304" s="568" t="s">
        <v>1180</v>
      </c>
      <c r="D304" s="568" t="s">
        <v>1181</v>
      </c>
      <c r="E304" s="568" t="s">
        <v>1217</v>
      </c>
      <c r="F304" s="568" t="s">
        <v>1218</v>
      </c>
      <c r="G304" s="568" t="s">
        <v>942</v>
      </c>
      <c r="H304" s="568" t="s">
        <v>812</v>
      </c>
    </row>
    <row r="305" customFormat="false" ht="11.4" hidden="false" customHeight="false" outlineLevel="0" collapsed="false">
      <c r="A305" s="568" t="n">
        <v>304</v>
      </c>
      <c r="B305" s="568" t="s">
        <v>1180</v>
      </c>
      <c r="C305" s="568" t="s">
        <v>1180</v>
      </c>
      <c r="D305" s="568" t="s">
        <v>1181</v>
      </c>
      <c r="E305" s="568" t="s">
        <v>1219</v>
      </c>
      <c r="F305" s="568" t="s">
        <v>1220</v>
      </c>
      <c r="G305" s="568" t="s">
        <v>1206</v>
      </c>
      <c r="H305" s="568" t="s">
        <v>812</v>
      </c>
    </row>
    <row r="306" customFormat="false" ht="11.4" hidden="false" customHeight="false" outlineLevel="0" collapsed="false">
      <c r="A306" s="568" t="n">
        <v>305</v>
      </c>
      <c r="B306" s="568" t="s">
        <v>1180</v>
      </c>
      <c r="C306" s="568" t="s">
        <v>1180</v>
      </c>
      <c r="D306" s="568" t="s">
        <v>1181</v>
      </c>
      <c r="E306" s="568" t="s">
        <v>1221</v>
      </c>
      <c r="F306" s="568" t="s">
        <v>1222</v>
      </c>
      <c r="G306" s="568" t="s">
        <v>969</v>
      </c>
      <c r="H306" s="568" t="s">
        <v>194</v>
      </c>
    </row>
    <row r="307" customFormat="false" ht="11.4" hidden="false" customHeight="false" outlineLevel="0" collapsed="false">
      <c r="A307" s="568" t="n">
        <v>306</v>
      </c>
      <c r="B307" s="568" t="s">
        <v>1180</v>
      </c>
      <c r="C307" s="568" t="s">
        <v>1180</v>
      </c>
      <c r="D307" s="568" t="s">
        <v>1181</v>
      </c>
      <c r="E307" s="568" t="s">
        <v>866</v>
      </c>
      <c r="F307" s="568" t="s">
        <v>1223</v>
      </c>
      <c r="G307" s="568" t="s">
        <v>969</v>
      </c>
      <c r="H307" s="568" t="s">
        <v>194</v>
      </c>
    </row>
    <row r="308" customFormat="false" ht="11.4" hidden="false" customHeight="false" outlineLevel="0" collapsed="false">
      <c r="A308" s="568" t="n">
        <v>307</v>
      </c>
      <c r="B308" s="568" t="s">
        <v>1180</v>
      </c>
      <c r="C308" s="568" t="s">
        <v>1180</v>
      </c>
      <c r="D308" s="568" t="s">
        <v>1181</v>
      </c>
      <c r="E308" s="568" t="s">
        <v>1224</v>
      </c>
      <c r="F308" s="568" t="s">
        <v>1225</v>
      </c>
      <c r="G308" s="568" t="s">
        <v>969</v>
      </c>
      <c r="H308" s="568" t="s">
        <v>194</v>
      </c>
    </row>
    <row r="309" customFormat="false" ht="11.4" hidden="false" customHeight="false" outlineLevel="0" collapsed="false">
      <c r="A309" s="568" t="n">
        <v>308</v>
      </c>
      <c r="B309" s="568" t="s">
        <v>1180</v>
      </c>
      <c r="C309" s="568" t="s">
        <v>1180</v>
      </c>
      <c r="D309" s="568" t="s">
        <v>1181</v>
      </c>
      <c r="E309" s="568" t="s">
        <v>1226</v>
      </c>
      <c r="F309" s="568" t="s">
        <v>1227</v>
      </c>
      <c r="G309" s="568" t="s">
        <v>1228</v>
      </c>
      <c r="H309" s="568" t="s">
        <v>933</v>
      </c>
    </row>
    <row r="310" customFormat="false" ht="11.4" hidden="false" customHeight="false" outlineLevel="0" collapsed="false">
      <c r="A310" s="568" t="n">
        <v>309</v>
      </c>
      <c r="B310" s="568" t="s">
        <v>1180</v>
      </c>
      <c r="C310" s="568" t="s">
        <v>1180</v>
      </c>
      <c r="D310" s="568" t="s">
        <v>1181</v>
      </c>
      <c r="E310" s="568" t="s">
        <v>1229</v>
      </c>
      <c r="F310" s="568" t="s">
        <v>1230</v>
      </c>
      <c r="G310" s="568" t="s">
        <v>969</v>
      </c>
      <c r="H310" s="568" t="s">
        <v>194</v>
      </c>
    </row>
    <row r="311" customFormat="false" ht="11.4" hidden="false" customHeight="false" outlineLevel="0" collapsed="false">
      <c r="A311" s="568" t="n">
        <v>310</v>
      </c>
      <c r="B311" s="568" t="s">
        <v>1180</v>
      </c>
      <c r="C311" s="568" t="s">
        <v>1180</v>
      </c>
      <c r="D311" s="568" t="s">
        <v>1181</v>
      </c>
      <c r="E311" s="568" t="s">
        <v>1231</v>
      </c>
      <c r="F311" s="568" t="s">
        <v>1232</v>
      </c>
      <c r="G311" s="568" t="s">
        <v>969</v>
      </c>
      <c r="H311" s="568" t="s">
        <v>812</v>
      </c>
    </row>
    <row r="312" customFormat="false" ht="11.4" hidden="false" customHeight="false" outlineLevel="0" collapsed="false">
      <c r="A312" s="568" t="n">
        <v>311</v>
      </c>
      <c r="B312" s="568" t="s">
        <v>1180</v>
      </c>
      <c r="C312" s="568" t="s">
        <v>1180</v>
      </c>
      <c r="D312" s="568" t="s">
        <v>1181</v>
      </c>
      <c r="E312" s="568" t="s">
        <v>1233</v>
      </c>
      <c r="F312" s="568" t="s">
        <v>1234</v>
      </c>
      <c r="G312" s="568" t="s">
        <v>1206</v>
      </c>
      <c r="H312" s="568" t="s">
        <v>812</v>
      </c>
    </row>
    <row r="313" customFormat="false" ht="11.4" hidden="false" customHeight="false" outlineLevel="0" collapsed="false">
      <c r="A313" s="568" t="n">
        <v>312</v>
      </c>
      <c r="B313" s="568" t="s">
        <v>1180</v>
      </c>
      <c r="C313" s="568" t="s">
        <v>1180</v>
      </c>
      <c r="D313" s="568" t="s">
        <v>1181</v>
      </c>
      <c r="E313" s="568" t="s">
        <v>1235</v>
      </c>
      <c r="F313" s="568" t="s">
        <v>1236</v>
      </c>
      <c r="G313" s="568" t="s">
        <v>969</v>
      </c>
      <c r="H313" s="568" t="s">
        <v>194</v>
      </c>
    </row>
    <row r="314" customFormat="false" ht="11.4" hidden="false" customHeight="false" outlineLevel="0" collapsed="false">
      <c r="A314" s="568" t="n">
        <v>313</v>
      </c>
      <c r="B314" s="568" t="s">
        <v>1180</v>
      </c>
      <c r="C314" s="568" t="s">
        <v>1180</v>
      </c>
      <c r="D314" s="568" t="s">
        <v>1181</v>
      </c>
      <c r="E314" s="568" t="s">
        <v>1237</v>
      </c>
      <c r="F314" s="568" t="s">
        <v>1238</v>
      </c>
      <c r="G314" s="568" t="s">
        <v>811</v>
      </c>
      <c r="H314" s="568" t="s">
        <v>812</v>
      </c>
    </row>
    <row r="315" customFormat="false" ht="11.4" hidden="false" customHeight="false" outlineLevel="0" collapsed="false">
      <c r="A315" s="568" t="n">
        <v>314</v>
      </c>
      <c r="B315" s="568" t="s">
        <v>1180</v>
      </c>
      <c r="C315" s="568" t="s">
        <v>1180</v>
      </c>
      <c r="D315" s="568" t="s">
        <v>1181</v>
      </c>
      <c r="E315" s="568" t="s">
        <v>1239</v>
      </c>
      <c r="F315" s="568" t="s">
        <v>1240</v>
      </c>
      <c r="G315" s="568" t="s">
        <v>1241</v>
      </c>
      <c r="H315" s="568" t="s">
        <v>933</v>
      </c>
    </row>
    <row r="316" customFormat="false" ht="11.4" hidden="false" customHeight="false" outlineLevel="0" collapsed="false">
      <c r="A316" s="568" t="n">
        <v>315</v>
      </c>
      <c r="B316" s="568" t="s">
        <v>1180</v>
      </c>
      <c r="C316" s="568" t="s">
        <v>1180</v>
      </c>
      <c r="D316" s="568" t="s">
        <v>1181</v>
      </c>
      <c r="E316" s="568" t="s">
        <v>1242</v>
      </c>
      <c r="F316" s="568" t="s">
        <v>1243</v>
      </c>
      <c r="G316" s="568" t="s">
        <v>942</v>
      </c>
      <c r="H316" s="568" t="s">
        <v>812</v>
      </c>
    </row>
    <row r="317" customFormat="false" ht="11.4" hidden="false" customHeight="false" outlineLevel="0" collapsed="false">
      <c r="A317" s="568" t="n">
        <v>316</v>
      </c>
      <c r="B317" s="568" t="s">
        <v>1180</v>
      </c>
      <c r="C317" s="568" t="s">
        <v>1180</v>
      </c>
      <c r="D317" s="568" t="s">
        <v>1181</v>
      </c>
      <c r="E317" s="568" t="s">
        <v>1244</v>
      </c>
      <c r="F317" s="568" t="s">
        <v>1245</v>
      </c>
      <c r="G317" s="568" t="s">
        <v>942</v>
      </c>
      <c r="H317" s="568" t="s">
        <v>933</v>
      </c>
    </row>
    <row r="318" customFormat="false" ht="11.4" hidden="false" customHeight="false" outlineLevel="0" collapsed="false">
      <c r="A318" s="568" t="n">
        <v>317</v>
      </c>
      <c r="B318" s="568" t="s">
        <v>1180</v>
      </c>
      <c r="C318" s="568" t="s">
        <v>1180</v>
      </c>
      <c r="D318" s="568" t="s">
        <v>1181</v>
      </c>
      <c r="E318" s="568" t="s">
        <v>1246</v>
      </c>
      <c r="F318" s="568" t="s">
        <v>1247</v>
      </c>
      <c r="G318" s="568" t="s">
        <v>811</v>
      </c>
      <c r="H318" s="568" t="s">
        <v>857</v>
      </c>
    </row>
    <row r="319" customFormat="false" ht="11.4" hidden="false" customHeight="false" outlineLevel="0" collapsed="false">
      <c r="A319" s="568" t="n">
        <v>318</v>
      </c>
      <c r="B319" s="568" t="s">
        <v>1180</v>
      </c>
      <c r="C319" s="568" t="s">
        <v>1180</v>
      </c>
      <c r="D319" s="568" t="s">
        <v>1181</v>
      </c>
      <c r="E319" s="568" t="s">
        <v>1248</v>
      </c>
      <c r="F319" s="568" t="s">
        <v>1249</v>
      </c>
      <c r="G319" s="568" t="s">
        <v>969</v>
      </c>
      <c r="H319" s="568" t="s">
        <v>194</v>
      </c>
    </row>
    <row r="320" customFormat="false" ht="11.4" hidden="false" customHeight="false" outlineLevel="0" collapsed="false">
      <c r="A320" s="568" t="n">
        <v>319</v>
      </c>
      <c r="B320" s="568" t="s">
        <v>1180</v>
      </c>
      <c r="C320" s="568" t="s">
        <v>1180</v>
      </c>
      <c r="D320" s="568" t="s">
        <v>1181</v>
      </c>
      <c r="E320" s="568" t="s">
        <v>1250</v>
      </c>
      <c r="F320" s="568" t="s">
        <v>1251</v>
      </c>
      <c r="G320" s="568" t="s">
        <v>1177</v>
      </c>
      <c r="H320" s="568" t="s">
        <v>194</v>
      </c>
    </row>
    <row r="321" customFormat="false" ht="11.4" hidden="false" customHeight="false" outlineLevel="0" collapsed="false">
      <c r="A321" s="568" t="n">
        <v>320</v>
      </c>
      <c r="B321" s="568" t="s">
        <v>1180</v>
      </c>
      <c r="C321" s="568" t="s">
        <v>1180</v>
      </c>
      <c r="D321" s="568" t="s">
        <v>1181</v>
      </c>
      <c r="E321" s="568" t="s">
        <v>1252</v>
      </c>
      <c r="F321" s="568" t="s">
        <v>1253</v>
      </c>
      <c r="G321" s="568" t="s">
        <v>811</v>
      </c>
      <c r="H321" s="568" t="s">
        <v>194</v>
      </c>
    </row>
    <row r="322" customFormat="false" ht="11.4" hidden="false" customHeight="false" outlineLevel="0" collapsed="false">
      <c r="A322" s="568" t="n">
        <v>321</v>
      </c>
      <c r="B322" s="568" t="s">
        <v>1180</v>
      </c>
      <c r="C322" s="568" t="s">
        <v>1180</v>
      </c>
      <c r="D322" s="568" t="s">
        <v>1181</v>
      </c>
      <c r="E322" s="568" t="s">
        <v>1254</v>
      </c>
      <c r="F322" s="568" t="s">
        <v>1255</v>
      </c>
      <c r="G322" s="568" t="s">
        <v>969</v>
      </c>
      <c r="H322" s="568" t="s">
        <v>812</v>
      </c>
    </row>
    <row r="323" customFormat="false" ht="11.4" hidden="false" customHeight="false" outlineLevel="0" collapsed="false">
      <c r="A323" s="568" t="n">
        <v>322</v>
      </c>
      <c r="B323" s="568" t="s">
        <v>1180</v>
      </c>
      <c r="C323" s="568" t="s">
        <v>1180</v>
      </c>
      <c r="D323" s="568" t="s">
        <v>1181</v>
      </c>
      <c r="E323" s="568" t="s">
        <v>1256</v>
      </c>
      <c r="F323" s="568" t="s">
        <v>1257</v>
      </c>
      <c r="G323" s="568" t="s">
        <v>969</v>
      </c>
      <c r="H323" s="568" t="s">
        <v>812</v>
      </c>
    </row>
    <row r="324" customFormat="false" ht="11.4" hidden="false" customHeight="false" outlineLevel="0" collapsed="false">
      <c r="A324" s="568" t="n">
        <v>323</v>
      </c>
      <c r="B324" s="568" t="s">
        <v>1180</v>
      </c>
      <c r="C324" s="568" t="s">
        <v>1180</v>
      </c>
      <c r="D324" s="568" t="s">
        <v>1181</v>
      </c>
      <c r="E324" s="568" t="s">
        <v>1258</v>
      </c>
      <c r="F324" s="568" t="s">
        <v>1259</v>
      </c>
      <c r="G324" s="568" t="s">
        <v>1206</v>
      </c>
      <c r="H324" s="568" t="s">
        <v>194</v>
      </c>
    </row>
    <row r="325" customFormat="false" ht="11.4" hidden="false" customHeight="false" outlineLevel="0" collapsed="false">
      <c r="A325" s="568" t="n">
        <v>324</v>
      </c>
      <c r="B325" s="568" t="s">
        <v>1180</v>
      </c>
      <c r="C325" s="568" t="s">
        <v>1180</v>
      </c>
      <c r="D325" s="568" t="s">
        <v>1181</v>
      </c>
      <c r="E325" s="568" t="s">
        <v>1260</v>
      </c>
      <c r="F325" s="568" t="s">
        <v>1261</v>
      </c>
      <c r="G325" s="568" t="s">
        <v>1177</v>
      </c>
      <c r="H325" s="568" t="s">
        <v>933</v>
      </c>
    </row>
    <row r="326" customFormat="false" ht="11.4" hidden="false" customHeight="false" outlineLevel="0" collapsed="false">
      <c r="A326" s="568" t="n">
        <v>325</v>
      </c>
      <c r="B326" s="568" t="s">
        <v>1180</v>
      </c>
      <c r="C326" s="568" t="s">
        <v>1180</v>
      </c>
      <c r="D326" s="568" t="s">
        <v>1181</v>
      </c>
      <c r="E326" s="568" t="s">
        <v>1262</v>
      </c>
      <c r="F326" s="568" t="s">
        <v>1263</v>
      </c>
      <c r="G326" s="568" t="s">
        <v>969</v>
      </c>
      <c r="H326" s="568" t="s">
        <v>194</v>
      </c>
    </row>
    <row r="327" customFormat="false" ht="11.4" hidden="false" customHeight="false" outlineLevel="0" collapsed="false">
      <c r="A327" s="568" t="n">
        <v>326</v>
      </c>
      <c r="B327" s="568" t="s">
        <v>1180</v>
      </c>
      <c r="C327" s="568" t="s">
        <v>1180</v>
      </c>
      <c r="D327" s="568" t="s">
        <v>1181</v>
      </c>
      <c r="E327" s="568" t="s">
        <v>1264</v>
      </c>
      <c r="F327" s="568" t="s">
        <v>1265</v>
      </c>
      <c r="G327" s="568" t="s">
        <v>1177</v>
      </c>
      <c r="H327" s="568" t="s">
        <v>812</v>
      </c>
    </row>
    <row r="328" customFormat="false" ht="11.4" hidden="false" customHeight="false" outlineLevel="0" collapsed="false">
      <c r="A328" s="568" t="n">
        <v>327</v>
      </c>
      <c r="B328" s="568" t="s">
        <v>1180</v>
      </c>
      <c r="C328" s="568" t="s">
        <v>1180</v>
      </c>
      <c r="D328" s="568" t="s">
        <v>1181</v>
      </c>
      <c r="E328" s="568" t="s">
        <v>1266</v>
      </c>
      <c r="F328" s="568" t="s">
        <v>1267</v>
      </c>
      <c r="G328" s="568" t="s">
        <v>811</v>
      </c>
      <c r="H328" s="568" t="s">
        <v>1174</v>
      </c>
    </row>
    <row r="329" customFormat="false" ht="11.4" hidden="false" customHeight="false" outlineLevel="0" collapsed="false">
      <c r="A329" s="568" t="n">
        <v>328</v>
      </c>
      <c r="B329" s="568" t="s">
        <v>1180</v>
      </c>
      <c r="C329" s="568" t="s">
        <v>1180</v>
      </c>
      <c r="D329" s="568" t="s">
        <v>1181</v>
      </c>
      <c r="E329" s="568" t="s">
        <v>1268</v>
      </c>
      <c r="F329" s="568" t="s">
        <v>1269</v>
      </c>
      <c r="G329" s="568" t="s">
        <v>969</v>
      </c>
      <c r="H329" s="568" t="s">
        <v>194</v>
      </c>
    </row>
    <row r="330" customFormat="false" ht="11.4" hidden="false" customHeight="false" outlineLevel="0" collapsed="false">
      <c r="A330" s="568" t="n">
        <v>329</v>
      </c>
      <c r="B330" s="568" t="s">
        <v>1180</v>
      </c>
      <c r="C330" s="568" t="s">
        <v>1180</v>
      </c>
      <c r="D330" s="568" t="s">
        <v>1181</v>
      </c>
      <c r="E330" s="568" t="s">
        <v>1270</v>
      </c>
      <c r="F330" s="568" t="s">
        <v>1271</v>
      </c>
      <c r="G330" s="568" t="s">
        <v>1184</v>
      </c>
      <c r="H330" s="568" t="s">
        <v>812</v>
      </c>
    </row>
    <row r="331" customFormat="false" ht="11.4" hidden="false" customHeight="false" outlineLevel="0" collapsed="false">
      <c r="A331" s="568" t="n">
        <v>330</v>
      </c>
      <c r="B331" s="568" t="s">
        <v>1180</v>
      </c>
      <c r="C331" s="568" t="s">
        <v>1180</v>
      </c>
      <c r="D331" s="568" t="s">
        <v>1181</v>
      </c>
      <c r="E331" s="568" t="s">
        <v>1272</v>
      </c>
      <c r="F331" s="568" t="s">
        <v>1273</v>
      </c>
      <c r="G331" s="568" t="s">
        <v>969</v>
      </c>
      <c r="H331" s="568" t="s">
        <v>194</v>
      </c>
    </row>
    <row r="332" customFormat="false" ht="11.4" hidden="false" customHeight="false" outlineLevel="0" collapsed="false">
      <c r="A332" s="568" t="n">
        <v>331</v>
      </c>
      <c r="B332" s="568" t="s">
        <v>1180</v>
      </c>
      <c r="C332" s="568" t="s">
        <v>1180</v>
      </c>
      <c r="D332" s="568" t="s">
        <v>1181</v>
      </c>
      <c r="E332" s="568" t="s">
        <v>1274</v>
      </c>
      <c r="F332" s="568" t="s">
        <v>1275</v>
      </c>
      <c r="G332" s="568" t="s">
        <v>1177</v>
      </c>
      <c r="H332" s="568" t="s">
        <v>812</v>
      </c>
    </row>
    <row r="333" customFormat="false" ht="11.4" hidden="false" customHeight="false" outlineLevel="0" collapsed="false">
      <c r="A333" s="568" t="n">
        <v>332</v>
      </c>
      <c r="B333" s="568" t="s">
        <v>1180</v>
      </c>
      <c r="C333" s="568" t="s">
        <v>1180</v>
      </c>
      <c r="D333" s="568" t="s">
        <v>1181</v>
      </c>
      <c r="E333" s="568" t="s">
        <v>1276</v>
      </c>
      <c r="F333" s="568" t="s">
        <v>1277</v>
      </c>
      <c r="G333" s="568" t="s">
        <v>969</v>
      </c>
      <c r="H333" s="568" t="s">
        <v>194</v>
      </c>
    </row>
    <row r="334" customFormat="false" ht="11.4" hidden="false" customHeight="false" outlineLevel="0" collapsed="false">
      <c r="A334" s="568" t="n">
        <v>333</v>
      </c>
      <c r="B334" s="568" t="s">
        <v>1180</v>
      </c>
      <c r="C334" s="568" t="s">
        <v>1180</v>
      </c>
      <c r="D334" s="568" t="s">
        <v>1181</v>
      </c>
      <c r="E334" s="568" t="s">
        <v>1278</v>
      </c>
      <c r="F334" s="568" t="s">
        <v>1279</v>
      </c>
      <c r="G334" s="568" t="s">
        <v>969</v>
      </c>
      <c r="H334" s="568" t="s">
        <v>194</v>
      </c>
    </row>
    <row r="335" customFormat="false" ht="11.4" hidden="false" customHeight="false" outlineLevel="0" collapsed="false">
      <c r="A335" s="568" t="n">
        <v>334</v>
      </c>
      <c r="B335" s="568" t="s">
        <v>1180</v>
      </c>
      <c r="C335" s="568" t="s">
        <v>1180</v>
      </c>
      <c r="D335" s="568" t="s">
        <v>1181</v>
      </c>
      <c r="E335" s="568" t="s">
        <v>1280</v>
      </c>
      <c r="F335" s="568" t="s">
        <v>1281</v>
      </c>
      <c r="G335" s="568" t="s">
        <v>870</v>
      </c>
      <c r="H335" s="568" t="s">
        <v>812</v>
      </c>
    </row>
    <row r="336" customFormat="false" ht="11.4" hidden="false" customHeight="false" outlineLevel="0" collapsed="false">
      <c r="A336" s="568" t="n">
        <v>335</v>
      </c>
      <c r="B336" s="568" t="s">
        <v>1180</v>
      </c>
      <c r="C336" s="568" t="s">
        <v>1180</v>
      </c>
      <c r="D336" s="568" t="s">
        <v>1181</v>
      </c>
      <c r="E336" s="568" t="s">
        <v>1282</v>
      </c>
      <c r="F336" s="568" t="s">
        <v>1283</v>
      </c>
      <c r="G336" s="568" t="s">
        <v>1284</v>
      </c>
      <c r="H336" s="568" t="s">
        <v>871</v>
      </c>
    </row>
    <row r="337" customFormat="false" ht="11.4" hidden="false" customHeight="false" outlineLevel="0" collapsed="false">
      <c r="A337" s="568" t="n">
        <v>336</v>
      </c>
      <c r="B337" s="568" t="s">
        <v>1180</v>
      </c>
      <c r="C337" s="568" t="s">
        <v>1180</v>
      </c>
      <c r="D337" s="568" t="s">
        <v>1181</v>
      </c>
      <c r="E337" s="568" t="s">
        <v>1285</v>
      </c>
      <c r="F337" s="568" t="s">
        <v>1286</v>
      </c>
      <c r="G337" s="568" t="s">
        <v>1184</v>
      </c>
      <c r="H337" s="568" t="s">
        <v>933</v>
      </c>
    </row>
    <row r="338" customFormat="false" ht="11.4" hidden="false" customHeight="false" outlineLevel="0" collapsed="false">
      <c r="A338" s="568" t="n">
        <v>337</v>
      </c>
      <c r="B338" s="568" t="s">
        <v>1180</v>
      </c>
      <c r="C338" s="568" t="s">
        <v>1180</v>
      </c>
      <c r="D338" s="568" t="s">
        <v>1181</v>
      </c>
      <c r="E338" s="568" t="s">
        <v>1287</v>
      </c>
      <c r="F338" s="568" t="s">
        <v>1288</v>
      </c>
      <c r="G338" s="568" t="s">
        <v>969</v>
      </c>
      <c r="H338" s="568" t="s">
        <v>812</v>
      </c>
    </row>
    <row r="339" customFormat="false" ht="11.4" hidden="false" customHeight="false" outlineLevel="0" collapsed="false">
      <c r="A339" s="568" t="n">
        <v>338</v>
      </c>
      <c r="B339" s="568" t="s">
        <v>1180</v>
      </c>
      <c r="C339" s="568" t="s">
        <v>1180</v>
      </c>
      <c r="D339" s="568" t="s">
        <v>1181</v>
      </c>
      <c r="E339" s="568" t="s">
        <v>1289</v>
      </c>
      <c r="F339" s="568" t="s">
        <v>1290</v>
      </c>
      <c r="G339" s="568" t="s">
        <v>969</v>
      </c>
      <c r="H339" s="568" t="s">
        <v>194</v>
      </c>
    </row>
    <row r="340" customFormat="false" ht="11.4" hidden="false" customHeight="false" outlineLevel="0" collapsed="false">
      <c r="A340" s="568" t="n">
        <v>339</v>
      </c>
      <c r="B340" s="568" t="s">
        <v>1180</v>
      </c>
      <c r="C340" s="568" t="s">
        <v>1180</v>
      </c>
      <c r="D340" s="568" t="s">
        <v>1181</v>
      </c>
      <c r="E340" s="568" t="s">
        <v>1291</v>
      </c>
      <c r="F340" s="568" t="s">
        <v>1292</v>
      </c>
      <c r="G340" s="568" t="s">
        <v>1206</v>
      </c>
      <c r="H340" s="568" t="s">
        <v>812</v>
      </c>
    </row>
    <row r="341" customFormat="false" ht="11.4" hidden="false" customHeight="false" outlineLevel="0" collapsed="false">
      <c r="A341" s="568" t="n">
        <v>340</v>
      </c>
      <c r="B341" s="568" t="s">
        <v>1180</v>
      </c>
      <c r="C341" s="568" t="s">
        <v>1180</v>
      </c>
      <c r="D341" s="568" t="s">
        <v>1181</v>
      </c>
      <c r="E341" s="568" t="s">
        <v>1293</v>
      </c>
      <c r="F341" s="568" t="s">
        <v>1294</v>
      </c>
      <c r="G341" s="568" t="s">
        <v>969</v>
      </c>
      <c r="H341" s="568" t="s">
        <v>194</v>
      </c>
    </row>
    <row r="342" customFormat="false" ht="11.4" hidden="false" customHeight="false" outlineLevel="0" collapsed="false">
      <c r="A342" s="568" t="n">
        <v>341</v>
      </c>
      <c r="B342" s="568" t="s">
        <v>1180</v>
      </c>
      <c r="C342" s="568" t="s">
        <v>1180</v>
      </c>
      <c r="D342" s="568" t="s">
        <v>1181</v>
      </c>
      <c r="E342" s="568" t="s">
        <v>1054</v>
      </c>
      <c r="F342" s="568" t="s">
        <v>1055</v>
      </c>
      <c r="G342" s="568" t="s">
        <v>1056</v>
      </c>
      <c r="H342" s="568" t="s">
        <v>812</v>
      </c>
    </row>
    <row r="343" customFormat="false" ht="11.4" hidden="false" customHeight="false" outlineLevel="0" collapsed="false">
      <c r="A343" s="568" t="n">
        <v>342</v>
      </c>
      <c r="B343" s="568" t="s">
        <v>1180</v>
      </c>
      <c r="C343" s="568" t="s">
        <v>1180</v>
      </c>
      <c r="D343" s="568" t="s">
        <v>1181</v>
      </c>
      <c r="E343" s="568" t="s">
        <v>1295</v>
      </c>
      <c r="F343" s="568" t="s">
        <v>1296</v>
      </c>
      <c r="G343" s="568" t="s">
        <v>1297</v>
      </c>
      <c r="H343" s="568" t="s">
        <v>812</v>
      </c>
    </row>
    <row r="344" customFormat="false" ht="11.4" hidden="false" customHeight="false" outlineLevel="0" collapsed="false">
      <c r="A344" s="568" t="n">
        <v>343</v>
      </c>
      <c r="B344" s="568" t="s">
        <v>1180</v>
      </c>
      <c r="C344" s="568" t="s">
        <v>1180</v>
      </c>
      <c r="D344" s="568" t="s">
        <v>1181</v>
      </c>
      <c r="E344" s="568" t="s">
        <v>884</v>
      </c>
      <c r="F344" s="568" t="s">
        <v>885</v>
      </c>
      <c r="G344" s="568" t="s">
        <v>886</v>
      </c>
      <c r="H344" s="568" t="s">
        <v>812</v>
      </c>
    </row>
    <row r="345" customFormat="false" ht="11.4" hidden="false" customHeight="false" outlineLevel="0" collapsed="false">
      <c r="A345" s="568" t="n">
        <v>344</v>
      </c>
      <c r="B345" s="568" t="s">
        <v>1180</v>
      </c>
      <c r="C345" s="568" t="s">
        <v>1180</v>
      </c>
      <c r="D345" s="568" t="s">
        <v>1181</v>
      </c>
      <c r="E345" s="568" t="s">
        <v>1298</v>
      </c>
      <c r="F345" s="568" t="s">
        <v>1299</v>
      </c>
      <c r="G345" s="568" t="s">
        <v>969</v>
      </c>
      <c r="H345" s="568" t="s">
        <v>812</v>
      </c>
    </row>
    <row r="346" customFormat="false" ht="11.4" hidden="false" customHeight="false" outlineLevel="0" collapsed="false">
      <c r="A346" s="568" t="n">
        <v>345</v>
      </c>
      <c r="B346" s="568" t="s">
        <v>1180</v>
      </c>
      <c r="C346" s="568" t="s">
        <v>1180</v>
      </c>
      <c r="D346" s="568" t="s">
        <v>1181</v>
      </c>
      <c r="E346" s="568" t="s">
        <v>1300</v>
      </c>
      <c r="F346" s="568" t="s">
        <v>1301</v>
      </c>
      <c r="G346" s="568" t="s">
        <v>1184</v>
      </c>
      <c r="H346" s="568" t="s">
        <v>194</v>
      </c>
    </row>
    <row r="347" customFormat="false" ht="11.4" hidden="false" customHeight="false" outlineLevel="0" collapsed="false">
      <c r="A347" s="568" t="n">
        <v>346</v>
      </c>
      <c r="B347" s="568" t="s">
        <v>1180</v>
      </c>
      <c r="C347" s="568" t="s">
        <v>1180</v>
      </c>
      <c r="D347" s="568" t="s">
        <v>1181</v>
      </c>
      <c r="E347" s="568" t="s">
        <v>1302</v>
      </c>
      <c r="F347" s="568" t="s">
        <v>1303</v>
      </c>
      <c r="G347" s="568" t="s">
        <v>1304</v>
      </c>
      <c r="H347" s="568" t="s">
        <v>812</v>
      </c>
    </row>
    <row r="348" customFormat="false" ht="11.4" hidden="false" customHeight="false" outlineLevel="0" collapsed="false">
      <c r="A348" s="568" t="n">
        <v>347</v>
      </c>
      <c r="B348" s="568" t="s">
        <v>1305</v>
      </c>
      <c r="C348" s="568" t="s">
        <v>1305</v>
      </c>
      <c r="D348" s="568" t="s">
        <v>1306</v>
      </c>
      <c r="E348" s="568" t="s">
        <v>912</v>
      </c>
      <c r="F348" s="568" t="s">
        <v>913</v>
      </c>
      <c r="G348" s="568" t="s">
        <v>811</v>
      </c>
      <c r="H348" s="568" t="s">
        <v>812</v>
      </c>
    </row>
    <row r="349" customFormat="false" ht="11.4" hidden="false" customHeight="false" outlineLevel="0" collapsed="false">
      <c r="A349" s="568" t="n">
        <v>348</v>
      </c>
      <c r="B349" s="568" t="s">
        <v>1305</v>
      </c>
      <c r="C349" s="568" t="s">
        <v>1305</v>
      </c>
      <c r="D349" s="568" t="s">
        <v>1306</v>
      </c>
      <c r="E349" s="568" t="s">
        <v>1307</v>
      </c>
      <c r="F349" s="568" t="s">
        <v>1308</v>
      </c>
      <c r="G349" s="568" t="s">
        <v>1309</v>
      </c>
      <c r="H349" s="568" t="s">
        <v>192</v>
      </c>
    </row>
    <row r="350" customFormat="false" ht="11.4" hidden="false" customHeight="false" outlineLevel="0" collapsed="false">
      <c r="A350" s="568" t="n">
        <v>349</v>
      </c>
      <c r="B350" s="568" t="s">
        <v>1305</v>
      </c>
      <c r="C350" s="568" t="s">
        <v>1305</v>
      </c>
      <c r="D350" s="568" t="s">
        <v>1306</v>
      </c>
      <c r="E350" s="568" t="s">
        <v>1307</v>
      </c>
      <c r="F350" s="568" t="s">
        <v>1308</v>
      </c>
      <c r="G350" s="568" t="s">
        <v>1309</v>
      </c>
      <c r="H350" s="568" t="s">
        <v>812</v>
      </c>
    </row>
    <row r="351" customFormat="false" ht="11.4" hidden="false" customHeight="false" outlineLevel="0" collapsed="false">
      <c r="A351" s="568" t="n">
        <v>350</v>
      </c>
      <c r="B351" s="568" t="s">
        <v>1305</v>
      </c>
      <c r="C351" s="568" t="s">
        <v>1305</v>
      </c>
      <c r="D351" s="568" t="s">
        <v>1306</v>
      </c>
      <c r="E351" s="568" t="s">
        <v>1310</v>
      </c>
      <c r="F351" s="568" t="s">
        <v>1311</v>
      </c>
      <c r="G351" s="568" t="s">
        <v>1309</v>
      </c>
      <c r="H351" s="568" t="s">
        <v>812</v>
      </c>
    </row>
    <row r="352" customFormat="false" ht="11.4" hidden="false" customHeight="false" outlineLevel="0" collapsed="false">
      <c r="A352" s="568" t="n">
        <v>351</v>
      </c>
      <c r="B352" s="568" t="s">
        <v>1305</v>
      </c>
      <c r="C352" s="568" t="s">
        <v>1305</v>
      </c>
      <c r="D352" s="568" t="s">
        <v>1306</v>
      </c>
      <c r="E352" s="568" t="s">
        <v>1312</v>
      </c>
      <c r="F352" s="568" t="s">
        <v>1313</v>
      </c>
      <c r="G352" s="568" t="s">
        <v>870</v>
      </c>
      <c r="H352" s="568" t="s">
        <v>812</v>
      </c>
    </row>
    <row r="353" customFormat="false" ht="11.4" hidden="false" customHeight="false" outlineLevel="0" collapsed="false">
      <c r="A353" s="568" t="n">
        <v>352</v>
      </c>
      <c r="B353" s="568" t="s">
        <v>1305</v>
      </c>
      <c r="C353" s="568" t="s">
        <v>1305</v>
      </c>
      <c r="D353" s="568" t="s">
        <v>1306</v>
      </c>
      <c r="E353" s="568" t="s">
        <v>1314</v>
      </c>
      <c r="F353" s="568" t="s">
        <v>1315</v>
      </c>
      <c r="G353" s="568" t="s">
        <v>1309</v>
      </c>
      <c r="H353" s="568" t="s">
        <v>812</v>
      </c>
    </row>
    <row r="354" customFormat="false" ht="11.4" hidden="false" customHeight="false" outlineLevel="0" collapsed="false">
      <c r="A354" s="568" t="n">
        <v>353</v>
      </c>
      <c r="B354" s="568" t="s">
        <v>1305</v>
      </c>
      <c r="C354" s="568" t="s">
        <v>1305</v>
      </c>
      <c r="D354" s="568" t="s">
        <v>1306</v>
      </c>
      <c r="E354" s="568" t="s">
        <v>1316</v>
      </c>
      <c r="F354" s="568" t="s">
        <v>1317</v>
      </c>
      <c r="G354" s="568" t="s">
        <v>1309</v>
      </c>
      <c r="H354" s="568" t="s">
        <v>812</v>
      </c>
    </row>
    <row r="355" customFormat="false" ht="11.4" hidden="false" customHeight="false" outlineLevel="0" collapsed="false">
      <c r="A355" s="568" t="n">
        <v>354</v>
      </c>
      <c r="B355" s="568" t="s">
        <v>1305</v>
      </c>
      <c r="C355" s="568" t="s">
        <v>1305</v>
      </c>
      <c r="D355" s="568" t="s">
        <v>1306</v>
      </c>
      <c r="E355" s="568" t="s">
        <v>1318</v>
      </c>
      <c r="F355" s="568" t="s">
        <v>1319</v>
      </c>
      <c r="G355" s="568" t="s">
        <v>1309</v>
      </c>
      <c r="H355" s="568" t="s">
        <v>812</v>
      </c>
    </row>
    <row r="356" customFormat="false" ht="11.4" hidden="false" customHeight="false" outlineLevel="0" collapsed="false">
      <c r="A356" s="568" t="n">
        <v>355</v>
      </c>
      <c r="B356" s="568" t="s">
        <v>1305</v>
      </c>
      <c r="C356" s="568" t="s">
        <v>1305</v>
      </c>
      <c r="D356" s="568" t="s">
        <v>1306</v>
      </c>
      <c r="E356" s="568" t="s">
        <v>1320</v>
      </c>
      <c r="F356" s="568" t="s">
        <v>1321</v>
      </c>
      <c r="G356" s="568" t="s">
        <v>1309</v>
      </c>
      <c r="H356" s="568" t="s">
        <v>812</v>
      </c>
    </row>
    <row r="357" customFormat="false" ht="11.4" hidden="false" customHeight="false" outlineLevel="0" collapsed="false">
      <c r="A357" s="568" t="n">
        <v>356</v>
      </c>
      <c r="B357" s="568" t="s">
        <v>1305</v>
      </c>
      <c r="C357" s="568" t="s">
        <v>1305</v>
      </c>
      <c r="D357" s="568" t="s">
        <v>1306</v>
      </c>
      <c r="E357" s="568" t="s">
        <v>1322</v>
      </c>
      <c r="F357" s="568" t="s">
        <v>1323</v>
      </c>
      <c r="G357" s="568" t="s">
        <v>1309</v>
      </c>
      <c r="H357" s="568" t="s">
        <v>812</v>
      </c>
    </row>
    <row r="358" customFormat="false" ht="11.4" hidden="false" customHeight="false" outlineLevel="0" collapsed="false">
      <c r="A358" s="568" t="n">
        <v>357</v>
      </c>
      <c r="B358" s="568" t="s">
        <v>1305</v>
      </c>
      <c r="C358" s="568" t="s">
        <v>1305</v>
      </c>
      <c r="D358" s="568" t="s">
        <v>1306</v>
      </c>
      <c r="E358" s="568" t="s">
        <v>1324</v>
      </c>
      <c r="F358" s="568" t="s">
        <v>1325</v>
      </c>
      <c r="G358" s="568" t="s">
        <v>1309</v>
      </c>
      <c r="H358" s="568" t="s">
        <v>857</v>
      </c>
    </row>
    <row r="359" customFormat="false" ht="11.4" hidden="false" customHeight="false" outlineLevel="0" collapsed="false">
      <c r="A359" s="568" t="n">
        <v>358</v>
      </c>
      <c r="B359" s="568" t="s">
        <v>1326</v>
      </c>
      <c r="C359" s="568" t="s">
        <v>1326</v>
      </c>
      <c r="D359" s="568" t="s">
        <v>1327</v>
      </c>
      <c r="E359" s="568" t="s">
        <v>940</v>
      </c>
      <c r="F359" s="568" t="s">
        <v>941</v>
      </c>
      <c r="G359" s="568" t="s">
        <v>942</v>
      </c>
      <c r="H359" s="568" t="s">
        <v>933</v>
      </c>
    </row>
    <row r="360" customFormat="false" ht="11.4" hidden="false" customHeight="false" outlineLevel="0" collapsed="false">
      <c r="A360" s="568" t="n">
        <v>359</v>
      </c>
      <c r="B360" s="568" t="s">
        <v>1326</v>
      </c>
      <c r="C360" s="568" t="s">
        <v>1326</v>
      </c>
      <c r="D360" s="568" t="s">
        <v>1327</v>
      </c>
      <c r="E360" s="568" t="s">
        <v>940</v>
      </c>
      <c r="F360" s="568" t="s">
        <v>941</v>
      </c>
      <c r="G360" s="568" t="s">
        <v>942</v>
      </c>
      <c r="H360" s="568" t="s">
        <v>192</v>
      </c>
    </row>
    <row r="361" customFormat="false" ht="11.4" hidden="false" customHeight="false" outlineLevel="0" collapsed="false">
      <c r="A361" s="568" t="n">
        <v>360</v>
      </c>
      <c r="B361" s="568" t="s">
        <v>1326</v>
      </c>
      <c r="C361" s="568" t="s">
        <v>1326</v>
      </c>
      <c r="D361" s="568" t="s">
        <v>1327</v>
      </c>
      <c r="E361" s="568" t="s">
        <v>1328</v>
      </c>
      <c r="F361" s="568" t="s">
        <v>1329</v>
      </c>
      <c r="G361" s="568" t="s">
        <v>1330</v>
      </c>
      <c r="H361" s="568" t="s">
        <v>812</v>
      </c>
    </row>
    <row r="362" customFormat="false" ht="11.4" hidden="false" customHeight="false" outlineLevel="0" collapsed="false">
      <c r="A362" s="568" t="n">
        <v>361</v>
      </c>
      <c r="B362" s="568" t="s">
        <v>1326</v>
      </c>
      <c r="C362" s="568" t="s">
        <v>1326</v>
      </c>
      <c r="D362" s="568" t="s">
        <v>1327</v>
      </c>
      <c r="E362" s="568" t="s">
        <v>1331</v>
      </c>
      <c r="F362" s="568" t="s">
        <v>1332</v>
      </c>
      <c r="G362" s="568" t="s">
        <v>1330</v>
      </c>
      <c r="H362" s="568" t="s">
        <v>194</v>
      </c>
    </row>
    <row r="363" customFormat="false" ht="11.4" hidden="false" customHeight="false" outlineLevel="0" collapsed="false">
      <c r="A363" s="568" t="n">
        <v>362</v>
      </c>
      <c r="B363" s="568" t="s">
        <v>1326</v>
      </c>
      <c r="C363" s="568" t="s">
        <v>1326</v>
      </c>
      <c r="D363" s="568" t="s">
        <v>1327</v>
      </c>
      <c r="E363" s="568" t="s">
        <v>1333</v>
      </c>
      <c r="F363" s="568" t="s">
        <v>1334</v>
      </c>
      <c r="G363" s="568" t="s">
        <v>1330</v>
      </c>
      <c r="H363" s="568" t="s">
        <v>194</v>
      </c>
    </row>
    <row r="364" customFormat="false" ht="11.4" hidden="false" customHeight="false" outlineLevel="0" collapsed="false">
      <c r="A364" s="568" t="n">
        <v>363</v>
      </c>
      <c r="B364" s="568" t="s">
        <v>1326</v>
      </c>
      <c r="C364" s="568" t="s">
        <v>1326</v>
      </c>
      <c r="D364" s="568" t="s">
        <v>1327</v>
      </c>
      <c r="E364" s="568" t="s">
        <v>1335</v>
      </c>
      <c r="F364" s="568" t="s">
        <v>1336</v>
      </c>
      <c r="G364" s="568" t="s">
        <v>1330</v>
      </c>
      <c r="H364" s="568" t="s">
        <v>812</v>
      </c>
    </row>
    <row r="365" customFormat="false" ht="11.4" hidden="false" customHeight="false" outlineLevel="0" collapsed="false">
      <c r="A365" s="568" t="n">
        <v>364</v>
      </c>
      <c r="B365" s="568" t="s">
        <v>1326</v>
      </c>
      <c r="C365" s="568" t="s">
        <v>1326</v>
      </c>
      <c r="D365" s="568" t="s">
        <v>1327</v>
      </c>
      <c r="E365" s="568" t="s">
        <v>884</v>
      </c>
      <c r="F365" s="568" t="s">
        <v>885</v>
      </c>
      <c r="G365" s="568" t="s">
        <v>886</v>
      </c>
      <c r="H365" s="568" t="s">
        <v>812</v>
      </c>
    </row>
    <row r="366" customFormat="false" ht="11.4" hidden="false" customHeight="false" outlineLevel="0" collapsed="false">
      <c r="A366" s="568" t="n">
        <v>365</v>
      </c>
      <c r="B366" s="568" t="s">
        <v>1337</v>
      </c>
      <c r="C366" s="568" t="s">
        <v>1337</v>
      </c>
      <c r="D366" s="568" t="s">
        <v>1338</v>
      </c>
      <c r="E366" s="568" t="s">
        <v>940</v>
      </c>
      <c r="F366" s="568" t="s">
        <v>941</v>
      </c>
      <c r="G366" s="568" t="s">
        <v>942</v>
      </c>
      <c r="H366" s="568" t="s">
        <v>192</v>
      </c>
    </row>
    <row r="367" customFormat="false" ht="11.4" hidden="false" customHeight="false" outlineLevel="0" collapsed="false">
      <c r="A367" s="568" t="n">
        <v>366</v>
      </c>
      <c r="B367" s="568" t="s">
        <v>1337</v>
      </c>
      <c r="C367" s="568" t="s">
        <v>1337</v>
      </c>
      <c r="D367" s="568" t="s">
        <v>1338</v>
      </c>
      <c r="E367" s="568" t="s">
        <v>940</v>
      </c>
      <c r="F367" s="568" t="s">
        <v>941</v>
      </c>
      <c r="G367" s="568" t="s">
        <v>942</v>
      </c>
      <c r="H367" s="568" t="s">
        <v>933</v>
      </c>
    </row>
    <row r="368" customFormat="false" ht="11.4" hidden="false" customHeight="false" outlineLevel="0" collapsed="false">
      <c r="A368" s="568" t="n">
        <v>367</v>
      </c>
      <c r="B368" s="568" t="s">
        <v>1337</v>
      </c>
      <c r="C368" s="568" t="s">
        <v>1337</v>
      </c>
      <c r="D368" s="568" t="s">
        <v>1338</v>
      </c>
      <c r="E368" s="568" t="s">
        <v>1339</v>
      </c>
      <c r="F368" s="568" t="s">
        <v>1340</v>
      </c>
      <c r="G368" s="568" t="s">
        <v>942</v>
      </c>
      <c r="H368" s="568" t="s">
        <v>933</v>
      </c>
    </row>
    <row r="369" customFormat="false" ht="11.4" hidden="false" customHeight="false" outlineLevel="0" collapsed="false">
      <c r="A369" s="568" t="n">
        <v>368</v>
      </c>
      <c r="B369" s="568" t="s">
        <v>1337</v>
      </c>
      <c r="C369" s="568" t="s">
        <v>1337</v>
      </c>
      <c r="D369" s="568" t="s">
        <v>1338</v>
      </c>
      <c r="E369" s="568" t="s">
        <v>1339</v>
      </c>
      <c r="F369" s="568" t="s">
        <v>1340</v>
      </c>
      <c r="G369" s="568" t="s">
        <v>942</v>
      </c>
      <c r="H369" s="568" t="s">
        <v>192</v>
      </c>
    </row>
    <row r="370" customFormat="false" ht="11.4" hidden="false" customHeight="false" outlineLevel="0" collapsed="false">
      <c r="A370" s="568" t="n">
        <v>369</v>
      </c>
      <c r="B370" s="568" t="s">
        <v>1337</v>
      </c>
      <c r="C370" s="568" t="s">
        <v>1337</v>
      </c>
      <c r="D370" s="568" t="s">
        <v>1338</v>
      </c>
      <c r="E370" s="568" t="s">
        <v>1341</v>
      </c>
      <c r="F370" s="568" t="s">
        <v>1342</v>
      </c>
      <c r="G370" s="568" t="s">
        <v>1113</v>
      </c>
      <c r="H370" s="568" t="s">
        <v>812</v>
      </c>
    </row>
    <row r="371" customFormat="false" ht="11.4" hidden="false" customHeight="false" outlineLevel="0" collapsed="false">
      <c r="A371" s="568" t="n">
        <v>370</v>
      </c>
      <c r="B371" s="568" t="s">
        <v>1337</v>
      </c>
      <c r="C371" s="568" t="s">
        <v>1337</v>
      </c>
      <c r="D371" s="568" t="s">
        <v>1338</v>
      </c>
      <c r="E371" s="568" t="s">
        <v>1343</v>
      </c>
      <c r="F371" s="568" t="s">
        <v>1344</v>
      </c>
      <c r="G371" s="568" t="s">
        <v>1113</v>
      </c>
      <c r="H371" s="568" t="s">
        <v>933</v>
      </c>
    </row>
    <row r="372" customFormat="false" ht="11.4" hidden="false" customHeight="false" outlineLevel="0" collapsed="false">
      <c r="A372" s="568" t="n">
        <v>371</v>
      </c>
      <c r="B372" s="568" t="s">
        <v>1337</v>
      </c>
      <c r="C372" s="568" t="s">
        <v>1337</v>
      </c>
      <c r="D372" s="568" t="s">
        <v>1338</v>
      </c>
      <c r="E372" s="568" t="s">
        <v>1252</v>
      </c>
      <c r="F372" s="568" t="s">
        <v>1253</v>
      </c>
      <c r="G372" s="568" t="s">
        <v>811</v>
      </c>
      <c r="H372" s="568" t="s">
        <v>194</v>
      </c>
    </row>
    <row r="373" customFormat="false" ht="11.4" hidden="false" customHeight="false" outlineLevel="0" collapsed="false">
      <c r="A373" s="568" t="n">
        <v>372</v>
      </c>
      <c r="B373" s="568" t="s">
        <v>1337</v>
      </c>
      <c r="C373" s="568" t="s">
        <v>1337</v>
      </c>
      <c r="D373" s="568" t="s">
        <v>1338</v>
      </c>
      <c r="E373" s="568" t="s">
        <v>1345</v>
      </c>
      <c r="F373" s="568" t="s">
        <v>1346</v>
      </c>
      <c r="G373" s="568" t="s">
        <v>1113</v>
      </c>
      <c r="H373" s="568" t="s">
        <v>812</v>
      </c>
    </row>
    <row r="374" customFormat="false" ht="11.4" hidden="false" customHeight="false" outlineLevel="0" collapsed="false">
      <c r="A374" s="568" t="n">
        <v>373</v>
      </c>
      <c r="B374" s="568" t="s">
        <v>1337</v>
      </c>
      <c r="C374" s="568" t="s">
        <v>1337</v>
      </c>
      <c r="D374" s="568" t="s">
        <v>1338</v>
      </c>
      <c r="E374" s="568" t="s">
        <v>1347</v>
      </c>
      <c r="F374" s="568" t="s">
        <v>1348</v>
      </c>
      <c r="G374" s="568" t="s">
        <v>1113</v>
      </c>
      <c r="H374" s="568" t="s">
        <v>812</v>
      </c>
    </row>
    <row r="375" customFormat="false" ht="11.4" hidden="false" customHeight="false" outlineLevel="0" collapsed="false">
      <c r="A375" s="568" t="n">
        <v>374</v>
      </c>
      <c r="B375" s="568" t="s">
        <v>1337</v>
      </c>
      <c r="C375" s="568" t="s">
        <v>1337</v>
      </c>
      <c r="D375" s="568" t="s">
        <v>1338</v>
      </c>
      <c r="E375" s="568" t="s">
        <v>1349</v>
      </c>
      <c r="F375" s="568" t="s">
        <v>1350</v>
      </c>
      <c r="G375" s="568" t="s">
        <v>1113</v>
      </c>
      <c r="H375" s="568" t="s">
        <v>812</v>
      </c>
    </row>
    <row r="376" customFormat="false" ht="11.4" hidden="false" customHeight="false" outlineLevel="0" collapsed="false">
      <c r="A376" s="568" t="n">
        <v>375</v>
      </c>
      <c r="B376" s="568" t="s">
        <v>1351</v>
      </c>
      <c r="C376" s="568" t="s">
        <v>1351</v>
      </c>
      <c r="D376" s="568" t="s">
        <v>1352</v>
      </c>
      <c r="E376" s="568" t="s">
        <v>1353</v>
      </c>
      <c r="F376" s="568" t="s">
        <v>1354</v>
      </c>
      <c r="G376" s="568" t="s">
        <v>942</v>
      </c>
      <c r="H376" s="568" t="s">
        <v>933</v>
      </c>
    </row>
    <row r="377" customFormat="false" ht="11.4" hidden="false" customHeight="false" outlineLevel="0" collapsed="false">
      <c r="A377" s="568" t="n">
        <v>376</v>
      </c>
      <c r="B377" s="568" t="s">
        <v>1351</v>
      </c>
      <c r="C377" s="568" t="s">
        <v>1351</v>
      </c>
      <c r="D377" s="568" t="s">
        <v>1352</v>
      </c>
      <c r="E377" s="568" t="s">
        <v>1353</v>
      </c>
      <c r="F377" s="568" t="s">
        <v>1354</v>
      </c>
      <c r="G377" s="568" t="s">
        <v>942</v>
      </c>
      <c r="H377" s="568" t="s">
        <v>192</v>
      </c>
    </row>
    <row r="378" customFormat="false" ht="11.4" hidden="false" customHeight="false" outlineLevel="0" collapsed="false">
      <c r="A378" s="568" t="n">
        <v>377</v>
      </c>
      <c r="B378" s="568" t="s">
        <v>1351</v>
      </c>
      <c r="C378" s="568" t="s">
        <v>1351</v>
      </c>
      <c r="D378" s="568" t="s">
        <v>1352</v>
      </c>
      <c r="E378" s="568" t="s">
        <v>1355</v>
      </c>
      <c r="F378" s="568" t="s">
        <v>1356</v>
      </c>
      <c r="G378" s="568" t="s">
        <v>1357</v>
      </c>
      <c r="H378" s="568" t="s">
        <v>933</v>
      </c>
    </row>
    <row r="379" customFormat="false" ht="11.4" hidden="false" customHeight="false" outlineLevel="0" collapsed="false">
      <c r="A379" s="568" t="n">
        <v>378</v>
      </c>
      <c r="B379" s="568" t="s">
        <v>1351</v>
      </c>
      <c r="C379" s="568" t="s">
        <v>1351</v>
      </c>
      <c r="D379" s="568" t="s">
        <v>1352</v>
      </c>
      <c r="E379" s="568" t="s">
        <v>1358</v>
      </c>
      <c r="F379" s="568" t="s">
        <v>1359</v>
      </c>
      <c r="G379" s="568" t="s">
        <v>1357</v>
      </c>
      <c r="H379" s="568" t="s">
        <v>194</v>
      </c>
    </row>
    <row r="380" customFormat="false" ht="11.4" hidden="false" customHeight="false" outlineLevel="0" collapsed="false">
      <c r="A380" s="568" t="n">
        <v>379</v>
      </c>
      <c r="B380" s="568" t="s">
        <v>1351</v>
      </c>
      <c r="C380" s="568" t="s">
        <v>1351</v>
      </c>
      <c r="D380" s="568" t="s">
        <v>1352</v>
      </c>
      <c r="E380" s="568" t="s">
        <v>1360</v>
      </c>
      <c r="F380" s="568" t="s">
        <v>1361</v>
      </c>
      <c r="G380" s="568" t="s">
        <v>1357</v>
      </c>
      <c r="H380" s="568" t="s">
        <v>933</v>
      </c>
    </row>
    <row r="381" customFormat="false" ht="11.4" hidden="false" customHeight="false" outlineLevel="0" collapsed="false">
      <c r="A381" s="568" t="n">
        <v>380</v>
      </c>
      <c r="B381" s="568" t="s">
        <v>1351</v>
      </c>
      <c r="C381" s="568" t="s">
        <v>1351</v>
      </c>
      <c r="D381" s="568" t="s">
        <v>1352</v>
      </c>
      <c r="E381" s="568" t="s">
        <v>1362</v>
      </c>
      <c r="F381" s="568" t="s">
        <v>1363</v>
      </c>
      <c r="G381" s="568" t="s">
        <v>1357</v>
      </c>
      <c r="H381" s="568" t="s">
        <v>933</v>
      </c>
    </row>
    <row r="382" customFormat="false" ht="11.4" hidden="false" customHeight="false" outlineLevel="0" collapsed="false">
      <c r="A382" s="568" t="n">
        <v>381</v>
      </c>
      <c r="B382" s="568" t="s">
        <v>1351</v>
      </c>
      <c r="C382" s="568" t="s">
        <v>1351</v>
      </c>
      <c r="D382" s="568" t="s">
        <v>1352</v>
      </c>
      <c r="E382" s="568" t="s">
        <v>1364</v>
      </c>
      <c r="F382" s="568" t="s">
        <v>1365</v>
      </c>
      <c r="G382" s="568" t="s">
        <v>1357</v>
      </c>
      <c r="H382" s="568" t="s">
        <v>933</v>
      </c>
    </row>
    <row r="383" customFormat="false" ht="11.4" hidden="false" customHeight="false" outlineLevel="0" collapsed="false">
      <c r="A383" s="568" t="n">
        <v>382</v>
      </c>
      <c r="B383" s="568" t="s">
        <v>1351</v>
      </c>
      <c r="C383" s="568" t="s">
        <v>1351</v>
      </c>
      <c r="D383" s="568" t="s">
        <v>1352</v>
      </c>
      <c r="E383" s="568" t="s">
        <v>1366</v>
      </c>
      <c r="F383" s="568" t="s">
        <v>1367</v>
      </c>
      <c r="G383" s="568" t="s">
        <v>1357</v>
      </c>
      <c r="H383" s="568" t="s">
        <v>933</v>
      </c>
    </row>
    <row r="384" customFormat="false" ht="11.4" hidden="false" customHeight="false" outlineLevel="0" collapsed="false">
      <c r="A384" s="568" t="n">
        <v>383</v>
      </c>
      <c r="B384" s="568" t="s">
        <v>1351</v>
      </c>
      <c r="C384" s="568" t="s">
        <v>1351</v>
      </c>
      <c r="D384" s="568" t="s">
        <v>1352</v>
      </c>
      <c r="E384" s="568" t="s">
        <v>1368</v>
      </c>
      <c r="F384" s="568" t="s">
        <v>1369</v>
      </c>
      <c r="G384" s="568" t="s">
        <v>1357</v>
      </c>
      <c r="H384" s="568" t="s">
        <v>933</v>
      </c>
    </row>
    <row r="385" customFormat="false" ht="11.4" hidden="false" customHeight="false" outlineLevel="0" collapsed="false">
      <c r="A385" s="568" t="n">
        <v>384</v>
      </c>
      <c r="B385" s="568" t="s">
        <v>1351</v>
      </c>
      <c r="C385" s="568" t="s">
        <v>1351</v>
      </c>
      <c r="D385" s="568" t="s">
        <v>1352</v>
      </c>
      <c r="E385" s="568" t="s">
        <v>1370</v>
      </c>
      <c r="F385" s="568" t="s">
        <v>1371</v>
      </c>
      <c r="G385" s="568" t="s">
        <v>1357</v>
      </c>
      <c r="H385" s="568" t="s">
        <v>933</v>
      </c>
    </row>
    <row r="386" customFormat="false" ht="11.4" hidden="false" customHeight="false" outlineLevel="0" collapsed="false">
      <c r="A386" s="568" t="n">
        <v>385</v>
      </c>
      <c r="B386" s="568" t="s">
        <v>1351</v>
      </c>
      <c r="C386" s="568" t="s">
        <v>1351</v>
      </c>
      <c r="D386" s="568" t="s">
        <v>1352</v>
      </c>
      <c r="E386" s="568" t="s">
        <v>1372</v>
      </c>
      <c r="F386" s="568" t="s">
        <v>1373</v>
      </c>
      <c r="G386" s="568" t="s">
        <v>1357</v>
      </c>
      <c r="H386" s="568" t="s">
        <v>933</v>
      </c>
    </row>
    <row r="387" customFormat="false" ht="11.4" hidden="false" customHeight="false" outlineLevel="0" collapsed="false">
      <c r="A387" s="568" t="n">
        <v>386</v>
      </c>
      <c r="B387" s="568" t="s">
        <v>1374</v>
      </c>
      <c r="C387" s="568" t="s">
        <v>1374</v>
      </c>
      <c r="D387" s="568" t="s">
        <v>1375</v>
      </c>
      <c r="E387" s="568" t="s">
        <v>907</v>
      </c>
      <c r="F387" s="568" t="s">
        <v>908</v>
      </c>
      <c r="G387" s="568" t="s">
        <v>811</v>
      </c>
      <c r="H387" s="568" t="s">
        <v>192</v>
      </c>
    </row>
    <row r="388" customFormat="false" ht="11.4" hidden="false" customHeight="false" outlineLevel="0" collapsed="false">
      <c r="A388" s="568" t="n">
        <v>387</v>
      </c>
      <c r="B388" s="568" t="s">
        <v>1374</v>
      </c>
      <c r="C388" s="568" t="s">
        <v>1374</v>
      </c>
      <c r="D388" s="568" t="s">
        <v>1375</v>
      </c>
      <c r="E388" s="568" t="s">
        <v>907</v>
      </c>
      <c r="F388" s="568" t="s">
        <v>908</v>
      </c>
      <c r="G388" s="568" t="s">
        <v>811</v>
      </c>
      <c r="H388" s="568" t="s">
        <v>812</v>
      </c>
    </row>
    <row r="389" customFormat="false" ht="11.4" hidden="false" customHeight="false" outlineLevel="0" collapsed="false">
      <c r="A389" s="568" t="n">
        <v>388</v>
      </c>
      <c r="B389" s="568" t="s">
        <v>1374</v>
      </c>
      <c r="C389" s="568" t="s">
        <v>1374</v>
      </c>
      <c r="D389" s="568" t="s">
        <v>1375</v>
      </c>
      <c r="E389" s="568" t="s">
        <v>940</v>
      </c>
      <c r="F389" s="568" t="s">
        <v>941</v>
      </c>
      <c r="G389" s="568" t="s">
        <v>942</v>
      </c>
      <c r="H389" s="568" t="s">
        <v>192</v>
      </c>
    </row>
    <row r="390" customFormat="false" ht="11.4" hidden="false" customHeight="false" outlineLevel="0" collapsed="false">
      <c r="A390" s="568" t="n">
        <v>389</v>
      </c>
      <c r="B390" s="568" t="s">
        <v>1374</v>
      </c>
      <c r="C390" s="568" t="s">
        <v>1374</v>
      </c>
      <c r="D390" s="568" t="s">
        <v>1375</v>
      </c>
      <c r="E390" s="568" t="s">
        <v>940</v>
      </c>
      <c r="F390" s="568" t="s">
        <v>941</v>
      </c>
      <c r="G390" s="568" t="s">
        <v>942</v>
      </c>
      <c r="H390" s="568" t="s">
        <v>933</v>
      </c>
    </row>
    <row r="391" customFormat="false" ht="11.4" hidden="false" customHeight="false" outlineLevel="0" collapsed="false">
      <c r="A391" s="568" t="n">
        <v>390</v>
      </c>
      <c r="B391" s="568" t="s">
        <v>1374</v>
      </c>
      <c r="C391" s="568" t="s">
        <v>1374</v>
      </c>
      <c r="D391" s="568" t="s">
        <v>1375</v>
      </c>
      <c r="E391" s="568" t="s">
        <v>945</v>
      </c>
      <c r="F391" s="568" t="s">
        <v>946</v>
      </c>
      <c r="G391" s="568" t="s">
        <v>942</v>
      </c>
      <c r="H391" s="568" t="s">
        <v>812</v>
      </c>
    </row>
    <row r="392" customFormat="false" ht="11.4" hidden="false" customHeight="false" outlineLevel="0" collapsed="false">
      <c r="A392" s="568" t="n">
        <v>391</v>
      </c>
      <c r="B392" s="568" t="s">
        <v>1374</v>
      </c>
      <c r="C392" s="568" t="s">
        <v>1374</v>
      </c>
      <c r="D392" s="568" t="s">
        <v>1375</v>
      </c>
      <c r="E392" s="568" t="s">
        <v>956</v>
      </c>
      <c r="F392" s="568" t="s">
        <v>957</v>
      </c>
      <c r="G392" s="568" t="s">
        <v>936</v>
      </c>
      <c r="H392" s="568" t="s">
        <v>933</v>
      </c>
    </row>
    <row r="393" customFormat="false" ht="11.4" hidden="false" customHeight="false" outlineLevel="0" collapsed="false">
      <c r="A393" s="568" t="n">
        <v>392</v>
      </c>
      <c r="B393" s="568" t="s">
        <v>1374</v>
      </c>
      <c r="C393" s="568" t="s">
        <v>1374</v>
      </c>
      <c r="D393" s="568" t="s">
        <v>1375</v>
      </c>
      <c r="E393" s="568" t="s">
        <v>1376</v>
      </c>
      <c r="F393" s="568" t="s">
        <v>1377</v>
      </c>
      <c r="G393" s="568" t="s">
        <v>1158</v>
      </c>
      <c r="H393" s="568" t="s">
        <v>871</v>
      </c>
    </row>
    <row r="394" customFormat="false" ht="11.4" hidden="false" customHeight="false" outlineLevel="0" collapsed="false">
      <c r="A394" s="568" t="n">
        <v>393</v>
      </c>
      <c r="B394" s="568" t="s">
        <v>1374</v>
      </c>
      <c r="C394" s="568" t="s">
        <v>1374</v>
      </c>
      <c r="D394" s="568" t="s">
        <v>1375</v>
      </c>
      <c r="E394" s="568" t="s">
        <v>1378</v>
      </c>
      <c r="F394" s="568" t="s">
        <v>1379</v>
      </c>
      <c r="G394" s="568" t="s">
        <v>1177</v>
      </c>
      <c r="H394" s="568" t="s">
        <v>812</v>
      </c>
    </row>
    <row r="395" customFormat="false" ht="11.4" hidden="false" customHeight="false" outlineLevel="0" collapsed="false">
      <c r="A395" s="568" t="n">
        <v>394</v>
      </c>
      <c r="B395" s="568" t="s">
        <v>1374</v>
      </c>
      <c r="C395" s="568" t="s">
        <v>1374</v>
      </c>
      <c r="D395" s="568" t="s">
        <v>1375</v>
      </c>
      <c r="E395" s="568" t="s">
        <v>1239</v>
      </c>
      <c r="F395" s="568" t="s">
        <v>1240</v>
      </c>
      <c r="G395" s="568" t="s">
        <v>1241</v>
      </c>
      <c r="H395" s="568" t="s">
        <v>933</v>
      </c>
    </row>
    <row r="396" customFormat="false" ht="11.4" hidden="false" customHeight="false" outlineLevel="0" collapsed="false">
      <c r="A396" s="568" t="n">
        <v>395</v>
      </c>
      <c r="B396" s="568" t="s">
        <v>1380</v>
      </c>
      <c r="C396" s="568" t="s">
        <v>1380</v>
      </c>
      <c r="D396" s="568" t="s">
        <v>1381</v>
      </c>
      <c r="E396" s="568" t="s">
        <v>1382</v>
      </c>
      <c r="F396" s="568" t="s">
        <v>1383</v>
      </c>
      <c r="G396" s="568" t="s">
        <v>1384</v>
      </c>
      <c r="H396" s="568" t="s">
        <v>812</v>
      </c>
    </row>
    <row r="397" customFormat="false" ht="11.4" hidden="false" customHeight="false" outlineLevel="0" collapsed="false">
      <c r="A397" s="568" t="n">
        <v>396</v>
      </c>
      <c r="B397" s="568" t="s">
        <v>1380</v>
      </c>
      <c r="C397" s="568" t="s">
        <v>1380</v>
      </c>
      <c r="D397" s="568" t="s">
        <v>1381</v>
      </c>
      <c r="E397" s="568" t="s">
        <v>1385</v>
      </c>
      <c r="F397" s="568" t="s">
        <v>1386</v>
      </c>
      <c r="G397" s="568" t="s">
        <v>1387</v>
      </c>
      <c r="H397" s="568" t="s">
        <v>192</v>
      </c>
    </row>
    <row r="398" customFormat="false" ht="11.4" hidden="false" customHeight="false" outlineLevel="0" collapsed="false">
      <c r="A398" s="568" t="n">
        <v>397</v>
      </c>
      <c r="B398" s="568" t="s">
        <v>1380</v>
      </c>
      <c r="C398" s="568" t="s">
        <v>1380</v>
      </c>
      <c r="D398" s="568" t="s">
        <v>1381</v>
      </c>
      <c r="E398" s="568" t="s">
        <v>1385</v>
      </c>
      <c r="F398" s="568" t="s">
        <v>1386</v>
      </c>
      <c r="G398" s="568" t="s">
        <v>1387</v>
      </c>
      <c r="H398" s="568" t="s">
        <v>933</v>
      </c>
    </row>
    <row r="399" customFormat="false" ht="11.4" hidden="false" customHeight="false" outlineLevel="0" collapsed="false">
      <c r="A399" s="568" t="n">
        <v>398</v>
      </c>
      <c r="B399" s="568" t="s">
        <v>1388</v>
      </c>
      <c r="C399" s="568" t="s">
        <v>1388</v>
      </c>
      <c r="D399" s="568" t="s">
        <v>1389</v>
      </c>
      <c r="E399" s="568" t="s">
        <v>1390</v>
      </c>
      <c r="F399" s="568" t="s">
        <v>1391</v>
      </c>
      <c r="G399" s="568" t="s">
        <v>1392</v>
      </c>
      <c r="H399" s="568" t="s">
        <v>812</v>
      </c>
    </row>
    <row r="400" customFormat="false" ht="11.4" hidden="false" customHeight="false" outlineLevel="0" collapsed="false">
      <c r="A400" s="568" t="n">
        <v>399</v>
      </c>
      <c r="B400" s="568" t="s">
        <v>1388</v>
      </c>
      <c r="C400" s="568" t="s">
        <v>1388</v>
      </c>
      <c r="D400" s="568" t="s">
        <v>1389</v>
      </c>
      <c r="E400" s="568" t="s">
        <v>1393</v>
      </c>
      <c r="F400" s="568" t="s">
        <v>1394</v>
      </c>
      <c r="G400" s="568" t="s">
        <v>1392</v>
      </c>
      <c r="H400" s="568" t="s">
        <v>812</v>
      </c>
    </row>
    <row r="401" customFormat="false" ht="11.4" hidden="false" customHeight="false" outlineLevel="0" collapsed="false">
      <c r="A401" s="568" t="n">
        <v>400</v>
      </c>
      <c r="B401" s="568" t="s">
        <v>1388</v>
      </c>
      <c r="C401" s="568" t="s">
        <v>1388</v>
      </c>
      <c r="D401" s="568" t="s">
        <v>1389</v>
      </c>
      <c r="E401" s="568" t="s">
        <v>1395</v>
      </c>
      <c r="F401" s="568" t="s">
        <v>1396</v>
      </c>
      <c r="G401" s="568" t="s">
        <v>1397</v>
      </c>
      <c r="H401" s="568" t="s">
        <v>812</v>
      </c>
    </row>
    <row r="402" customFormat="false" ht="11.4" hidden="false" customHeight="false" outlineLevel="0" collapsed="false">
      <c r="A402" s="568" t="n">
        <v>401</v>
      </c>
      <c r="B402" s="568" t="s">
        <v>1388</v>
      </c>
      <c r="C402" s="568" t="s">
        <v>1388</v>
      </c>
      <c r="D402" s="568" t="s">
        <v>1389</v>
      </c>
      <c r="E402" s="568" t="s">
        <v>1256</v>
      </c>
      <c r="F402" s="568" t="s">
        <v>1257</v>
      </c>
      <c r="G402" s="568" t="s">
        <v>969</v>
      </c>
      <c r="H402" s="568" t="s">
        <v>812</v>
      </c>
    </row>
    <row r="403" customFormat="false" ht="11.4" hidden="false" customHeight="false" outlineLevel="0" collapsed="false">
      <c r="A403" s="568" t="n">
        <v>402</v>
      </c>
      <c r="B403" s="568" t="s">
        <v>1388</v>
      </c>
      <c r="C403" s="568" t="s">
        <v>1388</v>
      </c>
      <c r="D403" s="568" t="s">
        <v>1389</v>
      </c>
      <c r="E403" s="568" t="s">
        <v>1398</v>
      </c>
      <c r="F403" s="568" t="s">
        <v>1399</v>
      </c>
      <c r="G403" s="568" t="s">
        <v>969</v>
      </c>
      <c r="H403" s="568" t="s">
        <v>812</v>
      </c>
    </row>
    <row r="404" customFormat="false" ht="11.4" hidden="false" customHeight="false" outlineLevel="0" collapsed="false">
      <c r="A404" s="568" t="n">
        <v>403</v>
      </c>
      <c r="B404" s="568" t="s">
        <v>1388</v>
      </c>
      <c r="C404" s="568" t="s">
        <v>1388</v>
      </c>
      <c r="D404" s="568" t="s">
        <v>1389</v>
      </c>
      <c r="E404" s="568" t="s">
        <v>1400</v>
      </c>
      <c r="F404" s="568" t="s">
        <v>1401</v>
      </c>
      <c r="G404" s="568" t="s">
        <v>1392</v>
      </c>
      <c r="H404" s="568" t="s">
        <v>812</v>
      </c>
    </row>
    <row r="405" customFormat="false" ht="11.4" hidden="false" customHeight="false" outlineLevel="0" collapsed="false">
      <c r="A405" s="568" t="n">
        <v>404</v>
      </c>
      <c r="B405" s="568" t="s">
        <v>1388</v>
      </c>
      <c r="C405" s="568" t="s">
        <v>1402</v>
      </c>
      <c r="D405" s="568" t="s">
        <v>1403</v>
      </c>
      <c r="E405" s="568" t="s">
        <v>1393</v>
      </c>
      <c r="F405" s="568" t="s">
        <v>1394</v>
      </c>
      <c r="G405" s="568" t="s">
        <v>1392</v>
      </c>
      <c r="H405" s="568" t="s">
        <v>812</v>
      </c>
    </row>
    <row r="406" customFormat="false" ht="11.4" hidden="false" customHeight="false" outlineLevel="0" collapsed="false">
      <c r="A406" s="568" t="n">
        <v>405</v>
      </c>
      <c r="B406" s="568" t="s">
        <v>1388</v>
      </c>
      <c r="C406" s="568" t="s">
        <v>1402</v>
      </c>
      <c r="D406" s="568" t="s">
        <v>1403</v>
      </c>
      <c r="E406" s="568" t="s">
        <v>1395</v>
      </c>
      <c r="F406" s="568" t="s">
        <v>1396</v>
      </c>
      <c r="G406" s="568" t="s">
        <v>1397</v>
      </c>
      <c r="H406" s="568" t="s">
        <v>812</v>
      </c>
    </row>
    <row r="407" customFormat="false" ht="11.4" hidden="false" customHeight="false" outlineLevel="0" collapsed="false">
      <c r="A407" s="568" t="n">
        <v>406</v>
      </c>
      <c r="B407" s="568" t="s">
        <v>1388</v>
      </c>
      <c r="C407" s="568" t="s">
        <v>1402</v>
      </c>
      <c r="D407" s="568" t="s">
        <v>1403</v>
      </c>
      <c r="E407" s="568" t="s">
        <v>1256</v>
      </c>
      <c r="F407" s="568" t="s">
        <v>1257</v>
      </c>
      <c r="G407" s="568" t="s">
        <v>969</v>
      </c>
      <c r="H407" s="568" t="s">
        <v>812</v>
      </c>
    </row>
    <row r="408" customFormat="false" ht="11.4" hidden="false" customHeight="false" outlineLevel="0" collapsed="false">
      <c r="A408" s="568" t="n">
        <v>407</v>
      </c>
      <c r="B408" s="568" t="s">
        <v>1388</v>
      </c>
      <c r="C408" s="568" t="s">
        <v>1402</v>
      </c>
      <c r="D408" s="568" t="s">
        <v>1403</v>
      </c>
      <c r="E408" s="568" t="s">
        <v>1398</v>
      </c>
      <c r="F408" s="568" t="s">
        <v>1399</v>
      </c>
      <c r="G408" s="568" t="s">
        <v>969</v>
      </c>
      <c r="H408" s="568" t="s">
        <v>812</v>
      </c>
    </row>
    <row r="409" customFormat="false" ht="11.4" hidden="false" customHeight="false" outlineLevel="0" collapsed="false">
      <c r="A409" s="568" t="n">
        <v>408</v>
      </c>
      <c r="B409" s="568" t="s">
        <v>1388</v>
      </c>
      <c r="C409" s="568" t="s">
        <v>1402</v>
      </c>
      <c r="D409" s="568" t="s">
        <v>1403</v>
      </c>
      <c r="E409" s="568" t="s">
        <v>1400</v>
      </c>
      <c r="F409" s="568" t="s">
        <v>1401</v>
      </c>
      <c r="G409" s="568" t="s">
        <v>1392</v>
      </c>
      <c r="H409" s="568" t="s">
        <v>812</v>
      </c>
    </row>
    <row r="410" customFormat="false" ht="11.4" hidden="false" customHeight="false" outlineLevel="0" collapsed="false">
      <c r="A410" s="568" t="n">
        <v>409</v>
      </c>
      <c r="B410" s="568" t="s">
        <v>1388</v>
      </c>
      <c r="C410" s="568" t="s">
        <v>1404</v>
      </c>
      <c r="D410" s="568" t="s">
        <v>1405</v>
      </c>
      <c r="E410" s="568" t="s">
        <v>1390</v>
      </c>
      <c r="F410" s="568" t="s">
        <v>1391</v>
      </c>
      <c r="G410" s="568" t="s">
        <v>1392</v>
      </c>
      <c r="H410" s="568" t="s">
        <v>812</v>
      </c>
    </row>
    <row r="411" customFormat="false" ht="11.4" hidden="false" customHeight="false" outlineLevel="0" collapsed="false">
      <c r="A411" s="568" t="n">
        <v>410</v>
      </c>
      <c r="B411" s="568" t="s">
        <v>1388</v>
      </c>
      <c r="C411" s="568" t="s">
        <v>1404</v>
      </c>
      <c r="D411" s="568" t="s">
        <v>1405</v>
      </c>
      <c r="E411" s="568" t="s">
        <v>1256</v>
      </c>
      <c r="F411" s="568" t="s">
        <v>1257</v>
      </c>
      <c r="G411" s="568" t="s">
        <v>969</v>
      </c>
      <c r="H411" s="568" t="s">
        <v>812</v>
      </c>
    </row>
    <row r="412" customFormat="false" ht="11.4" hidden="false" customHeight="false" outlineLevel="0" collapsed="false">
      <c r="A412" s="568" t="n">
        <v>411</v>
      </c>
      <c r="B412" s="568" t="s">
        <v>1406</v>
      </c>
      <c r="C412" s="568" t="s">
        <v>1407</v>
      </c>
      <c r="D412" s="568" t="s">
        <v>1408</v>
      </c>
      <c r="E412" s="568" t="s">
        <v>1409</v>
      </c>
      <c r="F412" s="568" t="s">
        <v>1410</v>
      </c>
      <c r="G412" s="568" t="s">
        <v>1411</v>
      </c>
      <c r="H412" s="568" t="s">
        <v>812</v>
      </c>
    </row>
    <row r="413" customFormat="false" ht="11.4" hidden="false" customHeight="false" outlineLevel="0" collapsed="false">
      <c r="A413" s="568" t="n">
        <v>412</v>
      </c>
      <c r="B413" s="568" t="s">
        <v>1406</v>
      </c>
      <c r="C413" s="568" t="s">
        <v>1074</v>
      </c>
      <c r="D413" s="568" t="s">
        <v>1412</v>
      </c>
      <c r="E413" s="568" t="s">
        <v>1413</v>
      </c>
      <c r="F413" s="568" t="s">
        <v>1414</v>
      </c>
      <c r="G413" s="568" t="s">
        <v>1284</v>
      </c>
      <c r="H413" s="568" t="s">
        <v>812</v>
      </c>
    </row>
    <row r="414" customFormat="false" ht="11.4" hidden="false" customHeight="false" outlineLevel="0" collapsed="false">
      <c r="A414" s="568" t="n">
        <v>413</v>
      </c>
      <c r="B414" s="568" t="s">
        <v>1406</v>
      </c>
      <c r="C414" s="568" t="s">
        <v>1074</v>
      </c>
      <c r="D414" s="568" t="s">
        <v>1412</v>
      </c>
      <c r="E414" s="568" t="s">
        <v>1409</v>
      </c>
      <c r="F414" s="568" t="s">
        <v>1410</v>
      </c>
      <c r="G414" s="568" t="s">
        <v>1411</v>
      </c>
      <c r="H414" s="568" t="s">
        <v>812</v>
      </c>
    </row>
    <row r="415" customFormat="false" ht="11.4" hidden="false" customHeight="false" outlineLevel="0" collapsed="false">
      <c r="A415" s="568" t="n">
        <v>414</v>
      </c>
      <c r="B415" s="568" t="s">
        <v>1406</v>
      </c>
      <c r="C415" s="568" t="s">
        <v>1074</v>
      </c>
      <c r="D415" s="568" t="s">
        <v>1412</v>
      </c>
      <c r="E415" s="568" t="s">
        <v>1415</v>
      </c>
      <c r="F415" s="568" t="s">
        <v>1416</v>
      </c>
      <c r="G415" s="568" t="s">
        <v>1284</v>
      </c>
      <c r="H415" s="568" t="s">
        <v>871</v>
      </c>
    </row>
    <row r="416" customFormat="false" ht="11.4" hidden="false" customHeight="false" outlineLevel="0" collapsed="false">
      <c r="A416" s="568" t="n">
        <v>415</v>
      </c>
      <c r="B416" s="568" t="s">
        <v>1406</v>
      </c>
      <c r="C416" s="568" t="s">
        <v>1406</v>
      </c>
      <c r="D416" s="568" t="s">
        <v>1417</v>
      </c>
      <c r="E416" s="568" t="s">
        <v>949</v>
      </c>
      <c r="F416" s="568" t="s">
        <v>950</v>
      </c>
      <c r="G416" s="568" t="s">
        <v>951</v>
      </c>
      <c r="H416" s="568" t="s">
        <v>812</v>
      </c>
    </row>
    <row r="417" customFormat="false" ht="11.4" hidden="false" customHeight="false" outlineLevel="0" collapsed="false">
      <c r="A417" s="568" t="n">
        <v>416</v>
      </c>
      <c r="B417" s="568" t="s">
        <v>1406</v>
      </c>
      <c r="C417" s="568" t="s">
        <v>1406</v>
      </c>
      <c r="D417" s="568" t="s">
        <v>1417</v>
      </c>
      <c r="E417" s="568" t="s">
        <v>1418</v>
      </c>
      <c r="F417" s="568" t="s">
        <v>1419</v>
      </c>
      <c r="G417" s="568" t="s">
        <v>1284</v>
      </c>
      <c r="H417" s="568" t="s">
        <v>812</v>
      </c>
    </row>
    <row r="418" customFormat="false" ht="11.4" hidden="false" customHeight="false" outlineLevel="0" collapsed="false">
      <c r="A418" s="568" t="n">
        <v>417</v>
      </c>
      <c r="B418" s="568" t="s">
        <v>1406</v>
      </c>
      <c r="C418" s="568" t="s">
        <v>1406</v>
      </c>
      <c r="D418" s="568" t="s">
        <v>1417</v>
      </c>
      <c r="E418" s="568" t="s">
        <v>1413</v>
      </c>
      <c r="F418" s="568" t="s">
        <v>1414</v>
      </c>
      <c r="G418" s="568" t="s">
        <v>1284</v>
      </c>
      <c r="H418" s="568" t="s">
        <v>812</v>
      </c>
    </row>
    <row r="419" customFormat="false" ht="11.4" hidden="false" customHeight="false" outlineLevel="0" collapsed="false">
      <c r="A419" s="568" t="n">
        <v>418</v>
      </c>
      <c r="B419" s="568" t="s">
        <v>1406</v>
      </c>
      <c r="C419" s="568" t="s">
        <v>1406</v>
      </c>
      <c r="D419" s="568" t="s">
        <v>1417</v>
      </c>
      <c r="E419" s="568" t="s">
        <v>1420</v>
      </c>
      <c r="F419" s="568" t="s">
        <v>1421</v>
      </c>
      <c r="G419" s="568" t="s">
        <v>1284</v>
      </c>
      <c r="H419" s="568" t="s">
        <v>812</v>
      </c>
    </row>
    <row r="420" customFormat="false" ht="11.4" hidden="false" customHeight="false" outlineLevel="0" collapsed="false">
      <c r="A420" s="568" t="n">
        <v>419</v>
      </c>
      <c r="B420" s="568" t="s">
        <v>1406</v>
      </c>
      <c r="C420" s="568" t="s">
        <v>1406</v>
      </c>
      <c r="D420" s="568" t="s">
        <v>1417</v>
      </c>
      <c r="E420" s="568" t="s">
        <v>1422</v>
      </c>
      <c r="F420" s="568" t="s">
        <v>1423</v>
      </c>
      <c r="G420" s="568" t="s">
        <v>1284</v>
      </c>
      <c r="H420" s="568" t="s">
        <v>812</v>
      </c>
    </row>
    <row r="421" customFormat="false" ht="11.4" hidden="false" customHeight="false" outlineLevel="0" collapsed="false">
      <c r="A421" s="568" t="n">
        <v>420</v>
      </c>
      <c r="B421" s="568" t="s">
        <v>1406</v>
      </c>
      <c r="C421" s="568" t="s">
        <v>1406</v>
      </c>
      <c r="D421" s="568" t="s">
        <v>1417</v>
      </c>
      <c r="E421" s="568" t="s">
        <v>1424</v>
      </c>
      <c r="F421" s="568" t="s">
        <v>1425</v>
      </c>
      <c r="G421" s="568" t="s">
        <v>1284</v>
      </c>
      <c r="H421" s="568" t="s">
        <v>812</v>
      </c>
    </row>
    <row r="422" customFormat="false" ht="11.4" hidden="false" customHeight="false" outlineLevel="0" collapsed="false">
      <c r="A422" s="568" t="n">
        <v>421</v>
      </c>
      <c r="B422" s="568" t="s">
        <v>1406</v>
      </c>
      <c r="C422" s="568" t="s">
        <v>1406</v>
      </c>
      <c r="D422" s="568" t="s">
        <v>1417</v>
      </c>
      <c r="E422" s="568" t="s">
        <v>1426</v>
      </c>
      <c r="F422" s="568" t="s">
        <v>1427</v>
      </c>
      <c r="G422" s="568" t="s">
        <v>1284</v>
      </c>
      <c r="H422" s="568" t="s">
        <v>812</v>
      </c>
    </row>
    <row r="423" customFormat="false" ht="11.4" hidden="false" customHeight="false" outlineLevel="0" collapsed="false">
      <c r="A423" s="568" t="n">
        <v>422</v>
      </c>
      <c r="B423" s="568" t="s">
        <v>1406</v>
      </c>
      <c r="C423" s="568" t="s">
        <v>1406</v>
      </c>
      <c r="D423" s="568" t="s">
        <v>1417</v>
      </c>
      <c r="E423" s="568" t="s">
        <v>1428</v>
      </c>
      <c r="F423" s="568" t="s">
        <v>1429</v>
      </c>
      <c r="G423" s="568" t="s">
        <v>1284</v>
      </c>
      <c r="H423" s="568" t="s">
        <v>812</v>
      </c>
    </row>
    <row r="424" customFormat="false" ht="11.4" hidden="false" customHeight="false" outlineLevel="0" collapsed="false">
      <c r="A424" s="568" t="n">
        <v>423</v>
      </c>
      <c r="B424" s="568" t="s">
        <v>1406</v>
      </c>
      <c r="C424" s="568" t="s">
        <v>1406</v>
      </c>
      <c r="D424" s="568" t="s">
        <v>1417</v>
      </c>
      <c r="E424" s="568" t="s">
        <v>1430</v>
      </c>
      <c r="F424" s="568" t="s">
        <v>1431</v>
      </c>
      <c r="G424" s="568" t="s">
        <v>1284</v>
      </c>
      <c r="H424" s="568" t="s">
        <v>812</v>
      </c>
    </row>
    <row r="425" customFormat="false" ht="11.4" hidden="false" customHeight="false" outlineLevel="0" collapsed="false">
      <c r="A425" s="568" t="n">
        <v>424</v>
      </c>
      <c r="B425" s="568" t="s">
        <v>1406</v>
      </c>
      <c r="C425" s="568" t="s">
        <v>1406</v>
      </c>
      <c r="D425" s="568" t="s">
        <v>1417</v>
      </c>
      <c r="E425" s="568" t="s">
        <v>1432</v>
      </c>
      <c r="F425" s="568" t="s">
        <v>1433</v>
      </c>
      <c r="G425" s="568" t="s">
        <v>1284</v>
      </c>
      <c r="H425" s="568" t="s">
        <v>812</v>
      </c>
    </row>
    <row r="426" customFormat="false" ht="11.4" hidden="false" customHeight="false" outlineLevel="0" collapsed="false">
      <c r="A426" s="568" t="n">
        <v>425</v>
      </c>
      <c r="B426" s="568" t="s">
        <v>1406</v>
      </c>
      <c r="C426" s="568" t="s">
        <v>1406</v>
      </c>
      <c r="D426" s="568" t="s">
        <v>1417</v>
      </c>
      <c r="E426" s="568" t="s">
        <v>1434</v>
      </c>
      <c r="F426" s="568" t="s">
        <v>1435</v>
      </c>
      <c r="G426" s="568" t="s">
        <v>1284</v>
      </c>
      <c r="H426" s="568" t="s">
        <v>812</v>
      </c>
    </row>
    <row r="427" customFormat="false" ht="11.4" hidden="false" customHeight="false" outlineLevel="0" collapsed="false">
      <c r="A427" s="568" t="n">
        <v>426</v>
      </c>
      <c r="B427" s="568" t="s">
        <v>1406</v>
      </c>
      <c r="C427" s="568" t="s">
        <v>1406</v>
      </c>
      <c r="D427" s="568" t="s">
        <v>1417</v>
      </c>
      <c r="E427" s="568" t="s">
        <v>1409</v>
      </c>
      <c r="F427" s="568" t="s">
        <v>1410</v>
      </c>
      <c r="G427" s="568" t="s">
        <v>1411</v>
      </c>
      <c r="H427" s="568" t="s">
        <v>812</v>
      </c>
    </row>
    <row r="428" customFormat="false" ht="11.4" hidden="false" customHeight="false" outlineLevel="0" collapsed="false">
      <c r="A428" s="568" t="n">
        <v>427</v>
      </c>
      <c r="B428" s="568" t="s">
        <v>1406</v>
      </c>
      <c r="C428" s="568" t="s">
        <v>1406</v>
      </c>
      <c r="D428" s="568" t="s">
        <v>1417</v>
      </c>
      <c r="E428" s="568" t="s">
        <v>1436</v>
      </c>
      <c r="F428" s="568" t="s">
        <v>1437</v>
      </c>
      <c r="G428" s="568" t="s">
        <v>1284</v>
      </c>
      <c r="H428" s="568" t="s">
        <v>812</v>
      </c>
    </row>
    <row r="429" customFormat="false" ht="11.4" hidden="false" customHeight="false" outlineLevel="0" collapsed="false">
      <c r="A429" s="568" t="n">
        <v>428</v>
      </c>
      <c r="B429" s="568" t="s">
        <v>1406</v>
      </c>
      <c r="C429" s="568" t="s">
        <v>1406</v>
      </c>
      <c r="D429" s="568" t="s">
        <v>1417</v>
      </c>
      <c r="E429" s="568" t="s">
        <v>1438</v>
      </c>
      <c r="F429" s="568" t="s">
        <v>1439</v>
      </c>
      <c r="G429" s="568" t="s">
        <v>1284</v>
      </c>
      <c r="H429" s="568" t="s">
        <v>812</v>
      </c>
    </row>
    <row r="430" customFormat="false" ht="11.4" hidden="false" customHeight="false" outlineLevel="0" collapsed="false">
      <c r="A430" s="568" t="n">
        <v>429</v>
      </c>
      <c r="B430" s="568" t="s">
        <v>1406</v>
      </c>
      <c r="C430" s="568" t="s">
        <v>1406</v>
      </c>
      <c r="D430" s="568" t="s">
        <v>1417</v>
      </c>
      <c r="E430" s="568" t="s">
        <v>1440</v>
      </c>
      <c r="F430" s="568" t="s">
        <v>1441</v>
      </c>
      <c r="G430" s="568" t="s">
        <v>1284</v>
      </c>
      <c r="H430" s="568" t="s">
        <v>812</v>
      </c>
    </row>
    <row r="431" customFormat="false" ht="11.4" hidden="false" customHeight="false" outlineLevel="0" collapsed="false">
      <c r="A431" s="568" t="n">
        <v>430</v>
      </c>
      <c r="B431" s="568" t="s">
        <v>1406</v>
      </c>
      <c r="C431" s="568" t="s">
        <v>1406</v>
      </c>
      <c r="D431" s="568" t="s">
        <v>1417</v>
      </c>
      <c r="E431" s="568" t="s">
        <v>1415</v>
      </c>
      <c r="F431" s="568" t="s">
        <v>1416</v>
      </c>
      <c r="G431" s="568" t="s">
        <v>1284</v>
      </c>
      <c r="H431" s="568" t="s">
        <v>871</v>
      </c>
    </row>
    <row r="432" customFormat="false" ht="11.4" hidden="false" customHeight="false" outlineLevel="0" collapsed="false">
      <c r="A432" s="568" t="n">
        <v>431</v>
      </c>
      <c r="B432" s="568" t="s">
        <v>1406</v>
      </c>
      <c r="C432" s="568" t="s">
        <v>1406</v>
      </c>
      <c r="D432" s="568" t="s">
        <v>1417</v>
      </c>
      <c r="E432" s="568" t="s">
        <v>1282</v>
      </c>
      <c r="F432" s="568" t="s">
        <v>1283</v>
      </c>
      <c r="G432" s="568" t="s">
        <v>1284</v>
      </c>
      <c r="H432" s="568" t="s">
        <v>871</v>
      </c>
    </row>
    <row r="433" customFormat="false" ht="11.4" hidden="false" customHeight="false" outlineLevel="0" collapsed="false">
      <c r="A433" s="568" t="n">
        <v>432</v>
      </c>
      <c r="B433" s="568" t="s">
        <v>1406</v>
      </c>
      <c r="C433" s="568" t="s">
        <v>1406</v>
      </c>
      <c r="D433" s="568" t="s">
        <v>1417</v>
      </c>
      <c r="E433" s="568" t="s">
        <v>1442</v>
      </c>
      <c r="F433" s="568" t="s">
        <v>1443</v>
      </c>
      <c r="G433" s="568" t="s">
        <v>1284</v>
      </c>
      <c r="H433" s="568" t="s">
        <v>812</v>
      </c>
    </row>
    <row r="434" customFormat="false" ht="11.4" hidden="false" customHeight="false" outlineLevel="0" collapsed="false">
      <c r="A434" s="568" t="n">
        <v>433</v>
      </c>
      <c r="B434" s="568" t="s">
        <v>1406</v>
      </c>
      <c r="C434" s="568" t="s">
        <v>1406</v>
      </c>
      <c r="D434" s="568" t="s">
        <v>1417</v>
      </c>
      <c r="E434" s="568" t="s">
        <v>1444</v>
      </c>
      <c r="F434" s="568" t="s">
        <v>1445</v>
      </c>
      <c r="G434" s="568" t="s">
        <v>870</v>
      </c>
      <c r="H434" s="568" t="s">
        <v>812</v>
      </c>
    </row>
    <row r="435" customFormat="false" ht="11.4" hidden="false" customHeight="false" outlineLevel="0" collapsed="false">
      <c r="A435" s="568" t="n">
        <v>434</v>
      </c>
      <c r="B435" s="568" t="s">
        <v>1406</v>
      </c>
      <c r="C435" s="568" t="s">
        <v>1406</v>
      </c>
      <c r="D435" s="568" t="s">
        <v>1417</v>
      </c>
      <c r="E435" s="568" t="s">
        <v>884</v>
      </c>
      <c r="F435" s="568" t="s">
        <v>885</v>
      </c>
      <c r="G435" s="568" t="s">
        <v>886</v>
      </c>
      <c r="H435" s="568" t="s">
        <v>812</v>
      </c>
    </row>
    <row r="436" customFormat="false" ht="11.4" hidden="false" customHeight="false" outlineLevel="0" collapsed="false">
      <c r="A436" s="568" t="n">
        <v>435</v>
      </c>
      <c r="B436" s="568" t="s">
        <v>1406</v>
      </c>
      <c r="C436" s="568" t="s">
        <v>1446</v>
      </c>
      <c r="D436" s="568" t="s">
        <v>1447</v>
      </c>
      <c r="E436" s="568" t="s">
        <v>949</v>
      </c>
      <c r="F436" s="568" t="s">
        <v>950</v>
      </c>
      <c r="G436" s="568" t="s">
        <v>951</v>
      </c>
      <c r="H436" s="568" t="s">
        <v>812</v>
      </c>
    </row>
    <row r="437" customFormat="false" ht="11.4" hidden="false" customHeight="false" outlineLevel="0" collapsed="false">
      <c r="A437" s="568" t="n">
        <v>436</v>
      </c>
      <c r="B437" s="568" t="s">
        <v>1406</v>
      </c>
      <c r="C437" s="568" t="s">
        <v>1446</v>
      </c>
      <c r="D437" s="568" t="s">
        <v>1447</v>
      </c>
      <c r="E437" s="568" t="s">
        <v>1409</v>
      </c>
      <c r="F437" s="568" t="s">
        <v>1410</v>
      </c>
      <c r="G437" s="568" t="s">
        <v>1411</v>
      </c>
      <c r="H437" s="568" t="s">
        <v>812</v>
      </c>
    </row>
    <row r="438" customFormat="false" ht="11.4" hidden="false" customHeight="false" outlineLevel="0" collapsed="false">
      <c r="A438" s="568" t="n">
        <v>437</v>
      </c>
      <c r="B438" s="568" t="s">
        <v>1406</v>
      </c>
      <c r="C438" s="568" t="s">
        <v>1446</v>
      </c>
      <c r="D438" s="568" t="s">
        <v>1447</v>
      </c>
      <c r="E438" s="568" t="s">
        <v>1415</v>
      </c>
      <c r="F438" s="568" t="s">
        <v>1416</v>
      </c>
      <c r="G438" s="568" t="s">
        <v>1284</v>
      </c>
      <c r="H438" s="568" t="s">
        <v>871</v>
      </c>
    </row>
    <row r="439" customFormat="false" ht="11.4" hidden="false" customHeight="false" outlineLevel="0" collapsed="false">
      <c r="A439" s="568" t="n">
        <v>438</v>
      </c>
      <c r="B439" s="568" t="s">
        <v>1406</v>
      </c>
      <c r="C439" s="568" t="s">
        <v>1448</v>
      </c>
      <c r="D439" s="568" t="s">
        <v>1449</v>
      </c>
      <c r="E439" s="568" t="s">
        <v>949</v>
      </c>
      <c r="F439" s="568" t="s">
        <v>950</v>
      </c>
      <c r="G439" s="568" t="s">
        <v>951</v>
      </c>
      <c r="H439" s="568" t="s">
        <v>812</v>
      </c>
    </row>
    <row r="440" customFormat="false" ht="11.4" hidden="false" customHeight="false" outlineLevel="0" collapsed="false">
      <c r="A440" s="568" t="n">
        <v>439</v>
      </c>
      <c r="B440" s="568" t="s">
        <v>1406</v>
      </c>
      <c r="C440" s="568" t="s">
        <v>1448</v>
      </c>
      <c r="D440" s="568" t="s">
        <v>1449</v>
      </c>
      <c r="E440" s="568" t="s">
        <v>1413</v>
      </c>
      <c r="F440" s="568" t="s">
        <v>1414</v>
      </c>
      <c r="G440" s="568" t="s">
        <v>1284</v>
      </c>
      <c r="H440" s="568" t="s">
        <v>812</v>
      </c>
    </row>
    <row r="441" customFormat="false" ht="11.4" hidden="false" customHeight="false" outlineLevel="0" collapsed="false">
      <c r="A441" s="568" t="n">
        <v>440</v>
      </c>
      <c r="B441" s="568" t="s">
        <v>1406</v>
      </c>
      <c r="C441" s="568" t="s">
        <v>1448</v>
      </c>
      <c r="D441" s="568" t="s">
        <v>1449</v>
      </c>
      <c r="E441" s="568" t="s">
        <v>1409</v>
      </c>
      <c r="F441" s="568" t="s">
        <v>1410</v>
      </c>
      <c r="G441" s="568" t="s">
        <v>1411</v>
      </c>
      <c r="H441" s="568" t="s">
        <v>812</v>
      </c>
    </row>
    <row r="442" customFormat="false" ht="11.4" hidden="false" customHeight="false" outlineLevel="0" collapsed="false">
      <c r="A442" s="568" t="n">
        <v>441</v>
      </c>
      <c r="B442" s="568" t="s">
        <v>1406</v>
      </c>
      <c r="C442" s="568" t="s">
        <v>1448</v>
      </c>
      <c r="D442" s="568" t="s">
        <v>1449</v>
      </c>
      <c r="E442" s="568" t="s">
        <v>1415</v>
      </c>
      <c r="F442" s="568" t="s">
        <v>1416</v>
      </c>
      <c r="G442" s="568" t="s">
        <v>1284</v>
      </c>
      <c r="H442" s="568" t="s">
        <v>871</v>
      </c>
    </row>
    <row r="443" customFormat="false" ht="11.4" hidden="false" customHeight="false" outlineLevel="0" collapsed="false">
      <c r="A443" s="568" t="n">
        <v>442</v>
      </c>
      <c r="B443" s="568" t="s">
        <v>1406</v>
      </c>
      <c r="C443" s="568" t="s">
        <v>1450</v>
      </c>
      <c r="D443" s="568" t="s">
        <v>1451</v>
      </c>
      <c r="E443" s="568" t="s">
        <v>1409</v>
      </c>
      <c r="F443" s="568" t="s">
        <v>1410</v>
      </c>
      <c r="G443" s="568" t="s">
        <v>1411</v>
      </c>
      <c r="H443" s="568" t="s">
        <v>812</v>
      </c>
    </row>
    <row r="444" customFormat="false" ht="11.4" hidden="false" customHeight="false" outlineLevel="0" collapsed="false">
      <c r="A444" s="568" t="n">
        <v>443</v>
      </c>
      <c r="B444" s="568" t="s">
        <v>1406</v>
      </c>
      <c r="C444" s="568" t="s">
        <v>832</v>
      </c>
      <c r="D444" s="568" t="s">
        <v>1452</v>
      </c>
      <c r="E444" s="568" t="s">
        <v>1409</v>
      </c>
      <c r="F444" s="568" t="s">
        <v>1410</v>
      </c>
      <c r="G444" s="568" t="s">
        <v>1411</v>
      </c>
      <c r="H444" s="568" t="s">
        <v>812</v>
      </c>
    </row>
    <row r="445" customFormat="false" ht="11.4" hidden="false" customHeight="false" outlineLevel="0" collapsed="false">
      <c r="A445" s="568" t="n">
        <v>444</v>
      </c>
      <c r="B445" s="568" t="s">
        <v>1406</v>
      </c>
      <c r="C445" s="568" t="s">
        <v>1453</v>
      </c>
      <c r="D445" s="568" t="s">
        <v>1454</v>
      </c>
      <c r="E445" s="568" t="s">
        <v>1426</v>
      </c>
      <c r="F445" s="568" t="s">
        <v>1427</v>
      </c>
      <c r="G445" s="568" t="s">
        <v>1284</v>
      </c>
      <c r="H445" s="568" t="s">
        <v>812</v>
      </c>
    </row>
    <row r="446" customFormat="false" ht="11.4" hidden="false" customHeight="false" outlineLevel="0" collapsed="false">
      <c r="A446" s="568" t="n">
        <v>445</v>
      </c>
      <c r="B446" s="568" t="s">
        <v>1406</v>
      </c>
      <c r="C446" s="568" t="s">
        <v>1453</v>
      </c>
      <c r="D446" s="568" t="s">
        <v>1454</v>
      </c>
      <c r="E446" s="568" t="s">
        <v>1428</v>
      </c>
      <c r="F446" s="568" t="s">
        <v>1429</v>
      </c>
      <c r="G446" s="568" t="s">
        <v>1284</v>
      </c>
      <c r="H446" s="568" t="s">
        <v>812</v>
      </c>
    </row>
    <row r="447" customFormat="false" ht="11.4" hidden="false" customHeight="false" outlineLevel="0" collapsed="false">
      <c r="A447" s="568" t="n">
        <v>446</v>
      </c>
      <c r="B447" s="568" t="s">
        <v>1406</v>
      </c>
      <c r="C447" s="568" t="s">
        <v>1453</v>
      </c>
      <c r="D447" s="568" t="s">
        <v>1454</v>
      </c>
      <c r="E447" s="568" t="s">
        <v>1430</v>
      </c>
      <c r="F447" s="568" t="s">
        <v>1431</v>
      </c>
      <c r="G447" s="568" t="s">
        <v>1284</v>
      </c>
      <c r="H447" s="568" t="s">
        <v>812</v>
      </c>
    </row>
    <row r="448" customFormat="false" ht="11.4" hidden="false" customHeight="false" outlineLevel="0" collapsed="false">
      <c r="A448" s="568" t="n">
        <v>447</v>
      </c>
      <c r="B448" s="568" t="s">
        <v>1406</v>
      </c>
      <c r="C448" s="568" t="s">
        <v>1453</v>
      </c>
      <c r="D448" s="568" t="s">
        <v>1454</v>
      </c>
      <c r="E448" s="568" t="s">
        <v>1432</v>
      </c>
      <c r="F448" s="568" t="s">
        <v>1433</v>
      </c>
      <c r="G448" s="568" t="s">
        <v>1284</v>
      </c>
      <c r="H448" s="568" t="s">
        <v>812</v>
      </c>
    </row>
    <row r="449" customFormat="false" ht="11.4" hidden="false" customHeight="false" outlineLevel="0" collapsed="false">
      <c r="A449" s="568" t="n">
        <v>448</v>
      </c>
      <c r="B449" s="568" t="s">
        <v>1406</v>
      </c>
      <c r="C449" s="568" t="s">
        <v>1453</v>
      </c>
      <c r="D449" s="568" t="s">
        <v>1454</v>
      </c>
      <c r="E449" s="568" t="s">
        <v>1409</v>
      </c>
      <c r="F449" s="568" t="s">
        <v>1410</v>
      </c>
      <c r="G449" s="568" t="s">
        <v>1411</v>
      </c>
      <c r="H449" s="568" t="s">
        <v>812</v>
      </c>
    </row>
    <row r="450" customFormat="false" ht="11.4" hidden="false" customHeight="false" outlineLevel="0" collapsed="false">
      <c r="A450" s="568" t="n">
        <v>449</v>
      </c>
      <c r="B450" s="568" t="s">
        <v>1406</v>
      </c>
      <c r="C450" s="568" t="s">
        <v>1453</v>
      </c>
      <c r="D450" s="568" t="s">
        <v>1454</v>
      </c>
      <c r="E450" s="568" t="s">
        <v>1438</v>
      </c>
      <c r="F450" s="568" t="s">
        <v>1439</v>
      </c>
      <c r="G450" s="568" t="s">
        <v>1284</v>
      </c>
      <c r="H450" s="568" t="s">
        <v>812</v>
      </c>
    </row>
    <row r="451" customFormat="false" ht="11.4" hidden="false" customHeight="false" outlineLevel="0" collapsed="false">
      <c r="A451" s="568" t="n">
        <v>450</v>
      </c>
      <c r="B451" s="568" t="s">
        <v>1406</v>
      </c>
      <c r="C451" s="568" t="s">
        <v>1453</v>
      </c>
      <c r="D451" s="568" t="s">
        <v>1454</v>
      </c>
      <c r="E451" s="568" t="s">
        <v>1440</v>
      </c>
      <c r="F451" s="568" t="s">
        <v>1441</v>
      </c>
      <c r="G451" s="568" t="s">
        <v>1284</v>
      </c>
      <c r="H451" s="568" t="s">
        <v>812</v>
      </c>
    </row>
    <row r="452" customFormat="false" ht="11.4" hidden="false" customHeight="false" outlineLevel="0" collapsed="false">
      <c r="A452" s="568" t="n">
        <v>451</v>
      </c>
      <c r="B452" s="568" t="s">
        <v>1406</v>
      </c>
      <c r="C452" s="568" t="s">
        <v>1453</v>
      </c>
      <c r="D452" s="568" t="s">
        <v>1454</v>
      </c>
      <c r="E452" s="568" t="s">
        <v>1415</v>
      </c>
      <c r="F452" s="568" t="s">
        <v>1416</v>
      </c>
      <c r="G452" s="568" t="s">
        <v>1284</v>
      </c>
      <c r="H452" s="568" t="s">
        <v>871</v>
      </c>
    </row>
    <row r="453" customFormat="false" ht="11.4" hidden="false" customHeight="false" outlineLevel="0" collapsed="false">
      <c r="A453" s="568" t="n">
        <v>452</v>
      </c>
      <c r="B453" s="568" t="s">
        <v>1406</v>
      </c>
      <c r="C453" s="568" t="s">
        <v>1453</v>
      </c>
      <c r="D453" s="568" t="s">
        <v>1454</v>
      </c>
      <c r="E453" s="568" t="s">
        <v>1442</v>
      </c>
      <c r="F453" s="568" t="s">
        <v>1443</v>
      </c>
      <c r="G453" s="568" t="s">
        <v>1284</v>
      </c>
      <c r="H453" s="568" t="s">
        <v>812</v>
      </c>
    </row>
    <row r="454" customFormat="false" ht="11.4" hidden="false" customHeight="false" outlineLevel="0" collapsed="false">
      <c r="A454" s="568" t="n">
        <v>453</v>
      </c>
      <c r="B454" s="568" t="s">
        <v>1406</v>
      </c>
      <c r="C454" s="568" t="s">
        <v>1453</v>
      </c>
      <c r="D454" s="568" t="s">
        <v>1454</v>
      </c>
      <c r="E454" s="568" t="s">
        <v>1444</v>
      </c>
      <c r="F454" s="568" t="s">
        <v>1445</v>
      </c>
      <c r="G454" s="568" t="s">
        <v>870</v>
      </c>
      <c r="H454" s="568" t="s">
        <v>812</v>
      </c>
    </row>
    <row r="455" customFormat="false" ht="11.4" hidden="false" customHeight="false" outlineLevel="0" collapsed="false">
      <c r="A455" s="568" t="n">
        <v>454</v>
      </c>
      <c r="B455" s="568" t="s">
        <v>1406</v>
      </c>
      <c r="C455" s="568" t="s">
        <v>1455</v>
      </c>
      <c r="D455" s="568" t="s">
        <v>1456</v>
      </c>
      <c r="E455" s="568" t="s">
        <v>1420</v>
      </c>
      <c r="F455" s="568" t="s">
        <v>1421</v>
      </c>
      <c r="G455" s="568" t="s">
        <v>1284</v>
      </c>
      <c r="H455" s="568" t="s">
        <v>812</v>
      </c>
    </row>
    <row r="456" customFormat="false" ht="11.4" hidden="false" customHeight="false" outlineLevel="0" collapsed="false">
      <c r="A456" s="568" t="n">
        <v>455</v>
      </c>
      <c r="B456" s="568" t="s">
        <v>1406</v>
      </c>
      <c r="C456" s="568" t="s">
        <v>1455</v>
      </c>
      <c r="D456" s="568" t="s">
        <v>1456</v>
      </c>
      <c r="E456" s="568" t="s">
        <v>1409</v>
      </c>
      <c r="F456" s="568" t="s">
        <v>1410</v>
      </c>
      <c r="G456" s="568" t="s">
        <v>1411</v>
      </c>
      <c r="H456" s="568" t="s">
        <v>812</v>
      </c>
    </row>
    <row r="457" customFormat="false" ht="11.4" hidden="false" customHeight="false" outlineLevel="0" collapsed="false">
      <c r="A457" s="568" t="n">
        <v>456</v>
      </c>
      <c r="B457" s="568" t="s">
        <v>1406</v>
      </c>
      <c r="C457" s="568" t="s">
        <v>1455</v>
      </c>
      <c r="D457" s="568" t="s">
        <v>1456</v>
      </c>
      <c r="E457" s="568" t="s">
        <v>1415</v>
      </c>
      <c r="F457" s="568" t="s">
        <v>1416</v>
      </c>
      <c r="G457" s="568" t="s">
        <v>1284</v>
      </c>
      <c r="H457" s="568" t="s">
        <v>871</v>
      </c>
    </row>
    <row r="458" customFormat="false" ht="11.4" hidden="false" customHeight="false" outlineLevel="0" collapsed="false">
      <c r="A458" s="568" t="n">
        <v>457</v>
      </c>
      <c r="B458" s="568" t="s">
        <v>1406</v>
      </c>
      <c r="C458" s="568" t="s">
        <v>1457</v>
      </c>
      <c r="D458" s="568" t="s">
        <v>1458</v>
      </c>
      <c r="E458" s="568" t="s">
        <v>1422</v>
      </c>
      <c r="F458" s="568" t="s">
        <v>1423</v>
      </c>
      <c r="G458" s="568" t="s">
        <v>1284</v>
      </c>
      <c r="H458" s="568" t="s">
        <v>812</v>
      </c>
    </row>
    <row r="459" customFormat="false" ht="11.4" hidden="false" customHeight="false" outlineLevel="0" collapsed="false">
      <c r="A459" s="568" t="n">
        <v>458</v>
      </c>
      <c r="B459" s="568" t="s">
        <v>1406</v>
      </c>
      <c r="C459" s="568" t="s">
        <v>1457</v>
      </c>
      <c r="D459" s="568" t="s">
        <v>1458</v>
      </c>
      <c r="E459" s="568" t="s">
        <v>1409</v>
      </c>
      <c r="F459" s="568" t="s">
        <v>1410</v>
      </c>
      <c r="G459" s="568" t="s">
        <v>1411</v>
      </c>
      <c r="H459" s="568" t="s">
        <v>812</v>
      </c>
    </row>
    <row r="460" customFormat="false" ht="11.4" hidden="false" customHeight="false" outlineLevel="0" collapsed="false">
      <c r="A460" s="568" t="n">
        <v>459</v>
      </c>
      <c r="B460" s="568" t="s">
        <v>1406</v>
      </c>
      <c r="C460" s="568" t="s">
        <v>1457</v>
      </c>
      <c r="D460" s="568" t="s">
        <v>1458</v>
      </c>
      <c r="E460" s="568" t="s">
        <v>1415</v>
      </c>
      <c r="F460" s="568" t="s">
        <v>1416</v>
      </c>
      <c r="G460" s="568" t="s">
        <v>1284</v>
      </c>
      <c r="H460" s="568" t="s">
        <v>871</v>
      </c>
    </row>
    <row r="461" customFormat="false" ht="11.4" hidden="false" customHeight="false" outlineLevel="0" collapsed="false">
      <c r="A461" s="568" t="n">
        <v>460</v>
      </c>
      <c r="B461" s="568" t="s">
        <v>1406</v>
      </c>
      <c r="C461" s="568" t="s">
        <v>1459</v>
      </c>
      <c r="D461" s="568" t="s">
        <v>1460</v>
      </c>
      <c r="E461" s="568" t="s">
        <v>1434</v>
      </c>
      <c r="F461" s="568" t="s">
        <v>1435</v>
      </c>
      <c r="G461" s="568" t="s">
        <v>1284</v>
      </c>
      <c r="H461" s="568" t="s">
        <v>812</v>
      </c>
    </row>
    <row r="462" customFormat="false" ht="11.4" hidden="false" customHeight="false" outlineLevel="0" collapsed="false">
      <c r="A462" s="568" t="n">
        <v>461</v>
      </c>
      <c r="B462" s="568" t="s">
        <v>1406</v>
      </c>
      <c r="C462" s="568" t="s">
        <v>1459</v>
      </c>
      <c r="D462" s="568" t="s">
        <v>1460</v>
      </c>
      <c r="E462" s="568" t="s">
        <v>1409</v>
      </c>
      <c r="F462" s="568" t="s">
        <v>1410</v>
      </c>
      <c r="G462" s="568" t="s">
        <v>1411</v>
      </c>
      <c r="H462" s="568" t="s">
        <v>812</v>
      </c>
    </row>
    <row r="463" customFormat="false" ht="11.4" hidden="false" customHeight="false" outlineLevel="0" collapsed="false">
      <c r="A463" s="568" t="n">
        <v>462</v>
      </c>
      <c r="B463" s="568" t="s">
        <v>1406</v>
      </c>
      <c r="C463" s="568" t="s">
        <v>1459</v>
      </c>
      <c r="D463" s="568" t="s">
        <v>1460</v>
      </c>
      <c r="E463" s="568" t="s">
        <v>1415</v>
      </c>
      <c r="F463" s="568" t="s">
        <v>1416</v>
      </c>
      <c r="G463" s="568" t="s">
        <v>1284</v>
      </c>
      <c r="H463" s="568" t="s">
        <v>871</v>
      </c>
    </row>
    <row r="464" customFormat="false" ht="11.4" hidden="false" customHeight="false" outlineLevel="0" collapsed="false">
      <c r="A464" s="568" t="n">
        <v>463</v>
      </c>
      <c r="B464" s="568" t="s">
        <v>1406</v>
      </c>
      <c r="C464" s="568" t="s">
        <v>1461</v>
      </c>
      <c r="D464" s="568" t="s">
        <v>1462</v>
      </c>
      <c r="E464" s="568" t="s">
        <v>1424</v>
      </c>
      <c r="F464" s="568" t="s">
        <v>1425</v>
      </c>
      <c r="G464" s="568" t="s">
        <v>1284</v>
      </c>
      <c r="H464" s="568" t="s">
        <v>812</v>
      </c>
    </row>
    <row r="465" customFormat="false" ht="11.4" hidden="false" customHeight="false" outlineLevel="0" collapsed="false">
      <c r="A465" s="568" t="n">
        <v>464</v>
      </c>
      <c r="B465" s="568" t="s">
        <v>1406</v>
      </c>
      <c r="C465" s="568" t="s">
        <v>1461</v>
      </c>
      <c r="D465" s="568" t="s">
        <v>1462</v>
      </c>
      <c r="E465" s="568" t="s">
        <v>1409</v>
      </c>
      <c r="F465" s="568" t="s">
        <v>1410</v>
      </c>
      <c r="G465" s="568" t="s">
        <v>1411</v>
      </c>
      <c r="H465" s="568" t="s">
        <v>812</v>
      </c>
    </row>
    <row r="466" customFormat="false" ht="11.4" hidden="false" customHeight="false" outlineLevel="0" collapsed="false">
      <c r="A466" s="568" t="n">
        <v>465</v>
      </c>
      <c r="B466" s="568" t="s">
        <v>1406</v>
      </c>
      <c r="C466" s="568" t="s">
        <v>1461</v>
      </c>
      <c r="D466" s="568" t="s">
        <v>1462</v>
      </c>
      <c r="E466" s="568" t="s">
        <v>1415</v>
      </c>
      <c r="F466" s="568" t="s">
        <v>1416</v>
      </c>
      <c r="G466" s="568" t="s">
        <v>1284</v>
      </c>
      <c r="H466" s="568" t="s">
        <v>871</v>
      </c>
    </row>
    <row r="467" customFormat="false" ht="11.4" hidden="false" customHeight="false" outlineLevel="0" collapsed="false">
      <c r="A467" s="568" t="n">
        <v>466</v>
      </c>
      <c r="B467" s="568" t="s">
        <v>1406</v>
      </c>
      <c r="C467" s="568" t="s">
        <v>1463</v>
      </c>
      <c r="D467" s="568" t="s">
        <v>1464</v>
      </c>
      <c r="E467" s="568" t="s">
        <v>1418</v>
      </c>
      <c r="F467" s="568" t="s">
        <v>1419</v>
      </c>
      <c r="G467" s="568" t="s">
        <v>1284</v>
      </c>
      <c r="H467" s="568" t="s">
        <v>812</v>
      </c>
    </row>
    <row r="468" customFormat="false" ht="11.4" hidden="false" customHeight="false" outlineLevel="0" collapsed="false">
      <c r="A468" s="568" t="n">
        <v>467</v>
      </c>
      <c r="B468" s="568" t="s">
        <v>1406</v>
      </c>
      <c r="C468" s="568" t="s">
        <v>1463</v>
      </c>
      <c r="D468" s="568" t="s">
        <v>1464</v>
      </c>
      <c r="E468" s="568" t="s">
        <v>1409</v>
      </c>
      <c r="F468" s="568" t="s">
        <v>1410</v>
      </c>
      <c r="G468" s="568" t="s">
        <v>1411</v>
      </c>
      <c r="H468" s="568" t="s">
        <v>812</v>
      </c>
    </row>
    <row r="469" customFormat="false" ht="11.4" hidden="false" customHeight="false" outlineLevel="0" collapsed="false">
      <c r="A469" s="568" t="n">
        <v>468</v>
      </c>
      <c r="B469" s="568" t="s">
        <v>1406</v>
      </c>
      <c r="C469" s="568" t="s">
        <v>1463</v>
      </c>
      <c r="D469" s="568" t="s">
        <v>1464</v>
      </c>
      <c r="E469" s="568" t="s">
        <v>1436</v>
      </c>
      <c r="F469" s="568" t="s">
        <v>1437</v>
      </c>
      <c r="G469" s="568" t="s">
        <v>1284</v>
      </c>
      <c r="H469" s="568" t="s">
        <v>812</v>
      </c>
    </row>
    <row r="470" customFormat="false" ht="11.4" hidden="false" customHeight="false" outlineLevel="0" collapsed="false">
      <c r="A470" s="568" t="n">
        <v>469</v>
      </c>
      <c r="B470" s="568" t="s">
        <v>1406</v>
      </c>
      <c r="C470" s="568" t="s">
        <v>1463</v>
      </c>
      <c r="D470" s="568" t="s">
        <v>1464</v>
      </c>
      <c r="E470" s="568" t="s">
        <v>1415</v>
      </c>
      <c r="F470" s="568" t="s">
        <v>1416</v>
      </c>
      <c r="G470" s="568" t="s">
        <v>1284</v>
      </c>
      <c r="H470" s="568" t="s">
        <v>871</v>
      </c>
    </row>
    <row r="471" customFormat="false" ht="11.4" hidden="false" customHeight="false" outlineLevel="0" collapsed="false">
      <c r="A471" s="568" t="n">
        <v>470</v>
      </c>
      <c r="B471" s="568" t="s">
        <v>1406</v>
      </c>
      <c r="C471" s="568" t="s">
        <v>1463</v>
      </c>
      <c r="D471" s="568" t="s">
        <v>1464</v>
      </c>
      <c r="E471" s="568" t="s">
        <v>1282</v>
      </c>
      <c r="F471" s="568" t="s">
        <v>1283</v>
      </c>
      <c r="G471" s="568" t="s">
        <v>1284</v>
      </c>
      <c r="H471" s="568" t="s">
        <v>871</v>
      </c>
    </row>
    <row r="472" customFormat="false" ht="11.4" hidden="false" customHeight="false" outlineLevel="0" collapsed="false">
      <c r="A472" s="568" t="n">
        <v>471</v>
      </c>
      <c r="B472" s="568" t="s">
        <v>1406</v>
      </c>
      <c r="C472" s="568" t="s">
        <v>1463</v>
      </c>
      <c r="D472" s="568" t="s">
        <v>1464</v>
      </c>
      <c r="E472" s="568" t="s">
        <v>884</v>
      </c>
      <c r="F472" s="568" t="s">
        <v>885</v>
      </c>
      <c r="G472" s="568" t="s">
        <v>886</v>
      </c>
      <c r="H472" s="568" t="s">
        <v>812</v>
      </c>
    </row>
    <row r="473" customFormat="false" ht="11.4" hidden="false" customHeight="false" outlineLevel="0" collapsed="false">
      <c r="A473" s="568" t="n">
        <v>472</v>
      </c>
      <c r="B473" s="568" t="s">
        <v>1406</v>
      </c>
      <c r="C473" s="568" t="s">
        <v>1465</v>
      </c>
      <c r="D473" s="568" t="s">
        <v>1466</v>
      </c>
      <c r="E473" s="568" t="s">
        <v>1413</v>
      </c>
      <c r="F473" s="568" t="s">
        <v>1414</v>
      </c>
      <c r="G473" s="568" t="s">
        <v>1284</v>
      </c>
      <c r="H473" s="568" t="s">
        <v>812</v>
      </c>
    </row>
    <row r="474" customFormat="false" ht="11.4" hidden="false" customHeight="false" outlineLevel="0" collapsed="false">
      <c r="A474" s="568" t="n">
        <v>473</v>
      </c>
      <c r="B474" s="568" t="s">
        <v>1406</v>
      </c>
      <c r="C474" s="568" t="s">
        <v>1465</v>
      </c>
      <c r="D474" s="568" t="s">
        <v>1466</v>
      </c>
      <c r="E474" s="568" t="s">
        <v>1409</v>
      </c>
      <c r="F474" s="568" t="s">
        <v>1410</v>
      </c>
      <c r="G474" s="568" t="s">
        <v>1411</v>
      </c>
      <c r="H474" s="568" t="s">
        <v>812</v>
      </c>
    </row>
    <row r="475" customFormat="false" ht="11.4" hidden="false" customHeight="false" outlineLevel="0" collapsed="false">
      <c r="A475" s="568" t="n">
        <v>474</v>
      </c>
      <c r="B475" s="568" t="s">
        <v>1406</v>
      </c>
      <c r="C475" s="568" t="s">
        <v>1465</v>
      </c>
      <c r="D475" s="568" t="s">
        <v>1466</v>
      </c>
      <c r="E475" s="568" t="s">
        <v>1415</v>
      </c>
      <c r="F475" s="568" t="s">
        <v>1416</v>
      </c>
      <c r="G475" s="568" t="s">
        <v>1284</v>
      </c>
      <c r="H475" s="568" t="s">
        <v>871</v>
      </c>
    </row>
    <row r="476" customFormat="false" ht="11.4" hidden="false" customHeight="false" outlineLevel="0" collapsed="false">
      <c r="A476" s="568" t="n">
        <v>475</v>
      </c>
      <c r="B476" s="568" t="s">
        <v>1406</v>
      </c>
      <c r="C476" s="568" t="s">
        <v>1467</v>
      </c>
      <c r="D476" s="568" t="s">
        <v>1468</v>
      </c>
      <c r="E476" s="568" t="s">
        <v>1409</v>
      </c>
      <c r="F476" s="568" t="s">
        <v>1410</v>
      </c>
      <c r="G476" s="568" t="s">
        <v>1411</v>
      </c>
      <c r="H476" s="568" t="s">
        <v>812</v>
      </c>
    </row>
    <row r="477" customFormat="false" ht="11.4" hidden="false" customHeight="false" outlineLevel="0" collapsed="false">
      <c r="A477" s="568" t="n">
        <v>476</v>
      </c>
      <c r="B477" s="568" t="s">
        <v>1469</v>
      </c>
      <c r="C477" s="568" t="s">
        <v>1470</v>
      </c>
      <c r="D477" s="568" t="s">
        <v>1471</v>
      </c>
      <c r="E477" s="568" t="s">
        <v>1145</v>
      </c>
      <c r="F477" s="568" t="s">
        <v>1146</v>
      </c>
      <c r="G477" s="568" t="s">
        <v>1147</v>
      </c>
      <c r="H477" s="568" t="s">
        <v>192</v>
      </c>
    </row>
    <row r="478" customFormat="false" ht="11.4" hidden="false" customHeight="false" outlineLevel="0" collapsed="false">
      <c r="A478" s="568" t="n">
        <v>477</v>
      </c>
      <c r="B478" s="568" t="s">
        <v>1469</v>
      </c>
      <c r="C478" s="568" t="s">
        <v>1470</v>
      </c>
      <c r="D478" s="568" t="s">
        <v>1471</v>
      </c>
      <c r="E478" s="568" t="s">
        <v>1145</v>
      </c>
      <c r="F478" s="568" t="s">
        <v>1146</v>
      </c>
      <c r="G478" s="568" t="s">
        <v>1147</v>
      </c>
      <c r="H478" s="568" t="s">
        <v>812</v>
      </c>
    </row>
    <row r="479" customFormat="false" ht="11.4" hidden="false" customHeight="false" outlineLevel="0" collapsed="false">
      <c r="A479" s="568" t="n">
        <v>478</v>
      </c>
      <c r="B479" s="568" t="s">
        <v>1469</v>
      </c>
      <c r="C479" s="568" t="s">
        <v>1470</v>
      </c>
      <c r="D479" s="568" t="s">
        <v>1471</v>
      </c>
      <c r="E479" s="568" t="s">
        <v>1472</v>
      </c>
      <c r="F479" s="568" t="s">
        <v>1169</v>
      </c>
      <c r="G479" s="568" t="s">
        <v>1147</v>
      </c>
      <c r="H479" s="568" t="s">
        <v>812</v>
      </c>
    </row>
    <row r="480" customFormat="false" ht="11.4" hidden="false" customHeight="false" outlineLevel="0" collapsed="false">
      <c r="A480" s="568" t="n">
        <v>479</v>
      </c>
      <c r="B480" s="568" t="s">
        <v>1469</v>
      </c>
      <c r="C480" s="568" t="s">
        <v>1470</v>
      </c>
      <c r="D480" s="568" t="s">
        <v>1471</v>
      </c>
      <c r="E480" s="568" t="s">
        <v>1150</v>
      </c>
      <c r="F480" s="568" t="s">
        <v>1151</v>
      </c>
      <c r="G480" s="568" t="s">
        <v>1147</v>
      </c>
      <c r="H480" s="568" t="s">
        <v>812</v>
      </c>
    </row>
    <row r="481" customFormat="false" ht="11.4" hidden="false" customHeight="false" outlineLevel="0" collapsed="false">
      <c r="A481" s="568" t="n">
        <v>480</v>
      </c>
      <c r="B481" s="568" t="s">
        <v>1469</v>
      </c>
      <c r="C481" s="568" t="s">
        <v>1470</v>
      </c>
      <c r="D481" s="568" t="s">
        <v>1471</v>
      </c>
      <c r="E481" s="568" t="s">
        <v>1150</v>
      </c>
      <c r="F481" s="568" t="s">
        <v>1151</v>
      </c>
      <c r="G481" s="568" t="s">
        <v>1147</v>
      </c>
      <c r="H481" s="568" t="s">
        <v>192</v>
      </c>
    </row>
    <row r="482" customFormat="false" ht="11.4" hidden="false" customHeight="false" outlineLevel="0" collapsed="false">
      <c r="A482" s="568" t="n">
        <v>481</v>
      </c>
      <c r="B482" s="568" t="s">
        <v>1469</v>
      </c>
      <c r="C482" s="568" t="s">
        <v>1473</v>
      </c>
      <c r="D482" s="568" t="s">
        <v>1474</v>
      </c>
      <c r="E482" s="568" t="s">
        <v>1145</v>
      </c>
      <c r="F482" s="568" t="s">
        <v>1146</v>
      </c>
      <c r="G482" s="568" t="s">
        <v>1147</v>
      </c>
      <c r="H482" s="568" t="s">
        <v>812</v>
      </c>
    </row>
    <row r="483" customFormat="false" ht="11.4" hidden="false" customHeight="false" outlineLevel="0" collapsed="false">
      <c r="A483" s="568" t="n">
        <v>482</v>
      </c>
      <c r="B483" s="568" t="s">
        <v>1469</v>
      </c>
      <c r="C483" s="568" t="s">
        <v>1473</v>
      </c>
      <c r="D483" s="568" t="s">
        <v>1474</v>
      </c>
      <c r="E483" s="568" t="s">
        <v>1145</v>
      </c>
      <c r="F483" s="568" t="s">
        <v>1146</v>
      </c>
      <c r="G483" s="568" t="s">
        <v>1147</v>
      </c>
      <c r="H483" s="568" t="s">
        <v>192</v>
      </c>
    </row>
    <row r="484" customFormat="false" ht="11.4" hidden="false" customHeight="false" outlineLevel="0" collapsed="false">
      <c r="A484" s="568" t="n">
        <v>483</v>
      </c>
      <c r="B484" s="568" t="s">
        <v>1469</v>
      </c>
      <c r="C484" s="568" t="s">
        <v>1473</v>
      </c>
      <c r="D484" s="568" t="s">
        <v>1474</v>
      </c>
      <c r="E484" s="568" t="s">
        <v>1150</v>
      </c>
      <c r="F484" s="568" t="s">
        <v>1151</v>
      </c>
      <c r="G484" s="568" t="s">
        <v>1147</v>
      </c>
      <c r="H484" s="568" t="s">
        <v>812</v>
      </c>
    </row>
    <row r="485" customFormat="false" ht="11.4" hidden="false" customHeight="false" outlineLevel="0" collapsed="false">
      <c r="A485" s="568" t="n">
        <v>484</v>
      </c>
      <c r="B485" s="568" t="s">
        <v>1469</v>
      </c>
      <c r="C485" s="568" t="s">
        <v>1473</v>
      </c>
      <c r="D485" s="568" t="s">
        <v>1474</v>
      </c>
      <c r="E485" s="568" t="s">
        <v>1150</v>
      </c>
      <c r="F485" s="568" t="s">
        <v>1151</v>
      </c>
      <c r="G485" s="568" t="s">
        <v>1147</v>
      </c>
      <c r="H485" s="568" t="s">
        <v>192</v>
      </c>
    </row>
    <row r="486" customFormat="false" ht="11.4" hidden="false" customHeight="false" outlineLevel="0" collapsed="false">
      <c r="A486" s="568" t="n">
        <v>485</v>
      </c>
      <c r="B486" s="568" t="s">
        <v>1469</v>
      </c>
      <c r="C486" s="568" t="s">
        <v>1475</v>
      </c>
      <c r="D486" s="568" t="s">
        <v>1476</v>
      </c>
      <c r="E486" s="568" t="s">
        <v>1145</v>
      </c>
      <c r="F486" s="568" t="s">
        <v>1146</v>
      </c>
      <c r="G486" s="568" t="s">
        <v>1147</v>
      </c>
      <c r="H486" s="568" t="s">
        <v>192</v>
      </c>
    </row>
    <row r="487" customFormat="false" ht="11.4" hidden="false" customHeight="false" outlineLevel="0" collapsed="false">
      <c r="A487" s="568" t="n">
        <v>486</v>
      </c>
      <c r="B487" s="568" t="s">
        <v>1469</v>
      </c>
      <c r="C487" s="568" t="s">
        <v>1475</v>
      </c>
      <c r="D487" s="568" t="s">
        <v>1476</v>
      </c>
      <c r="E487" s="568" t="s">
        <v>1145</v>
      </c>
      <c r="F487" s="568" t="s">
        <v>1146</v>
      </c>
      <c r="G487" s="568" t="s">
        <v>1147</v>
      </c>
      <c r="H487" s="568" t="s">
        <v>812</v>
      </c>
    </row>
    <row r="488" customFormat="false" ht="11.4" hidden="false" customHeight="false" outlineLevel="0" collapsed="false">
      <c r="A488" s="568" t="n">
        <v>487</v>
      </c>
      <c r="B488" s="568" t="s">
        <v>1469</v>
      </c>
      <c r="C488" s="568" t="s">
        <v>1475</v>
      </c>
      <c r="D488" s="568" t="s">
        <v>1476</v>
      </c>
      <c r="E488" s="568" t="s">
        <v>1150</v>
      </c>
      <c r="F488" s="568" t="s">
        <v>1151</v>
      </c>
      <c r="G488" s="568" t="s">
        <v>1147</v>
      </c>
      <c r="H488" s="568" t="s">
        <v>192</v>
      </c>
    </row>
    <row r="489" customFormat="false" ht="11.4" hidden="false" customHeight="false" outlineLevel="0" collapsed="false">
      <c r="A489" s="568" t="n">
        <v>488</v>
      </c>
      <c r="B489" s="568" t="s">
        <v>1469</v>
      </c>
      <c r="C489" s="568" t="s">
        <v>1475</v>
      </c>
      <c r="D489" s="568" t="s">
        <v>1476</v>
      </c>
      <c r="E489" s="568" t="s">
        <v>1150</v>
      </c>
      <c r="F489" s="568" t="s">
        <v>1151</v>
      </c>
      <c r="G489" s="568" t="s">
        <v>1147</v>
      </c>
      <c r="H489" s="568" t="s">
        <v>812</v>
      </c>
    </row>
    <row r="490" customFormat="false" ht="11.4" hidden="false" customHeight="false" outlineLevel="0" collapsed="false">
      <c r="A490" s="568" t="n">
        <v>489</v>
      </c>
      <c r="B490" s="568" t="s">
        <v>1469</v>
      </c>
      <c r="C490" s="568" t="s">
        <v>1477</v>
      </c>
      <c r="D490" s="568" t="s">
        <v>1478</v>
      </c>
      <c r="E490" s="568" t="s">
        <v>1145</v>
      </c>
      <c r="F490" s="568" t="s">
        <v>1146</v>
      </c>
      <c r="G490" s="568" t="s">
        <v>1147</v>
      </c>
      <c r="H490" s="568" t="s">
        <v>192</v>
      </c>
    </row>
    <row r="491" customFormat="false" ht="11.4" hidden="false" customHeight="false" outlineLevel="0" collapsed="false">
      <c r="A491" s="568" t="n">
        <v>490</v>
      </c>
      <c r="B491" s="568" t="s">
        <v>1469</v>
      </c>
      <c r="C491" s="568" t="s">
        <v>1477</v>
      </c>
      <c r="D491" s="568" t="s">
        <v>1478</v>
      </c>
      <c r="E491" s="568" t="s">
        <v>1145</v>
      </c>
      <c r="F491" s="568" t="s">
        <v>1146</v>
      </c>
      <c r="G491" s="568" t="s">
        <v>1147</v>
      </c>
      <c r="H491" s="568" t="s">
        <v>812</v>
      </c>
    </row>
    <row r="492" customFormat="false" ht="11.4" hidden="false" customHeight="false" outlineLevel="0" collapsed="false">
      <c r="A492" s="568" t="n">
        <v>491</v>
      </c>
      <c r="B492" s="568" t="s">
        <v>1469</v>
      </c>
      <c r="C492" s="568" t="s">
        <v>1477</v>
      </c>
      <c r="D492" s="568" t="s">
        <v>1478</v>
      </c>
      <c r="E492" s="568" t="s">
        <v>1150</v>
      </c>
      <c r="F492" s="568" t="s">
        <v>1151</v>
      </c>
      <c r="G492" s="568" t="s">
        <v>1147</v>
      </c>
      <c r="H492" s="568" t="s">
        <v>812</v>
      </c>
    </row>
    <row r="493" customFormat="false" ht="11.4" hidden="false" customHeight="false" outlineLevel="0" collapsed="false">
      <c r="A493" s="568" t="n">
        <v>492</v>
      </c>
      <c r="B493" s="568" t="s">
        <v>1469</v>
      </c>
      <c r="C493" s="568" t="s">
        <v>1477</v>
      </c>
      <c r="D493" s="568" t="s">
        <v>1478</v>
      </c>
      <c r="E493" s="568" t="s">
        <v>1150</v>
      </c>
      <c r="F493" s="568" t="s">
        <v>1151</v>
      </c>
      <c r="G493" s="568" t="s">
        <v>1147</v>
      </c>
      <c r="H493" s="568" t="s">
        <v>192</v>
      </c>
    </row>
    <row r="494" customFormat="false" ht="11.4" hidden="false" customHeight="false" outlineLevel="0" collapsed="false">
      <c r="A494" s="568" t="n">
        <v>493</v>
      </c>
      <c r="B494" s="568" t="s">
        <v>1469</v>
      </c>
      <c r="C494" s="568" t="s">
        <v>1469</v>
      </c>
      <c r="D494" s="568" t="s">
        <v>1479</v>
      </c>
      <c r="E494" s="568" t="s">
        <v>1145</v>
      </c>
      <c r="F494" s="568" t="s">
        <v>1146</v>
      </c>
      <c r="G494" s="568" t="s">
        <v>1147</v>
      </c>
      <c r="H494" s="568" t="s">
        <v>812</v>
      </c>
    </row>
    <row r="495" customFormat="false" ht="11.4" hidden="false" customHeight="false" outlineLevel="0" collapsed="false">
      <c r="A495" s="568" t="n">
        <v>494</v>
      </c>
      <c r="B495" s="568" t="s">
        <v>1469</v>
      </c>
      <c r="C495" s="568" t="s">
        <v>1469</v>
      </c>
      <c r="D495" s="568" t="s">
        <v>1479</v>
      </c>
      <c r="E495" s="568" t="s">
        <v>1145</v>
      </c>
      <c r="F495" s="568" t="s">
        <v>1146</v>
      </c>
      <c r="G495" s="568" t="s">
        <v>1147</v>
      </c>
      <c r="H495" s="568" t="s">
        <v>192</v>
      </c>
    </row>
    <row r="496" customFormat="false" ht="11.4" hidden="false" customHeight="false" outlineLevel="0" collapsed="false">
      <c r="A496" s="568" t="n">
        <v>495</v>
      </c>
      <c r="B496" s="568" t="s">
        <v>1469</v>
      </c>
      <c r="C496" s="568" t="s">
        <v>1469</v>
      </c>
      <c r="D496" s="568" t="s">
        <v>1479</v>
      </c>
      <c r="E496" s="568" t="s">
        <v>1472</v>
      </c>
      <c r="F496" s="568" t="s">
        <v>1169</v>
      </c>
      <c r="G496" s="568" t="s">
        <v>1147</v>
      </c>
      <c r="H496" s="568" t="s">
        <v>812</v>
      </c>
    </row>
    <row r="497" customFormat="false" ht="11.4" hidden="false" customHeight="false" outlineLevel="0" collapsed="false">
      <c r="A497" s="568" t="n">
        <v>496</v>
      </c>
      <c r="B497" s="568" t="s">
        <v>1469</v>
      </c>
      <c r="C497" s="568" t="s">
        <v>1469</v>
      </c>
      <c r="D497" s="568" t="s">
        <v>1479</v>
      </c>
      <c r="E497" s="568" t="s">
        <v>1480</v>
      </c>
      <c r="F497" s="568" t="s">
        <v>1481</v>
      </c>
      <c r="G497" s="568" t="s">
        <v>1147</v>
      </c>
      <c r="H497" s="568" t="s">
        <v>192</v>
      </c>
    </row>
    <row r="498" customFormat="false" ht="11.4" hidden="false" customHeight="false" outlineLevel="0" collapsed="false">
      <c r="A498" s="568" t="n">
        <v>497</v>
      </c>
      <c r="B498" s="568" t="s">
        <v>1469</v>
      </c>
      <c r="C498" s="568" t="s">
        <v>1469</v>
      </c>
      <c r="D498" s="568" t="s">
        <v>1479</v>
      </c>
      <c r="E498" s="568" t="s">
        <v>1150</v>
      </c>
      <c r="F498" s="568" t="s">
        <v>1151</v>
      </c>
      <c r="G498" s="568" t="s">
        <v>1147</v>
      </c>
      <c r="H498" s="568" t="s">
        <v>192</v>
      </c>
    </row>
    <row r="499" customFormat="false" ht="11.4" hidden="false" customHeight="false" outlineLevel="0" collapsed="false">
      <c r="A499" s="568" t="n">
        <v>498</v>
      </c>
      <c r="B499" s="568" t="s">
        <v>1469</v>
      </c>
      <c r="C499" s="568" t="s">
        <v>1469</v>
      </c>
      <c r="D499" s="568" t="s">
        <v>1479</v>
      </c>
      <c r="E499" s="568" t="s">
        <v>1150</v>
      </c>
      <c r="F499" s="568" t="s">
        <v>1151</v>
      </c>
      <c r="G499" s="568" t="s">
        <v>1147</v>
      </c>
      <c r="H499" s="568" t="s">
        <v>812</v>
      </c>
    </row>
    <row r="500" customFormat="false" ht="11.4" hidden="false" customHeight="false" outlineLevel="0" collapsed="false">
      <c r="A500" s="568" t="n">
        <v>499</v>
      </c>
      <c r="B500" s="568" t="s">
        <v>1469</v>
      </c>
      <c r="C500" s="568" t="s">
        <v>1469</v>
      </c>
      <c r="D500" s="568" t="s">
        <v>1479</v>
      </c>
      <c r="E500" s="568" t="s">
        <v>884</v>
      </c>
      <c r="F500" s="568" t="s">
        <v>885</v>
      </c>
      <c r="G500" s="568" t="s">
        <v>886</v>
      </c>
      <c r="H500" s="568" t="s">
        <v>812</v>
      </c>
    </row>
    <row r="501" customFormat="false" ht="11.4" hidden="false" customHeight="false" outlineLevel="0" collapsed="false">
      <c r="A501" s="568" t="n">
        <v>500</v>
      </c>
      <c r="B501" s="568" t="s">
        <v>1469</v>
      </c>
      <c r="C501" s="568" t="s">
        <v>1469</v>
      </c>
      <c r="D501" s="568" t="s">
        <v>1479</v>
      </c>
      <c r="E501" s="568" t="s">
        <v>1482</v>
      </c>
      <c r="F501" s="568" t="s">
        <v>1483</v>
      </c>
      <c r="G501" s="568" t="s">
        <v>1484</v>
      </c>
      <c r="H501" s="568" t="s">
        <v>812</v>
      </c>
    </row>
    <row r="502" customFormat="false" ht="11.4" hidden="false" customHeight="false" outlineLevel="0" collapsed="false">
      <c r="A502" s="568" t="n">
        <v>501</v>
      </c>
      <c r="B502" s="568" t="s">
        <v>1469</v>
      </c>
      <c r="C502" s="568" t="s">
        <v>1485</v>
      </c>
      <c r="D502" s="568" t="s">
        <v>1486</v>
      </c>
      <c r="E502" s="568" t="s">
        <v>1145</v>
      </c>
      <c r="F502" s="568" t="s">
        <v>1146</v>
      </c>
      <c r="G502" s="568" t="s">
        <v>1147</v>
      </c>
      <c r="H502" s="568" t="s">
        <v>192</v>
      </c>
    </row>
    <row r="503" customFormat="false" ht="11.4" hidden="false" customHeight="false" outlineLevel="0" collapsed="false">
      <c r="A503" s="568" t="n">
        <v>502</v>
      </c>
      <c r="B503" s="568" t="s">
        <v>1469</v>
      </c>
      <c r="C503" s="568" t="s">
        <v>1485</v>
      </c>
      <c r="D503" s="568" t="s">
        <v>1486</v>
      </c>
      <c r="E503" s="568" t="s">
        <v>1145</v>
      </c>
      <c r="F503" s="568" t="s">
        <v>1146</v>
      </c>
      <c r="G503" s="568" t="s">
        <v>1147</v>
      </c>
      <c r="H503" s="568" t="s">
        <v>812</v>
      </c>
    </row>
    <row r="504" customFormat="false" ht="11.4" hidden="false" customHeight="false" outlineLevel="0" collapsed="false">
      <c r="A504" s="568" t="n">
        <v>503</v>
      </c>
      <c r="B504" s="568" t="s">
        <v>1469</v>
      </c>
      <c r="C504" s="568" t="s">
        <v>1485</v>
      </c>
      <c r="D504" s="568" t="s">
        <v>1486</v>
      </c>
      <c r="E504" s="568" t="s">
        <v>1150</v>
      </c>
      <c r="F504" s="568" t="s">
        <v>1151</v>
      </c>
      <c r="G504" s="568" t="s">
        <v>1147</v>
      </c>
      <c r="H504" s="568" t="s">
        <v>192</v>
      </c>
    </row>
    <row r="505" customFormat="false" ht="11.4" hidden="false" customHeight="false" outlineLevel="0" collapsed="false">
      <c r="A505" s="568" t="n">
        <v>504</v>
      </c>
      <c r="B505" s="568" t="s">
        <v>1469</v>
      </c>
      <c r="C505" s="568" t="s">
        <v>1485</v>
      </c>
      <c r="D505" s="568" t="s">
        <v>1486</v>
      </c>
      <c r="E505" s="568" t="s">
        <v>1150</v>
      </c>
      <c r="F505" s="568" t="s">
        <v>1151</v>
      </c>
      <c r="G505" s="568" t="s">
        <v>1147</v>
      </c>
      <c r="H505" s="568" t="s">
        <v>812</v>
      </c>
    </row>
    <row r="506" customFormat="false" ht="11.4" hidden="false" customHeight="false" outlineLevel="0" collapsed="false">
      <c r="A506" s="568" t="n">
        <v>505</v>
      </c>
      <c r="B506" s="568" t="s">
        <v>1469</v>
      </c>
      <c r="C506" s="568" t="s">
        <v>1487</v>
      </c>
      <c r="D506" s="568" t="s">
        <v>1488</v>
      </c>
      <c r="E506" s="568" t="s">
        <v>1150</v>
      </c>
      <c r="F506" s="568" t="s">
        <v>1151</v>
      </c>
      <c r="G506" s="568" t="s">
        <v>1147</v>
      </c>
      <c r="H506" s="568" t="s">
        <v>812</v>
      </c>
    </row>
    <row r="507" customFormat="false" ht="11.4" hidden="false" customHeight="false" outlineLevel="0" collapsed="false">
      <c r="A507" s="568" t="n">
        <v>506</v>
      </c>
      <c r="B507" s="568" t="s">
        <v>1469</v>
      </c>
      <c r="C507" s="568" t="s">
        <v>1487</v>
      </c>
      <c r="D507" s="568" t="s">
        <v>1488</v>
      </c>
      <c r="E507" s="568" t="s">
        <v>1150</v>
      </c>
      <c r="F507" s="568" t="s">
        <v>1151</v>
      </c>
      <c r="G507" s="568" t="s">
        <v>1147</v>
      </c>
      <c r="H507" s="568" t="s">
        <v>192</v>
      </c>
    </row>
    <row r="508" customFormat="false" ht="11.4" hidden="false" customHeight="false" outlineLevel="0" collapsed="false">
      <c r="A508" s="568" t="n">
        <v>507</v>
      </c>
      <c r="B508" s="568" t="s">
        <v>1469</v>
      </c>
      <c r="C508" s="568" t="s">
        <v>1489</v>
      </c>
      <c r="D508" s="568" t="s">
        <v>1490</v>
      </c>
      <c r="E508" s="568" t="s">
        <v>1145</v>
      </c>
      <c r="F508" s="568" t="s">
        <v>1146</v>
      </c>
      <c r="G508" s="568" t="s">
        <v>1147</v>
      </c>
      <c r="H508" s="568" t="s">
        <v>812</v>
      </c>
    </row>
    <row r="509" customFormat="false" ht="11.4" hidden="false" customHeight="false" outlineLevel="0" collapsed="false">
      <c r="A509" s="568" t="n">
        <v>508</v>
      </c>
      <c r="B509" s="568" t="s">
        <v>1469</v>
      </c>
      <c r="C509" s="568" t="s">
        <v>1489</v>
      </c>
      <c r="D509" s="568" t="s">
        <v>1490</v>
      </c>
      <c r="E509" s="568" t="s">
        <v>1145</v>
      </c>
      <c r="F509" s="568" t="s">
        <v>1146</v>
      </c>
      <c r="G509" s="568" t="s">
        <v>1147</v>
      </c>
      <c r="H509" s="568" t="s">
        <v>192</v>
      </c>
    </row>
    <row r="510" customFormat="false" ht="11.4" hidden="false" customHeight="false" outlineLevel="0" collapsed="false">
      <c r="A510" s="568" t="n">
        <v>509</v>
      </c>
      <c r="B510" s="568" t="s">
        <v>1469</v>
      </c>
      <c r="C510" s="568" t="s">
        <v>1489</v>
      </c>
      <c r="D510" s="568" t="s">
        <v>1490</v>
      </c>
      <c r="E510" s="568" t="s">
        <v>1150</v>
      </c>
      <c r="F510" s="568" t="s">
        <v>1151</v>
      </c>
      <c r="G510" s="568" t="s">
        <v>1147</v>
      </c>
      <c r="H510" s="568" t="s">
        <v>192</v>
      </c>
    </row>
    <row r="511" customFormat="false" ht="11.4" hidden="false" customHeight="false" outlineLevel="0" collapsed="false">
      <c r="A511" s="568" t="n">
        <v>510</v>
      </c>
      <c r="B511" s="568" t="s">
        <v>1469</v>
      </c>
      <c r="C511" s="568" t="s">
        <v>1489</v>
      </c>
      <c r="D511" s="568" t="s">
        <v>1490</v>
      </c>
      <c r="E511" s="568" t="s">
        <v>1150</v>
      </c>
      <c r="F511" s="568" t="s">
        <v>1151</v>
      </c>
      <c r="G511" s="568" t="s">
        <v>1147</v>
      </c>
      <c r="H511" s="568" t="s">
        <v>812</v>
      </c>
    </row>
    <row r="512" customFormat="false" ht="11.4" hidden="false" customHeight="false" outlineLevel="0" collapsed="false">
      <c r="A512" s="568" t="n">
        <v>511</v>
      </c>
      <c r="B512" s="568" t="s">
        <v>1469</v>
      </c>
      <c r="C512" s="568" t="s">
        <v>1491</v>
      </c>
      <c r="D512" s="568" t="s">
        <v>1492</v>
      </c>
      <c r="E512" s="568" t="s">
        <v>1480</v>
      </c>
      <c r="F512" s="568" t="s">
        <v>1481</v>
      </c>
      <c r="G512" s="568" t="s">
        <v>1147</v>
      </c>
      <c r="H512" s="568" t="s">
        <v>192</v>
      </c>
    </row>
    <row r="513" customFormat="false" ht="11.4" hidden="false" customHeight="false" outlineLevel="0" collapsed="false">
      <c r="A513" s="568" t="n">
        <v>512</v>
      </c>
      <c r="B513" s="568" t="s">
        <v>1469</v>
      </c>
      <c r="C513" s="568" t="s">
        <v>1491</v>
      </c>
      <c r="D513" s="568" t="s">
        <v>1492</v>
      </c>
      <c r="E513" s="568" t="s">
        <v>1150</v>
      </c>
      <c r="F513" s="568" t="s">
        <v>1151</v>
      </c>
      <c r="G513" s="568" t="s">
        <v>1147</v>
      </c>
      <c r="H513" s="568" t="s">
        <v>192</v>
      </c>
    </row>
    <row r="514" customFormat="false" ht="11.4" hidden="false" customHeight="false" outlineLevel="0" collapsed="false">
      <c r="A514" s="568" t="n">
        <v>513</v>
      </c>
      <c r="B514" s="568" t="s">
        <v>1469</v>
      </c>
      <c r="C514" s="568" t="s">
        <v>1491</v>
      </c>
      <c r="D514" s="568" t="s">
        <v>1492</v>
      </c>
      <c r="E514" s="568" t="s">
        <v>1150</v>
      </c>
      <c r="F514" s="568" t="s">
        <v>1151</v>
      </c>
      <c r="G514" s="568" t="s">
        <v>1147</v>
      </c>
      <c r="H514" s="568" t="s">
        <v>812</v>
      </c>
    </row>
    <row r="515" customFormat="false" ht="11.4" hidden="false" customHeight="false" outlineLevel="0" collapsed="false">
      <c r="A515" s="568" t="n">
        <v>514</v>
      </c>
      <c r="B515" s="568" t="s">
        <v>1469</v>
      </c>
      <c r="C515" s="568" t="s">
        <v>1493</v>
      </c>
      <c r="D515" s="568" t="s">
        <v>1494</v>
      </c>
      <c r="E515" s="568" t="s">
        <v>1145</v>
      </c>
      <c r="F515" s="568" t="s">
        <v>1146</v>
      </c>
      <c r="G515" s="568" t="s">
        <v>1147</v>
      </c>
      <c r="H515" s="568" t="s">
        <v>812</v>
      </c>
    </row>
    <row r="516" customFormat="false" ht="11.4" hidden="false" customHeight="false" outlineLevel="0" collapsed="false">
      <c r="A516" s="568" t="n">
        <v>515</v>
      </c>
      <c r="B516" s="568" t="s">
        <v>1469</v>
      </c>
      <c r="C516" s="568" t="s">
        <v>1493</v>
      </c>
      <c r="D516" s="568" t="s">
        <v>1494</v>
      </c>
      <c r="E516" s="568" t="s">
        <v>1145</v>
      </c>
      <c r="F516" s="568" t="s">
        <v>1146</v>
      </c>
      <c r="G516" s="568" t="s">
        <v>1147</v>
      </c>
      <c r="H516" s="568" t="s">
        <v>192</v>
      </c>
    </row>
    <row r="517" customFormat="false" ht="11.4" hidden="false" customHeight="false" outlineLevel="0" collapsed="false">
      <c r="A517" s="568" t="n">
        <v>516</v>
      </c>
      <c r="B517" s="568" t="s">
        <v>1469</v>
      </c>
      <c r="C517" s="568" t="s">
        <v>1493</v>
      </c>
      <c r="D517" s="568" t="s">
        <v>1494</v>
      </c>
      <c r="E517" s="568" t="s">
        <v>1150</v>
      </c>
      <c r="F517" s="568" t="s">
        <v>1151</v>
      </c>
      <c r="G517" s="568" t="s">
        <v>1147</v>
      </c>
      <c r="H517" s="568" t="s">
        <v>192</v>
      </c>
    </row>
    <row r="518" customFormat="false" ht="11.4" hidden="false" customHeight="false" outlineLevel="0" collapsed="false">
      <c r="A518" s="568" t="n">
        <v>517</v>
      </c>
      <c r="B518" s="568" t="s">
        <v>1469</v>
      </c>
      <c r="C518" s="568" t="s">
        <v>1493</v>
      </c>
      <c r="D518" s="568" t="s">
        <v>1494</v>
      </c>
      <c r="E518" s="568" t="s">
        <v>1150</v>
      </c>
      <c r="F518" s="568" t="s">
        <v>1151</v>
      </c>
      <c r="G518" s="568" t="s">
        <v>1147</v>
      </c>
      <c r="H518" s="568" t="s">
        <v>812</v>
      </c>
    </row>
    <row r="519" customFormat="false" ht="11.4" hidden="false" customHeight="false" outlineLevel="0" collapsed="false">
      <c r="A519" s="568" t="n">
        <v>518</v>
      </c>
      <c r="B519" s="568" t="s">
        <v>1469</v>
      </c>
      <c r="C519" s="568" t="s">
        <v>1495</v>
      </c>
      <c r="D519" s="568" t="s">
        <v>1496</v>
      </c>
      <c r="E519" s="568" t="s">
        <v>1150</v>
      </c>
      <c r="F519" s="568" t="s">
        <v>1151</v>
      </c>
      <c r="G519" s="568" t="s">
        <v>1147</v>
      </c>
      <c r="H519" s="568" t="s">
        <v>812</v>
      </c>
    </row>
    <row r="520" customFormat="false" ht="11.4" hidden="false" customHeight="false" outlineLevel="0" collapsed="false">
      <c r="A520" s="568" t="n">
        <v>519</v>
      </c>
      <c r="B520" s="568" t="s">
        <v>1469</v>
      </c>
      <c r="C520" s="568" t="s">
        <v>1495</v>
      </c>
      <c r="D520" s="568" t="s">
        <v>1496</v>
      </c>
      <c r="E520" s="568" t="s">
        <v>1150</v>
      </c>
      <c r="F520" s="568" t="s">
        <v>1151</v>
      </c>
      <c r="G520" s="568" t="s">
        <v>1147</v>
      </c>
      <c r="H520" s="568" t="s">
        <v>192</v>
      </c>
    </row>
    <row r="521" customFormat="false" ht="11.4" hidden="false" customHeight="false" outlineLevel="0" collapsed="false">
      <c r="A521" s="568" t="n">
        <v>520</v>
      </c>
      <c r="B521" s="568" t="s">
        <v>1469</v>
      </c>
      <c r="C521" s="568" t="s">
        <v>1497</v>
      </c>
      <c r="D521" s="568" t="s">
        <v>1498</v>
      </c>
      <c r="E521" s="568" t="s">
        <v>1150</v>
      </c>
      <c r="F521" s="568" t="s">
        <v>1151</v>
      </c>
      <c r="G521" s="568" t="s">
        <v>1147</v>
      </c>
      <c r="H521" s="568" t="s">
        <v>812</v>
      </c>
    </row>
    <row r="522" customFormat="false" ht="11.4" hidden="false" customHeight="false" outlineLevel="0" collapsed="false">
      <c r="A522" s="568" t="n">
        <v>521</v>
      </c>
      <c r="B522" s="568" t="s">
        <v>1469</v>
      </c>
      <c r="C522" s="568" t="s">
        <v>1497</v>
      </c>
      <c r="D522" s="568" t="s">
        <v>1498</v>
      </c>
      <c r="E522" s="568" t="s">
        <v>1150</v>
      </c>
      <c r="F522" s="568" t="s">
        <v>1151</v>
      </c>
      <c r="G522" s="568" t="s">
        <v>1147</v>
      </c>
      <c r="H522" s="568" t="s">
        <v>192</v>
      </c>
    </row>
    <row r="523" customFormat="false" ht="11.4" hidden="false" customHeight="false" outlineLevel="0" collapsed="false">
      <c r="A523" s="568" t="n">
        <v>522</v>
      </c>
      <c r="B523" s="568" t="s">
        <v>1469</v>
      </c>
      <c r="C523" s="568" t="s">
        <v>1499</v>
      </c>
      <c r="D523" s="568" t="s">
        <v>1500</v>
      </c>
      <c r="E523" s="568" t="s">
        <v>1150</v>
      </c>
      <c r="F523" s="568" t="s">
        <v>1151</v>
      </c>
      <c r="G523" s="568" t="s">
        <v>1147</v>
      </c>
      <c r="H523" s="568" t="s">
        <v>192</v>
      </c>
    </row>
    <row r="524" customFormat="false" ht="11.4" hidden="false" customHeight="false" outlineLevel="0" collapsed="false">
      <c r="A524" s="568" t="n">
        <v>523</v>
      </c>
      <c r="B524" s="568" t="s">
        <v>1469</v>
      </c>
      <c r="C524" s="568" t="s">
        <v>1499</v>
      </c>
      <c r="D524" s="568" t="s">
        <v>1500</v>
      </c>
      <c r="E524" s="568" t="s">
        <v>1150</v>
      </c>
      <c r="F524" s="568" t="s">
        <v>1151</v>
      </c>
      <c r="G524" s="568" t="s">
        <v>1147</v>
      </c>
      <c r="H524" s="568" t="s">
        <v>812</v>
      </c>
    </row>
    <row r="525" customFormat="false" ht="11.4" hidden="false" customHeight="false" outlineLevel="0" collapsed="false">
      <c r="A525" s="568" t="n">
        <v>524</v>
      </c>
      <c r="B525" s="568" t="s">
        <v>1469</v>
      </c>
      <c r="C525" s="568" t="s">
        <v>1501</v>
      </c>
      <c r="D525" s="568" t="s">
        <v>1502</v>
      </c>
      <c r="E525" s="568" t="s">
        <v>1145</v>
      </c>
      <c r="F525" s="568" t="s">
        <v>1146</v>
      </c>
      <c r="G525" s="568" t="s">
        <v>1147</v>
      </c>
      <c r="H525" s="568" t="s">
        <v>812</v>
      </c>
    </row>
    <row r="526" customFormat="false" ht="11.4" hidden="false" customHeight="false" outlineLevel="0" collapsed="false">
      <c r="A526" s="568" t="n">
        <v>525</v>
      </c>
      <c r="B526" s="568" t="s">
        <v>1469</v>
      </c>
      <c r="C526" s="568" t="s">
        <v>1501</v>
      </c>
      <c r="D526" s="568" t="s">
        <v>1502</v>
      </c>
      <c r="E526" s="568" t="s">
        <v>1145</v>
      </c>
      <c r="F526" s="568" t="s">
        <v>1146</v>
      </c>
      <c r="G526" s="568" t="s">
        <v>1147</v>
      </c>
      <c r="H526" s="568" t="s">
        <v>192</v>
      </c>
    </row>
    <row r="527" customFormat="false" ht="11.4" hidden="false" customHeight="false" outlineLevel="0" collapsed="false">
      <c r="A527" s="568" t="n">
        <v>526</v>
      </c>
      <c r="B527" s="568" t="s">
        <v>1469</v>
      </c>
      <c r="C527" s="568" t="s">
        <v>1501</v>
      </c>
      <c r="D527" s="568" t="s">
        <v>1502</v>
      </c>
      <c r="E527" s="568" t="s">
        <v>1150</v>
      </c>
      <c r="F527" s="568" t="s">
        <v>1151</v>
      </c>
      <c r="G527" s="568" t="s">
        <v>1147</v>
      </c>
      <c r="H527" s="568" t="s">
        <v>192</v>
      </c>
    </row>
    <row r="528" customFormat="false" ht="11.4" hidden="false" customHeight="false" outlineLevel="0" collapsed="false">
      <c r="A528" s="568" t="n">
        <v>527</v>
      </c>
      <c r="B528" s="568" t="s">
        <v>1469</v>
      </c>
      <c r="C528" s="568" t="s">
        <v>1501</v>
      </c>
      <c r="D528" s="568" t="s">
        <v>1502</v>
      </c>
      <c r="E528" s="568" t="s">
        <v>1150</v>
      </c>
      <c r="F528" s="568" t="s">
        <v>1151</v>
      </c>
      <c r="G528" s="568" t="s">
        <v>1147</v>
      </c>
      <c r="H528" s="568" t="s">
        <v>812</v>
      </c>
    </row>
    <row r="529" customFormat="false" ht="11.4" hidden="false" customHeight="false" outlineLevel="0" collapsed="false">
      <c r="A529" s="568" t="n">
        <v>528</v>
      </c>
      <c r="B529" s="568" t="s">
        <v>1469</v>
      </c>
      <c r="C529" s="568" t="s">
        <v>1503</v>
      </c>
      <c r="D529" s="568" t="s">
        <v>1504</v>
      </c>
      <c r="E529" s="568" t="s">
        <v>1145</v>
      </c>
      <c r="F529" s="568" t="s">
        <v>1146</v>
      </c>
      <c r="G529" s="568" t="s">
        <v>1147</v>
      </c>
      <c r="H529" s="568" t="s">
        <v>192</v>
      </c>
    </row>
    <row r="530" customFormat="false" ht="11.4" hidden="false" customHeight="false" outlineLevel="0" collapsed="false">
      <c r="A530" s="568" t="n">
        <v>529</v>
      </c>
      <c r="B530" s="568" t="s">
        <v>1469</v>
      </c>
      <c r="C530" s="568" t="s">
        <v>1503</v>
      </c>
      <c r="D530" s="568" t="s">
        <v>1504</v>
      </c>
      <c r="E530" s="568" t="s">
        <v>1145</v>
      </c>
      <c r="F530" s="568" t="s">
        <v>1146</v>
      </c>
      <c r="G530" s="568" t="s">
        <v>1147</v>
      </c>
      <c r="H530" s="568" t="s">
        <v>812</v>
      </c>
    </row>
    <row r="531" customFormat="false" ht="11.4" hidden="false" customHeight="false" outlineLevel="0" collapsed="false">
      <c r="A531" s="568" t="n">
        <v>530</v>
      </c>
      <c r="B531" s="568" t="s">
        <v>1469</v>
      </c>
      <c r="C531" s="568" t="s">
        <v>1503</v>
      </c>
      <c r="D531" s="568" t="s">
        <v>1504</v>
      </c>
      <c r="E531" s="568" t="s">
        <v>1150</v>
      </c>
      <c r="F531" s="568" t="s">
        <v>1151</v>
      </c>
      <c r="G531" s="568" t="s">
        <v>1147</v>
      </c>
      <c r="H531" s="568" t="s">
        <v>812</v>
      </c>
    </row>
    <row r="532" customFormat="false" ht="11.4" hidden="false" customHeight="false" outlineLevel="0" collapsed="false">
      <c r="A532" s="568" t="n">
        <v>531</v>
      </c>
      <c r="B532" s="568" t="s">
        <v>1469</v>
      </c>
      <c r="C532" s="568" t="s">
        <v>1503</v>
      </c>
      <c r="D532" s="568" t="s">
        <v>1504</v>
      </c>
      <c r="E532" s="568" t="s">
        <v>1150</v>
      </c>
      <c r="F532" s="568" t="s">
        <v>1151</v>
      </c>
      <c r="G532" s="568" t="s">
        <v>1147</v>
      </c>
      <c r="H532" s="568" t="s">
        <v>192</v>
      </c>
    </row>
    <row r="533" customFormat="false" ht="11.4" hidden="false" customHeight="false" outlineLevel="0" collapsed="false">
      <c r="A533" s="568" t="n">
        <v>532</v>
      </c>
      <c r="B533" s="568" t="s">
        <v>1469</v>
      </c>
      <c r="C533" s="568" t="s">
        <v>1503</v>
      </c>
      <c r="D533" s="568" t="s">
        <v>1504</v>
      </c>
      <c r="E533" s="568" t="s">
        <v>884</v>
      </c>
      <c r="F533" s="568" t="s">
        <v>885</v>
      </c>
      <c r="G533" s="568" t="s">
        <v>886</v>
      </c>
      <c r="H533" s="568" t="s">
        <v>812</v>
      </c>
    </row>
    <row r="534" customFormat="false" ht="11.4" hidden="false" customHeight="false" outlineLevel="0" collapsed="false">
      <c r="A534" s="568" t="n">
        <v>533</v>
      </c>
      <c r="B534" s="568" t="s">
        <v>1469</v>
      </c>
      <c r="C534" s="568" t="s">
        <v>1505</v>
      </c>
      <c r="D534" s="568" t="s">
        <v>1506</v>
      </c>
      <c r="E534" s="568" t="s">
        <v>1145</v>
      </c>
      <c r="F534" s="568" t="s">
        <v>1146</v>
      </c>
      <c r="G534" s="568" t="s">
        <v>1147</v>
      </c>
      <c r="H534" s="568" t="s">
        <v>812</v>
      </c>
    </row>
    <row r="535" customFormat="false" ht="11.4" hidden="false" customHeight="false" outlineLevel="0" collapsed="false">
      <c r="A535" s="568" t="n">
        <v>534</v>
      </c>
      <c r="B535" s="568" t="s">
        <v>1469</v>
      </c>
      <c r="C535" s="568" t="s">
        <v>1505</v>
      </c>
      <c r="D535" s="568" t="s">
        <v>1506</v>
      </c>
      <c r="E535" s="568" t="s">
        <v>1145</v>
      </c>
      <c r="F535" s="568" t="s">
        <v>1146</v>
      </c>
      <c r="G535" s="568" t="s">
        <v>1147</v>
      </c>
      <c r="H535" s="568" t="s">
        <v>192</v>
      </c>
    </row>
    <row r="536" customFormat="false" ht="11.4" hidden="false" customHeight="false" outlineLevel="0" collapsed="false">
      <c r="A536" s="568" t="n">
        <v>535</v>
      </c>
      <c r="B536" s="568" t="s">
        <v>1469</v>
      </c>
      <c r="C536" s="568" t="s">
        <v>1505</v>
      </c>
      <c r="D536" s="568" t="s">
        <v>1506</v>
      </c>
      <c r="E536" s="568" t="s">
        <v>1150</v>
      </c>
      <c r="F536" s="568" t="s">
        <v>1151</v>
      </c>
      <c r="G536" s="568" t="s">
        <v>1147</v>
      </c>
      <c r="H536" s="568" t="s">
        <v>192</v>
      </c>
    </row>
    <row r="537" customFormat="false" ht="11.4" hidden="false" customHeight="false" outlineLevel="0" collapsed="false">
      <c r="A537" s="568" t="n">
        <v>536</v>
      </c>
      <c r="B537" s="568" t="s">
        <v>1469</v>
      </c>
      <c r="C537" s="568" t="s">
        <v>1505</v>
      </c>
      <c r="D537" s="568" t="s">
        <v>1506</v>
      </c>
      <c r="E537" s="568" t="s">
        <v>1150</v>
      </c>
      <c r="F537" s="568" t="s">
        <v>1151</v>
      </c>
      <c r="G537" s="568" t="s">
        <v>1147</v>
      </c>
      <c r="H537" s="568" t="s">
        <v>812</v>
      </c>
    </row>
    <row r="538" customFormat="false" ht="11.4" hidden="false" customHeight="false" outlineLevel="0" collapsed="false">
      <c r="A538" s="568" t="n">
        <v>537</v>
      </c>
      <c r="B538" s="568" t="s">
        <v>1469</v>
      </c>
      <c r="C538" s="568" t="s">
        <v>1507</v>
      </c>
      <c r="D538" s="568" t="s">
        <v>1508</v>
      </c>
      <c r="E538" s="568" t="s">
        <v>1145</v>
      </c>
      <c r="F538" s="568" t="s">
        <v>1146</v>
      </c>
      <c r="G538" s="568" t="s">
        <v>1147</v>
      </c>
      <c r="H538" s="568" t="s">
        <v>812</v>
      </c>
    </row>
    <row r="539" customFormat="false" ht="11.4" hidden="false" customHeight="false" outlineLevel="0" collapsed="false">
      <c r="A539" s="568" t="n">
        <v>538</v>
      </c>
      <c r="B539" s="568" t="s">
        <v>1469</v>
      </c>
      <c r="C539" s="568" t="s">
        <v>1507</v>
      </c>
      <c r="D539" s="568" t="s">
        <v>1508</v>
      </c>
      <c r="E539" s="568" t="s">
        <v>1145</v>
      </c>
      <c r="F539" s="568" t="s">
        <v>1146</v>
      </c>
      <c r="G539" s="568" t="s">
        <v>1147</v>
      </c>
      <c r="H539" s="568" t="s">
        <v>192</v>
      </c>
    </row>
    <row r="540" customFormat="false" ht="11.4" hidden="false" customHeight="false" outlineLevel="0" collapsed="false">
      <c r="A540" s="568" t="n">
        <v>539</v>
      </c>
      <c r="B540" s="568" t="s">
        <v>1469</v>
      </c>
      <c r="C540" s="568" t="s">
        <v>1507</v>
      </c>
      <c r="D540" s="568" t="s">
        <v>1508</v>
      </c>
      <c r="E540" s="568" t="s">
        <v>1150</v>
      </c>
      <c r="F540" s="568" t="s">
        <v>1151</v>
      </c>
      <c r="G540" s="568" t="s">
        <v>1147</v>
      </c>
      <c r="H540" s="568" t="s">
        <v>192</v>
      </c>
    </row>
    <row r="541" customFormat="false" ht="11.4" hidden="false" customHeight="false" outlineLevel="0" collapsed="false">
      <c r="A541" s="568" t="n">
        <v>540</v>
      </c>
      <c r="B541" s="568" t="s">
        <v>1469</v>
      </c>
      <c r="C541" s="568" t="s">
        <v>1507</v>
      </c>
      <c r="D541" s="568" t="s">
        <v>1508</v>
      </c>
      <c r="E541" s="568" t="s">
        <v>1150</v>
      </c>
      <c r="F541" s="568" t="s">
        <v>1151</v>
      </c>
      <c r="G541" s="568" t="s">
        <v>1147</v>
      </c>
      <c r="H541" s="568" t="s">
        <v>812</v>
      </c>
    </row>
    <row r="542" customFormat="false" ht="11.4" hidden="false" customHeight="false" outlineLevel="0" collapsed="false">
      <c r="A542" s="568" t="n">
        <v>541</v>
      </c>
      <c r="B542" s="568" t="s">
        <v>1469</v>
      </c>
      <c r="C542" s="568" t="s">
        <v>1509</v>
      </c>
      <c r="D542" s="568" t="s">
        <v>1510</v>
      </c>
      <c r="E542" s="568" t="s">
        <v>1150</v>
      </c>
      <c r="F542" s="568" t="s">
        <v>1151</v>
      </c>
      <c r="G542" s="568" t="s">
        <v>1147</v>
      </c>
      <c r="H542" s="568" t="s">
        <v>812</v>
      </c>
    </row>
    <row r="543" customFormat="false" ht="11.4" hidden="false" customHeight="false" outlineLevel="0" collapsed="false">
      <c r="A543" s="568" t="n">
        <v>542</v>
      </c>
      <c r="B543" s="568" t="s">
        <v>1469</v>
      </c>
      <c r="C543" s="568" t="s">
        <v>1509</v>
      </c>
      <c r="D543" s="568" t="s">
        <v>1510</v>
      </c>
      <c r="E543" s="568" t="s">
        <v>1150</v>
      </c>
      <c r="F543" s="568" t="s">
        <v>1151</v>
      </c>
      <c r="G543" s="568" t="s">
        <v>1147</v>
      </c>
      <c r="H543" s="568" t="s">
        <v>192</v>
      </c>
    </row>
    <row r="544" customFormat="false" ht="11.4" hidden="false" customHeight="false" outlineLevel="0" collapsed="false">
      <c r="A544" s="568" t="n">
        <v>543</v>
      </c>
      <c r="B544" s="568" t="s">
        <v>1469</v>
      </c>
      <c r="C544" s="568" t="s">
        <v>1511</v>
      </c>
      <c r="D544" s="568" t="s">
        <v>1512</v>
      </c>
      <c r="E544" s="568" t="s">
        <v>1145</v>
      </c>
      <c r="F544" s="568" t="s">
        <v>1146</v>
      </c>
      <c r="G544" s="568" t="s">
        <v>1147</v>
      </c>
      <c r="H544" s="568" t="s">
        <v>192</v>
      </c>
    </row>
    <row r="545" customFormat="false" ht="11.4" hidden="false" customHeight="false" outlineLevel="0" collapsed="false">
      <c r="A545" s="568" t="n">
        <v>544</v>
      </c>
      <c r="B545" s="568" t="s">
        <v>1469</v>
      </c>
      <c r="C545" s="568" t="s">
        <v>1511</v>
      </c>
      <c r="D545" s="568" t="s">
        <v>1512</v>
      </c>
      <c r="E545" s="568" t="s">
        <v>1145</v>
      </c>
      <c r="F545" s="568" t="s">
        <v>1146</v>
      </c>
      <c r="G545" s="568" t="s">
        <v>1147</v>
      </c>
      <c r="H545" s="568" t="s">
        <v>812</v>
      </c>
    </row>
    <row r="546" customFormat="false" ht="11.4" hidden="false" customHeight="false" outlineLevel="0" collapsed="false">
      <c r="A546" s="568" t="n">
        <v>545</v>
      </c>
      <c r="B546" s="568" t="s">
        <v>1469</v>
      </c>
      <c r="C546" s="568" t="s">
        <v>1511</v>
      </c>
      <c r="D546" s="568" t="s">
        <v>1512</v>
      </c>
      <c r="E546" s="568" t="s">
        <v>1150</v>
      </c>
      <c r="F546" s="568" t="s">
        <v>1151</v>
      </c>
      <c r="G546" s="568" t="s">
        <v>1147</v>
      </c>
      <c r="H546" s="568" t="s">
        <v>812</v>
      </c>
    </row>
    <row r="547" customFormat="false" ht="11.4" hidden="false" customHeight="false" outlineLevel="0" collapsed="false">
      <c r="A547" s="568" t="n">
        <v>546</v>
      </c>
      <c r="B547" s="568" t="s">
        <v>1469</v>
      </c>
      <c r="C547" s="568" t="s">
        <v>1511</v>
      </c>
      <c r="D547" s="568" t="s">
        <v>1512</v>
      </c>
      <c r="E547" s="568" t="s">
        <v>1150</v>
      </c>
      <c r="F547" s="568" t="s">
        <v>1151</v>
      </c>
      <c r="G547" s="568" t="s">
        <v>1147</v>
      </c>
      <c r="H547" s="568" t="s">
        <v>192</v>
      </c>
    </row>
    <row r="548" customFormat="false" ht="11.4" hidden="false" customHeight="false" outlineLevel="0" collapsed="false">
      <c r="A548" s="568" t="n">
        <v>547</v>
      </c>
      <c r="B548" s="568" t="s">
        <v>1469</v>
      </c>
      <c r="C548" s="568" t="s">
        <v>1513</v>
      </c>
      <c r="D548" s="568" t="s">
        <v>1514</v>
      </c>
      <c r="E548" s="568" t="s">
        <v>1145</v>
      </c>
      <c r="F548" s="568" t="s">
        <v>1146</v>
      </c>
      <c r="G548" s="568" t="s">
        <v>1147</v>
      </c>
      <c r="H548" s="568" t="s">
        <v>812</v>
      </c>
    </row>
    <row r="549" customFormat="false" ht="11.4" hidden="false" customHeight="false" outlineLevel="0" collapsed="false">
      <c r="A549" s="568" t="n">
        <v>548</v>
      </c>
      <c r="B549" s="568" t="s">
        <v>1469</v>
      </c>
      <c r="C549" s="568" t="s">
        <v>1513</v>
      </c>
      <c r="D549" s="568" t="s">
        <v>1514</v>
      </c>
      <c r="E549" s="568" t="s">
        <v>1145</v>
      </c>
      <c r="F549" s="568" t="s">
        <v>1146</v>
      </c>
      <c r="G549" s="568" t="s">
        <v>1147</v>
      </c>
      <c r="H549" s="568" t="s">
        <v>192</v>
      </c>
    </row>
    <row r="550" customFormat="false" ht="11.4" hidden="false" customHeight="false" outlineLevel="0" collapsed="false">
      <c r="A550" s="568" t="n">
        <v>549</v>
      </c>
      <c r="B550" s="568" t="s">
        <v>1469</v>
      </c>
      <c r="C550" s="568" t="s">
        <v>1513</v>
      </c>
      <c r="D550" s="568" t="s">
        <v>1514</v>
      </c>
      <c r="E550" s="568" t="s">
        <v>1150</v>
      </c>
      <c r="F550" s="568" t="s">
        <v>1151</v>
      </c>
      <c r="G550" s="568" t="s">
        <v>1147</v>
      </c>
      <c r="H550" s="568" t="s">
        <v>192</v>
      </c>
    </row>
    <row r="551" customFormat="false" ht="11.4" hidden="false" customHeight="false" outlineLevel="0" collapsed="false">
      <c r="A551" s="568" t="n">
        <v>550</v>
      </c>
      <c r="B551" s="568" t="s">
        <v>1469</v>
      </c>
      <c r="C551" s="568" t="s">
        <v>1513</v>
      </c>
      <c r="D551" s="568" t="s">
        <v>1514</v>
      </c>
      <c r="E551" s="568" t="s">
        <v>1150</v>
      </c>
      <c r="F551" s="568" t="s">
        <v>1151</v>
      </c>
      <c r="G551" s="568" t="s">
        <v>1147</v>
      </c>
      <c r="H551" s="568" t="s">
        <v>812</v>
      </c>
    </row>
    <row r="552" customFormat="false" ht="11.4" hidden="false" customHeight="false" outlineLevel="0" collapsed="false">
      <c r="A552" s="568" t="n">
        <v>551</v>
      </c>
      <c r="B552" s="568" t="s">
        <v>1469</v>
      </c>
      <c r="C552" s="568" t="s">
        <v>1515</v>
      </c>
      <c r="D552" s="568" t="s">
        <v>1516</v>
      </c>
      <c r="E552" s="568" t="s">
        <v>1145</v>
      </c>
      <c r="F552" s="568" t="s">
        <v>1146</v>
      </c>
      <c r="G552" s="568" t="s">
        <v>1147</v>
      </c>
      <c r="H552" s="568" t="s">
        <v>192</v>
      </c>
    </row>
    <row r="553" customFormat="false" ht="11.4" hidden="false" customHeight="false" outlineLevel="0" collapsed="false">
      <c r="A553" s="568" t="n">
        <v>552</v>
      </c>
      <c r="B553" s="568" t="s">
        <v>1469</v>
      </c>
      <c r="C553" s="568" t="s">
        <v>1515</v>
      </c>
      <c r="D553" s="568" t="s">
        <v>1516</v>
      </c>
      <c r="E553" s="568" t="s">
        <v>1145</v>
      </c>
      <c r="F553" s="568" t="s">
        <v>1146</v>
      </c>
      <c r="G553" s="568" t="s">
        <v>1147</v>
      </c>
      <c r="H553" s="568" t="s">
        <v>812</v>
      </c>
    </row>
    <row r="554" customFormat="false" ht="11.4" hidden="false" customHeight="false" outlineLevel="0" collapsed="false">
      <c r="A554" s="568" t="n">
        <v>553</v>
      </c>
      <c r="B554" s="568" t="s">
        <v>1469</v>
      </c>
      <c r="C554" s="568" t="s">
        <v>1515</v>
      </c>
      <c r="D554" s="568" t="s">
        <v>1516</v>
      </c>
      <c r="E554" s="568" t="s">
        <v>1150</v>
      </c>
      <c r="F554" s="568" t="s">
        <v>1151</v>
      </c>
      <c r="G554" s="568" t="s">
        <v>1147</v>
      </c>
      <c r="H554" s="568" t="s">
        <v>192</v>
      </c>
    </row>
    <row r="555" customFormat="false" ht="11.4" hidden="false" customHeight="false" outlineLevel="0" collapsed="false">
      <c r="A555" s="568" t="n">
        <v>554</v>
      </c>
      <c r="B555" s="568" t="s">
        <v>1469</v>
      </c>
      <c r="C555" s="568" t="s">
        <v>1515</v>
      </c>
      <c r="D555" s="568" t="s">
        <v>1516</v>
      </c>
      <c r="E555" s="568" t="s">
        <v>1150</v>
      </c>
      <c r="F555" s="568" t="s">
        <v>1151</v>
      </c>
      <c r="G555" s="568" t="s">
        <v>1147</v>
      </c>
      <c r="H555" s="568" t="s">
        <v>812</v>
      </c>
    </row>
    <row r="556" customFormat="false" ht="11.4" hidden="false" customHeight="false" outlineLevel="0" collapsed="false">
      <c r="A556" s="568" t="n">
        <v>555</v>
      </c>
      <c r="B556" s="568" t="s">
        <v>1469</v>
      </c>
      <c r="C556" s="568" t="s">
        <v>1517</v>
      </c>
      <c r="D556" s="568" t="s">
        <v>1518</v>
      </c>
      <c r="E556" s="568" t="s">
        <v>1145</v>
      </c>
      <c r="F556" s="568" t="s">
        <v>1146</v>
      </c>
      <c r="G556" s="568" t="s">
        <v>1147</v>
      </c>
      <c r="H556" s="568" t="s">
        <v>192</v>
      </c>
    </row>
    <row r="557" customFormat="false" ht="11.4" hidden="false" customHeight="false" outlineLevel="0" collapsed="false">
      <c r="A557" s="568" t="n">
        <v>556</v>
      </c>
      <c r="B557" s="568" t="s">
        <v>1469</v>
      </c>
      <c r="C557" s="568" t="s">
        <v>1517</v>
      </c>
      <c r="D557" s="568" t="s">
        <v>1518</v>
      </c>
      <c r="E557" s="568" t="s">
        <v>1145</v>
      </c>
      <c r="F557" s="568" t="s">
        <v>1146</v>
      </c>
      <c r="G557" s="568" t="s">
        <v>1147</v>
      </c>
      <c r="H557" s="568" t="s">
        <v>812</v>
      </c>
    </row>
    <row r="558" customFormat="false" ht="11.4" hidden="false" customHeight="false" outlineLevel="0" collapsed="false">
      <c r="A558" s="568" t="n">
        <v>557</v>
      </c>
      <c r="B558" s="568" t="s">
        <v>1469</v>
      </c>
      <c r="C558" s="568" t="s">
        <v>1517</v>
      </c>
      <c r="D558" s="568" t="s">
        <v>1518</v>
      </c>
      <c r="E558" s="568" t="s">
        <v>1150</v>
      </c>
      <c r="F558" s="568" t="s">
        <v>1151</v>
      </c>
      <c r="G558" s="568" t="s">
        <v>1147</v>
      </c>
      <c r="H558" s="568" t="s">
        <v>812</v>
      </c>
    </row>
    <row r="559" customFormat="false" ht="11.4" hidden="false" customHeight="false" outlineLevel="0" collapsed="false">
      <c r="A559" s="568" t="n">
        <v>558</v>
      </c>
      <c r="B559" s="568" t="s">
        <v>1469</v>
      </c>
      <c r="C559" s="568" t="s">
        <v>1517</v>
      </c>
      <c r="D559" s="568" t="s">
        <v>1518</v>
      </c>
      <c r="E559" s="568" t="s">
        <v>1150</v>
      </c>
      <c r="F559" s="568" t="s">
        <v>1151</v>
      </c>
      <c r="G559" s="568" t="s">
        <v>1147</v>
      </c>
      <c r="H559" s="568" t="s">
        <v>192</v>
      </c>
    </row>
    <row r="560" customFormat="false" ht="11.4" hidden="false" customHeight="false" outlineLevel="0" collapsed="false">
      <c r="A560" s="568" t="n">
        <v>559</v>
      </c>
      <c r="B560" s="568" t="s">
        <v>1469</v>
      </c>
      <c r="C560" s="568" t="s">
        <v>1519</v>
      </c>
      <c r="D560" s="568" t="s">
        <v>1520</v>
      </c>
      <c r="E560" s="568" t="s">
        <v>1150</v>
      </c>
      <c r="F560" s="568" t="s">
        <v>1151</v>
      </c>
      <c r="G560" s="568" t="s">
        <v>1147</v>
      </c>
      <c r="H560" s="568" t="s">
        <v>812</v>
      </c>
    </row>
    <row r="561" customFormat="false" ht="11.4" hidden="false" customHeight="false" outlineLevel="0" collapsed="false">
      <c r="A561" s="568" t="n">
        <v>560</v>
      </c>
      <c r="B561" s="568" t="s">
        <v>1469</v>
      </c>
      <c r="C561" s="568" t="s">
        <v>1519</v>
      </c>
      <c r="D561" s="568" t="s">
        <v>1520</v>
      </c>
      <c r="E561" s="568" t="s">
        <v>1150</v>
      </c>
      <c r="F561" s="568" t="s">
        <v>1151</v>
      </c>
      <c r="G561" s="568" t="s">
        <v>1147</v>
      </c>
      <c r="H561" s="568" t="s">
        <v>192</v>
      </c>
    </row>
    <row r="562" customFormat="false" ht="11.4" hidden="false" customHeight="false" outlineLevel="0" collapsed="false">
      <c r="A562" s="568" t="n">
        <v>561</v>
      </c>
      <c r="B562" s="568" t="s">
        <v>1469</v>
      </c>
      <c r="C562" s="568" t="s">
        <v>1521</v>
      </c>
      <c r="D562" s="568" t="s">
        <v>1522</v>
      </c>
      <c r="E562" s="568" t="s">
        <v>1145</v>
      </c>
      <c r="F562" s="568" t="s">
        <v>1146</v>
      </c>
      <c r="G562" s="568" t="s">
        <v>1147</v>
      </c>
      <c r="H562" s="568" t="s">
        <v>192</v>
      </c>
    </row>
    <row r="563" customFormat="false" ht="11.4" hidden="false" customHeight="false" outlineLevel="0" collapsed="false">
      <c r="A563" s="568" t="n">
        <v>562</v>
      </c>
      <c r="B563" s="568" t="s">
        <v>1469</v>
      </c>
      <c r="C563" s="568" t="s">
        <v>1521</v>
      </c>
      <c r="D563" s="568" t="s">
        <v>1522</v>
      </c>
      <c r="E563" s="568" t="s">
        <v>1145</v>
      </c>
      <c r="F563" s="568" t="s">
        <v>1146</v>
      </c>
      <c r="G563" s="568" t="s">
        <v>1147</v>
      </c>
      <c r="H563" s="568" t="s">
        <v>812</v>
      </c>
    </row>
    <row r="564" customFormat="false" ht="11.4" hidden="false" customHeight="false" outlineLevel="0" collapsed="false">
      <c r="A564" s="568" t="n">
        <v>563</v>
      </c>
      <c r="B564" s="568" t="s">
        <v>1469</v>
      </c>
      <c r="C564" s="568" t="s">
        <v>1521</v>
      </c>
      <c r="D564" s="568" t="s">
        <v>1522</v>
      </c>
      <c r="E564" s="568" t="s">
        <v>1150</v>
      </c>
      <c r="F564" s="568" t="s">
        <v>1151</v>
      </c>
      <c r="G564" s="568" t="s">
        <v>1147</v>
      </c>
      <c r="H564" s="568" t="s">
        <v>192</v>
      </c>
    </row>
    <row r="565" customFormat="false" ht="11.4" hidden="false" customHeight="false" outlineLevel="0" collapsed="false">
      <c r="A565" s="568" t="n">
        <v>564</v>
      </c>
      <c r="B565" s="568" t="s">
        <v>1469</v>
      </c>
      <c r="C565" s="568" t="s">
        <v>1521</v>
      </c>
      <c r="D565" s="568" t="s">
        <v>1522</v>
      </c>
      <c r="E565" s="568" t="s">
        <v>1150</v>
      </c>
      <c r="F565" s="568" t="s">
        <v>1151</v>
      </c>
      <c r="G565" s="568" t="s">
        <v>1147</v>
      </c>
      <c r="H565" s="568" t="s">
        <v>812</v>
      </c>
    </row>
    <row r="566" customFormat="false" ht="11.4" hidden="false" customHeight="false" outlineLevel="0" collapsed="false">
      <c r="A566" s="568" t="n">
        <v>565</v>
      </c>
      <c r="B566" s="568" t="s">
        <v>1469</v>
      </c>
      <c r="C566" s="568" t="s">
        <v>1523</v>
      </c>
      <c r="D566" s="568" t="s">
        <v>1524</v>
      </c>
      <c r="E566" s="568" t="s">
        <v>1145</v>
      </c>
      <c r="F566" s="568" t="s">
        <v>1146</v>
      </c>
      <c r="G566" s="568" t="s">
        <v>1147</v>
      </c>
      <c r="H566" s="568" t="s">
        <v>812</v>
      </c>
    </row>
    <row r="567" customFormat="false" ht="11.4" hidden="false" customHeight="false" outlineLevel="0" collapsed="false">
      <c r="A567" s="568" t="n">
        <v>566</v>
      </c>
      <c r="B567" s="568" t="s">
        <v>1469</v>
      </c>
      <c r="C567" s="568" t="s">
        <v>1523</v>
      </c>
      <c r="D567" s="568" t="s">
        <v>1524</v>
      </c>
      <c r="E567" s="568" t="s">
        <v>1145</v>
      </c>
      <c r="F567" s="568" t="s">
        <v>1146</v>
      </c>
      <c r="G567" s="568" t="s">
        <v>1147</v>
      </c>
      <c r="H567" s="568" t="s">
        <v>192</v>
      </c>
    </row>
    <row r="568" customFormat="false" ht="11.4" hidden="false" customHeight="false" outlineLevel="0" collapsed="false">
      <c r="A568" s="568" t="n">
        <v>567</v>
      </c>
      <c r="B568" s="568" t="s">
        <v>1469</v>
      </c>
      <c r="C568" s="568" t="s">
        <v>1523</v>
      </c>
      <c r="D568" s="568" t="s">
        <v>1524</v>
      </c>
      <c r="E568" s="568" t="s">
        <v>1150</v>
      </c>
      <c r="F568" s="568" t="s">
        <v>1151</v>
      </c>
      <c r="G568" s="568" t="s">
        <v>1147</v>
      </c>
      <c r="H568" s="568" t="s">
        <v>192</v>
      </c>
    </row>
    <row r="569" customFormat="false" ht="11.4" hidden="false" customHeight="false" outlineLevel="0" collapsed="false">
      <c r="A569" s="568" t="n">
        <v>568</v>
      </c>
      <c r="B569" s="568" t="s">
        <v>1469</v>
      </c>
      <c r="C569" s="568" t="s">
        <v>1523</v>
      </c>
      <c r="D569" s="568" t="s">
        <v>1524</v>
      </c>
      <c r="E569" s="568" t="s">
        <v>1150</v>
      </c>
      <c r="F569" s="568" t="s">
        <v>1151</v>
      </c>
      <c r="G569" s="568" t="s">
        <v>1147</v>
      </c>
      <c r="H569" s="568" t="s">
        <v>812</v>
      </c>
    </row>
    <row r="570" customFormat="false" ht="11.4" hidden="false" customHeight="false" outlineLevel="0" collapsed="false">
      <c r="A570" s="568" t="n">
        <v>569</v>
      </c>
      <c r="B570" s="568" t="s">
        <v>1469</v>
      </c>
      <c r="C570" s="568" t="s">
        <v>1523</v>
      </c>
      <c r="D570" s="568" t="s">
        <v>1524</v>
      </c>
      <c r="E570" s="568" t="s">
        <v>1482</v>
      </c>
      <c r="F570" s="568" t="s">
        <v>1483</v>
      </c>
      <c r="G570" s="568" t="s">
        <v>1484</v>
      </c>
      <c r="H570" s="568" t="s">
        <v>812</v>
      </c>
    </row>
    <row r="571" customFormat="false" ht="11.4" hidden="false" customHeight="false" outlineLevel="0" collapsed="false">
      <c r="A571" s="568" t="n">
        <v>570</v>
      </c>
      <c r="B571" s="568" t="s">
        <v>1525</v>
      </c>
      <c r="C571" s="568" t="s">
        <v>1526</v>
      </c>
      <c r="D571" s="568" t="s">
        <v>1527</v>
      </c>
      <c r="E571" s="568" t="s">
        <v>1528</v>
      </c>
      <c r="F571" s="568" t="s">
        <v>1529</v>
      </c>
      <c r="G571" s="568" t="s">
        <v>1530</v>
      </c>
      <c r="H571" s="568" t="s">
        <v>812</v>
      </c>
    </row>
    <row r="572" customFormat="false" ht="11.4" hidden="false" customHeight="false" outlineLevel="0" collapsed="false">
      <c r="A572" s="568" t="n">
        <v>571</v>
      </c>
      <c r="B572" s="568" t="s">
        <v>1525</v>
      </c>
      <c r="C572" s="568" t="s">
        <v>1531</v>
      </c>
      <c r="D572" s="568" t="s">
        <v>1532</v>
      </c>
      <c r="E572" s="568" t="s">
        <v>1533</v>
      </c>
      <c r="F572" s="568" t="s">
        <v>1534</v>
      </c>
      <c r="G572" s="568" t="s">
        <v>1530</v>
      </c>
      <c r="H572" s="568" t="s">
        <v>812</v>
      </c>
    </row>
    <row r="573" customFormat="false" ht="11.4" hidden="false" customHeight="false" outlineLevel="0" collapsed="false">
      <c r="A573" s="568" t="n">
        <v>572</v>
      </c>
      <c r="B573" s="568" t="s">
        <v>1525</v>
      </c>
      <c r="C573" s="568" t="s">
        <v>1531</v>
      </c>
      <c r="D573" s="568" t="s">
        <v>1532</v>
      </c>
      <c r="E573" s="568" t="s">
        <v>1528</v>
      </c>
      <c r="F573" s="568" t="s">
        <v>1529</v>
      </c>
      <c r="G573" s="568" t="s">
        <v>1530</v>
      </c>
      <c r="H573" s="568" t="s">
        <v>812</v>
      </c>
    </row>
    <row r="574" customFormat="false" ht="11.4" hidden="false" customHeight="false" outlineLevel="0" collapsed="false">
      <c r="A574" s="568" t="n">
        <v>573</v>
      </c>
      <c r="B574" s="568" t="s">
        <v>1525</v>
      </c>
      <c r="C574" s="568" t="s">
        <v>1535</v>
      </c>
      <c r="D574" s="568" t="s">
        <v>1536</v>
      </c>
      <c r="E574" s="568" t="s">
        <v>1533</v>
      </c>
      <c r="F574" s="568" t="s">
        <v>1534</v>
      </c>
      <c r="G574" s="568" t="s">
        <v>1530</v>
      </c>
      <c r="H574" s="568" t="s">
        <v>812</v>
      </c>
    </row>
    <row r="575" customFormat="false" ht="11.4" hidden="false" customHeight="false" outlineLevel="0" collapsed="false">
      <c r="A575" s="568" t="n">
        <v>574</v>
      </c>
      <c r="B575" s="568" t="s">
        <v>1525</v>
      </c>
      <c r="C575" s="568" t="s">
        <v>1535</v>
      </c>
      <c r="D575" s="568" t="s">
        <v>1536</v>
      </c>
      <c r="E575" s="568" t="s">
        <v>1528</v>
      </c>
      <c r="F575" s="568" t="s">
        <v>1529</v>
      </c>
      <c r="G575" s="568" t="s">
        <v>1530</v>
      </c>
      <c r="H575" s="568" t="s">
        <v>812</v>
      </c>
    </row>
    <row r="576" customFormat="false" ht="11.4" hidden="false" customHeight="false" outlineLevel="0" collapsed="false">
      <c r="A576" s="568" t="n">
        <v>575</v>
      </c>
      <c r="B576" s="568" t="s">
        <v>1525</v>
      </c>
      <c r="C576" s="568" t="s">
        <v>1525</v>
      </c>
      <c r="D576" s="568" t="s">
        <v>1537</v>
      </c>
      <c r="E576" s="568" t="s">
        <v>1538</v>
      </c>
      <c r="F576" s="568" t="s">
        <v>1539</v>
      </c>
      <c r="G576" s="568" t="s">
        <v>1530</v>
      </c>
      <c r="H576" s="568" t="s">
        <v>192</v>
      </c>
    </row>
    <row r="577" customFormat="false" ht="11.4" hidden="false" customHeight="false" outlineLevel="0" collapsed="false">
      <c r="A577" s="568" t="n">
        <v>576</v>
      </c>
      <c r="B577" s="568" t="s">
        <v>1525</v>
      </c>
      <c r="C577" s="568" t="s">
        <v>1525</v>
      </c>
      <c r="D577" s="568" t="s">
        <v>1537</v>
      </c>
      <c r="E577" s="568" t="s">
        <v>1538</v>
      </c>
      <c r="F577" s="568" t="s">
        <v>1539</v>
      </c>
      <c r="G577" s="568" t="s">
        <v>1530</v>
      </c>
      <c r="H577" s="568" t="s">
        <v>812</v>
      </c>
    </row>
    <row r="578" customFormat="false" ht="11.4" hidden="false" customHeight="false" outlineLevel="0" collapsed="false">
      <c r="A578" s="568" t="n">
        <v>577</v>
      </c>
      <c r="B578" s="568" t="s">
        <v>1525</v>
      </c>
      <c r="C578" s="568" t="s">
        <v>1525</v>
      </c>
      <c r="D578" s="568" t="s">
        <v>1537</v>
      </c>
      <c r="E578" s="568" t="s">
        <v>1533</v>
      </c>
      <c r="F578" s="568" t="s">
        <v>1534</v>
      </c>
      <c r="G578" s="568" t="s">
        <v>1530</v>
      </c>
      <c r="H578" s="568" t="s">
        <v>812</v>
      </c>
    </row>
    <row r="579" customFormat="false" ht="11.4" hidden="false" customHeight="false" outlineLevel="0" collapsed="false">
      <c r="A579" s="568" t="n">
        <v>578</v>
      </c>
      <c r="B579" s="568" t="s">
        <v>1525</v>
      </c>
      <c r="C579" s="568" t="s">
        <v>1525</v>
      </c>
      <c r="D579" s="568" t="s">
        <v>1537</v>
      </c>
      <c r="E579" s="568" t="s">
        <v>1540</v>
      </c>
      <c r="F579" s="568" t="s">
        <v>1541</v>
      </c>
      <c r="G579" s="568" t="s">
        <v>1530</v>
      </c>
      <c r="H579" s="568" t="s">
        <v>812</v>
      </c>
    </row>
    <row r="580" customFormat="false" ht="11.4" hidden="false" customHeight="false" outlineLevel="0" collapsed="false">
      <c r="A580" s="568" t="n">
        <v>579</v>
      </c>
      <c r="B580" s="568" t="s">
        <v>1525</v>
      </c>
      <c r="C580" s="568" t="s">
        <v>1525</v>
      </c>
      <c r="D580" s="568" t="s">
        <v>1537</v>
      </c>
      <c r="E580" s="568" t="s">
        <v>1528</v>
      </c>
      <c r="F580" s="568" t="s">
        <v>1529</v>
      </c>
      <c r="G580" s="568" t="s">
        <v>1530</v>
      </c>
      <c r="H580" s="568" t="s">
        <v>812</v>
      </c>
    </row>
    <row r="581" customFormat="false" ht="11.4" hidden="false" customHeight="false" outlineLevel="0" collapsed="false">
      <c r="A581" s="568" t="n">
        <v>580</v>
      </c>
      <c r="B581" s="568" t="s">
        <v>1525</v>
      </c>
      <c r="C581" s="568" t="s">
        <v>1525</v>
      </c>
      <c r="D581" s="568" t="s">
        <v>1537</v>
      </c>
      <c r="E581" s="568" t="s">
        <v>1542</v>
      </c>
      <c r="F581" s="568" t="s">
        <v>1543</v>
      </c>
      <c r="G581" s="568" t="s">
        <v>1530</v>
      </c>
      <c r="H581" s="568" t="s">
        <v>812</v>
      </c>
    </row>
    <row r="582" customFormat="false" ht="11.4" hidden="false" customHeight="false" outlineLevel="0" collapsed="false">
      <c r="A582" s="568" t="n">
        <v>581</v>
      </c>
      <c r="B582" s="568" t="s">
        <v>1525</v>
      </c>
      <c r="C582" s="568" t="s">
        <v>1525</v>
      </c>
      <c r="D582" s="568" t="s">
        <v>1537</v>
      </c>
      <c r="E582" s="568" t="s">
        <v>884</v>
      </c>
      <c r="F582" s="568" t="s">
        <v>885</v>
      </c>
      <c r="G582" s="568" t="s">
        <v>886</v>
      </c>
      <c r="H582" s="568" t="s">
        <v>812</v>
      </c>
    </row>
    <row r="583" customFormat="false" ht="11.4" hidden="false" customHeight="false" outlineLevel="0" collapsed="false">
      <c r="A583" s="568" t="n">
        <v>582</v>
      </c>
      <c r="B583" s="568" t="s">
        <v>1525</v>
      </c>
      <c r="C583" s="568" t="s">
        <v>1544</v>
      </c>
      <c r="D583" s="568" t="s">
        <v>1545</v>
      </c>
      <c r="E583" s="568" t="s">
        <v>1533</v>
      </c>
      <c r="F583" s="568" t="s">
        <v>1534</v>
      </c>
      <c r="G583" s="568" t="s">
        <v>1530</v>
      </c>
      <c r="H583" s="568" t="s">
        <v>812</v>
      </c>
    </row>
    <row r="584" customFormat="false" ht="11.4" hidden="false" customHeight="false" outlineLevel="0" collapsed="false">
      <c r="A584" s="568" t="n">
        <v>583</v>
      </c>
      <c r="B584" s="568" t="s">
        <v>1525</v>
      </c>
      <c r="C584" s="568" t="s">
        <v>1544</v>
      </c>
      <c r="D584" s="568" t="s">
        <v>1545</v>
      </c>
      <c r="E584" s="568" t="s">
        <v>1540</v>
      </c>
      <c r="F584" s="568" t="s">
        <v>1541</v>
      </c>
      <c r="G584" s="568" t="s">
        <v>1530</v>
      </c>
      <c r="H584" s="568" t="s">
        <v>812</v>
      </c>
    </row>
    <row r="585" customFormat="false" ht="11.4" hidden="false" customHeight="false" outlineLevel="0" collapsed="false">
      <c r="A585" s="568" t="n">
        <v>584</v>
      </c>
      <c r="B585" s="568" t="s">
        <v>1525</v>
      </c>
      <c r="C585" s="568" t="s">
        <v>1544</v>
      </c>
      <c r="D585" s="568" t="s">
        <v>1545</v>
      </c>
      <c r="E585" s="568" t="s">
        <v>1528</v>
      </c>
      <c r="F585" s="568" t="s">
        <v>1529</v>
      </c>
      <c r="G585" s="568" t="s">
        <v>1530</v>
      </c>
      <c r="H585" s="568" t="s">
        <v>812</v>
      </c>
    </row>
    <row r="586" customFormat="false" ht="11.4" hidden="false" customHeight="false" outlineLevel="0" collapsed="false">
      <c r="A586" s="568" t="n">
        <v>585</v>
      </c>
      <c r="B586" s="568" t="s">
        <v>1525</v>
      </c>
      <c r="C586" s="568" t="s">
        <v>1544</v>
      </c>
      <c r="D586" s="568" t="s">
        <v>1545</v>
      </c>
      <c r="E586" s="568" t="s">
        <v>1542</v>
      </c>
      <c r="F586" s="568" t="s">
        <v>1543</v>
      </c>
      <c r="G586" s="568" t="s">
        <v>1530</v>
      </c>
      <c r="H586" s="568" t="s">
        <v>812</v>
      </c>
    </row>
    <row r="587" customFormat="false" ht="11.4" hidden="false" customHeight="false" outlineLevel="0" collapsed="false">
      <c r="A587" s="568" t="n">
        <v>586</v>
      </c>
      <c r="B587" s="568" t="s">
        <v>1525</v>
      </c>
      <c r="C587" s="568" t="s">
        <v>1544</v>
      </c>
      <c r="D587" s="568" t="s">
        <v>1545</v>
      </c>
      <c r="E587" s="568" t="s">
        <v>884</v>
      </c>
      <c r="F587" s="568" t="s">
        <v>885</v>
      </c>
      <c r="G587" s="568" t="s">
        <v>886</v>
      </c>
      <c r="H587" s="568" t="s">
        <v>812</v>
      </c>
    </row>
    <row r="588" customFormat="false" ht="11.4" hidden="false" customHeight="false" outlineLevel="0" collapsed="false">
      <c r="A588" s="568" t="n">
        <v>587</v>
      </c>
      <c r="B588" s="568" t="s">
        <v>1525</v>
      </c>
      <c r="C588" s="568" t="s">
        <v>1546</v>
      </c>
      <c r="D588" s="568" t="s">
        <v>1547</v>
      </c>
      <c r="E588" s="568" t="s">
        <v>1528</v>
      </c>
      <c r="F588" s="568" t="s">
        <v>1529</v>
      </c>
      <c r="G588" s="568" t="s">
        <v>1530</v>
      </c>
      <c r="H588" s="568" t="s">
        <v>812</v>
      </c>
    </row>
    <row r="589" customFormat="false" ht="11.4" hidden="false" customHeight="false" outlineLevel="0" collapsed="false">
      <c r="A589" s="568" t="n">
        <v>588</v>
      </c>
      <c r="B589" s="568" t="s">
        <v>1525</v>
      </c>
      <c r="C589" s="568" t="s">
        <v>1548</v>
      </c>
      <c r="D589" s="568" t="s">
        <v>1549</v>
      </c>
      <c r="E589" s="568" t="s">
        <v>1533</v>
      </c>
      <c r="F589" s="568" t="s">
        <v>1534</v>
      </c>
      <c r="G589" s="568" t="s">
        <v>1530</v>
      </c>
      <c r="H589" s="568" t="s">
        <v>812</v>
      </c>
    </row>
    <row r="590" customFormat="false" ht="11.4" hidden="false" customHeight="false" outlineLevel="0" collapsed="false">
      <c r="A590" s="568" t="n">
        <v>589</v>
      </c>
      <c r="B590" s="568" t="s">
        <v>1525</v>
      </c>
      <c r="C590" s="568" t="s">
        <v>1548</v>
      </c>
      <c r="D590" s="568" t="s">
        <v>1549</v>
      </c>
      <c r="E590" s="568" t="s">
        <v>1528</v>
      </c>
      <c r="F590" s="568" t="s">
        <v>1529</v>
      </c>
      <c r="G590" s="568" t="s">
        <v>1530</v>
      </c>
      <c r="H590" s="568" t="s">
        <v>812</v>
      </c>
    </row>
    <row r="591" customFormat="false" ht="11.4" hidden="false" customHeight="false" outlineLevel="0" collapsed="false">
      <c r="A591" s="568" t="n">
        <v>590</v>
      </c>
      <c r="B591" s="568" t="s">
        <v>1525</v>
      </c>
      <c r="C591" s="568" t="s">
        <v>1550</v>
      </c>
      <c r="D591" s="568" t="s">
        <v>1551</v>
      </c>
      <c r="E591" s="568" t="s">
        <v>1533</v>
      </c>
      <c r="F591" s="568" t="s">
        <v>1534</v>
      </c>
      <c r="G591" s="568" t="s">
        <v>1530</v>
      </c>
      <c r="H591" s="568" t="s">
        <v>812</v>
      </c>
    </row>
    <row r="592" customFormat="false" ht="11.4" hidden="false" customHeight="false" outlineLevel="0" collapsed="false">
      <c r="A592" s="568" t="n">
        <v>591</v>
      </c>
      <c r="B592" s="568" t="s">
        <v>1525</v>
      </c>
      <c r="C592" s="568" t="s">
        <v>1550</v>
      </c>
      <c r="D592" s="568" t="s">
        <v>1551</v>
      </c>
      <c r="E592" s="568" t="s">
        <v>1528</v>
      </c>
      <c r="F592" s="568" t="s">
        <v>1529</v>
      </c>
      <c r="G592" s="568" t="s">
        <v>1530</v>
      </c>
      <c r="H592" s="568" t="s">
        <v>812</v>
      </c>
    </row>
    <row r="593" customFormat="false" ht="11.4" hidden="false" customHeight="false" outlineLevel="0" collapsed="false">
      <c r="A593" s="568" t="n">
        <v>592</v>
      </c>
      <c r="B593" s="568" t="s">
        <v>1525</v>
      </c>
      <c r="C593" s="568" t="s">
        <v>1552</v>
      </c>
      <c r="D593" s="568" t="s">
        <v>1553</v>
      </c>
      <c r="E593" s="568" t="s">
        <v>1533</v>
      </c>
      <c r="F593" s="568" t="s">
        <v>1534</v>
      </c>
      <c r="G593" s="568" t="s">
        <v>1530</v>
      </c>
      <c r="H593" s="568" t="s">
        <v>812</v>
      </c>
    </row>
    <row r="594" customFormat="false" ht="11.4" hidden="false" customHeight="false" outlineLevel="0" collapsed="false">
      <c r="A594" s="568" t="n">
        <v>593</v>
      </c>
      <c r="B594" s="568" t="s">
        <v>1525</v>
      </c>
      <c r="C594" s="568" t="s">
        <v>1552</v>
      </c>
      <c r="D594" s="568" t="s">
        <v>1553</v>
      </c>
      <c r="E594" s="568" t="s">
        <v>1528</v>
      </c>
      <c r="F594" s="568" t="s">
        <v>1529</v>
      </c>
      <c r="G594" s="568" t="s">
        <v>1530</v>
      </c>
      <c r="H594" s="568" t="s">
        <v>812</v>
      </c>
    </row>
    <row r="595" customFormat="false" ht="11.4" hidden="false" customHeight="false" outlineLevel="0" collapsed="false">
      <c r="A595" s="568" t="n">
        <v>594</v>
      </c>
      <c r="B595" s="568" t="s">
        <v>1525</v>
      </c>
      <c r="C595" s="568" t="s">
        <v>1554</v>
      </c>
      <c r="D595" s="568" t="s">
        <v>1555</v>
      </c>
      <c r="E595" s="568" t="s">
        <v>1533</v>
      </c>
      <c r="F595" s="568" t="s">
        <v>1534</v>
      </c>
      <c r="G595" s="568" t="s">
        <v>1530</v>
      </c>
      <c r="H595" s="568" t="s">
        <v>812</v>
      </c>
    </row>
    <row r="596" customFormat="false" ht="11.4" hidden="false" customHeight="false" outlineLevel="0" collapsed="false">
      <c r="A596" s="568" t="n">
        <v>595</v>
      </c>
      <c r="B596" s="568" t="s">
        <v>1525</v>
      </c>
      <c r="C596" s="568" t="s">
        <v>1554</v>
      </c>
      <c r="D596" s="568" t="s">
        <v>1555</v>
      </c>
      <c r="E596" s="568" t="s">
        <v>1528</v>
      </c>
      <c r="F596" s="568" t="s">
        <v>1529</v>
      </c>
      <c r="G596" s="568" t="s">
        <v>1530</v>
      </c>
      <c r="H596" s="568" t="s">
        <v>812</v>
      </c>
    </row>
    <row r="597" customFormat="false" ht="11.4" hidden="false" customHeight="false" outlineLevel="0" collapsed="false">
      <c r="A597" s="568" t="n">
        <v>596</v>
      </c>
      <c r="B597" s="568" t="s">
        <v>1525</v>
      </c>
      <c r="C597" s="568" t="s">
        <v>1556</v>
      </c>
      <c r="D597" s="568" t="s">
        <v>1557</v>
      </c>
      <c r="E597" s="568" t="s">
        <v>1533</v>
      </c>
      <c r="F597" s="568" t="s">
        <v>1534</v>
      </c>
      <c r="G597" s="568" t="s">
        <v>1530</v>
      </c>
      <c r="H597" s="568" t="s">
        <v>812</v>
      </c>
    </row>
    <row r="598" customFormat="false" ht="11.4" hidden="false" customHeight="false" outlineLevel="0" collapsed="false">
      <c r="A598" s="568" t="n">
        <v>597</v>
      </c>
      <c r="B598" s="568" t="s">
        <v>1525</v>
      </c>
      <c r="C598" s="568" t="s">
        <v>1556</v>
      </c>
      <c r="D598" s="568" t="s">
        <v>1557</v>
      </c>
      <c r="E598" s="568" t="s">
        <v>1528</v>
      </c>
      <c r="F598" s="568" t="s">
        <v>1529</v>
      </c>
      <c r="G598" s="568" t="s">
        <v>1530</v>
      </c>
      <c r="H598" s="568" t="s">
        <v>812</v>
      </c>
    </row>
    <row r="599" customFormat="false" ht="11.4" hidden="false" customHeight="false" outlineLevel="0" collapsed="false">
      <c r="A599" s="568" t="n">
        <v>598</v>
      </c>
      <c r="B599" s="568" t="s">
        <v>1525</v>
      </c>
      <c r="C599" s="568" t="s">
        <v>1558</v>
      </c>
      <c r="D599" s="568" t="s">
        <v>1559</v>
      </c>
      <c r="E599" s="568" t="s">
        <v>1533</v>
      </c>
      <c r="F599" s="568" t="s">
        <v>1534</v>
      </c>
      <c r="G599" s="568" t="s">
        <v>1530</v>
      </c>
      <c r="H599" s="568" t="s">
        <v>812</v>
      </c>
    </row>
    <row r="600" customFormat="false" ht="11.4" hidden="false" customHeight="false" outlineLevel="0" collapsed="false">
      <c r="A600" s="568" t="n">
        <v>599</v>
      </c>
      <c r="B600" s="568" t="s">
        <v>1525</v>
      </c>
      <c r="C600" s="568" t="s">
        <v>1558</v>
      </c>
      <c r="D600" s="568" t="s">
        <v>1559</v>
      </c>
      <c r="E600" s="568" t="s">
        <v>1528</v>
      </c>
      <c r="F600" s="568" t="s">
        <v>1529</v>
      </c>
      <c r="G600" s="568" t="s">
        <v>1530</v>
      </c>
      <c r="H600" s="568" t="s">
        <v>812</v>
      </c>
    </row>
    <row r="601" customFormat="false" ht="11.4" hidden="false" customHeight="false" outlineLevel="0" collapsed="false">
      <c r="A601" s="568" t="n">
        <v>600</v>
      </c>
      <c r="B601" s="568" t="s">
        <v>1525</v>
      </c>
      <c r="C601" s="568" t="s">
        <v>1560</v>
      </c>
      <c r="D601" s="568" t="s">
        <v>1561</v>
      </c>
      <c r="E601" s="568" t="s">
        <v>1533</v>
      </c>
      <c r="F601" s="568" t="s">
        <v>1534</v>
      </c>
      <c r="G601" s="568" t="s">
        <v>1530</v>
      </c>
      <c r="H601" s="568" t="s">
        <v>812</v>
      </c>
    </row>
    <row r="602" customFormat="false" ht="11.4" hidden="false" customHeight="false" outlineLevel="0" collapsed="false">
      <c r="A602" s="568" t="n">
        <v>601</v>
      </c>
      <c r="B602" s="568" t="s">
        <v>1525</v>
      </c>
      <c r="C602" s="568" t="s">
        <v>1560</v>
      </c>
      <c r="D602" s="568" t="s">
        <v>1561</v>
      </c>
      <c r="E602" s="568" t="s">
        <v>1528</v>
      </c>
      <c r="F602" s="568" t="s">
        <v>1529</v>
      </c>
      <c r="G602" s="568" t="s">
        <v>1530</v>
      </c>
      <c r="H602" s="568" t="s">
        <v>812</v>
      </c>
    </row>
    <row r="603" customFormat="false" ht="11.4" hidden="false" customHeight="false" outlineLevel="0" collapsed="false">
      <c r="A603" s="568" t="n">
        <v>602</v>
      </c>
      <c r="B603" s="568" t="s">
        <v>1525</v>
      </c>
      <c r="C603" s="568" t="s">
        <v>1562</v>
      </c>
      <c r="D603" s="568" t="s">
        <v>1563</v>
      </c>
      <c r="E603" s="568" t="s">
        <v>1533</v>
      </c>
      <c r="F603" s="568" t="s">
        <v>1534</v>
      </c>
      <c r="G603" s="568" t="s">
        <v>1530</v>
      </c>
      <c r="H603" s="568" t="s">
        <v>812</v>
      </c>
    </row>
    <row r="604" customFormat="false" ht="11.4" hidden="false" customHeight="false" outlineLevel="0" collapsed="false">
      <c r="A604" s="568" t="n">
        <v>603</v>
      </c>
      <c r="B604" s="568" t="s">
        <v>1525</v>
      </c>
      <c r="C604" s="568" t="s">
        <v>1562</v>
      </c>
      <c r="D604" s="568" t="s">
        <v>1563</v>
      </c>
      <c r="E604" s="568" t="s">
        <v>1528</v>
      </c>
      <c r="F604" s="568" t="s">
        <v>1529</v>
      </c>
      <c r="G604" s="568" t="s">
        <v>1530</v>
      </c>
      <c r="H604" s="568" t="s">
        <v>812</v>
      </c>
    </row>
    <row r="605" customFormat="false" ht="11.4" hidden="false" customHeight="false" outlineLevel="0" collapsed="false">
      <c r="A605" s="568" t="n">
        <v>604</v>
      </c>
      <c r="B605" s="568" t="s">
        <v>1525</v>
      </c>
      <c r="C605" s="568" t="s">
        <v>1564</v>
      </c>
      <c r="D605" s="568" t="s">
        <v>1565</v>
      </c>
      <c r="E605" s="568" t="s">
        <v>1538</v>
      </c>
      <c r="F605" s="568" t="s">
        <v>1539</v>
      </c>
      <c r="G605" s="568" t="s">
        <v>1530</v>
      </c>
      <c r="H605" s="568" t="s">
        <v>812</v>
      </c>
    </row>
    <row r="606" customFormat="false" ht="11.4" hidden="false" customHeight="false" outlineLevel="0" collapsed="false">
      <c r="A606" s="568" t="n">
        <v>605</v>
      </c>
      <c r="B606" s="568" t="s">
        <v>1525</v>
      </c>
      <c r="C606" s="568" t="s">
        <v>1564</v>
      </c>
      <c r="D606" s="568" t="s">
        <v>1565</v>
      </c>
      <c r="E606" s="568" t="s">
        <v>1538</v>
      </c>
      <c r="F606" s="568" t="s">
        <v>1539</v>
      </c>
      <c r="G606" s="568" t="s">
        <v>1530</v>
      </c>
      <c r="H606" s="568" t="s">
        <v>192</v>
      </c>
    </row>
    <row r="607" customFormat="false" ht="11.4" hidden="false" customHeight="false" outlineLevel="0" collapsed="false">
      <c r="A607" s="568" t="n">
        <v>606</v>
      </c>
      <c r="B607" s="568" t="s">
        <v>1525</v>
      </c>
      <c r="C607" s="568" t="s">
        <v>1564</v>
      </c>
      <c r="D607" s="568" t="s">
        <v>1565</v>
      </c>
      <c r="E607" s="568" t="s">
        <v>1533</v>
      </c>
      <c r="F607" s="568" t="s">
        <v>1534</v>
      </c>
      <c r="G607" s="568" t="s">
        <v>1530</v>
      </c>
      <c r="H607" s="568" t="s">
        <v>812</v>
      </c>
    </row>
    <row r="608" customFormat="false" ht="11.4" hidden="false" customHeight="false" outlineLevel="0" collapsed="false">
      <c r="A608" s="568" t="n">
        <v>607</v>
      </c>
      <c r="B608" s="568" t="s">
        <v>1525</v>
      </c>
      <c r="C608" s="568" t="s">
        <v>1564</v>
      </c>
      <c r="D608" s="568" t="s">
        <v>1565</v>
      </c>
      <c r="E608" s="568" t="s">
        <v>1528</v>
      </c>
      <c r="F608" s="568" t="s">
        <v>1529</v>
      </c>
      <c r="G608" s="568" t="s">
        <v>1530</v>
      </c>
      <c r="H608" s="568" t="s">
        <v>812</v>
      </c>
    </row>
    <row r="609" customFormat="false" ht="11.4" hidden="false" customHeight="false" outlineLevel="0" collapsed="false">
      <c r="A609" s="568" t="n">
        <v>608</v>
      </c>
      <c r="B609" s="568" t="s">
        <v>1566</v>
      </c>
      <c r="C609" s="568" t="s">
        <v>1566</v>
      </c>
      <c r="D609" s="568" t="s">
        <v>1567</v>
      </c>
      <c r="E609" s="568" t="s">
        <v>907</v>
      </c>
      <c r="F609" s="568" t="s">
        <v>908</v>
      </c>
      <c r="G609" s="568" t="s">
        <v>811</v>
      </c>
      <c r="H609" s="568" t="s">
        <v>812</v>
      </c>
    </row>
    <row r="610" customFormat="false" ht="11.4" hidden="false" customHeight="false" outlineLevel="0" collapsed="false">
      <c r="A610" s="568" t="n">
        <v>609</v>
      </c>
      <c r="B610" s="568" t="s">
        <v>1566</v>
      </c>
      <c r="C610" s="568" t="s">
        <v>1566</v>
      </c>
      <c r="D610" s="568" t="s">
        <v>1567</v>
      </c>
      <c r="E610" s="568" t="s">
        <v>907</v>
      </c>
      <c r="F610" s="568" t="s">
        <v>908</v>
      </c>
      <c r="G610" s="568" t="s">
        <v>811</v>
      </c>
      <c r="H610" s="568" t="s">
        <v>192</v>
      </c>
    </row>
    <row r="611" customFormat="false" ht="11.4" hidden="false" customHeight="false" outlineLevel="0" collapsed="false">
      <c r="A611" s="568" t="n">
        <v>610</v>
      </c>
      <c r="B611" s="568" t="s">
        <v>1566</v>
      </c>
      <c r="C611" s="568" t="s">
        <v>1566</v>
      </c>
      <c r="D611" s="568" t="s">
        <v>1567</v>
      </c>
      <c r="E611" s="568" t="s">
        <v>1568</v>
      </c>
      <c r="F611" s="568" t="s">
        <v>1569</v>
      </c>
      <c r="G611" s="568" t="s">
        <v>936</v>
      </c>
      <c r="H611" s="568" t="s">
        <v>1174</v>
      </c>
    </row>
    <row r="612" customFormat="false" ht="11.4" hidden="false" customHeight="false" outlineLevel="0" collapsed="false">
      <c r="A612" s="568" t="n">
        <v>611</v>
      </c>
      <c r="B612" s="568" t="s">
        <v>1566</v>
      </c>
      <c r="C612" s="568" t="s">
        <v>1566</v>
      </c>
      <c r="D612" s="568" t="s">
        <v>1567</v>
      </c>
      <c r="E612" s="568" t="s">
        <v>1570</v>
      </c>
      <c r="F612" s="568" t="s">
        <v>1571</v>
      </c>
      <c r="G612" s="568" t="s">
        <v>1572</v>
      </c>
      <c r="H612" s="568" t="s">
        <v>812</v>
      </c>
    </row>
    <row r="613" customFormat="false" ht="11.4" hidden="false" customHeight="false" outlineLevel="0" collapsed="false">
      <c r="A613" s="568" t="n">
        <v>612</v>
      </c>
      <c r="B613" s="568" t="s">
        <v>1566</v>
      </c>
      <c r="C613" s="568" t="s">
        <v>1566</v>
      </c>
      <c r="D613" s="568" t="s">
        <v>1567</v>
      </c>
      <c r="E613" s="568" t="s">
        <v>1573</v>
      </c>
      <c r="F613" s="568" t="s">
        <v>1574</v>
      </c>
      <c r="G613" s="568" t="s">
        <v>1411</v>
      </c>
      <c r="H613" s="568" t="s">
        <v>812</v>
      </c>
    </row>
    <row r="614" customFormat="false" ht="11.4" hidden="false" customHeight="false" outlineLevel="0" collapsed="false">
      <c r="A614" s="568" t="n">
        <v>613</v>
      </c>
      <c r="B614" s="568" t="s">
        <v>1566</v>
      </c>
      <c r="C614" s="568" t="s">
        <v>1566</v>
      </c>
      <c r="D614" s="568" t="s">
        <v>1567</v>
      </c>
      <c r="E614" s="568" t="s">
        <v>956</v>
      </c>
      <c r="F614" s="568" t="s">
        <v>957</v>
      </c>
      <c r="G614" s="568" t="s">
        <v>936</v>
      </c>
      <c r="H614" s="568" t="s">
        <v>933</v>
      </c>
    </row>
    <row r="615" customFormat="false" ht="11.4" hidden="false" customHeight="false" outlineLevel="0" collapsed="false">
      <c r="A615" s="568" t="n">
        <v>614</v>
      </c>
      <c r="B615" s="568" t="s">
        <v>1566</v>
      </c>
      <c r="C615" s="568" t="s">
        <v>1566</v>
      </c>
      <c r="D615" s="568" t="s">
        <v>1567</v>
      </c>
      <c r="E615" s="568" t="s">
        <v>1575</v>
      </c>
      <c r="F615" s="568" t="s">
        <v>1576</v>
      </c>
      <c r="G615" s="568" t="s">
        <v>1411</v>
      </c>
      <c r="H615" s="568" t="s">
        <v>812</v>
      </c>
    </row>
    <row r="616" customFormat="false" ht="11.4" hidden="false" customHeight="false" outlineLevel="0" collapsed="false">
      <c r="A616" s="568" t="n">
        <v>615</v>
      </c>
      <c r="B616" s="568" t="s">
        <v>1566</v>
      </c>
      <c r="C616" s="568" t="s">
        <v>1566</v>
      </c>
      <c r="D616" s="568" t="s">
        <v>1567</v>
      </c>
      <c r="E616" s="568" t="s">
        <v>1378</v>
      </c>
      <c r="F616" s="568" t="s">
        <v>1379</v>
      </c>
      <c r="G616" s="568" t="s">
        <v>1177</v>
      </c>
      <c r="H616" s="568" t="s">
        <v>812</v>
      </c>
    </row>
    <row r="617" customFormat="false" ht="11.4" hidden="false" customHeight="false" outlineLevel="0" collapsed="false">
      <c r="A617" s="568" t="n">
        <v>616</v>
      </c>
      <c r="B617" s="568" t="s">
        <v>1566</v>
      </c>
      <c r="C617" s="568" t="s">
        <v>1566</v>
      </c>
      <c r="D617" s="568" t="s">
        <v>1567</v>
      </c>
      <c r="E617" s="568" t="s">
        <v>1239</v>
      </c>
      <c r="F617" s="568" t="s">
        <v>1240</v>
      </c>
      <c r="G617" s="568" t="s">
        <v>1241</v>
      </c>
      <c r="H617" s="568" t="s">
        <v>933</v>
      </c>
    </row>
    <row r="618" customFormat="false" ht="11.4" hidden="false" customHeight="false" outlineLevel="0" collapsed="false">
      <c r="A618" s="568" t="n">
        <v>617</v>
      </c>
      <c r="B618" s="568" t="s">
        <v>1566</v>
      </c>
      <c r="C618" s="568" t="s">
        <v>1566</v>
      </c>
      <c r="D618" s="568" t="s">
        <v>1567</v>
      </c>
      <c r="E618" s="568" t="s">
        <v>1577</v>
      </c>
      <c r="F618" s="568" t="s">
        <v>1578</v>
      </c>
      <c r="G618" s="568" t="s">
        <v>1411</v>
      </c>
      <c r="H618" s="568" t="s">
        <v>933</v>
      </c>
    </row>
    <row r="619" customFormat="false" ht="11.4" hidden="false" customHeight="false" outlineLevel="0" collapsed="false">
      <c r="A619" s="568" t="n">
        <v>618</v>
      </c>
      <c r="B619" s="568" t="s">
        <v>1566</v>
      </c>
      <c r="C619" s="568" t="s">
        <v>1566</v>
      </c>
      <c r="D619" s="568" t="s">
        <v>1567</v>
      </c>
      <c r="E619" s="568" t="s">
        <v>1579</v>
      </c>
      <c r="F619" s="568" t="s">
        <v>1580</v>
      </c>
      <c r="G619" s="568" t="s">
        <v>1411</v>
      </c>
      <c r="H619" s="568" t="s">
        <v>812</v>
      </c>
    </row>
    <row r="620" customFormat="false" ht="11.4" hidden="false" customHeight="false" outlineLevel="0" collapsed="false">
      <c r="A620" s="568" t="n">
        <v>619</v>
      </c>
      <c r="B620" s="568" t="s">
        <v>1566</v>
      </c>
      <c r="C620" s="568" t="s">
        <v>1566</v>
      </c>
      <c r="D620" s="568" t="s">
        <v>1567</v>
      </c>
      <c r="E620" s="568" t="s">
        <v>1581</v>
      </c>
      <c r="F620" s="568" t="s">
        <v>1582</v>
      </c>
      <c r="G620" s="568" t="s">
        <v>1411</v>
      </c>
      <c r="H620" s="568" t="s">
        <v>933</v>
      </c>
    </row>
    <row r="621" customFormat="false" ht="11.4" hidden="false" customHeight="false" outlineLevel="0" collapsed="false">
      <c r="A621" s="568" t="n">
        <v>620</v>
      </c>
      <c r="B621" s="568" t="s">
        <v>1566</v>
      </c>
      <c r="C621" s="568" t="s">
        <v>1566</v>
      </c>
      <c r="D621" s="568" t="s">
        <v>1567</v>
      </c>
      <c r="E621" s="568" t="s">
        <v>1583</v>
      </c>
      <c r="F621" s="568" t="s">
        <v>1584</v>
      </c>
      <c r="G621" s="568" t="s">
        <v>1411</v>
      </c>
      <c r="H621" s="568" t="s">
        <v>812</v>
      </c>
    </row>
    <row r="622" customFormat="false" ht="11.4" hidden="false" customHeight="false" outlineLevel="0" collapsed="false">
      <c r="A622" s="568" t="n">
        <v>621</v>
      </c>
      <c r="B622" s="568" t="s">
        <v>1566</v>
      </c>
      <c r="C622" s="568" t="s">
        <v>1566</v>
      </c>
      <c r="D622" s="568" t="s">
        <v>1567</v>
      </c>
      <c r="E622" s="568" t="s">
        <v>1585</v>
      </c>
      <c r="F622" s="568" t="s">
        <v>1186</v>
      </c>
      <c r="G622" s="568" t="s">
        <v>1572</v>
      </c>
      <c r="H622" s="568" t="s">
        <v>812</v>
      </c>
    </row>
    <row r="623" customFormat="false" ht="11.4" hidden="false" customHeight="false" outlineLevel="0" collapsed="false">
      <c r="A623" s="568" t="n">
        <v>622</v>
      </c>
      <c r="B623" s="568" t="s">
        <v>210</v>
      </c>
      <c r="C623" s="568" t="s">
        <v>210</v>
      </c>
      <c r="D623" s="568" t="s">
        <v>211</v>
      </c>
      <c r="E623" s="568" t="s">
        <v>1586</v>
      </c>
      <c r="F623" s="568" t="s">
        <v>1587</v>
      </c>
      <c r="G623" s="568" t="s">
        <v>1588</v>
      </c>
      <c r="H623" s="568" t="s">
        <v>933</v>
      </c>
    </row>
    <row r="624" customFormat="false" ht="11.4" hidden="false" customHeight="false" outlineLevel="0" collapsed="false">
      <c r="A624" s="568" t="n">
        <v>623</v>
      </c>
      <c r="B624" s="568" t="s">
        <v>210</v>
      </c>
      <c r="C624" s="568" t="s">
        <v>210</v>
      </c>
      <c r="D624" s="568" t="s">
        <v>211</v>
      </c>
      <c r="E624" s="568" t="s">
        <v>1589</v>
      </c>
      <c r="F624" s="568" t="s">
        <v>1590</v>
      </c>
      <c r="G624" s="568" t="s">
        <v>1588</v>
      </c>
      <c r="H624" s="568" t="s">
        <v>812</v>
      </c>
    </row>
    <row r="625" customFormat="false" ht="11.4" hidden="false" customHeight="false" outlineLevel="0" collapsed="false">
      <c r="A625" s="568" t="n">
        <v>624</v>
      </c>
      <c r="B625" s="568" t="s">
        <v>210</v>
      </c>
      <c r="C625" s="568" t="s">
        <v>210</v>
      </c>
      <c r="D625" s="568" t="s">
        <v>211</v>
      </c>
      <c r="E625" s="568" t="s">
        <v>1591</v>
      </c>
      <c r="F625" s="568" t="s">
        <v>1592</v>
      </c>
      <c r="G625" s="568" t="s">
        <v>1588</v>
      </c>
      <c r="H625" s="568" t="s">
        <v>812</v>
      </c>
    </row>
    <row r="626" customFormat="false" ht="11.4" hidden="false" customHeight="false" outlineLevel="0" collapsed="false">
      <c r="A626" s="568" t="n">
        <v>625</v>
      </c>
      <c r="B626" s="568" t="s">
        <v>210</v>
      </c>
      <c r="C626" s="568" t="s">
        <v>210</v>
      </c>
      <c r="D626" s="568" t="s">
        <v>211</v>
      </c>
      <c r="E626" s="568" t="s">
        <v>1593</v>
      </c>
      <c r="F626" s="568" t="s">
        <v>1594</v>
      </c>
      <c r="G626" s="568" t="s">
        <v>1588</v>
      </c>
      <c r="H626" s="568" t="s">
        <v>812</v>
      </c>
    </row>
    <row r="627" customFormat="false" ht="11.4" hidden="false" customHeight="false" outlineLevel="0" collapsed="false">
      <c r="A627" s="568" t="n">
        <v>626</v>
      </c>
      <c r="B627" s="568" t="s">
        <v>210</v>
      </c>
      <c r="C627" s="568" t="s">
        <v>210</v>
      </c>
      <c r="D627" s="568" t="s">
        <v>211</v>
      </c>
      <c r="E627" s="568" t="s">
        <v>1595</v>
      </c>
      <c r="F627" s="568" t="s">
        <v>1596</v>
      </c>
      <c r="G627" s="568" t="s">
        <v>1588</v>
      </c>
      <c r="H627" s="568" t="s">
        <v>812</v>
      </c>
    </row>
    <row r="628" customFormat="false" ht="11.4" hidden="false" customHeight="false" outlineLevel="0" collapsed="false">
      <c r="A628" s="568" t="n">
        <v>627</v>
      </c>
      <c r="B628" s="568" t="s">
        <v>210</v>
      </c>
      <c r="C628" s="568" t="s">
        <v>210</v>
      </c>
      <c r="D628" s="568" t="s">
        <v>211</v>
      </c>
      <c r="E628" s="568" t="s">
        <v>1597</v>
      </c>
      <c r="F628" s="568" t="s">
        <v>1598</v>
      </c>
      <c r="G628" s="568" t="s">
        <v>1599</v>
      </c>
      <c r="H628" s="568" t="s">
        <v>192</v>
      </c>
    </row>
    <row r="629" customFormat="false" ht="11.4" hidden="false" customHeight="false" outlineLevel="0" collapsed="false">
      <c r="A629" s="568" t="n">
        <v>628</v>
      </c>
      <c r="B629" s="568" t="s">
        <v>210</v>
      </c>
      <c r="C629" s="568" t="s">
        <v>210</v>
      </c>
      <c r="D629" s="568" t="s">
        <v>211</v>
      </c>
      <c r="E629" s="568" t="s">
        <v>1597</v>
      </c>
      <c r="F629" s="568" t="s">
        <v>1598</v>
      </c>
      <c r="G629" s="568" t="s">
        <v>1599</v>
      </c>
      <c r="H629" s="568" t="s">
        <v>933</v>
      </c>
    </row>
    <row r="630" customFormat="false" ht="11.4" hidden="false" customHeight="false" outlineLevel="0" collapsed="false">
      <c r="A630" s="568" t="n">
        <v>629</v>
      </c>
      <c r="B630" s="568" t="s">
        <v>210</v>
      </c>
      <c r="C630" s="568" t="s">
        <v>210</v>
      </c>
      <c r="D630" s="568" t="s">
        <v>211</v>
      </c>
      <c r="E630" s="568" t="s">
        <v>184</v>
      </c>
      <c r="F630" s="568" t="s">
        <v>188</v>
      </c>
      <c r="G630" s="568" t="s">
        <v>190</v>
      </c>
      <c r="H630" s="568" t="s">
        <v>192</v>
      </c>
    </row>
    <row r="631" customFormat="false" ht="11.4" hidden="false" customHeight="false" outlineLevel="0" collapsed="false">
      <c r="A631" s="568" t="n">
        <v>630</v>
      </c>
      <c r="B631" s="568" t="s">
        <v>210</v>
      </c>
      <c r="C631" s="568" t="s">
        <v>210</v>
      </c>
      <c r="D631" s="568" t="s">
        <v>211</v>
      </c>
      <c r="E631" s="568" t="s">
        <v>184</v>
      </c>
      <c r="F631" s="568" t="s">
        <v>188</v>
      </c>
      <c r="G631" s="568" t="s">
        <v>190</v>
      </c>
      <c r="H631" s="568" t="s">
        <v>933</v>
      </c>
    </row>
    <row r="632" customFormat="false" ht="11.4" hidden="false" customHeight="false" outlineLevel="0" collapsed="false">
      <c r="A632" s="568" t="n">
        <v>631</v>
      </c>
      <c r="B632" s="568" t="s">
        <v>1600</v>
      </c>
      <c r="C632" s="568" t="s">
        <v>1600</v>
      </c>
      <c r="D632" s="568" t="s">
        <v>1601</v>
      </c>
      <c r="E632" s="568" t="s">
        <v>907</v>
      </c>
      <c r="F632" s="568" t="s">
        <v>908</v>
      </c>
      <c r="G632" s="568" t="s">
        <v>811</v>
      </c>
      <c r="H632" s="568" t="s">
        <v>192</v>
      </c>
    </row>
    <row r="633" customFormat="false" ht="11.4" hidden="false" customHeight="false" outlineLevel="0" collapsed="false">
      <c r="A633" s="568" t="n">
        <v>632</v>
      </c>
      <c r="B633" s="568" t="s">
        <v>1600</v>
      </c>
      <c r="C633" s="568" t="s">
        <v>1600</v>
      </c>
      <c r="D633" s="568" t="s">
        <v>1601</v>
      </c>
      <c r="E633" s="568" t="s">
        <v>907</v>
      </c>
      <c r="F633" s="568" t="s">
        <v>908</v>
      </c>
      <c r="G633" s="568" t="s">
        <v>811</v>
      </c>
      <c r="H633" s="568" t="s">
        <v>812</v>
      </c>
    </row>
    <row r="634" customFormat="false" ht="11.4" hidden="false" customHeight="false" outlineLevel="0" collapsed="false">
      <c r="A634" s="568" t="n">
        <v>633</v>
      </c>
      <c r="B634" s="568" t="s">
        <v>1600</v>
      </c>
      <c r="C634" s="568" t="s">
        <v>1600</v>
      </c>
      <c r="D634" s="568" t="s">
        <v>1601</v>
      </c>
      <c r="E634" s="568" t="s">
        <v>1602</v>
      </c>
      <c r="F634" s="568" t="s">
        <v>1603</v>
      </c>
      <c r="G634" s="568" t="s">
        <v>1604</v>
      </c>
      <c r="H634" s="568" t="s">
        <v>812</v>
      </c>
    </row>
    <row r="635" customFormat="false" ht="11.4" hidden="false" customHeight="false" outlineLevel="0" collapsed="false">
      <c r="A635" s="568" t="n">
        <v>634</v>
      </c>
      <c r="B635" s="568" t="s">
        <v>1600</v>
      </c>
      <c r="C635" s="568" t="s">
        <v>1600</v>
      </c>
      <c r="D635" s="568" t="s">
        <v>1601</v>
      </c>
      <c r="E635" s="568" t="s">
        <v>884</v>
      </c>
      <c r="F635" s="568" t="s">
        <v>885</v>
      </c>
      <c r="G635" s="568" t="s">
        <v>886</v>
      </c>
      <c r="H635" s="568" t="s">
        <v>812</v>
      </c>
    </row>
    <row r="636" customFormat="false" ht="11.4" hidden="false" customHeight="false" outlineLevel="0" collapsed="false">
      <c r="A636" s="568" t="n">
        <v>635</v>
      </c>
      <c r="B636" s="568" t="s">
        <v>1605</v>
      </c>
      <c r="C636" s="568" t="s">
        <v>1605</v>
      </c>
      <c r="D636" s="568" t="s">
        <v>1606</v>
      </c>
      <c r="E636" s="568" t="s">
        <v>1607</v>
      </c>
      <c r="F636" s="568" t="s">
        <v>1608</v>
      </c>
      <c r="G636" s="568" t="s">
        <v>1609</v>
      </c>
      <c r="H636" s="568" t="s">
        <v>812</v>
      </c>
    </row>
    <row r="637" customFormat="false" ht="11.4" hidden="false" customHeight="false" outlineLevel="0" collapsed="false">
      <c r="A637" s="568" t="n">
        <v>636</v>
      </c>
      <c r="B637" s="568" t="s">
        <v>1605</v>
      </c>
      <c r="C637" s="568" t="s">
        <v>1605</v>
      </c>
      <c r="D637" s="568" t="s">
        <v>1606</v>
      </c>
      <c r="E637" s="568" t="s">
        <v>1610</v>
      </c>
      <c r="F637" s="568" t="s">
        <v>1611</v>
      </c>
      <c r="G637" s="568" t="s">
        <v>1609</v>
      </c>
      <c r="H637" s="568" t="s">
        <v>812</v>
      </c>
    </row>
    <row r="638" customFormat="false" ht="11.4" hidden="false" customHeight="false" outlineLevel="0" collapsed="false">
      <c r="A638" s="568" t="n">
        <v>637</v>
      </c>
      <c r="B638" s="568" t="s">
        <v>1605</v>
      </c>
      <c r="C638" s="568" t="s">
        <v>1605</v>
      </c>
      <c r="D638" s="568" t="s">
        <v>1606</v>
      </c>
      <c r="E638" s="568" t="s">
        <v>1612</v>
      </c>
      <c r="F638" s="568" t="s">
        <v>1613</v>
      </c>
      <c r="G638" s="568" t="s">
        <v>1609</v>
      </c>
      <c r="H638" s="568" t="s">
        <v>812</v>
      </c>
    </row>
    <row r="639" customFormat="false" ht="11.4" hidden="false" customHeight="false" outlineLevel="0" collapsed="false">
      <c r="A639" s="568" t="n">
        <v>638</v>
      </c>
      <c r="B639" s="568" t="s">
        <v>1605</v>
      </c>
      <c r="C639" s="568" t="s">
        <v>1614</v>
      </c>
      <c r="D639" s="568" t="s">
        <v>1615</v>
      </c>
      <c r="E639" s="568" t="s">
        <v>1607</v>
      </c>
      <c r="F639" s="568" t="s">
        <v>1608</v>
      </c>
      <c r="G639" s="568" t="s">
        <v>1609</v>
      </c>
      <c r="H639" s="568" t="s">
        <v>812</v>
      </c>
    </row>
    <row r="640" customFormat="false" ht="11.4" hidden="false" customHeight="false" outlineLevel="0" collapsed="false">
      <c r="A640" s="568" t="n">
        <v>639</v>
      </c>
      <c r="B640" s="568" t="s">
        <v>1605</v>
      </c>
      <c r="C640" s="568" t="s">
        <v>1614</v>
      </c>
      <c r="D640" s="568" t="s">
        <v>1615</v>
      </c>
      <c r="E640" s="568" t="s">
        <v>1610</v>
      </c>
      <c r="F640" s="568" t="s">
        <v>1611</v>
      </c>
      <c r="G640" s="568" t="s">
        <v>1609</v>
      </c>
      <c r="H640" s="568" t="s">
        <v>812</v>
      </c>
    </row>
    <row r="641" customFormat="false" ht="11.4" hidden="false" customHeight="false" outlineLevel="0" collapsed="false">
      <c r="A641" s="568" t="n">
        <v>640</v>
      </c>
      <c r="B641" s="568" t="s">
        <v>1605</v>
      </c>
      <c r="C641" s="568" t="s">
        <v>1614</v>
      </c>
      <c r="D641" s="568" t="s">
        <v>1615</v>
      </c>
      <c r="E641" s="568" t="s">
        <v>1612</v>
      </c>
      <c r="F641" s="568" t="s">
        <v>1613</v>
      </c>
      <c r="G641" s="568" t="s">
        <v>1609</v>
      </c>
      <c r="H641" s="568" t="s">
        <v>812</v>
      </c>
    </row>
    <row r="642" customFormat="false" ht="11.4" hidden="false" customHeight="false" outlineLevel="0" collapsed="false">
      <c r="A642" s="568" t="n">
        <v>641</v>
      </c>
      <c r="B642" s="568" t="s">
        <v>1616</v>
      </c>
      <c r="C642" s="568" t="s">
        <v>1617</v>
      </c>
      <c r="D642" s="568" t="s">
        <v>1618</v>
      </c>
      <c r="E642" s="568" t="s">
        <v>907</v>
      </c>
      <c r="F642" s="568" t="s">
        <v>908</v>
      </c>
      <c r="G642" s="568" t="s">
        <v>811</v>
      </c>
      <c r="H642" s="568" t="s">
        <v>192</v>
      </c>
    </row>
    <row r="643" customFormat="false" ht="11.4" hidden="false" customHeight="false" outlineLevel="0" collapsed="false">
      <c r="A643" s="568" t="n">
        <v>642</v>
      </c>
      <c r="B643" s="568" t="s">
        <v>1616</v>
      </c>
      <c r="C643" s="568" t="s">
        <v>1617</v>
      </c>
      <c r="D643" s="568" t="s">
        <v>1618</v>
      </c>
      <c r="E643" s="568" t="s">
        <v>907</v>
      </c>
      <c r="F643" s="568" t="s">
        <v>908</v>
      </c>
      <c r="G643" s="568" t="s">
        <v>811</v>
      </c>
      <c r="H643" s="568" t="s">
        <v>812</v>
      </c>
    </row>
    <row r="644" customFormat="false" ht="11.4" hidden="false" customHeight="false" outlineLevel="0" collapsed="false">
      <c r="A644" s="568" t="n">
        <v>643</v>
      </c>
      <c r="B644" s="568" t="s">
        <v>1616</v>
      </c>
      <c r="C644" s="568" t="s">
        <v>1616</v>
      </c>
      <c r="D644" s="568" t="s">
        <v>1619</v>
      </c>
      <c r="E644" s="568" t="s">
        <v>907</v>
      </c>
      <c r="F644" s="568" t="s">
        <v>908</v>
      </c>
      <c r="G644" s="568" t="s">
        <v>811</v>
      </c>
      <c r="H644" s="568" t="s">
        <v>812</v>
      </c>
    </row>
    <row r="645" customFormat="false" ht="11.4" hidden="false" customHeight="false" outlineLevel="0" collapsed="false">
      <c r="A645" s="568" t="n">
        <v>644</v>
      </c>
      <c r="B645" s="568" t="s">
        <v>1616</v>
      </c>
      <c r="C645" s="568" t="s">
        <v>1616</v>
      </c>
      <c r="D645" s="568" t="s">
        <v>1619</v>
      </c>
      <c r="E645" s="568" t="s">
        <v>907</v>
      </c>
      <c r="F645" s="568" t="s">
        <v>908</v>
      </c>
      <c r="G645" s="568" t="s">
        <v>811</v>
      </c>
      <c r="H645" s="568" t="s">
        <v>192</v>
      </c>
    </row>
    <row r="646" customFormat="false" ht="11.4" hidden="false" customHeight="false" outlineLevel="0" collapsed="false">
      <c r="A646" s="568" t="n">
        <v>645</v>
      </c>
      <c r="B646" s="568" t="s">
        <v>1616</v>
      </c>
      <c r="C646" s="568" t="s">
        <v>1616</v>
      </c>
      <c r="D646" s="568" t="s">
        <v>1619</v>
      </c>
      <c r="E646" s="568" t="s">
        <v>949</v>
      </c>
      <c r="F646" s="568" t="s">
        <v>950</v>
      </c>
      <c r="G646" s="568" t="s">
        <v>951</v>
      </c>
      <c r="H646" s="568" t="s">
        <v>812</v>
      </c>
    </row>
    <row r="647" customFormat="false" ht="11.4" hidden="false" customHeight="false" outlineLevel="0" collapsed="false">
      <c r="A647" s="568" t="n">
        <v>646</v>
      </c>
      <c r="B647" s="568" t="s">
        <v>1616</v>
      </c>
      <c r="C647" s="568" t="s">
        <v>1616</v>
      </c>
      <c r="D647" s="568" t="s">
        <v>1619</v>
      </c>
      <c r="E647" s="568" t="s">
        <v>1620</v>
      </c>
      <c r="F647" s="568" t="s">
        <v>1621</v>
      </c>
      <c r="G647" s="568" t="s">
        <v>1622</v>
      </c>
      <c r="H647" s="568" t="s">
        <v>812</v>
      </c>
    </row>
    <row r="648" customFormat="false" ht="11.4" hidden="false" customHeight="false" outlineLevel="0" collapsed="false">
      <c r="A648" s="568" t="n">
        <v>647</v>
      </c>
      <c r="B648" s="568" t="s">
        <v>1616</v>
      </c>
      <c r="C648" s="568" t="s">
        <v>1616</v>
      </c>
      <c r="D648" s="568" t="s">
        <v>1619</v>
      </c>
      <c r="E648" s="568" t="s">
        <v>1623</v>
      </c>
      <c r="F648" s="568" t="s">
        <v>1624</v>
      </c>
      <c r="G648" s="568" t="s">
        <v>1622</v>
      </c>
      <c r="H648" s="568" t="s">
        <v>933</v>
      </c>
    </row>
    <row r="649" customFormat="false" ht="11.4" hidden="false" customHeight="false" outlineLevel="0" collapsed="false">
      <c r="A649" s="568" t="n">
        <v>648</v>
      </c>
      <c r="B649" s="568" t="s">
        <v>1616</v>
      </c>
      <c r="C649" s="568" t="s">
        <v>1616</v>
      </c>
      <c r="D649" s="568" t="s">
        <v>1619</v>
      </c>
      <c r="E649" s="568" t="s">
        <v>1625</v>
      </c>
      <c r="F649" s="568" t="s">
        <v>1626</v>
      </c>
      <c r="G649" s="568" t="s">
        <v>870</v>
      </c>
      <c r="H649" s="568" t="s">
        <v>194</v>
      </c>
    </row>
    <row r="650" customFormat="false" ht="11.4" hidden="false" customHeight="false" outlineLevel="0" collapsed="false">
      <c r="A650" s="568" t="n">
        <v>649</v>
      </c>
      <c r="B650" s="568" t="s">
        <v>1616</v>
      </c>
      <c r="C650" s="568" t="s">
        <v>1616</v>
      </c>
      <c r="D650" s="568" t="s">
        <v>1619</v>
      </c>
      <c r="E650" s="568" t="s">
        <v>1627</v>
      </c>
      <c r="F650" s="568" t="s">
        <v>1628</v>
      </c>
      <c r="G650" s="568" t="s">
        <v>1622</v>
      </c>
      <c r="H650" s="568" t="s">
        <v>194</v>
      </c>
    </row>
    <row r="651" customFormat="false" ht="11.4" hidden="false" customHeight="false" outlineLevel="0" collapsed="false">
      <c r="A651" s="568" t="n">
        <v>650</v>
      </c>
      <c r="B651" s="568" t="s">
        <v>1616</v>
      </c>
      <c r="C651" s="568" t="s">
        <v>1629</v>
      </c>
      <c r="D651" s="568" t="s">
        <v>1630</v>
      </c>
      <c r="E651" s="568" t="s">
        <v>907</v>
      </c>
      <c r="F651" s="568" t="s">
        <v>908</v>
      </c>
      <c r="G651" s="568" t="s">
        <v>811</v>
      </c>
      <c r="H651" s="568" t="s">
        <v>192</v>
      </c>
    </row>
    <row r="652" customFormat="false" ht="11.4" hidden="false" customHeight="false" outlineLevel="0" collapsed="false">
      <c r="A652" s="568" t="n">
        <v>651</v>
      </c>
      <c r="B652" s="568" t="s">
        <v>1616</v>
      </c>
      <c r="C652" s="568" t="s">
        <v>1629</v>
      </c>
      <c r="D652" s="568" t="s">
        <v>1630</v>
      </c>
      <c r="E652" s="568" t="s">
        <v>907</v>
      </c>
      <c r="F652" s="568" t="s">
        <v>908</v>
      </c>
      <c r="G652" s="568" t="s">
        <v>811</v>
      </c>
      <c r="H652" s="568" t="s">
        <v>812</v>
      </c>
    </row>
    <row r="653" customFormat="false" ht="11.4" hidden="false" customHeight="false" outlineLevel="0" collapsed="false">
      <c r="A653" s="568" t="n">
        <v>652</v>
      </c>
      <c r="B653" s="568" t="s">
        <v>1616</v>
      </c>
      <c r="C653" s="568" t="s">
        <v>1629</v>
      </c>
      <c r="D653" s="568" t="s">
        <v>1630</v>
      </c>
      <c r="E653" s="568" t="s">
        <v>949</v>
      </c>
      <c r="F653" s="568" t="s">
        <v>950</v>
      </c>
      <c r="G653" s="568" t="s">
        <v>951</v>
      </c>
      <c r="H653" s="568" t="s">
        <v>812</v>
      </c>
    </row>
    <row r="654" customFormat="false" ht="11.4" hidden="false" customHeight="false" outlineLevel="0" collapsed="false">
      <c r="A654" s="568" t="n">
        <v>653</v>
      </c>
      <c r="B654" s="568" t="s">
        <v>1616</v>
      </c>
      <c r="C654" s="568" t="s">
        <v>1631</v>
      </c>
      <c r="D654" s="568" t="s">
        <v>1632</v>
      </c>
      <c r="E654" s="568" t="s">
        <v>907</v>
      </c>
      <c r="F654" s="568" t="s">
        <v>908</v>
      </c>
      <c r="G654" s="568" t="s">
        <v>811</v>
      </c>
      <c r="H654" s="568" t="s">
        <v>192</v>
      </c>
    </row>
    <row r="655" customFormat="false" ht="11.4" hidden="false" customHeight="false" outlineLevel="0" collapsed="false">
      <c r="A655" s="568" t="n">
        <v>654</v>
      </c>
      <c r="B655" s="568" t="s">
        <v>1616</v>
      </c>
      <c r="C655" s="568" t="s">
        <v>1631</v>
      </c>
      <c r="D655" s="568" t="s">
        <v>1632</v>
      </c>
      <c r="E655" s="568" t="s">
        <v>907</v>
      </c>
      <c r="F655" s="568" t="s">
        <v>908</v>
      </c>
      <c r="G655" s="568" t="s">
        <v>811</v>
      </c>
      <c r="H655" s="568" t="s">
        <v>812</v>
      </c>
    </row>
    <row r="656" customFormat="false" ht="11.4" hidden="false" customHeight="false" outlineLevel="0" collapsed="false">
      <c r="A656" s="568" t="n">
        <v>655</v>
      </c>
      <c r="B656" s="568" t="s">
        <v>1616</v>
      </c>
      <c r="C656" s="568" t="s">
        <v>1631</v>
      </c>
      <c r="D656" s="568" t="s">
        <v>1632</v>
      </c>
      <c r="E656" s="568" t="s">
        <v>949</v>
      </c>
      <c r="F656" s="568" t="s">
        <v>950</v>
      </c>
      <c r="G656" s="568" t="s">
        <v>951</v>
      </c>
      <c r="H656" s="568" t="s">
        <v>812</v>
      </c>
    </row>
    <row r="657" customFormat="false" ht="11.4" hidden="false" customHeight="false" outlineLevel="0" collapsed="false">
      <c r="A657" s="568" t="n">
        <v>656</v>
      </c>
      <c r="B657" s="568" t="s">
        <v>1616</v>
      </c>
      <c r="C657" s="568" t="s">
        <v>1633</v>
      </c>
      <c r="D657" s="568" t="s">
        <v>1634</v>
      </c>
      <c r="E657" s="568" t="s">
        <v>907</v>
      </c>
      <c r="F657" s="568" t="s">
        <v>908</v>
      </c>
      <c r="G657" s="568" t="s">
        <v>811</v>
      </c>
      <c r="H657" s="568" t="s">
        <v>812</v>
      </c>
    </row>
    <row r="658" customFormat="false" ht="11.4" hidden="false" customHeight="false" outlineLevel="0" collapsed="false">
      <c r="A658" s="568" t="n">
        <v>657</v>
      </c>
      <c r="B658" s="568" t="s">
        <v>1616</v>
      </c>
      <c r="C658" s="568" t="s">
        <v>1633</v>
      </c>
      <c r="D658" s="568" t="s">
        <v>1634</v>
      </c>
      <c r="E658" s="568" t="s">
        <v>907</v>
      </c>
      <c r="F658" s="568" t="s">
        <v>908</v>
      </c>
      <c r="G658" s="568" t="s">
        <v>811</v>
      </c>
      <c r="H658" s="568" t="s">
        <v>192</v>
      </c>
    </row>
    <row r="659" customFormat="false" ht="11.4" hidden="false" customHeight="false" outlineLevel="0" collapsed="false">
      <c r="A659" s="568" t="n">
        <v>658</v>
      </c>
      <c r="B659" s="568" t="s">
        <v>1616</v>
      </c>
      <c r="C659" s="568" t="s">
        <v>1635</v>
      </c>
      <c r="D659" s="568" t="s">
        <v>1636</v>
      </c>
      <c r="E659" s="568" t="s">
        <v>907</v>
      </c>
      <c r="F659" s="568" t="s">
        <v>908</v>
      </c>
      <c r="G659" s="568" t="s">
        <v>811</v>
      </c>
      <c r="H659" s="568" t="s">
        <v>812</v>
      </c>
    </row>
    <row r="660" customFormat="false" ht="11.4" hidden="false" customHeight="false" outlineLevel="0" collapsed="false">
      <c r="A660" s="568" t="n">
        <v>659</v>
      </c>
      <c r="B660" s="568" t="s">
        <v>1616</v>
      </c>
      <c r="C660" s="568" t="s">
        <v>1635</v>
      </c>
      <c r="D660" s="568" t="s">
        <v>1636</v>
      </c>
      <c r="E660" s="568" t="s">
        <v>907</v>
      </c>
      <c r="F660" s="568" t="s">
        <v>908</v>
      </c>
      <c r="G660" s="568" t="s">
        <v>811</v>
      </c>
      <c r="H660" s="568" t="s">
        <v>192</v>
      </c>
    </row>
    <row r="661" customFormat="false" ht="11.4" hidden="false" customHeight="false" outlineLevel="0" collapsed="false">
      <c r="A661" s="568" t="n">
        <v>660</v>
      </c>
      <c r="B661" s="568" t="s">
        <v>1616</v>
      </c>
      <c r="C661" s="568" t="s">
        <v>1635</v>
      </c>
      <c r="D661" s="568" t="s">
        <v>1636</v>
      </c>
      <c r="E661" s="568" t="s">
        <v>949</v>
      </c>
      <c r="F661" s="568" t="s">
        <v>950</v>
      </c>
      <c r="G661" s="568" t="s">
        <v>951</v>
      </c>
      <c r="H661" s="568" t="s">
        <v>812</v>
      </c>
    </row>
    <row r="662" customFormat="false" ht="11.4" hidden="false" customHeight="false" outlineLevel="0" collapsed="false">
      <c r="A662" s="568" t="n">
        <v>661</v>
      </c>
      <c r="B662" s="568" t="s">
        <v>1616</v>
      </c>
      <c r="C662" s="568" t="s">
        <v>1635</v>
      </c>
      <c r="D662" s="568" t="s">
        <v>1636</v>
      </c>
      <c r="E662" s="568" t="s">
        <v>1620</v>
      </c>
      <c r="F662" s="568" t="s">
        <v>1621</v>
      </c>
      <c r="G662" s="568" t="s">
        <v>1622</v>
      </c>
      <c r="H662" s="568" t="s">
        <v>812</v>
      </c>
    </row>
    <row r="663" customFormat="false" ht="11.4" hidden="false" customHeight="false" outlineLevel="0" collapsed="false">
      <c r="A663" s="568" t="n">
        <v>662</v>
      </c>
      <c r="B663" s="568" t="s">
        <v>1616</v>
      </c>
      <c r="C663" s="568" t="s">
        <v>1635</v>
      </c>
      <c r="D663" s="568" t="s">
        <v>1636</v>
      </c>
      <c r="E663" s="568" t="s">
        <v>1623</v>
      </c>
      <c r="F663" s="568" t="s">
        <v>1624</v>
      </c>
      <c r="G663" s="568" t="s">
        <v>1622</v>
      </c>
      <c r="H663" s="568" t="s">
        <v>933</v>
      </c>
    </row>
    <row r="664" customFormat="false" ht="11.4" hidden="false" customHeight="false" outlineLevel="0" collapsed="false">
      <c r="A664" s="568" t="n">
        <v>663</v>
      </c>
      <c r="B664" s="568" t="s">
        <v>1616</v>
      </c>
      <c r="C664" s="568" t="s">
        <v>1635</v>
      </c>
      <c r="D664" s="568" t="s">
        <v>1636</v>
      </c>
      <c r="E664" s="568" t="s">
        <v>1625</v>
      </c>
      <c r="F664" s="568" t="s">
        <v>1626</v>
      </c>
      <c r="G664" s="568" t="s">
        <v>870</v>
      </c>
      <c r="H664" s="568" t="s">
        <v>194</v>
      </c>
    </row>
    <row r="665" customFormat="false" ht="11.4" hidden="false" customHeight="false" outlineLevel="0" collapsed="false">
      <c r="A665" s="568" t="n">
        <v>664</v>
      </c>
      <c r="B665" s="568" t="s">
        <v>1616</v>
      </c>
      <c r="C665" s="568" t="s">
        <v>1635</v>
      </c>
      <c r="D665" s="568" t="s">
        <v>1636</v>
      </c>
      <c r="E665" s="568" t="s">
        <v>1627</v>
      </c>
      <c r="F665" s="568" t="s">
        <v>1628</v>
      </c>
      <c r="G665" s="568" t="s">
        <v>1622</v>
      </c>
      <c r="H665" s="568" t="s">
        <v>194</v>
      </c>
    </row>
    <row r="666" customFormat="false" ht="11.4" hidden="false" customHeight="false" outlineLevel="0" collapsed="false">
      <c r="A666" s="568" t="n">
        <v>665</v>
      </c>
      <c r="B666" s="568" t="s">
        <v>1637</v>
      </c>
      <c r="C666" s="568" t="s">
        <v>1638</v>
      </c>
      <c r="D666" s="568" t="s">
        <v>1639</v>
      </c>
      <c r="E666" s="568" t="s">
        <v>1640</v>
      </c>
      <c r="F666" s="568" t="s">
        <v>1641</v>
      </c>
      <c r="G666" s="568" t="s">
        <v>1642</v>
      </c>
      <c r="H666" s="568" t="s">
        <v>812</v>
      </c>
    </row>
    <row r="667" customFormat="false" ht="11.4" hidden="false" customHeight="false" outlineLevel="0" collapsed="false">
      <c r="A667" s="568" t="n">
        <v>666</v>
      </c>
      <c r="B667" s="568" t="s">
        <v>1637</v>
      </c>
      <c r="C667" s="568" t="s">
        <v>1643</v>
      </c>
      <c r="D667" s="568" t="s">
        <v>1644</v>
      </c>
      <c r="E667" s="568" t="s">
        <v>1640</v>
      </c>
      <c r="F667" s="568" t="s">
        <v>1641</v>
      </c>
      <c r="G667" s="568" t="s">
        <v>1642</v>
      </c>
      <c r="H667" s="568" t="s">
        <v>812</v>
      </c>
    </row>
    <row r="668" customFormat="false" ht="11.4" hidden="false" customHeight="false" outlineLevel="0" collapsed="false">
      <c r="A668" s="568" t="n">
        <v>667</v>
      </c>
      <c r="B668" s="568" t="s">
        <v>1637</v>
      </c>
      <c r="C668" s="568" t="s">
        <v>1645</v>
      </c>
      <c r="D668" s="568" t="s">
        <v>1646</v>
      </c>
      <c r="E668" s="568" t="s">
        <v>1640</v>
      </c>
      <c r="F668" s="568" t="s">
        <v>1641</v>
      </c>
      <c r="G668" s="568" t="s">
        <v>1642</v>
      </c>
      <c r="H668" s="568" t="s">
        <v>812</v>
      </c>
    </row>
    <row r="669" customFormat="false" ht="11.4" hidden="false" customHeight="false" outlineLevel="0" collapsed="false">
      <c r="A669" s="568" t="n">
        <v>668</v>
      </c>
      <c r="B669" s="568" t="s">
        <v>1637</v>
      </c>
      <c r="C669" s="568" t="s">
        <v>1645</v>
      </c>
      <c r="D669" s="568" t="s">
        <v>1646</v>
      </c>
      <c r="E669" s="568" t="s">
        <v>1647</v>
      </c>
      <c r="F669" s="568" t="s">
        <v>1648</v>
      </c>
      <c r="G669" s="568" t="s">
        <v>1642</v>
      </c>
      <c r="H669" s="568" t="s">
        <v>812</v>
      </c>
    </row>
    <row r="670" customFormat="false" ht="11.4" hidden="false" customHeight="false" outlineLevel="0" collapsed="false">
      <c r="A670" s="568" t="n">
        <v>669</v>
      </c>
      <c r="B670" s="568" t="s">
        <v>1637</v>
      </c>
      <c r="C670" s="568" t="s">
        <v>1548</v>
      </c>
      <c r="D670" s="568" t="s">
        <v>1649</v>
      </c>
      <c r="E670" s="568" t="s">
        <v>1640</v>
      </c>
      <c r="F670" s="568" t="s">
        <v>1641</v>
      </c>
      <c r="G670" s="568" t="s">
        <v>1642</v>
      </c>
      <c r="H670" s="568" t="s">
        <v>812</v>
      </c>
    </row>
    <row r="671" customFormat="false" ht="11.4" hidden="false" customHeight="false" outlineLevel="0" collapsed="false">
      <c r="A671" s="568" t="n">
        <v>670</v>
      </c>
      <c r="B671" s="568" t="s">
        <v>1637</v>
      </c>
      <c r="C671" s="568" t="s">
        <v>1650</v>
      </c>
      <c r="D671" s="568" t="s">
        <v>1651</v>
      </c>
      <c r="E671" s="568" t="s">
        <v>1640</v>
      </c>
      <c r="F671" s="568" t="s">
        <v>1641</v>
      </c>
      <c r="G671" s="568" t="s">
        <v>1642</v>
      </c>
      <c r="H671" s="568" t="s">
        <v>812</v>
      </c>
    </row>
    <row r="672" customFormat="false" ht="11.4" hidden="false" customHeight="false" outlineLevel="0" collapsed="false">
      <c r="A672" s="568" t="n">
        <v>671</v>
      </c>
      <c r="B672" s="568" t="s">
        <v>1637</v>
      </c>
      <c r="C672" s="568" t="s">
        <v>1637</v>
      </c>
      <c r="D672" s="568" t="s">
        <v>1652</v>
      </c>
      <c r="E672" s="568" t="s">
        <v>1653</v>
      </c>
      <c r="F672" s="568" t="s">
        <v>1654</v>
      </c>
      <c r="G672" s="568" t="s">
        <v>1642</v>
      </c>
      <c r="H672" s="568" t="s">
        <v>812</v>
      </c>
    </row>
    <row r="673" customFormat="false" ht="11.4" hidden="false" customHeight="false" outlineLevel="0" collapsed="false">
      <c r="A673" s="568" t="n">
        <v>672</v>
      </c>
      <c r="B673" s="568" t="s">
        <v>1637</v>
      </c>
      <c r="C673" s="568" t="s">
        <v>1637</v>
      </c>
      <c r="D673" s="568" t="s">
        <v>1652</v>
      </c>
      <c r="E673" s="568" t="s">
        <v>1640</v>
      </c>
      <c r="F673" s="568" t="s">
        <v>1641</v>
      </c>
      <c r="G673" s="568" t="s">
        <v>1642</v>
      </c>
      <c r="H673" s="568" t="s">
        <v>812</v>
      </c>
    </row>
    <row r="674" customFormat="false" ht="11.4" hidden="false" customHeight="false" outlineLevel="0" collapsed="false">
      <c r="A674" s="568" t="n">
        <v>673</v>
      </c>
      <c r="B674" s="568" t="s">
        <v>1637</v>
      </c>
      <c r="C674" s="568" t="s">
        <v>1637</v>
      </c>
      <c r="D674" s="568" t="s">
        <v>1652</v>
      </c>
      <c r="E674" s="568" t="s">
        <v>1647</v>
      </c>
      <c r="F674" s="568" t="s">
        <v>1648</v>
      </c>
      <c r="G674" s="568" t="s">
        <v>1642</v>
      </c>
      <c r="H674" s="568" t="s">
        <v>812</v>
      </c>
    </row>
    <row r="675" customFormat="false" ht="11.4" hidden="false" customHeight="false" outlineLevel="0" collapsed="false">
      <c r="A675" s="568" t="n">
        <v>674</v>
      </c>
      <c r="B675" s="568" t="s">
        <v>1637</v>
      </c>
      <c r="C675" s="568" t="s">
        <v>1655</v>
      </c>
      <c r="D675" s="568" t="s">
        <v>1656</v>
      </c>
      <c r="E675" s="568" t="s">
        <v>1653</v>
      </c>
      <c r="F675" s="568" t="s">
        <v>1654</v>
      </c>
      <c r="G675" s="568" t="s">
        <v>1642</v>
      </c>
      <c r="H675" s="568" t="s">
        <v>812</v>
      </c>
    </row>
    <row r="676" customFormat="false" ht="11.4" hidden="false" customHeight="false" outlineLevel="0" collapsed="false">
      <c r="A676" s="568" t="n">
        <v>675</v>
      </c>
      <c r="B676" s="568" t="s">
        <v>1637</v>
      </c>
      <c r="C676" s="568" t="s">
        <v>1655</v>
      </c>
      <c r="D676" s="568" t="s">
        <v>1656</v>
      </c>
      <c r="E676" s="568" t="s">
        <v>1640</v>
      </c>
      <c r="F676" s="568" t="s">
        <v>1641</v>
      </c>
      <c r="G676" s="568" t="s">
        <v>1642</v>
      </c>
      <c r="H676" s="568" t="s">
        <v>812</v>
      </c>
    </row>
    <row r="677" customFormat="false" ht="11.4" hidden="false" customHeight="false" outlineLevel="0" collapsed="false">
      <c r="A677" s="568" t="n">
        <v>676</v>
      </c>
      <c r="B677" s="568" t="s">
        <v>1637</v>
      </c>
      <c r="C677" s="568" t="s">
        <v>1657</v>
      </c>
      <c r="D677" s="568" t="s">
        <v>1658</v>
      </c>
      <c r="E677" s="568" t="s">
        <v>1640</v>
      </c>
      <c r="F677" s="568" t="s">
        <v>1641</v>
      </c>
      <c r="G677" s="568" t="s">
        <v>1642</v>
      </c>
      <c r="H677" s="568" t="s">
        <v>812</v>
      </c>
    </row>
    <row r="678" customFormat="false" ht="11.4" hidden="false" customHeight="false" outlineLevel="0" collapsed="false">
      <c r="A678" s="568" t="n">
        <v>677</v>
      </c>
      <c r="B678" s="568" t="s">
        <v>1637</v>
      </c>
      <c r="C678" s="568" t="s">
        <v>1659</v>
      </c>
      <c r="D678" s="568" t="s">
        <v>1660</v>
      </c>
      <c r="E678" s="568" t="s">
        <v>1640</v>
      </c>
      <c r="F678" s="568" t="s">
        <v>1641</v>
      </c>
      <c r="G678" s="568" t="s">
        <v>1642</v>
      </c>
      <c r="H678" s="568" t="s">
        <v>812</v>
      </c>
    </row>
    <row r="679" customFormat="false" ht="11.4" hidden="false" customHeight="false" outlineLevel="0" collapsed="false">
      <c r="A679" s="568" t="n">
        <v>678</v>
      </c>
      <c r="B679" s="568" t="s">
        <v>1637</v>
      </c>
      <c r="C679" s="568" t="s">
        <v>836</v>
      </c>
      <c r="D679" s="568" t="s">
        <v>1661</v>
      </c>
      <c r="E679" s="568" t="s">
        <v>1640</v>
      </c>
      <c r="F679" s="568" t="s">
        <v>1641</v>
      </c>
      <c r="G679" s="568" t="s">
        <v>1642</v>
      </c>
      <c r="H679" s="568" t="s">
        <v>812</v>
      </c>
    </row>
    <row r="680" customFormat="false" ht="11.4" hidden="false" customHeight="false" outlineLevel="0" collapsed="false">
      <c r="A680" s="568" t="n">
        <v>679</v>
      </c>
      <c r="B680" s="568" t="s">
        <v>1637</v>
      </c>
      <c r="C680" s="568" t="s">
        <v>1662</v>
      </c>
      <c r="D680" s="568" t="s">
        <v>1663</v>
      </c>
      <c r="E680" s="568" t="s">
        <v>1640</v>
      </c>
      <c r="F680" s="568" t="s">
        <v>1641</v>
      </c>
      <c r="G680" s="568" t="s">
        <v>1642</v>
      </c>
      <c r="H680" s="568" t="s">
        <v>812</v>
      </c>
    </row>
    <row r="681" customFormat="false" ht="11.4" hidden="false" customHeight="false" outlineLevel="0" collapsed="false">
      <c r="A681" s="568" t="n">
        <v>680</v>
      </c>
      <c r="B681" s="568" t="s">
        <v>1637</v>
      </c>
      <c r="C681" s="568" t="s">
        <v>1664</v>
      </c>
      <c r="D681" s="568" t="s">
        <v>1665</v>
      </c>
      <c r="E681" s="568" t="s">
        <v>1640</v>
      </c>
      <c r="F681" s="568" t="s">
        <v>1641</v>
      </c>
      <c r="G681" s="568" t="s">
        <v>1642</v>
      </c>
      <c r="H681" s="568" t="s">
        <v>812</v>
      </c>
    </row>
    <row r="682" customFormat="false" ht="11.4" hidden="false" customHeight="false" outlineLevel="0" collapsed="false">
      <c r="A682" s="568" t="n">
        <v>681</v>
      </c>
      <c r="B682" s="568" t="s">
        <v>1637</v>
      </c>
      <c r="C682" s="568" t="s">
        <v>1457</v>
      </c>
      <c r="D682" s="568" t="s">
        <v>1666</v>
      </c>
      <c r="E682" s="568" t="s">
        <v>1640</v>
      </c>
      <c r="F682" s="568" t="s">
        <v>1641</v>
      </c>
      <c r="G682" s="568" t="s">
        <v>1642</v>
      </c>
      <c r="H682" s="568" t="s">
        <v>812</v>
      </c>
    </row>
    <row r="683" customFormat="false" ht="11.4" hidden="false" customHeight="false" outlineLevel="0" collapsed="false">
      <c r="A683" s="568" t="n">
        <v>682</v>
      </c>
      <c r="B683" s="568" t="s">
        <v>1637</v>
      </c>
      <c r="C683" s="568" t="s">
        <v>1667</v>
      </c>
      <c r="D683" s="568" t="s">
        <v>1668</v>
      </c>
      <c r="E683" s="568" t="s">
        <v>1640</v>
      </c>
      <c r="F683" s="568" t="s">
        <v>1641</v>
      </c>
      <c r="G683" s="568" t="s">
        <v>1642</v>
      </c>
      <c r="H683" s="568" t="s">
        <v>812</v>
      </c>
    </row>
    <row r="684" customFormat="false" ht="11.4" hidden="false" customHeight="false" outlineLevel="0" collapsed="false">
      <c r="A684" s="568" t="n">
        <v>683</v>
      </c>
      <c r="B684" s="568" t="s">
        <v>1637</v>
      </c>
      <c r="C684" s="568" t="s">
        <v>1669</v>
      </c>
      <c r="D684" s="568" t="s">
        <v>1670</v>
      </c>
      <c r="E684" s="568" t="s">
        <v>1640</v>
      </c>
      <c r="F684" s="568" t="s">
        <v>1641</v>
      </c>
      <c r="G684" s="568" t="s">
        <v>1642</v>
      </c>
      <c r="H684" s="568" t="s">
        <v>812</v>
      </c>
    </row>
    <row r="685" customFormat="false" ht="11.4" hidden="false" customHeight="false" outlineLevel="0" collapsed="false">
      <c r="A685" s="568" t="n">
        <v>684</v>
      </c>
      <c r="B685" s="568" t="s">
        <v>1637</v>
      </c>
      <c r="C685" s="568" t="s">
        <v>1671</v>
      </c>
      <c r="D685" s="568" t="s">
        <v>1672</v>
      </c>
      <c r="E685" s="568" t="s">
        <v>1640</v>
      </c>
      <c r="F685" s="568" t="s">
        <v>1641</v>
      </c>
      <c r="G685" s="568" t="s">
        <v>1642</v>
      </c>
      <c r="H685" s="568" t="s">
        <v>812</v>
      </c>
    </row>
    <row r="686" customFormat="false" ht="11.4" hidden="false" customHeight="false" outlineLevel="0" collapsed="false">
      <c r="A686" s="568" t="n">
        <v>685</v>
      </c>
      <c r="B686" s="568" t="s">
        <v>1637</v>
      </c>
      <c r="C686" s="568" t="s">
        <v>1673</v>
      </c>
      <c r="D686" s="568" t="s">
        <v>1674</v>
      </c>
      <c r="E686" s="568" t="s">
        <v>1640</v>
      </c>
      <c r="F686" s="568" t="s">
        <v>1641</v>
      </c>
      <c r="G686" s="568" t="s">
        <v>1642</v>
      </c>
      <c r="H686" s="568" t="s">
        <v>812</v>
      </c>
    </row>
    <row r="687" customFormat="false" ht="11.4" hidden="false" customHeight="false" outlineLevel="0" collapsed="false">
      <c r="A687" s="568" t="n">
        <v>686</v>
      </c>
      <c r="B687" s="568" t="s">
        <v>1637</v>
      </c>
      <c r="C687" s="568" t="s">
        <v>1675</v>
      </c>
      <c r="D687" s="568" t="s">
        <v>1676</v>
      </c>
      <c r="E687" s="568" t="s">
        <v>1640</v>
      </c>
      <c r="F687" s="568" t="s">
        <v>1641</v>
      </c>
      <c r="G687" s="568" t="s">
        <v>1642</v>
      </c>
      <c r="H687" s="568" t="s">
        <v>812</v>
      </c>
    </row>
    <row r="688" customFormat="false" ht="11.4" hidden="false" customHeight="false" outlineLevel="0" collapsed="false">
      <c r="A688" s="568" t="n">
        <v>687</v>
      </c>
      <c r="B688" s="568" t="s">
        <v>1637</v>
      </c>
      <c r="C688" s="568" t="s">
        <v>1677</v>
      </c>
      <c r="D688" s="568" t="s">
        <v>1678</v>
      </c>
      <c r="E688" s="568" t="s">
        <v>1640</v>
      </c>
      <c r="F688" s="568" t="s">
        <v>1641</v>
      </c>
      <c r="G688" s="568" t="s">
        <v>1642</v>
      </c>
      <c r="H688" s="568" t="s">
        <v>812</v>
      </c>
    </row>
    <row r="689" customFormat="false" ht="11.4" hidden="false" customHeight="false" outlineLevel="0" collapsed="false">
      <c r="A689" s="568" t="n">
        <v>688</v>
      </c>
      <c r="B689" s="568" t="s">
        <v>1679</v>
      </c>
      <c r="C689" s="568" t="s">
        <v>1679</v>
      </c>
      <c r="D689" s="568" t="s">
        <v>1680</v>
      </c>
      <c r="E689" s="568" t="s">
        <v>1681</v>
      </c>
      <c r="F689" s="568" t="s">
        <v>1682</v>
      </c>
      <c r="G689" s="568" t="s">
        <v>1683</v>
      </c>
      <c r="H689" s="568" t="s">
        <v>812</v>
      </c>
    </row>
    <row r="690" customFormat="false" ht="11.4" hidden="false" customHeight="false" outlineLevel="0" collapsed="false">
      <c r="A690" s="568" t="n">
        <v>689</v>
      </c>
      <c r="B690" s="568" t="s">
        <v>1679</v>
      </c>
      <c r="C690" s="568" t="s">
        <v>1684</v>
      </c>
      <c r="D690" s="568" t="s">
        <v>1685</v>
      </c>
      <c r="E690" s="568" t="s">
        <v>1681</v>
      </c>
      <c r="F690" s="568" t="s">
        <v>1682</v>
      </c>
      <c r="G690" s="568" t="s">
        <v>1683</v>
      </c>
      <c r="H690" s="568" t="s">
        <v>812</v>
      </c>
    </row>
    <row r="691" customFormat="false" ht="11.4" hidden="false" customHeight="false" outlineLevel="0" collapsed="false">
      <c r="A691" s="568" t="n">
        <v>690</v>
      </c>
      <c r="B691" s="568" t="s">
        <v>1686</v>
      </c>
      <c r="C691" s="568" t="s">
        <v>1687</v>
      </c>
      <c r="D691" s="568" t="s">
        <v>1688</v>
      </c>
      <c r="E691" s="568" t="s">
        <v>1689</v>
      </c>
      <c r="F691" s="568" t="s">
        <v>1690</v>
      </c>
      <c r="G691" s="568" t="s">
        <v>1161</v>
      </c>
      <c r="H691" s="568" t="s">
        <v>812</v>
      </c>
    </row>
    <row r="692" customFormat="false" ht="11.4" hidden="false" customHeight="false" outlineLevel="0" collapsed="false">
      <c r="A692" s="568" t="n">
        <v>691</v>
      </c>
      <c r="B692" s="568" t="s">
        <v>1686</v>
      </c>
      <c r="C692" s="568" t="s">
        <v>1687</v>
      </c>
      <c r="D692" s="568" t="s">
        <v>1688</v>
      </c>
      <c r="E692" s="568" t="s">
        <v>1172</v>
      </c>
      <c r="F692" s="568" t="s">
        <v>1173</v>
      </c>
      <c r="G692" s="568" t="s">
        <v>1161</v>
      </c>
      <c r="H692" s="568" t="s">
        <v>1174</v>
      </c>
    </row>
    <row r="693" customFormat="false" ht="11.4" hidden="false" customHeight="false" outlineLevel="0" collapsed="false">
      <c r="A693" s="568" t="n">
        <v>692</v>
      </c>
      <c r="B693" s="568" t="s">
        <v>1686</v>
      </c>
      <c r="C693" s="568" t="s">
        <v>1691</v>
      </c>
      <c r="D693" s="568" t="s">
        <v>1692</v>
      </c>
      <c r="E693" s="568" t="s">
        <v>1689</v>
      </c>
      <c r="F693" s="568" t="s">
        <v>1690</v>
      </c>
      <c r="G693" s="568" t="s">
        <v>1161</v>
      </c>
      <c r="H693" s="568" t="s">
        <v>812</v>
      </c>
    </row>
    <row r="694" customFormat="false" ht="11.4" hidden="false" customHeight="false" outlineLevel="0" collapsed="false">
      <c r="A694" s="568" t="n">
        <v>693</v>
      </c>
      <c r="B694" s="568" t="s">
        <v>1686</v>
      </c>
      <c r="C694" s="568" t="s">
        <v>1691</v>
      </c>
      <c r="D694" s="568" t="s">
        <v>1692</v>
      </c>
      <c r="E694" s="568" t="s">
        <v>1172</v>
      </c>
      <c r="F694" s="568" t="s">
        <v>1173</v>
      </c>
      <c r="G694" s="568" t="s">
        <v>1161</v>
      </c>
      <c r="H694" s="568" t="s">
        <v>1174</v>
      </c>
    </row>
    <row r="695" customFormat="false" ht="11.4" hidden="false" customHeight="false" outlineLevel="0" collapsed="false">
      <c r="A695" s="568" t="n">
        <v>694</v>
      </c>
      <c r="B695" s="568" t="s">
        <v>1686</v>
      </c>
      <c r="C695" s="568" t="s">
        <v>1691</v>
      </c>
      <c r="D695" s="568" t="s">
        <v>1692</v>
      </c>
      <c r="E695" s="568" t="s">
        <v>1693</v>
      </c>
      <c r="F695" s="568" t="s">
        <v>1694</v>
      </c>
      <c r="G695" s="568" t="s">
        <v>1161</v>
      </c>
      <c r="H695" s="568" t="s">
        <v>812</v>
      </c>
    </row>
    <row r="696" customFormat="false" ht="11.4" hidden="false" customHeight="false" outlineLevel="0" collapsed="false">
      <c r="A696" s="568" t="n">
        <v>695</v>
      </c>
      <c r="B696" s="568" t="s">
        <v>1686</v>
      </c>
      <c r="C696" s="568" t="s">
        <v>1695</v>
      </c>
      <c r="D696" s="568" t="s">
        <v>1696</v>
      </c>
      <c r="E696" s="568" t="s">
        <v>1689</v>
      </c>
      <c r="F696" s="568" t="s">
        <v>1690</v>
      </c>
      <c r="G696" s="568" t="s">
        <v>1161</v>
      </c>
      <c r="H696" s="568" t="s">
        <v>812</v>
      </c>
    </row>
    <row r="697" customFormat="false" ht="11.4" hidden="false" customHeight="false" outlineLevel="0" collapsed="false">
      <c r="A697" s="568" t="n">
        <v>696</v>
      </c>
      <c r="B697" s="568" t="s">
        <v>1686</v>
      </c>
      <c r="C697" s="568" t="s">
        <v>1695</v>
      </c>
      <c r="D697" s="568" t="s">
        <v>1696</v>
      </c>
      <c r="E697" s="568" t="s">
        <v>1172</v>
      </c>
      <c r="F697" s="568" t="s">
        <v>1173</v>
      </c>
      <c r="G697" s="568" t="s">
        <v>1161</v>
      </c>
      <c r="H697" s="568" t="s">
        <v>1174</v>
      </c>
    </row>
    <row r="698" customFormat="false" ht="11.4" hidden="false" customHeight="false" outlineLevel="0" collapsed="false">
      <c r="A698" s="568" t="n">
        <v>697</v>
      </c>
      <c r="B698" s="568" t="s">
        <v>1686</v>
      </c>
      <c r="C698" s="568" t="s">
        <v>1697</v>
      </c>
      <c r="D698" s="568" t="s">
        <v>1698</v>
      </c>
      <c r="E698" s="568" t="s">
        <v>1699</v>
      </c>
      <c r="F698" s="568" t="s">
        <v>1700</v>
      </c>
      <c r="G698" s="568" t="s">
        <v>1161</v>
      </c>
      <c r="H698" s="568" t="s">
        <v>812</v>
      </c>
    </row>
    <row r="699" customFormat="false" ht="11.4" hidden="false" customHeight="false" outlineLevel="0" collapsed="false">
      <c r="A699" s="568" t="n">
        <v>698</v>
      </c>
      <c r="B699" s="568" t="s">
        <v>1686</v>
      </c>
      <c r="C699" s="568" t="s">
        <v>1697</v>
      </c>
      <c r="D699" s="568" t="s">
        <v>1698</v>
      </c>
      <c r="E699" s="568" t="s">
        <v>1701</v>
      </c>
      <c r="F699" s="568" t="s">
        <v>1702</v>
      </c>
      <c r="G699" s="568" t="s">
        <v>1161</v>
      </c>
      <c r="H699" s="568" t="s">
        <v>812</v>
      </c>
    </row>
    <row r="700" customFormat="false" ht="11.4" hidden="false" customHeight="false" outlineLevel="0" collapsed="false">
      <c r="A700" s="568" t="n">
        <v>699</v>
      </c>
      <c r="B700" s="568" t="s">
        <v>1686</v>
      </c>
      <c r="C700" s="568" t="s">
        <v>1697</v>
      </c>
      <c r="D700" s="568" t="s">
        <v>1698</v>
      </c>
      <c r="E700" s="568" t="s">
        <v>1689</v>
      </c>
      <c r="F700" s="568" t="s">
        <v>1690</v>
      </c>
      <c r="G700" s="568" t="s">
        <v>1161</v>
      </c>
      <c r="H700" s="568" t="s">
        <v>812</v>
      </c>
    </row>
    <row r="701" customFormat="false" ht="11.4" hidden="false" customHeight="false" outlineLevel="0" collapsed="false">
      <c r="A701" s="568" t="n">
        <v>700</v>
      </c>
      <c r="B701" s="568" t="s">
        <v>1686</v>
      </c>
      <c r="C701" s="568" t="s">
        <v>1697</v>
      </c>
      <c r="D701" s="568" t="s">
        <v>1698</v>
      </c>
      <c r="E701" s="568" t="s">
        <v>1172</v>
      </c>
      <c r="F701" s="568" t="s">
        <v>1173</v>
      </c>
      <c r="G701" s="568" t="s">
        <v>1161</v>
      </c>
      <c r="H701" s="568" t="s">
        <v>1174</v>
      </c>
    </row>
    <row r="702" customFormat="false" ht="11.4" hidden="false" customHeight="false" outlineLevel="0" collapsed="false">
      <c r="A702" s="568" t="n">
        <v>701</v>
      </c>
      <c r="B702" s="568" t="s">
        <v>1686</v>
      </c>
      <c r="C702" s="568" t="s">
        <v>1703</v>
      </c>
      <c r="D702" s="568" t="s">
        <v>1704</v>
      </c>
      <c r="E702" s="568" t="s">
        <v>1705</v>
      </c>
      <c r="F702" s="568" t="s">
        <v>1706</v>
      </c>
      <c r="G702" s="568" t="s">
        <v>1161</v>
      </c>
      <c r="H702" s="568" t="s">
        <v>812</v>
      </c>
    </row>
    <row r="703" customFormat="false" ht="11.4" hidden="false" customHeight="false" outlineLevel="0" collapsed="false">
      <c r="A703" s="568" t="n">
        <v>702</v>
      </c>
      <c r="B703" s="568" t="s">
        <v>1686</v>
      </c>
      <c r="C703" s="568" t="s">
        <v>1703</v>
      </c>
      <c r="D703" s="568" t="s">
        <v>1704</v>
      </c>
      <c r="E703" s="568" t="s">
        <v>1689</v>
      </c>
      <c r="F703" s="568" t="s">
        <v>1690</v>
      </c>
      <c r="G703" s="568" t="s">
        <v>1161</v>
      </c>
      <c r="H703" s="568" t="s">
        <v>812</v>
      </c>
    </row>
    <row r="704" customFormat="false" ht="11.4" hidden="false" customHeight="false" outlineLevel="0" collapsed="false">
      <c r="A704" s="568" t="n">
        <v>703</v>
      </c>
      <c r="B704" s="568" t="s">
        <v>1686</v>
      </c>
      <c r="C704" s="568" t="s">
        <v>1703</v>
      </c>
      <c r="D704" s="568" t="s">
        <v>1704</v>
      </c>
      <c r="E704" s="568" t="s">
        <v>1172</v>
      </c>
      <c r="F704" s="568" t="s">
        <v>1173</v>
      </c>
      <c r="G704" s="568" t="s">
        <v>1161</v>
      </c>
      <c r="H704" s="568" t="s">
        <v>1174</v>
      </c>
    </row>
    <row r="705" customFormat="false" ht="11.4" hidden="false" customHeight="false" outlineLevel="0" collapsed="false">
      <c r="A705" s="568" t="n">
        <v>704</v>
      </c>
      <c r="B705" s="568" t="s">
        <v>1686</v>
      </c>
      <c r="C705" s="568" t="s">
        <v>1707</v>
      </c>
      <c r="D705" s="568" t="s">
        <v>1708</v>
      </c>
      <c r="E705" s="568" t="s">
        <v>1689</v>
      </c>
      <c r="F705" s="568" t="s">
        <v>1690</v>
      </c>
      <c r="G705" s="568" t="s">
        <v>1161</v>
      </c>
      <c r="H705" s="568" t="s">
        <v>812</v>
      </c>
    </row>
    <row r="706" customFormat="false" ht="11.4" hidden="false" customHeight="false" outlineLevel="0" collapsed="false">
      <c r="A706" s="568" t="n">
        <v>705</v>
      </c>
      <c r="B706" s="568" t="s">
        <v>1686</v>
      </c>
      <c r="C706" s="568" t="s">
        <v>1707</v>
      </c>
      <c r="D706" s="568" t="s">
        <v>1708</v>
      </c>
      <c r="E706" s="568" t="s">
        <v>1172</v>
      </c>
      <c r="F706" s="568" t="s">
        <v>1173</v>
      </c>
      <c r="G706" s="568" t="s">
        <v>1161</v>
      </c>
      <c r="H706" s="568" t="s">
        <v>1174</v>
      </c>
    </row>
    <row r="707" customFormat="false" ht="11.4" hidden="false" customHeight="false" outlineLevel="0" collapsed="false">
      <c r="A707" s="568" t="n">
        <v>706</v>
      </c>
      <c r="B707" s="568" t="s">
        <v>1686</v>
      </c>
      <c r="C707" s="568" t="s">
        <v>1709</v>
      </c>
      <c r="D707" s="568" t="s">
        <v>1710</v>
      </c>
      <c r="E707" s="568" t="s">
        <v>1689</v>
      </c>
      <c r="F707" s="568" t="s">
        <v>1690</v>
      </c>
      <c r="G707" s="568" t="s">
        <v>1161</v>
      </c>
      <c r="H707" s="568" t="s">
        <v>812</v>
      </c>
    </row>
    <row r="708" customFormat="false" ht="11.4" hidden="false" customHeight="false" outlineLevel="0" collapsed="false">
      <c r="A708" s="568" t="n">
        <v>707</v>
      </c>
      <c r="B708" s="568" t="s">
        <v>1686</v>
      </c>
      <c r="C708" s="568" t="s">
        <v>1709</v>
      </c>
      <c r="D708" s="568" t="s">
        <v>1710</v>
      </c>
      <c r="E708" s="568" t="s">
        <v>1172</v>
      </c>
      <c r="F708" s="568" t="s">
        <v>1173</v>
      </c>
      <c r="G708" s="568" t="s">
        <v>1161</v>
      </c>
      <c r="H708" s="568" t="s">
        <v>1174</v>
      </c>
    </row>
    <row r="709" customFormat="false" ht="11.4" hidden="false" customHeight="false" outlineLevel="0" collapsed="false">
      <c r="A709" s="568" t="n">
        <v>708</v>
      </c>
      <c r="B709" s="568" t="s">
        <v>1686</v>
      </c>
      <c r="C709" s="568" t="s">
        <v>1686</v>
      </c>
      <c r="D709" s="568" t="s">
        <v>1711</v>
      </c>
      <c r="E709" s="568" t="s">
        <v>1712</v>
      </c>
      <c r="F709" s="568" t="s">
        <v>1713</v>
      </c>
      <c r="G709" s="568" t="s">
        <v>1161</v>
      </c>
      <c r="H709" s="568" t="s">
        <v>812</v>
      </c>
    </row>
    <row r="710" customFormat="false" ht="11.4" hidden="false" customHeight="false" outlineLevel="0" collapsed="false">
      <c r="A710" s="568" t="n">
        <v>709</v>
      </c>
      <c r="B710" s="568" t="s">
        <v>1686</v>
      </c>
      <c r="C710" s="568" t="s">
        <v>1686</v>
      </c>
      <c r="D710" s="568" t="s">
        <v>1711</v>
      </c>
      <c r="E710" s="568" t="s">
        <v>1699</v>
      </c>
      <c r="F710" s="568" t="s">
        <v>1700</v>
      </c>
      <c r="G710" s="568" t="s">
        <v>1161</v>
      </c>
      <c r="H710" s="568" t="s">
        <v>812</v>
      </c>
    </row>
    <row r="711" customFormat="false" ht="11.4" hidden="false" customHeight="false" outlineLevel="0" collapsed="false">
      <c r="A711" s="568" t="n">
        <v>710</v>
      </c>
      <c r="B711" s="568" t="s">
        <v>1686</v>
      </c>
      <c r="C711" s="568" t="s">
        <v>1686</v>
      </c>
      <c r="D711" s="568" t="s">
        <v>1711</v>
      </c>
      <c r="E711" s="568" t="s">
        <v>1714</v>
      </c>
      <c r="F711" s="568" t="s">
        <v>1715</v>
      </c>
      <c r="G711" s="568" t="s">
        <v>1161</v>
      </c>
      <c r="H711" s="568" t="s">
        <v>812</v>
      </c>
    </row>
    <row r="712" customFormat="false" ht="11.4" hidden="false" customHeight="false" outlineLevel="0" collapsed="false">
      <c r="A712" s="568" t="n">
        <v>711</v>
      </c>
      <c r="B712" s="568" t="s">
        <v>1686</v>
      </c>
      <c r="C712" s="568" t="s">
        <v>1686</v>
      </c>
      <c r="D712" s="568" t="s">
        <v>1711</v>
      </c>
      <c r="E712" s="568" t="s">
        <v>1716</v>
      </c>
      <c r="F712" s="568" t="s">
        <v>1717</v>
      </c>
      <c r="G712" s="568" t="s">
        <v>1161</v>
      </c>
      <c r="H712" s="568" t="s">
        <v>871</v>
      </c>
    </row>
    <row r="713" customFormat="false" ht="11.4" hidden="false" customHeight="false" outlineLevel="0" collapsed="false">
      <c r="A713" s="568" t="n">
        <v>712</v>
      </c>
      <c r="B713" s="568" t="s">
        <v>1686</v>
      </c>
      <c r="C713" s="568" t="s">
        <v>1686</v>
      </c>
      <c r="D713" s="568" t="s">
        <v>1711</v>
      </c>
      <c r="E713" s="568" t="s">
        <v>1718</v>
      </c>
      <c r="F713" s="568" t="s">
        <v>1719</v>
      </c>
      <c r="G713" s="568" t="s">
        <v>1161</v>
      </c>
      <c r="H713" s="568" t="s">
        <v>812</v>
      </c>
    </row>
    <row r="714" customFormat="false" ht="11.4" hidden="false" customHeight="false" outlineLevel="0" collapsed="false">
      <c r="A714" s="568" t="n">
        <v>713</v>
      </c>
      <c r="B714" s="568" t="s">
        <v>1686</v>
      </c>
      <c r="C714" s="568" t="s">
        <v>1686</v>
      </c>
      <c r="D714" s="568" t="s">
        <v>1711</v>
      </c>
      <c r="E714" s="568" t="s">
        <v>1705</v>
      </c>
      <c r="F714" s="568" t="s">
        <v>1706</v>
      </c>
      <c r="G714" s="568" t="s">
        <v>1161</v>
      </c>
      <c r="H714" s="568" t="s">
        <v>812</v>
      </c>
    </row>
    <row r="715" customFormat="false" ht="11.4" hidden="false" customHeight="false" outlineLevel="0" collapsed="false">
      <c r="A715" s="568" t="n">
        <v>714</v>
      </c>
      <c r="B715" s="568" t="s">
        <v>1686</v>
      </c>
      <c r="C715" s="568" t="s">
        <v>1686</v>
      </c>
      <c r="D715" s="568" t="s">
        <v>1711</v>
      </c>
      <c r="E715" s="568" t="s">
        <v>1701</v>
      </c>
      <c r="F715" s="568" t="s">
        <v>1702</v>
      </c>
      <c r="G715" s="568" t="s">
        <v>1161</v>
      </c>
      <c r="H715" s="568" t="s">
        <v>812</v>
      </c>
    </row>
    <row r="716" customFormat="false" ht="11.4" hidden="false" customHeight="false" outlineLevel="0" collapsed="false">
      <c r="A716" s="568" t="n">
        <v>715</v>
      </c>
      <c r="B716" s="568" t="s">
        <v>1686</v>
      </c>
      <c r="C716" s="568" t="s">
        <v>1686</v>
      </c>
      <c r="D716" s="568" t="s">
        <v>1711</v>
      </c>
      <c r="E716" s="568" t="s">
        <v>1689</v>
      </c>
      <c r="F716" s="568" t="s">
        <v>1690</v>
      </c>
      <c r="G716" s="568" t="s">
        <v>1161</v>
      </c>
      <c r="H716" s="568" t="s">
        <v>812</v>
      </c>
    </row>
    <row r="717" customFormat="false" ht="11.4" hidden="false" customHeight="false" outlineLevel="0" collapsed="false">
      <c r="A717" s="568" t="n">
        <v>716</v>
      </c>
      <c r="B717" s="568" t="s">
        <v>1686</v>
      </c>
      <c r="C717" s="568" t="s">
        <v>1686</v>
      </c>
      <c r="D717" s="568" t="s">
        <v>1711</v>
      </c>
      <c r="E717" s="568" t="s">
        <v>1720</v>
      </c>
      <c r="F717" s="568" t="s">
        <v>1721</v>
      </c>
      <c r="G717" s="568" t="s">
        <v>1161</v>
      </c>
      <c r="H717" s="568" t="s">
        <v>812</v>
      </c>
    </row>
    <row r="718" customFormat="false" ht="11.4" hidden="false" customHeight="false" outlineLevel="0" collapsed="false">
      <c r="A718" s="568" t="n">
        <v>717</v>
      </c>
      <c r="B718" s="568" t="s">
        <v>1686</v>
      </c>
      <c r="C718" s="568" t="s">
        <v>1686</v>
      </c>
      <c r="D718" s="568" t="s">
        <v>1711</v>
      </c>
      <c r="E718" s="568" t="s">
        <v>1172</v>
      </c>
      <c r="F718" s="568" t="s">
        <v>1173</v>
      </c>
      <c r="G718" s="568" t="s">
        <v>1161</v>
      </c>
      <c r="H718" s="568" t="s">
        <v>1174</v>
      </c>
    </row>
    <row r="719" customFormat="false" ht="11.4" hidden="false" customHeight="false" outlineLevel="0" collapsed="false">
      <c r="A719" s="568" t="n">
        <v>718</v>
      </c>
      <c r="B719" s="568" t="s">
        <v>1686</v>
      </c>
      <c r="C719" s="568" t="s">
        <v>1686</v>
      </c>
      <c r="D719" s="568" t="s">
        <v>1711</v>
      </c>
      <c r="E719" s="568" t="s">
        <v>1722</v>
      </c>
      <c r="F719" s="568" t="s">
        <v>1723</v>
      </c>
      <c r="G719" s="568" t="s">
        <v>1161</v>
      </c>
      <c r="H719" s="568" t="s">
        <v>194</v>
      </c>
    </row>
    <row r="720" customFormat="false" ht="11.4" hidden="false" customHeight="false" outlineLevel="0" collapsed="false">
      <c r="A720" s="568" t="n">
        <v>719</v>
      </c>
      <c r="B720" s="568" t="s">
        <v>1686</v>
      </c>
      <c r="C720" s="568" t="s">
        <v>1686</v>
      </c>
      <c r="D720" s="568" t="s">
        <v>1711</v>
      </c>
      <c r="E720" s="568" t="s">
        <v>1724</v>
      </c>
      <c r="F720" s="568" t="s">
        <v>1725</v>
      </c>
      <c r="G720" s="568" t="s">
        <v>1161</v>
      </c>
      <c r="H720" s="568" t="s">
        <v>812</v>
      </c>
    </row>
    <row r="721" customFormat="false" ht="11.4" hidden="false" customHeight="false" outlineLevel="0" collapsed="false">
      <c r="A721" s="568" t="n">
        <v>720</v>
      </c>
      <c r="B721" s="568" t="s">
        <v>1686</v>
      </c>
      <c r="C721" s="568" t="s">
        <v>1686</v>
      </c>
      <c r="D721" s="568" t="s">
        <v>1711</v>
      </c>
      <c r="E721" s="568" t="s">
        <v>1726</v>
      </c>
      <c r="F721" s="568" t="s">
        <v>1727</v>
      </c>
      <c r="G721" s="568" t="s">
        <v>1161</v>
      </c>
      <c r="H721" s="568" t="s">
        <v>857</v>
      </c>
    </row>
    <row r="722" customFormat="false" ht="11.4" hidden="false" customHeight="false" outlineLevel="0" collapsed="false">
      <c r="A722" s="568" t="n">
        <v>721</v>
      </c>
      <c r="B722" s="568" t="s">
        <v>1686</v>
      </c>
      <c r="C722" s="568" t="s">
        <v>1686</v>
      </c>
      <c r="D722" s="568" t="s">
        <v>1711</v>
      </c>
      <c r="E722" s="568" t="s">
        <v>1693</v>
      </c>
      <c r="F722" s="568" t="s">
        <v>1694</v>
      </c>
      <c r="G722" s="568" t="s">
        <v>1161</v>
      </c>
      <c r="H722" s="568" t="s">
        <v>812</v>
      </c>
    </row>
    <row r="723" customFormat="false" ht="11.4" hidden="false" customHeight="false" outlineLevel="0" collapsed="false">
      <c r="A723" s="568" t="n">
        <v>722</v>
      </c>
      <c r="B723" s="568" t="s">
        <v>1686</v>
      </c>
      <c r="C723" s="568" t="s">
        <v>1728</v>
      </c>
      <c r="D723" s="568" t="s">
        <v>1729</v>
      </c>
      <c r="E723" s="568" t="s">
        <v>1689</v>
      </c>
      <c r="F723" s="568" t="s">
        <v>1690</v>
      </c>
      <c r="G723" s="568" t="s">
        <v>1161</v>
      </c>
      <c r="H723" s="568" t="s">
        <v>812</v>
      </c>
    </row>
    <row r="724" customFormat="false" ht="11.4" hidden="false" customHeight="false" outlineLevel="0" collapsed="false">
      <c r="A724" s="568" t="n">
        <v>723</v>
      </c>
      <c r="B724" s="568" t="s">
        <v>1686</v>
      </c>
      <c r="C724" s="568" t="s">
        <v>1728</v>
      </c>
      <c r="D724" s="568" t="s">
        <v>1729</v>
      </c>
      <c r="E724" s="568" t="s">
        <v>1172</v>
      </c>
      <c r="F724" s="568" t="s">
        <v>1173</v>
      </c>
      <c r="G724" s="568" t="s">
        <v>1161</v>
      </c>
      <c r="H724" s="568" t="s">
        <v>1174</v>
      </c>
    </row>
    <row r="725" customFormat="false" ht="11.4" hidden="false" customHeight="false" outlineLevel="0" collapsed="false">
      <c r="A725" s="568" t="n">
        <v>724</v>
      </c>
      <c r="B725" s="568" t="s">
        <v>1686</v>
      </c>
      <c r="C725" s="568" t="s">
        <v>1730</v>
      </c>
      <c r="D725" s="568" t="s">
        <v>1731</v>
      </c>
      <c r="E725" s="568" t="s">
        <v>1714</v>
      </c>
      <c r="F725" s="568" t="s">
        <v>1715</v>
      </c>
      <c r="G725" s="568" t="s">
        <v>1161</v>
      </c>
      <c r="H725" s="568" t="s">
        <v>812</v>
      </c>
    </row>
    <row r="726" customFormat="false" ht="11.4" hidden="false" customHeight="false" outlineLevel="0" collapsed="false">
      <c r="A726" s="568" t="n">
        <v>725</v>
      </c>
      <c r="B726" s="568" t="s">
        <v>1686</v>
      </c>
      <c r="C726" s="568" t="s">
        <v>1730</v>
      </c>
      <c r="D726" s="568" t="s">
        <v>1731</v>
      </c>
      <c r="E726" s="568" t="s">
        <v>1689</v>
      </c>
      <c r="F726" s="568" t="s">
        <v>1690</v>
      </c>
      <c r="G726" s="568" t="s">
        <v>1161</v>
      </c>
      <c r="H726" s="568" t="s">
        <v>812</v>
      </c>
    </row>
    <row r="727" customFormat="false" ht="11.4" hidden="false" customHeight="false" outlineLevel="0" collapsed="false">
      <c r="A727" s="568" t="n">
        <v>726</v>
      </c>
      <c r="B727" s="568" t="s">
        <v>1686</v>
      </c>
      <c r="C727" s="568" t="s">
        <v>1730</v>
      </c>
      <c r="D727" s="568" t="s">
        <v>1731</v>
      </c>
      <c r="E727" s="568" t="s">
        <v>1172</v>
      </c>
      <c r="F727" s="568" t="s">
        <v>1173</v>
      </c>
      <c r="G727" s="568" t="s">
        <v>1161</v>
      </c>
      <c r="H727" s="568" t="s">
        <v>1174</v>
      </c>
    </row>
    <row r="728" customFormat="false" ht="11.4" hidden="false" customHeight="false" outlineLevel="0" collapsed="false">
      <c r="A728" s="568" t="n">
        <v>727</v>
      </c>
      <c r="B728" s="568" t="s">
        <v>1686</v>
      </c>
      <c r="C728" s="568" t="s">
        <v>1732</v>
      </c>
      <c r="D728" s="568" t="s">
        <v>1733</v>
      </c>
      <c r="E728" s="568" t="s">
        <v>1689</v>
      </c>
      <c r="F728" s="568" t="s">
        <v>1690</v>
      </c>
      <c r="G728" s="568" t="s">
        <v>1161</v>
      </c>
      <c r="H728" s="568" t="s">
        <v>812</v>
      </c>
    </row>
    <row r="729" customFormat="false" ht="11.4" hidden="false" customHeight="false" outlineLevel="0" collapsed="false">
      <c r="A729" s="568" t="n">
        <v>728</v>
      </c>
      <c r="B729" s="568" t="s">
        <v>1686</v>
      </c>
      <c r="C729" s="568" t="s">
        <v>1732</v>
      </c>
      <c r="D729" s="568" t="s">
        <v>1733</v>
      </c>
      <c r="E729" s="568" t="s">
        <v>1172</v>
      </c>
      <c r="F729" s="568" t="s">
        <v>1173</v>
      </c>
      <c r="G729" s="568" t="s">
        <v>1161</v>
      </c>
      <c r="H729" s="568" t="s">
        <v>1174</v>
      </c>
    </row>
    <row r="730" customFormat="false" ht="11.4" hidden="false" customHeight="false" outlineLevel="0" collapsed="false">
      <c r="A730" s="568" t="n">
        <v>729</v>
      </c>
      <c r="B730" s="568" t="s">
        <v>1686</v>
      </c>
      <c r="C730" s="568" t="s">
        <v>1734</v>
      </c>
      <c r="D730" s="568" t="s">
        <v>1735</v>
      </c>
      <c r="E730" s="568" t="s">
        <v>1712</v>
      </c>
      <c r="F730" s="568" t="s">
        <v>1713</v>
      </c>
      <c r="G730" s="568" t="s">
        <v>1161</v>
      </c>
      <c r="H730" s="568" t="s">
        <v>812</v>
      </c>
    </row>
    <row r="731" customFormat="false" ht="11.4" hidden="false" customHeight="false" outlineLevel="0" collapsed="false">
      <c r="A731" s="568" t="n">
        <v>730</v>
      </c>
      <c r="B731" s="568" t="s">
        <v>1686</v>
      </c>
      <c r="C731" s="568" t="s">
        <v>1734</v>
      </c>
      <c r="D731" s="568" t="s">
        <v>1735</v>
      </c>
      <c r="E731" s="568" t="s">
        <v>1689</v>
      </c>
      <c r="F731" s="568" t="s">
        <v>1690</v>
      </c>
      <c r="G731" s="568" t="s">
        <v>1161</v>
      </c>
      <c r="H731" s="568" t="s">
        <v>812</v>
      </c>
    </row>
    <row r="732" customFormat="false" ht="11.4" hidden="false" customHeight="false" outlineLevel="0" collapsed="false">
      <c r="A732" s="568" t="n">
        <v>731</v>
      </c>
      <c r="B732" s="568" t="s">
        <v>1686</v>
      </c>
      <c r="C732" s="568" t="s">
        <v>1734</v>
      </c>
      <c r="D732" s="568" t="s">
        <v>1735</v>
      </c>
      <c r="E732" s="568" t="s">
        <v>1720</v>
      </c>
      <c r="F732" s="568" t="s">
        <v>1721</v>
      </c>
      <c r="G732" s="568" t="s">
        <v>1161</v>
      </c>
      <c r="H732" s="568" t="s">
        <v>812</v>
      </c>
    </row>
    <row r="733" customFormat="false" ht="11.4" hidden="false" customHeight="false" outlineLevel="0" collapsed="false">
      <c r="A733" s="568" t="n">
        <v>732</v>
      </c>
      <c r="B733" s="568" t="s">
        <v>1686</v>
      </c>
      <c r="C733" s="568" t="s">
        <v>1734</v>
      </c>
      <c r="D733" s="568" t="s">
        <v>1735</v>
      </c>
      <c r="E733" s="568" t="s">
        <v>1172</v>
      </c>
      <c r="F733" s="568" t="s">
        <v>1173</v>
      </c>
      <c r="G733" s="568" t="s">
        <v>1161</v>
      </c>
      <c r="H733" s="568" t="s">
        <v>1174</v>
      </c>
    </row>
    <row r="734" customFormat="false" ht="11.4" hidden="false" customHeight="false" outlineLevel="0" collapsed="false">
      <c r="A734" s="568" t="n">
        <v>733</v>
      </c>
      <c r="B734" s="568" t="s">
        <v>1686</v>
      </c>
      <c r="C734" s="568" t="s">
        <v>1736</v>
      </c>
      <c r="D734" s="568" t="s">
        <v>1737</v>
      </c>
      <c r="E734" s="568" t="s">
        <v>1689</v>
      </c>
      <c r="F734" s="568" t="s">
        <v>1690</v>
      </c>
      <c r="G734" s="568" t="s">
        <v>1161</v>
      </c>
      <c r="H734" s="568" t="s">
        <v>812</v>
      </c>
    </row>
    <row r="735" customFormat="false" ht="11.4" hidden="false" customHeight="false" outlineLevel="0" collapsed="false">
      <c r="A735" s="568" t="n">
        <v>734</v>
      </c>
      <c r="B735" s="568" t="s">
        <v>1686</v>
      </c>
      <c r="C735" s="568" t="s">
        <v>1736</v>
      </c>
      <c r="D735" s="568" t="s">
        <v>1737</v>
      </c>
      <c r="E735" s="568" t="s">
        <v>1172</v>
      </c>
      <c r="F735" s="568" t="s">
        <v>1173</v>
      </c>
      <c r="G735" s="568" t="s">
        <v>1161</v>
      </c>
      <c r="H735" s="568" t="s">
        <v>1174</v>
      </c>
    </row>
    <row r="736" customFormat="false" ht="11.4" hidden="false" customHeight="false" outlineLevel="0" collapsed="false">
      <c r="A736" s="568" t="n">
        <v>735</v>
      </c>
      <c r="B736" s="568" t="s">
        <v>1686</v>
      </c>
      <c r="C736" s="568" t="s">
        <v>1736</v>
      </c>
      <c r="D736" s="568" t="s">
        <v>1737</v>
      </c>
      <c r="E736" s="568" t="s">
        <v>1724</v>
      </c>
      <c r="F736" s="568" t="s">
        <v>1725</v>
      </c>
      <c r="G736" s="568" t="s">
        <v>1161</v>
      </c>
      <c r="H736" s="568" t="s">
        <v>812</v>
      </c>
    </row>
    <row r="737" customFormat="false" ht="11.4" hidden="false" customHeight="false" outlineLevel="0" collapsed="false">
      <c r="A737" s="568" t="n">
        <v>736</v>
      </c>
      <c r="B737" s="568" t="s">
        <v>1686</v>
      </c>
      <c r="C737" s="568" t="s">
        <v>1738</v>
      </c>
      <c r="D737" s="568" t="s">
        <v>1739</v>
      </c>
      <c r="E737" s="568" t="s">
        <v>1718</v>
      </c>
      <c r="F737" s="568" t="s">
        <v>1719</v>
      </c>
      <c r="G737" s="568" t="s">
        <v>1161</v>
      </c>
      <c r="H737" s="568" t="s">
        <v>812</v>
      </c>
    </row>
    <row r="738" customFormat="false" ht="11.4" hidden="false" customHeight="false" outlineLevel="0" collapsed="false">
      <c r="A738" s="568" t="n">
        <v>737</v>
      </c>
      <c r="B738" s="568" t="s">
        <v>1686</v>
      </c>
      <c r="C738" s="568" t="s">
        <v>1738</v>
      </c>
      <c r="D738" s="568" t="s">
        <v>1739</v>
      </c>
      <c r="E738" s="568" t="s">
        <v>1689</v>
      </c>
      <c r="F738" s="568" t="s">
        <v>1690</v>
      </c>
      <c r="G738" s="568" t="s">
        <v>1161</v>
      </c>
      <c r="H738" s="568" t="s">
        <v>812</v>
      </c>
    </row>
    <row r="739" customFormat="false" ht="11.4" hidden="false" customHeight="false" outlineLevel="0" collapsed="false">
      <c r="A739" s="568" t="n">
        <v>738</v>
      </c>
      <c r="B739" s="568" t="s">
        <v>1686</v>
      </c>
      <c r="C739" s="568" t="s">
        <v>1738</v>
      </c>
      <c r="D739" s="568" t="s">
        <v>1739</v>
      </c>
      <c r="E739" s="568" t="s">
        <v>1172</v>
      </c>
      <c r="F739" s="568" t="s">
        <v>1173</v>
      </c>
      <c r="G739" s="568" t="s">
        <v>1161</v>
      </c>
      <c r="H739" s="568" t="s">
        <v>1174</v>
      </c>
    </row>
    <row r="740" customFormat="false" ht="11.4" hidden="false" customHeight="false" outlineLevel="0" collapsed="false">
      <c r="A740" s="568" t="n">
        <v>739</v>
      </c>
      <c r="B740" s="568" t="s">
        <v>1686</v>
      </c>
      <c r="C740" s="568" t="s">
        <v>1740</v>
      </c>
      <c r="D740" s="568" t="s">
        <v>1741</v>
      </c>
      <c r="E740" s="568" t="s">
        <v>1716</v>
      </c>
      <c r="F740" s="568" t="s">
        <v>1717</v>
      </c>
      <c r="G740" s="568" t="s">
        <v>1161</v>
      </c>
      <c r="H740" s="568" t="s">
        <v>871</v>
      </c>
    </row>
    <row r="741" customFormat="false" ht="11.4" hidden="false" customHeight="false" outlineLevel="0" collapsed="false">
      <c r="A741" s="568" t="n">
        <v>740</v>
      </c>
      <c r="B741" s="568" t="s">
        <v>1686</v>
      </c>
      <c r="C741" s="568" t="s">
        <v>1740</v>
      </c>
      <c r="D741" s="568" t="s">
        <v>1741</v>
      </c>
      <c r="E741" s="568" t="s">
        <v>1689</v>
      </c>
      <c r="F741" s="568" t="s">
        <v>1690</v>
      </c>
      <c r="G741" s="568" t="s">
        <v>1161</v>
      </c>
      <c r="H741" s="568" t="s">
        <v>812</v>
      </c>
    </row>
    <row r="742" customFormat="false" ht="11.4" hidden="false" customHeight="false" outlineLevel="0" collapsed="false">
      <c r="A742" s="568" t="n">
        <v>741</v>
      </c>
      <c r="B742" s="568" t="s">
        <v>1686</v>
      </c>
      <c r="C742" s="568" t="s">
        <v>1740</v>
      </c>
      <c r="D742" s="568" t="s">
        <v>1741</v>
      </c>
      <c r="E742" s="568" t="s">
        <v>1172</v>
      </c>
      <c r="F742" s="568" t="s">
        <v>1173</v>
      </c>
      <c r="G742" s="568" t="s">
        <v>1161</v>
      </c>
      <c r="H742" s="568" t="s">
        <v>1174</v>
      </c>
    </row>
    <row r="743" customFormat="false" ht="11.4" hidden="false" customHeight="false" outlineLevel="0" collapsed="false">
      <c r="A743" s="568" t="n">
        <v>742</v>
      </c>
      <c r="B743" s="568" t="s">
        <v>1686</v>
      </c>
      <c r="C743" s="568" t="s">
        <v>1740</v>
      </c>
      <c r="D743" s="568" t="s">
        <v>1741</v>
      </c>
      <c r="E743" s="568" t="s">
        <v>1722</v>
      </c>
      <c r="F743" s="568" t="s">
        <v>1723</v>
      </c>
      <c r="G743" s="568" t="s">
        <v>1161</v>
      </c>
      <c r="H743" s="568" t="s">
        <v>194</v>
      </c>
    </row>
    <row r="744" customFormat="false" ht="11.4" hidden="false" customHeight="false" outlineLevel="0" collapsed="false">
      <c r="A744" s="568" t="n">
        <v>743</v>
      </c>
      <c r="B744" s="568" t="s">
        <v>1686</v>
      </c>
      <c r="C744" s="568" t="s">
        <v>1740</v>
      </c>
      <c r="D744" s="568" t="s">
        <v>1741</v>
      </c>
      <c r="E744" s="568" t="s">
        <v>1726</v>
      </c>
      <c r="F744" s="568" t="s">
        <v>1727</v>
      </c>
      <c r="G744" s="568" t="s">
        <v>1161</v>
      </c>
      <c r="H744" s="568" t="s">
        <v>857</v>
      </c>
    </row>
    <row r="745" customFormat="false" ht="11.4" hidden="false" customHeight="false" outlineLevel="0" collapsed="false">
      <c r="A745" s="568" t="n">
        <v>744</v>
      </c>
      <c r="B745" s="568" t="s">
        <v>1686</v>
      </c>
      <c r="C745" s="568" t="s">
        <v>1742</v>
      </c>
      <c r="D745" s="568" t="s">
        <v>1743</v>
      </c>
      <c r="E745" s="568" t="s">
        <v>1689</v>
      </c>
      <c r="F745" s="568" t="s">
        <v>1690</v>
      </c>
      <c r="G745" s="568" t="s">
        <v>1161</v>
      </c>
      <c r="H745" s="568" t="s">
        <v>812</v>
      </c>
    </row>
    <row r="746" customFormat="false" ht="11.4" hidden="false" customHeight="false" outlineLevel="0" collapsed="false">
      <c r="A746" s="568" t="n">
        <v>745</v>
      </c>
      <c r="B746" s="568" t="s">
        <v>1686</v>
      </c>
      <c r="C746" s="568" t="s">
        <v>1742</v>
      </c>
      <c r="D746" s="568" t="s">
        <v>1743</v>
      </c>
      <c r="E746" s="568" t="s">
        <v>1172</v>
      </c>
      <c r="F746" s="568" t="s">
        <v>1173</v>
      </c>
      <c r="G746" s="568" t="s">
        <v>1161</v>
      </c>
      <c r="H746" s="568" t="s">
        <v>1174</v>
      </c>
    </row>
    <row r="747" customFormat="false" ht="11.4" hidden="false" customHeight="false" outlineLevel="0" collapsed="false">
      <c r="A747" s="568" t="n">
        <v>746</v>
      </c>
      <c r="B747" s="568" t="s">
        <v>1744</v>
      </c>
      <c r="C747" s="568" t="s">
        <v>1745</v>
      </c>
      <c r="D747" s="568" t="s">
        <v>1746</v>
      </c>
      <c r="E747" s="568" t="s">
        <v>1747</v>
      </c>
      <c r="F747" s="568" t="s">
        <v>1748</v>
      </c>
      <c r="G747" s="568" t="s">
        <v>1749</v>
      </c>
      <c r="H747" s="568" t="s">
        <v>812</v>
      </c>
    </row>
    <row r="748" customFormat="false" ht="11.4" hidden="false" customHeight="false" outlineLevel="0" collapsed="false">
      <c r="A748" s="568" t="n">
        <v>747</v>
      </c>
      <c r="B748" s="568" t="s">
        <v>1744</v>
      </c>
      <c r="C748" s="568" t="s">
        <v>1744</v>
      </c>
      <c r="D748" s="568" t="s">
        <v>1750</v>
      </c>
      <c r="E748" s="568" t="s">
        <v>1747</v>
      </c>
      <c r="F748" s="568" t="s">
        <v>1748</v>
      </c>
      <c r="G748" s="568" t="s">
        <v>1749</v>
      </c>
      <c r="H748" s="568" t="s">
        <v>812</v>
      </c>
    </row>
    <row r="749" customFormat="false" ht="11.4" hidden="false" customHeight="false" outlineLevel="0" collapsed="false">
      <c r="A749" s="568" t="n">
        <v>748</v>
      </c>
      <c r="B749" s="568" t="s">
        <v>1744</v>
      </c>
      <c r="C749" s="568" t="s">
        <v>1751</v>
      </c>
      <c r="D749" s="568" t="s">
        <v>1752</v>
      </c>
      <c r="E749" s="568" t="s">
        <v>1747</v>
      </c>
      <c r="F749" s="568" t="s">
        <v>1748</v>
      </c>
      <c r="G749" s="568" t="s">
        <v>1749</v>
      </c>
      <c r="H749" s="568" t="s">
        <v>812</v>
      </c>
    </row>
    <row r="750" customFormat="false" ht="11.4" hidden="false" customHeight="false" outlineLevel="0" collapsed="false">
      <c r="A750" s="568" t="n">
        <v>749</v>
      </c>
      <c r="B750" s="568" t="s">
        <v>1744</v>
      </c>
      <c r="C750" s="568" t="s">
        <v>1753</v>
      </c>
      <c r="D750" s="568" t="s">
        <v>1754</v>
      </c>
      <c r="E750" s="568" t="s">
        <v>1747</v>
      </c>
      <c r="F750" s="568" t="s">
        <v>1748</v>
      </c>
      <c r="G750" s="568" t="s">
        <v>1749</v>
      </c>
      <c r="H750" s="568" t="s">
        <v>812</v>
      </c>
    </row>
    <row r="751" customFormat="false" ht="11.4" hidden="false" customHeight="false" outlineLevel="0" collapsed="false">
      <c r="A751" s="568" t="n">
        <v>750</v>
      </c>
      <c r="B751" s="568" t="s">
        <v>1744</v>
      </c>
      <c r="C751" s="568" t="s">
        <v>1755</v>
      </c>
      <c r="D751" s="568" t="s">
        <v>1756</v>
      </c>
      <c r="E751" s="568" t="s">
        <v>1747</v>
      </c>
      <c r="F751" s="568" t="s">
        <v>1748</v>
      </c>
      <c r="G751" s="568" t="s">
        <v>1749</v>
      </c>
      <c r="H751" s="568" t="s">
        <v>812</v>
      </c>
    </row>
    <row r="752" customFormat="false" ht="11.4" hidden="false" customHeight="false" outlineLevel="0" collapsed="false">
      <c r="A752" s="568" t="n">
        <v>751</v>
      </c>
      <c r="B752" s="568" t="s">
        <v>1744</v>
      </c>
      <c r="C752" s="568" t="s">
        <v>1757</v>
      </c>
      <c r="D752" s="568" t="s">
        <v>1758</v>
      </c>
      <c r="E752" s="568" t="s">
        <v>1747</v>
      </c>
      <c r="F752" s="568" t="s">
        <v>1748</v>
      </c>
      <c r="G752" s="568" t="s">
        <v>1749</v>
      </c>
      <c r="H752" s="568" t="s">
        <v>812</v>
      </c>
    </row>
    <row r="753" customFormat="false" ht="11.4" hidden="false" customHeight="false" outlineLevel="0" collapsed="false">
      <c r="A753" s="568" t="n">
        <v>752</v>
      </c>
      <c r="B753" s="568" t="s">
        <v>1744</v>
      </c>
      <c r="C753" s="568" t="s">
        <v>1759</v>
      </c>
      <c r="D753" s="568" t="s">
        <v>1760</v>
      </c>
      <c r="E753" s="568" t="s">
        <v>1747</v>
      </c>
      <c r="F753" s="568" t="s">
        <v>1748</v>
      </c>
      <c r="G753" s="568" t="s">
        <v>1749</v>
      </c>
      <c r="H753" s="568" t="s">
        <v>812</v>
      </c>
    </row>
    <row r="754" customFormat="false" ht="11.4" hidden="false" customHeight="false" outlineLevel="0" collapsed="false">
      <c r="A754" s="568" t="n">
        <v>753</v>
      </c>
      <c r="B754" s="568" t="s">
        <v>1744</v>
      </c>
      <c r="C754" s="568" t="s">
        <v>1761</v>
      </c>
      <c r="D754" s="568" t="s">
        <v>1762</v>
      </c>
      <c r="E754" s="568" t="s">
        <v>1747</v>
      </c>
      <c r="F754" s="568" t="s">
        <v>1748</v>
      </c>
      <c r="G754" s="568" t="s">
        <v>1749</v>
      </c>
      <c r="H754" s="568" t="s">
        <v>812</v>
      </c>
    </row>
    <row r="755" customFormat="false" ht="11.4" hidden="false" customHeight="false" outlineLevel="0" collapsed="false">
      <c r="A755" s="568" t="n">
        <v>754</v>
      </c>
      <c r="B755" s="568" t="s">
        <v>1763</v>
      </c>
      <c r="C755" s="568" t="s">
        <v>1764</v>
      </c>
      <c r="D755" s="568" t="s">
        <v>1765</v>
      </c>
      <c r="E755" s="568" t="s">
        <v>907</v>
      </c>
      <c r="F755" s="568" t="s">
        <v>908</v>
      </c>
      <c r="G755" s="568" t="s">
        <v>811</v>
      </c>
      <c r="H755" s="568" t="s">
        <v>812</v>
      </c>
    </row>
    <row r="756" customFormat="false" ht="11.4" hidden="false" customHeight="false" outlineLevel="0" collapsed="false">
      <c r="A756" s="568" t="n">
        <v>755</v>
      </c>
      <c r="B756" s="568" t="s">
        <v>1763</v>
      </c>
      <c r="C756" s="568" t="s">
        <v>1764</v>
      </c>
      <c r="D756" s="568" t="s">
        <v>1765</v>
      </c>
      <c r="E756" s="568" t="s">
        <v>907</v>
      </c>
      <c r="F756" s="568" t="s">
        <v>908</v>
      </c>
      <c r="G756" s="568" t="s">
        <v>811</v>
      </c>
      <c r="H756" s="568" t="s">
        <v>192</v>
      </c>
    </row>
    <row r="757" customFormat="false" ht="11.4" hidden="false" customHeight="false" outlineLevel="0" collapsed="false">
      <c r="A757" s="568" t="n">
        <v>756</v>
      </c>
      <c r="B757" s="568" t="s">
        <v>1763</v>
      </c>
      <c r="C757" s="568" t="s">
        <v>1764</v>
      </c>
      <c r="D757" s="568" t="s">
        <v>1765</v>
      </c>
      <c r="E757" s="568" t="s">
        <v>940</v>
      </c>
      <c r="F757" s="568" t="s">
        <v>941</v>
      </c>
      <c r="G757" s="568" t="s">
        <v>942</v>
      </c>
      <c r="H757" s="568" t="s">
        <v>192</v>
      </c>
    </row>
    <row r="758" customFormat="false" ht="11.4" hidden="false" customHeight="false" outlineLevel="0" collapsed="false">
      <c r="A758" s="568" t="n">
        <v>757</v>
      </c>
      <c r="B758" s="568" t="s">
        <v>1763</v>
      </c>
      <c r="C758" s="568" t="s">
        <v>1764</v>
      </c>
      <c r="D758" s="568" t="s">
        <v>1765</v>
      </c>
      <c r="E758" s="568" t="s">
        <v>940</v>
      </c>
      <c r="F758" s="568" t="s">
        <v>941</v>
      </c>
      <c r="G758" s="568" t="s">
        <v>942</v>
      </c>
      <c r="H758" s="568" t="s">
        <v>933</v>
      </c>
    </row>
    <row r="759" customFormat="false" ht="11.4" hidden="false" customHeight="false" outlineLevel="0" collapsed="false">
      <c r="A759" s="568" t="n">
        <v>758</v>
      </c>
      <c r="B759" s="568" t="s">
        <v>1763</v>
      </c>
      <c r="C759" s="568" t="s">
        <v>1764</v>
      </c>
      <c r="D759" s="568" t="s">
        <v>1765</v>
      </c>
      <c r="E759" s="568" t="s">
        <v>1766</v>
      </c>
      <c r="F759" s="568" t="s">
        <v>1767</v>
      </c>
      <c r="G759" s="568" t="s">
        <v>1768</v>
      </c>
      <c r="H759" s="568" t="s">
        <v>194</v>
      </c>
    </row>
    <row r="760" customFormat="false" ht="11.4" hidden="false" customHeight="false" outlineLevel="0" collapsed="false">
      <c r="A760" s="568" t="n">
        <v>759</v>
      </c>
      <c r="B760" s="568" t="s">
        <v>1763</v>
      </c>
      <c r="C760" s="568" t="s">
        <v>1764</v>
      </c>
      <c r="D760" s="568" t="s">
        <v>1765</v>
      </c>
      <c r="E760" s="568" t="s">
        <v>1769</v>
      </c>
      <c r="F760" s="568" t="s">
        <v>1770</v>
      </c>
      <c r="G760" s="568" t="s">
        <v>942</v>
      </c>
      <c r="H760" s="568" t="s">
        <v>812</v>
      </c>
    </row>
    <row r="761" customFormat="false" ht="11.4" hidden="false" customHeight="false" outlineLevel="0" collapsed="false">
      <c r="A761" s="568" t="n">
        <v>760</v>
      </c>
      <c r="B761" s="568" t="s">
        <v>1763</v>
      </c>
      <c r="C761" s="568" t="s">
        <v>1764</v>
      </c>
      <c r="D761" s="568" t="s">
        <v>1765</v>
      </c>
      <c r="E761" s="568" t="s">
        <v>1769</v>
      </c>
      <c r="F761" s="568" t="s">
        <v>1770</v>
      </c>
      <c r="G761" s="568" t="s">
        <v>942</v>
      </c>
      <c r="H761" s="568" t="s">
        <v>192</v>
      </c>
    </row>
    <row r="762" customFormat="false" ht="11.4" hidden="false" customHeight="false" outlineLevel="0" collapsed="false">
      <c r="A762" s="568" t="n">
        <v>761</v>
      </c>
      <c r="B762" s="568" t="s">
        <v>1763</v>
      </c>
      <c r="C762" s="568" t="s">
        <v>1764</v>
      </c>
      <c r="D762" s="568" t="s">
        <v>1765</v>
      </c>
      <c r="E762" s="568" t="s">
        <v>1771</v>
      </c>
      <c r="F762" s="568" t="s">
        <v>1772</v>
      </c>
      <c r="G762" s="568" t="s">
        <v>1768</v>
      </c>
      <c r="H762" s="568" t="s">
        <v>812</v>
      </c>
    </row>
    <row r="763" customFormat="false" ht="11.4" hidden="false" customHeight="false" outlineLevel="0" collapsed="false">
      <c r="A763" s="568" t="n">
        <v>762</v>
      </c>
      <c r="B763" s="568" t="s">
        <v>1763</v>
      </c>
      <c r="C763" s="568" t="s">
        <v>1764</v>
      </c>
      <c r="D763" s="568" t="s">
        <v>1765</v>
      </c>
      <c r="E763" s="568" t="s">
        <v>1773</v>
      </c>
      <c r="F763" s="568" t="s">
        <v>1774</v>
      </c>
      <c r="G763" s="568" t="s">
        <v>1775</v>
      </c>
      <c r="H763" s="568" t="s">
        <v>812</v>
      </c>
    </row>
    <row r="764" customFormat="false" ht="11.4" hidden="false" customHeight="false" outlineLevel="0" collapsed="false">
      <c r="A764" s="568" t="n">
        <v>763</v>
      </c>
      <c r="B764" s="568" t="s">
        <v>1763</v>
      </c>
      <c r="C764" s="568" t="s">
        <v>1776</v>
      </c>
      <c r="D764" s="568" t="s">
        <v>1777</v>
      </c>
      <c r="E764" s="568" t="s">
        <v>907</v>
      </c>
      <c r="F764" s="568" t="s">
        <v>908</v>
      </c>
      <c r="G764" s="568" t="s">
        <v>811</v>
      </c>
      <c r="H764" s="568" t="s">
        <v>812</v>
      </c>
    </row>
    <row r="765" customFormat="false" ht="11.4" hidden="false" customHeight="false" outlineLevel="0" collapsed="false">
      <c r="A765" s="568" t="n">
        <v>764</v>
      </c>
      <c r="B765" s="568" t="s">
        <v>1763</v>
      </c>
      <c r="C765" s="568" t="s">
        <v>1776</v>
      </c>
      <c r="D765" s="568" t="s">
        <v>1777</v>
      </c>
      <c r="E765" s="568" t="s">
        <v>907</v>
      </c>
      <c r="F765" s="568" t="s">
        <v>908</v>
      </c>
      <c r="G765" s="568" t="s">
        <v>811</v>
      </c>
      <c r="H765" s="568" t="s">
        <v>192</v>
      </c>
    </row>
    <row r="766" customFormat="false" ht="11.4" hidden="false" customHeight="false" outlineLevel="0" collapsed="false">
      <c r="A766" s="568" t="n">
        <v>765</v>
      </c>
      <c r="B766" s="568" t="s">
        <v>1763</v>
      </c>
      <c r="C766" s="568" t="s">
        <v>1776</v>
      </c>
      <c r="D766" s="568" t="s">
        <v>1777</v>
      </c>
      <c r="E766" s="568" t="s">
        <v>940</v>
      </c>
      <c r="F766" s="568" t="s">
        <v>941</v>
      </c>
      <c r="G766" s="568" t="s">
        <v>942</v>
      </c>
      <c r="H766" s="568" t="s">
        <v>933</v>
      </c>
    </row>
    <row r="767" customFormat="false" ht="11.4" hidden="false" customHeight="false" outlineLevel="0" collapsed="false">
      <c r="A767" s="568" t="n">
        <v>766</v>
      </c>
      <c r="B767" s="568" t="s">
        <v>1763</v>
      </c>
      <c r="C767" s="568" t="s">
        <v>1776</v>
      </c>
      <c r="D767" s="568" t="s">
        <v>1777</v>
      </c>
      <c r="E767" s="568" t="s">
        <v>940</v>
      </c>
      <c r="F767" s="568" t="s">
        <v>941</v>
      </c>
      <c r="G767" s="568" t="s">
        <v>942</v>
      </c>
      <c r="H767" s="568" t="s">
        <v>192</v>
      </c>
    </row>
    <row r="768" customFormat="false" ht="11.4" hidden="false" customHeight="false" outlineLevel="0" collapsed="false">
      <c r="A768" s="568" t="n">
        <v>767</v>
      </c>
      <c r="B768" s="568" t="s">
        <v>1763</v>
      </c>
      <c r="C768" s="568" t="s">
        <v>1776</v>
      </c>
      <c r="D768" s="568" t="s">
        <v>1777</v>
      </c>
      <c r="E768" s="568" t="s">
        <v>1766</v>
      </c>
      <c r="F768" s="568" t="s">
        <v>1767</v>
      </c>
      <c r="G768" s="568" t="s">
        <v>1768</v>
      </c>
      <c r="H768" s="568" t="s">
        <v>194</v>
      </c>
    </row>
    <row r="769" customFormat="false" ht="11.4" hidden="false" customHeight="false" outlineLevel="0" collapsed="false">
      <c r="A769" s="568" t="n">
        <v>768</v>
      </c>
      <c r="B769" s="568" t="s">
        <v>1763</v>
      </c>
      <c r="C769" s="568" t="s">
        <v>1776</v>
      </c>
      <c r="D769" s="568" t="s">
        <v>1777</v>
      </c>
      <c r="E769" s="568" t="s">
        <v>1778</v>
      </c>
      <c r="F769" s="568" t="s">
        <v>1779</v>
      </c>
      <c r="G769" s="568" t="s">
        <v>1768</v>
      </c>
      <c r="H769" s="568" t="s">
        <v>812</v>
      </c>
    </row>
    <row r="770" customFormat="false" ht="11.4" hidden="false" customHeight="false" outlineLevel="0" collapsed="false">
      <c r="A770" s="568" t="n">
        <v>769</v>
      </c>
      <c r="B770" s="568" t="s">
        <v>1763</v>
      </c>
      <c r="C770" s="568" t="s">
        <v>1776</v>
      </c>
      <c r="D770" s="568" t="s">
        <v>1777</v>
      </c>
      <c r="E770" s="568" t="s">
        <v>1773</v>
      </c>
      <c r="F770" s="568" t="s">
        <v>1774</v>
      </c>
      <c r="G770" s="568" t="s">
        <v>1775</v>
      </c>
      <c r="H770" s="568" t="s">
        <v>812</v>
      </c>
    </row>
    <row r="771" customFormat="false" ht="11.4" hidden="false" customHeight="false" outlineLevel="0" collapsed="false">
      <c r="A771" s="568" t="n">
        <v>770</v>
      </c>
      <c r="B771" s="568" t="s">
        <v>1763</v>
      </c>
      <c r="C771" s="568" t="s">
        <v>1780</v>
      </c>
      <c r="D771" s="568" t="s">
        <v>1781</v>
      </c>
      <c r="E771" s="568" t="s">
        <v>907</v>
      </c>
      <c r="F771" s="568" t="s">
        <v>908</v>
      </c>
      <c r="G771" s="568" t="s">
        <v>811</v>
      </c>
      <c r="H771" s="568" t="s">
        <v>812</v>
      </c>
    </row>
    <row r="772" customFormat="false" ht="11.4" hidden="false" customHeight="false" outlineLevel="0" collapsed="false">
      <c r="A772" s="568" t="n">
        <v>771</v>
      </c>
      <c r="B772" s="568" t="s">
        <v>1763</v>
      </c>
      <c r="C772" s="568" t="s">
        <v>1780</v>
      </c>
      <c r="D772" s="568" t="s">
        <v>1781</v>
      </c>
      <c r="E772" s="568" t="s">
        <v>907</v>
      </c>
      <c r="F772" s="568" t="s">
        <v>908</v>
      </c>
      <c r="G772" s="568" t="s">
        <v>811</v>
      </c>
      <c r="H772" s="568" t="s">
        <v>192</v>
      </c>
    </row>
    <row r="773" customFormat="false" ht="11.4" hidden="false" customHeight="false" outlineLevel="0" collapsed="false">
      <c r="A773" s="568" t="n">
        <v>772</v>
      </c>
      <c r="B773" s="568" t="s">
        <v>1763</v>
      </c>
      <c r="C773" s="568" t="s">
        <v>1780</v>
      </c>
      <c r="D773" s="568" t="s">
        <v>1781</v>
      </c>
      <c r="E773" s="568" t="s">
        <v>940</v>
      </c>
      <c r="F773" s="568" t="s">
        <v>941</v>
      </c>
      <c r="G773" s="568" t="s">
        <v>942</v>
      </c>
      <c r="H773" s="568" t="s">
        <v>933</v>
      </c>
    </row>
    <row r="774" customFormat="false" ht="11.4" hidden="false" customHeight="false" outlineLevel="0" collapsed="false">
      <c r="A774" s="568" t="n">
        <v>773</v>
      </c>
      <c r="B774" s="568" t="s">
        <v>1763</v>
      </c>
      <c r="C774" s="568" t="s">
        <v>1780</v>
      </c>
      <c r="D774" s="568" t="s">
        <v>1781</v>
      </c>
      <c r="E774" s="568" t="s">
        <v>940</v>
      </c>
      <c r="F774" s="568" t="s">
        <v>941</v>
      </c>
      <c r="G774" s="568" t="s">
        <v>942</v>
      </c>
      <c r="H774" s="568" t="s">
        <v>192</v>
      </c>
    </row>
    <row r="775" customFormat="false" ht="11.4" hidden="false" customHeight="false" outlineLevel="0" collapsed="false">
      <c r="A775" s="568" t="n">
        <v>774</v>
      </c>
      <c r="B775" s="568" t="s">
        <v>1763</v>
      </c>
      <c r="C775" s="568" t="s">
        <v>1780</v>
      </c>
      <c r="D775" s="568" t="s">
        <v>1781</v>
      </c>
      <c r="E775" s="568" t="s">
        <v>1766</v>
      </c>
      <c r="F775" s="568" t="s">
        <v>1767</v>
      </c>
      <c r="G775" s="568" t="s">
        <v>1768</v>
      </c>
      <c r="H775" s="568" t="s">
        <v>194</v>
      </c>
    </row>
    <row r="776" customFormat="false" ht="11.4" hidden="false" customHeight="false" outlineLevel="0" collapsed="false">
      <c r="A776" s="568" t="n">
        <v>775</v>
      </c>
      <c r="B776" s="568" t="s">
        <v>1763</v>
      </c>
      <c r="C776" s="568" t="s">
        <v>1780</v>
      </c>
      <c r="D776" s="568" t="s">
        <v>1781</v>
      </c>
      <c r="E776" s="568" t="s">
        <v>1773</v>
      </c>
      <c r="F776" s="568" t="s">
        <v>1774</v>
      </c>
      <c r="G776" s="568" t="s">
        <v>1775</v>
      </c>
      <c r="H776" s="568" t="s">
        <v>812</v>
      </c>
    </row>
    <row r="777" customFormat="false" ht="11.4" hidden="false" customHeight="false" outlineLevel="0" collapsed="false">
      <c r="A777" s="568" t="n">
        <v>776</v>
      </c>
      <c r="B777" s="568" t="s">
        <v>1763</v>
      </c>
      <c r="C777" s="568" t="s">
        <v>1782</v>
      </c>
      <c r="D777" s="568" t="s">
        <v>1783</v>
      </c>
      <c r="E777" s="568" t="s">
        <v>940</v>
      </c>
      <c r="F777" s="568" t="s">
        <v>941</v>
      </c>
      <c r="G777" s="568" t="s">
        <v>942</v>
      </c>
      <c r="H777" s="568" t="s">
        <v>933</v>
      </c>
    </row>
    <row r="778" customFormat="false" ht="11.4" hidden="false" customHeight="false" outlineLevel="0" collapsed="false">
      <c r="A778" s="568" t="n">
        <v>777</v>
      </c>
      <c r="B778" s="568" t="s">
        <v>1763</v>
      </c>
      <c r="C778" s="568" t="s">
        <v>1782</v>
      </c>
      <c r="D778" s="568" t="s">
        <v>1783</v>
      </c>
      <c r="E778" s="568" t="s">
        <v>940</v>
      </c>
      <c r="F778" s="568" t="s">
        <v>941</v>
      </c>
      <c r="G778" s="568" t="s">
        <v>942</v>
      </c>
      <c r="H778" s="568" t="s">
        <v>192</v>
      </c>
    </row>
    <row r="779" customFormat="false" ht="11.4" hidden="false" customHeight="false" outlineLevel="0" collapsed="false">
      <c r="A779" s="568" t="n">
        <v>778</v>
      </c>
      <c r="B779" s="568" t="s">
        <v>1763</v>
      </c>
      <c r="C779" s="568" t="s">
        <v>1782</v>
      </c>
      <c r="D779" s="568" t="s">
        <v>1783</v>
      </c>
      <c r="E779" s="568" t="s">
        <v>1773</v>
      </c>
      <c r="F779" s="568" t="s">
        <v>1774</v>
      </c>
      <c r="G779" s="568" t="s">
        <v>1775</v>
      </c>
      <c r="H779" s="568" t="s">
        <v>812</v>
      </c>
    </row>
    <row r="780" customFormat="false" ht="11.4" hidden="false" customHeight="false" outlineLevel="0" collapsed="false">
      <c r="A780" s="568" t="n">
        <v>779</v>
      </c>
      <c r="B780" s="568" t="s">
        <v>1763</v>
      </c>
      <c r="C780" s="568" t="s">
        <v>1763</v>
      </c>
      <c r="D780" s="568" t="s">
        <v>1784</v>
      </c>
      <c r="E780" s="568" t="s">
        <v>907</v>
      </c>
      <c r="F780" s="568" t="s">
        <v>908</v>
      </c>
      <c r="G780" s="568" t="s">
        <v>811</v>
      </c>
      <c r="H780" s="568" t="s">
        <v>192</v>
      </c>
    </row>
    <row r="781" customFormat="false" ht="11.4" hidden="false" customHeight="false" outlineLevel="0" collapsed="false">
      <c r="A781" s="568" t="n">
        <v>780</v>
      </c>
      <c r="B781" s="568" t="s">
        <v>1763</v>
      </c>
      <c r="C781" s="568" t="s">
        <v>1763</v>
      </c>
      <c r="D781" s="568" t="s">
        <v>1784</v>
      </c>
      <c r="E781" s="568" t="s">
        <v>907</v>
      </c>
      <c r="F781" s="568" t="s">
        <v>908</v>
      </c>
      <c r="G781" s="568" t="s">
        <v>811</v>
      </c>
      <c r="H781" s="568" t="s">
        <v>812</v>
      </c>
    </row>
    <row r="782" customFormat="false" ht="11.4" hidden="false" customHeight="false" outlineLevel="0" collapsed="false">
      <c r="A782" s="568" t="n">
        <v>781</v>
      </c>
      <c r="B782" s="568" t="s">
        <v>1763</v>
      </c>
      <c r="C782" s="568" t="s">
        <v>1763</v>
      </c>
      <c r="D782" s="568" t="s">
        <v>1784</v>
      </c>
      <c r="E782" s="568" t="s">
        <v>940</v>
      </c>
      <c r="F782" s="568" t="s">
        <v>941</v>
      </c>
      <c r="G782" s="568" t="s">
        <v>942</v>
      </c>
      <c r="H782" s="568" t="s">
        <v>192</v>
      </c>
    </row>
    <row r="783" customFormat="false" ht="11.4" hidden="false" customHeight="false" outlineLevel="0" collapsed="false">
      <c r="A783" s="568" t="n">
        <v>782</v>
      </c>
      <c r="B783" s="568" t="s">
        <v>1763</v>
      </c>
      <c r="C783" s="568" t="s">
        <v>1763</v>
      </c>
      <c r="D783" s="568" t="s">
        <v>1784</v>
      </c>
      <c r="E783" s="568" t="s">
        <v>940</v>
      </c>
      <c r="F783" s="568" t="s">
        <v>941</v>
      </c>
      <c r="G783" s="568" t="s">
        <v>942</v>
      </c>
      <c r="H783" s="568" t="s">
        <v>933</v>
      </c>
    </row>
    <row r="784" customFormat="false" ht="11.4" hidden="false" customHeight="false" outlineLevel="0" collapsed="false">
      <c r="A784" s="568" t="n">
        <v>783</v>
      </c>
      <c r="B784" s="568" t="s">
        <v>1763</v>
      </c>
      <c r="C784" s="568" t="s">
        <v>1763</v>
      </c>
      <c r="D784" s="568" t="s">
        <v>1784</v>
      </c>
      <c r="E784" s="568" t="s">
        <v>1766</v>
      </c>
      <c r="F784" s="568" t="s">
        <v>1767</v>
      </c>
      <c r="G784" s="568" t="s">
        <v>1768</v>
      </c>
      <c r="H784" s="568" t="s">
        <v>194</v>
      </c>
    </row>
    <row r="785" customFormat="false" ht="11.4" hidden="false" customHeight="false" outlineLevel="0" collapsed="false">
      <c r="A785" s="568" t="n">
        <v>784</v>
      </c>
      <c r="B785" s="568" t="s">
        <v>1763</v>
      </c>
      <c r="C785" s="568" t="s">
        <v>1763</v>
      </c>
      <c r="D785" s="568" t="s">
        <v>1784</v>
      </c>
      <c r="E785" s="568" t="s">
        <v>1778</v>
      </c>
      <c r="F785" s="568" t="s">
        <v>1779</v>
      </c>
      <c r="G785" s="568" t="s">
        <v>1768</v>
      </c>
      <c r="H785" s="568" t="s">
        <v>812</v>
      </c>
    </row>
    <row r="786" customFormat="false" ht="11.4" hidden="false" customHeight="false" outlineLevel="0" collapsed="false">
      <c r="A786" s="568" t="n">
        <v>785</v>
      </c>
      <c r="B786" s="568" t="s">
        <v>1763</v>
      </c>
      <c r="C786" s="568" t="s">
        <v>1763</v>
      </c>
      <c r="D786" s="568" t="s">
        <v>1784</v>
      </c>
      <c r="E786" s="568" t="s">
        <v>1769</v>
      </c>
      <c r="F786" s="568" t="s">
        <v>1770</v>
      </c>
      <c r="G786" s="568" t="s">
        <v>942</v>
      </c>
      <c r="H786" s="568" t="s">
        <v>192</v>
      </c>
    </row>
    <row r="787" customFormat="false" ht="11.4" hidden="false" customHeight="false" outlineLevel="0" collapsed="false">
      <c r="A787" s="568" t="n">
        <v>786</v>
      </c>
      <c r="B787" s="568" t="s">
        <v>1763</v>
      </c>
      <c r="C787" s="568" t="s">
        <v>1763</v>
      </c>
      <c r="D787" s="568" t="s">
        <v>1784</v>
      </c>
      <c r="E787" s="568" t="s">
        <v>1769</v>
      </c>
      <c r="F787" s="568" t="s">
        <v>1770</v>
      </c>
      <c r="G787" s="568" t="s">
        <v>942</v>
      </c>
      <c r="H787" s="568" t="s">
        <v>812</v>
      </c>
    </row>
    <row r="788" customFormat="false" ht="11.4" hidden="false" customHeight="false" outlineLevel="0" collapsed="false">
      <c r="A788" s="568" t="n">
        <v>787</v>
      </c>
      <c r="B788" s="568" t="s">
        <v>1763</v>
      </c>
      <c r="C788" s="568" t="s">
        <v>1763</v>
      </c>
      <c r="D788" s="568" t="s">
        <v>1784</v>
      </c>
      <c r="E788" s="568" t="s">
        <v>1771</v>
      </c>
      <c r="F788" s="568" t="s">
        <v>1772</v>
      </c>
      <c r="G788" s="568" t="s">
        <v>1768</v>
      </c>
      <c r="H788" s="568" t="s">
        <v>812</v>
      </c>
    </row>
    <row r="789" customFormat="false" ht="11.4" hidden="false" customHeight="false" outlineLevel="0" collapsed="false">
      <c r="A789" s="568" t="n">
        <v>788</v>
      </c>
      <c r="B789" s="568" t="s">
        <v>1763</v>
      </c>
      <c r="C789" s="568" t="s">
        <v>1763</v>
      </c>
      <c r="D789" s="568" t="s">
        <v>1784</v>
      </c>
      <c r="E789" s="568" t="s">
        <v>1773</v>
      </c>
      <c r="F789" s="568" t="s">
        <v>1774</v>
      </c>
      <c r="G789" s="568" t="s">
        <v>1775</v>
      </c>
      <c r="H789" s="568" t="s">
        <v>812</v>
      </c>
    </row>
    <row r="790" customFormat="false" ht="11.4" hidden="false" customHeight="false" outlineLevel="0" collapsed="false">
      <c r="A790" s="568" t="n">
        <v>789</v>
      </c>
      <c r="B790" s="568" t="s">
        <v>1763</v>
      </c>
      <c r="C790" s="568" t="s">
        <v>1785</v>
      </c>
      <c r="D790" s="568" t="s">
        <v>1786</v>
      </c>
      <c r="E790" s="568" t="s">
        <v>940</v>
      </c>
      <c r="F790" s="568" t="s">
        <v>941</v>
      </c>
      <c r="G790" s="568" t="s">
        <v>942</v>
      </c>
      <c r="H790" s="568" t="s">
        <v>933</v>
      </c>
    </row>
    <row r="791" customFormat="false" ht="11.4" hidden="false" customHeight="false" outlineLevel="0" collapsed="false">
      <c r="A791" s="568" t="n">
        <v>790</v>
      </c>
      <c r="B791" s="568" t="s">
        <v>1763</v>
      </c>
      <c r="C791" s="568" t="s">
        <v>1785</v>
      </c>
      <c r="D791" s="568" t="s">
        <v>1786</v>
      </c>
      <c r="E791" s="568" t="s">
        <v>940</v>
      </c>
      <c r="F791" s="568" t="s">
        <v>941</v>
      </c>
      <c r="G791" s="568" t="s">
        <v>942</v>
      </c>
      <c r="H791" s="568" t="s">
        <v>192</v>
      </c>
    </row>
    <row r="792" customFormat="false" ht="11.4" hidden="false" customHeight="false" outlineLevel="0" collapsed="false">
      <c r="A792" s="568" t="n">
        <v>791</v>
      </c>
      <c r="B792" s="568" t="s">
        <v>1763</v>
      </c>
      <c r="C792" s="568" t="s">
        <v>1785</v>
      </c>
      <c r="D792" s="568" t="s">
        <v>1786</v>
      </c>
      <c r="E792" s="568" t="s">
        <v>1773</v>
      </c>
      <c r="F792" s="568" t="s">
        <v>1774</v>
      </c>
      <c r="G792" s="568" t="s">
        <v>1775</v>
      </c>
      <c r="H792" s="568" t="s">
        <v>812</v>
      </c>
    </row>
    <row r="793" customFormat="false" ht="11.4" hidden="false" customHeight="false" outlineLevel="0" collapsed="false">
      <c r="A793" s="568" t="n">
        <v>792</v>
      </c>
      <c r="B793" s="568" t="s">
        <v>1763</v>
      </c>
      <c r="C793" s="568" t="s">
        <v>1787</v>
      </c>
      <c r="D793" s="568" t="s">
        <v>1788</v>
      </c>
      <c r="E793" s="568" t="s">
        <v>907</v>
      </c>
      <c r="F793" s="568" t="s">
        <v>908</v>
      </c>
      <c r="G793" s="568" t="s">
        <v>811</v>
      </c>
      <c r="H793" s="568" t="s">
        <v>192</v>
      </c>
    </row>
    <row r="794" customFormat="false" ht="11.4" hidden="false" customHeight="false" outlineLevel="0" collapsed="false">
      <c r="A794" s="568" t="n">
        <v>793</v>
      </c>
      <c r="B794" s="568" t="s">
        <v>1763</v>
      </c>
      <c r="C794" s="568" t="s">
        <v>1787</v>
      </c>
      <c r="D794" s="568" t="s">
        <v>1788</v>
      </c>
      <c r="E794" s="568" t="s">
        <v>907</v>
      </c>
      <c r="F794" s="568" t="s">
        <v>908</v>
      </c>
      <c r="G794" s="568" t="s">
        <v>811</v>
      </c>
      <c r="H794" s="568" t="s">
        <v>812</v>
      </c>
    </row>
    <row r="795" customFormat="false" ht="11.4" hidden="false" customHeight="false" outlineLevel="0" collapsed="false">
      <c r="A795" s="568" t="n">
        <v>794</v>
      </c>
      <c r="B795" s="568" t="s">
        <v>1763</v>
      </c>
      <c r="C795" s="568" t="s">
        <v>1787</v>
      </c>
      <c r="D795" s="568" t="s">
        <v>1788</v>
      </c>
      <c r="E795" s="568" t="s">
        <v>940</v>
      </c>
      <c r="F795" s="568" t="s">
        <v>941</v>
      </c>
      <c r="G795" s="568" t="s">
        <v>942</v>
      </c>
      <c r="H795" s="568" t="s">
        <v>933</v>
      </c>
    </row>
    <row r="796" customFormat="false" ht="11.4" hidden="false" customHeight="false" outlineLevel="0" collapsed="false">
      <c r="A796" s="568" t="n">
        <v>795</v>
      </c>
      <c r="B796" s="568" t="s">
        <v>1763</v>
      </c>
      <c r="C796" s="568" t="s">
        <v>1787</v>
      </c>
      <c r="D796" s="568" t="s">
        <v>1788</v>
      </c>
      <c r="E796" s="568" t="s">
        <v>940</v>
      </c>
      <c r="F796" s="568" t="s">
        <v>941</v>
      </c>
      <c r="G796" s="568" t="s">
        <v>942</v>
      </c>
      <c r="H796" s="568" t="s">
        <v>192</v>
      </c>
    </row>
    <row r="797" customFormat="false" ht="11.4" hidden="false" customHeight="false" outlineLevel="0" collapsed="false">
      <c r="A797" s="568" t="n">
        <v>796</v>
      </c>
      <c r="B797" s="568" t="s">
        <v>1763</v>
      </c>
      <c r="C797" s="568" t="s">
        <v>1787</v>
      </c>
      <c r="D797" s="568" t="s">
        <v>1788</v>
      </c>
      <c r="E797" s="568" t="s">
        <v>1766</v>
      </c>
      <c r="F797" s="568" t="s">
        <v>1767</v>
      </c>
      <c r="G797" s="568" t="s">
        <v>1768</v>
      </c>
      <c r="H797" s="568" t="s">
        <v>194</v>
      </c>
    </row>
    <row r="798" customFormat="false" ht="11.4" hidden="false" customHeight="false" outlineLevel="0" collapsed="false">
      <c r="A798" s="568" t="n">
        <v>797</v>
      </c>
      <c r="B798" s="568" t="s">
        <v>1763</v>
      </c>
      <c r="C798" s="568" t="s">
        <v>1787</v>
      </c>
      <c r="D798" s="568" t="s">
        <v>1788</v>
      </c>
      <c r="E798" s="568" t="s">
        <v>1773</v>
      </c>
      <c r="F798" s="568" t="s">
        <v>1774</v>
      </c>
      <c r="G798" s="568" t="s">
        <v>1775</v>
      </c>
      <c r="H798" s="568" t="s">
        <v>812</v>
      </c>
    </row>
    <row r="799" customFormat="false" ht="11.4" hidden="false" customHeight="false" outlineLevel="0" collapsed="false">
      <c r="A799" s="568" t="n">
        <v>798</v>
      </c>
      <c r="B799" s="568" t="s">
        <v>1763</v>
      </c>
      <c r="C799" s="568" t="s">
        <v>1789</v>
      </c>
      <c r="D799" s="568" t="s">
        <v>1790</v>
      </c>
      <c r="E799" s="568" t="s">
        <v>907</v>
      </c>
      <c r="F799" s="568" t="s">
        <v>908</v>
      </c>
      <c r="G799" s="568" t="s">
        <v>811</v>
      </c>
      <c r="H799" s="568" t="s">
        <v>812</v>
      </c>
    </row>
    <row r="800" customFormat="false" ht="11.4" hidden="false" customHeight="false" outlineLevel="0" collapsed="false">
      <c r="A800" s="568" t="n">
        <v>799</v>
      </c>
      <c r="B800" s="568" t="s">
        <v>1763</v>
      </c>
      <c r="C800" s="568" t="s">
        <v>1789</v>
      </c>
      <c r="D800" s="568" t="s">
        <v>1790</v>
      </c>
      <c r="E800" s="568" t="s">
        <v>907</v>
      </c>
      <c r="F800" s="568" t="s">
        <v>908</v>
      </c>
      <c r="G800" s="568" t="s">
        <v>811</v>
      </c>
      <c r="H800" s="568" t="s">
        <v>192</v>
      </c>
    </row>
    <row r="801" customFormat="false" ht="11.4" hidden="false" customHeight="false" outlineLevel="0" collapsed="false">
      <c r="A801" s="568" t="n">
        <v>800</v>
      </c>
      <c r="B801" s="568" t="s">
        <v>1763</v>
      </c>
      <c r="C801" s="568" t="s">
        <v>1789</v>
      </c>
      <c r="D801" s="568" t="s">
        <v>1790</v>
      </c>
      <c r="E801" s="568" t="s">
        <v>940</v>
      </c>
      <c r="F801" s="568" t="s">
        <v>941</v>
      </c>
      <c r="G801" s="568" t="s">
        <v>942</v>
      </c>
      <c r="H801" s="568" t="s">
        <v>933</v>
      </c>
    </row>
    <row r="802" customFormat="false" ht="11.4" hidden="false" customHeight="false" outlineLevel="0" collapsed="false">
      <c r="A802" s="568" t="n">
        <v>801</v>
      </c>
      <c r="B802" s="568" t="s">
        <v>1763</v>
      </c>
      <c r="C802" s="568" t="s">
        <v>1789</v>
      </c>
      <c r="D802" s="568" t="s">
        <v>1790</v>
      </c>
      <c r="E802" s="568" t="s">
        <v>940</v>
      </c>
      <c r="F802" s="568" t="s">
        <v>941</v>
      </c>
      <c r="G802" s="568" t="s">
        <v>942</v>
      </c>
      <c r="H802" s="568" t="s">
        <v>192</v>
      </c>
    </row>
    <row r="803" customFormat="false" ht="11.4" hidden="false" customHeight="false" outlineLevel="0" collapsed="false">
      <c r="A803" s="568" t="n">
        <v>802</v>
      </c>
      <c r="B803" s="568" t="s">
        <v>1763</v>
      </c>
      <c r="C803" s="568" t="s">
        <v>1789</v>
      </c>
      <c r="D803" s="568" t="s">
        <v>1790</v>
      </c>
      <c r="E803" s="568" t="s">
        <v>1773</v>
      </c>
      <c r="F803" s="568" t="s">
        <v>1774</v>
      </c>
      <c r="G803" s="568" t="s">
        <v>1775</v>
      </c>
      <c r="H803" s="568" t="s">
        <v>812</v>
      </c>
    </row>
    <row r="804" customFormat="false" ht="11.4" hidden="false" customHeight="false" outlineLevel="0" collapsed="false">
      <c r="A804" s="568" t="n">
        <v>803</v>
      </c>
      <c r="B804" s="568" t="s">
        <v>1763</v>
      </c>
      <c r="C804" s="568" t="s">
        <v>1791</v>
      </c>
      <c r="D804" s="568" t="s">
        <v>1792</v>
      </c>
      <c r="E804" s="568" t="s">
        <v>907</v>
      </c>
      <c r="F804" s="568" t="s">
        <v>908</v>
      </c>
      <c r="G804" s="568" t="s">
        <v>811</v>
      </c>
      <c r="H804" s="568" t="s">
        <v>812</v>
      </c>
    </row>
    <row r="805" customFormat="false" ht="11.4" hidden="false" customHeight="false" outlineLevel="0" collapsed="false">
      <c r="A805" s="568" t="n">
        <v>804</v>
      </c>
      <c r="B805" s="568" t="s">
        <v>1763</v>
      </c>
      <c r="C805" s="568" t="s">
        <v>1791</v>
      </c>
      <c r="D805" s="568" t="s">
        <v>1792</v>
      </c>
      <c r="E805" s="568" t="s">
        <v>907</v>
      </c>
      <c r="F805" s="568" t="s">
        <v>908</v>
      </c>
      <c r="G805" s="568" t="s">
        <v>811</v>
      </c>
      <c r="H805" s="568" t="s">
        <v>192</v>
      </c>
    </row>
    <row r="806" customFormat="false" ht="11.4" hidden="false" customHeight="false" outlineLevel="0" collapsed="false">
      <c r="A806" s="568" t="n">
        <v>805</v>
      </c>
      <c r="B806" s="568" t="s">
        <v>1763</v>
      </c>
      <c r="C806" s="568" t="s">
        <v>1791</v>
      </c>
      <c r="D806" s="568" t="s">
        <v>1792</v>
      </c>
      <c r="E806" s="568" t="s">
        <v>940</v>
      </c>
      <c r="F806" s="568" t="s">
        <v>941</v>
      </c>
      <c r="G806" s="568" t="s">
        <v>942</v>
      </c>
      <c r="H806" s="568" t="s">
        <v>192</v>
      </c>
    </row>
    <row r="807" customFormat="false" ht="11.4" hidden="false" customHeight="false" outlineLevel="0" collapsed="false">
      <c r="A807" s="568" t="n">
        <v>806</v>
      </c>
      <c r="B807" s="568" t="s">
        <v>1763</v>
      </c>
      <c r="C807" s="568" t="s">
        <v>1791</v>
      </c>
      <c r="D807" s="568" t="s">
        <v>1792</v>
      </c>
      <c r="E807" s="568" t="s">
        <v>940</v>
      </c>
      <c r="F807" s="568" t="s">
        <v>941</v>
      </c>
      <c r="G807" s="568" t="s">
        <v>942</v>
      </c>
      <c r="H807" s="568" t="s">
        <v>933</v>
      </c>
    </row>
    <row r="808" customFormat="false" ht="11.4" hidden="false" customHeight="false" outlineLevel="0" collapsed="false">
      <c r="A808" s="568" t="n">
        <v>807</v>
      </c>
      <c r="B808" s="568" t="s">
        <v>1763</v>
      </c>
      <c r="C808" s="568" t="s">
        <v>1791</v>
      </c>
      <c r="D808" s="568" t="s">
        <v>1792</v>
      </c>
      <c r="E808" s="568" t="s">
        <v>1773</v>
      </c>
      <c r="F808" s="568" t="s">
        <v>1774</v>
      </c>
      <c r="G808" s="568" t="s">
        <v>1775</v>
      </c>
      <c r="H808" s="568" t="s">
        <v>812</v>
      </c>
    </row>
    <row r="809" customFormat="false" ht="11.4" hidden="false" customHeight="false" outlineLevel="0" collapsed="false">
      <c r="A809" s="568" t="n">
        <v>808</v>
      </c>
      <c r="B809" s="568" t="s">
        <v>1763</v>
      </c>
      <c r="C809" s="568" t="s">
        <v>1793</v>
      </c>
      <c r="D809" s="568" t="s">
        <v>1794</v>
      </c>
      <c r="E809" s="568" t="s">
        <v>940</v>
      </c>
      <c r="F809" s="568" t="s">
        <v>941</v>
      </c>
      <c r="G809" s="568" t="s">
        <v>942</v>
      </c>
      <c r="H809" s="568" t="s">
        <v>933</v>
      </c>
    </row>
    <row r="810" customFormat="false" ht="11.4" hidden="false" customHeight="false" outlineLevel="0" collapsed="false">
      <c r="A810" s="568" t="n">
        <v>809</v>
      </c>
      <c r="B810" s="568" t="s">
        <v>1763</v>
      </c>
      <c r="C810" s="568" t="s">
        <v>1793</v>
      </c>
      <c r="D810" s="568" t="s">
        <v>1794</v>
      </c>
      <c r="E810" s="568" t="s">
        <v>940</v>
      </c>
      <c r="F810" s="568" t="s">
        <v>941</v>
      </c>
      <c r="G810" s="568" t="s">
        <v>942</v>
      </c>
      <c r="H810" s="568" t="s">
        <v>192</v>
      </c>
    </row>
    <row r="811" customFormat="false" ht="11.4" hidden="false" customHeight="false" outlineLevel="0" collapsed="false">
      <c r="A811" s="568" t="n">
        <v>810</v>
      </c>
      <c r="B811" s="568" t="s">
        <v>1763</v>
      </c>
      <c r="C811" s="568" t="s">
        <v>1793</v>
      </c>
      <c r="D811" s="568" t="s">
        <v>1794</v>
      </c>
      <c r="E811" s="568" t="s">
        <v>1773</v>
      </c>
      <c r="F811" s="568" t="s">
        <v>1774</v>
      </c>
      <c r="G811" s="568" t="s">
        <v>1775</v>
      </c>
      <c r="H811" s="568" t="s">
        <v>812</v>
      </c>
    </row>
    <row r="812" customFormat="false" ht="11.4" hidden="false" customHeight="false" outlineLevel="0" collapsed="false">
      <c r="A812" s="568" t="n">
        <v>811</v>
      </c>
      <c r="B812" s="568" t="s">
        <v>1795</v>
      </c>
      <c r="C812" s="568" t="s">
        <v>1796</v>
      </c>
      <c r="D812" s="568" t="s">
        <v>1797</v>
      </c>
      <c r="E812" s="568" t="s">
        <v>1798</v>
      </c>
      <c r="F812" s="568" t="s">
        <v>1799</v>
      </c>
      <c r="G812" s="568" t="s">
        <v>969</v>
      </c>
      <c r="H812" s="568" t="s">
        <v>871</v>
      </c>
    </row>
    <row r="813" customFormat="false" ht="11.4" hidden="false" customHeight="false" outlineLevel="0" collapsed="false">
      <c r="A813" s="568" t="n">
        <v>812</v>
      </c>
      <c r="B813" s="568" t="s">
        <v>1795</v>
      </c>
      <c r="C813" s="568" t="s">
        <v>1800</v>
      </c>
      <c r="D813" s="568" t="s">
        <v>1801</v>
      </c>
      <c r="E813" s="568" t="s">
        <v>854</v>
      </c>
      <c r="F813" s="568" t="s">
        <v>855</v>
      </c>
      <c r="G813" s="568" t="s">
        <v>856</v>
      </c>
      <c r="H813" s="568" t="s">
        <v>857</v>
      </c>
    </row>
    <row r="814" customFormat="false" ht="11.4" hidden="false" customHeight="false" outlineLevel="0" collapsed="false">
      <c r="A814" s="568" t="n">
        <v>813</v>
      </c>
      <c r="B814" s="568" t="s">
        <v>1795</v>
      </c>
      <c r="C814" s="568" t="s">
        <v>1800</v>
      </c>
      <c r="D814" s="568" t="s">
        <v>1801</v>
      </c>
      <c r="E814" s="568" t="s">
        <v>1798</v>
      </c>
      <c r="F814" s="568" t="s">
        <v>1799</v>
      </c>
      <c r="G814" s="568" t="s">
        <v>969</v>
      </c>
      <c r="H814" s="568" t="s">
        <v>871</v>
      </c>
    </row>
    <row r="815" customFormat="false" ht="11.4" hidden="false" customHeight="false" outlineLevel="0" collapsed="false">
      <c r="A815" s="568" t="n">
        <v>814</v>
      </c>
      <c r="B815" s="568" t="s">
        <v>1795</v>
      </c>
      <c r="C815" s="568" t="s">
        <v>1795</v>
      </c>
      <c r="D815" s="568" t="s">
        <v>1802</v>
      </c>
      <c r="E815" s="568" t="s">
        <v>907</v>
      </c>
      <c r="F815" s="568" t="s">
        <v>908</v>
      </c>
      <c r="G815" s="568" t="s">
        <v>811</v>
      </c>
      <c r="H815" s="568" t="s">
        <v>192</v>
      </c>
    </row>
    <row r="816" customFormat="false" ht="11.4" hidden="false" customHeight="false" outlineLevel="0" collapsed="false">
      <c r="A816" s="568" t="n">
        <v>815</v>
      </c>
      <c r="B816" s="568" t="s">
        <v>1795</v>
      </c>
      <c r="C816" s="568" t="s">
        <v>1795</v>
      </c>
      <c r="D816" s="568" t="s">
        <v>1802</v>
      </c>
      <c r="E816" s="568" t="s">
        <v>907</v>
      </c>
      <c r="F816" s="568" t="s">
        <v>908</v>
      </c>
      <c r="G816" s="568" t="s">
        <v>811</v>
      </c>
      <c r="H816" s="568" t="s">
        <v>812</v>
      </c>
    </row>
    <row r="817" customFormat="false" ht="11.4" hidden="false" customHeight="false" outlineLevel="0" collapsed="false">
      <c r="A817" s="568" t="n">
        <v>816</v>
      </c>
      <c r="B817" s="568" t="s">
        <v>1795</v>
      </c>
      <c r="C817" s="568" t="s">
        <v>1795</v>
      </c>
      <c r="D817" s="568" t="s">
        <v>1802</v>
      </c>
      <c r="E817" s="568" t="s">
        <v>854</v>
      </c>
      <c r="F817" s="568" t="s">
        <v>855</v>
      </c>
      <c r="G817" s="568" t="s">
        <v>856</v>
      </c>
      <c r="H817" s="568" t="s">
        <v>857</v>
      </c>
    </row>
    <row r="818" customFormat="false" ht="11.4" hidden="false" customHeight="false" outlineLevel="0" collapsed="false">
      <c r="A818" s="568" t="n">
        <v>817</v>
      </c>
      <c r="B818" s="568" t="s">
        <v>1795</v>
      </c>
      <c r="C818" s="568" t="s">
        <v>1795</v>
      </c>
      <c r="D818" s="568" t="s">
        <v>1802</v>
      </c>
      <c r="E818" s="568" t="s">
        <v>858</v>
      </c>
      <c r="F818" s="568" t="s">
        <v>859</v>
      </c>
      <c r="G818" s="568" t="s">
        <v>860</v>
      </c>
      <c r="H818" s="568" t="s">
        <v>812</v>
      </c>
    </row>
    <row r="819" customFormat="false" ht="11.4" hidden="false" customHeight="false" outlineLevel="0" collapsed="false">
      <c r="A819" s="568" t="n">
        <v>818</v>
      </c>
      <c r="B819" s="568" t="s">
        <v>1795</v>
      </c>
      <c r="C819" s="568" t="s">
        <v>1795</v>
      </c>
      <c r="D819" s="568" t="s">
        <v>1802</v>
      </c>
      <c r="E819" s="568" t="s">
        <v>949</v>
      </c>
      <c r="F819" s="568" t="s">
        <v>950</v>
      </c>
      <c r="G819" s="568" t="s">
        <v>951</v>
      </c>
      <c r="H819" s="568" t="s">
        <v>812</v>
      </c>
    </row>
    <row r="820" customFormat="false" ht="11.4" hidden="false" customHeight="false" outlineLevel="0" collapsed="false">
      <c r="A820" s="568" t="n">
        <v>819</v>
      </c>
      <c r="B820" s="568" t="s">
        <v>1795</v>
      </c>
      <c r="C820" s="568" t="s">
        <v>1795</v>
      </c>
      <c r="D820" s="568" t="s">
        <v>1802</v>
      </c>
      <c r="E820" s="568" t="s">
        <v>1803</v>
      </c>
      <c r="F820" s="568" t="s">
        <v>1804</v>
      </c>
      <c r="G820" s="568" t="s">
        <v>1805</v>
      </c>
      <c r="H820" s="568" t="s">
        <v>812</v>
      </c>
    </row>
    <row r="821" customFormat="false" ht="11.4" hidden="false" customHeight="false" outlineLevel="0" collapsed="false">
      <c r="A821" s="568" t="n">
        <v>820</v>
      </c>
      <c r="B821" s="568" t="s">
        <v>1795</v>
      </c>
      <c r="C821" s="568" t="s">
        <v>1795</v>
      </c>
      <c r="D821" s="568" t="s">
        <v>1802</v>
      </c>
      <c r="E821" s="568" t="s">
        <v>1806</v>
      </c>
      <c r="F821" s="568" t="s">
        <v>1807</v>
      </c>
      <c r="G821" s="568" t="s">
        <v>1805</v>
      </c>
      <c r="H821" s="568" t="s">
        <v>812</v>
      </c>
    </row>
    <row r="822" customFormat="false" ht="11.4" hidden="false" customHeight="false" outlineLevel="0" collapsed="false">
      <c r="A822" s="568" t="n">
        <v>821</v>
      </c>
      <c r="B822" s="568" t="s">
        <v>1795</v>
      </c>
      <c r="C822" s="568" t="s">
        <v>1795</v>
      </c>
      <c r="D822" s="568" t="s">
        <v>1802</v>
      </c>
      <c r="E822" s="568" t="s">
        <v>1798</v>
      </c>
      <c r="F822" s="568" t="s">
        <v>1799</v>
      </c>
      <c r="G822" s="568" t="s">
        <v>969</v>
      </c>
      <c r="H822" s="568" t="s">
        <v>871</v>
      </c>
    </row>
    <row r="823" customFormat="false" ht="11.4" hidden="false" customHeight="false" outlineLevel="0" collapsed="false">
      <c r="A823" s="568" t="n">
        <v>822</v>
      </c>
      <c r="B823" s="568" t="s">
        <v>1795</v>
      </c>
      <c r="C823" s="568" t="s">
        <v>1795</v>
      </c>
      <c r="D823" s="568" t="s">
        <v>1802</v>
      </c>
      <c r="E823" s="568" t="s">
        <v>884</v>
      </c>
      <c r="F823" s="568" t="s">
        <v>885</v>
      </c>
      <c r="G823" s="568" t="s">
        <v>886</v>
      </c>
      <c r="H823" s="568" t="s">
        <v>812</v>
      </c>
    </row>
    <row r="824" customFormat="false" ht="11.4" hidden="false" customHeight="false" outlineLevel="0" collapsed="false">
      <c r="A824" s="568" t="n">
        <v>823</v>
      </c>
      <c r="B824" s="568" t="s">
        <v>1795</v>
      </c>
      <c r="C824" s="568" t="s">
        <v>1808</v>
      </c>
      <c r="D824" s="568" t="s">
        <v>1809</v>
      </c>
      <c r="E824" s="568" t="s">
        <v>858</v>
      </c>
      <c r="F824" s="568" t="s">
        <v>859</v>
      </c>
      <c r="G824" s="568" t="s">
        <v>860</v>
      </c>
      <c r="H824" s="568" t="s">
        <v>812</v>
      </c>
    </row>
    <row r="825" customFormat="false" ht="11.4" hidden="false" customHeight="false" outlineLevel="0" collapsed="false">
      <c r="A825" s="568" t="n">
        <v>824</v>
      </c>
      <c r="B825" s="568" t="s">
        <v>1795</v>
      </c>
      <c r="C825" s="568" t="s">
        <v>1808</v>
      </c>
      <c r="D825" s="568" t="s">
        <v>1809</v>
      </c>
      <c r="E825" s="568" t="s">
        <v>1798</v>
      </c>
      <c r="F825" s="568" t="s">
        <v>1799</v>
      </c>
      <c r="G825" s="568" t="s">
        <v>969</v>
      </c>
      <c r="H825" s="568" t="s">
        <v>871</v>
      </c>
    </row>
    <row r="826" customFormat="false" ht="11.4" hidden="false" customHeight="false" outlineLevel="0" collapsed="false">
      <c r="A826" s="568" t="n">
        <v>825</v>
      </c>
      <c r="B826" s="568" t="s">
        <v>1795</v>
      </c>
      <c r="C826" s="568" t="s">
        <v>1810</v>
      </c>
      <c r="D826" s="568" t="s">
        <v>1811</v>
      </c>
      <c r="E826" s="568" t="s">
        <v>1798</v>
      </c>
      <c r="F826" s="568" t="s">
        <v>1799</v>
      </c>
      <c r="G826" s="568" t="s">
        <v>969</v>
      </c>
      <c r="H826" s="568" t="s">
        <v>871</v>
      </c>
    </row>
    <row r="827" customFormat="false" ht="11.4" hidden="false" customHeight="false" outlineLevel="0" collapsed="false">
      <c r="A827" s="568" t="n">
        <v>826</v>
      </c>
      <c r="B827" s="568" t="s">
        <v>1795</v>
      </c>
      <c r="C827" s="568" t="s">
        <v>1812</v>
      </c>
      <c r="D827" s="568" t="s">
        <v>1813</v>
      </c>
      <c r="E827" s="568" t="s">
        <v>907</v>
      </c>
      <c r="F827" s="568" t="s">
        <v>908</v>
      </c>
      <c r="G827" s="568" t="s">
        <v>811</v>
      </c>
      <c r="H827" s="568" t="s">
        <v>192</v>
      </c>
    </row>
    <row r="828" customFormat="false" ht="11.4" hidden="false" customHeight="false" outlineLevel="0" collapsed="false">
      <c r="A828" s="568" t="n">
        <v>827</v>
      </c>
      <c r="B828" s="568" t="s">
        <v>1795</v>
      </c>
      <c r="C828" s="568" t="s">
        <v>1812</v>
      </c>
      <c r="D828" s="568" t="s">
        <v>1813</v>
      </c>
      <c r="E828" s="568" t="s">
        <v>907</v>
      </c>
      <c r="F828" s="568" t="s">
        <v>908</v>
      </c>
      <c r="G828" s="568" t="s">
        <v>811</v>
      </c>
      <c r="H828" s="568" t="s">
        <v>812</v>
      </c>
    </row>
    <row r="829" customFormat="false" ht="11.4" hidden="false" customHeight="false" outlineLevel="0" collapsed="false">
      <c r="A829" s="568" t="n">
        <v>828</v>
      </c>
      <c r="B829" s="568" t="s">
        <v>1795</v>
      </c>
      <c r="C829" s="568" t="s">
        <v>1812</v>
      </c>
      <c r="D829" s="568" t="s">
        <v>1813</v>
      </c>
      <c r="E829" s="568" t="s">
        <v>854</v>
      </c>
      <c r="F829" s="568" t="s">
        <v>855</v>
      </c>
      <c r="G829" s="568" t="s">
        <v>856</v>
      </c>
      <c r="H829" s="568" t="s">
        <v>857</v>
      </c>
    </row>
    <row r="830" customFormat="false" ht="11.4" hidden="false" customHeight="false" outlineLevel="0" collapsed="false">
      <c r="A830" s="568" t="n">
        <v>829</v>
      </c>
      <c r="B830" s="568" t="s">
        <v>1795</v>
      </c>
      <c r="C830" s="568" t="s">
        <v>1812</v>
      </c>
      <c r="D830" s="568" t="s">
        <v>1813</v>
      </c>
      <c r="E830" s="568" t="s">
        <v>949</v>
      </c>
      <c r="F830" s="568" t="s">
        <v>950</v>
      </c>
      <c r="G830" s="568" t="s">
        <v>951</v>
      </c>
      <c r="H830" s="568" t="s">
        <v>812</v>
      </c>
    </row>
    <row r="831" customFormat="false" ht="11.4" hidden="false" customHeight="false" outlineLevel="0" collapsed="false">
      <c r="A831" s="568" t="n">
        <v>830</v>
      </c>
      <c r="B831" s="568" t="s">
        <v>1795</v>
      </c>
      <c r="C831" s="568" t="s">
        <v>1812</v>
      </c>
      <c r="D831" s="568" t="s">
        <v>1813</v>
      </c>
      <c r="E831" s="568" t="s">
        <v>1803</v>
      </c>
      <c r="F831" s="568" t="s">
        <v>1804</v>
      </c>
      <c r="G831" s="568" t="s">
        <v>1805</v>
      </c>
      <c r="H831" s="568" t="s">
        <v>812</v>
      </c>
    </row>
    <row r="832" customFormat="false" ht="11.4" hidden="false" customHeight="false" outlineLevel="0" collapsed="false">
      <c r="A832" s="568" t="n">
        <v>831</v>
      </c>
      <c r="B832" s="568" t="s">
        <v>1795</v>
      </c>
      <c r="C832" s="568" t="s">
        <v>1812</v>
      </c>
      <c r="D832" s="568" t="s">
        <v>1813</v>
      </c>
      <c r="E832" s="568" t="s">
        <v>1806</v>
      </c>
      <c r="F832" s="568" t="s">
        <v>1807</v>
      </c>
      <c r="G832" s="568" t="s">
        <v>1805</v>
      </c>
      <c r="H832" s="568" t="s">
        <v>812</v>
      </c>
    </row>
    <row r="833" customFormat="false" ht="11.4" hidden="false" customHeight="false" outlineLevel="0" collapsed="false">
      <c r="A833" s="568" t="n">
        <v>832</v>
      </c>
      <c r="B833" s="568" t="s">
        <v>1795</v>
      </c>
      <c r="C833" s="568" t="s">
        <v>1812</v>
      </c>
      <c r="D833" s="568" t="s">
        <v>1813</v>
      </c>
      <c r="E833" s="568" t="s">
        <v>1798</v>
      </c>
      <c r="F833" s="568" t="s">
        <v>1799</v>
      </c>
      <c r="G833" s="568" t="s">
        <v>969</v>
      </c>
      <c r="H833" s="568" t="s">
        <v>871</v>
      </c>
    </row>
    <row r="834" customFormat="false" ht="11.4" hidden="false" customHeight="false" outlineLevel="0" collapsed="false">
      <c r="A834" s="568" t="n">
        <v>833</v>
      </c>
      <c r="B834" s="568" t="s">
        <v>1795</v>
      </c>
      <c r="C834" s="568" t="s">
        <v>1812</v>
      </c>
      <c r="D834" s="568" t="s">
        <v>1813</v>
      </c>
      <c r="E834" s="568" t="s">
        <v>884</v>
      </c>
      <c r="F834" s="568" t="s">
        <v>885</v>
      </c>
      <c r="G834" s="568" t="s">
        <v>886</v>
      </c>
      <c r="H834" s="568" t="s">
        <v>812</v>
      </c>
    </row>
    <row r="835" customFormat="false" ht="11.4" hidden="false" customHeight="false" outlineLevel="0" collapsed="false">
      <c r="A835" s="568" t="n">
        <v>834</v>
      </c>
      <c r="B835" s="568" t="s">
        <v>1795</v>
      </c>
      <c r="C835" s="568" t="s">
        <v>1814</v>
      </c>
      <c r="D835" s="568" t="s">
        <v>1815</v>
      </c>
      <c r="E835" s="568" t="s">
        <v>1798</v>
      </c>
      <c r="F835" s="568" t="s">
        <v>1799</v>
      </c>
      <c r="G835" s="568" t="s">
        <v>969</v>
      </c>
      <c r="H835" s="568" t="s">
        <v>871</v>
      </c>
    </row>
    <row r="836" customFormat="false" ht="11.4" hidden="false" customHeight="false" outlineLevel="0" collapsed="false">
      <c r="A836" s="568" t="n">
        <v>835</v>
      </c>
      <c r="B836" s="568" t="s">
        <v>1795</v>
      </c>
      <c r="C836" s="568" t="s">
        <v>1816</v>
      </c>
      <c r="D836" s="568" t="s">
        <v>1817</v>
      </c>
      <c r="E836" s="568" t="s">
        <v>907</v>
      </c>
      <c r="F836" s="568" t="s">
        <v>908</v>
      </c>
      <c r="G836" s="568" t="s">
        <v>811</v>
      </c>
      <c r="H836" s="568" t="s">
        <v>192</v>
      </c>
    </row>
    <row r="837" customFormat="false" ht="11.4" hidden="false" customHeight="false" outlineLevel="0" collapsed="false">
      <c r="A837" s="568" t="n">
        <v>836</v>
      </c>
      <c r="B837" s="568" t="s">
        <v>1795</v>
      </c>
      <c r="C837" s="568" t="s">
        <v>1816</v>
      </c>
      <c r="D837" s="568" t="s">
        <v>1817</v>
      </c>
      <c r="E837" s="568" t="s">
        <v>907</v>
      </c>
      <c r="F837" s="568" t="s">
        <v>908</v>
      </c>
      <c r="G837" s="568" t="s">
        <v>811</v>
      </c>
      <c r="H837" s="568" t="s">
        <v>812</v>
      </c>
    </row>
    <row r="838" customFormat="false" ht="11.4" hidden="false" customHeight="false" outlineLevel="0" collapsed="false">
      <c r="A838" s="568" t="n">
        <v>837</v>
      </c>
      <c r="B838" s="568" t="s">
        <v>1795</v>
      </c>
      <c r="C838" s="568" t="s">
        <v>1816</v>
      </c>
      <c r="D838" s="568" t="s">
        <v>1817</v>
      </c>
      <c r="E838" s="568" t="s">
        <v>949</v>
      </c>
      <c r="F838" s="568" t="s">
        <v>950</v>
      </c>
      <c r="G838" s="568" t="s">
        <v>951</v>
      </c>
      <c r="H838" s="568" t="s">
        <v>812</v>
      </c>
    </row>
    <row r="839" customFormat="false" ht="11.4" hidden="false" customHeight="false" outlineLevel="0" collapsed="false">
      <c r="A839" s="568" t="n">
        <v>838</v>
      </c>
      <c r="B839" s="568" t="s">
        <v>1795</v>
      </c>
      <c r="C839" s="568" t="s">
        <v>1816</v>
      </c>
      <c r="D839" s="568" t="s">
        <v>1817</v>
      </c>
      <c r="E839" s="568" t="s">
        <v>1798</v>
      </c>
      <c r="F839" s="568" t="s">
        <v>1799</v>
      </c>
      <c r="G839" s="568" t="s">
        <v>969</v>
      </c>
      <c r="H839" s="568" t="s">
        <v>871</v>
      </c>
    </row>
    <row r="840" customFormat="false" ht="11.4" hidden="false" customHeight="false" outlineLevel="0" collapsed="false">
      <c r="A840" s="568" t="n">
        <v>839</v>
      </c>
      <c r="B840" s="568" t="s">
        <v>1818</v>
      </c>
      <c r="C840" s="568" t="s">
        <v>1819</v>
      </c>
      <c r="D840" s="568" t="s">
        <v>1820</v>
      </c>
      <c r="E840" s="568" t="s">
        <v>1821</v>
      </c>
      <c r="F840" s="568" t="s">
        <v>1822</v>
      </c>
      <c r="G840" s="568" t="s">
        <v>1823</v>
      </c>
      <c r="H840" s="568" t="s">
        <v>812</v>
      </c>
    </row>
    <row r="841" customFormat="false" ht="11.4" hidden="false" customHeight="false" outlineLevel="0" collapsed="false">
      <c r="A841" s="568" t="n">
        <v>840</v>
      </c>
      <c r="B841" s="568" t="s">
        <v>1818</v>
      </c>
      <c r="C841" s="568" t="s">
        <v>1824</v>
      </c>
      <c r="D841" s="568" t="s">
        <v>1825</v>
      </c>
      <c r="E841" s="568" t="s">
        <v>1821</v>
      </c>
      <c r="F841" s="568" t="s">
        <v>1822</v>
      </c>
      <c r="G841" s="568" t="s">
        <v>1823</v>
      </c>
      <c r="H841" s="568" t="s">
        <v>812</v>
      </c>
    </row>
    <row r="842" customFormat="false" ht="11.4" hidden="false" customHeight="false" outlineLevel="0" collapsed="false">
      <c r="A842" s="568" t="n">
        <v>841</v>
      </c>
      <c r="B842" s="568" t="s">
        <v>1818</v>
      </c>
      <c r="C842" s="568" t="s">
        <v>1826</v>
      </c>
      <c r="D842" s="568" t="s">
        <v>1827</v>
      </c>
      <c r="E842" s="568" t="s">
        <v>1821</v>
      </c>
      <c r="F842" s="568" t="s">
        <v>1822</v>
      </c>
      <c r="G842" s="568" t="s">
        <v>1823</v>
      </c>
      <c r="H842" s="568" t="s">
        <v>812</v>
      </c>
    </row>
    <row r="843" customFormat="false" ht="11.4" hidden="false" customHeight="false" outlineLevel="0" collapsed="false">
      <c r="A843" s="568" t="n">
        <v>842</v>
      </c>
      <c r="B843" s="568" t="s">
        <v>1818</v>
      </c>
      <c r="C843" s="568" t="s">
        <v>1818</v>
      </c>
      <c r="D843" s="568" t="s">
        <v>1828</v>
      </c>
      <c r="E843" s="568" t="s">
        <v>1829</v>
      </c>
      <c r="F843" s="568" t="s">
        <v>1830</v>
      </c>
      <c r="G843" s="568" t="s">
        <v>1823</v>
      </c>
      <c r="H843" s="568" t="s">
        <v>812</v>
      </c>
    </row>
    <row r="844" customFormat="false" ht="11.4" hidden="false" customHeight="false" outlineLevel="0" collapsed="false">
      <c r="A844" s="568" t="n">
        <v>843</v>
      </c>
      <c r="B844" s="568" t="s">
        <v>1818</v>
      </c>
      <c r="C844" s="568" t="s">
        <v>1818</v>
      </c>
      <c r="D844" s="568" t="s">
        <v>1828</v>
      </c>
      <c r="E844" s="568" t="s">
        <v>1821</v>
      </c>
      <c r="F844" s="568" t="s">
        <v>1822</v>
      </c>
      <c r="G844" s="568" t="s">
        <v>1823</v>
      </c>
      <c r="H844" s="568" t="s">
        <v>812</v>
      </c>
    </row>
    <row r="845" customFormat="false" ht="11.4" hidden="false" customHeight="false" outlineLevel="0" collapsed="false">
      <c r="A845" s="568" t="n">
        <v>844</v>
      </c>
      <c r="B845" s="568" t="s">
        <v>1818</v>
      </c>
      <c r="C845" s="568" t="s">
        <v>1831</v>
      </c>
      <c r="D845" s="568" t="s">
        <v>1832</v>
      </c>
      <c r="E845" s="568" t="s">
        <v>1821</v>
      </c>
      <c r="F845" s="568" t="s">
        <v>1822</v>
      </c>
      <c r="G845" s="568" t="s">
        <v>1823</v>
      </c>
      <c r="H845" s="568" t="s">
        <v>812</v>
      </c>
    </row>
    <row r="846" customFormat="false" ht="11.4" hidden="false" customHeight="false" outlineLevel="0" collapsed="false">
      <c r="A846" s="568" t="n">
        <v>845</v>
      </c>
      <c r="B846" s="568" t="s">
        <v>1818</v>
      </c>
      <c r="C846" s="568" t="s">
        <v>1833</v>
      </c>
      <c r="D846" s="568" t="s">
        <v>1834</v>
      </c>
      <c r="E846" s="568" t="s">
        <v>1821</v>
      </c>
      <c r="F846" s="568" t="s">
        <v>1822</v>
      </c>
      <c r="G846" s="568" t="s">
        <v>1823</v>
      </c>
      <c r="H846" s="568" t="s">
        <v>812</v>
      </c>
    </row>
    <row r="847" customFormat="false" ht="11.4" hidden="false" customHeight="false" outlineLevel="0" collapsed="false">
      <c r="A847" s="568" t="n">
        <v>846</v>
      </c>
      <c r="B847" s="568" t="s">
        <v>1818</v>
      </c>
      <c r="C847" s="568" t="s">
        <v>1835</v>
      </c>
      <c r="D847" s="568" t="s">
        <v>1836</v>
      </c>
      <c r="E847" s="568" t="s">
        <v>1821</v>
      </c>
      <c r="F847" s="568" t="s">
        <v>1822</v>
      </c>
      <c r="G847" s="568" t="s">
        <v>1823</v>
      </c>
      <c r="H847" s="568" t="s">
        <v>812</v>
      </c>
    </row>
    <row r="848" customFormat="false" ht="11.4" hidden="false" customHeight="false" outlineLevel="0" collapsed="false">
      <c r="A848" s="568" t="n">
        <v>847</v>
      </c>
      <c r="B848" s="568" t="s">
        <v>1818</v>
      </c>
      <c r="C848" s="568" t="s">
        <v>1560</v>
      </c>
      <c r="D848" s="568" t="s">
        <v>1837</v>
      </c>
      <c r="E848" s="568" t="s">
        <v>1821</v>
      </c>
      <c r="F848" s="568" t="s">
        <v>1822</v>
      </c>
      <c r="G848" s="568" t="s">
        <v>1823</v>
      </c>
      <c r="H848" s="568" t="s">
        <v>812</v>
      </c>
    </row>
    <row r="849" customFormat="false" ht="11.4" hidden="false" customHeight="false" outlineLevel="0" collapsed="false">
      <c r="A849" s="568" t="n">
        <v>848</v>
      </c>
      <c r="B849" s="568" t="s">
        <v>1818</v>
      </c>
      <c r="C849" s="568" t="s">
        <v>1838</v>
      </c>
      <c r="D849" s="568" t="s">
        <v>1839</v>
      </c>
      <c r="E849" s="568" t="s">
        <v>1821</v>
      </c>
      <c r="F849" s="568" t="s">
        <v>1822</v>
      </c>
      <c r="G849" s="568" t="s">
        <v>1823</v>
      </c>
      <c r="H849" s="568" t="s">
        <v>812</v>
      </c>
    </row>
    <row r="850" customFormat="false" ht="11.4" hidden="false" customHeight="false" outlineLevel="0" collapsed="false">
      <c r="A850" s="568" t="n">
        <v>849</v>
      </c>
      <c r="B850" s="568" t="s">
        <v>1818</v>
      </c>
      <c r="C850" s="568" t="s">
        <v>1840</v>
      </c>
      <c r="D850" s="568" t="s">
        <v>1841</v>
      </c>
      <c r="E850" s="568" t="s">
        <v>1829</v>
      </c>
      <c r="F850" s="568" t="s">
        <v>1830</v>
      </c>
      <c r="G850" s="568" t="s">
        <v>1823</v>
      </c>
      <c r="H850" s="568" t="s">
        <v>812</v>
      </c>
    </row>
    <row r="851" customFormat="false" ht="11.4" hidden="false" customHeight="false" outlineLevel="0" collapsed="false">
      <c r="A851" s="568" t="n">
        <v>850</v>
      </c>
      <c r="B851" s="568" t="s">
        <v>1842</v>
      </c>
      <c r="C851" s="568" t="s">
        <v>1843</v>
      </c>
      <c r="D851" s="568" t="s">
        <v>1844</v>
      </c>
      <c r="E851" s="568" t="s">
        <v>1845</v>
      </c>
      <c r="F851" s="568" t="s">
        <v>1846</v>
      </c>
      <c r="G851" s="568" t="s">
        <v>1847</v>
      </c>
      <c r="H851" s="568" t="s">
        <v>812</v>
      </c>
    </row>
    <row r="852" customFormat="false" ht="11.4" hidden="false" customHeight="false" outlineLevel="0" collapsed="false">
      <c r="A852" s="568" t="n">
        <v>851</v>
      </c>
      <c r="B852" s="568" t="s">
        <v>1842</v>
      </c>
      <c r="C852" s="568" t="s">
        <v>1848</v>
      </c>
      <c r="D852" s="568" t="s">
        <v>1849</v>
      </c>
      <c r="E852" s="568" t="s">
        <v>1845</v>
      </c>
      <c r="F852" s="568" t="s">
        <v>1846</v>
      </c>
      <c r="G852" s="568" t="s">
        <v>1847</v>
      </c>
      <c r="H852" s="568" t="s">
        <v>812</v>
      </c>
    </row>
    <row r="853" customFormat="false" ht="11.4" hidden="false" customHeight="false" outlineLevel="0" collapsed="false">
      <c r="A853" s="568" t="n">
        <v>852</v>
      </c>
      <c r="B853" s="568" t="s">
        <v>1842</v>
      </c>
      <c r="C853" s="568" t="s">
        <v>1848</v>
      </c>
      <c r="D853" s="568" t="s">
        <v>1849</v>
      </c>
      <c r="E853" s="568" t="s">
        <v>1850</v>
      </c>
      <c r="F853" s="568" t="s">
        <v>1851</v>
      </c>
      <c r="G853" s="568" t="s">
        <v>1847</v>
      </c>
      <c r="H853" s="568" t="s">
        <v>812</v>
      </c>
    </row>
    <row r="854" customFormat="false" ht="11.4" hidden="false" customHeight="false" outlineLevel="0" collapsed="false">
      <c r="A854" s="568" t="n">
        <v>853</v>
      </c>
      <c r="B854" s="568" t="s">
        <v>1842</v>
      </c>
      <c r="C854" s="568" t="s">
        <v>1852</v>
      </c>
      <c r="D854" s="568" t="s">
        <v>1853</v>
      </c>
      <c r="E854" s="568" t="s">
        <v>1845</v>
      </c>
      <c r="F854" s="568" t="s">
        <v>1846</v>
      </c>
      <c r="G854" s="568" t="s">
        <v>1847</v>
      </c>
      <c r="H854" s="568" t="s">
        <v>812</v>
      </c>
    </row>
    <row r="855" customFormat="false" ht="11.4" hidden="false" customHeight="false" outlineLevel="0" collapsed="false">
      <c r="A855" s="568" t="n">
        <v>854</v>
      </c>
      <c r="B855" s="568" t="s">
        <v>1842</v>
      </c>
      <c r="C855" s="568" t="s">
        <v>1854</v>
      </c>
      <c r="D855" s="568" t="s">
        <v>1855</v>
      </c>
      <c r="E855" s="568" t="s">
        <v>1845</v>
      </c>
      <c r="F855" s="568" t="s">
        <v>1846</v>
      </c>
      <c r="G855" s="568" t="s">
        <v>1847</v>
      </c>
      <c r="H855" s="568" t="s">
        <v>812</v>
      </c>
    </row>
    <row r="856" customFormat="false" ht="11.4" hidden="false" customHeight="false" outlineLevel="0" collapsed="false">
      <c r="A856" s="568" t="n">
        <v>855</v>
      </c>
      <c r="B856" s="568" t="s">
        <v>1842</v>
      </c>
      <c r="C856" s="568" t="s">
        <v>1856</v>
      </c>
      <c r="D856" s="568" t="s">
        <v>1857</v>
      </c>
      <c r="E856" s="568" t="s">
        <v>1806</v>
      </c>
      <c r="F856" s="568" t="s">
        <v>1858</v>
      </c>
      <c r="G856" s="568" t="s">
        <v>1847</v>
      </c>
      <c r="H856" s="568" t="s">
        <v>812</v>
      </c>
    </row>
    <row r="857" customFormat="false" ht="11.4" hidden="false" customHeight="false" outlineLevel="0" collapsed="false">
      <c r="A857" s="568" t="n">
        <v>856</v>
      </c>
      <c r="B857" s="568" t="s">
        <v>1842</v>
      </c>
      <c r="C857" s="568" t="s">
        <v>1859</v>
      </c>
      <c r="D857" s="568" t="s">
        <v>1860</v>
      </c>
      <c r="E857" s="568" t="s">
        <v>1861</v>
      </c>
      <c r="F857" s="568" t="s">
        <v>1862</v>
      </c>
      <c r="G857" s="568" t="s">
        <v>1847</v>
      </c>
      <c r="H857" s="568" t="s">
        <v>812</v>
      </c>
    </row>
    <row r="858" customFormat="false" ht="11.4" hidden="false" customHeight="false" outlineLevel="0" collapsed="false">
      <c r="A858" s="568" t="n">
        <v>857</v>
      </c>
      <c r="B858" s="568" t="s">
        <v>1842</v>
      </c>
      <c r="C858" s="568" t="s">
        <v>1859</v>
      </c>
      <c r="D858" s="568" t="s">
        <v>1860</v>
      </c>
      <c r="E858" s="568" t="s">
        <v>1863</v>
      </c>
      <c r="F858" s="568" t="s">
        <v>1864</v>
      </c>
      <c r="G858" s="568" t="s">
        <v>1847</v>
      </c>
      <c r="H858" s="568" t="s">
        <v>812</v>
      </c>
    </row>
    <row r="859" customFormat="false" ht="11.4" hidden="false" customHeight="false" outlineLevel="0" collapsed="false">
      <c r="A859" s="568" t="n">
        <v>858</v>
      </c>
      <c r="B859" s="568" t="s">
        <v>1842</v>
      </c>
      <c r="C859" s="568" t="s">
        <v>1842</v>
      </c>
      <c r="D859" s="568" t="s">
        <v>1865</v>
      </c>
      <c r="E859" s="568" t="s">
        <v>1866</v>
      </c>
      <c r="F859" s="568" t="s">
        <v>1867</v>
      </c>
      <c r="G859" s="568" t="s">
        <v>1847</v>
      </c>
      <c r="H859" s="568" t="s">
        <v>812</v>
      </c>
    </row>
    <row r="860" customFormat="false" ht="11.4" hidden="false" customHeight="false" outlineLevel="0" collapsed="false">
      <c r="A860" s="568" t="n">
        <v>859</v>
      </c>
      <c r="B860" s="568" t="s">
        <v>1842</v>
      </c>
      <c r="C860" s="568" t="s">
        <v>1842</v>
      </c>
      <c r="D860" s="568" t="s">
        <v>1865</v>
      </c>
      <c r="E860" s="568" t="s">
        <v>1166</v>
      </c>
      <c r="F860" s="568" t="s">
        <v>950</v>
      </c>
      <c r="G860" s="568" t="s">
        <v>1167</v>
      </c>
      <c r="H860" s="568" t="s">
        <v>812</v>
      </c>
    </row>
    <row r="861" customFormat="false" ht="11.4" hidden="false" customHeight="false" outlineLevel="0" collapsed="false">
      <c r="A861" s="568" t="n">
        <v>860</v>
      </c>
      <c r="B861" s="568" t="s">
        <v>1842</v>
      </c>
      <c r="C861" s="568" t="s">
        <v>1842</v>
      </c>
      <c r="D861" s="568" t="s">
        <v>1865</v>
      </c>
      <c r="E861" s="568" t="s">
        <v>1868</v>
      </c>
      <c r="F861" s="568" t="s">
        <v>1869</v>
      </c>
      <c r="G861" s="568" t="s">
        <v>1847</v>
      </c>
      <c r="H861" s="568" t="s">
        <v>812</v>
      </c>
    </row>
    <row r="862" customFormat="false" ht="11.4" hidden="false" customHeight="false" outlineLevel="0" collapsed="false">
      <c r="A862" s="568" t="n">
        <v>861</v>
      </c>
      <c r="B862" s="568" t="s">
        <v>1842</v>
      </c>
      <c r="C862" s="568" t="s">
        <v>1842</v>
      </c>
      <c r="D862" s="568" t="s">
        <v>1865</v>
      </c>
      <c r="E862" s="568" t="s">
        <v>1870</v>
      </c>
      <c r="F862" s="568" t="s">
        <v>1871</v>
      </c>
      <c r="G862" s="568" t="s">
        <v>1847</v>
      </c>
      <c r="H862" s="568" t="s">
        <v>812</v>
      </c>
    </row>
    <row r="863" customFormat="false" ht="11.4" hidden="false" customHeight="false" outlineLevel="0" collapsed="false">
      <c r="A863" s="568" t="n">
        <v>862</v>
      </c>
      <c r="B863" s="568" t="s">
        <v>1842</v>
      </c>
      <c r="C863" s="568" t="s">
        <v>1842</v>
      </c>
      <c r="D863" s="568" t="s">
        <v>1865</v>
      </c>
      <c r="E863" s="568" t="s">
        <v>1872</v>
      </c>
      <c r="F863" s="568" t="s">
        <v>1873</v>
      </c>
      <c r="G863" s="568" t="s">
        <v>1847</v>
      </c>
      <c r="H863" s="568" t="s">
        <v>812</v>
      </c>
    </row>
    <row r="864" customFormat="false" ht="11.4" hidden="false" customHeight="false" outlineLevel="0" collapsed="false">
      <c r="A864" s="568" t="n">
        <v>863</v>
      </c>
      <c r="B864" s="568" t="s">
        <v>1842</v>
      </c>
      <c r="C864" s="568" t="s">
        <v>1842</v>
      </c>
      <c r="D864" s="568" t="s">
        <v>1865</v>
      </c>
      <c r="E864" s="568" t="s">
        <v>1874</v>
      </c>
      <c r="F864" s="568" t="s">
        <v>1875</v>
      </c>
      <c r="G864" s="568" t="s">
        <v>1847</v>
      </c>
      <c r="H864" s="568" t="s">
        <v>812</v>
      </c>
    </row>
    <row r="865" customFormat="false" ht="11.4" hidden="false" customHeight="false" outlineLevel="0" collapsed="false">
      <c r="A865" s="568" t="n">
        <v>864</v>
      </c>
      <c r="B865" s="568" t="s">
        <v>1842</v>
      </c>
      <c r="C865" s="568" t="s">
        <v>1842</v>
      </c>
      <c r="D865" s="568" t="s">
        <v>1865</v>
      </c>
      <c r="E865" s="568" t="s">
        <v>1876</v>
      </c>
      <c r="F865" s="568" t="s">
        <v>1877</v>
      </c>
      <c r="G865" s="568" t="s">
        <v>1847</v>
      </c>
      <c r="H865" s="568" t="s">
        <v>812</v>
      </c>
    </row>
    <row r="866" customFormat="false" ht="11.4" hidden="false" customHeight="false" outlineLevel="0" collapsed="false">
      <c r="A866" s="568" t="n">
        <v>865</v>
      </c>
      <c r="B866" s="568" t="s">
        <v>1842</v>
      </c>
      <c r="C866" s="568" t="s">
        <v>1842</v>
      </c>
      <c r="D866" s="568" t="s">
        <v>1865</v>
      </c>
      <c r="E866" s="568" t="s">
        <v>1878</v>
      </c>
      <c r="F866" s="568" t="s">
        <v>1879</v>
      </c>
      <c r="G866" s="568" t="s">
        <v>1847</v>
      </c>
      <c r="H866" s="568" t="s">
        <v>812</v>
      </c>
    </row>
    <row r="867" customFormat="false" ht="11.4" hidden="false" customHeight="false" outlineLevel="0" collapsed="false">
      <c r="A867" s="568" t="n">
        <v>866</v>
      </c>
      <c r="B867" s="568" t="s">
        <v>1842</v>
      </c>
      <c r="C867" s="568" t="s">
        <v>1842</v>
      </c>
      <c r="D867" s="568" t="s">
        <v>1865</v>
      </c>
      <c r="E867" s="568" t="s">
        <v>1861</v>
      </c>
      <c r="F867" s="568" t="s">
        <v>1862</v>
      </c>
      <c r="G867" s="568" t="s">
        <v>1847</v>
      </c>
      <c r="H867" s="568" t="s">
        <v>812</v>
      </c>
    </row>
    <row r="868" customFormat="false" ht="11.4" hidden="false" customHeight="false" outlineLevel="0" collapsed="false">
      <c r="A868" s="568" t="n">
        <v>867</v>
      </c>
      <c r="B868" s="568" t="s">
        <v>1842</v>
      </c>
      <c r="C868" s="568" t="s">
        <v>1842</v>
      </c>
      <c r="D868" s="568" t="s">
        <v>1865</v>
      </c>
      <c r="E868" s="568" t="s">
        <v>1880</v>
      </c>
      <c r="F868" s="568" t="s">
        <v>1881</v>
      </c>
      <c r="G868" s="568" t="s">
        <v>1847</v>
      </c>
      <c r="H868" s="568" t="s">
        <v>812</v>
      </c>
    </row>
    <row r="869" customFormat="false" ht="11.4" hidden="false" customHeight="false" outlineLevel="0" collapsed="false">
      <c r="A869" s="568" t="n">
        <v>868</v>
      </c>
      <c r="B869" s="568" t="s">
        <v>1842</v>
      </c>
      <c r="C869" s="568" t="s">
        <v>1842</v>
      </c>
      <c r="D869" s="568" t="s">
        <v>1865</v>
      </c>
      <c r="E869" s="568" t="s">
        <v>1845</v>
      </c>
      <c r="F869" s="568" t="s">
        <v>1846</v>
      </c>
      <c r="G869" s="568" t="s">
        <v>1847</v>
      </c>
      <c r="H869" s="568" t="s">
        <v>812</v>
      </c>
    </row>
    <row r="870" customFormat="false" ht="11.4" hidden="false" customHeight="false" outlineLevel="0" collapsed="false">
      <c r="A870" s="568" t="n">
        <v>869</v>
      </c>
      <c r="B870" s="568" t="s">
        <v>1842</v>
      </c>
      <c r="C870" s="568" t="s">
        <v>1842</v>
      </c>
      <c r="D870" s="568" t="s">
        <v>1865</v>
      </c>
      <c r="E870" s="568" t="s">
        <v>1850</v>
      </c>
      <c r="F870" s="568" t="s">
        <v>1851</v>
      </c>
      <c r="G870" s="568" t="s">
        <v>1847</v>
      </c>
      <c r="H870" s="568" t="s">
        <v>812</v>
      </c>
    </row>
    <row r="871" customFormat="false" ht="11.4" hidden="false" customHeight="false" outlineLevel="0" collapsed="false">
      <c r="A871" s="568" t="n">
        <v>870</v>
      </c>
      <c r="B871" s="568" t="s">
        <v>1842</v>
      </c>
      <c r="C871" s="568" t="s">
        <v>1842</v>
      </c>
      <c r="D871" s="568" t="s">
        <v>1865</v>
      </c>
      <c r="E871" s="568" t="s">
        <v>1806</v>
      </c>
      <c r="F871" s="568" t="s">
        <v>1858</v>
      </c>
      <c r="G871" s="568" t="s">
        <v>1847</v>
      </c>
      <c r="H871" s="568" t="s">
        <v>812</v>
      </c>
    </row>
    <row r="872" customFormat="false" ht="11.4" hidden="false" customHeight="false" outlineLevel="0" collapsed="false">
      <c r="A872" s="568" t="n">
        <v>871</v>
      </c>
      <c r="B872" s="568" t="s">
        <v>1842</v>
      </c>
      <c r="C872" s="568" t="s">
        <v>1842</v>
      </c>
      <c r="D872" s="568" t="s">
        <v>1865</v>
      </c>
      <c r="E872" s="568" t="s">
        <v>1882</v>
      </c>
      <c r="F872" s="568" t="s">
        <v>1883</v>
      </c>
      <c r="G872" s="568" t="s">
        <v>1847</v>
      </c>
      <c r="H872" s="568" t="s">
        <v>812</v>
      </c>
    </row>
    <row r="873" customFormat="false" ht="11.4" hidden="false" customHeight="false" outlineLevel="0" collapsed="false">
      <c r="A873" s="568" t="n">
        <v>872</v>
      </c>
      <c r="B873" s="568" t="s">
        <v>1842</v>
      </c>
      <c r="C873" s="568" t="s">
        <v>1842</v>
      </c>
      <c r="D873" s="568" t="s">
        <v>1865</v>
      </c>
      <c r="E873" s="568" t="s">
        <v>1884</v>
      </c>
      <c r="F873" s="568" t="s">
        <v>1885</v>
      </c>
      <c r="G873" s="568" t="s">
        <v>1847</v>
      </c>
      <c r="H873" s="568" t="s">
        <v>1174</v>
      </c>
    </row>
    <row r="874" customFormat="false" ht="11.4" hidden="false" customHeight="false" outlineLevel="0" collapsed="false">
      <c r="A874" s="568" t="n">
        <v>873</v>
      </c>
      <c r="B874" s="568" t="s">
        <v>1842</v>
      </c>
      <c r="C874" s="568" t="s">
        <v>1842</v>
      </c>
      <c r="D874" s="568" t="s">
        <v>1865</v>
      </c>
      <c r="E874" s="568" t="s">
        <v>1863</v>
      </c>
      <c r="F874" s="568" t="s">
        <v>1864</v>
      </c>
      <c r="G874" s="568" t="s">
        <v>1847</v>
      </c>
      <c r="H874" s="568" t="s">
        <v>812</v>
      </c>
    </row>
    <row r="875" customFormat="false" ht="11.4" hidden="false" customHeight="false" outlineLevel="0" collapsed="false">
      <c r="A875" s="568" t="n">
        <v>874</v>
      </c>
      <c r="B875" s="568" t="s">
        <v>1842</v>
      </c>
      <c r="C875" s="568" t="s">
        <v>1886</v>
      </c>
      <c r="D875" s="568" t="s">
        <v>1887</v>
      </c>
      <c r="E875" s="568" t="s">
        <v>1806</v>
      </c>
      <c r="F875" s="568" t="s">
        <v>1858</v>
      </c>
      <c r="G875" s="568" t="s">
        <v>1847</v>
      </c>
      <c r="H875" s="568" t="s">
        <v>812</v>
      </c>
    </row>
    <row r="876" customFormat="false" ht="11.4" hidden="false" customHeight="false" outlineLevel="0" collapsed="false">
      <c r="A876" s="568" t="n">
        <v>875</v>
      </c>
      <c r="B876" s="568" t="s">
        <v>1842</v>
      </c>
      <c r="C876" s="568" t="s">
        <v>1888</v>
      </c>
      <c r="D876" s="568" t="s">
        <v>1889</v>
      </c>
      <c r="E876" s="568" t="s">
        <v>1870</v>
      </c>
      <c r="F876" s="568" t="s">
        <v>1871</v>
      </c>
      <c r="G876" s="568" t="s">
        <v>1847</v>
      </c>
      <c r="H876" s="568" t="s">
        <v>812</v>
      </c>
    </row>
    <row r="877" customFormat="false" ht="11.4" hidden="false" customHeight="false" outlineLevel="0" collapsed="false">
      <c r="A877" s="568" t="n">
        <v>876</v>
      </c>
      <c r="B877" s="568" t="s">
        <v>1842</v>
      </c>
      <c r="C877" s="568" t="s">
        <v>1888</v>
      </c>
      <c r="D877" s="568" t="s">
        <v>1889</v>
      </c>
      <c r="E877" s="568" t="s">
        <v>1845</v>
      </c>
      <c r="F877" s="568" t="s">
        <v>1846</v>
      </c>
      <c r="G877" s="568" t="s">
        <v>1847</v>
      </c>
      <c r="H877" s="568" t="s">
        <v>812</v>
      </c>
    </row>
    <row r="878" customFormat="false" ht="11.4" hidden="false" customHeight="false" outlineLevel="0" collapsed="false">
      <c r="A878" s="568" t="n">
        <v>877</v>
      </c>
      <c r="B878" s="568" t="s">
        <v>1842</v>
      </c>
      <c r="C878" s="568" t="s">
        <v>1890</v>
      </c>
      <c r="D878" s="568" t="s">
        <v>1891</v>
      </c>
      <c r="E878" s="568" t="s">
        <v>1845</v>
      </c>
      <c r="F878" s="568" t="s">
        <v>1846</v>
      </c>
      <c r="G878" s="568" t="s">
        <v>1847</v>
      </c>
      <c r="H878" s="568" t="s">
        <v>812</v>
      </c>
    </row>
    <row r="879" customFormat="false" ht="11.4" hidden="false" customHeight="false" outlineLevel="0" collapsed="false">
      <c r="A879" s="568" t="n">
        <v>878</v>
      </c>
      <c r="B879" s="568" t="s">
        <v>1842</v>
      </c>
      <c r="C879" s="568" t="s">
        <v>1892</v>
      </c>
      <c r="D879" s="568" t="s">
        <v>1893</v>
      </c>
      <c r="E879" s="568" t="s">
        <v>1166</v>
      </c>
      <c r="F879" s="568" t="s">
        <v>950</v>
      </c>
      <c r="G879" s="568" t="s">
        <v>1167</v>
      </c>
      <c r="H879" s="568" t="s">
        <v>812</v>
      </c>
    </row>
    <row r="880" customFormat="false" ht="11.4" hidden="false" customHeight="false" outlineLevel="0" collapsed="false">
      <c r="A880" s="568" t="n">
        <v>879</v>
      </c>
      <c r="B880" s="568" t="s">
        <v>1842</v>
      </c>
      <c r="C880" s="568" t="s">
        <v>1892</v>
      </c>
      <c r="D880" s="568" t="s">
        <v>1893</v>
      </c>
      <c r="E880" s="568" t="s">
        <v>1876</v>
      </c>
      <c r="F880" s="568" t="s">
        <v>1877</v>
      </c>
      <c r="G880" s="568" t="s">
        <v>1847</v>
      </c>
      <c r="H880" s="568" t="s">
        <v>812</v>
      </c>
    </row>
    <row r="881" customFormat="false" ht="11.4" hidden="false" customHeight="false" outlineLevel="0" collapsed="false">
      <c r="A881" s="568" t="n">
        <v>880</v>
      </c>
      <c r="B881" s="568" t="s">
        <v>1842</v>
      </c>
      <c r="C881" s="568" t="s">
        <v>1892</v>
      </c>
      <c r="D881" s="568" t="s">
        <v>1893</v>
      </c>
      <c r="E881" s="568" t="s">
        <v>1878</v>
      </c>
      <c r="F881" s="568" t="s">
        <v>1879</v>
      </c>
      <c r="G881" s="568" t="s">
        <v>1847</v>
      </c>
      <c r="H881" s="568" t="s">
        <v>812</v>
      </c>
    </row>
    <row r="882" customFormat="false" ht="11.4" hidden="false" customHeight="false" outlineLevel="0" collapsed="false">
      <c r="A882" s="568" t="n">
        <v>881</v>
      </c>
      <c r="B882" s="568" t="s">
        <v>1842</v>
      </c>
      <c r="C882" s="568" t="s">
        <v>1894</v>
      </c>
      <c r="D882" s="568" t="s">
        <v>1895</v>
      </c>
      <c r="E882" s="568" t="s">
        <v>1166</v>
      </c>
      <c r="F882" s="568" t="s">
        <v>950</v>
      </c>
      <c r="G882" s="568" t="s">
        <v>1167</v>
      </c>
      <c r="H882" s="568" t="s">
        <v>812</v>
      </c>
    </row>
    <row r="883" customFormat="false" ht="11.4" hidden="false" customHeight="false" outlineLevel="0" collapsed="false">
      <c r="A883" s="568" t="n">
        <v>882</v>
      </c>
      <c r="B883" s="568" t="s">
        <v>1842</v>
      </c>
      <c r="C883" s="568" t="s">
        <v>1894</v>
      </c>
      <c r="D883" s="568" t="s">
        <v>1895</v>
      </c>
      <c r="E883" s="568" t="s">
        <v>1868</v>
      </c>
      <c r="F883" s="568" t="s">
        <v>1869</v>
      </c>
      <c r="G883" s="568" t="s">
        <v>1847</v>
      </c>
      <c r="H883" s="568" t="s">
        <v>812</v>
      </c>
    </row>
    <row r="884" customFormat="false" ht="11.4" hidden="false" customHeight="false" outlineLevel="0" collapsed="false">
      <c r="A884" s="568" t="n">
        <v>883</v>
      </c>
      <c r="B884" s="568" t="s">
        <v>1842</v>
      </c>
      <c r="C884" s="568" t="s">
        <v>1894</v>
      </c>
      <c r="D884" s="568" t="s">
        <v>1895</v>
      </c>
      <c r="E884" s="568" t="s">
        <v>1880</v>
      </c>
      <c r="F884" s="568" t="s">
        <v>1881</v>
      </c>
      <c r="G884" s="568" t="s">
        <v>1847</v>
      </c>
      <c r="H884" s="568" t="s">
        <v>812</v>
      </c>
    </row>
    <row r="885" customFormat="false" ht="11.4" hidden="false" customHeight="false" outlineLevel="0" collapsed="false">
      <c r="A885" s="568" t="n">
        <v>884</v>
      </c>
      <c r="B885" s="568" t="s">
        <v>1842</v>
      </c>
      <c r="C885" s="568" t="s">
        <v>1894</v>
      </c>
      <c r="D885" s="568" t="s">
        <v>1895</v>
      </c>
      <c r="E885" s="568" t="s">
        <v>1884</v>
      </c>
      <c r="F885" s="568" t="s">
        <v>1885</v>
      </c>
      <c r="G885" s="568" t="s">
        <v>1847</v>
      </c>
      <c r="H885" s="568" t="s">
        <v>1174</v>
      </c>
    </row>
    <row r="886" customFormat="false" ht="11.4" hidden="false" customHeight="false" outlineLevel="0" collapsed="false">
      <c r="A886" s="568" t="n">
        <v>885</v>
      </c>
      <c r="B886" s="568" t="s">
        <v>1842</v>
      </c>
      <c r="C886" s="568" t="s">
        <v>1896</v>
      </c>
      <c r="D886" s="568" t="s">
        <v>1897</v>
      </c>
      <c r="E886" s="568" t="s">
        <v>1866</v>
      </c>
      <c r="F886" s="568" t="s">
        <v>1867</v>
      </c>
      <c r="G886" s="568" t="s">
        <v>1847</v>
      </c>
      <c r="H886" s="568" t="s">
        <v>812</v>
      </c>
    </row>
    <row r="887" customFormat="false" ht="11.4" hidden="false" customHeight="false" outlineLevel="0" collapsed="false">
      <c r="A887" s="568" t="n">
        <v>886</v>
      </c>
      <c r="B887" s="568" t="s">
        <v>1842</v>
      </c>
      <c r="C887" s="568" t="s">
        <v>1898</v>
      </c>
      <c r="D887" s="568" t="s">
        <v>1899</v>
      </c>
      <c r="E887" s="568" t="s">
        <v>1845</v>
      </c>
      <c r="F887" s="568" t="s">
        <v>1846</v>
      </c>
      <c r="G887" s="568" t="s">
        <v>1847</v>
      </c>
      <c r="H887" s="568" t="s">
        <v>812</v>
      </c>
    </row>
    <row r="888" customFormat="false" ht="11.4" hidden="false" customHeight="false" outlineLevel="0" collapsed="false">
      <c r="A888" s="568" t="n">
        <v>887</v>
      </c>
      <c r="B888" s="568" t="s">
        <v>1842</v>
      </c>
      <c r="C888" s="568" t="s">
        <v>1900</v>
      </c>
      <c r="D888" s="568" t="s">
        <v>1901</v>
      </c>
      <c r="E888" s="568" t="s">
        <v>1806</v>
      </c>
      <c r="F888" s="568" t="s">
        <v>1858</v>
      </c>
      <c r="G888" s="568" t="s">
        <v>1847</v>
      </c>
      <c r="H888" s="568" t="s">
        <v>812</v>
      </c>
    </row>
    <row r="889" customFormat="false" ht="11.4" hidden="false" customHeight="false" outlineLevel="0" collapsed="false">
      <c r="A889" s="568" t="n">
        <v>888</v>
      </c>
      <c r="B889" s="568" t="s">
        <v>1842</v>
      </c>
      <c r="C889" s="568" t="s">
        <v>1902</v>
      </c>
      <c r="D889" s="568" t="s">
        <v>1903</v>
      </c>
      <c r="E889" s="568" t="s">
        <v>1868</v>
      </c>
      <c r="F889" s="568" t="s">
        <v>1869</v>
      </c>
      <c r="G889" s="568" t="s">
        <v>1847</v>
      </c>
      <c r="H889" s="568" t="s">
        <v>812</v>
      </c>
    </row>
    <row r="890" customFormat="false" ht="11.4" hidden="false" customHeight="false" outlineLevel="0" collapsed="false">
      <c r="A890" s="568" t="n">
        <v>889</v>
      </c>
      <c r="B890" s="568" t="s">
        <v>1842</v>
      </c>
      <c r="C890" s="568" t="s">
        <v>1902</v>
      </c>
      <c r="D890" s="568" t="s">
        <v>1903</v>
      </c>
      <c r="E890" s="568" t="s">
        <v>1874</v>
      </c>
      <c r="F890" s="568" t="s">
        <v>1875</v>
      </c>
      <c r="G890" s="568" t="s">
        <v>1847</v>
      </c>
      <c r="H890" s="568" t="s">
        <v>812</v>
      </c>
    </row>
    <row r="891" customFormat="false" ht="11.4" hidden="false" customHeight="false" outlineLevel="0" collapsed="false">
      <c r="A891" s="568" t="n">
        <v>890</v>
      </c>
      <c r="B891" s="568" t="s">
        <v>1842</v>
      </c>
      <c r="C891" s="568" t="s">
        <v>1902</v>
      </c>
      <c r="D891" s="568" t="s">
        <v>1903</v>
      </c>
      <c r="E891" s="568" t="s">
        <v>1845</v>
      </c>
      <c r="F891" s="568" t="s">
        <v>1846</v>
      </c>
      <c r="G891" s="568" t="s">
        <v>1847</v>
      </c>
      <c r="H891" s="568" t="s">
        <v>812</v>
      </c>
    </row>
    <row r="892" customFormat="false" ht="11.4" hidden="false" customHeight="false" outlineLevel="0" collapsed="false">
      <c r="A892" s="568" t="n">
        <v>891</v>
      </c>
      <c r="B892" s="568" t="s">
        <v>1842</v>
      </c>
      <c r="C892" s="568" t="s">
        <v>1904</v>
      </c>
      <c r="D892" s="568" t="s">
        <v>1905</v>
      </c>
      <c r="E892" s="568" t="s">
        <v>1872</v>
      </c>
      <c r="F892" s="568" t="s">
        <v>1873</v>
      </c>
      <c r="G892" s="568" t="s">
        <v>1847</v>
      </c>
      <c r="H892" s="568" t="s">
        <v>812</v>
      </c>
    </row>
    <row r="893" customFormat="false" ht="11.4" hidden="false" customHeight="false" outlineLevel="0" collapsed="false">
      <c r="A893" s="568" t="n">
        <v>892</v>
      </c>
      <c r="B893" s="568" t="s">
        <v>1842</v>
      </c>
      <c r="C893" s="568" t="s">
        <v>1904</v>
      </c>
      <c r="D893" s="568" t="s">
        <v>1905</v>
      </c>
      <c r="E893" s="568" t="s">
        <v>1882</v>
      </c>
      <c r="F893" s="568" t="s">
        <v>1883</v>
      </c>
      <c r="G893" s="568" t="s">
        <v>1847</v>
      </c>
      <c r="H893" s="568" t="s">
        <v>812</v>
      </c>
    </row>
    <row r="894" customFormat="false" ht="11.4" hidden="false" customHeight="false" outlineLevel="0" collapsed="false">
      <c r="A894" s="568" t="n">
        <v>893</v>
      </c>
      <c r="B894" s="568" t="s">
        <v>1842</v>
      </c>
      <c r="C894" s="568" t="s">
        <v>1906</v>
      </c>
      <c r="D894" s="568" t="s">
        <v>1907</v>
      </c>
      <c r="E894" s="568" t="s">
        <v>1878</v>
      </c>
      <c r="F894" s="568" t="s">
        <v>1879</v>
      </c>
      <c r="G894" s="568" t="s">
        <v>1847</v>
      </c>
      <c r="H894" s="568" t="s">
        <v>812</v>
      </c>
    </row>
    <row r="895" customFormat="false" ht="11.4" hidden="false" customHeight="false" outlineLevel="0" collapsed="false">
      <c r="A895" s="568" t="n">
        <v>894</v>
      </c>
      <c r="B895" s="568" t="s">
        <v>1842</v>
      </c>
      <c r="C895" s="568" t="s">
        <v>1908</v>
      </c>
      <c r="D895" s="568" t="s">
        <v>1909</v>
      </c>
      <c r="E895" s="568" t="s">
        <v>1845</v>
      </c>
      <c r="F895" s="568" t="s">
        <v>1846</v>
      </c>
      <c r="G895" s="568" t="s">
        <v>1847</v>
      </c>
      <c r="H895" s="568" t="s">
        <v>812</v>
      </c>
    </row>
    <row r="896" customFormat="false" ht="11.4" hidden="false" customHeight="false" outlineLevel="0" collapsed="false">
      <c r="A896" s="568" t="n">
        <v>895</v>
      </c>
      <c r="B896" s="568" t="s">
        <v>1910</v>
      </c>
      <c r="C896" s="568" t="s">
        <v>1911</v>
      </c>
      <c r="D896" s="568" t="s">
        <v>1912</v>
      </c>
      <c r="E896" s="568" t="s">
        <v>854</v>
      </c>
      <c r="F896" s="568" t="s">
        <v>855</v>
      </c>
      <c r="G896" s="568" t="s">
        <v>856</v>
      </c>
      <c r="H896" s="568" t="s">
        <v>857</v>
      </c>
    </row>
    <row r="897" customFormat="false" ht="11.4" hidden="false" customHeight="false" outlineLevel="0" collapsed="false">
      <c r="A897" s="568" t="n">
        <v>896</v>
      </c>
      <c r="B897" s="568" t="s">
        <v>1910</v>
      </c>
      <c r="C897" s="568" t="s">
        <v>1911</v>
      </c>
      <c r="D897" s="568" t="s">
        <v>1912</v>
      </c>
      <c r="E897" s="568" t="s">
        <v>1913</v>
      </c>
      <c r="F897" s="568" t="s">
        <v>1914</v>
      </c>
      <c r="G897" s="568" t="s">
        <v>1915</v>
      </c>
      <c r="H897" s="568" t="s">
        <v>812</v>
      </c>
    </row>
    <row r="898" customFormat="false" ht="11.4" hidden="false" customHeight="false" outlineLevel="0" collapsed="false">
      <c r="A898" s="568" t="n">
        <v>897</v>
      </c>
      <c r="B898" s="568" t="s">
        <v>1910</v>
      </c>
      <c r="C898" s="568" t="s">
        <v>1911</v>
      </c>
      <c r="D898" s="568" t="s">
        <v>1912</v>
      </c>
      <c r="E898" s="568" t="s">
        <v>1916</v>
      </c>
      <c r="F898" s="568" t="s">
        <v>1917</v>
      </c>
      <c r="G898" s="568" t="s">
        <v>1915</v>
      </c>
      <c r="H898" s="568" t="s">
        <v>812</v>
      </c>
    </row>
    <row r="899" customFormat="false" ht="11.4" hidden="false" customHeight="false" outlineLevel="0" collapsed="false">
      <c r="A899" s="568" t="n">
        <v>898</v>
      </c>
      <c r="B899" s="568" t="s">
        <v>1910</v>
      </c>
      <c r="C899" s="568" t="s">
        <v>1911</v>
      </c>
      <c r="D899" s="568" t="s">
        <v>1912</v>
      </c>
      <c r="E899" s="568" t="s">
        <v>1918</v>
      </c>
      <c r="F899" s="568" t="s">
        <v>1919</v>
      </c>
      <c r="G899" s="568" t="s">
        <v>870</v>
      </c>
      <c r="H899" s="568" t="s">
        <v>812</v>
      </c>
    </row>
    <row r="900" customFormat="false" ht="11.4" hidden="false" customHeight="false" outlineLevel="0" collapsed="false">
      <c r="A900" s="568" t="n">
        <v>899</v>
      </c>
      <c r="B900" s="568" t="s">
        <v>1910</v>
      </c>
      <c r="C900" s="568" t="s">
        <v>1911</v>
      </c>
      <c r="D900" s="568" t="s">
        <v>1912</v>
      </c>
      <c r="E900" s="568" t="s">
        <v>884</v>
      </c>
      <c r="F900" s="568" t="s">
        <v>885</v>
      </c>
      <c r="G900" s="568" t="s">
        <v>886</v>
      </c>
      <c r="H900" s="568" t="s">
        <v>812</v>
      </c>
    </row>
    <row r="901" customFormat="false" ht="11.4" hidden="false" customHeight="false" outlineLevel="0" collapsed="false">
      <c r="A901" s="568" t="n">
        <v>900</v>
      </c>
      <c r="B901" s="568" t="s">
        <v>1910</v>
      </c>
      <c r="C901" s="568" t="s">
        <v>1920</v>
      </c>
      <c r="D901" s="568" t="s">
        <v>1921</v>
      </c>
      <c r="E901" s="568" t="s">
        <v>1913</v>
      </c>
      <c r="F901" s="568" t="s">
        <v>1914</v>
      </c>
      <c r="G901" s="568" t="s">
        <v>1915</v>
      </c>
      <c r="H901" s="568" t="s">
        <v>812</v>
      </c>
    </row>
    <row r="902" customFormat="false" ht="11.4" hidden="false" customHeight="false" outlineLevel="0" collapsed="false">
      <c r="A902" s="568" t="n">
        <v>901</v>
      </c>
      <c r="B902" s="568" t="s">
        <v>1910</v>
      </c>
      <c r="C902" s="568" t="s">
        <v>1922</v>
      </c>
      <c r="D902" s="568" t="s">
        <v>1923</v>
      </c>
      <c r="E902" s="568" t="s">
        <v>1924</v>
      </c>
      <c r="F902" s="568" t="s">
        <v>1925</v>
      </c>
      <c r="G902" s="568" t="s">
        <v>1915</v>
      </c>
      <c r="H902" s="568" t="s">
        <v>812</v>
      </c>
    </row>
    <row r="903" customFormat="false" ht="11.4" hidden="false" customHeight="false" outlineLevel="0" collapsed="false">
      <c r="A903" s="568" t="n">
        <v>902</v>
      </c>
      <c r="B903" s="568" t="s">
        <v>1910</v>
      </c>
      <c r="C903" s="568" t="s">
        <v>1910</v>
      </c>
      <c r="D903" s="568" t="s">
        <v>1926</v>
      </c>
      <c r="E903" s="568" t="s">
        <v>854</v>
      </c>
      <c r="F903" s="568" t="s">
        <v>855</v>
      </c>
      <c r="G903" s="568" t="s">
        <v>856</v>
      </c>
      <c r="H903" s="568" t="s">
        <v>857</v>
      </c>
    </row>
    <row r="904" customFormat="false" ht="11.4" hidden="false" customHeight="false" outlineLevel="0" collapsed="false">
      <c r="A904" s="568" t="n">
        <v>903</v>
      </c>
      <c r="B904" s="568" t="s">
        <v>1910</v>
      </c>
      <c r="C904" s="568" t="s">
        <v>1910</v>
      </c>
      <c r="D904" s="568" t="s">
        <v>1926</v>
      </c>
      <c r="E904" s="568" t="s">
        <v>1924</v>
      </c>
      <c r="F904" s="568" t="s">
        <v>1925</v>
      </c>
      <c r="G904" s="568" t="s">
        <v>1915</v>
      </c>
      <c r="H904" s="568" t="s">
        <v>812</v>
      </c>
    </row>
    <row r="905" customFormat="false" ht="11.4" hidden="false" customHeight="false" outlineLevel="0" collapsed="false">
      <c r="A905" s="568" t="n">
        <v>904</v>
      </c>
      <c r="B905" s="568" t="s">
        <v>1910</v>
      </c>
      <c r="C905" s="568" t="s">
        <v>1910</v>
      </c>
      <c r="D905" s="568" t="s">
        <v>1926</v>
      </c>
      <c r="E905" s="568" t="s">
        <v>1913</v>
      </c>
      <c r="F905" s="568" t="s">
        <v>1914</v>
      </c>
      <c r="G905" s="568" t="s">
        <v>1915</v>
      </c>
      <c r="H905" s="568" t="s">
        <v>812</v>
      </c>
    </row>
    <row r="906" customFormat="false" ht="11.4" hidden="false" customHeight="false" outlineLevel="0" collapsed="false">
      <c r="A906" s="568" t="n">
        <v>905</v>
      </c>
      <c r="B906" s="568" t="s">
        <v>1910</v>
      </c>
      <c r="C906" s="568" t="s">
        <v>1910</v>
      </c>
      <c r="D906" s="568" t="s">
        <v>1926</v>
      </c>
      <c r="E906" s="568" t="s">
        <v>1927</v>
      </c>
      <c r="F906" s="568" t="s">
        <v>1928</v>
      </c>
      <c r="G906" s="568" t="s">
        <v>1411</v>
      </c>
      <c r="H906" s="568" t="s">
        <v>812</v>
      </c>
    </row>
    <row r="907" customFormat="false" ht="11.4" hidden="false" customHeight="false" outlineLevel="0" collapsed="false">
      <c r="A907" s="568" t="n">
        <v>906</v>
      </c>
      <c r="B907" s="568" t="s">
        <v>1910</v>
      </c>
      <c r="C907" s="568" t="s">
        <v>1910</v>
      </c>
      <c r="D907" s="568" t="s">
        <v>1926</v>
      </c>
      <c r="E907" s="568" t="s">
        <v>1916</v>
      </c>
      <c r="F907" s="568" t="s">
        <v>1917</v>
      </c>
      <c r="G907" s="568" t="s">
        <v>1915</v>
      </c>
      <c r="H907" s="568" t="s">
        <v>812</v>
      </c>
    </row>
    <row r="908" customFormat="false" ht="11.4" hidden="false" customHeight="false" outlineLevel="0" collapsed="false">
      <c r="A908" s="568" t="n">
        <v>907</v>
      </c>
      <c r="B908" s="568" t="s">
        <v>1910</v>
      </c>
      <c r="C908" s="568" t="s">
        <v>1910</v>
      </c>
      <c r="D908" s="568" t="s">
        <v>1926</v>
      </c>
      <c r="E908" s="568" t="s">
        <v>1929</v>
      </c>
      <c r="F908" s="568" t="s">
        <v>1930</v>
      </c>
      <c r="G908" s="568" t="s">
        <v>1915</v>
      </c>
      <c r="H908" s="568" t="s">
        <v>812</v>
      </c>
    </row>
    <row r="909" customFormat="false" ht="11.4" hidden="false" customHeight="false" outlineLevel="0" collapsed="false">
      <c r="A909" s="568" t="n">
        <v>908</v>
      </c>
      <c r="B909" s="568" t="s">
        <v>1910</v>
      </c>
      <c r="C909" s="568" t="s">
        <v>1910</v>
      </c>
      <c r="D909" s="568" t="s">
        <v>1926</v>
      </c>
      <c r="E909" s="568" t="s">
        <v>1931</v>
      </c>
      <c r="F909" s="568" t="s">
        <v>1932</v>
      </c>
      <c r="G909" s="568" t="s">
        <v>1915</v>
      </c>
      <c r="H909" s="568" t="s">
        <v>812</v>
      </c>
    </row>
    <row r="910" customFormat="false" ht="11.4" hidden="false" customHeight="false" outlineLevel="0" collapsed="false">
      <c r="A910" s="568" t="n">
        <v>909</v>
      </c>
      <c r="B910" s="568" t="s">
        <v>1910</v>
      </c>
      <c r="C910" s="568" t="s">
        <v>1910</v>
      </c>
      <c r="D910" s="568" t="s">
        <v>1926</v>
      </c>
      <c r="E910" s="568" t="s">
        <v>1933</v>
      </c>
      <c r="F910" s="568" t="s">
        <v>1934</v>
      </c>
      <c r="G910" s="568" t="s">
        <v>1915</v>
      </c>
      <c r="H910" s="568" t="s">
        <v>812</v>
      </c>
    </row>
    <row r="911" customFormat="false" ht="11.4" hidden="false" customHeight="false" outlineLevel="0" collapsed="false">
      <c r="A911" s="568" t="n">
        <v>910</v>
      </c>
      <c r="B911" s="568" t="s">
        <v>1910</v>
      </c>
      <c r="C911" s="568" t="s">
        <v>1910</v>
      </c>
      <c r="D911" s="568" t="s">
        <v>1926</v>
      </c>
      <c r="E911" s="568" t="s">
        <v>1918</v>
      </c>
      <c r="F911" s="568" t="s">
        <v>1919</v>
      </c>
      <c r="G911" s="568" t="s">
        <v>870</v>
      </c>
      <c r="H911" s="568" t="s">
        <v>812</v>
      </c>
    </row>
    <row r="912" customFormat="false" ht="11.4" hidden="false" customHeight="false" outlineLevel="0" collapsed="false">
      <c r="A912" s="568" t="n">
        <v>911</v>
      </c>
      <c r="B912" s="568" t="s">
        <v>1910</v>
      </c>
      <c r="C912" s="568" t="s">
        <v>1910</v>
      </c>
      <c r="D912" s="568" t="s">
        <v>1926</v>
      </c>
      <c r="E912" s="568" t="s">
        <v>1935</v>
      </c>
      <c r="F912" s="568" t="s">
        <v>1936</v>
      </c>
      <c r="G912" s="568" t="s">
        <v>1915</v>
      </c>
      <c r="H912" s="568" t="s">
        <v>812</v>
      </c>
    </row>
    <row r="913" customFormat="false" ht="11.4" hidden="false" customHeight="false" outlineLevel="0" collapsed="false">
      <c r="A913" s="568" t="n">
        <v>912</v>
      </c>
      <c r="B913" s="568" t="s">
        <v>1910</v>
      </c>
      <c r="C913" s="568" t="s">
        <v>1910</v>
      </c>
      <c r="D913" s="568" t="s">
        <v>1926</v>
      </c>
      <c r="E913" s="568" t="s">
        <v>884</v>
      </c>
      <c r="F913" s="568" t="s">
        <v>885</v>
      </c>
      <c r="G913" s="568" t="s">
        <v>886</v>
      </c>
      <c r="H913" s="568" t="s">
        <v>812</v>
      </c>
    </row>
    <row r="914" customFormat="false" ht="11.4" hidden="false" customHeight="false" outlineLevel="0" collapsed="false">
      <c r="A914" s="568" t="n">
        <v>913</v>
      </c>
      <c r="B914" s="568" t="s">
        <v>1910</v>
      </c>
      <c r="C914" s="568" t="s">
        <v>1937</v>
      </c>
      <c r="D914" s="568" t="s">
        <v>1938</v>
      </c>
      <c r="E914" s="568" t="s">
        <v>1931</v>
      </c>
      <c r="F914" s="568" t="s">
        <v>1932</v>
      </c>
      <c r="G914" s="568" t="s">
        <v>1915</v>
      </c>
      <c r="H914" s="568" t="s">
        <v>812</v>
      </c>
    </row>
    <row r="915" customFormat="false" ht="11.4" hidden="false" customHeight="false" outlineLevel="0" collapsed="false">
      <c r="A915" s="568" t="n">
        <v>914</v>
      </c>
      <c r="B915" s="568" t="s">
        <v>1910</v>
      </c>
      <c r="C915" s="568" t="s">
        <v>1937</v>
      </c>
      <c r="D915" s="568" t="s">
        <v>1938</v>
      </c>
      <c r="E915" s="568" t="s">
        <v>1935</v>
      </c>
      <c r="F915" s="568" t="s">
        <v>1936</v>
      </c>
      <c r="G915" s="568" t="s">
        <v>1915</v>
      </c>
      <c r="H915" s="568" t="s">
        <v>812</v>
      </c>
    </row>
    <row r="916" customFormat="false" ht="11.4" hidden="false" customHeight="false" outlineLevel="0" collapsed="false">
      <c r="A916" s="568" t="n">
        <v>915</v>
      </c>
      <c r="B916" s="568" t="s">
        <v>1910</v>
      </c>
      <c r="C916" s="568" t="s">
        <v>1939</v>
      </c>
      <c r="D916" s="568" t="s">
        <v>1940</v>
      </c>
      <c r="E916" s="568" t="s">
        <v>1927</v>
      </c>
      <c r="F916" s="568" t="s">
        <v>1928</v>
      </c>
      <c r="G916" s="568" t="s">
        <v>1411</v>
      </c>
      <c r="H916" s="568" t="s">
        <v>812</v>
      </c>
    </row>
    <row r="917" customFormat="false" ht="11.4" hidden="false" customHeight="false" outlineLevel="0" collapsed="false">
      <c r="A917" s="568" t="n">
        <v>916</v>
      </c>
      <c r="B917" s="568" t="s">
        <v>1910</v>
      </c>
      <c r="C917" s="568" t="s">
        <v>1941</v>
      </c>
      <c r="D917" s="568" t="s">
        <v>1942</v>
      </c>
      <c r="E917" s="568" t="s">
        <v>1927</v>
      </c>
      <c r="F917" s="568" t="s">
        <v>1928</v>
      </c>
      <c r="G917" s="568" t="s">
        <v>1411</v>
      </c>
      <c r="H917" s="568" t="s">
        <v>812</v>
      </c>
    </row>
    <row r="918" customFormat="false" ht="11.4" hidden="false" customHeight="false" outlineLevel="0" collapsed="false">
      <c r="A918" s="568" t="n">
        <v>917</v>
      </c>
      <c r="B918" s="568" t="s">
        <v>1910</v>
      </c>
      <c r="C918" s="568" t="s">
        <v>1941</v>
      </c>
      <c r="D918" s="568" t="s">
        <v>1942</v>
      </c>
      <c r="E918" s="568" t="s">
        <v>1933</v>
      </c>
      <c r="F918" s="568" t="s">
        <v>1934</v>
      </c>
      <c r="G918" s="568" t="s">
        <v>1915</v>
      </c>
      <c r="H918" s="568" t="s">
        <v>812</v>
      </c>
    </row>
    <row r="919" customFormat="false" ht="11.4" hidden="false" customHeight="false" outlineLevel="0" collapsed="false">
      <c r="A919" s="568" t="n">
        <v>918</v>
      </c>
      <c r="B919" s="568" t="s">
        <v>1910</v>
      </c>
      <c r="C919" s="568" t="s">
        <v>1943</v>
      </c>
      <c r="D919" s="568" t="s">
        <v>1944</v>
      </c>
      <c r="E919" s="568" t="s">
        <v>1929</v>
      </c>
      <c r="F919" s="568" t="s">
        <v>1930</v>
      </c>
      <c r="G919" s="568" t="s">
        <v>1915</v>
      </c>
      <c r="H919" s="568" t="s">
        <v>812</v>
      </c>
    </row>
    <row r="920" customFormat="false" ht="11.4" hidden="false" customHeight="false" outlineLevel="0" collapsed="false">
      <c r="A920" s="568" t="n">
        <v>919</v>
      </c>
      <c r="B920" s="568" t="s">
        <v>1945</v>
      </c>
      <c r="C920" s="568" t="s">
        <v>1946</v>
      </c>
      <c r="D920" s="568" t="s">
        <v>1947</v>
      </c>
      <c r="E920" s="568" t="s">
        <v>1948</v>
      </c>
      <c r="F920" s="568" t="s">
        <v>1949</v>
      </c>
      <c r="G920" s="568" t="s">
        <v>1330</v>
      </c>
      <c r="H920" s="568" t="s">
        <v>812</v>
      </c>
    </row>
    <row r="921" customFormat="false" ht="11.4" hidden="false" customHeight="false" outlineLevel="0" collapsed="false">
      <c r="A921" s="568" t="n">
        <v>920</v>
      </c>
      <c r="B921" s="568" t="s">
        <v>1945</v>
      </c>
      <c r="C921" s="568" t="s">
        <v>1946</v>
      </c>
      <c r="D921" s="568" t="s">
        <v>1947</v>
      </c>
      <c r="E921" s="568" t="s">
        <v>1950</v>
      </c>
      <c r="F921" s="568" t="s">
        <v>1951</v>
      </c>
      <c r="G921" s="568" t="s">
        <v>1330</v>
      </c>
      <c r="H921" s="568" t="s">
        <v>812</v>
      </c>
    </row>
    <row r="922" customFormat="false" ht="11.4" hidden="false" customHeight="false" outlineLevel="0" collapsed="false">
      <c r="A922" s="568" t="n">
        <v>921</v>
      </c>
      <c r="B922" s="568" t="s">
        <v>1945</v>
      </c>
      <c r="C922" s="568" t="s">
        <v>1952</v>
      </c>
      <c r="D922" s="568" t="s">
        <v>1953</v>
      </c>
      <c r="E922" s="568" t="s">
        <v>1948</v>
      </c>
      <c r="F922" s="568" t="s">
        <v>1949</v>
      </c>
      <c r="G922" s="568" t="s">
        <v>1330</v>
      </c>
      <c r="H922" s="568" t="s">
        <v>812</v>
      </c>
    </row>
    <row r="923" customFormat="false" ht="11.4" hidden="false" customHeight="false" outlineLevel="0" collapsed="false">
      <c r="A923" s="568" t="n">
        <v>922</v>
      </c>
      <c r="B923" s="568" t="s">
        <v>1945</v>
      </c>
      <c r="C923" s="568" t="s">
        <v>1952</v>
      </c>
      <c r="D923" s="568" t="s">
        <v>1953</v>
      </c>
      <c r="E923" s="568" t="s">
        <v>1950</v>
      </c>
      <c r="F923" s="568" t="s">
        <v>1951</v>
      </c>
      <c r="G923" s="568" t="s">
        <v>1330</v>
      </c>
      <c r="H923" s="568" t="s">
        <v>812</v>
      </c>
    </row>
    <row r="924" customFormat="false" ht="11.4" hidden="false" customHeight="false" outlineLevel="0" collapsed="false">
      <c r="A924" s="568" t="n">
        <v>923</v>
      </c>
      <c r="B924" s="568" t="s">
        <v>1945</v>
      </c>
      <c r="C924" s="568" t="s">
        <v>1954</v>
      </c>
      <c r="D924" s="568" t="s">
        <v>1955</v>
      </c>
      <c r="E924" s="568" t="s">
        <v>1948</v>
      </c>
      <c r="F924" s="568" t="s">
        <v>1949</v>
      </c>
      <c r="G924" s="568" t="s">
        <v>1330</v>
      </c>
      <c r="H924" s="568" t="s">
        <v>812</v>
      </c>
    </row>
    <row r="925" customFormat="false" ht="11.4" hidden="false" customHeight="false" outlineLevel="0" collapsed="false">
      <c r="A925" s="568" t="n">
        <v>924</v>
      </c>
      <c r="B925" s="568" t="s">
        <v>1945</v>
      </c>
      <c r="C925" s="568" t="s">
        <v>1954</v>
      </c>
      <c r="D925" s="568" t="s">
        <v>1955</v>
      </c>
      <c r="E925" s="568" t="s">
        <v>1950</v>
      </c>
      <c r="F925" s="568" t="s">
        <v>1951</v>
      </c>
      <c r="G925" s="568" t="s">
        <v>1330</v>
      </c>
      <c r="H925" s="568" t="s">
        <v>812</v>
      </c>
    </row>
    <row r="926" customFormat="false" ht="11.4" hidden="false" customHeight="false" outlineLevel="0" collapsed="false">
      <c r="A926" s="568" t="n">
        <v>925</v>
      </c>
      <c r="B926" s="568" t="s">
        <v>1945</v>
      </c>
      <c r="C926" s="568" t="s">
        <v>1956</v>
      </c>
      <c r="D926" s="568" t="s">
        <v>1957</v>
      </c>
      <c r="E926" s="568" t="s">
        <v>1948</v>
      </c>
      <c r="F926" s="568" t="s">
        <v>1949</v>
      </c>
      <c r="G926" s="568" t="s">
        <v>1330</v>
      </c>
      <c r="H926" s="568" t="s">
        <v>812</v>
      </c>
    </row>
    <row r="927" customFormat="false" ht="11.4" hidden="false" customHeight="false" outlineLevel="0" collapsed="false">
      <c r="A927" s="568" t="n">
        <v>926</v>
      </c>
      <c r="B927" s="568" t="s">
        <v>1945</v>
      </c>
      <c r="C927" s="568" t="s">
        <v>1956</v>
      </c>
      <c r="D927" s="568" t="s">
        <v>1957</v>
      </c>
      <c r="E927" s="568" t="s">
        <v>1950</v>
      </c>
      <c r="F927" s="568" t="s">
        <v>1951</v>
      </c>
      <c r="G927" s="568" t="s">
        <v>1330</v>
      </c>
      <c r="H927" s="568" t="s">
        <v>812</v>
      </c>
    </row>
    <row r="928" customFormat="false" ht="11.4" hidden="false" customHeight="false" outlineLevel="0" collapsed="false">
      <c r="A928" s="568" t="n">
        <v>927</v>
      </c>
      <c r="B928" s="568" t="s">
        <v>1945</v>
      </c>
      <c r="C928" s="568" t="s">
        <v>1958</v>
      </c>
      <c r="D928" s="568" t="s">
        <v>1959</v>
      </c>
      <c r="E928" s="568" t="s">
        <v>1948</v>
      </c>
      <c r="F928" s="568" t="s">
        <v>1949</v>
      </c>
      <c r="G928" s="568" t="s">
        <v>1330</v>
      </c>
      <c r="H928" s="568" t="s">
        <v>812</v>
      </c>
    </row>
    <row r="929" customFormat="false" ht="11.4" hidden="false" customHeight="false" outlineLevel="0" collapsed="false">
      <c r="A929" s="568" t="n">
        <v>928</v>
      </c>
      <c r="B929" s="568" t="s">
        <v>1945</v>
      </c>
      <c r="C929" s="568" t="s">
        <v>1958</v>
      </c>
      <c r="D929" s="568" t="s">
        <v>1959</v>
      </c>
      <c r="E929" s="568" t="s">
        <v>1950</v>
      </c>
      <c r="F929" s="568" t="s">
        <v>1951</v>
      </c>
      <c r="G929" s="568" t="s">
        <v>1330</v>
      </c>
      <c r="H929" s="568" t="s">
        <v>812</v>
      </c>
    </row>
    <row r="930" customFormat="false" ht="11.4" hidden="false" customHeight="false" outlineLevel="0" collapsed="false">
      <c r="A930" s="568" t="n">
        <v>929</v>
      </c>
      <c r="B930" s="568" t="s">
        <v>1945</v>
      </c>
      <c r="C930" s="568" t="s">
        <v>1960</v>
      </c>
      <c r="D930" s="568" t="s">
        <v>1961</v>
      </c>
      <c r="E930" s="568" t="s">
        <v>1202</v>
      </c>
      <c r="F930" s="568" t="s">
        <v>1203</v>
      </c>
      <c r="G930" s="568" t="s">
        <v>1177</v>
      </c>
      <c r="H930" s="568" t="s">
        <v>812</v>
      </c>
    </row>
    <row r="931" customFormat="false" ht="11.4" hidden="false" customHeight="false" outlineLevel="0" collapsed="false">
      <c r="A931" s="568" t="n">
        <v>930</v>
      </c>
      <c r="B931" s="568" t="s">
        <v>1945</v>
      </c>
      <c r="C931" s="568" t="s">
        <v>1960</v>
      </c>
      <c r="D931" s="568" t="s">
        <v>1961</v>
      </c>
      <c r="E931" s="568" t="s">
        <v>1948</v>
      </c>
      <c r="F931" s="568" t="s">
        <v>1949</v>
      </c>
      <c r="G931" s="568" t="s">
        <v>1330</v>
      </c>
      <c r="H931" s="568" t="s">
        <v>812</v>
      </c>
    </row>
    <row r="932" customFormat="false" ht="11.4" hidden="false" customHeight="false" outlineLevel="0" collapsed="false">
      <c r="A932" s="568" t="n">
        <v>931</v>
      </c>
      <c r="B932" s="568" t="s">
        <v>1945</v>
      </c>
      <c r="C932" s="568" t="s">
        <v>1960</v>
      </c>
      <c r="D932" s="568" t="s">
        <v>1961</v>
      </c>
      <c r="E932" s="568" t="s">
        <v>1950</v>
      </c>
      <c r="F932" s="568" t="s">
        <v>1951</v>
      </c>
      <c r="G932" s="568" t="s">
        <v>1330</v>
      </c>
      <c r="H932" s="568" t="s">
        <v>812</v>
      </c>
    </row>
    <row r="933" customFormat="false" ht="11.4" hidden="false" customHeight="false" outlineLevel="0" collapsed="false">
      <c r="A933" s="568" t="n">
        <v>932</v>
      </c>
      <c r="B933" s="568" t="s">
        <v>1945</v>
      </c>
      <c r="C933" s="568" t="s">
        <v>1962</v>
      </c>
      <c r="D933" s="568" t="s">
        <v>1963</v>
      </c>
      <c r="E933" s="568" t="s">
        <v>1948</v>
      </c>
      <c r="F933" s="568" t="s">
        <v>1949</v>
      </c>
      <c r="G933" s="568" t="s">
        <v>1330</v>
      </c>
      <c r="H933" s="568" t="s">
        <v>812</v>
      </c>
    </row>
    <row r="934" customFormat="false" ht="11.4" hidden="false" customHeight="false" outlineLevel="0" collapsed="false">
      <c r="A934" s="568" t="n">
        <v>933</v>
      </c>
      <c r="B934" s="568" t="s">
        <v>1945</v>
      </c>
      <c r="C934" s="568" t="s">
        <v>1962</v>
      </c>
      <c r="D934" s="568" t="s">
        <v>1963</v>
      </c>
      <c r="E934" s="568" t="s">
        <v>1950</v>
      </c>
      <c r="F934" s="568" t="s">
        <v>1951</v>
      </c>
      <c r="G934" s="568" t="s">
        <v>1330</v>
      </c>
      <c r="H934" s="568" t="s">
        <v>812</v>
      </c>
    </row>
    <row r="935" customFormat="false" ht="11.4" hidden="false" customHeight="false" outlineLevel="0" collapsed="false">
      <c r="A935" s="568" t="n">
        <v>934</v>
      </c>
      <c r="B935" s="568" t="s">
        <v>1945</v>
      </c>
      <c r="C935" s="568" t="s">
        <v>1945</v>
      </c>
      <c r="D935" s="568" t="s">
        <v>1964</v>
      </c>
      <c r="E935" s="568" t="s">
        <v>940</v>
      </c>
      <c r="F935" s="568" t="s">
        <v>941</v>
      </c>
      <c r="G935" s="568" t="s">
        <v>942</v>
      </c>
      <c r="H935" s="568" t="s">
        <v>192</v>
      </c>
    </row>
    <row r="936" customFormat="false" ht="11.4" hidden="false" customHeight="false" outlineLevel="0" collapsed="false">
      <c r="A936" s="568" t="n">
        <v>935</v>
      </c>
      <c r="B936" s="568" t="s">
        <v>1945</v>
      </c>
      <c r="C936" s="568" t="s">
        <v>1945</v>
      </c>
      <c r="D936" s="568" t="s">
        <v>1964</v>
      </c>
      <c r="E936" s="568" t="s">
        <v>940</v>
      </c>
      <c r="F936" s="568" t="s">
        <v>941</v>
      </c>
      <c r="G936" s="568" t="s">
        <v>942</v>
      </c>
      <c r="H936" s="568" t="s">
        <v>933</v>
      </c>
    </row>
    <row r="937" customFormat="false" ht="11.4" hidden="false" customHeight="false" outlineLevel="0" collapsed="false">
      <c r="A937" s="568" t="n">
        <v>936</v>
      </c>
      <c r="B937" s="568" t="s">
        <v>1945</v>
      </c>
      <c r="C937" s="568" t="s">
        <v>1945</v>
      </c>
      <c r="D937" s="568" t="s">
        <v>1964</v>
      </c>
      <c r="E937" s="568" t="s">
        <v>945</v>
      </c>
      <c r="F937" s="568" t="s">
        <v>946</v>
      </c>
      <c r="G937" s="568" t="s">
        <v>942</v>
      </c>
      <c r="H937" s="568" t="s">
        <v>812</v>
      </c>
    </row>
    <row r="938" customFormat="false" ht="11.4" hidden="false" customHeight="false" outlineLevel="0" collapsed="false">
      <c r="A938" s="568" t="n">
        <v>937</v>
      </c>
      <c r="B938" s="568" t="s">
        <v>1945</v>
      </c>
      <c r="C938" s="568" t="s">
        <v>1945</v>
      </c>
      <c r="D938" s="568" t="s">
        <v>1964</v>
      </c>
      <c r="E938" s="568" t="s">
        <v>1202</v>
      </c>
      <c r="F938" s="568" t="s">
        <v>1203</v>
      </c>
      <c r="G938" s="568" t="s">
        <v>1177</v>
      </c>
      <c r="H938" s="568" t="s">
        <v>812</v>
      </c>
    </row>
    <row r="939" customFormat="false" ht="11.4" hidden="false" customHeight="false" outlineLevel="0" collapsed="false">
      <c r="A939" s="568" t="n">
        <v>938</v>
      </c>
      <c r="B939" s="568" t="s">
        <v>1945</v>
      </c>
      <c r="C939" s="568" t="s">
        <v>1945</v>
      </c>
      <c r="D939" s="568" t="s">
        <v>1964</v>
      </c>
      <c r="E939" s="568" t="s">
        <v>1948</v>
      </c>
      <c r="F939" s="568" t="s">
        <v>1949</v>
      </c>
      <c r="G939" s="568" t="s">
        <v>1330</v>
      </c>
      <c r="H939" s="568" t="s">
        <v>812</v>
      </c>
    </row>
    <row r="940" customFormat="false" ht="11.4" hidden="false" customHeight="false" outlineLevel="0" collapsed="false">
      <c r="A940" s="568" t="n">
        <v>939</v>
      </c>
      <c r="B940" s="568" t="s">
        <v>1945</v>
      </c>
      <c r="C940" s="568" t="s">
        <v>1945</v>
      </c>
      <c r="D940" s="568" t="s">
        <v>1964</v>
      </c>
      <c r="E940" s="568" t="s">
        <v>1965</v>
      </c>
      <c r="F940" s="568" t="s">
        <v>1966</v>
      </c>
      <c r="G940" s="568" t="s">
        <v>811</v>
      </c>
      <c r="H940" s="568" t="s">
        <v>812</v>
      </c>
    </row>
    <row r="941" customFormat="false" ht="11.4" hidden="false" customHeight="false" outlineLevel="0" collapsed="false">
      <c r="A941" s="568" t="n">
        <v>940</v>
      </c>
      <c r="B941" s="568" t="s">
        <v>1945</v>
      </c>
      <c r="C941" s="568" t="s">
        <v>1945</v>
      </c>
      <c r="D941" s="568" t="s">
        <v>1964</v>
      </c>
      <c r="E941" s="568" t="s">
        <v>1950</v>
      </c>
      <c r="F941" s="568" t="s">
        <v>1951</v>
      </c>
      <c r="G941" s="568" t="s">
        <v>1330</v>
      </c>
      <c r="H941" s="568" t="s">
        <v>812</v>
      </c>
    </row>
    <row r="942" customFormat="false" ht="11.4" hidden="false" customHeight="false" outlineLevel="0" collapsed="false">
      <c r="A942" s="568" t="n">
        <v>941</v>
      </c>
      <c r="B942" s="568" t="s">
        <v>1945</v>
      </c>
      <c r="C942" s="568" t="s">
        <v>1967</v>
      </c>
      <c r="D942" s="568" t="s">
        <v>1968</v>
      </c>
      <c r="E942" s="568" t="s">
        <v>1948</v>
      </c>
      <c r="F942" s="568" t="s">
        <v>1949</v>
      </c>
      <c r="G942" s="568" t="s">
        <v>1330</v>
      </c>
      <c r="H942" s="568" t="s">
        <v>812</v>
      </c>
    </row>
    <row r="943" customFormat="false" ht="11.4" hidden="false" customHeight="false" outlineLevel="0" collapsed="false">
      <c r="A943" s="568" t="n">
        <v>942</v>
      </c>
      <c r="B943" s="568" t="s">
        <v>1945</v>
      </c>
      <c r="C943" s="568" t="s">
        <v>1967</v>
      </c>
      <c r="D943" s="568" t="s">
        <v>1968</v>
      </c>
      <c r="E943" s="568" t="s">
        <v>1950</v>
      </c>
      <c r="F943" s="568" t="s">
        <v>1951</v>
      </c>
      <c r="G943" s="568" t="s">
        <v>1330</v>
      </c>
      <c r="H943" s="568" t="s">
        <v>812</v>
      </c>
    </row>
    <row r="944" customFormat="false" ht="11.4" hidden="false" customHeight="false" outlineLevel="0" collapsed="false">
      <c r="A944" s="568" t="n">
        <v>943</v>
      </c>
      <c r="B944" s="568" t="s">
        <v>1945</v>
      </c>
      <c r="C944" s="568" t="s">
        <v>1969</v>
      </c>
      <c r="D944" s="568" t="s">
        <v>1970</v>
      </c>
      <c r="E944" s="568" t="s">
        <v>1948</v>
      </c>
      <c r="F944" s="568" t="s">
        <v>1949</v>
      </c>
      <c r="G944" s="568" t="s">
        <v>1330</v>
      </c>
      <c r="H944" s="568" t="s">
        <v>812</v>
      </c>
    </row>
    <row r="945" customFormat="false" ht="11.4" hidden="false" customHeight="false" outlineLevel="0" collapsed="false">
      <c r="A945" s="568" t="n">
        <v>944</v>
      </c>
      <c r="B945" s="568" t="s">
        <v>1945</v>
      </c>
      <c r="C945" s="568" t="s">
        <v>1969</v>
      </c>
      <c r="D945" s="568" t="s">
        <v>1970</v>
      </c>
      <c r="E945" s="568" t="s">
        <v>1950</v>
      </c>
      <c r="F945" s="568" t="s">
        <v>1951</v>
      </c>
      <c r="G945" s="568" t="s">
        <v>1330</v>
      </c>
      <c r="H945" s="568" t="s">
        <v>812</v>
      </c>
    </row>
    <row r="946" customFormat="false" ht="11.4" hidden="false" customHeight="false" outlineLevel="0" collapsed="false">
      <c r="A946" s="568" t="n">
        <v>945</v>
      </c>
      <c r="B946" s="568" t="s">
        <v>1945</v>
      </c>
      <c r="C946" s="568" t="s">
        <v>1971</v>
      </c>
      <c r="D946" s="568" t="s">
        <v>1972</v>
      </c>
      <c r="E946" s="568" t="s">
        <v>1948</v>
      </c>
      <c r="F946" s="568" t="s">
        <v>1949</v>
      </c>
      <c r="G946" s="568" t="s">
        <v>1330</v>
      </c>
      <c r="H946" s="568" t="s">
        <v>812</v>
      </c>
    </row>
    <row r="947" customFormat="false" ht="11.4" hidden="false" customHeight="false" outlineLevel="0" collapsed="false">
      <c r="A947" s="568" t="n">
        <v>946</v>
      </c>
      <c r="B947" s="568" t="s">
        <v>1945</v>
      </c>
      <c r="C947" s="568" t="s">
        <v>1971</v>
      </c>
      <c r="D947" s="568" t="s">
        <v>1972</v>
      </c>
      <c r="E947" s="568" t="s">
        <v>1950</v>
      </c>
      <c r="F947" s="568" t="s">
        <v>1951</v>
      </c>
      <c r="G947" s="568" t="s">
        <v>1330</v>
      </c>
      <c r="H947" s="568" t="s">
        <v>812</v>
      </c>
    </row>
    <row r="948" customFormat="false" ht="11.4" hidden="false" customHeight="false" outlineLevel="0" collapsed="false">
      <c r="A948" s="568" t="n">
        <v>947</v>
      </c>
      <c r="B948" s="568" t="s">
        <v>1945</v>
      </c>
      <c r="C948" s="568" t="s">
        <v>1973</v>
      </c>
      <c r="D948" s="568" t="s">
        <v>1974</v>
      </c>
      <c r="E948" s="568" t="s">
        <v>940</v>
      </c>
      <c r="F948" s="568" t="s">
        <v>941</v>
      </c>
      <c r="G948" s="568" t="s">
        <v>942</v>
      </c>
      <c r="H948" s="568" t="s">
        <v>192</v>
      </c>
    </row>
    <row r="949" customFormat="false" ht="11.4" hidden="false" customHeight="false" outlineLevel="0" collapsed="false">
      <c r="A949" s="568" t="n">
        <v>948</v>
      </c>
      <c r="B949" s="568" t="s">
        <v>1945</v>
      </c>
      <c r="C949" s="568" t="s">
        <v>1973</v>
      </c>
      <c r="D949" s="568" t="s">
        <v>1974</v>
      </c>
      <c r="E949" s="568" t="s">
        <v>940</v>
      </c>
      <c r="F949" s="568" t="s">
        <v>941</v>
      </c>
      <c r="G949" s="568" t="s">
        <v>942</v>
      </c>
      <c r="H949" s="568" t="s">
        <v>933</v>
      </c>
    </row>
    <row r="950" customFormat="false" ht="11.4" hidden="false" customHeight="false" outlineLevel="0" collapsed="false">
      <c r="A950" s="568" t="n">
        <v>949</v>
      </c>
      <c r="B950" s="568" t="s">
        <v>1945</v>
      </c>
      <c r="C950" s="568" t="s">
        <v>1973</v>
      </c>
      <c r="D950" s="568" t="s">
        <v>1974</v>
      </c>
      <c r="E950" s="568" t="s">
        <v>945</v>
      </c>
      <c r="F950" s="568" t="s">
        <v>946</v>
      </c>
      <c r="G950" s="568" t="s">
        <v>942</v>
      </c>
      <c r="H950" s="568" t="s">
        <v>812</v>
      </c>
    </row>
    <row r="951" customFormat="false" ht="11.4" hidden="false" customHeight="false" outlineLevel="0" collapsed="false">
      <c r="A951" s="568" t="n">
        <v>950</v>
      </c>
      <c r="B951" s="568" t="s">
        <v>1945</v>
      </c>
      <c r="C951" s="568" t="s">
        <v>1973</v>
      </c>
      <c r="D951" s="568" t="s">
        <v>1974</v>
      </c>
      <c r="E951" s="568" t="s">
        <v>1948</v>
      </c>
      <c r="F951" s="568" t="s">
        <v>1949</v>
      </c>
      <c r="G951" s="568" t="s">
        <v>1330</v>
      </c>
      <c r="H951" s="568" t="s">
        <v>812</v>
      </c>
    </row>
    <row r="952" customFormat="false" ht="11.4" hidden="false" customHeight="false" outlineLevel="0" collapsed="false">
      <c r="A952" s="568" t="n">
        <v>951</v>
      </c>
      <c r="B952" s="568" t="s">
        <v>1945</v>
      </c>
      <c r="C952" s="568" t="s">
        <v>1973</v>
      </c>
      <c r="D952" s="568" t="s">
        <v>1974</v>
      </c>
      <c r="E952" s="568" t="s">
        <v>1965</v>
      </c>
      <c r="F952" s="568" t="s">
        <v>1966</v>
      </c>
      <c r="G952" s="568" t="s">
        <v>811</v>
      </c>
      <c r="H952" s="568" t="s">
        <v>812</v>
      </c>
    </row>
    <row r="953" customFormat="false" ht="11.4" hidden="false" customHeight="false" outlineLevel="0" collapsed="false">
      <c r="A953" s="568" t="n">
        <v>952</v>
      </c>
      <c r="B953" s="568" t="s">
        <v>1945</v>
      </c>
      <c r="C953" s="568" t="s">
        <v>1973</v>
      </c>
      <c r="D953" s="568" t="s">
        <v>1974</v>
      </c>
      <c r="E953" s="568" t="s">
        <v>1950</v>
      </c>
      <c r="F953" s="568" t="s">
        <v>1951</v>
      </c>
      <c r="G953" s="568" t="s">
        <v>1330</v>
      </c>
      <c r="H953" s="568" t="s">
        <v>812</v>
      </c>
    </row>
    <row r="954" customFormat="false" ht="11.4" hidden="false" customHeight="false" outlineLevel="0" collapsed="false">
      <c r="A954" s="568" t="n">
        <v>953</v>
      </c>
      <c r="B954" s="568" t="s">
        <v>1945</v>
      </c>
      <c r="C954" s="568" t="s">
        <v>1975</v>
      </c>
      <c r="D954" s="568" t="s">
        <v>1976</v>
      </c>
      <c r="E954" s="568" t="s">
        <v>1948</v>
      </c>
      <c r="F954" s="568" t="s">
        <v>1949</v>
      </c>
      <c r="G954" s="568" t="s">
        <v>1330</v>
      </c>
      <c r="H954" s="568" t="s">
        <v>812</v>
      </c>
    </row>
    <row r="955" customFormat="false" ht="11.4" hidden="false" customHeight="false" outlineLevel="0" collapsed="false">
      <c r="A955" s="568" t="n">
        <v>954</v>
      </c>
      <c r="B955" s="568" t="s">
        <v>1945</v>
      </c>
      <c r="C955" s="568" t="s">
        <v>1975</v>
      </c>
      <c r="D955" s="568" t="s">
        <v>1976</v>
      </c>
      <c r="E955" s="568" t="s">
        <v>1950</v>
      </c>
      <c r="F955" s="568" t="s">
        <v>1951</v>
      </c>
      <c r="G955" s="568" t="s">
        <v>1330</v>
      </c>
      <c r="H955" s="568" t="s">
        <v>812</v>
      </c>
    </row>
    <row r="956" customFormat="false" ht="11.4" hidden="false" customHeight="false" outlineLevel="0" collapsed="false">
      <c r="A956" s="568" t="n">
        <v>955</v>
      </c>
      <c r="B956" s="568" t="s">
        <v>1945</v>
      </c>
      <c r="C956" s="568" t="s">
        <v>1977</v>
      </c>
      <c r="D956" s="568" t="s">
        <v>1978</v>
      </c>
      <c r="E956" s="568" t="s">
        <v>1948</v>
      </c>
      <c r="F956" s="568" t="s">
        <v>1949</v>
      </c>
      <c r="G956" s="568" t="s">
        <v>1330</v>
      </c>
      <c r="H956" s="568" t="s">
        <v>812</v>
      </c>
    </row>
    <row r="957" customFormat="false" ht="11.4" hidden="false" customHeight="false" outlineLevel="0" collapsed="false">
      <c r="A957" s="568" t="n">
        <v>956</v>
      </c>
      <c r="B957" s="568" t="s">
        <v>1979</v>
      </c>
      <c r="C957" s="568" t="s">
        <v>1980</v>
      </c>
      <c r="D957" s="568" t="s">
        <v>1981</v>
      </c>
      <c r="E957" s="568" t="s">
        <v>1982</v>
      </c>
      <c r="F957" s="568" t="s">
        <v>1983</v>
      </c>
      <c r="G957" s="568" t="s">
        <v>1984</v>
      </c>
      <c r="H957" s="568" t="s">
        <v>812</v>
      </c>
    </row>
    <row r="958" customFormat="false" ht="11.4" hidden="false" customHeight="false" outlineLevel="0" collapsed="false">
      <c r="A958" s="568" t="n">
        <v>957</v>
      </c>
      <c r="B958" s="568" t="s">
        <v>1979</v>
      </c>
      <c r="C958" s="568" t="s">
        <v>1985</v>
      </c>
      <c r="D958" s="568" t="s">
        <v>1986</v>
      </c>
      <c r="E958" s="568" t="s">
        <v>1987</v>
      </c>
      <c r="F958" s="568" t="s">
        <v>1988</v>
      </c>
      <c r="G958" s="568" t="s">
        <v>1984</v>
      </c>
      <c r="H958" s="568" t="s">
        <v>812</v>
      </c>
    </row>
    <row r="959" customFormat="false" ht="11.4" hidden="false" customHeight="false" outlineLevel="0" collapsed="false">
      <c r="A959" s="568" t="n">
        <v>958</v>
      </c>
      <c r="B959" s="568" t="s">
        <v>1979</v>
      </c>
      <c r="C959" s="568" t="s">
        <v>1985</v>
      </c>
      <c r="D959" s="568" t="s">
        <v>1986</v>
      </c>
      <c r="E959" s="568" t="s">
        <v>1982</v>
      </c>
      <c r="F959" s="568" t="s">
        <v>1983</v>
      </c>
      <c r="G959" s="568" t="s">
        <v>1984</v>
      </c>
      <c r="H959" s="568" t="s">
        <v>812</v>
      </c>
    </row>
    <row r="960" customFormat="false" ht="11.4" hidden="false" customHeight="false" outlineLevel="0" collapsed="false">
      <c r="A960" s="568" t="n">
        <v>959</v>
      </c>
      <c r="B960" s="568" t="s">
        <v>1979</v>
      </c>
      <c r="C960" s="568" t="s">
        <v>1989</v>
      </c>
      <c r="D960" s="568" t="s">
        <v>1990</v>
      </c>
      <c r="E960" s="568" t="s">
        <v>1991</v>
      </c>
      <c r="F960" s="568" t="s">
        <v>1992</v>
      </c>
      <c r="G960" s="568" t="s">
        <v>1984</v>
      </c>
      <c r="H960" s="568" t="s">
        <v>812</v>
      </c>
    </row>
    <row r="961" customFormat="false" ht="11.4" hidden="false" customHeight="false" outlineLevel="0" collapsed="false">
      <c r="A961" s="568" t="n">
        <v>960</v>
      </c>
      <c r="B961" s="568" t="s">
        <v>1979</v>
      </c>
      <c r="C961" s="568" t="s">
        <v>1989</v>
      </c>
      <c r="D961" s="568" t="s">
        <v>1990</v>
      </c>
      <c r="E961" s="568" t="s">
        <v>1982</v>
      </c>
      <c r="F961" s="568" t="s">
        <v>1983</v>
      </c>
      <c r="G961" s="568" t="s">
        <v>1984</v>
      </c>
      <c r="H961" s="568" t="s">
        <v>812</v>
      </c>
    </row>
    <row r="962" customFormat="false" ht="11.4" hidden="false" customHeight="false" outlineLevel="0" collapsed="false">
      <c r="A962" s="568" t="n">
        <v>961</v>
      </c>
      <c r="B962" s="568" t="s">
        <v>1979</v>
      </c>
      <c r="C962" s="568" t="s">
        <v>1979</v>
      </c>
      <c r="D962" s="568" t="s">
        <v>1993</v>
      </c>
      <c r="E962" s="568" t="s">
        <v>1991</v>
      </c>
      <c r="F962" s="568" t="s">
        <v>1992</v>
      </c>
      <c r="G962" s="568" t="s">
        <v>1984</v>
      </c>
      <c r="H962" s="568" t="s">
        <v>812</v>
      </c>
    </row>
    <row r="963" customFormat="false" ht="11.4" hidden="false" customHeight="false" outlineLevel="0" collapsed="false">
      <c r="A963" s="568" t="n">
        <v>962</v>
      </c>
      <c r="B963" s="568" t="s">
        <v>1979</v>
      </c>
      <c r="C963" s="568" t="s">
        <v>1979</v>
      </c>
      <c r="D963" s="568" t="s">
        <v>1993</v>
      </c>
      <c r="E963" s="568" t="s">
        <v>1994</v>
      </c>
      <c r="F963" s="568" t="s">
        <v>1995</v>
      </c>
      <c r="G963" s="568" t="s">
        <v>1984</v>
      </c>
      <c r="H963" s="568" t="s">
        <v>812</v>
      </c>
    </row>
    <row r="964" customFormat="false" ht="11.4" hidden="false" customHeight="false" outlineLevel="0" collapsed="false">
      <c r="A964" s="568" t="n">
        <v>963</v>
      </c>
      <c r="B964" s="568" t="s">
        <v>1979</v>
      </c>
      <c r="C964" s="568" t="s">
        <v>1979</v>
      </c>
      <c r="D964" s="568" t="s">
        <v>1993</v>
      </c>
      <c r="E964" s="568" t="s">
        <v>1987</v>
      </c>
      <c r="F964" s="568" t="s">
        <v>1988</v>
      </c>
      <c r="G964" s="568" t="s">
        <v>1984</v>
      </c>
      <c r="H964" s="568" t="s">
        <v>812</v>
      </c>
    </row>
    <row r="965" customFormat="false" ht="11.4" hidden="false" customHeight="false" outlineLevel="0" collapsed="false">
      <c r="A965" s="568" t="n">
        <v>964</v>
      </c>
      <c r="B965" s="568" t="s">
        <v>1979</v>
      </c>
      <c r="C965" s="568" t="s">
        <v>1979</v>
      </c>
      <c r="D965" s="568" t="s">
        <v>1993</v>
      </c>
      <c r="E965" s="568" t="s">
        <v>1996</v>
      </c>
      <c r="F965" s="568" t="s">
        <v>1997</v>
      </c>
      <c r="G965" s="568" t="s">
        <v>1984</v>
      </c>
      <c r="H965" s="568" t="s">
        <v>812</v>
      </c>
    </row>
    <row r="966" customFormat="false" ht="11.4" hidden="false" customHeight="false" outlineLevel="0" collapsed="false">
      <c r="A966" s="568" t="n">
        <v>965</v>
      </c>
      <c r="B966" s="568" t="s">
        <v>1979</v>
      </c>
      <c r="C966" s="568" t="s">
        <v>1979</v>
      </c>
      <c r="D966" s="568" t="s">
        <v>1993</v>
      </c>
      <c r="E966" s="568" t="s">
        <v>1998</v>
      </c>
      <c r="F966" s="568" t="s">
        <v>1999</v>
      </c>
      <c r="G966" s="568" t="s">
        <v>1984</v>
      </c>
      <c r="H966" s="568" t="s">
        <v>812</v>
      </c>
    </row>
    <row r="967" customFormat="false" ht="11.4" hidden="false" customHeight="false" outlineLevel="0" collapsed="false">
      <c r="A967" s="568" t="n">
        <v>966</v>
      </c>
      <c r="B967" s="568" t="s">
        <v>1979</v>
      </c>
      <c r="C967" s="568" t="s">
        <v>1979</v>
      </c>
      <c r="D967" s="568" t="s">
        <v>1993</v>
      </c>
      <c r="E967" s="568" t="s">
        <v>2000</v>
      </c>
      <c r="F967" s="568" t="s">
        <v>2001</v>
      </c>
      <c r="G967" s="568" t="s">
        <v>1984</v>
      </c>
      <c r="H967" s="568" t="s">
        <v>812</v>
      </c>
    </row>
    <row r="968" customFormat="false" ht="11.4" hidden="false" customHeight="false" outlineLevel="0" collapsed="false">
      <c r="A968" s="568" t="n">
        <v>967</v>
      </c>
      <c r="B968" s="568" t="s">
        <v>1979</v>
      </c>
      <c r="C968" s="568" t="s">
        <v>1979</v>
      </c>
      <c r="D968" s="568" t="s">
        <v>1993</v>
      </c>
      <c r="E968" s="568" t="s">
        <v>2002</v>
      </c>
      <c r="F968" s="568" t="s">
        <v>2003</v>
      </c>
      <c r="G968" s="568" t="s">
        <v>1984</v>
      </c>
      <c r="H968" s="568" t="s">
        <v>812</v>
      </c>
    </row>
    <row r="969" customFormat="false" ht="11.4" hidden="false" customHeight="false" outlineLevel="0" collapsed="false">
      <c r="A969" s="568" t="n">
        <v>968</v>
      </c>
      <c r="B969" s="568" t="s">
        <v>1979</v>
      </c>
      <c r="C969" s="568" t="s">
        <v>1979</v>
      </c>
      <c r="D969" s="568" t="s">
        <v>1993</v>
      </c>
      <c r="E969" s="568" t="s">
        <v>2004</v>
      </c>
      <c r="F969" s="568" t="s">
        <v>2005</v>
      </c>
      <c r="G969" s="568" t="s">
        <v>1984</v>
      </c>
      <c r="H969" s="568" t="s">
        <v>812</v>
      </c>
    </row>
    <row r="970" customFormat="false" ht="11.4" hidden="false" customHeight="false" outlineLevel="0" collapsed="false">
      <c r="A970" s="568" t="n">
        <v>969</v>
      </c>
      <c r="B970" s="568" t="s">
        <v>1979</v>
      </c>
      <c r="C970" s="568" t="s">
        <v>1979</v>
      </c>
      <c r="D970" s="568" t="s">
        <v>1993</v>
      </c>
      <c r="E970" s="568" t="s">
        <v>2006</v>
      </c>
      <c r="F970" s="568" t="s">
        <v>2007</v>
      </c>
      <c r="G970" s="568" t="s">
        <v>1984</v>
      </c>
      <c r="H970" s="568" t="s">
        <v>812</v>
      </c>
    </row>
    <row r="971" customFormat="false" ht="11.4" hidden="false" customHeight="false" outlineLevel="0" collapsed="false">
      <c r="A971" s="568" t="n">
        <v>970</v>
      </c>
      <c r="B971" s="568" t="s">
        <v>1979</v>
      </c>
      <c r="C971" s="568" t="s">
        <v>1979</v>
      </c>
      <c r="D971" s="568" t="s">
        <v>1993</v>
      </c>
      <c r="E971" s="568" t="s">
        <v>2008</v>
      </c>
      <c r="F971" s="568" t="s">
        <v>2009</v>
      </c>
      <c r="G971" s="568" t="s">
        <v>1984</v>
      </c>
      <c r="H971" s="568" t="s">
        <v>812</v>
      </c>
    </row>
    <row r="972" customFormat="false" ht="11.4" hidden="false" customHeight="false" outlineLevel="0" collapsed="false">
      <c r="A972" s="568" t="n">
        <v>971</v>
      </c>
      <c r="B972" s="568" t="s">
        <v>1979</v>
      </c>
      <c r="C972" s="568" t="s">
        <v>1979</v>
      </c>
      <c r="D972" s="568" t="s">
        <v>1993</v>
      </c>
      <c r="E972" s="568" t="s">
        <v>1982</v>
      </c>
      <c r="F972" s="568" t="s">
        <v>1983</v>
      </c>
      <c r="G972" s="568" t="s">
        <v>1984</v>
      </c>
      <c r="H972" s="568" t="s">
        <v>812</v>
      </c>
    </row>
    <row r="973" customFormat="false" ht="11.4" hidden="false" customHeight="false" outlineLevel="0" collapsed="false">
      <c r="A973" s="568" t="n">
        <v>972</v>
      </c>
      <c r="B973" s="568" t="s">
        <v>1979</v>
      </c>
      <c r="C973" s="568" t="s">
        <v>1979</v>
      </c>
      <c r="D973" s="568" t="s">
        <v>1993</v>
      </c>
      <c r="E973" s="568" t="s">
        <v>2010</v>
      </c>
      <c r="F973" s="568" t="s">
        <v>2011</v>
      </c>
      <c r="G973" s="568" t="s">
        <v>1984</v>
      </c>
      <c r="H973" s="568" t="s">
        <v>812</v>
      </c>
    </row>
    <row r="974" customFormat="false" ht="11.4" hidden="false" customHeight="false" outlineLevel="0" collapsed="false">
      <c r="A974" s="568" t="n">
        <v>973</v>
      </c>
      <c r="B974" s="568" t="s">
        <v>1979</v>
      </c>
      <c r="C974" s="568" t="s">
        <v>2012</v>
      </c>
      <c r="D974" s="568" t="s">
        <v>2013</v>
      </c>
      <c r="E974" s="568" t="s">
        <v>1982</v>
      </c>
      <c r="F974" s="568" t="s">
        <v>1983</v>
      </c>
      <c r="G974" s="568" t="s">
        <v>1984</v>
      </c>
      <c r="H974" s="568" t="s">
        <v>812</v>
      </c>
    </row>
    <row r="975" customFormat="false" ht="11.4" hidden="false" customHeight="false" outlineLevel="0" collapsed="false">
      <c r="A975" s="568" t="n">
        <v>974</v>
      </c>
      <c r="B975" s="568" t="s">
        <v>1979</v>
      </c>
      <c r="C975" s="568" t="s">
        <v>2012</v>
      </c>
      <c r="D975" s="568" t="s">
        <v>2013</v>
      </c>
      <c r="E975" s="568" t="s">
        <v>2010</v>
      </c>
      <c r="F975" s="568" t="s">
        <v>2011</v>
      </c>
      <c r="G975" s="568" t="s">
        <v>1984</v>
      </c>
      <c r="H975" s="568" t="s">
        <v>812</v>
      </c>
    </row>
    <row r="976" customFormat="false" ht="11.4" hidden="false" customHeight="false" outlineLevel="0" collapsed="false">
      <c r="A976" s="568" t="n">
        <v>975</v>
      </c>
      <c r="B976" s="568" t="s">
        <v>1979</v>
      </c>
      <c r="C976" s="568" t="s">
        <v>2014</v>
      </c>
      <c r="D976" s="568" t="s">
        <v>2015</v>
      </c>
      <c r="E976" s="568" t="s">
        <v>1998</v>
      </c>
      <c r="F976" s="568" t="s">
        <v>1999</v>
      </c>
      <c r="G976" s="568" t="s">
        <v>1984</v>
      </c>
      <c r="H976" s="568" t="s">
        <v>812</v>
      </c>
    </row>
    <row r="977" customFormat="false" ht="11.4" hidden="false" customHeight="false" outlineLevel="0" collapsed="false">
      <c r="A977" s="568" t="n">
        <v>976</v>
      </c>
      <c r="B977" s="568" t="s">
        <v>1979</v>
      </c>
      <c r="C977" s="568" t="s">
        <v>2014</v>
      </c>
      <c r="D977" s="568" t="s">
        <v>2015</v>
      </c>
      <c r="E977" s="568" t="s">
        <v>1982</v>
      </c>
      <c r="F977" s="568" t="s">
        <v>1983</v>
      </c>
      <c r="G977" s="568" t="s">
        <v>1984</v>
      </c>
      <c r="H977" s="568" t="s">
        <v>812</v>
      </c>
    </row>
    <row r="978" customFormat="false" ht="11.4" hidden="false" customHeight="false" outlineLevel="0" collapsed="false">
      <c r="A978" s="568" t="n">
        <v>977</v>
      </c>
      <c r="B978" s="568" t="s">
        <v>1979</v>
      </c>
      <c r="C978" s="568" t="s">
        <v>2016</v>
      </c>
      <c r="D978" s="568" t="s">
        <v>2017</v>
      </c>
      <c r="E978" s="568" t="s">
        <v>1982</v>
      </c>
      <c r="F978" s="568" t="s">
        <v>1983</v>
      </c>
      <c r="G978" s="568" t="s">
        <v>1984</v>
      </c>
      <c r="H978" s="568" t="s">
        <v>812</v>
      </c>
    </row>
    <row r="979" customFormat="false" ht="11.4" hidden="false" customHeight="false" outlineLevel="0" collapsed="false">
      <c r="A979" s="568" t="n">
        <v>978</v>
      </c>
      <c r="B979" s="568" t="s">
        <v>1979</v>
      </c>
      <c r="C979" s="568" t="s">
        <v>2018</v>
      </c>
      <c r="D979" s="568" t="s">
        <v>2019</v>
      </c>
      <c r="E979" s="568" t="s">
        <v>1982</v>
      </c>
      <c r="F979" s="568" t="s">
        <v>1983</v>
      </c>
      <c r="G979" s="568" t="s">
        <v>1984</v>
      </c>
      <c r="H979" s="568" t="s">
        <v>812</v>
      </c>
    </row>
    <row r="980" customFormat="false" ht="11.4" hidden="false" customHeight="false" outlineLevel="0" collapsed="false">
      <c r="A980" s="568" t="n">
        <v>979</v>
      </c>
      <c r="B980" s="568" t="s">
        <v>1979</v>
      </c>
      <c r="C980" s="568" t="s">
        <v>2020</v>
      </c>
      <c r="D980" s="568" t="s">
        <v>2021</v>
      </c>
      <c r="E980" s="568" t="s">
        <v>1982</v>
      </c>
      <c r="F980" s="568" t="s">
        <v>1983</v>
      </c>
      <c r="G980" s="568" t="s">
        <v>1984</v>
      </c>
      <c r="H980" s="568" t="s">
        <v>812</v>
      </c>
    </row>
    <row r="981" customFormat="false" ht="11.4" hidden="false" customHeight="false" outlineLevel="0" collapsed="false">
      <c r="A981" s="568" t="n">
        <v>980</v>
      </c>
      <c r="B981" s="568" t="s">
        <v>1979</v>
      </c>
      <c r="C981" s="568" t="s">
        <v>2022</v>
      </c>
      <c r="D981" s="568" t="s">
        <v>2023</v>
      </c>
      <c r="E981" s="568" t="s">
        <v>1994</v>
      </c>
      <c r="F981" s="568" t="s">
        <v>1995</v>
      </c>
      <c r="G981" s="568" t="s">
        <v>1984</v>
      </c>
      <c r="H981" s="568" t="s">
        <v>812</v>
      </c>
    </row>
    <row r="982" customFormat="false" ht="11.4" hidden="false" customHeight="false" outlineLevel="0" collapsed="false">
      <c r="A982" s="568" t="n">
        <v>981</v>
      </c>
      <c r="B982" s="568" t="s">
        <v>1979</v>
      </c>
      <c r="C982" s="568" t="s">
        <v>2022</v>
      </c>
      <c r="D982" s="568" t="s">
        <v>2023</v>
      </c>
      <c r="E982" s="568" t="s">
        <v>1987</v>
      </c>
      <c r="F982" s="568" t="s">
        <v>1988</v>
      </c>
      <c r="G982" s="568" t="s">
        <v>1984</v>
      </c>
      <c r="H982" s="568" t="s">
        <v>812</v>
      </c>
    </row>
    <row r="983" customFormat="false" ht="11.4" hidden="false" customHeight="false" outlineLevel="0" collapsed="false">
      <c r="A983" s="568" t="n">
        <v>982</v>
      </c>
      <c r="B983" s="568" t="s">
        <v>1979</v>
      </c>
      <c r="C983" s="568" t="s">
        <v>2022</v>
      </c>
      <c r="D983" s="568" t="s">
        <v>2023</v>
      </c>
      <c r="E983" s="568" t="s">
        <v>1996</v>
      </c>
      <c r="F983" s="568" t="s">
        <v>1997</v>
      </c>
      <c r="G983" s="568" t="s">
        <v>1984</v>
      </c>
      <c r="H983" s="568" t="s">
        <v>812</v>
      </c>
    </row>
    <row r="984" customFormat="false" ht="11.4" hidden="false" customHeight="false" outlineLevel="0" collapsed="false">
      <c r="A984" s="568" t="n">
        <v>983</v>
      </c>
      <c r="B984" s="568" t="s">
        <v>1979</v>
      </c>
      <c r="C984" s="568" t="s">
        <v>2022</v>
      </c>
      <c r="D984" s="568" t="s">
        <v>2023</v>
      </c>
      <c r="E984" s="568" t="s">
        <v>2002</v>
      </c>
      <c r="F984" s="568" t="s">
        <v>2003</v>
      </c>
      <c r="G984" s="568" t="s">
        <v>1984</v>
      </c>
      <c r="H984" s="568" t="s">
        <v>812</v>
      </c>
    </row>
    <row r="985" customFormat="false" ht="11.4" hidden="false" customHeight="false" outlineLevel="0" collapsed="false">
      <c r="A985" s="568" t="n">
        <v>984</v>
      </c>
      <c r="B985" s="568" t="s">
        <v>1979</v>
      </c>
      <c r="C985" s="568" t="s">
        <v>2022</v>
      </c>
      <c r="D985" s="568" t="s">
        <v>2023</v>
      </c>
      <c r="E985" s="568" t="s">
        <v>2004</v>
      </c>
      <c r="F985" s="568" t="s">
        <v>2005</v>
      </c>
      <c r="G985" s="568" t="s">
        <v>1984</v>
      </c>
      <c r="H985" s="568" t="s">
        <v>812</v>
      </c>
    </row>
    <row r="986" customFormat="false" ht="11.4" hidden="false" customHeight="false" outlineLevel="0" collapsed="false">
      <c r="A986" s="568" t="n">
        <v>985</v>
      </c>
      <c r="B986" s="568" t="s">
        <v>1979</v>
      </c>
      <c r="C986" s="568" t="s">
        <v>2022</v>
      </c>
      <c r="D986" s="568" t="s">
        <v>2023</v>
      </c>
      <c r="E986" s="568" t="s">
        <v>2008</v>
      </c>
      <c r="F986" s="568" t="s">
        <v>2009</v>
      </c>
      <c r="G986" s="568" t="s">
        <v>1984</v>
      </c>
      <c r="H986" s="568" t="s">
        <v>812</v>
      </c>
    </row>
    <row r="987" customFormat="false" ht="11.4" hidden="false" customHeight="false" outlineLevel="0" collapsed="false">
      <c r="A987" s="568" t="n">
        <v>986</v>
      </c>
      <c r="B987" s="568" t="s">
        <v>1979</v>
      </c>
      <c r="C987" s="568" t="s">
        <v>2022</v>
      </c>
      <c r="D987" s="568" t="s">
        <v>2023</v>
      </c>
      <c r="E987" s="568" t="s">
        <v>1982</v>
      </c>
      <c r="F987" s="568" t="s">
        <v>1983</v>
      </c>
      <c r="G987" s="568" t="s">
        <v>1984</v>
      </c>
      <c r="H987" s="568" t="s">
        <v>812</v>
      </c>
    </row>
    <row r="988" customFormat="false" ht="11.4" hidden="false" customHeight="false" outlineLevel="0" collapsed="false">
      <c r="A988" s="568" t="n">
        <v>987</v>
      </c>
      <c r="B988" s="568" t="s">
        <v>1979</v>
      </c>
      <c r="C988" s="568" t="s">
        <v>2024</v>
      </c>
      <c r="D988" s="568" t="s">
        <v>2025</v>
      </c>
      <c r="E988" s="568" t="s">
        <v>1987</v>
      </c>
      <c r="F988" s="568" t="s">
        <v>1988</v>
      </c>
      <c r="G988" s="568" t="s">
        <v>1984</v>
      </c>
      <c r="H988" s="568" t="s">
        <v>812</v>
      </c>
    </row>
    <row r="989" customFormat="false" ht="11.4" hidden="false" customHeight="false" outlineLevel="0" collapsed="false">
      <c r="A989" s="568" t="n">
        <v>988</v>
      </c>
      <c r="B989" s="568" t="s">
        <v>1979</v>
      </c>
      <c r="C989" s="568" t="s">
        <v>2024</v>
      </c>
      <c r="D989" s="568" t="s">
        <v>2025</v>
      </c>
      <c r="E989" s="568" t="s">
        <v>2006</v>
      </c>
      <c r="F989" s="568" t="s">
        <v>2007</v>
      </c>
      <c r="G989" s="568" t="s">
        <v>1984</v>
      </c>
      <c r="H989" s="568" t="s">
        <v>812</v>
      </c>
    </row>
    <row r="990" customFormat="false" ht="11.4" hidden="false" customHeight="false" outlineLevel="0" collapsed="false">
      <c r="A990" s="568" t="n">
        <v>989</v>
      </c>
      <c r="B990" s="568" t="s">
        <v>1979</v>
      </c>
      <c r="C990" s="568" t="s">
        <v>2024</v>
      </c>
      <c r="D990" s="568" t="s">
        <v>2025</v>
      </c>
      <c r="E990" s="568" t="s">
        <v>1982</v>
      </c>
      <c r="F990" s="568" t="s">
        <v>1983</v>
      </c>
      <c r="G990" s="568" t="s">
        <v>1984</v>
      </c>
      <c r="H990" s="568" t="s">
        <v>812</v>
      </c>
    </row>
    <row r="991" customFormat="false" ht="11.4" hidden="false" customHeight="false" outlineLevel="0" collapsed="false">
      <c r="A991" s="568" t="n">
        <v>990</v>
      </c>
      <c r="B991" s="568" t="s">
        <v>1979</v>
      </c>
      <c r="C991" s="568" t="s">
        <v>2026</v>
      </c>
      <c r="D991" s="568" t="s">
        <v>2027</v>
      </c>
      <c r="E991" s="568" t="s">
        <v>2000</v>
      </c>
      <c r="F991" s="568" t="s">
        <v>2001</v>
      </c>
      <c r="G991" s="568" t="s">
        <v>1984</v>
      </c>
      <c r="H991" s="568" t="s">
        <v>812</v>
      </c>
    </row>
    <row r="992" customFormat="false" ht="11.4" hidden="false" customHeight="false" outlineLevel="0" collapsed="false">
      <c r="A992" s="568" t="n">
        <v>991</v>
      </c>
      <c r="B992" s="568" t="s">
        <v>1979</v>
      </c>
      <c r="C992" s="568" t="s">
        <v>2026</v>
      </c>
      <c r="D992" s="568" t="s">
        <v>2027</v>
      </c>
      <c r="E992" s="568" t="s">
        <v>1982</v>
      </c>
      <c r="F992" s="568" t="s">
        <v>1983</v>
      </c>
      <c r="G992" s="568" t="s">
        <v>1984</v>
      </c>
      <c r="H992" s="568" t="s">
        <v>812</v>
      </c>
    </row>
    <row r="993" customFormat="false" ht="11.4" hidden="false" customHeight="false" outlineLevel="0" collapsed="false">
      <c r="A993" s="568" t="n">
        <v>992</v>
      </c>
      <c r="B993" s="568" t="s">
        <v>2028</v>
      </c>
      <c r="C993" s="568" t="s">
        <v>2029</v>
      </c>
      <c r="D993" s="568" t="s">
        <v>2030</v>
      </c>
      <c r="E993" s="568" t="s">
        <v>2031</v>
      </c>
      <c r="F993" s="568" t="s">
        <v>2032</v>
      </c>
      <c r="G993" s="568" t="s">
        <v>1113</v>
      </c>
      <c r="H993" s="568" t="s">
        <v>812</v>
      </c>
    </row>
    <row r="994" customFormat="false" ht="11.4" hidden="false" customHeight="false" outlineLevel="0" collapsed="false">
      <c r="A994" s="568" t="n">
        <v>993</v>
      </c>
      <c r="B994" s="568" t="s">
        <v>2028</v>
      </c>
      <c r="C994" s="568" t="s">
        <v>2033</v>
      </c>
      <c r="D994" s="568" t="s">
        <v>2034</v>
      </c>
      <c r="E994" s="568" t="s">
        <v>949</v>
      </c>
      <c r="F994" s="568" t="s">
        <v>950</v>
      </c>
      <c r="G994" s="568" t="s">
        <v>951</v>
      </c>
      <c r="H994" s="568" t="s">
        <v>812</v>
      </c>
    </row>
    <row r="995" customFormat="false" ht="11.4" hidden="false" customHeight="false" outlineLevel="0" collapsed="false">
      <c r="A995" s="568" t="n">
        <v>994</v>
      </c>
      <c r="B995" s="568" t="s">
        <v>2028</v>
      </c>
      <c r="C995" s="568" t="s">
        <v>2033</v>
      </c>
      <c r="D995" s="568" t="s">
        <v>2034</v>
      </c>
      <c r="E995" s="568" t="s">
        <v>2031</v>
      </c>
      <c r="F995" s="568" t="s">
        <v>2032</v>
      </c>
      <c r="G995" s="568" t="s">
        <v>1113</v>
      </c>
      <c r="H995" s="568" t="s">
        <v>812</v>
      </c>
    </row>
    <row r="996" customFormat="false" ht="11.4" hidden="false" customHeight="false" outlineLevel="0" collapsed="false">
      <c r="A996" s="568" t="n">
        <v>995</v>
      </c>
      <c r="B996" s="568" t="s">
        <v>2028</v>
      </c>
      <c r="C996" s="568" t="s">
        <v>2033</v>
      </c>
      <c r="D996" s="568" t="s">
        <v>2034</v>
      </c>
      <c r="E996" s="568" t="s">
        <v>2035</v>
      </c>
      <c r="F996" s="568" t="s">
        <v>2036</v>
      </c>
      <c r="G996" s="568" t="s">
        <v>1113</v>
      </c>
      <c r="H996" s="568" t="s">
        <v>812</v>
      </c>
    </row>
    <row r="997" customFormat="false" ht="11.4" hidden="false" customHeight="false" outlineLevel="0" collapsed="false">
      <c r="A997" s="568" t="n">
        <v>996</v>
      </c>
      <c r="B997" s="568" t="s">
        <v>2028</v>
      </c>
      <c r="C997" s="568" t="s">
        <v>2037</v>
      </c>
      <c r="D997" s="568" t="s">
        <v>2038</v>
      </c>
      <c r="E997" s="568" t="s">
        <v>2039</v>
      </c>
      <c r="F997" s="568" t="s">
        <v>2040</v>
      </c>
      <c r="G997" s="568" t="s">
        <v>1113</v>
      </c>
      <c r="H997" s="568" t="s">
        <v>812</v>
      </c>
    </row>
    <row r="998" customFormat="false" ht="11.4" hidden="false" customHeight="false" outlineLevel="0" collapsed="false">
      <c r="A998" s="568" t="n">
        <v>997</v>
      </c>
      <c r="B998" s="568" t="s">
        <v>2028</v>
      </c>
      <c r="C998" s="568" t="s">
        <v>2037</v>
      </c>
      <c r="D998" s="568" t="s">
        <v>2038</v>
      </c>
      <c r="E998" s="568" t="s">
        <v>2031</v>
      </c>
      <c r="F998" s="568" t="s">
        <v>2032</v>
      </c>
      <c r="G998" s="568" t="s">
        <v>1113</v>
      </c>
      <c r="H998" s="568" t="s">
        <v>812</v>
      </c>
    </row>
    <row r="999" customFormat="false" ht="11.4" hidden="false" customHeight="false" outlineLevel="0" collapsed="false">
      <c r="A999" s="568" t="n">
        <v>998</v>
      </c>
      <c r="B999" s="568" t="s">
        <v>2028</v>
      </c>
      <c r="C999" s="568" t="s">
        <v>2041</v>
      </c>
      <c r="D999" s="568" t="s">
        <v>2042</v>
      </c>
      <c r="E999" s="568" t="s">
        <v>2031</v>
      </c>
      <c r="F999" s="568" t="s">
        <v>2032</v>
      </c>
      <c r="G999" s="568" t="s">
        <v>1113</v>
      </c>
      <c r="H999" s="568" t="s">
        <v>812</v>
      </c>
    </row>
    <row r="1000" customFormat="false" ht="11.4" hidden="false" customHeight="false" outlineLevel="0" collapsed="false">
      <c r="A1000" s="568" t="n">
        <v>999</v>
      </c>
      <c r="B1000" s="568" t="s">
        <v>2028</v>
      </c>
      <c r="C1000" s="568" t="s">
        <v>2041</v>
      </c>
      <c r="D1000" s="568" t="s">
        <v>2042</v>
      </c>
      <c r="E1000" s="568" t="s">
        <v>2035</v>
      </c>
      <c r="F1000" s="568" t="s">
        <v>2036</v>
      </c>
      <c r="G1000" s="568" t="s">
        <v>1113</v>
      </c>
      <c r="H1000" s="568" t="s">
        <v>812</v>
      </c>
    </row>
    <row r="1001" customFormat="false" ht="11.4" hidden="false" customHeight="false" outlineLevel="0" collapsed="false">
      <c r="A1001" s="568" t="n">
        <v>1000</v>
      </c>
      <c r="B1001" s="568" t="s">
        <v>2028</v>
      </c>
      <c r="C1001" s="568" t="s">
        <v>2043</v>
      </c>
      <c r="D1001" s="568" t="s">
        <v>2044</v>
      </c>
      <c r="E1001" s="568" t="s">
        <v>2045</v>
      </c>
      <c r="F1001" s="568" t="s">
        <v>2046</v>
      </c>
      <c r="G1001" s="568" t="s">
        <v>1113</v>
      </c>
      <c r="H1001" s="568" t="s">
        <v>812</v>
      </c>
    </row>
    <row r="1002" customFormat="false" ht="11.4" hidden="false" customHeight="false" outlineLevel="0" collapsed="false">
      <c r="A1002" s="568" t="n">
        <v>1001</v>
      </c>
      <c r="B1002" s="568" t="s">
        <v>2028</v>
      </c>
      <c r="C1002" s="568" t="s">
        <v>2043</v>
      </c>
      <c r="D1002" s="568" t="s">
        <v>2044</v>
      </c>
      <c r="E1002" s="568" t="s">
        <v>2031</v>
      </c>
      <c r="F1002" s="568" t="s">
        <v>2032</v>
      </c>
      <c r="G1002" s="568" t="s">
        <v>1113</v>
      </c>
      <c r="H1002" s="568" t="s">
        <v>812</v>
      </c>
    </row>
    <row r="1003" customFormat="false" ht="11.4" hidden="false" customHeight="false" outlineLevel="0" collapsed="false">
      <c r="A1003" s="568" t="n">
        <v>1002</v>
      </c>
      <c r="B1003" s="568" t="s">
        <v>2028</v>
      </c>
      <c r="C1003" s="568" t="s">
        <v>2028</v>
      </c>
      <c r="D1003" s="568" t="s">
        <v>2047</v>
      </c>
      <c r="E1003" s="568" t="s">
        <v>1111</v>
      </c>
      <c r="F1003" s="568" t="s">
        <v>1112</v>
      </c>
      <c r="G1003" s="568" t="s">
        <v>1113</v>
      </c>
      <c r="H1003" s="568" t="s">
        <v>812</v>
      </c>
    </row>
    <row r="1004" customFormat="false" ht="11.4" hidden="false" customHeight="false" outlineLevel="0" collapsed="false">
      <c r="A1004" s="568" t="n">
        <v>1003</v>
      </c>
      <c r="B1004" s="568" t="s">
        <v>2028</v>
      </c>
      <c r="C1004" s="568" t="s">
        <v>2028</v>
      </c>
      <c r="D1004" s="568" t="s">
        <v>2047</v>
      </c>
      <c r="E1004" s="568" t="s">
        <v>949</v>
      </c>
      <c r="F1004" s="568" t="s">
        <v>950</v>
      </c>
      <c r="G1004" s="568" t="s">
        <v>951</v>
      </c>
      <c r="H1004" s="568" t="s">
        <v>812</v>
      </c>
    </row>
    <row r="1005" customFormat="false" ht="11.4" hidden="false" customHeight="false" outlineLevel="0" collapsed="false">
      <c r="A1005" s="568" t="n">
        <v>1004</v>
      </c>
      <c r="B1005" s="568" t="s">
        <v>2028</v>
      </c>
      <c r="C1005" s="568" t="s">
        <v>2028</v>
      </c>
      <c r="D1005" s="568" t="s">
        <v>2047</v>
      </c>
      <c r="E1005" s="568" t="s">
        <v>2039</v>
      </c>
      <c r="F1005" s="568" t="s">
        <v>2040</v>
      </c>
      <c r="G1005" s="568" t="s">
        <v>1113</v>
      </c>
      <c r="H1005" s="568" t="s">
        <v>812</v>
      </c>
    </row>
    <row r="1006" customFormat="false" ht="11.4" hidden="false" customHeight="false" outlineLevel="0" collapsed="false">
      <c r="A1006" s="568" t="n">
        <v>1005</v>
      </c>
      <c r="B1006" s="568" t="s">
        <v>2028</v>
      </c>
      <c r="C1006" s="568" t="s">
        <v>2028</v>
      </c>
      <c r="D1006" s="568" t="s">
        <v>2047</v>
      </c>
      <c r="E1006" s="568" t="s">
        <v>2045</v>
      </c>
      <c r="F1006" s="568" t="s">
        <v>2046</v>
      </c>
      <c r="G1006" s="568" t="s">
        <v>1113</v>
      </c>
      <c r="H1006" s="568" t="s">
        <v>812</v>
      </c>
    </row>
    <row r="1007" customFormat="false" ht="11.4" hidden="false" customHeight="false" outlineLevel="0" collapsed="false">
      <c r="A1007" s="568" t="n">
        <v>1006</v>
      </c>
      <c r="B1007" s="568" t="s">
        <v>2028</v>
      </c>
      <c r="C1007" s="568" t="s">
        <v>2028</v>
      </c>
      <c r="D1007" s="568" t="s">
        <v>2047</v>
      </c>
      <c r="E1007" s="568" t="s">
        <v>2048</v>
      </c>
      <c r="F1007" s="568" t="s">
        <v>2049</v>
      </c>
      <c r="G1007" s="568" t="s">
        <v>1113</v>
      </c>
      <c r="H1007" s="568" t="s">
        <v>812</v>
      </c>
    </row>
    <row r="1008" customFormat="false" ht="11.4" hidden="false" customHeight="false" outlineLevel="0" collapsed="false">
      <c r="A1008" s="568" t="n">
        <v>1007</v>
      </c>
      <c r="B1008" s="568" t="s">
        <v>2028</v>
      </c>
      <c r="C1008" s="568" t="s">
        <v>2028</v>
      </c>
      <c r="D1008" s="568" t="s">
        <v>2047</v>
      </c>
      <c r="E1008" s="568" t="s">
        <v>2031</v>
      </c>
      <c r="F1008" s="568" t="s">
        <v>2032</v>
      </c>
      <c r="G1008" s="568" t="s">
        <v>1113</v>
      </c>
      <c r="H1008" s="568" t="s">
        <v>812</v>
      </c>
    </row>
    <row r="1009" customFormat="false" ht="11.4" hidden="false" customHeight="false" outlineLevel="0" collapsed="false">
      <c r="A1009" s="568" t="n">
        <v>1008</v>
      </c>
      <c r="B1009" s="568" t="s">
        <v>2028</v>
      </c>
      <c r="C1009" s="568" t="s">
        <v>2028</v>
      </c>
      <c r="D1009" s="568" t="s">
        <v>2047</v>
      </c>
      <c r="E1009" s="568" t="s">
        <v>2035</v>
      </c>
      <c r="F1009" s="568" t="s">
        <v>2036</v>
      </c>
      <c r="G1009" s="568" t="s">
        <v>1113</v>
      </c>
      <c r="H1009" s="568" t="s">
        <v>812</v>
      </c>
    </row>
    <row r="1010" customFormat="false" ht="11.4" hidden="false" customHeight="false" outlineLevel="0" collapsed="false">
      <c r="A1010" s="568" t="n">
        <v>1009</v>
      </c>
      <c r="B1010" s="568" t="s">
        <v>2028</v>
      </c>
      <c r="C1010" s="568" t="s">
        <v>2028</v>
      </c>
      <c r="D1010" s="568" t="s">
        <v>2047</v>
      </c>
      <c r="E1010" s="568" t="s">
        <v>2050</v>
      </c>
      <c r="F1010" s="568" t="s">
        <v>2051</v>
      </c>
      <c r="G1010" s="568" t="s">
        <v>1113</v>
      </c>
      <c r="H1010" s="568" t="s">
        <v>871</v>
      </c>
    </row>
    <row r="1011" customFormat="false" ht="11.4" hidden="false" customHeight="false" outlineLevel="0" collapsed="false">
      <c r="A1011" s="568" t="n">
        <v>1010</v>
      </c>
      <c r="B1011" s="568" t="s">
        <v>2028</v>
      </c>
      <c r="C1011" s="568" t="s">
        <v>2052</v>
      </c>
      <c r="D1011" s="568" t="s">
        <v>2053</v>
      </c>
      <c r="E1011" s="568" t="s">
        <v>2039</v>
      </c>
      <c r="F1011" s="568" t="s">
        <v>2040</v>
      </c>
      <c r="G1011" s="568" t="s">
        <v>1113</v>
      </c>
      <c r="H1011" s="568" t="s">
        <v>812</v>
      </c>
    </row>
    <row r="1012" customFormat="false" ht="11.4" hidden="false" customHeight="false" outlineLevel="0" collapsed="false">
      <c r="A1012" s="568" t="n">
        <v>1011</v>
      </c>
      <c r="B1012" s="568" t="s">
        <v>2028</v>
      </c>
      <c r="C1012" s="568" t="s">
        <v>2052</v>
      </c>
      <c r="D1012" s="568" t="s">
        <v>2053</v>
      </c>
      <c r="E1012" s="568" t="s">
        <v>2031</v>
      </c>
      <c r="F1012" s="568" t="s">
        <v>2032</v>
      </c>
      <c r="G1012" s="568" t="s">
        <v>1113</v>
      </c>
      <c r="H1012" s="568" t="s">
        <v>812</v>
      </c>
    </row>
    <row r="1013" customFormat="false" ht="11.4" hidden="false" customHeight="false" outlineLevel="0" collapsed="false">
      <c r="A1013" s="568" t="n">
        <v>1012</v>
      </c>
      <c r="B1013" s="568" t="s">
        <v>2028</v>
      </c>
      <c r="C1013" s="568" t="s">
        <v>2054</v>
      </c>
      <c r="D1013" s="568" t="s">
        <v>2055</v>
      </c>
      <c r="E1013" s="568" t="s">
        <v>2039</v>
      </c>
      <c r="F1013" s="568" t="s">
        <v>2040</v>
      </c>
      <c r="G1013" s="568" t="s">
        <v>1113</v>
      </c>
      <c r="H1013" s="568" t="s">
        <v>812</v>
      </c>
    </row>
    <row r="1014" customFormat="false" ht="11.4" hidden="false" customHeight="false" outlineLevel="0" collapsed="false">
      <c r="A1014" s="568" t="n">
        <v>1013</v>
      </c>
      <c r="B1014" s="568" t="s">
        <v>2028</v>
      </c>
      <c r="C1014" s="568" t="s">
        <v>2054</v>
      </c>
      <c r="D1014" s="568" t="s">
        <v>2055</v>
      </c>
      <c r="E1014" s="568" t="s">
        <v>2031</v>
      </c>
      <c r="F1014" s="568" t="s">
        <v>2032</v>
      </c>
      <c r="G1014" s="568" t="s">
        <v>1113</v>
      </c>
      <c r="H1014" s="568" t="s">
        <v>812</v>
      </c>
    </row>
    <row r="1015" customFormat="false" ht="11.4" hidden="false" customHeight="false" outlineLevel="0" collapsed="false">
      <c r="A1015" s="568" t="n">
        <v>1014</v>
      </c>
      <c r="B1015" s="568" t="s">
        <v>2028</v>
      </c>
      <c r="C1015" s="568" t="s">
        <v>897</v>
      </c>
      <c r="D1015" s="568" t="s">
        <v>2056</v>
      </c>
      <c r="E1015" s="568" t="s">
        <v>2039</v>
      </c>
      <c r="F1015" s="568" t="s">
        <v>2040</v>
      </c>
      <c r="G1015" s="568" t="s">
        <v>1113</v>
      </c>
      <c r="H1015" s="568" t="s">
        <v>812</v>
      </c>
    </row>
    <row r="1016" customFormat="false" ht="11.4" hidden="false" customHeight="false" outlineLevel="0" collapsed="false">
      <c r="A1016" s="568" t="n">
        <v>1015</v>
      </c>
      <c r="B1016" s="568" t="s">
        <v>2028</v>
      </c>
      <c r="C1016" s="568" t="s">
        <v>897</v>
      </c>
      <c r="D1016" s="568" t="s">
        <v>2056</v>
      </c>
      <c r="E1016" s="568" t="s">
        <v>2031</v>
      </c>
      <c r="F1016" s="568" t="s">
        <v>2032</v>
      </c>
      <c r="G1016" s="568" t="s">
        <v>1113</v>
      </c>
      <c r="H1016" s="568" t="s">
        <v>812</v>
      </c>
    </row>
    <row r="1017" customFormat="false" ht="11.4" hidden="false" customHeight="false" outlineLevel="0" collapsed="false">
      <c r="A1017" s="568" t="n">
        <v>1016</v>
      </c>
      <c r="B1017" s="568" t="s">
        <v>2028</v>
      </c>
      <c r="C1017" s="568" t="s">
        <v>897</v>
      </c>
      <c r="D1017" s="568" t="s">
        <v>2056</v>
      </c>
      <c r="E1017" s="568" t="s">
        <v>2050</v>
      </c>
      <c r="F1017" s="568" t="s">
        <v>2051</v>
      </c>
      <c r="G1017" s="568" t="s">
        <v>1113</v>
      </c>
      <c r="H1017" s="568" t="s">
        <v>871</v>
      </c>
    </row>
    <row r="1018" customFormat="false" ht="11.4" hidden="false" customHeight="false" outlineLevel="0" collapsed="false">
      <c r="A1018" s="568" t="n">
        <v>1017</v>
      </c>
      <c r="B1018" s="568" t="s">
        <v>2028</v>
      </c>
      <c r="C1018" s="568" t="s">
        <v>2057</v>
      </c>
      <c r="D1018" s="568" t="s">
        <v>2058</v>
      </c>
      <c r="E1018" s="568" t="s">
        <v>2048</v>
      </c>
      <c r="F1018" s="568" t="s">
        <v>2049</v>
      </c>
      <c r="G1018" s="568" t="s">
        <v>1113</v>
      </c>
      <c r="H1018" s="568" t="s">
        <v>812</v>
      </c>
    </row>
    <row r="1019" customFormat="false" ht="11.4" hidden="false" customHeight="false" outlineLevel="0" collapsed="false">
      <c r="A1019" s="568" t="n">
        <v>1018</v>
      </c>
      <c r="B1019" s="568" t="s">
        <v>2028</v>
      </c>
      <c r="C1019" s="568" t="s">
        <v>2057</v>
      </c>
      <c r="D1019" s="568" t="s">
        <v>2058</v>
      </c>
      <c r="E1019" s="568" t="s">
        <v>2031</v>
      </c>
      <c r="F1019" s="568" t="s">
        <v>2032</v>
      </c>
      <c r="G1019" s="568" t="s">
        <v>1113</v>
      </c>
      <c r="H1019" s="568" t="s">
        <v>812</v>
      </c>
    </row>
    <row r="1020" customFormat="false" ht="11.4" hidden="false" customHeight="false" outlineLevel="0" collapsed="false">
      <c r="A1020" s="568" t="n">
        <v>1019</v>
      </c>
      <c r="B1020" s="568" t="s">
        <v>2028</v>
      </c>
      <c r="C1020" s="568" t="s">
        <v>2059</v>
      </c>
      <c r="D1020" s="568" t="s">
        <v>2060</v>
      </c>
      <c r="E1020" s="568" t="s">
        <v>1111</v>
      </c>
      <c r="F1020" s="568" t="s">
        <v>1112</v>
      </c>
      <c r="G1020" s="568" t="s">
        <v>1113</v>
      </c>
      <c r="H1020" s="568" t="s">
        <v>812</v>
      </c>
    </row>
    <row r="1021" customFormat="false" ht="11.4" hidden="false" customHeight="false" outlineLevel="0" collapsed="false">
      <c r="A1021" s="568" t="n">
        <v>1020</v>
      </c>
      <c r="B1021" s="568" t="s">
        <v>2028</v>
      </c>
      <c r="C1021" s="568" t="s">
        <v>2059</v>
      </c>
      <c r="D1021" s="568" t="s">
        <v>2060</v>
      </c>
      <c r="E1021" s="568" t="s">
        <v>2031</v>
      </c>
      <c r="F1021" s="568" t="s">
        <v>2032</v>
      </c>
      <c r="G1021" s="568" t="s">
        <v>1113</v>
      </c>
      <c r="H1021" s="568" t="s">
        <v>812</v>
      </c>
    </row>
    <row r="1022" customFormat="false" ht="11.4" hidden="false" customHeight="false" outlineLevel="0" collapsed="false">
      <c r="A1022" s="568" t="n">
        <v>1021</v>
      </c>
      <c r="B1022" s="568" t="s">
        <v>2061</v>
      </c>
      <c r="C1022" s="568" t="s">
        <v>1638</v>
      </c>
      <c r="D1022" s="568" t="s">
        <v>2062</v>
      </c>
      <c r="E1022" s="568" t="s">
        <v>949</v>
      </c>
      <c r="F1022" s="568" t="s">
        <v>950</v>
      </c>
      <c r="G1022" s="568" t="s">
        <v>951</v>
      </c>
      <c r="H1022" s="568" t="s">
        <v>812</v>
      </c>
    </row>
    <row r="1023" customFormat="false" ht="11.4" hidden="false" customHeight="false" outlineLevel="0" collapsed="false">
      <c r="A1023" s="568" t="n">
        <v>1022</v>
      </c>
      <c r="B1023" s="568" t="s">
        <v>2061</v>
      </c>
      <c r="C1023" s="568" t="s">
        <v>2063</v>
      </c>
      <c r="D1023" s="568" t="s">
        <v>2064</v>
      </c>
      <c r="E1023" s="568" t="s">
        <v>949</v>
      </c>
      <c r="F1023" s="568" t="s">
        <v>950</v>
      </c>
      <c r="G1023" s="568" t="s">
        <v>951</v>
      </c>
      <c r="H1023" s="568" t="s">
        <v>812</v>
      </c>
    </row>
    <row r="1024" customFormat="false" ht="11.4" hidden="false" customHeight="false" outlineLevel="0" collapsed="false">
      <c r="A1024" s="568" t="n">
        <v>1023</v>
      </c>
      <c r="B1024" s="568" t="s">
        <v>2061</v>
      </c>
      <c r="C1024" s="568" t="s">
        <v>2065</v>
      </c>
      <c r="D1024" s="568" t="s">
        <v>2066</v>
      </c>
      <c r="E1024" s="568" t="s">
        <v>949</v>
      </c>
      <c r="F1024" s="568" t="s">
        <v>950</v>
      </c>
      <c r="G1024" s="568" t="s">
        <v>951</v>
      </c>
      <c r="H1024" s="568" t="s">
        <v>812</v>
      </c>
    </row>
    <row r="1025" customFormat="false" ht="11.4" hidden="false" customHeight="false" outlineLevel="0" collapsed="false">
      <c r="A1025" s="568" t="n">
        <v>1024</v>
      </c>
      <c r="B1025" s="568" t="s">
        <v>2061</v>
      </c>
      <c r="C1025" s="568" t="s">
        <v>2067</v>
      </c>
      <c r="D1025" s="568" t="s">
        <v>2068</v>
      </c>
      <c r="E1025" s="568" t="s">
        <v>949</v>
      </c>
      <c r="F1025" s="568" t="s">
        <v>950</v>
      </c>
      <c r="G1025" s="568" t="s">
        <v>951</v>
      </c>
      <c r="H1025" s="568" t="s">
        <v>812</v>
      </c>
    </row>
    <row r="1026" customFormat="false" ht="11.4" hidden="false" customHeight="false" outlineLevel="0" collapsed="false">
      <c r="A1026" s="568" t="n">
        <v>1025</v>
      </c>
      <c r="B1026" s="568" t="s">
        <v>2061</v>
      </c>
      <c r="C1026" s="568" t="s">
        <v>2067</v>
      </c>
      <c r="D1026" s="568" t="s">
        <v>2068</v>
      </c>
      <c r="E1026" s="568" t="s">
        <v>2069</v>
      </c>
      <c r="F1026" s="568" t="s">
        <v>2070</v>
      </c>
      <c r="G1026" s="568" t="s">
        <v>1397</v>
      </c>
      <c r="H1026" s="568" t="s">
        <v>812</v>
      </c>
    </row>
    <row r="1027" customFormat="false" ht="11.4" hidden="false" customHeight="false" outlineLevel="0" collapsed="false">
      <c r="A1027" s="568" t="n">
        <v>1026</v>
      </c>
      <c r="B1027" s="568" t="s">
        <v>2061</v>
      </c>
      <c r="C1027" s="568" t="s">
        <v>2071</v>
      </c>
      <c r="D1027" s="568" t="s">
        <v>2072</v>
      </c>
      <c r="E1027" s="568" t="s">
        <v>949</v>
      </c>
      <c r="F1027" s="568" t="s">
        <v>950</v>
      </c>
      <c r="G1027" s="568" t="s">
        <v>951</v>
      </c>
      <c r="H1027" s="568" t="s">
        <v>812</v>
      </c>
    </row>
    <row r="1028" customFormat="false" ht="11.4" hidden="false" customHeight="false" outlineLevel="0" collapsed="false">
      <c r="A1028" s="568" t="n">
        <v>1027</v>
      </c>
      <c r="B1028" s="568" t="s">
        <v>2061</v>
      </c>
      <c r="C1028" s="568" t="s">
        <v>2073</v>
      </c>
      <c r="D1028" s="568" t="s">
        <v>2074</v>
      </c>
      <c r="E1028" s="568" t="s">
        <v>949</v>
      </c>
      <c r="F1028" s="568" t="s">
        <v>950</v>
      </c>
      <c r="G1028" s="568" t="s">
        <v>951</v>
      </c>
      <c r="H1028" s="568" t="s">
        <v>812</v>
      </c>
    </row>
    <row r="1029" customFormat="false" ht="11.4" hidden="false" customHeight="false" outlineLevel="0" collapsed="false">
      <c r="A1029" s="568" t="n">
        <v>1028</v>
      </c>
      <c r="B1029" s="568" t="s">
        <v>2061</v>
      </c>
      <c r="C1029" s="568" t="s">
        <v>2061</v>
      </c>
      <c r="D1029" s="568" t="s">
        <v>2075</v>
      </c>
      <c r="E1029" s="568" t="s">
        <v>854</v>
      </c>
      <c r="F1029" s="568" t="s">
        <v>855</v>
      </c>
      <c r="G1029" s="568" t="s">
        <v>856</v>
      </c>
      <c r="H1029" s="568" t="s">
        <v>857</v>
      </c>
    </row>
    <row r="1030" customFormat="false" ht="11.4" hidden="false" customHeight="false" outlineLevel="0" collapsed="false">
      <c r="A1030" s="568" t="n">
        <v>1029</v>
      </c>
      <c r="B1030" s="568" t="s">
        <v>2061</v>
      </c>
      <c r="C1030" s="568" t="s">
        <v>2061</v>
      </c>
      <c r="D1030" s="568" t="s">
        <v>2075</v>
      </c>
      <c r="E1030" s="568" t="s">
        <v>949</v>
      </c>
      <c r="F1030" s="568" t="s">
        <v>950</v>
      </c>
      <c r="G1030" s="568" t="s">
        <v>951</v>
      </c>
      <c r="H1030" s="568" t="s">
        <v>812</v>
      </c>
    </row>
    <row r="1031" customFormat="false" ht="11.4" hidden="false" customHeight="false" outlineLevel="0" collapsed="false">
      <c r="A1031" s="568" t="n">
        <v>1030</v>
      </c>
      <c r="B1031" s="568" t="s">
        <v>2061</v>
      </c>
      <c r="C1031" s="568" t="s">
        <v>2061</v>
      </c>
      <c r="D1031" s="568" t="s">
        <v>2075</v>
      </c>
      <c r="E1031" s="568" t="s">
        <v>2076</v>
      </c>
      <c r="F1031" s="568" t="s">
        <v>2077</v>
      </c>
      <c r="G1031" s="568" t="s">
        <v>1397</v>
      </c>
      <c r="H1031" s="568" t="s">
        <v>812</v>
      </c>
    </row>
    <row r="1032" customFormat="false" ht="11.4" hidden="false" customHeight="false" outlineLevel="0" collapsed="false">
      <c r="A1032" s="568" t="n">
        <v>1031</v>
      </c>
      <c r="B1032" s="568" t="s">
        <v>2061</v>
      </c>
      <c r="C1032" s="568" t="s">
        <v>2061</v>
      </c>
      <c r="D1032" s="568" t="s">
        <v>2075</v>
      </c>
      <c r="E1032" s="568" t="s">
        <v>2078</v>
      </c>
      <c r="F1032" s="568" t="s">
        <v>2079</v>
      </c>
      <c r="G1032" s="568" t="s">
        <v>1397</v>
      </c>
      <c r="H1032" s="568" t="s">
        <v>812</v>
      </c>
    </row>
    <row r="1033" customFormat="false" ht="11.4" hidden="false" customHeight="false" outlineLevel="0" collapsed="false">
      <c r="A1033" s="568" t="n">
        <v>1032</v>
      </c>
      <c r="B1033" s="568" t="s">
        <v>2061</v>
      </c>
      <c r="C1033" s="568" t="s">
        <v>2061</v>
      </c>
      <c r="D1033" s="568" t="s">
        <v>2075</v>
      </c>
      <c r="E1033" s="568" t="s">
        <v>2080</v>
      </c>
      <c r="F1033" s="568" t="s">
        <v>2081</v>
      </c>
      <c r="G1033" s="568" t="s">
        <v>1397</v>
      </c>
      <c r="H1033" s="568" t="s">
        <v>812</v>
      </c>
    </row>
    <row r="1034" customFormat="false" ht="11.4" hidden="false" customHeight="false" outlineLevel="0" collapsed="false">
      <c r="A1034" s="568" t="n">
        <v>1033</v>
      </c>
      <c r="B1034" s="568" t="s">
        <v>2061</v>
      </c>
      <c r="C1034" s="568" t="s">
        <v>2061</v>
      </c>
      <c r="D1034" s="568" t="s">
        <v>2075</v>
      </c>
      <c r="E1034" s="568" t="s">
        <v>2082</v>
      </c>
      <c r="F1034" s="568" t="s">
        <v>2083</v>
      </c>
      <c r="G1034" s="568" t="s">
        <v>1397</v>
      </c>
      <c r="H1034" s="568" t="s">
        <v>812</v>
      </c>
    </row>
    <row r="1035" customFormat="false" ht="11.4" hidden="false" customHeight="false" outlineLevel="0" collapsed="false">
      <c r="A1035" s="568" t="n">
        <v>1034</v>
      </c>
      <c r="B1035" s="568" t="s">
        <v>2061</v>
      </c>
      <c r="C1035" s="568" t="s">
        <v>2061</v>
      </c>
      <c r="D1035" s="568" t="s">
        <v>2075</v>
      </c>
      <c r="E1035" s="568" t="s">
        <v>2069</v>
      </c>
      <c r="F1035" s="568" t="s">
        <v>2070</v>
      </c>
      <c r="G1035" s="568" t="s">
        <v>1397</v>
      </c>
      <c r="H1035" s="568" t="s">
        <v>812</v>
      </c>
    </row>
    <row r="1036" customFormat="false" ht="11.4" hidden="false" customHeight="false" outlineLevel="0" collapsed="false">
      <c r="A1036" s="568" t="n">
        <v>1035</v>
      </c>
      <c r="B1036" s="568" t="s">
        <v>2061</v>
      </c>
      <c r="C1036" s="568" t="s">
        <v>2061</v>
      </c>
      <c r="D1036" s="568" t="s">
        <v>2075</v>
      </c>
      <c r="E1036" s="568" t="s">
        <v>1395</v>
      </c>
      <c r="F1036" s="568" t="s">
        <v>1396</v>
      </c>
      <c r="G1036" s="568" t="s">
        <v>1397</v>
      </c>
      <c r="H1036" s="568" t="s">
        <v>812</v>
      </c>
    </row>
    <row r="1037" customFormat="false" ht="11.4" hidden="false" customHeight="false" outlineLevel="0" collapsed="false">
      <c r="A1037" s="568" t="n">
        <v>1036</v>
      </c>
      <c r="B1037" s="568" t="s">
        <v>2061</v>
      </c>
      <c r="C1037" s="568" t="s">
        <v>2061</v>
      </c>
      <c r="D1037" s="568" t="s">
        <v>2075</v>
      </c>
      <c r="E1037" s="568" t="s">
        <v>2084</v>
      </c>
      <c r="F1037" s="568" t="s">
        <v>2085</v>
      </c>
      <c r="G1037" s="568" t="s">
        <v>1397</v>
      </c>
      <c r="H1037" s="568" t="s">
        <v>812</v>
      </c>
    </row>
    <row r="1038" customFormat="false" ht="11.4" hidden="false" customHeight="false" outlineLevel="0" collapsed="false">
      <c r="A1038" s="568" t="n">
        <v>1037</v>
      </c>
      <c r="B1038" s="568" t="s">
        <v>2061</v>
      </c>
      <c r="C1038" s="568" t="s">
        <v>2061</v>
      </c>
      <c r="D1038" s="568" t="s">
        <v>2075</v>
      </c>
      <c r="E1038" s="568" t="s">
        <v>2086</v>
      </c>
      <c r="F1038" s="568" t="s">
        <v>2087</v>
      </c>
      <c r="G1038" s="568" t="s">
        <v>969</v>
      </c>
      <c r="H1038" s="568" t="s">
        <v>812</v>
      </c>
    </row>
    <row r="1039" customFormat="false" ht="11.4" hidden="false" customHeight="false" outlineLevel="0" collapsed="false">
      <c r="A1039" s="568" t="n">
        <v>1038</v>
      </c>
      <c r="B1039" s="568" t="s">
        <v>2061</v>
      </c>
      <c r="C1039" s="568" t="s">
        <v>2061</v>
      </c>
      <c r="D1039" s="568" t="s">
        <v>2075</v>
      </c>
      <c r="E1039" s="568" t="s">
        <v>2088</v>
      </c>
      <c r="F1039" s="568" t="s">
        <v>2089</v>
      </c>
      <c r="G1039" s="568" t="s">
        <v>969</v>
      </c>
      <c r="H1039" s="568" t="s">
        <v>812</v>
      </c>
    </row>
    <row r="1040" customFormat="false" ht="11.4" hidden="false" customHeight="false" outlineLevel="0" collapsed="false">
      <c r="A1040" s="568" t="n">
        <v>1039</v>
      </c>
      <c r="B1040" s="568" t="s">
        <v>2061</v>
      </c>
      <c r="C1040" s="568" t="s">
        <v>2061</v>
      </c>
      <c r="D1040" s="568" t="s">
        <v>2075</v>
      </c>
      <c r="E1040" s="568" t="s">
        <v>2090</v>
      </c>
      <c r="F1040" s="568" t="s">
        <v>2091</v>
      </c>
      <c r="G1040" s="568" t="s">
        <v>2092</v>
      </c>
      <c r="H1040" s="568" t="s">
        <v>812</v>
      </c>
    </row>
    <row r="1041" customFormat="false" ht="11.4" hidden="false" customHeight="false" outlineLevel="0" collapsed="false">
      <c r="A1041" s="568" t="n">
        <v>1040</v>
      </c>
      <c r="B1041" s="568" t="s">
        <v>2061</v>
      </c>
      <c r="C1041" s="568" t="s">
        <v>2061</v>
      </c>
      <c r="D1041" s="568" t="s">
        <v>2075</v>
      </c>
      <c r="E1041" s="568" t="s">
        <v>2093</v>
      </c>
      <c r="F1041" s="568" t="s">
        <v>2094</v>
      </c>
      <c r="G1041" s="568" t="s">
        <v>2095</v>
      </c>
      <c r="H1041" s="568" t="s">
        <v>812</v>
      </c>
    </row>
    <row r="1042" customFormat="false" ht="11.4" hidden="false" customHeight="false" outlineLevel="0" collapsed="false">
      <c r="A1042" s="568" t="n">
        <v>1041</v>
      </c>
      <c r="B1042" s="568" t="s">
        <v>2061</v>
      </c>
      <c r="C1042" s="568" t="s">
        <v>2061</v>
      </c>
      <c r="D1042" s="568" t="s">
        <v>2075</v>
      </c>
      <c r="E1042" s="568" t="s">
        <v>884</v>
      </c>
      <c r="F1042" s="568" t="s">
        <v>885</v>
      </c>
      <c r="G1042" s="568" t="s">
        <v>886</v>
      </c>
      <c r="H1042" s="568" t="s">
        <v>812</v>
      </c>
    </row>
    <row r="1043" customFormat="false" ht="11.4" hidden="false" customHeight="false" outlineLevel="0" collapsed="false">
      <c r="A1043" s="568" t="n">
        <v>1042</v>
      </c>
      <c r="B1043" s="568" t="s">
        <v>2061</v>
      </c>
      <c r="C1043" s="568" t="s">
        <v>2096</v>
      </c>
      <c r="D1043" s="568" t="s">
        <v>2097</v>
      </c>
      <c r="E1043" s="568" t="s">
        <v>949</v>
      </c>
      <c r="F1043" s="568" t="s">
        <v>950</v>
      </c>
      <c r="G1043" s="568" t="s">
        <v>951</v>
      </c>
      <c r="H1043" s="568" t="s">
        <v>812</v>
      </c>
    </row>
    <row r="1044" customFormat="false" ht="11.4" hidden="false" customHeight="false" outlineLevel="0" collapsed="false">
      <c r="A1044" s="568" t="n">
        <v>1043</v>
      </c>
      <c r="B1044" s="568" t="s">
        <v>2061</v>
      </c>
      <c r="C1044" s="568" t="s">
        <v>2098</v>
      </c>
      <c r="D1044" s="568" t="s">
        <v>2099</v>
      </c>
      <c r="E1044" s="568" t="s">
        <v>949</v>
      </c>
      <c r="F1044" s="568" t="s">
        <v>950</v>
      </c>
      <c r="G1044" s="568" t="s">
        <v>951</v>
      </c>
      <c r="H1044" s="568" t="s">
        <v>812</v>
      </c>
    </row>
    <row r="1045" customFormat="false" ht="11.4" hidden="false" customHeight="false" outlineLevel="0" collapsed="false">
      <c r="A1045" s="568" t="n">
        <v>1044</v>
      </c>
      <c r="B1045" s="568" t="s">
        <v>2061</v>
      </c>
      <c r="C1045" s="568" t="s">
        <v>2100</v>
      </c>
      <c r="D1045" s="568" t="s">
        <v>2101</v>
      </c>
      <c r="E1045" s="568" t="s">
        <v>949</v>
      </c>
      <c r="F1045" s="568" t="s">
        <v>950</v>
      </c>
      <c r="G1045" s="568" t="s">
        <v>951</v>
      </c>
      <c r="H1045" s="568" t="s">
        <v>812</v>
      </c>
    </row>
    <row r="1046" customFormat="false" ht="11.4" hidden="false" customHeight="false" outlineLevel="0" collapsed="false">
      <c r="A1046" s="568" t="n">
        <v>1045</v>
      </c>
      <c r="B1046" s="568" t="s">
        <v>2061</v>
      </c>
      <c r="C1046" s="568" t="s">
        <v>2100</v>
      </c>
      <c r="D1046" s="568" t="s">
        <v>2101</v>
      </c>
      <c r="E1046" s="568" t="s">
        <v>2078</v>
      </c>
      <c r="F1046" s="568" t="s">
        <v>2079</v>
      </c>
      <c r="G1046" s="568" t="s">
        <v>1397</v>
      </c>
      <c r="H1046" s="568" t="s">
        <v>812</v>
      </c>
    </row>
    <row r="1047" customFormat="false" ht="11.4" hidden="false" customHeight="false" outlineLevel="0" collapsed="false">
      <c r="A1047" s="568" t="n">
        <v>1046</v>
      </c>
      <c r="B1047" s="568" t="s">
        <v>2061</v>
      </c>
      <c r="C1047" s="568" t="s">
        <v>2100</v>
      </c>
      <c r="D1047" s="568" t="s">
        <v>2101</v>
      </c>
      <c r="E1047" s="568" t="s">
        <v>2093</v>
      </c>
      <c r="F1047" s="568" t="s">
        <v>2094</v>
      </c>
      <c r="G1047" s="568" t="s">
        <v>2095</v>
      </c>
      <c r="H1047" s="568" t="s">
        <v>812</v>
      </c>
    </row>
    <row r="1048" customFormat="false" ht="11.4" hidden="false" customHeight="false" outlineLevel="0" collapsed="false">
      <c r="A1048" s="568" t="n">
        <v>1047</v>
      </c>
      <c r="B1048" s="568" t="s">
        <v>2061</v>
      </c>
      <c r="C1048" s="568" t="s">
        <v>2102</v>
      </c>
      <c r="D1048" s="568" t="s">
        <v>2103</v>
      </c>
      <c r="E1048" s="568" t="s">
        <v>949</v>
      </c>
      <c r="F1048" s="568" t="s">
        <v>950</v>
      </c>
      <c r="G1048" s="568" t="s">
        <v>951</v>
      </c>
      <c r="H1048" s="568" t="s">
        <v>812</v>
      </c>
    </row>
    <row r="1049" customFormat="false" ht="11.4" hidden="false" customHeight="false" outlineLevel="0" collapsed="false">
      <c r="A1049" s="568" t="n">
        <v>1048</v>
      </c>
      <c r="B1049" s="568" t="s">
        <v>2061</v>
      </c>
      <c r="C1049" s="568" t="s">
        <v>2104</v>
      </c>
      <c r="D1049" s="568" t="s">
        <v>2105</v>
      </c>
      <c r="E1049" s="568" t="s">
        <v>949</v>
      </c>
      <c r="F1049" s="568" t="s">
        <v>950</v>
      </c>
      <c r="G1049" s="568" t="s">
        <v>951</v>
      </c>
      <c r="H1049" s="568" t="s">
        <v>812</v>
      </c>
    </row>
    <row r="1050" customFormat="false" ht="11.4" hidden="false" customHeight="false" outlineLevel="0" collapsed="false">
      <c r="A1050" s="568" t="n">
        <v>1049</v>
      </c>
      <c r="B1050" s="568" t="s">
        <v>2061</v>
      </c>
      <c r="C1050" s="568" t="s">
        <v>2104</v>
      </c>
      <c r="D1050" s="568" t="s">
        <v>2105</v>
      </c>
      <c r="E1050" s="568" t="s">
        <v>2082</v>
      </c>
      <c r="F1050" s="568" t="s">
        <v>2083</v>
      </c>
      <c r="G1050" s="568" t="s">
        <v>1397</v>
      </c>
      <c r="H1050" s="568" t="s">
        <v>812</v>
      </c>
    </row>
    <row r="1051" customFormat="false" ht="11.4" hidden="false" customHeight="false" outlineLevel="0" collapsed="false">
      <c r="A1051" s="568" t="n">
        <v>1050</v>
      </c>
      <c r="B1051" s="568" t="s">
        <v>2061</v>
      </c>
      <c r="C1051" s="568" t="s">
        <v>2106</v>
      </c>
      <c r="D1051" s="568" t="s">
        <v>2107</v>
      </c>
      <c r="E1051" s="568" t="s">
        <v>949</v>
      </c>
      <c r="F1051" s="568" t="s">
        <v>950</v>
      </c>
      <c r="G1051" s="568" t="s">
        <v>951</v>
      </c>
      <c r="H1051" s="568" t="s">
        <v>812</v>
      </c>
    </row>
    <row r="1052" customFormat="false" ht="11.4" hidden="false" customHeight="false" outlineLevel="0" collapsed="false">
      <c r="A1052" s="568" t="n">
        <v>1051</v>
      </c>
      <c r="B1052" s="568" t="s">
        <v>2061</v>
      </c>
      <c r="C1052" s="568" t="s">
        <v>2108</v>
      </c>
      <c r="D1052" s="568" t="s">
        <v>2109</v>
      </c>
      <c r="E1052" s="568" t="s">
        <v>949</v>
      </c>
      <c r="F1052" s="568" t="s">
        <v>950</v>
      </c>
      <c r="G1052" s="568" t="s">
        <v>951</v>
      </c>
      <c r="H1052" s="568" t="s">
        <v>812</v>
      </c>
    </row>
    <row r="1053" customFormat="false" ht="11.4" hidden="false" customHeight="false" outlineLevel="0" collapsed="false">
      <c r="A1053" s="568" t="n">
        <v>1052</v>
      </c>
      <c r="B1053" s="568" t="s">
        <v>2061</v>
      </c>
      <c r="C1053" s="568" t="s">
        <v>2110</v>
      </c>
      <c r="D1053" s="568" t="s">
        <v>2111</v>
      </c>
      <c r="E1053" s="568" t="s">
        <v>949</v>
      </c>
      <c r="F1053" s="568" t="s">
        <v>950</v>
      </c>
      <c r="G1053" s="568" t="s">
        <v>951</v>
      </c>
      <c r="H1053" s="568" t="s">
        <v>812</v>
      </c>
    </row>
    <row r="1054" customFormat="false" ht="11.4" hidden="false" customHeight="false" outlineLevel="0" collapsed="false">
      <c r="A1054" s="568" t="n">
        <v>1053</v>
      </c>
      <c r="B1054" s="568" t="s">
        <v>2061</v>
      </c>
      <c r="C1054" s="568" t="s">
        <v>2112</v>
      </c>
      <c r="D1054" s="568" t="s">
        <v>2113</v>
      </c>
      <c r="E1054" s="568" t="s">
        <v>949</v>
      </c>
      <c r="F1054" s="568" t="s">
        <v>950</v>
      </c>
      <c r="G1054" s="568" t="s">
        <v>951</v>
      </c>
      <c r="H1054" s="568" t="s">
        <v>812</v>
      </c>
    </row>
    <row r="1055" customFormat="false" ht="11.4" hidden="false" customHeight="false" outlineLevel="0" collapsed="false">
      <c r="A1055" s="568" t="n">
        <v>1054</v>
      </c>
      <c r="B1055" s="568" t="s">
        <v>2061</v>
      </c>
      <c r="C1055" s="568" t="s">
        <v>2112</v>
      </c>
      <c r="D1055" s="568" t="s">
        <v>2113</v>
      </c>
      <c r="E1055" s="568" t="s">
        <v>2080</v>
      </c>
      <c r="F1055" s="568" t="s">
        <v>2081</v>
      </c>
      <c r="G1055" s="568" t="s">
        <v>1397</v>
      </c>
      <c r="H1055" s="568" t="s">
        <v>812</v>
      </c>
    </row>
    <row r="1056" customFormat="false" ht="11.4" hidden="false" customHeight="false" outlineLevel="0" collapsed="false">
      <c r="A1056" s="568" t="n">
        <v>1055</v>
      </c>
      <c r="B1056" s="568" t="s">
        <v>2061</v>
      </c>
      <c r="C1056" s="568" t="s">
        <v>2112</v>
      </c>
      <c r="D1056" s="568" t="s">
        <v>2113</v>
      </c>
      <c r="E1056" s="568" t="s">
        <v>2088</v>
      </c>
      <c r="F1056" s="568" t="s">
        <v>2089</v>
      </c>
      <c r="G1056" s="568" t="s">
        <v>969</v>
      </c>
      <c r="H1056" s="568" t="s">
        <v>812</v>
      </c>
    </row>
    <row r="1057" customFormat="false" ht="11.4" hidden="false" customHeight="false" outlineLevel="0" collapsed="false">
      <c r="A1057" s="568" t="n">
        <v>1056</v>
      </c>
      <c r="B1057" s="568" t="s">
        <v>2061</v>
      </c>
      <c r="C1057" s="568" t="s">
        <v>2114</v>
      </c>
      <c r="D1057" s="568" t="s">
        <v>2115</v>
      </c>
      <c r="E1057" s="568" t="s">
        <v>854</v>
      </c>
      <c r="F1057" s="568" t="s">
        <v>855</v>
      </c>
      <c r="G1057" s="568" t="s">
        <v>856</v>
      </c>
      <c r="H1057" s="568" t="s">
        <v>857</v>
      </c>
    </row>
    <row r="1058" customFormat="false" ht="11.4" hidden="false" customHeight="false" outlineLevel="0" collapsed="false">
      <c r="A1058" s="568" t="n">
        <v>1057</v>
      </c>
      <c r="B1058" s="568" t="s">
        <v>2061</v>
      </c>
      <c r="C1058" s="568" t="s">
        <v>2114</v>
      </c>
      <c r="D1058" s="568" t="s">
        <v>2115</v>
      </c>
      <c r="E1058" s="568" t="s">
        <v>949</v>
      </c>
      <c r="F1058" s="568" t="s">
        <v>950</v>
      </c>
      <c r="G1058" s="568" t="s">
        <v>951</v>
      </c>
      <c r="H1058" s="568" t="s">
        <v>812</v>
      </c>
    </row>
    <row r="1059" customFormat="false" ht="11.4" hidden="false" customHeight="false" outlineLevel="0" collapsed="false">
      <c r="A1059" s="568" t="n">
        <v>1058</v>
      </c>
      <c r="B1059" s="568" t="s">
        <v>2061</v>
      </c>
      <c r="C1059" s="568" t="s">
        <v>2114</v>
      </c>
      <c r="D1059" s="568" t="s">
        <v>2115</v>
      </c>
      <c r="E1059" s="568" t="s">
        <v>2076</v>
      </c>
      <c r="F1059" s="568" t="s">
        <v>2077</v>
      </c>
      <c r="G1059" s="568" t="s">
        <v>1397</v>
      </c>
      <c r="H1059" s="568" t="s">
        <v>812</v>
      </c>
    </row>
    <row r="1060" customFormat="false" ht="11.4" hidden="false" customHeight="false" outlineLevel="0" collapsed="false">
      <c r="A1060" s="568" t="n">
        <v>1059</v>
      </c>
      <c r="B1060" s="568" t="s">
        <v>2061</v>
      </c>
      <c r="C1060" s="568" t="s">
        <v>2114</v>
      </c>
      <c r="D1060" s="568" t="s">
        <v>2115</v>
      </c>
      <c r="E1060" s="568" t="s">
        <v>1395</v>
      </c>
      <c r="F1060" s="568" t="s">
        <v>1396</v>
      </c>
      <c r="G1060" s="568" t="s">
        <v>1397</v>
      </c>
      <c r="H1060" s="568" t="s">
        <v>812</v>
      </c>
    </row>
    <row r="1061" customFormat="false" ht="11.4" hidden="false" customHeight="false" outlineLevel="0" collapsed="false">
      <c r="A1061" s="568" t="n">
        <v>1060</v>
      </c>
      <c r="B1061" s="568" t="s">
        <v>2061</v>
      </c>
      <c r="C1061" s="568" t="s">
        <v>2114</v>
      </c>
      <c r="D1061" s="568" t="s">
        <v>2115</v>
      </c>
      <c r="E1061" s="568" t="s">
        <v>2084</v>
      </c>
      <c r="F1061" s="568" t="s">
        <v>2085</v>
      </c>
      <c r="G1061" s="568" t="s">
        <v>1397</v>
      </c>
      <c r="H1061" s="568" t="s">
        <v>812</v>
      </c>
    </row>
    <row r="1062" customFormat="false" ht="11.4" hidden="false" customHeight="false" outlineLevel="0" collapsed="false">
      <c r="A1062" s="568" t="n">
        <v>1061</v>
      </c>
      <c r="B1062" s="568" t="s">
        <v>2061</v>
      </c>
      <c r="C1062" s="568" t="s">
        <v>2114</v>
      </c>
      <c r="D1062" s="568" t="s">
        <v>2115</v>
      </c>
      <c r="E1062" s="568" t="s">
        <v>2086</v>
      </c>
      <c r="F1062" s="568" t="s">
        <v>2087</v>
      </c>
      <c r="G1062" s="568" t="s">
        <v>969</v>
      </c>
      <c r="H1062" s="568" t="s">
        <v>812</v>
      </c>
    </row>
    <row r="1063" customFormat="false" ht="11.4" hidden="false" customHeight="false" outlineLevel="0" collapsed="false">
      <c r="A1063" s="568" t="n">
        <v>1062</v>
      </c>
      <c r="B1063" s="568" t="s">
        <v>2061</v>
      </c>
      <c r="C1063" s="568" t="s">
        <v>2114</v>
      </c>
      <c r="D1063" s="568" t="s">
        <v>2115</v>
      </c>
      <c r="E1063" s="568" t="s">
        <v>2090</v>
      </c>
      <c r="F1063" s="568" t="s">
        <v>2091</v>
      </c>
      <c r="G1063" s="568" t="s">
        <v>2092</v>
      </c>
      <c r="H1063" s="568" t="s">
        <v>812</v>
      </c>
    </row>
    <row r="1064" customFormat="false" ht="11.4" hidden="false" customHeight="false" outlineLevel="0" collapsed="false">
      <c r="A1064" s="568" t="n">
        <v>1063</v>
      </c>
      <c r="B1064" s="568" t="s">
        <v>2061</v>
      </c>
      <c r="C1064" s="568" t="s">
        <v>2114</v>
      </c>
      <c r="D1064" s="568" t="s">
        <v>2115</v>
      </c>
      <c r="E1064" s="568" t="s">
        <v>884</v>
      </c>
      <c r="F1064" s="568" t="s">
        <v>885</v>
      </c>
      <c r="G1064" s="568" t="s">
        <v>886</v>
      </c>
      <c r="H1064" s="568" t="s">
        <v>812</v>
      </c>
    </row>
    <row r="1065" customFormat="false" ht="11.4" hidden="false" customHeight="false" outlineLevel="0" collapsed="false">
      <c r="A1065" s="568" t="n">
        <v>1064</v>
      </c>
      <c r="B1065" s="568" t="s">
        <v>2116</v>
      </c>
      <c r="C1065" s="568" t="s">
        <v>2117</v>
      </c>
      <c r="D1065" s="568" t="s">
        <v>2118</v>
      </c>
      <c r="E1065" s="568" t="s">
        <v>2119</v>
      </c>
      <c r="F1065" s="568" t="s">
        <v>2120</v>
      </c>
      <c r="G1065" s="568" t="s">
        <v>2121</v>
      </c>
      <c r="H1065" s="568" t="s">
        <v>812</v>
      </c>
    </row>
    <row r="1066" customFormat="false" ht="11.4" hidden="false" customHeight="false" outlineLevel="0" collapsed="false">
      <c r="A1066" s="568" t="n">
        <v>1065</v>
      </c>
      <c r="B1066" s="568" t="s">
        <v>2116</v>
      </c>
      <c r="C1066" s="568" t="s">
        <v>2122</v>
      </c>
      <c r="D1066" s="568" t="s">
        <v>2123</v>
      </c>
      <c r="E1066" s="568" t="s">
        <v>2124</v>
      </c>
      <c r="F1066" s="568" t="s">
        <v>2125</v>
      </c>
      <c r="G1066" s="568" t="s">
        <v>2121</v>
      </c>
      <c r="H1066" s="568" t="s">
        <v>812</v>
      </c>
    </row>
    <row r="1067" customFormat="false" ht="11.4" hidden="false" customHeight="false" outlineLevel="0" collapsed="false">
      <c r="A1067" s="568" t="n">
        <v>1066</v>
      </c>
      <c r="B1067" s="568" t="s">
        <v>2116</v>
      </c>
      <c r="C1067" s="568" t="s">
        <v>2126</v>
      </c>
      <c r="D1067" s="568" t="s">
        <v>2127</v>
      </c>
      <c r="E1067" s="568" t="s">
        <v>2119</v>
      </c>
      <c r="F1067" s="568" t="s">
        <v>2120</v>
      </c>
      <c r="G1067" s="568" t="s">
        <v>2121</v>
      </c>
      <c r="H1067" s="568" t="s">
        <v>812</v>
      </c>
    </row>
    <row r="1068" customFormat="false" ht="11.4" hidden="false" customHeight="false" outlineLevel="0" collapsed="false">
      <c r="A1068" s="568" t="n">
        <v>1067</v>
      </c>
      <c r="B1068" s="568" t="s">
        <v>2116</v>
      </c>
      <c r="C1068" s="568" t="s">
        <v>2116</v>
      </c>
      <c r="D1068" s="568" t="s">
        <v>2128</v>
      </c>
      <c r="E1068" s="568" t="s">
        <v>2124</v>
      </c>
      <c r="F1068" s="568" t="s">
        <v>2125</v>
      </c>
      <c r="G1068" s="568" t="s">
        <v>2121</v>
      </c>
      <c r="H1068" s="568" t="s">
        <v>812</v>
      </c>
    </row>
    <row r="1069" customFormat="false" ht="11.4" hidden="false" customHeight="false" outlineLevel="0" collapsed="false">
      <c r="A1069" s="568" t="n">
        <v>1068</v>
      </c>
      <c r="B1069" s="568" t="s">
        <v>2116</v>
      </c>
      <c r="C1069" s="568" t="s">
        <v>2116</v>
      </c>
      <c r="D1069" s="568" t="s">
        <v>2128</v>
      </c>
      <c r="E1069" s="568" t="s">
        <v>2129</v>
      </c>
      <c r="F1069" s="568" t="s">
        <v>2130</v>
      </c>
      <c r="G1069" s="568" t="s">
        <v>2121</v>
      </c>
      <c r="H1069" s="568" t="s">
        <v>812</v>
      </c>
    </row>
    <row r="1070" customFormat="false" ht="11.4" hidden="false" customHeight="false" outlineLevel="0" collapsed="false">
      <c r="A1070" s="568" t="n">
        <v>1069</v>
      </c>
      <c r="B1070" s="568" t="s">
        <v>2116</v>
      </c>
      <c r="C1070" s="568" t="s">
        <v>2116</v>
      </c>
      <c r="D1070" s="568" t="s">
        <v>2128</v>
      </c>
      <c r="E1070" s="568" t="s">
        <v>2119</v>
      </c>
      <c r="F1070" s="568" t="s">
        <v>2120</v>
      </c>
      <c r="G1070" s="568" t="s">
        <v>2121</v>
      </c>
      <c r="H1070" s="568" t="s">
        <v>812</v>
      </c>
    </row>
    <row r="1071" customFormat="false" ht="11.4" hidden="false" customHeight="false" outlineLevel="0" collapsed="false">
      <c r="A1071" s="568" t="n">
        <v>1070</v>
      </c>
      <c r="B1071" s="568" t="s">
        <v>2116</v>
      </c>
      <c r="C1071" s="568" t="s">
        <v>2116</v>
      </c>
      <c r="D1071" s="568" t="s">
        <v>2128</v>
      </c>
      <c r="E1071" s="568" t="s">
        <v>2131</v>
      </c>
      <c r="F1071" s="568" t="s">
        <v>2132</v>
      </c>
      <c r="G1071" s="568" t="s">
        <v>2121</v>
      </c>
      <c r="H1071" s="568" t="s">
        <v>192</v>
      </c>
    </row>
    <row r="1072" customFormat="false" ht="11.4" hidden="false" customHeight="false" outlineLevel="0" collapsed="false">
      <c r="A1072" s="568" t="n">
        <v>1071</v>
      </c>
      <c r="B1072" s="568" t="s">
        <v>2116</v>
      </c>
      <c r="C1072" s="568" t="s">
        <v>2116</v>
      </c>
      <c r="D1072" s="568" t="s">
        <v>2128</v>
      </c>
      <c r="E1072" s="568" t="s">
        <v>2131</v>
      </c>
      <c r="F1072" s="568" t="s">
        <v>2132</v>
      </c>
      <c r="G1072" s="568" t="s">
        <v>2121</v>
      </c>
      <c r="H1072" s="568" t="s">
        <v>812</v>
      </c>
    </row>
    <row r="1073" customFormat="false" ht="11.4" hidden="false" customHeight="false" outlineLevel="0" collapsed="false">
      <c r="A1073" s="568" t="n">
        <v>1072</v>
      </c>
      <c r="B1073" s="568" t="s">
        <v>2116</v>
      </c>
      <c r="C1073" s="568" t="s">
        <v>2133</v>
      </c>
      <c r="D1073" s="568" t="s">
        <v>2134</v>
      </c>
      <c r="E1073" s="568" t="s">
        <v>2124</v>
      </c>
      <c r="F1073" s="568" t="s">
        <v>2125</v>
      </c>
      <c r="G1073" s="568" t="s">
        <v>2121</v>
      </c>
      <c r="H1073" s="568" t="s">
        <v>812</v>
      </c>
    </row>
    <row r="1074" customFormat="false" ht="11.4" hidden="false" customHeight="false" outlineLevel="0" collapsed="false">
      <c r="A1074" s="568" t="n">
        <v>1073</v>
      </c>
      <c r="B1074" s="568" t="s">
        <v>2116</v>
      </c>
      <c r="C1074" s="568" t="s">
        <v>2133</v>
      </c>
      <c r="D1074" s="568" t="s">
        <v>2134</v>
      </c>
      <c r="E1074" s="568" t="s">
        <v>2131</v>
      </c>
      <c r="F1074" s="568" t="s">
        <v>2132</v>
      </c>
      <c r="G1074" s="568" t="s">
        <v>2121</v>
      </c>
      <c r="H1074" s="568" t="s">
        <v>192</v>
      </c>
    </row>
    <row r="1075" customFormat="false" ht="11.4" hidden="false" customHeight="false" outlineLevel="0" collapsed="false">
      <c r="A1075" s="568" t="n">
        <v>1074</v>
      </c>
      <c r="B1075" s="568" t="s">
        <v>2116</v>
      </c>
      <c r="C1075" s="568" t="s">
        <v>2133</v>
      </c>
      <c r="D1075" s="568" t="s">
        <v>2134</v>
      </c>
      <c r="E1075" s="568" t="s">
        <v>2131</v>
      </c>
      <c r="F1075" s="568" t="s">
        <v>2132</v>
      </c>
      <c r="G1075" s="568" t="s">
        <v>2121</v>
      </c>
      <c r="H1075" s="568" t="s">
        <v>812</v>
      </c>
    </row>
    <row r="1076" customFormat="false" ht="11.4" hidden="false" customHeight="false" outlineLevel="0" collapsed="false">
      <c r="A1076" s="568" t="n">
        <v>1075</v>
      </c>
      <c r="B1076" s="568" t="s">
        <v>2116</v>
      </c>
      <c r="C1076" s="568" t="s">
        <v>2135</v>
      </c>
      <c r="D1076" s="568" t="s">
        <v>2136</v>
      </c>
      <c r="E1076" s="568" t="s">
        <v>2124</v>
      </c>
      <c r="F1076" s="568" t="s">
        <v>2125</v>
      </c>
      <c r="G1076" s="568" t="s">
        <v>2121</v>
      </c>
      <c r="H1076" s="568" t="s">
        <v>812</v>
      </c>
    </row>
    <row r="1077" customFormat="false" ht="11.4" hidden="false" customHeight="false" outlineLevel="0" collapsed="false">
      <c r="A1077" s="568" t="n">
        <v>1076</v>
      </c>
      <c r="B1077" s="568" t="s">
        <v>2116</v>
      </c>
      <c r="C1077" s="568" t="s">
        <v>2137</v>
      </c>
      <c r="D1077" s="568" t="s">
        <v>2138</v>
      </c>
      <c r="E1077" s="568" t="s">
        <v>2129</v>
      </c>
      <c r="F1077" s="568" t="s">
        <v>2130</v>
      </c>
      <c r="G1077" s="568" t="s">
        <v>2121</v>
      </c>
      <c r="H1077" s="568" t="s">
        <v>812</v>
      </c>
    </row>
    <row r="1078" customFormat="false" ht="11.4" hidden="false" customHeight="false" outlineLevel="0" collapsed="false">
      <c r="A1078" s="568" t="n">
        <v>1077</v>
      </c>
      <c r="B1078" s="568" t="s">
        <v>2139</v>
      </c>
      <c r="C1078" s="568" t="s">
        <v>2140</v>
      </c>
      <c r="D1078" s="568" t="s">
        <v>2141</v>
      </c>
      <c r="E1078" s="568" t="s">
        <v>2142</v>
      </c>
      <c r="F1078" s="568" t="s">
        <v>2143</v>
      </c>
      <c r="G1078" s="568" t="s">
        <v>2144</v>
      </c>
      <c r="H1078" s="568" t="s">
        <v>812</v>
      </c>
    </row>
    <row r="1079" customFormat="false" ht="11.4" hidden="false" customHeight="false" outlineLevel="0" collapsed="false">
      <c r="A1079" s="568" t="n">
        <v>1078</v>
      </c>
      <c r="B1079" s="568" t="s">
        <v>2139</v>
      </c>
      <c r="C1079" s="568" t="s">
        <v>2145</v>
      </c>
      <c r="D1079" s="568" t="s">
        <v>2146</v>
      </c>
      <c r="E1079" s="568" t="s">
        <v>2142</v>
      </c>
      <c r="F1079" s="568" t="s">
        <v>2143</v>
      </c>
      <c r="G1079" s="568" t="s">
        <v>2144</v>
      </c>
      <c r="H1079" s="568" t="s">
        <v>812</v>
      </c>
    </row>
    <row r="1080" customFormat="false" ht="11.4" hidden="false" customHeight="false" outlineLevel="0" collapsed="false">
      <c r="A1080" s="568" t="n">
        <v>1079</v>
      </c>
      <c r="B1080" s="568" t="s">
        <v>2139</v>
      </c>
      <c r="C1080" s="568" t="s">
        <v>2065</v>
      </c>
      <c r="D1080" s="568" t="s">
        <v>2147</v>
      </c>
      <c r="E1080" s="568" t="s">
        <v>2142</v>
      </c>
      <c r="F1080" s="568" t="s">
        <v>2143</v>
      </c>
      <c r="G1080" s="568" t="s">
        <v>2144</v>
      </c>
      <c r="H1080" s="568" t="s">
        <v>812</v>
      </c>
    </row>
    <row r="1081" customFormat="false" ht="11.4" hidden="false" customHeight="false" outlineLevel="0" collapsed="false">
      <c r="A1081" s="568" t="n">
        <v>1080</v>
      </c>
      <c r="B1081" s="568" t="s">
        <v>2139</v>
      </c>
      <c r="C1081" s="568" t="s">
        <v>2148</v>
      </c>
      <c r="D1081" s="568" t="s">
        <v>2149</v>
      </c>
      <c r="E1081" s="568" t="s">
        <v>2150</v>
      </c>
      <c r="F1081" s="568" t="s">
        <v>2151</v>
      </c>
      <c r="G1081" s="568" t="s">
        <v>2144</v>
      </c>
      <c r="H1081" s="568" t="s">
        <v>812</v>
      </c>
    </row>
    <row r="1082" customFormat="false" ht="11.4" hidden="false" customHeight="false" outlineLevel="0" collapsed="false">
      <c r="A1082" s="568" t="n">
        <v>1081</v>
      </c>
      <c r="B1082" s="568" t="s">
        <v>2139</v>
      </c>
      <c r="C1082" s="568" t="s">
        <v>2148</v>
      </c>
      <c r="D1082" s="568" t="s">
        <v>2149</v>
      </c>
      <c r="E1082" s="568" t="s">
        <v>2142</v>
      </c>
      <c r="F1082" s="568" t="s">
        <v>2143</v>
      </c>
      <c r="G1082" s="568" t="s">
        <v>2144</v>
      </c>
      <c r="H1082" s="568" t="s">
        <v>812</v>
      </c>
    </row>
    <row r="1083" customFormat="false" ht="11.4" hidden="false" customHeight="false" outlineLevel="0" collapsed="false">
      <c r="A1083" s="568" t="n">
        <v>1082</v>
      </c>
      <c r="B1083" s="568" t="s">
        <v>2139</v>
      </c>
      <c r="C1083" s="568" t="s">
        <v>2152</v>
      </c>
      <c r="D1083" s="568" t="s">
        <v>2153</v>
      </c>
      <c r="E1083" s="568" t="s">
        <v>2142</v>
      </c>
      <c r="F1083" s="568" t="s">
        <v>2143</v>
      </c>
      <c r="G1083" s="568" t="s">
        <v>2144</v>
      </c>
      <c r="H1083" s="568" t="s">
        <v>812</v>
      </c>
    </row>
    <row r="1084" customFormat="false" ht="11.4" hidden="false" customHeight="false" outlineLevel="0" collapsed="false">
      <c r="A1084" s="568" t="n">
        <v>1083</v>
      </c>
      <c r="B1084" s="568" t="s">
        <v>2139</v>
      </c>
      <c r="C1084" s="568" t="s">
        <v>2154</v>
      </c>
      <c r="D1084" s="568" t="s">
        <v>2155</v>
      </c>
      <c r="E1084" s="568" t="s">
        <v>2142</v>
      </c>
      <c r="F1084" s="568" t="s">
        <v>2143</v>
      </c>
      <c r="G1084" s="568" t="s">
        <v>2144</v>
      </c>
      <c r="H1084" s="568" t="s">
        <v>812</v>
      </c>
    </row>
    <row r="1085" customFormat="false" ht="11.4" hidden="false" customHeight="false" outlineLevel="0" collapsed="false">
      <c r="A1085" s="568" t="n">
        <v>1084</v>
      </c>
      <c r="B1085" s="568" t="s">
        <v>2139</v>
      </c>
      <c r="C1085" s="568" t="s">
        <v>2156</v>
      </c>
      <c r="D1085" s="568" t="s">
        <v>2157</v>
      </c>
      <c r="E1085" s="568" t="s">
        <v>2142</v>
      </c>
      <c r="F1085" s="568" t="s">
        <v>2143</v>
      </c>
      <c r="G1085" s="568" t="s">
        <v>2144</v>
      </c>
      <c r="H1085" s="568" t="s">
        <v>812</v>
      </c>
    </row>
    <row r="1086" customFormat="false" ht="11.4" hidden="false" customHeight="false" outlineLevel="0" collapsed="false">
      <c r="A1086" s="568" t="n">
        <v>1085</v>
      </c>
      <c r="B1086" s="568" t="s">
        <v>2139</v>
      </c>
      <c r="C1086" s="568" t="s">
        <v>2156</v>
      </c>
      <c r="D1086" s="568" t="s">
        <v>2157</v>
      </c>
      <c r="E1086" s="568" t="s">
        <v>2158</v>
      </c>
      <c r="F1086" s="568" t="s">
        <v>2159</v>
      </c>
      <c r="G1086" s="568" t="s">
        <v>2144</v>
      </c>
      <c r="H1086" s="568" t="s">
        <v>812</v>
      </c>
    </row>
    <row r="1087" customFormat="false" ht="11.4" hidden="false" customHeight="false" outlineLevel="0" collapsed="false">
      <c r="A1087" s="568" t="n">
        <v>1086</v>
      </c>
      <c r="B1087" s="568" t="s">
        <v>2139</v>
      </c>
      <c r="C1087" s="568" t="s">
        <v>2139</v>
      </c>
      <c r="D1087" s="568" t="s">
        <v>2160</v>
      </c>
      <c r="E1087" s="568" t="s">
        <v>2150</v>
      </c>
      <c r="F1087" s="568" t="s">
        <v>2151</v>
      </c>
      <c r="G1087" s="568" t="s">
        <v>2144</v>
      </c>
      <c r="H1087" s="568" t="s">
        <v>812</v>
      </c>
    </row>
    <row r="1088" customFormat="false" ht="11.4" hidden="false" customHeight="false" outlineLevel="0" collapsed="false">
      <c r="A1088" s="568" t="n">
        <v>1087</v>
      </c>
      <c r="B1088" s="568" t="s">
        <v>2139</v>
      </c>
      <c r="C1088" s="568" t="s">
        <v>2139</v>
      </c>
      <c r="D1088" s="568" t="s">
        <v>2160</v>
      </c>
      <c r="E1088" s="568" t="s">
        <v>2142</v>
      </c>
      <c r="F1088" s="568" t="s">
        <v>2143</v>
      </c>
      <c r="G1088" s="568" t="s">
        <v>2144</v>
      </c>
      <c r="H1088" s="568" t="s">
        <v>812</v>
      </c>
    </row>
    <row r="1089" customFormat="false" ht="11.4" hidden="false" customHeight="false" outlineLevel="0" collapsed="false">
      <c r="A1089" s="568" t="n">
        <v>1088</v>
      </c>
      <c r="B1089" s="568" t="s">
        <v>2139</v>
      </c>
      <c r="C1089" s="568" t="s">
        <v>2139</v>
      </c>
      <c r="D1089" s="568" t="s">
        <v>2160</v>
      </c>
      <c r="E1089" s="568" t="s">
        <v>2158</v>
      </c>
      <c r="F1089" s="568" t="s">
        <v>2159</v>
      </c>
      <c r="G1089" s="568" t="s">
        <v>2144</v>
      </c>
      <c r="H1089" s="568" t="s">
        <v>812</v>
      </c>
    </row>
    <row r="1090" customFormat="false" ht="11.4" hidden="false" customHeight="false" outlineLevel="0" collapsed="false">
      <c r="A1090" s="568" t="n">
        <v>1089</v>
      </c>
      <c r="B1090" s="568" t="s">
        <v>2139</v>
      </c>
      <c r="C1090" s="568" t="s">
        <v>2016</v>
      </c>
      <c r="D1090" s="568" t="s">
        <v>2161</v>
      </c>
      <c r="E1090" s="568" t="s">
        <v>2142</v>
      </c>
      <c r="F1090" s="568" t="s">
        <v>2143</v>
      </c>
      <c r="G1090" s="568" t="s">
        <v>2144</v>
      </c>
      <c r="H1090" s="568" t="s">
        <v>812</v>
      </c>
    </row>
    <row r="1091" customFormat="false" ht="11.4" hidden="false" customHeight="false" outlineLevel="0" collapsed="false">
      <c r="A1091" s="568" t="n">
        <v>1090</v>
      </c>
      <c r="B1091" s="568" t="s">
        <v>2139</v>
      </c>
      <c r="C1091" s="568" t="s">
        <v>2162</v>
      </c>
      <c r="D1091" s="568" t="s">
        <v>2163</v>
      </c>
      <c r="E1091" s="568" t="s">
        <v>2142</v>
      </c>
      <c r="F1091" s="568" t="s">
        <v>2143</v>
      </c>
      <c r="G1091" s="568" t="s">
        <v>2144</v>
      </c>
      <c r="H1091" s="568" t="s">
        <v>812</v>
      </c>
    </row>
    <row r="1092" customFormat="false" ht="11.4" hidden="false" customHeight="false" outlineLevel="0" collapsed="false">
      <c r="A1092" s="568" t="n">
        <v>1091</v>
      </c>
      <c r="B1092" s="568" t="s">
        <v>2164</v>
      </c>
      <c r="C1092" s="568" t="s">
        <v>2165</v>
      </c>
      <c r="D1092" s="568" t="s">
        <v>2166</v>
      </c>
      <c r="E1092" s="568" t="s">
        <v>2167</v>
      </c>
      <c r="F1092" s="568" t="s">
        <v>2168</v>
      </c>
      <c r="G1092" s="568" t="s">
        <v>1309</v>
      </c>
      <c r="H1092" s="568" t="s">
        <v>812</v>
      </c>
    </row>
    <row r="1093" customFormat="false" ht="11.4" hidden="false" customHeight="false" outlineLevel="0" collapsed="false">
      <c r="A1093" s="568" t="n">
        <v>1092</v>
      </c>
      <c r="B1093" s="568" t="s">
        <v>2164</v>
      </c>
      <c r="C1093" s="568" t="s">
        <v>2164</v>
      </c>
      <c r="D1093" s="568" t="s">
        <v>2169</v>
      </c>
      <c r="E1093" s="568" t="s">
        <v>2167</v>
      </c>
      <c r="F1093" s="568" t="s">
        <v>2168</v>
      </c>
      <c r="G1093" s="568" t="s">
        <v>1309</v>
      </c>
      <c r="H1093" s="568" t="s">
        <v>812</v>
      </c>
    </row>
    <row r="1094" customFormat="false" ht="11.4" hidden="false" customHeight="false" outlineLevel="0" collapsed="false">
      <c r="A1094" s="568" t="n">
        <v>1093</v>
      </c>
      <c r="B1094" s="568" t="s">
        <v>2164</v>
      </c>
      <c r="C1094" s="568" t="s">
        <v>2170</v>
      </c>
      <c r="D1094" s="568" t="s">
        <v>2171</v>
      </c>
      <c r="E1094" s="568" t="s">
        <v>2167</v>
      </c>
      <c r="F1094" s="568" t="s">
        <v>2168</v>
      </c>
      <c r="G1094" s="568" t="s">
        <v>1309</v>
      </c>
      <c r="H1094" s="568" t="s">
        <v>812</v>
      </c>
    </row>
    <row r="1095" customFormat="false" ht="11.4" hidden="false" customHeight="false" outlineLevel="0" collapsed="false">
      <c r="A1095" s="568" t="n">
        <v>1094</v>
      </c>
      <c r="B1095" s="568" t="s">
        <v>2172</v>
      </c>
      <c r="C1095" s="568" t="s">
        <v>2172</v>
      </c>
      <c r="D1095" s="568" t="s">
        <v>2173</v>
      </c>
      <c r="E1095" s="568" t="s">
        <v>907</v>
      </c>
      <c r="F1095" s="568" t="s">
        <v>908</v>
      </c>
      <c r="G1095" s="568" t="s">
        <v>811</v>
      </c>
      <c r="H1095" s="568" t="s">
        <v>812</v>
      </c>
    </row>
    <row r="1096" customFormat="false" ht="11.4" hidden="false" customHeight="false" outlineLevel="0" collapsed="false">
      <c r="A1096" s="568" t="n">
        <v>1095</v>
      </c>
      <c r="B1096" s="568" t="s">
        <v>2172</v>
      </c>
      <c r="C1096" s="568" t="s">
        <v>2172</v>
      </c>
      <c r="D1096" s="568" t="s">
        <v>2173</v>
      </c>
      <c r="E1096" s="568" t="s">
        <v>907</v>
      </c>
      <c r="F1096" s="568" t="s">
        <v>908</v>
      </c>
      <c r="G1096" s="568" t="s">
        <v>811</v>
      </c>
      <c r="H1096" s="568" t="s">
        <v>192</v>
      </c>
    </row>
    <row r="1097" customFormat="false" ht="11.4" hidden="false" customHeight="false" outlineLevel="0" collapsed="false">
      <c r="A1097" s="568" t="n">
        <v>1096</v>
      </c>
      <c r="B1097" s="568" t="s">
        <v>2172</v>
      </c>
      <c r="C1097" s="568" t="s">
        <v>2172</v>
      </c>
      <c r="D1097" s="568" t="s">
        <v>2173</v>
      </c>
      <c r="E1097" s="568" t="s">
        <v>2174</v>
      </c>
      <c r="F1097" s="568" t="s">
        <v>2175</v>
      </c>
      <c r="G1097" s="568" t="s">
        <v>1284</v>
      </c>
      <c r="H1097" s="568" t="s">
        <v>812</v>
      </c>
    </row>
    <row r="1098" customFormat="false" ht="11.4" hidden="false" customHeight="false" outlineLevel="0" collapsed="false">
      <c r="A1098" s="568" t="n">
        <v>1097</v>
      </c>
      <c r="B1098" s="568" t="s">
        <v>2172</v>
      </c>
      <c r="C1098" s="568" t="s">
        <v>2172</v>
      </c>
      <c r="D1098" s="568" t="s">
        <v>2173</v>
      </c>
      <c r="E1098" s="568" t="s">
        <v>1440</v>
      </c>
      <c r="F1098" s="568" t="s">
        <v>1441</v>
      </c>
      <c r="G1098" s="568" t="s">
        <v>1284</v>
      </c>
      <c r="H1098" s="568" t="s">
        <v>812</v>
      </c>
    </row>
    <row r="1099" customFormat="false" ht="11.4" hidden="false" customHeight="false" outlineLevel="0" collapsed="false">
      <c r="A1099" s="568" t="n">
        <v>1098</v>
      </c>
      <c r="B1099" s="568" t="s">
        <v>2176</v>
      </c>
      <c r="C1099" s="568" t="s">
        <v>2177</v>
      </c>
      <c r="D1099" s="568" t="s">
        <v>2178</v>
      </c>
      <c r="E1099" s="568" t="s">
        <v>2179</v>
      </c>
      <c r="F1099" s="568" t="s">
        <v>2180</v>
      </c>
      <c r="G1099" s="568" t="s">
        <v>2092</v>
      </c>
      <c r="H1099" s="568" t="s">
        <v>812</v>
      </c>
    </row>
    <row r="1100" customFormat="false" ht="11.4" hidden="false" customHeight="false" outlineLevel="0" collapsed="false">
      <c r="A1100" s="568" t="n">
        <v>1099</v>
      </c>
      <c r="B1100" s="568" t="s">
        <v>2176</v>
      </c>
      <c r="C1100" s="568" t="s">
        <v>2177</v>
      </c>
      <c r="D1100" s="568" t="s">
        <v>2178</v>
      </c>
      <c r="E1100" s="568" t="s">
        <v>2090</v>
      </c>
      <c r="F1100" s="568" t="s">
        <v>2091</v>
      </c>
      <c r="G1100" s="568" t="s">
        <v>2092</v>
      </c>
      <c r="H1100" s="568" t="s">
        <v>812</v>
      </c>
    </row>
    <row r="1101" customFormat="false" ht="11.4" hidden="false" customHeight="false" outlineLevel="0" collapsed="false">
      <c r="A1101" s="568" t="n">
        <v>1100</v>
      </c>
      <c r="B1101" s="568" t="s">
        <v>2176</v>
      </c>
      <c r="C1101" s="568" t="s">
        <v>2181</v>
      </c>
      <c r="D1101" s="568" t="s">
        <v>2182</v>
      </c>
      <c r="E1101" s="568" t="s">
        <v>907</v>
      </c>
      <c r="F1101" s="568" t="s">
        <v>908</v>
      </c>
      <c r="G1101" s="568" t="s">
        <v>811</v>
      </c>
      <c r="H1101" s="568" t="s">
        <v>192</v>
      </c>
    </row>
    <row r="1102" customFormat="false" ht="11.4" hidden="false" customHeight="false" outlineLevel="0" collapsed="false">
      <c r="A1102" s="568" t="n">
        <v>1101</v>
      </c>
      <c r="B1102" s="568" t="s">
        <v>2176</v>
      </c>
      <c r="C1102" s="568" t="s">
        <v>2181</v>
      </c>
      <c r="D1102" s="568" t="s">
        <v>2182</v>
      </c>
      <c r="E1102" s="568" t="s">
        <v>907</v>
      </c>
      <c r="F1102" s="568" t="s">
        <v>908</v>
      </c>
      <c r="G1102" s="568" t="s">
        <v>811</v>
      </c>
      <c r="H1102" s="568" t="s">
        <v>812</v>
      </c>
    </row>
    <row r="1103" customFormat="false" ht="11.4" hidden="false" customHeight="false" outlineLevel="0" collapsed="false">
      <c r="A1103" s="568" t="n">
        <v>1102</v>
      </c>
      <c r="B1103" s="568" t="s">
        <v>2176</v>
      </c>
      <c r="C1103" s="568" t="s">
        <v>2181</v>
      </c>
      <c r="D1103" s="568" t="s">
        <v>2182</v>
      </c>
      <c r="E1103" s="568" t="s">
        <v>2183</v>
      </c>
      <c r="F1103" s="568" t="s">
        <v>1169</v>
      </c>
      <c r="G1103" s="568" t="s">
        <v>2184</v>
      </c>
      <c r="H1103" s="568" t="s">
        <v>871</v>
      </c>
    </row>
    <row r="1104" customFormat="false" ht="11.4" hidden="false" customHeight="false" outlineLevel="0" collapsed="false">
      <c r="A1104" s="568" t="n">
        <v>1103</v>
      </c>
      <c r="B1104" s="568" t="s">
        <v>2176</v>
      </c>
      <c r="C1104" s="568" t="s">
        <v>2181</v>
      </c>
      <c r="D1104" s="568" t="s">
        <v>2182</v>
      </c>
      <c r="E1104" s="568" t="s">
        <v>2090</v>
      </c>
      <c r="F1104" s="568" t="s">
        <v>2091</v>
      </c>
      <c r="G1104" s="568" t="s">
        <v>2092</v>
      </c>
      <c r="H1104" s="568" t="s">
        <v>812</v>
      </c>
    </row>
    <row r="1105" customFormat="false" ht="11.4" hidden="false" customHeight="false" outlineLevel="0" collapsed="false">
      <c r="A1105" s="568" t="n">
        <v>1104</v>
      </c>
      <c r="B1105" s="568" t="s">
        <v>2176</v>
      </c>
      <c r="C1105" s="568" t="s">
        <v>2185</v>
      </c>
      <c r="D1105" s="568" t="s">
        <v>2186</v>
      </c>
      <c r="E1105" s="568" t="s">
        <v>2090</v>
      </c>
      <c r="F1105" s="568" t="s">
        <v>2091</v>
      </c>
      <c r="G1105" s="568" t="s">
        <v>2092</v>
      </c>
      <c r="H1105" s="568" t="s">
        <v>812</v>
      </c>
    </row>
    <row r="1106" customFormat="false" ht="11.4" hidden="false" customHeight="false" outlineLevel="0" collapsed="false">
      <c r="A1106" s="568" t="n">
        <v>1105</v>
      </c>
      <c r="B1106" s="568" t="s">
        <v>2176</v>
      </c>
      <c r="C1106" s="568" t="s">
        <v>2187</v>
      </c>
      <c r="D1106" s="568" t="s">
        <v>2188</v>
      </c>
      <c r="E1106" s="568" t="s">
        <v>949</v>
      </c>
      <c r="F1106" s="568" t="s">
        <v>950</v>
      </c>
      <c r="G1106" s="568" t="s">
        <v>951</v>
      </c>
      <c r="H1106" s="568" t="s">
        <v>812</v>
      </c>
    </row>
    <row r="1107" customFormat="false" ht="11.4" hidden="false" customHeight="false" outlineLevel="0" collapsed="false">
      <c r="A1107" s="568" t="n">
        <v>1106</v>
      </c>
      <c r="B1107" s="568" t="s">
        <v>2176</v>
      </c>
      <c r="C1107" s="568" t="s">
        <v>2187</v>
      </c>
      <c r="D1107" s="568" t="s">
        <v>2188</v>
      </c>
      <c r="E1107" s="568" t="s">
        <v>2179</v>
      </c>
      <c r="F1107" s="568" t="s">
        <v>2180</v>
      </c>
      <c r="G1107" s="568" t="s">
        <v>2092</v>
      </c>
      <c r="H1107" s="568" t="s">
        <v>812</v>
      </c>
    </row>
    <row r="1108" customFormat="false" ht="11.4" hidden="false" customHeight="false" outlineLevel="0" collapsed="false">
      <c r="A1108" s="568" t="n">
        <v>1107</v>
      </c>
      <c r="B1108" s="568" t="s">
        <v>2176</v>
      </c>
      <c r="C1108" s="568" t="s">
        <v>2189</v>
      </c>
      <c r="D1108" s="568" t="s">
        <v>2190</v>
      </c>
      <c r="E1108" s="568" t="s">
        <v>949</v>
      </c>
      <c r="F1108" s="568" t="s">
        <v>950</v>
      </c>
      <c r="G1108" s="568" t="s">
        <v>951</v>
      </c>
      <c r="H1108" s="568" t="s">
        <v>812</v>
      </c>
    </row>
    <row r="1109" customFormat="false" ht="11.4" hidden="false" customHeight="false" outlineLevel="0" collapsed="false">
      <c r="A1109" s="568" t="n">
        <v>1108</v>
      </c>
      <c r="B1109" s="568" t="s">
        <v>2176</v>
      </c>
      <c r="C1109" s="568" t="s">
        <v>2189</v>
      </c>
      <c r="D1109" s="568" t="s">
        <v>2190</v>
      </c>
      <c r="E1109" s="568" t="s">
        <v>2191</v>
      </c>
      <c r="F1109" s="568" t="s">
        <v>2192</v>
      </c>
      <c r="G1109" s="568" t="s">
        <v>2092</v>
      </c>
      <c r="H1109" s="568" t="s">
        <v>812</v>
      </c>
    </row>
    <row r="1110" customFormat="false" ht="11.4" hidden="false" customHeight="false" outlineLevel="0" collapsed="false">
      <c r="A1110" s="568" t="n">
        <v>1109</v>
      </c>
      <c r="B1110" s="568" t="s">
        <v>2176</v>
      </c>
      <c r="C1110" s="568" t="s">
        <v>2193</v>
      </c>
      <c r="D1110" s="568" t="s">
        <v>2194</v>
      </c>
      <c r="E1110" s="568" t="s">
        <v>2195</v>
      </c>
      <c r="F1110" s="568" t="s">
        <v>2196</v>
      </c>
      <c r="G1110" s="568" t="s">
        <v>2092</v>
      </c>
      <c r="H1110" s="568" t="s">
        <v>812</v>
      </c>
    </row>
    <row r="1111" customFormat="false" ht="11.4" hidden="false" customHeight="false" outlineLevel="0" collapsed="false">
      <c r="A1111" s="568" t="n">
        <v>1110</v>
      </c>
      <c r="B1111" s="568" t="s">
        <v>2176</v>
      </c>
      <c r="C1111" s="568" t="s">
        <v>2176</v>
      </c>
      <c r="D1111" s="568" t="s">
        <v>2197</v>
      </c>
      <c r="E1111" s="568" t="s">
        <v>907</v>
      </c>
      <c r="F1111" s="568" t="s">
        <v>908</v>
      </c>
      <c r="G1111" s="568" t="s">
        <v>811</v>
      </c>
      <c r="H1111" s="568" t="s">
        <v>812</v>
      </c>
    </row>
    <row r="1112" customFormat="false" ht="11.4" hidden="false" customHeight="false" outlineLevel="0" collapsed="false">
      <c r="A1112" s="568" t="n">
        <v>1111</v>
      </c>
      <c r="B1112" s="568" t="s">
        <v>2176</v>
      </c>
      <c r="C1112" s="568" t="s">
        <v>2176</v>
      </c>
      <c r="D1112" s="568" t="s">
        <v>2197</v>
      </c>
      <c r="E1112" s="568" t="s">
        <v>907</v>
      </c>
      <c r="F1112" s="568" t="s">
        <v>908</v>
      </c>
      <c r="G1112" s="568" t="s">
        <v>811</v>
      </c>
      <c r="H1112" s="568" t="s">
        <v>192</v>
      </c>
    </row>
    <row r="1113" customFormat="false" ht="11.4" hidden="false" customHeight="false" outlineLevel="0" collapsed="false">
      <c r="A1113" s="568" t="n">
        <v>1112</v>
      </c>
      <c r="B1113" s="568" t="s">
        <v>2176</v>
      </c>
      <c r="C1113" s="568" t="s">
        <v>2176</v>
      </c>
      <c r="D1113" s="568" t="s">
        <v>2197</v>
      </c>
      <c r="E1113" s="568" t="s">
        <v>2198</v>
      </c>
      <c r="F1113" s="568" t="s">
        <v>2199</v>
      </c>
      <c r="G1113" s="568" t="s">
        <v>2092</v>
      </c>
      <c r="H1113" s="568" t="s">
        <v>871</v>
      </c>
    </row>
    <row r="1114" customFormat="false" ht="11.4" hidden="false" customHeight="false" outlineLevel="0" collapsed="false">
      <c r="A1114" s="568" t="n">
        <v>1113</v>
      </c>
      <c r="B1114" s="568" t="s">
        <v>2176</v>
      </c>
      <c r="C1114" s="568" t="s">
        <v>2176</v>
      </c>
      <c r="D1114" s="568" t="s">
        <v>2197</v>
      </c>
      <c r="E1114" s="568" t="s">
        <v>949</v>
      </c>
      <c r="F1114" s="568" t="s">
        <v>950</v>
      </c>
      <c r="G1114" s="568" t="s">
        <v>951</v>
      </c>
      <c r="H1114" s="568" t="s">
        <v>812</v>
      </c>
    </row>
    <row r="1115" customFormat="false" ht="11.4" hidden="false" customHeight="false" outlineLevel="0" collapsed="false">
      <c r="A1115" s="568" t="n">
        <v>1114</v>
      </c>
      <c r="B1115" s="568" t="s">
        <v>2176</v>
      </c>
      <c r="C1115" s="568" t="s">
        <v>2176</v>
      </c>
      <c r="D1115" s="568" t="s">
        <v>2197</v>
      </c>
      <c r="E1115" s="568" t="s">
        <v>2183</v>
      </c>
      <c r="F1115" s="568" t="s">
        <v>1169</v>
      </c>
      <c r="G1115" s="568" t="s">
        <v>2184</v>
      </c>
      <c r="H1115" s="568" t="s">
        <v>871</v>
      </c>
    </row>
    <row r="1116" customFormat="false" ht="11.4" hidden="false" customHeight="false" outlineLevel="0" collapsed="false">
      <c r="A1116" s="568" t="n">
        <v>1115</v>
      </c>
      <c r="B1116" s="568" t="s">
        <v>2176</v>
      </c>
      <c r="C1116" s="568" t="s">
        <v>2176</v>
      </c>
      <c r="D1116" s="568" t="s">
        <v>2197</v>
      </c>
      <c r="E1116" s="568" t="s">
        <v>2191</v>
      </c>
      <c r="F1116" s="568" t="s">
        <v>2192</v>
      </c>
      <c r="G1116" s="568" t="s">
        <v>2092</v>
      </c>
      <c r="H1116" s="568" t="s">
        <v>812</v>
      </c>
    </row>
    <row r="1117" customFormat="false" ht="11.4" hidden="false" customHeight="false" outlineLevel="0" collapsed="false">
      <c r="A1117" s="568" t="n">
        <v>1116</v>
      </c>
      <c r="B1117" s="568" t="s">
        <v>2176</v>
      </c>
      <c r="C1117" s="568" t="s">
        <v>2176</v>
      </c>
      <c r="D1117" s="568" t="s">
        <v>2197</v>
      </c>
      <c r="E1117" s="568" t="s">
        <v>2195</v>
      </c>
      <c r="F1117" s="568" t="s">
        <v>2196</v>
      </c>
      <c r="G1117" s="568" t="s">
        <v>2092</v>
      </c>
      <c r="H1117" s="568" t="s">
        <v>812</v>
      </c>
    </row>
    <row r="1118" customFormat="false" ht="11.4" hidden="false" customHeight="false" outlineLevel="0" collapsed="false">
      <c r="A1118" s="568" t="n">
        <v>1117</v>
      </c>
      <c r="B1118" s="568" t="s">
        <v>2176</v>
      </c>
      <c r="C1118" s="568" t="s">
        <v>2176</v>
      </c>
      <c r="D1118" s="568" t="s">
        <v>2197</v>
      </c>
      <c r="E1118" s="568" t="s">
        <v>2179</v>
      </c>
      <c r="F1118" s="568" t="s">
        <v>2180</v>
      </c>
      <c r="G1118" s="568" t="s">
        <v>2092</v>
      </c>
      <c r="H1118" s="568" t="s">
        <v>812</v>
      </c>
    </row>
    <row r="1119" customFormat="false" ht="11.4" hidden="false" customHeight="false" outlineLevel="0" collapsed="false">
      <c r="A1119" s="568" t="n">
        <v>1118</v>
      </c>
      <c r="B1119" s="568" t="s">
        <v>2176</v>
      </c>
      <c r="C1119" s="568" t="s">
        <v>2176</v>
      </c>
      <c r="D1119" s="568" t="s">
        <v>2197</v>
      </c>
      <c r="E1119" s="568" t="s">
        <v>2090</v>
      </c>
      <c r="F1119" s="568" t="s">
        <v>2091</v>
      </c>
      <c r="G1119" s="568" t="s">
        <v>2092</v>
      </c>
      <c r="H1119" s="568" t="s">
        <v>812</v>
      </c>
    </row>
    <row r="1120" customFormat="false" ht="11.4" hidden="false" customHeight="false" outlineLevel="0" collapsed="false">
      <c r="A1120" s="568" t="n">
        <v>1119</v>
      </c>
      <c r="B1120" s="568" t="s">
        <v>2176</v>
      </c>
      <c r="C1120" s="568" t="s">
        <v>2200</v>
      </c>
      <c r="D1120" s="568" t="s">
        <v>2201</v>
      </c>
      <c r="E1120" s="568" t="s">
        <v>2198</v>
      </c>
      <c r="F1120" s="568" t="s">
        <v>2199</v>
      </c>
      <c r="G1120" s="568" t="s">
        <v>2092</v>
      </c>
      <c r="H1120" s="568" t="s">
        <v>871</v>
      </c>
    </row>
    <row r="1121" customFormat="false" ht="11.4" hidden="false" customHeight="false" outlineLevel="0" collapsed="false">
      <c r="A1121" s="568" t="n">
        <v>1120</v>
      </c>
      <c r="B1121" s="568" t="s">
        <v>2176</v>
      </c>
      <c r="C1121" s="568" t="s">
        <v>2200</v>
      </c>
      <c r="D1121" s="568" t="s">
        <v>2201</v>
      </c>
      <c r="E1121" s="568" t="s">
        <v>2195</v>
      </c>
      <c r="F1121" s="568" t="s">
        <v>2196</v>
      </c>
      <c r="G1121" s="568" t="s">
        <v>2092</v>
      </c>
      <c r="H1121" s="568" t="s">
        <v>812</v>
      </c>
    </row>
    <row r="1122" customFormat="false" ht="11.4" hidden="false" customHeight="false" outlineLevel="0" collapsed="false">
      <c r="A1122" s="568" t="n">
        <v>1121</v>
      </c>
      <c r="B1122" s="568" t="s">
        <v>2202</v>
      </c>
      <c r="C1122" s="568" t="s">
        <v>2203</v>
      </c>
      <c r="D1122" s="568" t="s">
        <v>2204</v>
      </c>
      <c r="E1122" s="568" t="s">
        <v>2205</v>
      </c>
      <c r="F1122" s="568" t="s">
        <v>2206</v>
      </c>
      <c r="G1122" s="568" t="s">
        <v>2207</v>
      </c>
      <c r="H1122" s="568" t="s">
        <v>812</v>
      </c>
    </row>
    <row r="1123" customFormat="false" ht="11.4" hidden="false" customHeight="false" outlineLevel="0" collapsed="false">
      <c r="A1123" s="568" t="n">
        <v>1122</v>
      </c>
      <c r="B1123" s="568" t="s">
        <v>2202</v>
      </c>
      <c r="C1123" s="568" t="s">
        <v>2203</v>
      </c>
      <c r="D1123" s="568" t="s">
        <v>2204</v>
      </c>
      <c r="E1123" s="568" t="s">
        <v>2208</v>
      </c>
      <c r="F1123" s="568" t="s">
        <v>2209</v>
      </c>
      <c r="G1123" s="568" t="s">
        <v>2207</v>
      </c>
      <c r="H1123" s="568" t="s">
        <v>1174</v>
      </c>
    </row>
    <row r="1124" customFormat="false" ht="11.4" hidden="false" customHeight="false" outlineLevel="0" collapsed="false">
      <c r="A1124" s="568" t="n">
        <v>1123</v>
      </c>
      <c r="B1124" s="568" t="s">
        <v>2202</v>
      </c>
      <c r="C1124" s="568" t="s">
        <v>2203</v>
      </c>
      <c r="D1124" s="568" t="s">
        <v>2204</v>
      </c>
      <c r="E1124" s="568" t="s">
        <v>2210</v>
      </c>
      <c r="F1124" s="568" t="s">
        <v>2211</v>
      </c>
      <c r="G1124" s="568" t="s">
        <v>2207</v>
      </c>
      <c r="H1124" s="568" t="s">
        <v>812</v>
      </c>
    </row>
    <row r="1125" customFormat="false" ht="11.4" hidden="false" customHeight="false" outlineLevel="0" collapsed="false">
      <c r="A1125" s="568" t="n">
        <v>1124</v>
      </c>
      <c r="B1125" s="568" t="s">
        <v>2202</v>
      </c>
      <c r="C1125" s="568" t="s">
        <v>2203</v>
      </c>
      <c r="D1125" s="568" t="s">
        <v>2204</v>
      </c>
      <c r="E1125" s="568" t="s">
        <v>2212</v>
      </c>
      <c r="F1125" s="568" t="s">
        <v>2213</v>
      </c>
      <c r="G1125" s="568" t="s">
        <v>2207</v>
      </c>
      <c r="H1125" s="568" t="s">
        <v>871</v>
      </c>
    </row>
    <row r="1126" customFormat="false" ht="11.4" hidden="false" customHeight="false" outlineLevel="0" collapsed="false">
      <c r="A1126" s="568" t="n">
        <v>1125</v>
      </c>
      <c r="B1126" s="568" t="s">
        <v>2202</v>
      </c>
      <c r="C1126" s="568" t="s">
        <v>2203</v>
      </c>
      <c r="D1126" s="568" t="s">
        <v>2204</v>
      </c>
      <c r="E1126" s="568" t="s">
        <v>2214</v>
      </c>
      <c r="F1126" s="568" t="s">
        <v>2215</v>
      </c>
      <c r="G1126" s="568" t="s">
        <v>2207</v>
      </c>
      <c r="H1126" s="568" t="s">
        <v>812</v>
      </c>
    </row>
    <row r="1127" customFormat="false" ht="11.4" hidden="false" customHeight="false" outlineLevel="0" collapsed="false">
      <c r="A1127" s="568" t="n">
        <v>1126</v>
      </c>
      <c r="B1127" s="568" t="s">
        <v>2202</v>
      </c>
      <c r="C1127" s="568" t="s">
        <v>2203</v>
      </c>
      <c r="D1127" s="568" t="s">
        <v>2204</v>
      </c>
      <c r="E1127" s="568" t="s">
        <v>2216</v>
      </c>
      <c r="F1127" s="568" t="s">
        <v>2217</v>
      </c>
      <c r="G1127" s="568" t="s">
        <v>2207</v>
      </c>
      <c r="H1127" s="568" t="s">
        <v>812</v>
      </c>
    </row>
    <row r="1128" customFormat="false" ht="11.4" hidden="false" customHeight="false" outlineLevel="0" collapsed="false">
      <c r="A1128" s="568" t="n">
        <v>1127</v>
      </c>
      <c r="B1128" s="568" t="s">
        <v>2202</v>
      </c>
      <c r="C1128" s="568" t="s">
        <v>2203</v>
      </c>
      <c r="D1128" s="568" t="s">
        <v>2204</v>
      </c>
      <c r="E1128" s="568" t="s">
        <v>1287</v>
      </c>
      <c r="F1128" s="568" t="s">
        <v>1288</v>
      </c>
      <c r="G1128" s="568" t="s">
        <v>969</v>
      </c>
      <c r="H1128" s="568" t="s">
        <v>812</v>
      </c>
    </row>
    <row r="1129" customFormat="false" ht="11.4" hidden="false" customHeight="false" outlineLevel="0" collapsed="false">
      <c r="A1129" s="568" t="n">
        <v>1128</v>
      </c>
      <c r="B1129" s="568" t="s">
        <v>2202</v>
      </c>
      <c r="C1129" s="568" t="s">
        <v>2203</v>
      </c>
      <c r="D1129" s="568" t="s">
        <v>2204</v>
      </c>
      <c r="E1129" s="568" t="s">
        <v>2218</v>
      </c>
      <c r="F1129" s="568" t="s">
        <v>2219</v>
      </c>
      <c r="G1129" s="568" t="s">
        <v>2207</v>
      </c>
      <c r="H1129" s="568" t="s">
        <v>812</v>
      </c>
    </row>
    <row r="1130" customFormat="false" ht="11.4" hidden="false" customHeight="false" outlineLevel="0" collapsed="false">
      <c r="A1130" s="568" t="n">
        <v>1129</v>
      </c>
      <c r="B1130" s="568" t="s">
        <v>2202</v>
      </c>
      <c r="C1130" s="568" t="s">
        <v>2220</v>
      </c>
      <c r="D1130" s="568" t="s">
        <v>2221</v>
      </c>
      <c r="E1130" s="568" t="s">
        <v>2210</v>
      </c>
      <c r="F1130" s="568" t="s">
        <v>2211</v>
      </c>
      <c r="G1130" s="568" t="s">
        <v>2207</v>
      </c>
      <c r="H1130" s="568" t="s">
        <v>812</v>
      </c>
    </row>
    <row r="1131" customFormat="false" ht="11.4" hidden="false" customHeight="false" outlineLevel="0" collapsed="false">
      <c r="A1131" s="568" t="n">
        <v>1130</v>
      </c>
      <c r="B1131" s="568" t="s">
        <v>2202</v>
      </c>
      <c r="C1131" s="568" t="s">
        <v>2220</v>
      </c>
      <c r="D1131" s="568" t="s">
        <v>2221</v>
      </c>
      <c r="E1131" s="568" t="s">
        <v>2212</v>
      </c>
      <c r="F1131" s="568" t="s">
        <v>2213</v>
      </c>
      <c r="G1131" s="568" t="s">
        <v>2207</v>
      </c>
      <c r="H1131" s="568" t="s">
        <v>871</v>
      </c>
    </row>
    <row r="1132" customFormat="false" ht="11.4" hidden="false" customHeight="false" outlineLevel="0" collapsed="false">
      <c r="A1132" s="568" t="n">
        <v>1131</v>
      </c>
      <c r="B1132" s="568" t="s">
        <v>2202</v>
      </c>
      <c r="C1132" s="568" t="s">
        <v>2220</v>
      </c>
      <c r="D1132" s="568" t="s">
        <v>2221</v>
      </c>
      <c r="E1132" s="568" t="s">
        <v>1287</v>
      </c>
      <c r="F1132" s="568" t="s">
        <v>1288</v>
      </c>
      <c r="G1132" s="568" t="s">
        <v>969</v>
      </c>
      <c r="H1132" s="568" t="s">
        <v>812</v>
      </c>
    </row>
    <row r="1133" customFormat="false" ht="11.4" hidden="false" customHeight="false" outlineLevel="0" collapsed="false">
      <c r="A1133" s="568" t="n">
        <v>1132</v>
      </c>
      <c r="B1133" s="568" t="s">
        <v>2202</v>
      </c>
      <c r="C1133" s="568" t="s">
        <v>2222</v>
      </c>
      <c r="D1133" s="568" t="s">
        <v>2223</v>
      </c>
      <c r="E1133" s="568" t="s">
        <v>2210</v>
      </c>
      <c r="F1133" s="568" t="s">
        <v>2211</v>
      </c>
      <c r="G1133" s="568" t="s">
        <v>2207</v>
      </c>
      <c r="H1133" s="568" t="s">
        <v>812</v>
      </c>
    </row>
    <row r="1134" customFormat="false" ht="11.4" hidden="false" customHeight="false" outlineLevel="0" collapsed="false">
      <c r="A1134" s="568" t="n">
        <v>1133</v>
      </c>
      <c r="B1134" s="568" t="s">
        <v>2202</v>
      </c>
      <c r="C1134" s="568" t="s">
        <v>2222</v>
      </c>
      <c r="D1134" s="568" t="s">
        <v>2223</v>
      </c>
      <c r="E1134" s="568" t="s">
        <v>2212</v>
      </c>
      <c r="F1134" s="568" t="s">
        <v>2213</v>
      </c>
      <c r="G1134" s="568" t="s">
        <v>2207</v>
      </c>
      <c r="H1134" s="568" t="s">
        <v>871</v>
      </c>
    </row>
    <row r="1135" customFormat="false" ht="11.4" hidden="false" customHeight="false" outlineLevel="0" collapsed="false">
      <c r="A1135" s="568" t="n">
        <v>1134</v>
      </c>
      <c r="B1135" s="568" t="s">
        <v>2202</v>
      </c>
      <c r="C1135" s="568" t="s">
        <v>2222</v>
      </c>
      <c r="D1135" s="568" t="s">
        <v>2223</v>
      </c>
      <c r="E1135" s="568" t="s">
        <v>1287</v>
      </c>
      <c r="F1135" s="568" t="s">
        <v>1288</v>
      </c>
      <c r="G1135" s="568" t="s">
        <v>969</v>
      </c>
      <c r="H1135" s="568" t="s">
        <v>812</v>
      </c>
    </row>
    <row r="1136" customFormat="false" ht="11.4" hidden="false" customHeight="false" outlineLevel="0" collapsed="false">
      <c r="A1136" s="568" t="n">
        <v>1135</v>
      </c>
      <c r="B1136" s="568" t="s">
        <v>2202</v>
      </c>
      <c r="C1136" s="568" t="s">
        <v>826</v>
      </c>
      <c r="D1136" s="568" t="s">
        <v>2224</v>
      </c>
      <c r="E1136" s="568" t="s">
        <v>2210</v>
      </c>
      <c r="F1136" s="568" t="s">
        <v>2211</v>
      </c>
      <c r="G1136" s="568" t="s">
        <v>2207</v>
      </c>
      <c r="H1136" s="568" t="s">
        <v>812</v>
      </c>
    </row>
    <row r="1137" customFormat="false" ht="11.4" hidden="false" customHeight="false" outlineLevel="0" collapsed="false">
      <c r="A1137" s="568" t="n">
        <v>1136</v>
      </c>
      <c r="B1137" s="568" t="s">
        <v>2202</v>
      </c>
      <c r="C1137" s="568" t="s">
        <v>826</v>
      </c>
      <c r="D1137" s="568" t="s">
        <v>2224</v>
      </c>
      <c r="E1137" s="568" t="s">
        <v>2212</v>
      </c>
      <c r="F1137" s="568" t="s">
        <v>2213</v>
      </c>
      <c r="G1137" s="568" t="s">
        <v>2207</v>
      </c>
      <c r="H1137" s="568" t="s">
        <v>871</v>
      </c>
    </row>
    <row r="1138" customFormat="false" ht="11.4" hidden="false" customHeight="false" outlineLevel="0" collapsed="false">
      <c r="A1138" s="568" t="n">
        <v>1137</v>
      </c>
      <c r="B1138" s="568" t="s">
        <v>2202</v>
      </c>
      <c r="C1138" s="568" t="s">
        <v>826</v>
      </c>
      <c r="D1138" s="568" t="s">
        <v>2224</v>
      </c>
      <c r="E1138" s="568" t="s">
        <v>1287</v>
      </c>
      <c r="F1138" s="568" t="s">
        <v>1288</v>
      </c>
      <c r="G1138" s="568" t="s">
        <v>969</v>
      </c>
      <c r="H1138" s="568" t="s">
        <v>812</v>
      </c>
    </row>
    <row r="1139" customFormat="false" ht="11.4" hidden="false" customHeight="false" outlineLevel="0" collapsed="false">
      <c r="A1139" s="568" t="n">
        <v>1138</v>
      </c>
      <c r="B1139" s="568" t="s">
        <v>2202</v>
      </c>
      <c r="C1139" s="568" t="s">
        <v>2225</v>
      </c>
      <c r="D1139" s="568" t="s">
        <v>2226</v>
      </c>
      <c r="E1139" s="568" t="s">
        <v>2210</v>
      </c>
      <c r="F1139" s="568" t="s">
        <v>2211</v>
      </c>
      <c r="G1139" s="568" t="s">
        <v>2207</v>
      </c>
      <c r="H1139" s="568" t="s">
        <v>812</v>
      </c>
    </row>
    <row r="1140" customFormat="false" ht="11.4" hidden="false" customHeight="false" outlineLevel="0" collapsed="false">
      <c r="A1140" s="568" t="n">
        <v>1139</v>
      </c>
      <c r="B1140" s="568" t="s">
        <v>2202</v>
      </c>
      <c r="C1140" s="568" t="s">
        <v>2225</v>
      </c>
      <c r="D1140" s="568" t="s">
        <v>2226</v>
      </c>
      <c r="E1140" s="568" t="s">
        <v>2212</v>
      </c>
      <c r="F1140" s="568" t="s">
        <v>2213</v>
      </c>
      <c r="G1140" s="568" t="s">
        <v>2207</v>
      </c>
      <c r="H1140" s="568" t="s">
        <v>871</v>
      </c>
    </row>
    <row r="1141" customFormat="false" ht="11.4" hidden="false" customHeight="false" outlineLevel="0" collapsed="false">
      <c r="A1141" s="568" t="n">
        <v>1140</v>
      </c>
      <c r="B1141" s="568" t="s">
        <v>2202</v>
      </c>
      <c r="C1141" s="568" t="s">
        <v>2225</v>
      </c>
      <c r="D1141" s="568" t="s">
        <v>2226</v>
      </c>
      <c r="E1141" s="568" t="s">
        <v>1287</v>
      </c>
      <c r="F1141" s="568" t="s">
        <v>1288</v>
      </c>
      <c r="G1141" s="568" t="s">
        <v>969</v>
      </c>
      <c r="H1141" s="568" t="s">
        <v>812</v>
      </c>
    </row>
    <row r="1142" customFormat="false" ht="11.4" hidden="false" customHeight="false" outlineLevel="0" collapsed="false">
      <c r="A1142" s="568" t="n">
        <v>1141</v>
      </c>
      <c r="B1142" s="568" t="s">
        <v>2202</v>
      </c>
      <c r="C1142" s="568" t="s">
        <v>2227</v>
      </c>
      <c r="D1142" s="568" t="s">
        <v>2228</v>
      </c>
      <c r="E1142" s="568" t="s">
        <v>2210</v>
      </c>
      <c r="F1142" s="568" t="s">
        <v>2211</v>
      </c>
      <c r="G1142" s="568" t="s">
        <v>2207</v>
      </c>
      <c r="H1142" s="568" t="s">
        <v>812</v>
      </c>
    </row>
    <row r="1143" customFormat="false" ht="11.4" hidden="false" customHeight="false" outlineLevel="0" collapsed="false">
      <c r="A1143" s="568" t="n">
        <v>1142</v>
      </c>
      <c r="B1143" s="568" t="s">
        <v>2202</v>
      </c>
      <c r="C1143" s="568" t="s">
        <v>2227</v>
      </c>
      <c r="D1143" s="568" t="s">
        <v>2228</v>
      </c>
      <c r="E1143" s="568" t="s">
        <v>2212</v>
      </c>
      <c r="F1143" s="568" t="s">
        <v>2213</v>
      </c>
      <c r="G1143" s="568" t="s">
        <v>2207</v>
      </c>
      <c r="H1143" s="568" t="s">
        <v>871</v>
      </c>
    </row>
    <row r="1144" customFormat="false" ht="11.4" hidden="false" customHeight="false" outlineLevel="0" collapsed="false">
      <c r="A1144" s="568" t="n">
        <v>1143</v>
      </c>
      <c r="B1144" s="568" t="s">
        <v>2202</v>
      </c>
      <c r="C1144" s="568" t="s">
        <v>2227</v>
      </c>
      <c r="D1144" s="568" t="s">
        <v>2228</v>
      </c>
      <c r="E1144" s="568" t="s">
        <v>1287</v>
      </c>
      <c r="F1144" s="568" t="s">
        <v>1288</v>
      </c>
      <c r="G1144" s="568" t="s">
        <v>969</v>
      </c>
      <c r="H1144" s="568" t="s">
        <v>812</v>
      </c>
    </row>
    <row r="1145" customFormat="false" ht="11.4" hidden="false" customHeight="false" outlineLevel="0" collapsed="false">
      <c r="A1145" s="568" t="n">
        <v>1144</v>
      </c>
      <c r="B1145" s="568" t="s">
        <v>2202</v>
      </c>
      <c r="C1145" s="568" t="s">
        <v>2229</v>
      </c>
      <c r="D1145" s="568" t="s">
        <v>2230</v>
      </c>
      <c r="E1145" s="568" t="s">
        <v>2210</v>
      </c>
      <c r="F1145" s="568" t="s">
        <v>2211</v>
      </c>
      <c r="G1145" s="568" t="s">
        <v>2207</v>
      </c>
      <c r="H1145" s="568" t="s">
        <v>812</v>
      </c>
    </row>
    <row r="1146" customFormat="false" ht="11.4" hidden="false" customHeight="false" outlineLevel="0" collapsed="false">
      <c r="A1146" s="568" t="n">
        <v>1145</v>
      </c>
      <c r="B1146" s="568" t="s">
        <v>2202</v>
      </c>
      <c r="C1146" s="568" t="s">
        <v>2229</v>
      </c>
      <c r="D1146" s="568" t="s">
        <v>2230</v>
      </c>
      <c r="E1146" s="568" t="s">
        <v>2212</v>
      </c>
      <c r="F1146" s="568" t="s">
        <v>2213</v>
      </c>
      <c r="G1146" s="568" t="s">
        <v>2207</v>
      </c>
      <c r="H1146" s="568" t="s">
        <v>871</v>
      </c>
    </row>
    <row r="1147" customFormat="false" ht="11.4" hidden="false" customHeight="false" outlineLevel="0" collapsed="false">
      <c r="A1147" s="568" t="n">
        <v>1146</v>
      </c>
      <c r="B1147" s="568" t="s">
        <v>2202</v>
      </c>
      <c r="C1147" s="568" t="s">
        <v>2229</v>
      </c>
      <c r="D1147" s="568" t="s">
        <v>2230</v>
      </c>
      <c r="E1147" s="568" t="s">
        <v>1287</v>
      </c>
      <c r="F1147" s="568" t="s">
        <v>1288</v>
      </c>
      <c r="G1147" s="568" t="s">
        <v>969</v>
      </c>
      <c r="H1147" s="568" t="s">
        <v>812</v>
      </c>
    </row>
    <row r="1148" customFormat="false" ht="11.4" hidden="false" customHeight="false" outlineLevel="0" collapsed="false">
      <c r="A1148" s="568" t="n">
        <v>1147</v>
      </c>
      <c r="B1148" s="568" t="s">
        <v>2202</v>
      </c>
      <c r="C1148" s="568" t="s">
        <v>2231</v>
      </c>
      <c r="D1148" s="568" t="s">
        <v>2232</v>
      </c>
      <c r="E1148" s="568" t="s">
        <v>2210</v>
      </c>
      <c r="F1148" s="568" t="s">
        <v>2211</v>
      </c>
      <c r="G1148" s="568" t="s">
        <v>2207</v>
      </c>
      <c r="H1148" s="568" t="s">
        <v>812</v>
      </c>
    </row>
    <row r="1149" customFormat="false" ht="11.4" hidden="false" customHeight="false" outlineLevel="0" collapsed="false">
      <c r="A1149" s="568" t="n">
        <v>1148</v>
      </c>
      <c r="B1149" s="568" t="s">
        <v>2202</v>
      </c>
      <c r="C1149" s="568" t="s">
        <v>2231</v>
      </c>
      <c r="D1149" s="568" t="s">
        <v>2232</v>
      </c>
      <c r="E1149" s="568" t="s">
        <v>2212</v>
      </c>
      <c r="F1149" s="568" t="s">
        <v>2213</v>
      </c>
      <c r="G1149" s="568" t="s">
        <v>2207</v>
      </c>
      <c r="H1149" s="568" t="s">
        <v>871</v>
      </c>
    </row>
    <row r="1150" customFormat="false" ht="11.4" hidden="false" customHeight="false" outlineLevel="0" collapsed="false">
      <c r="A1150" s="568" t="n">
        <v>1149</v>
      </c>
      <c r="B1150" s="568" t="s">
        <v>2202</v>
      </c>
      <c r="C1150" s="568" t="s">
        <v>2231</v>
      </c>
      <c r="D1150" s="568" t="s">
        <v>2232</v>
      </c>
      <c r="E1150" s="568" t="s">
        <v>1287</v>
      </c>
      <c r="F1150" s="568" t="s">
        <v>1288</v>
      </c>
      <c r="G1150" s="568" t="s">
        <v>969</v>
      </c>
      <c r="H1150" s="568" t="s">
        <v>812</v>
      </c>
    </row>
    <row r="1151" customFormat="false" ht="11.4" hidden="false" customHeight="false" outlineLevel="0" collapsed="false">
      <c r="A1151" s="568" t="n">
        <v>1150</v>
      </c>
      <c r="B1151" s="568" t="s">
        <v>2202</v>
      </c>
      <c r="C1151" s="568" t="s">
        <v>2233</v>
      </c>
      <c r="D1151" s="568" t="s">
        <v>2234</v>
      </c>
      <c r="E1151" s="568" t="s">
        <v>2210</v>
      </c>
      <c r="F1151" s="568" t="s">
        <v>2211</v>
      </c>
      <c r="G1151" s="568" t="s">
        <v>2207</v>
      </c>
      <c r="H1151" s="568" t="s">
        <v>812</v>
      </c>
    </row>
    <row r="1152" customFormat="false" ht="11.4" hidden="false" customHeight="false" outlineLevel="0" collapsed="false">
      <c r="A1152" s="568" t="n">
        <v>1151</v>
      </c>
      <c r="B1152" s="568" t="s">
        <v>2202</v>
      </c>
      <c r="C1152" s="568" t="s">
        <v>2233</v>
      </c>
      <c r="D1152" s="568" t="s">
        <v>2234</v>
      </c>
      <c r="E1152" s="568" t="s">
        <v>1287</v>
      </c>
      <c r="F1152" s="568" t="s">
        <v>1288</v>
      </c>
      <c r="G1152" s="568" t="s">
        <v>969</v>
      </c>
      <c r="H1152" s="568" t="s">
        <v>812</v>
      </c>
    </row>
    <row r="1153" customFormat="false" ht="11.4" hidden="false" customHeight="false" outlineLevel="0" collapsed="false">
      <c r="A1153" s="568" t="n">
        <v>1152</v>
      </c>
      <c r="B1153" s="568" t="s">
        <v>2202</v>
      </c>
      <c r="C1153" s="568" t="s">
        <v>2235</v>
      </c>
      <c r="D1153" s="568" t="s">
        <v>2236</v>
      </c>
      <c r="E1153" s="568" t="s">
        <v>2210</v>
      </c>
      <c r="F1153" s="568" t="s">
        <v>2211</v>
      </c>
      <c r="G1153" s="568" t="s">
        <v>2207</v>
      </c>
      <c r="H1153" s="568" t="s">
        <v>812</v>
      </c>
    </row>
    <row r="1154" customFormat="false" ht="11.4" hidden="false" customHeight="false" outlineLevel="0" collapsed="false">
      <c r="A1154" s="568" t="n">
        <v>1153</v>
      </c>
      <c r="B1154" s="568" t="s">
        <v>2202</v>
      </c>
      <c r="C1154" s="568" t="s">
        <v>2235</v>
      </c>
      <c r="D1154" s="568" t="s">
        <v>2236</v>
      </c>
      <c r="E1154" s="568" t="s">
        <v>2212</v>
      </c>
      <c r="F1154" s="568" t="s">
        <v>2213</v>
      </c>
      <c r="G1154" s="568" t="s">
        <v>2207</v>
      </c>
      <c r="H1154" s="568" t="s">
        <v>871</v>
      </c>
    </row>
    <row r="1155" customFormat="false" ht="11.4" hidden="false" customHeight="false" outlineLevel="0" collapsed="false">
      <c r="A1155" s="568" t="n">
        <v>1154</v>
      </c>
      <c r="B1155" s="568" t="s">
        <v>2202</v>
      </c>
      <c r="C1155" s="568" t="s">
        <v>2235</v>
      </c>
      <c r="D1155" s="568" t="s">
        <v>2236</v>
      </c>
      <c r="E1155" s="568" t="s">
        <v>1287</v>
      </c>
      <c r="F1155" s="568" t="s">
        <v>1288</v>
      </c>
      <c r="G1155" s="568" t="s">
        <v>969</v>
      </c>
      <c r="H1155" s="568" t="s">
        <v>812</v>
      </c>
    </row>
    <row r="1156" customFormat="false" ht="11.4" hidden="false" customHeight="false" outlineLevel="0" collapsed="false">
      <c r="A1156" s="568" t="n">
        <v>1155</v>
      </c>
      <c r="B1156" s="568" t="s">
        <v>2202</v>
      </c>
      <c r="C1156" s="568" t="s">
        <v>2202</v>
      </c>
      <c r="D1156" s="568" t="s">
        <v>2237</v>
      </c>
      <c r="E1156" s="568" t="s">
        <v>2238</v>
      </c>
      <c r="F1156" s="568" t="s">
        <v>2239</v>
      </c>
      <c r="G1156" s="568" t="s">
        <v>2207</v>
      </c>
      <c r="H1156" s="568" t="s">
        <v>812</v>
      </c>
    </row>
    <row r="1157" customFormat="false" ht="11.4" hidden="false" customHeight="false" outlineLevel="0" collapsed="false">
      <c r="A1157" s="568" t="n">
        <v>1156</v>
      </c>
      <c r="B1157" s="568" t="s">
        <v>2202</v>
      </c>
      <c r="C1157" s="568" t="s">
        <v>2202</v>
      </c>
      <c r="D1157" s="568" t="s">
        <v>2237</v>
      </c>
      <c r="E1157" s="568" t="s">
        <v>2205</v>
      </c>
      <c r="F1157" s="568" t="s">
        <v>2206</v>
      </c>
      <c r="G1157" s="568" t="s">
        <v>2207</v>
      </c>
      <c r="H1157" s="568" t="s">
        <v>812</v>
      </c>
    </row>
    <row r="1158" customFormat="false" ht="11.4" hidden="false" customHeight="false" outlineLevel="0" collapsed="false">
      <c r="A1158" s="568" t="n">
        <v>1157</v>
      </c>
      <c r="B1158" s="568" t="s">
        <v>2202</v>
      </c>
      <c r="C1158" s="568" t="s">
        <v>2202</v>
      </c>
      <c r="D1158" s="568" t="s">
        <v>2237</v>
      </c>
      <c r="E1158" s="568" t="s">
        <v>2208</v>
      </c>
      <c r="F1158" s="568" t="s">
        <v>2209</v>
      </c>
      <c r="G1158" s="568" t="s">
        <v>2207</v>
      </c>
      <c r="H1158" s="568" t="s">
        <v>1174</v>
      </c>
    </row>
    <row r="1159" customFormat="false" ht="11.4" hidden="false" customHeight="false" outlineLevel="0" collapsed="false">
      <c r="A1159" s="568" t="n">
        <v>1158</v>
      </c>
      <c r="B1159" s="568" t="s">
        <v>2202</v>
      </c>
      <c r="C1159" s="568" t="s">
        <v>2202</v>
      </c>
      <c r="D1159" s="568" t="s">
        <v>2237</v>
      </c>
      <c r="E1159" s="568" t="s">
        <v>2210</v>
      </c>
      <c r="F1159" s="568" t="s">
        <v>2211</v>
      </c>
      <c r="G1159" s="568" t="s">
        <v>2207</v>
      </c>
      <c r="H1159" s="568" t="s">
        <v>812</v>
      </c>
    </row>
    <row r="1160" customFormat="false" ht="11.4" hidden="false" customHeight="false" outlineLevel="0" collapsed="false">
      <c r="A1160" s="568" t="n">
        <v>1159</v>
      </c>
      <c r="B1160" s="568" t="s">
        <v>2202</v>
      </c>
      <c r="C1160" s="568" t="s">
        <v>2202</v>
      </c>
      <c r="D1160" s="568" t="s">
        <v>2237</v>
      </c>
      <c r="E1160" s="568" t="s">
        <v>2212</v>
      </c>
      <c r="F1160" s="568" t="s">
        <v>2213</v>
      </c>
      <c r="G1160" s="568" t="s">
        <v>2207</v>
      </c>
      <c r="H1160" s="568" t="s">
        <v>871</v>
      </c>
    </row>
    <row r="1161" customFormat="false" ht="11.4" hidden="false" customHeight="false" outlineLevel="0" collapsed="false">
      <c r="A1161" s="568" t="n">
        <v>1160</v>
      </c>
      <c r="B1161" s="568" t="s">
        <v>2202</v>
      </c>
      <c r="C1161" s="568" t="s">
        <v>2202</v>
      </c>
      <c r="D1161" s="568" t="s">
        <v>2237</v>
      </c>
      <c r="E1161" s="568" t="s">
        <v>2214</v>
      </c>
      <c r="F1161" s="568" t="s">
        <v>2215</v>
      </c>
      <c r="G1161" s="568" t="s">
        <v>2207</v>
      </c>
      <c r="H1161" s="568" t="s">
        <v>812</v>
      </c>
    </row>
    <row r="1162" customFormat="false" ht="11.4" hidden="false" customHeight="false" outlineLevel="0" collapsed="false">
      <c r="A1162" s="568" t="n">
        <v>1161</v>
      </c>
      <c r="B1162" s="568" t="s">
        <v>2202</v>
      </c>
      <c r="C1162" s="568" t="s">
        <v>2202</v>
      </c>
      <c r="D1162" s="568" t="s">
        <v>2237</v>
      </c>
      <c r="E1162" s="568" t="s">
        <v>2216</v>
      </c>
      <c r="F1162" s="568" t="s">
        <v>2217</v>
      </c>
      <c r="G1162" s="568" t="s">
        <v>2207</v>
      </c>
      <c r="H1162" s="568" t="s">
        <v>812</v>
      </c>
    </row>
    <row r="1163" customFormat="false" ht="11.4" hidden="false" customHeight="false" outlineLevel="0" collapsed="false">
      <c r="A1163" s="568" t="n">
        <v>1162</v>
      </c>
      <c r="B1163" s="568" t="s">
        <v>2202</v>
      </c>
      <c r="C1163" s="568" t="s">
        <v>2202</v>
      </c>
      <c r="D1163" s="568" t="s">
        <v>2237</v>
      </c>
      <c r="E1163" s="568" t="s">
        <v>1287</v>
      </c>
      <c r="F1163" s="568" t="s">
        <v>1288</v>
      </c>
      <c r="G1163" s="568" t="s">
        <v>969</v>
      </c>
      <c r="H1163" s="568" t="s">
        <v>812</v>
      </c>
    </row>
    <row r="1164" customFormat="false" ht="11.4" hidden="false" customHeight="false" outlineLevel="0" collapsed="false">
      <c r="A1164" s="568" t="n">
        <v>1163</v>
      </c>
      <c r="B1164" s="568" t="s">
        <v>2202</v>
      </c>
      <c r="C1164" s="568" t="s">
        <v>2202</v>
      </c>
      <c r="D1164" s="568" t="s">
        <v>2237</v>
      </c>
      <c r="E1164" s="568" t="s">
        <v>2218</v>
      </c>
      <c r="F1164" s="568" t="s">
        <v>2219</v>
      </c>
      <c r="G1164" s="568" t="s">
        <v>2207</v>
      </c>
      <c r="H1164" s="568" t="s">
        <v>812</v>
      </c>
    </row>
    <row r="1165" customFormat="false" ht="11.4" hidden="false" customHeight="false" outlineLevel="0" collapsed="false">
      <c r="A1165" s="568" t="n">
        <v>1164</v>
      </c>
      <c r="B1165" s="568" t="s">
        <v>2202</v>
      </c>
      <c r="C1165" s="568" t="s">
        <v>2240</v>
      </c>
      <c r="D1165" s="568" t="s">
        <v>2241</v>
      </c>
      <c r="E1165" s="568" t="s">
        <v>2210</v>
      </c>
      <c r="F1165" s="568" t="s">
        <v>2211</v>
      </c>
      <c r="G1165" s="568" t="s">
        <v>2207</v>
      </c>
      <c r="H1165" s="568" t="s">
        <v>812</v>
      </c>
    </row>
    <row r="1166" customFormat="false" ht="11.4" hidden="false" customHeight="false" outlineLevel="0" collapsed="false">
      <c r="A1166" s="568" t="n">
        <v>1165</v>
      </c>
      <c r="B1166" s="568" t="s">
        <v>2202</v>
      </c>
      <c r="C1166" s="568" t="s">
        <v>2240</v>
      </c>
      <c r="D1166" s="568" t="s">
        <v>2241</v>
      </c>
      <c r="E1166" s="568" t="s">
        <v>1287</v>
      </c>
      <c r="F1166" s="568" t="s">
        <v>1288</v>
      </c>
      <c r="G1166" s="568" t="s">
        <v>969</v>
      </c>
      <c r="H1166" s="568" t="s">
        <v>812</v>
      </c>
    </row>
    <row r="1167" customFormat="false" ht="11.4" hidden="false" customHeight="false" outlineLevel="0" collapsed="false">
      <c r="A1167" s="568" t="n">
        <v>1166</v>
      </c>
      <c r="B1167" s="568" t="s">
        <v>2202</v>
      </c>
      <c r="C1167" s="568" t="s">
        <v>2242</v>
      </c>
      <c r="D1167" s="568" t="s">
        <v>2243</v>
      </c>
      <c r="E1167" s="568" t="s">
        <v>2210</v>
      </c>
      <c r="F1167" s="568" t="s">
        <v>2211</v>
      </c>
      <c r="G1167" s="568" t="s">
        <v>2207</v>
      </c>
      <c r="H1167" s="568" t="s">
        <v>812</v>
      </c>
    </row>
    <row r="1168" customFormat="false" ht="11.4" hidden="false" customHeight="false" outlineLevel="0" collapsed="false">
      <c r="A1168" s="568" t="n">
        <v>1167</v>
      </c>
      <c r="B1168" s="568" t="s">
        <v>2202</v>
      </c>
      <c r="C1168" s="568" t="s">
        <v>2242</v>
      </c>
      <c r="D1168" s="568" t="s">
        <v>2243</v>
      </c>
      <c r="E1168" s="568" t="s">
        <v>2212</v>
      </c>
      <c r="F1168" s="568" t="s">
        <v>2213</v>
      </c>
      <c r="G1168" s="568" t="s">
        <v>2207</v>
      </c>
      <c r="H1168" s="568" t="s">
        <v>871</v>
      </c>
    </row>
    <row r="1169" customFormat="false" ht="11.4" hidden="false" customHeight="false" outlineLevel="0" collapsed="false">
      <c r="A1169" s="568" t="n">
        <v>1168</v>
      </c>
      <c r="B1169" s="568" t="s">
        <v>2202</v>
      </c>
      <c r="C1169" s="568" t="s">
        <v>2242</v>
      </c>
      <c r="D1169" s="568" t="s">
        <v>2243</v>
      </c>
      <c r="E1169" s="568" t="s">
        <v>1287</v>
      </c>
      <c r="F1169" s="568" t="s">
        <v>1288</v>
      </c>
      <c r="G1169" s="568" t="s">
        <v>969</v>
      </c>
      <c r="H1169" s="568" t="s">
        <v>812</v>
      </c>
    </row>
    <row r="1170" customFormat="false" ht="11.4" hidden="false" customHeight="false" outlineLevel="0" collapsed="false">
      <c r="A1170" s="568" t="n">
        <v>1169</v>
      </c>
      <c r="B1170" s="568" t="s">
        <v>2202</v>
      </c>
      <c r="C1170" s="568" t="s">
        <v>2244</v>
      </c>
      <c r="D1170" s="568" t="s">
        <v>2245</v>
      </c>
      <c r="E1170" s="568" t="s">
        <v>2238</v>
      </c>
      <c r="F1170" s="568" t="s">
        <v>2239</v>
      </c>
      <c r="G1170" s="568" t="s">
        <v>2207</v>
      </c>
      <c r="H1170" s="568" t="s">
        <v>812</v>
      </c>
    </row>
    <row r="1171" customFormat="false" ht="11.4" hidden="false" customHeight="false" outlineLevel="0" collapsed="false">
      <c r="A1171" s="568" t="n">
        <v>1170</v>
      </c>
      <c r="B1171" s="568" t="s">
        <v>2202</v>
      </c>
      <c r="C1171" s="568" t="s">
        <v>2244</v>
      </c>
      <c r="D1171" s="568" t="s">
        <v>2245</v>
      </c>
      <c r="E1171" s="568" t="s">
        <v>2210</v>
      </c>
      <c r="F1171" s="568" t="s">
        <v>2211</v>
      </c>
      <c r="G1171" s="568" t="s">
        <v>2207</v>
      </c>
      <c r="H1171" s="568" t="s">
        <v>812</v>
      </c>
    </row>
    <row r="1172" customFormat="false" ht="11.4" hidden="false" customHeight="false" outlineLevel="0" collapsed="false">
      <c r="A1172" s="568" t="n">
        <v>1171</v>
      </c>
      <c r="B1172" s="568" t="s">
        <v>2202</v>
      </c>
      <c r="C1172" s="568" t="s">
        <v>2244</v>
      </c>
      <c r="D1172" s="568" t="s">
        <v>2245</v>
      </c>
      <c r="E1172" s="568" t="s">
        <v>2212</v>
      </c>
      <c r="F1172" s="568" t="s">
        <v>2213</v>
      </c>
      <c r="G1172" s="568" t="s">
        <v>2207</v>
      </c>
      <c r="H1172" s="568" t="s">
        <v>871</v>
      </c>
    </row>
    <row r="1173" customFormat="false" ht="11.4" hidden="false" customHeight="false" outlineLevel="0" collapsed="false">
      <c r="A1173" s="568" t="n">
        <v>1172</v>
      </c>
      <c r="B1173" s="568" t="s">
        <v>2202</v>
      </c>
      <c r="C1173" s="568" t="s">
        <v>2244</v>
      </c>
      <c r="D1173" s="568" t="s">
        <v>2245</v>
      </c>
      <c r="E1173" s="568" t="s">
        <v>1287</v>
      </c>
      <c r="F1173" s="568" t="s">
        <v>1288</v>
      </c>
      <c r="G1173" s="568" t="s">
        <v>969</v>
      </c>
      <c r="H1173" s="568" t="s">
        <v>812</v>
      </c>
    </row>
    <row r="1174" customFormat="false" ht="11.4" hidden="false" customHeight="false" outlineLevel="0" collapsed="false">
      <c r="A1174" s="568" t="n">
        <v>1173</v>
      </c>
      <c r="B1174" s="568" t="s">
        <v>2202</v>
      </c>
      <c r="C1174" s="568" t="s">
        <v>2246</v>
      </c>
      <c r="D1174" s="568" t="s">
        <v>2247</v>
      </c>
      <c r="E1174" s="568" t="s">
        <v>2210</v>
      </c>
      <c r="F1174" s="568" t="s">
        <v>2211</v>
      </c>
      <c r="G1174" s="568" t="s">
        <v>2207</v>
      </c>
      <c r="H1174" s="568" t="s">
        <v>812</v>
      </c>
    </row>
    <row r="1175" customFormat="false" ht="11.4" hidden="false" customHeight="false" outlineLevel="0" collapsed="false">
      <c r="A1175" s="568" t="n">
        <v>1174</v>
      </c>
      <c r="B1175" s="568" t="s">
        <v>2202</v>
      </c>
      <c r="C1175" s="568" t="s">
        <v>2246</v>
      </c>
      <c r="D1175" s="568" t="s">
        <v>2247</v>
      </c>
      <c r="E1175" s="568" t="s">
        <v>2212</v>
      </c>
      <c r="F1175" s="568" t="s">
        <v>2213</v>
      </c>
      <c r="G1175" s="568" t="s">
        <v>2207</v>
      </c>
      <c r="H1175" s="568" t="s">
        <v>871</v>
      </c>
    </row>
    <row r="1176" customFormat="false" ht="11.4" hidden="false" customHeight="false" outlineLevel="0" collapsed="false">
      <c r="A1176" s="568" t="n">
        <v>1175</v>
      </c>
      <c r="B1176" s="568" t="s">
        <v>2202</v>
      </c>
      <c r="C1176" s="568" t="s">
        <v>2246</v>
      </c>
      <c r="D1176" s="568" t="s">
        <v>2247</v>
      </c>
      <c r="E1176" s="568" t="s">
        <v>2216</v>
      </c>
      <c r="F1176" s="568" t="s">
        <v>2217</v>
      </c>
      <c r="G1176" s="568" t="s">
        <v>2207</v>
      </c>
      <c r="H1176" s="568" t="s">
        <v>812</v>
      </c>
    </row>
    <row r="1177" customFormat="false" ht="11.4" hidden="false" customHeight="false" outlineLevel="0" collapsed="false">
      <c r="A1177" s="568" t="n">
        <v>1176</v>
      </c>
      <c r="B1177" s="568" t="s">
        <v>2202</v>
      </c>
      <c r="C1177" s="568" t="s">
        <v>2246</v>
      </c>
      <c r="D1177" s="568" t="s">
        <v>2247</v>
      </c>
      <c r="E1177" s="568" t="s">
        <v>1287</v>
      </c>
      <c r="F1177" s="568" t="s">
        <v>1288</v>
      </c>
      <c r="G1177" s="568" t="s">
        <v>969</v>
      </c>
      <c r="H1177" s="568" t="s">
        <v>812</v>
      </c>
    </row>
    <row r="1178" customFormat="false" ht="11.4" hidden="false" customHeight="false" outlineLevel="0" collapsed="false">
      <c r="A1178" s="568" t="n">
        <v>1177</v>
      </c>
      <c r="B1178" s="568" t="s">
        <v>2248</v>
      </c>
      <c r="C1178" s="568" t="s">
        <v>2248</v>
      </c>
      <c r="D1178" s="568" t="s">
        <v>2249</v>
      </c>
      <c r="E1178" s="568" t="s">
        <v>2250</v>
      </c>
      <c r="F1178" s="568" t="s">
        <v>2251</v>
      </c>
      <c r="G1178" s="568" t="s">
        <v>2252</v>
      </c>
      <c r="H1178" s="568" t="s">
        <v>192</v>
      </c>
    </row>
    <row r="1179" customFormat="false" ht="11.4" hidden="false" customHeight="false" outlineLevel="0" collapsed="false">
      <c r="A1179" s="568" t="n">
        <v>1178</v>
      </c>
      <c r="B1179" s="568" t="s">
        <v>2248</v>
      </c>
      <c r="C1179" s="568" t="s">
        <v>2248</v>
      </c>
      <c r="D1179" s="568" t="s">
        <v>2249</v>
      </c>
      <c r="E1179" s="568" t="s">
        <v>2253</v>
      </c>
      <c r="F1179" s="568" t="s">
        <v>2254</v>
      </c>
      <c r="G1179" s="568" t="s">
        <v>2252</v>
      </c>
      <c r="H1179" s="568" t="s">
        <v>1174</v>
      </c>
    </row>
    <row r="1180" customFormat="false" ht="11.4" hidden="false" customHeight="false" outlineLevel="0" collapsed="false">
      <c r="A1180" s="568" t="n">
        <v>1179</v>
      </c>
      <c r="B1180" s="568" t="s">
        <v>2255</v>
      </c>
      <c r="C1180" s="568" t="s">
        <v>2256</v>
      </c>
      <c r="D1180" s="568" t="s">
        <v>2257</v>
      </c>
      <c r="E1180" s="568" t="s">
        <v>907</v>
      </c>
      <c r="F1180" s="568" t="s">
        <v>908</v>
      </c>
      <c r="G1180" s="568" t="s">
        <v>811</v>
      </c>
      <c r="H1180" s="568" t="s">
        <v>812</v>
      </c>
    </row>
    <row r="1181" customFormat="false" ht="11.4" hidden="false" customHeight="false" outlineLevel="0" collapsed="false">
      <c r="A1181" s="568" t="n">
        <v>1180</v>
      </c>
      <c r="B1181" s="568" t="s">
        <v>2255</v>
      </c>
      <c r="C1181" s="568" t="s">
        <v>2256</v>
      </c>
      <c r="D1181" s="568" t="s">
        <v>2257</v>
      </c>
      <c r="E1181" s="568" t="s">
        <v>907</v>
      </c>
      <c r="F1181" s="568" t="s">
        <v>908</v>
      </c>
      <c r="G1181" s="568" t="s">
        <v>811</v>
      </c>
      <c r="H1181" s="568" t="s">
        <v>192</v>
      </c>
    </row>
    <row r="1182" customFormat="false" ht="11.4" hidden="false" customHeight="false" outlineLevel="0" collapsed="false">
      <c r="A1182" s="568" t="n">
        <v>1181</v>
      </c>
      <c r="B1182" s="568" t="s">
        <v>2255</v>
      </c>
      <c r="C1182" s="568" t="s">
        <v>2256</v>
      </c>
      <c r="D1182" s="568" t="s">
        <v>2257</v>
      </c>
      <c r="E1182" s="568" t="s">
        <v>2258</v>
      </c>
      <c r="F1182" s="568" t="s">
        <v>2259</v>
      </c>
      <c r="G1182" s="568" t="s">
        <v>2144</v>
      </c>
      <c r="H1182" s="568" t="s">
        <v>812</v>
      </c>
    </row>
    <row r="1183" customFormat="false" ht="11.4" hidden="false" customHeight="false" outlineLevel="0" collapsed="false">
      <c r="A1183" s="568" t="n">
        <v>1182</v>
      </c>
      <c r="B1183" s="568" t="s">
        <v>2255</v>
      </c>
      <c r="C1183" s="568" t="s">
        <v>2256</v>
      </c>
      <c r="D1183" s="568" t="s">
        <v>2257</v>
      </c>
      <c r="E1183" s="568" t="s">
        <v>2260</v>
      </c>
      <c r="F1183" s="568" t="s">
        <v>2261</v>
      </c>
      <c r="G1183" s="568" t="s">
        <v>2262</v>
      </c>
      <c r="H1183" s="568" t="s">
        <v>812</v>
      </c>
    </row>
    <row r="1184" customFormat="false" ht="11.4" hidden="false" customHeight="false" outlineLevel="0" collapsed="false">
      <c r="A1184" s="568" t="n">
        <v>1183</v>
      </c>
      <c r="B1184" s="568" t="s">
        <v>2255</v>
      </c>
      <c r="C1184" s="568" t="s">
        <v>2263</v>
      </c>
      <c r="D1184" s="568" t="s">
        <v>2264</v>
      </c>
      <c r="E1184" s="568" t="s">
        <v>907</v>
      </c>
      <c r="F1184" s="568" t="s">
        <v>908</v>
      </c>
      <c r="G1184" s="568" t="s">
        <v>811</v>
      </c>
      <c r="H1184" s="568" t="s">
        <v>812</v>
      </c>
    </row>
    <row r="1185" customFormat="false" ht="11.4" hidden="false" customHeight="false" outlineLevel="0" collapsed="false">
      <c r="A1185" s="568" t="n">
        <v>1184</v>
      </c>
      <c r="B1185" s="568" t="s">
        <v>2255</v>
      </c>
      <c r="C1185" s="568" t="s">
        <v>2263</v>
      </c>
      <c r="D1185" s="568" t="s">
        <v>2264</v>
      </c>
      <c r="E1185" s="568" t="s">
        <v>907</v>
      </c>
      <c r="F1185" s="568" t="s">
        <v>908</v>
      </c>
      <c r="G1185" s="568" t="s">
        <v>811</v>
      </c>
      <c r="H1185" s="568" t="s">
        <v>192</v>
      </c>
    </row>
    <row r="1186" customFormat="false" ht="11.4" hidden="false" customHeight="false" outlineLevel="0" collapsed="false">
      <c r="A1186" s="568" t="n">
        <v>1185</v>
      </c>
      <c r="B1186" s="568" t="s">
        <v>2255</v>
      </c>
      <c r="C1186" s="568" t="s">
        <v>2263</v>
      </c>
      <c r="D1186" s="568" t="s">
        <v>2264</v>
      </c>
      <c r="E1186" s="568" t="s">
        <v>2265</v>
      </c>
      <c r="F1186" s="568" t="s">
        <v>2266</v>
      </c>
      <c r="G1186" s="568" t="s">
        <v>2262</v>
      </c>
      <c r="H1186" s="568" t="s">
        <v>812</v>
      </c>
    </row>
    <row r="1187" customFormat="false" ht="11.4" hidden="false" customHeight="false" outlineLevel="0" collapsed="false">
      <c r="A1187" s="568" t="n">
        <v>1186</v>
      </c>
      <c r="B1187" s="568" t="s">
        <v>2255</v>
      </c>
      <c r="C1187" s="568" t="s">
        <v>2263</v>
      </c>
      <c r="D1187" s="568" t="s">
        <v>2264</v>
      </c>
      <c r="E1187" s="568" t="s">
        <v>2258</v>
      </c>
      <c r="F1187" s="568" t="s">
        <v>2259</v>
      </c>
      <c r="G1187" s="568" t="s">
        <v>2144</v>
      </c>
      <c r="H1187" s="568" t="s">
        <v>812</v>
      </c>
    </row>
    <row r="1188" customFormat="false" ht="11.4" hidden="false" customHeight="false" outlineLevel="0" collapsed="false">
      <c r="A1188" s="568" t="n">
        <v>1187</v>
      </c>
      <c r="B1188" s="568" t="s">
        <v>2255</v>
      </c>
      <c r="C1188" s="568" t="s">
        <v>2267</v>
      </c>
      <c r="D1188" s="568" t="s">
        <v>2268</v>
      </c>
      <c r="E1188" s="568" t="s">
        <v>907</v>
      </c>
      <c r="F1188" s="568" t="s">
        <v>908</v>
      </c>
      <c r="G1188" s="568" t="s">
        <v>811</v>
      </c>
      <c r="H1188" s="568" t="s">
        <v>812</v>
      </c>
    </row>
    <row r="1189" customFormat="false" ht="11.4" hidden="false" customHeight="false" outlineLevel="0" collapsed="false">
      <c r="A1189" s="568" t="n">
        <v>1188</v>
      </c>
      <c r="B1189" s="568" t="s">
        <v>2255</v>
      </c>
      <c r="C1189" s="568" t="s">
        <v>2267</v>
      </c>
      <c r="D1189" s="568" t="s">
        <v>2268</v>
      </c>
      <c r="E1189" s="568" t="s">
        <v>907</v>
      </c>
      <c r="F1189" s="568" t="s">
        <v>908</v>
      </c>
      <c r="G1189" s="568" t="s">
        <v>811</v>
      </c>
      <c r="H1189" s="568" t="s">
        <v>192</v>
      </c>
    </row>
    <row r="1190" customFormat="false" ht="11.4" hidden="false" customHeight="false" outlineLevel="0" collapsed="false">
      <c r="A1190" s="568" t="n">
        <v>1189</v>
      </c>
      <c r="B1190" s="568" t="s">
        <v>2255</v>
      </c>
      <c r="C1190" s="568" t="s">
        <v>2267</v>
      </c>
      <c r="D1190" s="568" t="s">
        <v>2268</v>
      </c>
      <c r="E1190" s="568" t="s">
        <v>2258</v>
      </c>
      <c r="F1190" s="568" t="s">
        <v>2259</v>
      </c>
      <c r="G1190" s="568" t="s">
        <v>2144</v>
      </c>
      <c r="H1190" s="568" t="s">
        <v>812</v>
      </c>
    </row>
    <row r="1191" customFormat="false" ht="11.4" hidden="false" customHeight="false" outlineLevel="0" collapsed="false">
      <c r="A1191" s="568" t="n">
        <v>1190</v>
      </c>
      <c r="B1191" s="568" t="s">
        <v>2255</v>
      </c>
      <c r="C1191" s="568" t="s">
        <v>2267</v>
      </c>
      <c r="D1191" s="568" t="s">
        <v>2268</v>
      </c>
      <c r="E1191" s="568" t="s">
        <v>2269</v>
      </c>
      <c r="F1191" s="568" t="s">
        <v>2270</v>
      </c>
      <c r="G1191" s="568" t="s">
        <v>2262</v>
      </c>
      <c r="H1191" s="568" t="s">
        <v>812</v>
      </c>
    </row>
    <row r="1192" customFormat="false" ht="11.4" hidden="false" customHeight="false" outlineLevel="0" collapsed="false">
      <c r="A1192" s="568" t="n">
        <v>1191</v>
      </c>
      <c r="B1192" s="568" t="s">
        <v>2255</v>
      </c>
      <c r="C1192" s="568" t="s">
        <v>2271</v>
      </c>
      <c r="D1192" s="568" t="s">
        <v>2272</v>
      </c>
      <c r="E1192" s="568" t="s">
        <v>907</v>
      </c>
      <c r="F1192" s="568" t="s">
        <v>908</v>
      </c>
      <c r="G1192" s="568" t="s">
        <v>811</v>
      </c>
      <c r="H1192" s="568" t="s">
        <v>812</v>
      </c>
    </row>
    <row r="1193" customFormat="false" ht="11.4" hidden="false" customHeight="false" outlineLevel="0" collapsed="false">
      <c r="A1193" s="568" t="n">
        <v>1192</v>
      </c>
      <c r="B1193" s="568" t="s">
        <v>2255</v>
      </c>
      <c r="C1193" s="568" t="s">
        <v>2271</v>
      </c>
      <c r="D1193" s="568" t="s">
        <v>2272</v>
      </c>
      <c r="E1193" s="568" t="s">
        <v>907</v>
      </c>
      <c r="F1193" s="568" t="s">
        <v>908</v>
      </c>
      <c r="G1193" s="568" t="s">
        <v>811</v>
      </c>
      <c r="H1193" s="568" t="s">
        <v>192</v>
      </c>
    </row>
    <row r="1194" customFormat="false" ht="11.4" hidden="false" customHeight="false" outlineLevel="0" collapsed="false">
      <c r="A1194" s="568" t="n">
        <v>1193</v>
      </c>
      <c r="B1194" s="568" t="s">
        <v>2255</v>
      </c>
      <c r="C1194" s="568" t="s">
        <v>2271</v>
      </c>
      <c r="D1194" s="568" t="s">
        <v>2272</v>
      </c>
      <c r="E1194" s="568" t="s">
        <v>2258</v>
      </c>
      <c r="F1194" s="568" t="s">
        <v>2259</v>
      </c>
      <c r="G1194" s="568" t="s">
        <v>2144</v>
      </c>
      <c r="H1194" s="568" t="s">
        <v>812</v>
      </c>
    </row>
    <row r="1195" customFormat="false" ht="11.4" hidden="false" customHeight="false" outlineLevel="0" collapsed="false">
      <c r="A1195" s="568" t="n">
        <v>1194</v>
      </c>
      <c r="B1195" s="568" t="s">
        <v>2255</v>
      </c>
      <c r="C1195" s="568" t="s">
        <v>2273</v>
      </c>
      <c r="D1195" s="568" t="s">
        <v>2274</v>
      </c>
      <c r="E1195" s="568" t="s">
        <v>907</v>
      </c>
      <c r="F1195" s="568" t="s">
        <v>908</v>
      </c>
      <c r="G1195" s="568" t="s">
        <v>811</v>
      </c>
      <c r="H1195" s="568" t="s">
        <v>192</v>
      </c>
    </row>
    <row r="1196" customFormat="false" ht="11.4" hidden="false" customHeight="false" outlineLevel="0" collapsed="false">
      <c r="A1196" s="568" t="n">
        <v>1195</v>
      </c>
      <c r="B1196" s="568" t="s">
        <v>2255</v>
      </c>
      <c r="C1196" s="568" t="s">
        <v>2273</v>
      </c>
      <c r="D1196" s="568" t="s">
        <v>2274</v>
      </c>
      <c r="E1196" s="568" t="s">
        <v>907</v>
      </c>
      <c r="F1196" s="568" t="s">
        <v>908</v>
      </c>
      <c r="G1196" s="568" t="s">
        <v>811</v>
      </c>
      <c r="H1196" s="568" t="s">
        <v>812</v>
      </c>
    </row>
    <row r="1197" customFormat="false" ht="11.4" hidden="false" customHeight="false" outlineLevel="0" collapsed="false">
      <c r="A1197" s="568" t="n">
        <v>1196</v>
      </c>
      <c r="B1197" s="568" t="s">
        <v>2255</v>
      </c>
      <c r="C1197" s="568" t="s">
        <v>2273</v>
      </c>
      <c r="D1197" s="568" t="s">
        <v>2274</v>
      </c>
      <c r="E1197" s="568" t="s">
        <v>912</v>
      </c>
      <c r="F1197" s="568" t="s">
        <v>913</v>
      </c>
      <c r="G1197" s="568" t="s">
        <v>811</v>
      </c>
      <c r="H1197" s="568" t="s">
        <v>812</v>
      </c>
    </row>
    <row r="1198" customFormat="false" ht="11.4" hidden="false" customHeight="false" outlineLevel="0" collapsed="false">
      <c r="A1198" s="568" t="n">
        <v>1197</v>
      </c>
      <c r="B1198" s="568" t="s">
        <v>2255</v>
      </c>
      <c r="C1198" s="568" t="s">
        <v>2273</v>
      </c>
      <c r="D1198" s="568" t="s">
        <v>2274</v>
      </c>
      <c r="E1198" s="568" t="s">
        <v>2258</v>
      </c>
      <c r="F1198" s="568" t="s">
        <v>2259</v>
      </c>
      <c r="G1198" s="568" t="s">
        <v>2144</v>
      </c>
      <c r="H1198" s="568" t="s">
        <v>812</v>
      </c>
    </row>
    <row r="1199" customFormat="false" ht="11.4" hidden="false" customHeight="false" outlineLevel="0" collapsed="false">
      <c r="A1199" s="568" t="n">
        <v>1198</v>
      </c>
      <c r="B1199" s="568" t="s">
        <v>2255</v>
      </c>
      <c r="C1199" s="568" t="s">
        <v>2273</v>
      </c>
      <c r="D1199" s="568" t="s">
        <v>2274</v>
      </c>
      <c r="E1199" s="568" t="s">
        <v>2269</v>
      </c>
      <c r="F1199" s="568" t="s">
        <v>2270</v>
      </c>
      <c r="G1199" s="568" t="s">
        <v>2262</v>
      </c>
      <c r="H1199" s="568" t="s">
        <v>812</v>
      </c>
    </row>
    <row r="1200" customFormat="false" ht="11.4" hidden="false" customHeight="false" outlineLevel="0" collapsed="false">
      <c r="A1200" s="568" t="n">
        <v>1199</v>
      </c>
      <c r="B1200" s="568" t="s">
        <v>2255</v>
      </c>
      <c r="C1200" s="568" t="s">
        <v>2275</v>
      </c>
      <c r="D1200" s="568" t="s">
        <v>2276</v>
      </c>
      <c r="E1200" s="568" t="s">
        <v>907</v>
      </c>
      <c r="F1200" s="568" t="s">
        <v>908</v>
      </c>
      <c r="G1200" s="568" t="s">
        <v>811</v>
      </c>
      <c r="H1200" s="568" t="s">
        <v>192</v>
      </c>
    </row>
    <row r="1201" customFormat="false" ht="11.4" hidden="false" customHeight="false" outlineLevel="0" collapsed="false">
      <c r="A1201" s="568" t="n">
        <v>1200</v>
      </c>
      <c r="B1201" s="568" t="s">
        <v>2255</v>
      </c>
      <c r="C1201" s="568" t="s">
        <v>2275</v>
      </c>
      <c r="D1201" s="568" t="s">
        <v>2276</v>
      </c>
      <c r="E1201" s="568" t="s">
        <v>907</v>
      </c>
      <c r="F1201" s="568" t="s">
        <v>908</v>
      </c>
      <c r="G1201" s="568" t="s">
        <v>811</v>
      </c>
      <c r="H1201" s="568" t="s">
        <v>812</v>
      </c>
    </row>
    <row r="1202" customFormat="false" ht="11.4" hidden="false" customHeight="false" outlineLevel="0" collapsed="false">
      <c r="A1202" s="568" t="n">
        <v>1201</v>
      </c>
      <c r="B1202" s="568" t="s">
        <v>2255</v>
      </c>
      <c r="C1202" s="568" t="s">
        <v>2275</v>
      </c>
      <c r="D1202" s="568" t="s">
        <v>2276</v>
      </c>
      <c r="E1202" s="568" t="s">
        <v>2258</v>
      </c>
      <c r="F1202" s="568" t="s">
        <v>2259</v>
      </c>
      <c r="G1202" s="568" t="s">
        <v>2144</v>
      </c>
      <c r="H1202" s="568" t="s">
        <v>812</v>
      </c>
    </row>
    <row r="1203" customFormat="false" ht="11.4" hidden="false" customHeight="false" outlineLevel="0" collapsed="false">
      <c r="A1203" s="568" t="n">
        <v>1202</v>
      </c>
      <c r="B1203" s="568" t="s">
        <v>2255</v>
      </c>
      <c r="C1203" s="568" t="s">
        <v>2277</v>
      </c>
      <c r="D1203" s="568" t="s">
        <v>2278</v>
      </c>
      <c r="E1203" s="568" t="s">
        <v>907</v>
      </c>
      <c r="F1203" s="568" t="s">
        <v>908</v>
      </c>
      <c r="G1203" s="568" t="s">
        <v>811</v>
      </c>
      <c r="H1203" s="568" t="s">
        <v>812</v>
      </c>
    </row>
    <row r="1204" customFormat="false" ht="11.4" hidden="false" customHeight="false" outlineLevel="0" collapsed="false">
      <c r="A1204" s="568" t="n">
        <v>1203</v>
      </c>
      <c r="B1204" s="568" t="s">
        <v>2255</v>
      </c>
      <c r="C1204" s="568" t="s">
        <v>2277</v>
      </c>
      <c r="D1204" s="568" t="s">
        <v>2278</v>
      </c>
      <c r="E1204" s="568" t="s">
        <v>907</v>
      </c>
      <c r="F1204" s="568" t="s">
        <v>908</v>
      </c>
      <c r="G1204" s="568" t="s">
        <v>811</v>
      </c>
      <c r="H1204" s="568" t="s">
        <v>192</v>
      </c>
    </row>
    <row r="1205" customFormat="false" ht="11.4" hidden="false" customHeight="false" outlineLevel="0" collapsed="false">
      <c r="A1205" s="568" t="n">
        <v>1204</v>
      </c>
      <c r="B1205" s="568" t="s">
        <v>2255</v>
      </c>
      <c r="C1205" s="568" t="s">
        <v>2277</v>
      </c>
      <c r="D1205" s="568" t="s">
        <v>2278</v>
      </c>
      <c r="E1205" s="568" t="s">
        <v>2258</v>
      </c>
      <c r="F1205" s="568" t="s">
        <v>2259</v>
      </c>
      <c r="G1205" s="568" t="s">
        <v>2144</v>
      </c>
      <c r="H1205" s="568" t="s">
        <v>812</v>
      </c>
    </row>
    <row r="1206" customFormat="false" ht="11.4" hidden="false" customHeight="false" outlineLevel="0" collapsed="false">
      <c r="A1206" s="568" t="n">
        <v>1205</v>
      </c>
      <c r="B1206" s="568" t="s">
        <v>2255</v>
      </c>
      <c r="C1206" s="568" t="s">
        <v>2255</v>
      </c>
      <c r="D1206" s="568" t="s">
        <v>2279</v>
      </c>
      <c r="E1206" s="568" t="s">
        <v>907</v>
      </c>
      <c r="F1206" s="568" t="s">
        <v>908</v>
      </c>
      <c r="G1206" s="568" t="s">
        <v>811</v>
      </c>
      <c r="H1206" s="568" t="s">
        <v>812</v>
      </c>
    </row>
    <row r="1207" customFormat="false" ht="11.4" hidden="false" customHeight="false" outlineLevel="0" collapsed="false">
      <c r="A1207" s="568" t="n">
        <v>1206</v>
      </c>
      <c r="B1207" s="568" t="s">
        <v>2255</v>
      </c>
      <c r="C1207" s="568" t="s">
        <v>2255</v>
      </c>
      <c r="D1207" s="568" t="s">
        <v>2279</v>
      </c>
      <c r="E1207" s="568" t="s">
        <v>907</v>
      </c>
      <c r="F1207" s="568" t="s">
        <v>908</v>
      </c>
      <c r="G1207" s="568" t="s">
        <v>811</v>
      </c>
      <c r="H1207" s="568" t="s">
        <v>192</v>
      </c>
    </row>
    <row r="1208" customFormat="false" ht="11.4" hidden="false" customHeight="false" outlineLevel="0" collapsed="false">
      <c r="A1208" s="568" t="n">
        <v>1207</v>
      </c>
      <c r="B1208" s="568" t="s">
        <v>2255</v>
      </c>
      <c r="C1208" s="568" t="s">
        <v>2255</v>
      </c>
      <c r="D1208" s="568" t="s">
        <v>2279</v>
      </c>
      <c r="E1208" s="568" t="s">
        <v>912</v>
      </c>
      <c r="F1208" s="568" t="s">
        <v>913</v>
      </c>
      <c r="G1208" s="568" t="s">
        <v>811</v>
      </c>
      <c r="H1208" s="568" t="s">
        <v>812</v>
      </c>
    </row>
    <row r="1209" customFormat="false" ht="11.4" hidden="false" customHeight="false" outlineLevel="0" collapsed="false">
      <c r="A1209" s="568" t="n">
        <v>1208</v>
      </c>
      <c r="B1209" s="568" t="s">
        <v>2255</v>
      </c>
      <c r="C1209" s="568" t="s">
        <v>2255</v>
      </c>
      <c r="D1209" s="568" t="s">
        <v>2279</v>
      </c>
      <c r="E1209" s="568" t="s">
        <v>2265</v>
      </c>
      <c r="F1209" s="568" t="s">
        <v>2266</v>
      </c>
      <c r="G1209" s="568" t="s">
        <v>2262</v>
      </c>
      <c r="H1209" s="568" t="s">
        <v>812</v>
      </c>
    </row>
    <row r="1210" customFormat="false" ht="11.4" hidden="false" customHeight="false" outlineLevel="0" collapsed="false">
      <c r="A1210" s="568" t="n">
        <v>1209</v>
      </c>
      <c r="B1210" s="568" t="s">
        <v>2255</v>
      </c>
      <c r="C1210" s="568" t="s">
        <v>2255</v>
      </c>
      <c r="D1210" s="568" t="s">
        <v>2279</v>
      </c>
      <c r="E1210" s="568" t="s">
        <v>2258</v>
      </c>
      <c r="F1210" s="568" t="s">
        <v>2259</v>
      </c>
      <c r="G1210" s="568" t="s">
        <v>2144</v>
      </c>
      <c r="H1210" s="568" t="s">
        <v>812</v>
      </c>
    </row>
    <row r="1211" customFormat="false" ht="11.4" hidden="false" customHeight="false" outlineLevel="0" collapsed="false">
      <c r="A1211" s="568" t="n">
        <v>1210</v>
      </c>
      <c r="B1211" s="568" t="s">
        <v>2255</v>
      </c>
      <c r="C1211" s="568" t="s">
        <v>2255</v>
      </c>
      <c r="D1211" s="568" t="s">
        <v>2279</v>
      </c>
      <c r="E1211" s="568" t="s">
        <v>2260</v>
      </c>
      <c r="F1211" s="568" t="s">
        <v>2261</v>
      </c>
      <c r="G1211" s="568" t="s">
        <v>2262</v>
      </c>
      <c r="H1211" s="568" t="s">
        <v>812</v>
      </c>
    </row>
    <row r="1212" customFormat="false" ht="11.4" hidden="false" customHeight="false" outlineLevel="0" collapsed="false">
      <c r="A1212" s="568" t="n">
        <v>1211</v>
      </c>
      <c r="B1212" s="568" t="s">
        <v>2255</v>
      </c>
      <c r="C1212" s="568" t="s">
        <v>2255</v>
      </c>
      <c r="D1212" s="568" t="s">
        <v>2279</v>
      </c>
      <c r="E1212" s="568" t="s">
        <v>2269</v>
      </c>
      <c r="F1212" s="568" t="s">
        <v>2270</v>
      </c>
      <c r="G1212" s="568" t="s">
        <v>2262</v>
      </c>
      <c r="H1212" s="568" t="s">
        <v>812</v>
      </c>
    </row>
    <row r="1213" customFormat="false" ht="11.4" hidden="false" customHeight="false" outlineLevel="0" collapsed="false">
      <c r="A1213" s="568" t="n">
        <v>1212</v>
      </c>
      <c r="B1213" s="568" t="s">
        <v>2255</v>
      </c>
      <c r="C1213" s="568" t="s">
        <v>2255</v>
      </c>
      <c r="D1213" s="568" t="s">
        <v>2279</v>
      </c>
      <c r="E1213" s="568" t="s">
        <v>2280</v>
      </c>
      <c r="F1213" s="568" t="s">
        <v>2281</v>
      </c>
      <c r="G1213" s="568" t="s">
        <v>2262</v>
      </c>
      <c r="H1213" s="568" t="s">
        <v>812</v>
      </c>
    </row>
    <row r="1214" customFormat="false" ht="11.4" hidden="false" customHeight="false" outlineLevel="0" collapsed="false">
      <c r="A1214" s="568" t="n">
        <v>1213</v>
      </c>
      <c r="B1214" s="568" t="s">
        <v>2255</v>
      </c>
      <c r="C1214" s="568" t="s">
        <v>2282</v>
      </c>
      <c r="D1214" s="568" t="s">
        <v>2283</v>
      </c>
      <c r="E1214" s="568" t="s">
        <v>907</v>
      </c>
      <c r="F1214" s="568" t="s">
        <v>908</v>
      </c>
      <c r="G1214" s="568" t="s">
        <v>811</v>
      </c>
      <c r="H1214" s="568" t="s">
        <v>192</v>
      </c>
    </row>
    <row r="1215" customFormat="false" ht="11.4" hidden="false" customHeight="false" outlineLevel="0" collapsed="false">
      <c r="A1215" s="568" t="n">
        <v>1214</v>
      </c>
      <c r="B1215" s="568" t="s">
        <v>2255</v>
      </c>
      <c r="C1215" s="568" t="s">
        <v>2282</v>
      </c>
      <c r="D1215" s="568" t="s">
        <v>2283</v>
      </c>
      <c r="E1215" s="568" t="s">
        <v>907</v>
      </c>
      <c r="F1215" s="568" t="s">
        <v>908</v>
      </c>
      <c r="G1215" s="568" t="s">
        <v>811</v>
      </c>
      <c r="H1215" s="568" t="s">
        <v>812</v>
      </c>
    </row>
    <row r="1216" customFormat="false" ht="11.4" hidden="false" customHeight="false" outlineLevel="0" collapsed="false">
      <c r="A1216" s="568" t="n">
        <v>1215</v>
      </c>
      <c r="B1216" s="568" t="s">
        <v>2255</v>
      </c>
      <c r="C1216" s="568" t="s">
        <v>2282</v>
      </c>
      <c r="D1216" s="568" t="s">
        <v>2283</v>
      </c>
      <c r="E1216" s="568" t="s">
        <v>912</v>
      </c>
      <c r="F1216" s="568" t="s">
        <v>913</v>
      </c>
      <c r="G1216" s="568" t="s">
        <v>811</v>
      </c>
      <c r="H1216" s="568" t="s">
        <v>812</v>
      </c>
    </row>
    <row r="1217" customFormat="false" ht="11.4" hidden="false" customHeight="false" outlineLevel="0" collapsed="false">
      <c r="A1217" s="568" t="n">
        <v>1216</v>
      </c>
      <c r="B1217" s="568" t="s">
        <v>2255</v>
      </c>
      <c r="C1217" s="568" t="s">
        <v>2282</v>
      </c>
      <c r="D1217" s="568" t="s">
        <v>2283</v>
      </c>
      <c r="E1217" s="568" t="s">
        <v>2258</v>
      </c>
      <c r="F1217" s="568" t="s">
        <v>2259</v>
      </c>
      <c r="G1217" s="568" t="s">
        <v>2144</v>
      </c>
      <c r="H1217" s="568" t="s">
        <v>812</v>
      </c>
    </row>
    <row r="1218" customFormat="false" ht="11.4" hidden="false" customHeight="false" outlineLevel="0" collapsed="false">
      <c r="A1218" s="568" t="n">
        <v>1217</v>
      </c>
      <c r="B1218" s="568" t="s">
        <v>2255</v>
      </c>
      <c r="C1218" s="568" t="s">
        <v>2282</v>
      </c>
      <c r="D1218" s="568" t="s">
        <v>2283</v>
      </c>
      <c r="E1218" s="568" t="s">
        <v>2269</v>
      </c>
      <c r="F1218" s="568" t="s">
        <v>2270</v>
      </c>
      <c r="G1218" s="568" t="s">
        <v>2262</v>
      </c>
      <c r="H1218" s="568" t="s">
        <v>812</v>
      </c>
    </row>
    <row r="1219" customFormat="false" ht="11.4" hidden="false" customHeight="false" outlineLevel="0" collapsed="false">
      <c r="A1219" s="568" t="n">
        <v>1218</v>
      </c>
      <c r="B1219" s="568" t="s">
        <v>2255</v>
      </c>
      <c r="C1219" s="568" t="s">
        <v>2284</v>
      </c>
      <c r="D1219" s="568" t="s">
        <v>2285</v>
      </c>
      <c r="E1219" s="568" t="s">
        <v>2258</v>
      </c>
      <c r="F1219" s="568" t="s">
        <v>2259</v>
      </c>
      <c r="G1219" s="568" t="s">
        <v>2144</v>
      </c>
      <c r="H1219" s="568" t="s">
        <v>812</v>
      </c>
    </row>
    <row r="1220" customFormat="false" ht="11.4" hidden="false" customHeight="false" outlineLevel="0" collapsed="false">
      <c r="A1220" s="568" t="n">
        <v>1219</v>
      </c>
      <c r="B1220" s="568" t="s">
        <v>2255</v>
      </c>
      <c r="C1220" s="568" t="s">
        <v>2284</v>
      </c>
      <c r="D1220" s="568" t="s">
        <v>2285</v>
      </c>
      <c r="E1220" s="568" t="s">
        <v>2280</v>
      </c>
      <c r="F1220" s="568" t="s">
        <v>2281</v>
      </c>
      <c r="G1220" s="568" t="s">
        <v>2262</v>
      </c>
      <c r="H1220" s="568" t="s">
        <v>812</v>
      </c>
    </row>
    <row r="1221" customFormat="false" ht="11.4" hidden="false" customHeight="false" outlineLevel="0" collapsed="false">
      <c r="A1221" s="568" t="n">
        <v>1220</v>
      </c>
      <c r="B1221" s="568" t="s">
        <v>2286</v>
      </c>
      <c r="C1221" s="568" t="s">
        <v>2287</v>
      </c>
      <c r="D1221" s="568" t="s">
        <v>2288</v>
      </c>
      <c r="E1221" s="568" t="s">
        <v>2289</v>
      </c>
      <c r="F1221" s="568" t="s">
        <v>2290</v>
      </c>
      <c r="G1221" s="568" t="s">
        <v>2291</v>
      </c>
      <c r="H1221" s="568" t="s">
        <v>812</v>
      </c>
    </row>
    <row r="1222" customFormat="false" ht="11.4" hidden="false" customHeight="false" outlineLevel="0" collapsed="false">
      <c r="A1222" s="568" t="n">
        <v>1221</v>
      </c>
      <c r="B1222" s="568" t="s">
        <v>2286</v>
      </c>
      <c r="C1222" s="568" t="s">
        <v>2287</v>
      </c>
      <c r="D1222" s="568" t="s">
        <v>2288</v>
      </c>
      <c r="E1222" s="568" t="s">
        <v>2289</v>
      </c>
      <c r="F1222" s="568" t="s">
        <v>2290</v>
      </c>
      <c r="G1222" s="568" t="s">
        <v>2291</v>
      </c>
      <c r="H1222" s="568" t="s">
        <v>192</v>
      </c>
    </row>
    <row r="1223" customFormat="false" ht="11.4" hidden="false" customHeight="false" outlineLevel="0" collapsed="false">
      <c r="A1223" s="568" t="n">
        <v>1222</v>
      </c>
      <c r="B1223" s="568" t="s">
        <v>2286</v>
      </c>
      <c r="C1223" s="568" t="s">
        <v>2287</v>
      </c>
      <c r="D1223" s="568" t="s">
        <v>2288</v>
      </c>
      <c r="E1223" s="568" t="s">
        <v>2292</v>
      </c>
      <c r="F1223" s="568" t="s">
        <v>2293</v>
      </c>
      <c r="G1223" s="568" t="s">
        <v>2291</v>
      </c>
      <c r="H1223" s="568" t="s">
        <v>871</v>
      </c>
    </row>
    <row r="1224" customFormat="false" ht="11.4" hidden="false" customHeight="false" outlineLevel="0" collapsed="false">
      <c r="A1224" s="568" t="n">
        <v>1223</v>
      </c>
      <c r="B1224" s="568" t="s">
        <v>2286</v>
      </c>
      <c r="C1224" s="568" t="s">
        <v>2287</v>
      </c>
      <c r="D1224" s="568" t="s">
        <v>2288</v>
      </c>
      <c r="E1224" s="568" t="s">
        <v>2294</v>
      </c>
      <c r="F1224" s="568" t="s">
        <v>2295</v>
      </c>
      <c r="G1224" s="568" t="s">
        <v>2291</v>
      </c>
      <c r="H1224" s="568" t="s">
        <v>812</v>
      </c>
    </row>
    <row r="1225" customFormat="false" ht="11.4" hidden="false" customHeight="false" outlineLevel="0" collapsed="false">
      <c r="A1225" s="568" t="n">
        <v>1224</v>
      </c>
      <c r="B1225" s="568" t="s">
        <v>2286</v>
      </c>
      <c r="C1225" s="568" t="s">
        <v>2287</v>
      </c>
      <c r="D1225" s="568" t="s">
        <v>2288</v>
      </c>
      <c r="E1225" s="568" t="s">
        <v>2294</v>
      </c>
      <c r="F1225" s="568" t="s">
        <v>2295</v>
      </c>
      <c r="G1225" s="568" t="s">
        <v>2291</v>
      </c>
      <c r="H1225" s="568" t="s">
        <v>192</v>
      </c>
    </row>
    <row r="1226" customFormat="false" ht="11.4" hidden="false" customHeight="false" outlineLevel="0" collapsed="false">
      <c r="A1226" s="568" t="n">
        <v>1225</v>
      </c>
      <c r="B1226" s="568" t="s">
        <v>2286</v>
      </c>
      <c r="C1226" s="568" t="s">
        <v>2296</v>
      </c>
      <c r="D1226" s="568" t="s">
        <v>2297</v>
      </c>
      <c r="E1226" s="568" t="s">
        <v>854</v>
      </c>
      <c r="F1226" s="568" t="s">
        <v>855</v>
      </c>
      <c r="G1226" s="568" t="s">
        <v>856</v>
      </c>
      <c r="H1226" s="568" t="s">
        <v>857</v>
      </c>
    </row>
    <row r="1227" customFormat="false" ht="11.4" hidden="false" customHeight="false" outlineLevel="0" collapsed="false">
      <c r="A1227" s="568" t="n">
        <v>1226</v>
      </c>
      <c r="B1227" s="568" t="s">
        <v>2286</v>
      </c>
      <c r="C1227" s="568" t="s">
        <v>2296</v>
      </c>
      <c r="D1227" s="568" t="s">
        <v>2297</v>
      </c>
      <c r="E1227" s="568" t="s">
        <v>1353</v>
      </c>
      <c r="F1227" s="568" t="s">
        <v>1354</v>
      </c>
      <c r="G1227" s="568" t="s">
        <v>942</v>
      </c>
      <c r="H1227" s="568" t="s">
        <v>933</v>
      </c>
    </row>
    <row r="1228" customFormat="false" ht="11.4" hidden="false" customHeight="false" outlineLevel="0" collapsed="false">
      <c r="A1228" s="568" t="n">
        <v>1227</v>
      </c>
      <c r="B1228" s="568" t="s">
        <v>2286</v>
      </c>
      <c r="C1228" s="568" t="s">
        <v>2296</v>
      </c>
      <c r="D1228" s="568" t="s">
        <v>2297</v>
      </c>
      <c r="E1228" s="568" t="s">
        <v>1353</v>
      </c>
      <c r="F1228" s="568" t="s">
        <v>1354</v>
      </c>
      <c r="G1228" s="568" t="s">
        <v>942</v>
      </c>
      <c r="H1228" s="568" t="s">
        <v>192</v>
      </c>
    </row>
    <row r="1229" customFormat="false" ht="11.4" hidden="false" customHeight="false" outlineLevel="0" collapsed="false">
      <c r="A1229" s="568" t="n">
        <v>1228</v>
      </c>
      <c r="B1229" s="568" t="s">
        <v>2286</v>
      </c>
      <c r="C1229" s="568" t="s">
        <v>2296</v>
      </c>
      <c r="D1229" s="568" t="s">
        <v>2297</v>
      </c>
      <c r="E1229" s="568" t="s">
        <v>2298</v>
      </c>
      <c r="F1229" s="568" t="s">
        <v>2299</v>
      </c>
      <c r="G1229" s="568" t="s">
        <v>2300</v>
      </c>
      <c r="H1229" s="568" t="s">
        <v>192</v>
      </c>
    </row>
    <row r="1230" customFormat="false" ht="11.4" hidden="false" customHeight="false" outlineLevel="0" collapsed="false">
      <c r="A1230" s="568" t="n">
        <v>1229</v>
      </c>
      <c r="B1230" s="568" t="s">
        <v>2286</v>
      </c>
      <c r="C1230" s="568" t="s">
        <v>2296</v>
      </c>
      <c r="D1230" s="568" t="s">
        <v>2297</v>
      </c>
      <c r="E1230" s="568" t="s">
        <v>2298</v>
      </c>
      <c r="F1230" s="568" t="s">
        <v>2299</v>
      </c>
      <c r="G1230" s="568" t="s">
        <v>2300</v>
      </c>
      <c r="H1230" s="568" t="s">
        <v>933</v>
      </c>
    </row>
    <row r="1231" customFormat="false" ht="11.4" hidden="false" customHeight="false" outlineLevel="0" collapsed="false">
      <c r="A1231" s="568" t="n">
        <v>1230</v>
      </c>
      <c r="B1231" s="568" t="s">
        <v>2286</v>
      </c>
      <c r="C1231" s="568" t="s">
        <v>2296</v>
      </c>
      <c r="D1231" s="568" t="s">
        <v>2297</v>
      </c>
      <c r="E1231" s="568" t="s">
        <v>2301</v>
      </c>
      <c r="F1231" s="568" t="s">
        <v>2302</v>
      </c>
      <c r="G1231" s="568" t="s">
        <v>2300</v>
      </c>
      <c r="H1231" s="568" t="s">
        <v>192</v>
      </c>
    </row>
    <row r="1232" customFormat="false" ht="11.4" hidden="false" customHeight="false" outlineLevel="0" collapsed="false">
      <c r="A1232" s="568" t="n">
        <v>1231</v>
      </c>
      <c r="B1232" s="568" t="s">
        <v>2286</v>
      </c>
      <c r="C1232" s="568" t="s">
        <v>2296</v>
      </c>
      <c r="D1232" s="568" t="s">
        <v>2297</v>
      </c>
      <c r="E1232" s="568" t="s">
        <v>2301</v>
      </c>
      <c r="F1232" s="568" t="s">
        <v>2302</v>
      </c>
      <c r="G1232" s="568" t="s">
        <v>2300</v>
      </c>
      <c r="H1232" s="568" t="s">
        <v>812</v>
      </c>
    </row>
    <row r="1233" customFormat="false" ht="11.4" hidden="false" customHeight="false" outlineLevel="0" collapsed="false">
      <c r="A1233" s="568" t="n">
        <v>1232</v>
      </c>
      <c r="B1233" s="568" t="s">
        <v>2286</v>
      </c>
      <c r="C1233" s="568" t="s">
        <v>2296</v>
      </c>
      <c r="D1233" s="568" t="s">
        <v>2297</v>
      </c>
      <c r="E1233" s="568" t="s">
        <v>2289</v>
      </c>
      <c r="F1233" s="568" t="s">
        <v>2290</v>
      </c>
      <c r="G1233" s="568" t="s">
        <v>2291</v>
      </c>
      <c r="H1233" s="568" t="s">
        <v>192</v>
      </c>
    </row>
    <row r="1234" customFormat="false" ht="11.4" hidden="false" customHeight="false" outlineLevel="0" collapsed="false">
      <c r="A1234" s="568" t="n">
        <v>1233</v>
      </c>
      <c r="B1234" s="568" t="s">
        <v>2286</v>
      </c>
      <c r="C1234" s="568" t="s">
        <v>2296</v>
      </c>
      <c r="D1234" s="568" t="s">
        <v>2297</v>
      </c>
      <c r="E1234" s="568" t="s">
        <v>2289</v>
      </c>
      <c r="F1234" s="568" t="s">
        <v>2290</v>
      </c>
      <c r="G1234" s="568" t="s">
        <v>2291</v>
      </c>
      <c r="H1234" s="568" t="s">
        <v>812</v>
      </c>
    </row>
    <row r="1235" customFormat="false" ht="11.4" hidden="false" customHeight="false" outlineLevel="0" collapsed="false">
      <c r="A1235" s="568" t="n">
        <v>1234</v>
      </c>
      <c r="B1235" s="568" t="s">
        <v>2286</v>
      </c>
      <c r="C1235" s="568" t="s">
        <v>2296</v>
      </c>
      <c r="D1235" s="568" t="s">
        <v>2297</v>
      </c>
      <c r="E1235" s="568" t="s">
        <v>2303</v>
      </c>
      <c r="F1235" s="568" t="s">
        <v>2304</v>
      </c>
      <c r="G1235" s="568" t="s">
        <v>2300</v>
      </c>
      <c r="H1235" s="568" t="s">
        <v>812</v>
      </c>
    </row>
    <row r="1236" customFormat="false" ht="11.4" hidden="false" customHeight="false" outlineLevel="0" collapsed="false">
      <c r="A1236" s="568" t="n">
        <v>1235</v>
      </c>
      <c r="B1236" s="568" t="s">
        <v>2286</v>
      </c>
      <c r="C1236" s="568" t="s">
        <v>2296</v>
      </c>
      <c r="D1236" s="568" t="s">
        <v>2297</v>
      </c>
      <c r="E1236" s="568" t="s">
        <v>2305</v>
      </c>
      <c r="F1236" s="568" t="s">
        <v>2306</v>
      </c>
      <c r="G1236" s="568" t="s">
        <v>2300</v>
      </c>
      <c r="H1236" s="568" t="s">
        <v>812</v>
      </c>
    </row>
    <row r="1237" customFormat="false" ht="11.4" hidden="false" customHeight="false" outlineLevel="0" collapsed="false">
      <c r="A1237" s="568" t="n">
        <v>1236</v>
      </c>
      <c r="B1237" s="568" t="s">
        <v>2286</v>
      </c>
      <c r="C1237" s="568" t="s">
        <v>2296</v>
      </c>
      <c r="D1237" s="568" t="s">
        <v>2297</v>
      </c>
      <c r="E1237" s="568" t="s">
        <v>2292</v>
      </c>
      <c r="F1237" s="568" t="s">
        <v>2293</v>
      </c>
      <c r="G1237" s="568" t="s">
        <v>2291</v>
      </c>
      <c r="H1237" s="568" t="s">
        <v>871</v>
      </c>
    </row>
    <row r="1238" customFormat="false" ht="11.4" hidden="false" customHeight="false" outlineLevel="0" collapsed="false">
      <c r="A1238" s="568" t="n">
        <v>1237</v>
      </c>
      <c r="B1238" s="568" t="s">
        <v>2286</v>
      </c>
      <c r="C1238" s="568" t="s">
        <v>2296</v>
      </c>
      <c r="D1238" s="568" t="s">
        <v>2297</v>
      </c>
      <c r="E1238" s="568" t="s">
        <v>2307</v>
      </c>
      <c r="F1238" s="568" t="s">
        <v>885</v>
      </c>
      <c r="G1238" s="568" t="s">
        <v>2308</v>
      </c>
      <c r="H1238" s="568" t="s">
        <v>194</v>
      </c>
    </row>
    <row r="1239" customFormat="false" ht="11.4" hidden="false" customHeight="false" outlineLevel="0" collapsed="false">
      <c r="A1239" s="568" t="n">
        <v>1238</v>
      </c>
      <c r="B1239" s="568" t="s">
        <v>2286</v>
      </c>
      <c r="C1239" s="568" t="s">
        <v>2296</v>
      </c>
      <c r="D1239" s="568" t="s">
        <v>2297</v>
      </c>
      <c r="E1239" s="568" t="s">
        <v>884</v>
      </c>
      <c r="F1239" s="568" t="s">
        <v>885</v>
      </c>
      <c r="G1239" s="568" t="s">
        <v>886</v>
      </c>
      <c r="H1239" s="568" t="s">
        <v>812</v>
      </c>
    </row>
    <row r="1240" customFormat="false" ht="11.4" hidden="false" customHeight="false" outlineLevel="0" collapsed="false">
      <c r="A1240" s="568" t="n">
        <v>1239</v>
      </c>
      <c r="B1240" s="568" t="s">
        <v>2286</v>
      </c>
      <c r="C1240" s="568" t="s">
        <v>2309</v>
      </c>
      <c r="D1240" s="568" t="s">
        <v>2310</v>
      </c>
      <c r="E1240" s="568" t="s">
        <v>2311</v>
      </c>
      <c r="F1240" s="568" t="s">
        <v>2312</v>
      </c>
      <c r="G1240" s="568" t="s">
        <v>1357</v>
      </c>
      <c r="H1240" s="568" t="s">
        <v>812</v>
      </c>
    </row>
    <row r="1241" customFormat="false" ht="11.4" hidden="false" customHeight="false" outlineLevel="0" collapsed="false">
      <c r="A1241" s="568" t="n">
        <v>1240</v>
      </c>
      <c r="B1241" s="568" t="s">
        <v>2286</v>
      </c>
      <c r="C1241" s="568" t="s">
        <v>2309</v>
      </c>
      <c r="D1241" s="568" t="s">
        <v>2310</v>
      </c>
      <c r="E1241" s="568" t="s">
        <v>2289</v>
      </c>
      <c r="F1241" s="568" t="s">
        <v>2290</v>
      </c>
      <c r="G1241" s="568" t="s">
        <v>2291</v>
      </c>
      <c r="H1241" s="568" t="s">
        <v>812</v>
      </c>
    </row>
    <row r="1242" customFormat="false" ht="11.4" hidden="false" customHeight="false" outlineLevel="0" collapsed="false">
      <c r="A1242" s="568" t="n">
        <v>1241</v>
      </c>
      <c r="B1242" s="568" t="s">
        <v>2286</v>
      </c>
      <c r="C1242" s="568" t="s">
        <v>2309</v>
      </c>
      <c r="D1242" s="568" t="s">
        <v>2310</v>
      </c>
      <c r="E1242" s="568" t="s">
        <v>2289</v>
      </c>
      <c r="F1242" s="568" t="s">
        <v>2290</v>
      </c>
      <c r="G1242" s="568" t="s">
        <v>2291</v>
      </c>
      <c r="H1242" s="568" t="s">
        <v>192</v>
      </c>
    </row>
    <row r="1243" customFormat="false" ht="11.4" hidden="false" customHeight="false" outlineLevel="0" collapsed="false">
      <c r="A1243" s="568" t="n">
        <v>1242</v>
      </c>
      <c r="B1243" s="568" t="s">
        <v>2286</v>
      </c>
      <c r="C1243" s="568" t="s">
        <v>2309</v>
      </c>
      <c r="D1243" s="568" t="s">
        <v>2310</v>
      </c>
      <c r="E1243" s="568" t="s">
        <v>2313</v>
      </c>
      <c r="F1243" s="568" t="s">
        <v>2314</v>
      </c>
      <c r="G1243" s="568" t="s">
        <v>2315</v>
      </c>
      <c r="H1243" s="568" t="s">
        <v>812</v>
      </c>
    </row>
    <row r="1244" customFormat="false" ht="11.4" hidden="false" customHeight="false" outlineLevel="0" collapsed="false">
      <c r="A1244" s="568" t="n">
        <v>1243</v>
      </c>
      <c r="B1244" s="568" t="s">
        <v>2286</v>
      </c>
      <c r="C1244" s="568" t="s">
        <v>2309</v>
      </c>
      <c r="D1244" s="568" t="s">
        <v>2310</v>
      </c>
      <c r="E1244" s="568" t="s">
        <v>2316</v>
      </c>
      <c r="F1244" s="568" t="s">
        <v>2317</v>
      </c>
      <c r="G1244" s="568" t="s">
        <v>1357</v>
      </c>
      <c r="H1244" s="568" t="s">
        <v>812</v>
      </c>
    </row>
    <row r="1245" customFormat="false" ht="11.4" hidden="false" customHeight="false" outlineLevel="0" collapsed="false">
      <c r="A1245" s="568" t="n">
        <v>1244</v>
      </c>
      <c r="B1245" s="568" t="s">
        <v>2286</v>
      </c>
      <c r="C1245" s="568" t="s">
        <v>2309</v>
      </c>
      <c r="D1245" s="568" t="s">
        <v>2310</v>
      </c>
      <c r="E1245" s="568" t="s">
        <v>2292</v>
      </c>
      <c r="F1245" s="568" t="s">
        <v>2293</v>
      </c>
      <c r="G1245" s="568" t="s">
        <v>2291</v>
      </c>
      <c r="H1245" s="568" t="s">
        <v>871</v>
      </c>
    </row>
    <row r="1246" customFormat="false" ht="11.4" hidden="false" customHeight="false" outlineLevel="0" collapsed="false">
      <c r="A1246" s="568" t="n">
        <v>1245</v>
      </c>
      <c r="B1246" s="568" t="s">
        <v>2286</v>
      </c>
      <c r="C1246" s="568" t="s">
        <v>2286</v>
      </c>
      <c r="D1246" s="568" t="s">
        <v>2318</v>
      </c>
      <c r="E1246" s="568" t="s">
        <v>854</v>
      </c>
      <c r="F1246" s="568" t="s">
        <v>855</v>
      </c>
      <c r="G1246" s="568" t="s">
        <v>856</v>
      </c>
      <c r="H1246" s="568" t="s">
        <v>857</v>
      </c>
    </row>
    <row r="1247" customFormat="false" ht="11.4" hidden="false" customHeight="false" outlineLevel="0" collapsed="false">
      <c r="A1247" s="568" t="n">
        <v>1246</v>
      </c>
      <c r="B1247" s="568" t="s">
        <v>2286</v>
      </c>
      <c r="C1247" s="568" t="s">
        <v>2286</v>
      </c>
      <c r="D1247" s="568" t="s">
        <v>2318</v>
      </c>
      <c r="E1247" s="568" t="s">
        <v>1353</v>
      </c>
      <c r="F1247" s="568" t="s">
        <v>1354</v>
      </c>
      <c r="G1247" s="568" t="s">
        <v>942</v>
      </c>
      <c r="H1247" s="568" t="s">
        <v>192</v>
      </c>
    </row>
    <row r="1248" customFormat="false" ht="11.4" hidden="false" customHeight="false" outlineLevel="0" collapsed="false">
      <c r="A1248" s="568" t="n">
        <v>1247</v>
      </c>
      <c r="B1248" s="568" t="s">
        <v>2286</v>
      </c>
      <c r="C1248" s="568" t="s">
        <v>2286</v>
      </c>
      <c r="D1248" s="568" t="s">
        <v>2318</v>
      </c>
      <c r="E1248" s="568" t="s">
        <v>1353</v>
      </c>
      <c r="F1248" s="568" t="s">
        <v>1354</v>
      </c>
      <c r="G1248" s="568" t="s">
        <v>942</v>
      </c>
      <c r="H1248" s="568" t="s">
        <v>933</v>
      </c>
    </row>
    <row r="1249" customFormat="false" ht="11.4" hidden="false" customHeight="false" outlineLevel="0" collapsed="false">
      <c r="A1249" s="568" t="n">
        <v>1248</v>
      </c>
      <c r="B1249" s="568" t="s">
        <v>2286</v>
      </c>
      <c r="C1249" s="568" t="s">
        <v>2286</v>
      </c>
      <c r="D1249" s="568" t="s">
        <v>2318</v>
      </c>
      <c r="E1249" s="568" t="s">
        <v>2311</v>
      </c>
      <c r="F1249" s="568" t="s">
        <v>2312</v>
      </c>
      <c r="G1249" s="568" t="s">
        <v>1357</v>
      </c>
      <c r="H1249" s="568" t="s">
        <v>812</v>
      </c>
    </row>
    <row r="1250" customFormat="false" ht="11.4" hidden="false" customHeight="false" outlineLevel="0" collapsed="false">
      <c r="A1250" s="568" t="n">
        <v>1249</v>
      </c>
      <c r="B1250" s="568" t="s">
        <v>2286</v>
      </c>
      <c r="C1250" s="568" t="s">
        <v>2286</v>
      </c>
      <c r="D1250" s="568" t="s">
        <v>2318</v>
      </c>
      <c r="E1250" s="568" t="s">
        <v>2298</v>
      </c>
      <c r="F1250" s="568" t="s">
        <v>2299</v>
      </c>
      <c r="G1250" s="568" t="s">
        <v>2300</v>
      </c>
      <c r="H1250" s="568" t="s">
        <v>192</v>
      </c>
    </row>
    <row r="1251" customFormat="false" ht="11.4" hidden="false" customHeight="false" outlineLevel="0" collapsed="false">
      <c r="A1251" s="568" t="n">
        <v>1250</v>
      </c>
      <c r="B1251" s="568" t="s">
        <v>2286</v>
      </c>
      <c r="C1251" s="568" t="s">
        <v>2286</v>
      </c>
      <c r="D1251" s="568" t="s">
        <v>2318</v>
      </c>
      <c r="E1251" s="568" t="s">
        <v>2298</v>
      </c>
      <c r="F1251" s="568" t="s">
        <v>2299</v>
      </c>
      <c r="G1251" s="568" t="s">
        <v>2300</v>
      </c>
      <c r="H1251" s="568" t="s">
        <v>933</v>
      </c>
    </row>
    <row r="1252" customFormat="false" ht="11.4" hidden="false" customHeight="false" outlineLevel="0" collapsed="false">
      <c r="A1252" s="568" t="n">
        <v>1251</v>
      </c>
      <c r="B1252" s="568" t="s">
        <v>2286</v>
      </c>
      <c r="C1252" s="568" t="s">
        <v>2286</v>
      </c>
      <c r="D1252" s="568" t="s">
        <v>2318</v>
      </c>
      <c r="E1252" s="568" t="s">
        <v>2301</v>
      </c>
      <c r="F1252" s="568" t="s">
        <v>2302</v>
      </c>
      <c r="G1252" s="568" t="s">
        <v>2300</v>
      </c>
      <c r="H1252" s="568" t="s">
        <v>192</v>
      </c>
    </row>
    <row r="1253" customFormat="false" ht="11.4" hidden="false" customHeight="false" outlineLevel="0" collapsed="false">
      <c r="A1253" s="568" t="n">
        <v>1252</v>
      </c>
      <c r="B1253" s="568" t="s">
        <v>2286</v>
      </c>
      <c r="C1253" s="568" t="s">
        <v>2286</v>
      </c>
      <c r="D1253" s="568" t="s">
        <v>2318</v>
      </c>
      <c r="E1253" s="568" t="s">
        <v>2301</v>
      </c>
      <c r="F1253" s="568" t="s">
        <v>2302</v>
      </c>
      <c r="G1253" s="568" t="s">
        <v>2300</v>
      </c>
      <c r="H1253" s="568" t="s">
        <v>812</v>
      </c>
    </row>
    <row r="1254" customFormat="false" ht="11.4" hidden="false" customHeight="false" outlineLevel="0" collapsed="false">
      <c r="A1254" s="568" t="n">
        <v>1253</v>
      </c>
      <c r="B1254" s="568" t="s">
        <v>2286</v>
      </c>
      <c r="C1254" s="568" t="s">
        <v>2286</v>
      </c>
      <c r="D1254" s="568" t="s">
        <v>2318</v>
      </c>
      <c r="E1254" s="568" t="s">
        <v>2289</v>
      </c>
      <c r="F1254" s="568" t="s">
        <v>2290</v>
      </c>
      <c r="G1254" s="568" t="s">
        <v>2291</v>
      </c>
      <c r="H1254" s="568" t="s">
        <v>812</v>
      </c>
    </row>
    <row r="1255" customFormat="false" ht="11.4" hidden="false" customHeight="false" outlineLevel="0" collapsed="false">
      <c r="A1255" s="568" t="n">
        <v>1254</v>
      </c>
      <c r="B1255" s="568" t="s">
        <v>2286</v>
      </c>
      <c r="C1255" s="568" t="s">
        <v>2286</v>
      </c>
      <c r="D1255" s="568" t="s">
        <v>2318</v>
      </c>
      <c r="E1255" s="568" t="s">
        <v>2289</v>
      </c>
      <c r="F1255" s="568" t="s">
        <v>2290</v>
      </c>
      <c r="G1255" s="568" t="s">
        <v>2291</v>
      </c>
      <c r="H1255" s="568" t="s">
        <v>192</v>
      </c>
    </row>
    <row r="1256" customFormat="false" ht="11.4" hidden="false" customHeight="false" outlineLevel="0" collapsed="false">
      <c r="A1256" s="568" t="n">
        <v>1255</v>
      </c>
      <c r="B1256" s="568" t="s">
        <v>2286</v>
      </c>
      <c r="C1256" s="568" t="s">
        <v>2286</v>
      </c>
      <c r="D1256" s="568" t="s">
        <v>2318</v>
      </c>
      <c r="E1256" s="568" t="s">
        <v>2319</v>
      </c>
      <c r="F1256" s="568" t="s">
        <v>2320</v>
      </c>
      <c r="G1256" s="568" t="s">
        <v>2321</v>
      </c>
      <c r="H1256" s="568" t="s">
        <v>192</v>
      </c>
    </row>
    <row r="1257" customFormat="false" ht="11.4" hidden="false" customHeight="false" outlineLevel="0" collapsed="false">
      <c r="A1257" s="568" t="n">
        <v>1256</v>
      </c>
      <c r="B1257" s="568" t="s">
        <v>2286</v>
      </c>
      <c r="C1257" s="568" t="s">
        <v>2286</v>
      </c>
      <c r="D1257" s="568" t="s">
        <v>2318</v>
      </c>
      <c r="E1257" s="568" t="s">
        <v>2313</v>
      </c>
      <c r="F1257" s="568" t="s">
        <v>2314</v>
      </c>
      <c r="G1257" s="568" t="s">
        <v>2315</v>
      </c>
      <c r="H1257" s="568" t="s">
        <v>812</v>
      </c>
    </row>
    <row r="1258" customFormat="false" ht="11.4" hidden="false" customHeight="false" outlineLevel="0" collapsed="false">
      <c r="A1258" s="568" t="n">
        <v>1257</v>
      </c>
      <c r="B1258" s="568" t="s">
        <v>2286</v>
      </c>
      <c r="C1258" s="568" t="s">
        <v>2286</v>
      </c>
      <c r="D1258" s="568" t="s">
        <v>2318</v>
      </c>
      <c r="E1258" s="568" t="s">
        <v>2316</v>
      </c>
      <c r="F1258" s="568" t="s">
        <v>2317</v>
      </c>
      <c r="G1258" s="568" t="s">
        <v>1357</v>
      </c>
      <c r="H1258" s="568" t="s">
        <v>812</v>
      </c>
    </row>
    <row r="1259" customFormat="false" ht="11.4" hidden="false" customHeight="false" outlineLevel="0" collapsed="false">
      <c r="A1259" s="568" t="n">
        <v>1258</v>
      </c>
      <c r="B1259" s="568" t="s">
        <v>2286</v>
      </c>
      <c r="C1259" s="568" t="s">
        <v>2286</v>
      </c>
      <c r="D1259" s="568" t="s">
        <v>2318</v>
      </c>
      <c r="E1259" s="568" t="s">
        <v>2322</v>
      </c>
      <c r="F1259" s="568" t="s">
        <v>2323</v>
      </c>
      <c r="G1259" s="568" t="s">
        <v>2291</v>
      </c>
      <c r="H1259" s="568" t="s">
        <v>812</v>
      </c>
    </row>
    <row r="1260" customFormat="false" ht="11.4" hidden="false" customHeight="false" outlineLevel="0" collapsed="false">
      <c r="A1260" s="568" t="n">
        <v>1259</v>
      </c>
      <c r="B1260" s="568" t="s">
        <v>2286</v>
      </c>
      <c r="C1260" s="568" t="s">
        <v>2286</v>
      </c>
      <c r="D1260" s="568" t="s">
        <v>2318</v>
      </c>
      <c r="E1260" s="568" t="s">
        <v>2322</v>
      </c>
      <c r="F1260" s="568" t="s">
        <v>2323</v>
      </c>
      <c r="G1260" s="568" t="s">
        <v>2291</v>
      </c>
      <c r="H1260" s="568" t="s">
        <v>192</v>
      </c>
    </row>
    <row r="1261" customFormat="false" ht="11.4" hidden="false" customHeight="false" outlineLevel="0" collapsed="false">
      <c r="A1261" s="568" t="n">
        <v>1260</v>
      </c>
      <c r="B1261" s="568" t="s">
        <v>2286</v>
      </c>
      <c r="C1261" s="568" t="s">
        <v>2286</v>
      </c>
      <c r="D1261" s="568" t="s">
        <v>2318</v>
      </c>
      <c r="E1261" s="568" t="s">
        <v>2303</v>
      </c>
      <c r="F1261" s="568" t="s">
        <v>2304</v>
      </c>
      <c r="G1261" s="568" t="s">
        <v>2300</v>
      </c>
      <c r="H1261" s="568" t="s">
        <v>812</v>
      </c>
    </row>
    <row r="1262" customFormat="false" ht="11.4" hidden="false" customHeight="false" outlineLevel="0" collapsed="false">
      <c r="A1262" s="568" t="n">
        <v>1261</v>
      </c>
      <c r="B1262" s="568" t="s">
        <v>2286</v>
      </c>
      <c r="C1262" s="568" t="s">
        <v>2286</v>
      </c>
      <c r="D1262" s="568" t="s">
        <v>2318</v>
      </c>
      <c r="E1262" s="568" t="s">
        <v>2305</v>
      </c>
      <c r="F1262" s="568" t="s">
        <v>2306</v>
      </c>
      <c r="G1262" s="568" t="s">
        <v>2300</v>
      </c>
      <c r="H1262" s="568" t="s">
        <v>812</v>
      </c>
    </row>
    <row r="1263" customFormat="false" ht="11.4" hidden="false" customHeight="false" outlineLevel="0" collapsed="false">
      <c r="A1263" s="568" t="n">
        <v>1262</v>
      </c>
      <c r="B1263" s="568" t="s">
        <v>2286</v>
      </c>
      <c r="C1263" s="568" t="s">
        <v>2286</v>
      </c>
      <c r="D1263" s="568" t="s">
        <v>2318</v>
      </c>
      <c r="E1263" s="568" t="s">
        <v>2292</v>
      </c>
      <c r="F1263" s="568" t="s">
        <v>2293</v>
      </c>
      <c r="G1263" s="568" t="s">
        <v>2291</v>
      </c>
      <c r="H1263" s="568" t="s">
        <v>871</v>
      </c>
    </row>
    <row r="1264" customFormat="false" ht="11.4" hidden="false" customHeight="false" outlineLevel="0" collapsed="false">
      <c r="A1264" s="568" t="n">
        <v>1263</v>
      </c>
      <c r="B1264" s="568" t="s">
        <v>2286</v>
      </c>
      <c r="C1264" s="568" t="s">
        <v>2286</v>
      </c>
      <c r="D1264" s="568" t="s">
        <v>2318</v>
      </c>
      <c r="E1264" s="568" t="s">
        <v>2294</v>
      </c>
      <c r="F1264" s="568" t="s">
        <v>2295</v>
      </c>
      <c r="G1264" s="568" t="s">
        <v>2291</v>
      </c>
      <c r="H1264" s="568" t="s">
        <v>192</v>
      </c>
    </row>
    <row r="1265" customFormat="false" ht="11.4" hidden="false" customHeight="false" outlineLevel="0" collapsed="false">
      <c r="A1265" s="568" t="n">
        <v>1264</v>
      </c>
      <c r="B1265" s="568" t="s">
        <v>2286</v>
      </c>
      <c r="C1265" s="568" t="s">
        <v>2286</v>
      </c>
      <c r="D1265" s="568" t="s">
        <v>2318</v>
      </c>
      <c r="E1265" s="568" t="s">
        <v>2294</v>
      </c>
      <c r="F1265" s="568" t="s">
        <v>2295</v>
      </c>
      <c r="G1265" s="568" t="s">
        <v>2291</v>
      </c>
      <c r="H1265" s="568" t="s">
        <v>812</v>
      </c>
    </row>
    <row r="1266" customFormat="false" ht="11.4" hidden="false" customHeight="false" outlineLevel="0" collapsed="false">
      <c r="A1266" s="568" t="n">
        <v>1265</v>
      </c>
      <c r="B1266" s="568" t="s">
        <v>2286</v>
      </c>
      <c r="C1266" s="568" t="s">
        <v>2286</v>
      </c>
      <c r="D1266" s="568" t="s">
        <v>2318</v>
      </c>
      <c r="E1266" s="568" t="s">
        <v>2006</v>
      </c>
      <c r="F1266" s="568" t="s">
        <v>2324</v>
      </c>
      <c r="G1266" s="568" t="s">
        <v>2291</v>
      </c>
      <c r="H1266" s="568" t="s">
        <v>871</v>
      </c>
    </row>
    <row r="1267" customFormat="false" ht="11.4" hidden="false" customHeight="false" outlineLevel="0" collapsed="false">
      <c r="A1267" s="568" t="n">
        <v>1266</v>
      </c>
      <c r="B1267" s="568" t="s">
        <v>2286</v>
      </c>
      <c r="C1267" s="568" t="s">
        <v>2286</v>
      </c>
      <c r="D1267" s="568" t="s">
        <v>2318</v>
      </c>
      <c r="E1267" s="568" t="s">
        <v>2307</v>
      </c>
      <c r="F1267" s="568" t="s">
        <v>885</v>
      </c>
      <c r="G1267" s="568" t="s">
        <v>2308</v>
      </c>
      <c r="H1267" s="568" t="s">
        <v>194</v>
      </c>
    </row>
    <row r="1268" customFormat="false" ht="11.4" hidden="false" customHeight="false" outlineLevel="0" collapsed="false">
      <c r="A1268" s="568" t="n">
        <v>1267</v>
      </c>
      <c r="B1268" s="568" t="s">
        <v>2286</v>
      </c>
      <c r="C1268" s="568" t="s">
        <v>2286</v>
      </c>
      <c r="D1268" s="568" t="s">
        <v>2318</v>
      </c>
      <c r="E1268" s="568" t="s">
        <v>884</v>
      </c>
      <c r="F1268" s="568" t="s">
        <v>885</v>
      </c>
      <c r="G1268" s="568" t="s">
        <v>886</v>
      </c>
      <c r="H1268" s="568" t="s">
        <v>812</v>
      </c>
    </row>
    <row r="1269" customFormat="false" ht="11.4" hidden="false" customHeight="false" outlineLevel="0" collapsed="false">
      <c r="A1269" s="568" t="n">
        <v>1268</v>
      </c>
      <c r="B1269" s="568" t="s">
        <v>2286</v>
      </c>
      <c r="C1269" s="568" t="s">
        <v>2325</v>
      </c>
      <c r="D1269" s="568" t="s">
        <v>2326</v>
      </c>
      <c r="E1269" s="568" t="s">
        <v>2289</v>
      </c>
      <c r="F1269" s="568" t="s">
        <v>2290</v>
      </c>
      <c r="G1269" s="568" t="s">
        <v>2291</v>
      </c>
      <c r="H1269" s="568" t="s">
        <v>812</v>
      </c>
    </row>
    <row r="1270" customFormat="false" ht="11.4" hidden="false" customHeight="false" outlineLevel="0" collapsed="false">
      <c r="A1270" s="568" t="n">
        <v>1269</v>
      </c>
      <c r="B1270" s="568" t="s">
        <v>2286</v>
      </c>
      <c r="C1270" s="568" t="s">
        <v>2325</v>
      </c>
      <c r="D1270" s="568" t="s">
        <v>2326</v>
      </c>
      <c r="E1270" s="568" t="s">
        <v>2289</v>
      </c>
      <c r="F1270" s="568" t="s">
        <v>2290</v>
      </c>
      <c r="G1270" s="568" t="s">
        <v>2291</v>
      </c>
      <c r="H1270" s="568" t="s">
        <v>192</v>
      </c>
    </row>
    <row r="1271" customFormat="false" ht="11.4" hidden="false" customHeight="false" outlineLevel="0" collapsed="false">
      <c r="A1271" s="568" t="n">
        <v>1270</v>
      </c>
      <c r="B1271" s="568" t="s">
        <v>2286</v>
      </c>
      <c r="C1271" s="568" t="s">
        <v>2325</v>
      </c>
      <c r="D1271" s="568" t="s">
        <v>2326</v>
      </c>
      <c r="E1271" s="568" t="s">
        <v>2319</v>
      </c>
      <c r="F1271" s="568" t="s">
        <v>2320</v>
      </c>
      <c r="G1271" s="568" t="s">
        <v>2321</v>
      </c>
      <c r="H1271" s="568" t="s">
        <v>192</v>
      </c>
    </row>
    <row r="1272" customFormat="false" ht="11.4" hidden="false" customHeight="false" outlineLevel="0" collapsed="false">
      <c r="A1272" s="568" t="n">
        <v>1271</v>
      </c>
      <c r="B1272" s="568" t="s">
        <v>2286</v>
      </c>
      <c r="C1272" s="568" t="s">
        <v>2325</v>
      </c>
      <c r="D1272" s="568" t="s">
        <v>2326</v>
      </c>
      <c r="E1272" s="568" t="s">
        <v>2322</v>
      </c>
      <c r="F1272" s="568" t="s">
        <v>2323</v>
      </c>
      <c r="G1272" s="568" t="s">
        <v>2291</v>
      </c>
      <c r="H1272" s="568" t="s">
        <v>812</v>
      </c>
    </row>
    <row r="1273" customFormat="false" ht="11.4" hidden="false" customHeight="false" outlineLevel="0" collapsed="false">
      <c r="A1273" s="568" t="n">
        <v>1272</v>
      </c>
      <c r="B1273" s="568" t="s">
        <v>2286</v>
      </c>
      <c r="C1273" s="568" t="s">
        <v>2325</v>
      </c>
      <c r="D1273" s="568" t="s">
        <v>2326</v>
      </c>
      <c r="E1273" s="568" t="s">
        <v>2322</v>
      </c>
      <c r="F1273" s="568" t="s">
        <v>2323</v>
      </c>
      <c r="G1273" s="568" t="s">
        <v>2291</v>
      </c>
      <c r="H1273" s="568" t="s">
        <v>192</v>
      </c>
    </row>
    <row r="1274" customFormat="false" ht="11.4" hidden="false" customHeight="false" outlineLevel="0" collapsed="false">
      <c r="A1274" s="568" t="n">
        <v>1273</v>
      </c>
      <c r="B1274" s="568" t="s">
        <v>2286</v>
      </c>
      <c r="C1274" s="568" t="s">
        <v>2325</v>
      </c>
      <c r="D1274" s="568" t="s">
        <v>2326</v>
      </c>
      <c r="E1274" s="568" t="s">
        <v>2292</v>
      </c>
      <c r="F1274" s="568" t="s">
        <v>2293</v>
      </c>
      <c r="G1274" s="568" t="s">
        <v>2291</v>
      </c>
      <c r="H1274" s="568" t="s">
        <v>871</v>
      </c>
    </row>
    <row r="1275" customFormat="false" ht="11.4" hidden="false" customHeight="false" outlineLevel="0" collapsed="false">
      <c r="A1275" s="568" t="n">
        <v>1274</v>
      </c>
      <c r="B1275" s="568" t="s">
        <v>2286</v>
      </c>
      <c r="C1275" s="568" t="s">
        <v>2325</v>
      </c>
      <c r="D1275" s="568" t="s">
        <v>2326</v>
      </c>
      <c r="E1275" s="568" t="s">
        <v>2006</v>
      </c>
      <c r="F1275" s="568" t="s">
        <v>2324</v>
      </c>
      <c r="G1275" s="568" t="s">
        <v>2291</v>
      </c>
      <c r="H1275" s="568" t="s">
        <v>871</v>
      </c>
    </row>
    <row r="1276" customFormat="false" ht="11.4" hidden="false" customHeight="false" outlineLevel="0" collapsed="false">
      <c r="A1276" s="568" t="n">
        <v>1275</v>
      </c>
      <c r="B1276" s="568" t="s">
        <v>2327</v>
      </c>
      <c r="C1276" s="568" t="s">
        <v>2328</v>
      </c>
      <c r="D1276" s="568" t="s">
        <v>2329</v>
      </c>
      <c r="E1276" s="568" t="s">
        <v>1287</v>
      </c>
      <c r="F1276" s="568" t="s">
        <v>1288</v>
      </c>
      <c r="G1276" s="568" t="s">
        <v>969</v>
      </c>
      <c r="H1276" s="568" t="s">
        <v>812</v>
      </c>
    </row>
    <row r="1277" customFormat="false" ht="11.4" hidden="false" customHeight="false" outlineLevel="0" collapsed="false">
      <c r="A1277" s="568" t="n">
        <v>1276</v>
      </c>
      <c r="B1277" s="568" t="s">
        <v>2327</v>
      </c>
      <c r="C1277" s="568" t="s">
        <v>2330</v>
      </c>
      <c r="D1277" s="568" t="s">
        <v>2331</v>
      </c>
      <c r="E1277" s="568" t="s">
        <v>1287</v>
      </c>
      <c r="F1277" s="568" t="s">
        <v>1288</v>
      </c>
      <c r="G1277" s="568" t="s">
        <v>969</v>
      </c>
      <c r="H1277" s="568" t="s">
        <v>812</v>
      </c>
    </row>
    <row r="1278" customFormat="false" ht="11.4" hidden="false" customHeight="false" outlineLevel="0" collapsed="false">
      <c r="A1278" s="568" t="n">
        <v>1277</v>
      </c>
      <c r="B1278" s="568" t="s">
        <v>2327</v>
      </c>
      <c r="C1278" s="568" t="s">
        <v>2332</v>
      </c>
      <c r="D1278" s="568" t="s">
        <v>2333</v>
      </c>
      <c r="E1278" s="568" t="s">
        <v>1287</v>
      </c>
      <c r="F1278" s="568" t="s">
        <v>1288</v>
      </c>
      <c r="G1278" s="568" t="s">
        <v>969</v>
      </c>
      <c r="H1278" s="568" t="s">
        <v>812</v>
      </c>
    </row>
    <row r="1279" customFormat="false" ht="11.4" hidden="false" customHeight="false" outlineLevel="0" collapsed="false">
      <c r="A1279" s="568" t="n">
        <v>1278</v>
      </c>
      <c r="B1279" s="568" t="s">
        <v>2327</v>
      </c>
      <c r="C1279" s="568" t="s">
        <v>2334</v>
      </c>
      <c r="D1279" s="568" t="s">
        <v>2335</v>
      </c>
      <c r="E1279" s="568" t="s">
        <v>1287</v>
      </c>
      <c r="F1279" s="568" t="s">
        <v>1288</v>
      </c>
      <c r="G1279" s="568" t="s">
        <v>969</v>
      </c>
      <c r="H1279" s="568" t="s">
        <v>812</v>
      </c>
    </row>
    <row r="1280" customFormat="false" ht="11.4" hidden="false" customHeight="false" outlineLevel="0" collapsed="false">
      <c r="A1280" s="568" t="n">
        <v>1279</v>
      </c>
      <c r="B1280" s="568" t="s">
        <v>2327</v>
      </c>
      <c r="C1280" s="568" t="s">
        <v>2327</v>
      </c>
      <c r="D1280" s="568" t="s">
        <v>2336</v>
      </c>
      <c r="E1280" s="568" t="s">
        <v>2337</v>
      </c>
      <c r="F1280" s="568" t="s">
        <v>2338</v>
      </c>
      <c r="G1280" s="568" t="s">
        <v>2339</v>
      </c>
      <c r="H1280" s="568" t="s">
        <v>192</v>
      </c>
    </row>
    <row r="1281" customFormat="false" ht="11.4" hidden="false" customHeight="false" outlineLevel="0" collapsed="false">
      <c r="A1281" s="568" t="n">
        <v>1280</v>
      </c>
      <c r="B1281" s="568" t="s">
        <v>2327</v>
      </c>
      <c r="C1281" s="568" t="s">
        <v>2327</v>
      </c>
      <c r="D1281" s="568" t="s">
        <v>2336</v>
      </c>
      <c r="E1281" s="568" t="s">
        <v>1612</v>
      </c>
      <c r="F1281" s="568" t="s">
        <v>2340</v>
      </c>
      <c r="G1281" s="568" t="s">
        <v>2339</v>
      </c>
      <c r="H1281" s="568" t="s">
        <v>812</v>
      </c>
    </row>
    <row r="1282" customFormat="false" ht="11.4" hidden="false" customHeight="false" outlineLevel="0" collapsed="false">
      <c r="A1282" s="568" t="n">
        <v>1281</v>
      </c>
      <c r="B1282" s="568" t="s">
        <v>2327</v>
      </c>
      <c r="C1282" s="568" t="s">
        <v>2327</v>
      </c>
      <c r="D1282" s="568" t="s">
        <v>2336</v>
      </c>
      <c r="E1282" s="568" t="s">
        <v>1287</v>
      </c>
      <c r="F1282" s="568" t="s">
        <v>1288</v>
      </c>
      <c r="G1282" s="568" t="s">
        <v>969</v>
      </c>
      <c r="H1282" s="568" t="s">
        <v>812</v>
      </c>
    </row>
    <row r="1283" customFormat="false" ht="11.4" hidden="false" customHeight="false" outlineLevel="0" collapsed="false">
      <c r="A1283" s="568" t="n">
        <v>1282</v>
      </c>
      <c r="B1283" s="568" t="s">
        <v>2327</v>
      </c>
      <c r="C1283" s="568" t="s">
        <v>2341</v>
      </c>
      <c r="D1283" s="568" t="s">
        <v>2342</v>
      </c>
      <c r="E1283" s="568" t="s">
        <v>1612</v>
      </c>
      <c r="F1283" s="568" t="s">
        <v>2340</v>
      </c>
      <c r="G1283" s="568" t="s">
        <v>2339</v>
      </c>
      <c r="H1283" s="568" t="s">
        <v>812</v>
      </c>
    </row>
    <row r="1284" customFormat="false" ht="11.4" hidden="false" customHeight="false" outlineLevel="0" collapsed="false">
      <c r="A1284" s="568" t="n">
        <v>1283</v>
      </c>
      <c r="B1284" s="568" t="s">
        <v>2327</v>
      </c>
      <c r="C1284" s="568" t="s">
        <v>2341</v>
      </c>
      <c r="D1284" s="568" t="s">
        <v>2342</v>
      </c>
      <c r="E1284" s="568" t="s">
        <v>1287</v>
      </c>
      <c r="F1284" s="568" t="s">
        <v>1288</v>
      </c>
      <c r="G1284" s="568" t="s">
        <v>969</v>
      </c>
      <c r="H1284" s="568" t="s">
        <v>812</v>
      </c>
    </row>
    <row r="1285" customFormat="false" ht="11.4" hidden="false" customHeight="false" outlineLevel="0" collapsed="false">
      <c r="A1285" s="568" t="n">
        <v>1284</v>
      </c>
      <c r="B1285" s="568" t="s">
        <v>2327</v>
      </c>
      <c r="C1285" s="568" t="s">
        <v>2343</v>
      </c>
      <c r="D1285" s="568" t="s">
        <v>2344</v>
      </c>
      <c r="E1285" s="568" t="s">
        <v>1287</v>
      </c>
      <c r="F1285" s="568" t="s">
        <v>1288</v>
      </c>
      <c r="G1285" s="568" t="s">
        <v>969</v>
      </c>
      <c r="H1285" s="568" t="s">
        <v>812</v>
      </c>
    </row>
    <row r="1286" customFormat="false" ht="11.4" hidden="false" customHeight="false" outlineLevel="0" collapsed="false">
      <c r="A1286" s="568" t="n">
        <v>1285</v>
      </c>
      <c r="B1286" s="568" t="s">
        <v>2327</v>
      </c>
      <c r="C1286" s="568" t="s">
        <v>2345</v>
      </c>
      <c r="D1286" s="568" t="s">
        <v>2346</v>
      </c>
      <c r="E1286" s="568" t="s">
        <v>2337</v>
      </c>
      <c r="F1286" s="568" t="s">
        <v>2338</v>
      </c>
      <c r="G1286" s="568" t="s">
        <v>2339</v>
      </c>
      <c r="H1286" s="568" t="s">
        <v>192</v>
      </c>
    </row>
    <row r="1287" customFormat="false" ht="11.4" hidden="false" customHeight="false" outlineLevel="0" collapsed="false">
      <c r="A1287" s="568" t="n">
        <v>1286</v>
      </c>
      <c r="B1287" s="568" t="s">
        <v>2327</v>
      </c>
      <c r="C1287" s="568" t="s">
        <v>2345</v>
      </c>
      <c r="D1287" s="568" t="s">
        <v>2346</v>
      </c>
      <c r="E1287" s="568" t="s">
        <v>1287</v>
      </c>
      <c r="F1287" s="568" t="s">
        <v>1288</v>
      </c>
      <c r="G1287" s="568" t="s">
        <v>969</v>
      </c>
      <c r="H1287" s="568" t="s">
        <v>812</v>
      </c>
    </row>
    <row r="1288" customFormat="false" ht="11.4" hidden="false" customHeight="false" outlineLevel="0" collapsed="false">
      <c r="A1288" s="568" t="n">
        <v>1287</v>
      </c>
      <c r="B1288" s="568" t="s">
        <v>2327</v>
      </c>
      <c r="C1288" s="568" t="s">
        <v>850</v>
      </c>
      <c r="D1288" s="568" t="s">
        <v>2347</v>
      </c>
      <c r="E1288" s="568" t="s">
        <v>1287</v>
      </c>
      <c r="F1288" s="568" t="s">
        <v>1288</v>
      </c>
      <c r="G1288" s="568" t="s">
        <v>969</v>
      </c>
      <c r="H1288" s="568" t="s">
        <v>812</v>
      </c>
    </row>
    <row r="1289" customFormat="false" ht="11.4" hidden="false" customHeight="false" outlineLevel="0" collapsed="false">
      <c r="A1289" s="568" t="n">
        <v>1288</v>
      </c>
      <c r="B1289" s="568" t="s">
        <v>2348</v>
      </c>
      <c r="C1289" s="568" t="s">
        <v>2263</v>
      </c>
      <c r="D1289" s="568" t="s">
        <v>2349</v>
      </c>
      <c r="E1289" s="568" t="s">
        <v>2350</v>
      </c>
      <c r="F1289" s="568" t="s">
        <v>2351</v>
      </c>
      <c r="G1289" s="568" t="s">
        <v>2352</v>
      </c>
      <c r="H1289" s="568" t="s">
        <v>812</v>
      </c>
    </row>
    <row r="1290" customFormat="false" ht="11.4" hidden="false" customHeight="false" outlineLevel="0" collapsed="false">
      <c r="A1290" s="568" t="n">
        <v>1289</v>
      </c>
      <c r="B1290" s="568" t="s">
        <v>2348</v>
      </c>
      <c r="C1290" s="568" t="s">
        <v>2263</v>
      </c>
      <c r="D1290" s="568" t="s">
        <v>2349</v>
      </c>
      <c r="E1290" s="568" t="s">
        <v>2353</v>
      </c>
      <c r="F1290" s="568" t="s">
        <v>2354</v>
      </c>
      <c r="G1290" s="568" t="s">
        <v>2352</v>
      </c>
      <c r="H1290" s="568" t="s">
        <v>1174</v>
      </c>
    </row>
    <row r="1291" customFormat="false" ht="11.4" hidden="false" customHeight="false" outlineLevel="0" collapsed="false">
      <c r="A1291" s="568" t="n">
        <v>1290</v>
      </c>
      <c r="B1291" s="568" t="s">
        <v>2348</v>
      </c>
      <c r="C1291" s="568" t="s">
        <v>2355</v>
      </c>
      <c r="D1291" s="568" t="s">
        <v>2356</v>
      </c>
      <c r="E1291" s="568" t="s">
        <v>2350</v>
      </c>
      <c r="F1291" s="568" t="s">
        <v>2351</v>
      </c>
      <c r="G1291" s="568" t="s">
        <v>2352</v>
      </c>
      <c r="H1291" s="568" t="s">
        <v>812</v>
      </c>
    </row>
    <row r="1292" customFormat="false" ht="11.4" hidden="false" customHeight="false" outlineLevel="0" collapsed="false">
      <c r="A1292" s="568" t="n">
        <v>1291</v>
      </c>
      <c r="B1292" s="568" t="s">
        <v>2348</v>
      </c>
      <c r="C1292" s="568" t="s">
        <v>2355</v>
      </c>
      <c r="D1292" s="568" t="s">
        <v>2356</v>
      </c>
      <c r="E1292" s="568" t="s">
        <v>2353</v>
      </c>
      <c r="F1292" s="568" t="s">
        <v>2354</v>
      </c>
      <c r="G1292" s="568" t="s">
        <v>2352</v>
      </c>
      <c r="H1292" s="568" t="s">
        <v>1174</v>
      </c>
    </row>
    <row r="1293" customFormat="false" ht="11.4" hidden="false" customHeight="false" outlineLevel="0" collapsed="false">
      <c r="A1293" s="568" t="n">
        <v>1292</v>
      </c>
      <c r="B1293" s="568" t="s">
        <v>2348</v>
      </c>
      <c r="C1293" s="568" t="s">
        <v>2357</v>
      </c>
      <c r="D1293" s="568" t="s">
        <v>2358</v>
      </c>
      <c r="E1293" s="568" t="s">
        <v>2350</v>
      </c>
      <c r="F1293" s="568" t="s">
        <v>2351</v>
      </c>
      <c r="G1293" s="568" t="s">
        <v>2352</v>
      </c>
      <c r="H1293" s="568" t="s">
        <v>812</v>
      </c>
    </row>
    <row r="1294" customFormat="false" ht="11.4" hidden="false" customHeight="false" outlineLevel="0" collapsed="false">
      <c r="A1294" s="568" t="n">
        <v>1293</v>
      </c>
      <c r="B1294" s="568" t="s">
        <v>2348</v>
      </c>
      <c r="C1294" s="568" t="s">
        <v>2357</v>
      </c>
      <c r="D1294" s="568" t="s">
        <v>2358</v>
      </c>
      <c r="E1294" s="568" t="s">
        <v>2353</v>
      </c>
      <c r="F1294" s="568" t="s">
        <v>2354</v>
      </c>
      <c r="G1294" s="568" t="s">
        <v>2352</v>
      </c>
      <c r="H1294" s="568" t="s">
        <v>1174</v>
      </c>
    </row>
    <row r="1295" customFormat="false" ht="11.4" hidden="false" customHeight="false" outlineLevel="0" collapsed="false">
      <c r="A1295" s="568" t="n">
        <v>1294</v>
      </c>
      <c r="B1295" s="568" t="s">
        <v>2348</v>
      </c>
      <c r="C1295" s="568" t="s">
        <v>2359</v>
      </c>
      <c r="D1295" s="568" t="s">
        <v>2360</v>
      </c>
      <c r="E1295" s="568" t="s">
        <v>2353</v>
      </c>
      <c r="F1295" s="568" t="s">
        <v>2354</v>
      </c>
      <c r="G1295" s="568" t="s">
        <v>2352</v>
      </c>
      <c r="H1295" s="568" t="s">
        <v>1174</v>
      </c>
    </row>
    <row r="1296" customFormat="false" ht="11.4" hidden="false" customHeight="false" outlineLevel="0" collapsed="false">
      <c r="A1296" s="568" t="n">
        <v>1295</v>
      </c>
      <c r="B1296" s="568" t="s">
        <v>2348</v>
      </c>
      <c r="C1296" s="568" t="s">
        <v>2359</v>
      </c>
      <c r="D1296" s="568" t="s">
        <v>2360</v>
      </c>
      <c r="E1296" s="568" t="s">
        <v>2361</v>
      </c>
      <c r="F1296" s="568" t="s">
        <v>2362</v>
      </c>
      <c r="G1296" s="568" t="s">
        <v>2363</v>
      </c>
      <c r="H1296" s="568" t="s">
        <v>812</v>
      </c>
    </row>
    <row r="1297" customFormat="false" ht="11.4" hidden="false" customHeight="false" outlineLevel="0" collapsed="false">
      <c r="A1297" s="568" t="n">
        <v>1296</v>
      </c>
      <c r="B1297" s="568" t="s">
        <v>2348</v>
      </c>
      <c r="C1297" s="568" t="s">
        <v>2364</v>
      </c>
      <c r="D1297" s="568" t="s">
        <v>2365</v>
      </c>
      <c r="E1297" s="568" t="s">
        <v>2350</v>
      </c>
      <c r="F1297" s="568" t="s">
        <v>2351</v>
      </c>
      <c r="G1297" s="568" t="s">
        <v>2352</v>
      </c>
      <c r="H1297" s="568" t="s">
        <v>812</v>
      </c>
    </row>
    <row r="1298" customFormat="false" ht="11.4" hidden="false" customHeight="false" outlineLevel="0" collapsed="false">
      <c r="A1298" s="568" t="n">
        <v>1297</v>
      </c>
      <c r="B1298" s="568" t="s">
        <v>2348</v>
      </c>
      <c r="C1298" s="568" t="s">
        <v>2364</v>
      </c>
      <c r="D1298" s="568" t="s">
        <v>2365</v>
      </c>
      <c r="E1298" s="568" t="s">
        <v>2353</v>
      </c>
      <c r="F1298" s="568" t="s">
        <v>2354</v>
      </c>
      <c r="G1298" s="568" t="s">
        <v>2352</v>
      </c>
      <c r="H1298" s="568" t="s">
        <v>1174</v>
      </c>
    </row>
    <row r="1299" customFormat="false" ht="11.4" hidden="false" customHeight="false" outlineLevel="0" collapsed="false">
      <c r="A1299" s="568" t="n">
        <v>1298</v>
      </c>
      <c r="B1299" s="568" t="s">
        <v>2348</v>
      </c>
      <c r="C1299" s="568" t="s">
        <v>2366</v>
      </c>
      <c r="D1299" s="568" t="s">
        <v>2367</v>
      </c>
      <c r="E1299" s="568" t="s">
        <v>2353</v>
      </c>
      <c r="F1299" s="568" t="s">
        <v>2354</v>
      </c>
      <c r="G1299" s="568" t="s">
        <v>2352</v>
      </c>
      <c r="H1299" s="568" t="s">
        <v>1174</v>
      </c>
    </row>
    <row r="1300" customFormat="false" ht="11.4" hidden="false" customHeight="false" outlineLevel="0" collapsed="false">
      <c r="A1300" s="568" t="n">
        <v>1299</v>
      </c>
      <c r="B1300" s="568" t="s">
        <v>2348</v>
      </c>
      <c r="C1300" s="568" t="s">
        <v>2348</v>
      </c>
      <c r="D1300" s="568" t="s">
        <v>2368</v>
      </c>
      <c r="E1300" s="568" t="s">
        <v>1353</v>
      </c>
      <c r="F1300" s="568" t="s">
        <v>1354</v>
      </c>
      <c r="G1300" s="568" t="s">
        <v>942</v>
      </c>
      <c r="H1300" s="568" t="s">
        <v>192</v>
      </c>
    </row>
    <row r="1301" customFormat="false" ht="11.4" hidden="false" customHeight="false" outlineLevel="0" collapsed="false">
      <c r="A1301" s="568" t="n">
        <v>1300</v>
      </c>
      <c r="B1301" s="568" t="s">
        <v>2348</v>
      </c>
      <c r="C1301" s="568" t="s">
        <v>2348</v>
      </c>
      <c r="D1301" s="568" t="s">
        <v>2368</v>
      </c>
      <c r="E1301" s="568" t="s">
        <v>1353</v>
      </c>
      <c r="F1301" s="568" t="s">
        <v>1354</v>
      </c>
      <c r="G1301" s="568" t="s">
        <v>942</v>
      </c>
      <c r="H1301" s="568" t="s">
        <v>933</v>
      </c>
    </row>
    <row r="1302" customFormat="false" ht="11.4" hidden="false" customHeight="false" outlineLevel="0" collapsed="false">
      <c r="A1302" s="568" t="n">
        <v>1301</v>
      </c>
      <c r="B1302" s="568" t="s">
        <v>2348</v>
      </c>
      <c r="C1302" s="568" t="s">
        <v>2348</v>
      </c>
      <c r="D1302" s="568" t="s">
        <v>2368</v>
      </c>
      <c r="E1302" s="568" t="s">
        <v>2350</v>
      </c>
      <c r="F1302" s="568" t="s">
        <v>2351</v>
      </c>
      <c r="G1302" s="568" t="s">
        <v>2352</v>
      </c>
      <c r="H1302" s="568" t="s">
        <v>812</v>
      </c>
    </row>
    <row r="1303" customFormat="false" ht="11.4" hidden="false" customHeight="false" outlineLevel="0" collapsed="false">
      <c r="A1303" s="568" t="n">
        <v>1302</v>
      </c>
      <c r="B1303" s="568" t="s">
        <v>2348</v>
      </c>
      <c r="C1303" s="568" t="s">
        <v>2348</v>
      </c>
      <c r="D1303" s="568" t="s">
        <v>2368</v>
      </c>
      <c r="E1303" s="568" t="s">
        <v>2353</v>
      </c>
      <c r="F1303" s="568" t="s">
        <v>2354</v>
      </c>
      <c r="G1303" s="568" t="s">
        <v>2352</v>
      </c>
      <c r="H1303" s="568" t="s">
        <v>1174</v>
      </c>
    </row>
    <row r="1304" customFormat="false" ht="11.4" hidden="false" customHeight="false" outlineLevel="0" collapsed="false">
      <c r="A1304" s="568" t="n">
        <v>1303</v>
      </c>
      <c r="B1304" s="568" t="s">
        <v>2348</v>
      </c>
      <c r="C1304" s="568" t="s">
        <v>2348</v>
      </c>
      <c r="D1304" s="568" t="s">
        <v>2368</v>
      </c>
      <c r="E1304" s="568" t="s">
        <v>2361</v>
      </c>
      <c r="F1304" s="568" t="s">
        <v>2362</v>
      </c>
      <c r="G1304" s="568" t="s">
        <v>2363</v>
      </c>
      <c r="H1304" s="568" t="s">
        <v>812</v>
      </c>
    </row>
    <row r="1305" customFormat="false" ht="11.4" hidden="false" customHeight="false" outlineLevel="0" collapsed="false">
      <c r="A1305" s="568" t="n">
        <v>1304</v>
      </c>
      <c r="B1305" s="568" t="s">
        <v>2348</v>
      </c>
      <c r="C1305" s="568" t="s">
        <v>2369</v>
      </c>
      <c r="D1305" s="568" t="s">
        <v>2370</v>
      </c>
      <c r="E1305" s="568" t="s">
        <v>2350</v>
      </c>
      <c r="F1305" s="568" t="s">
        <v>2351</v>
      </c>
      <c r="G1305" s="568" t="s">
        <v>2352</v>
      </c>
      <c r="H1305" s="568" t="s">
        <v>812</v>
      </c>
    </row>
    <row r="1306" customFormat="false" ht="11.4" hidden="false" customHeight="false" outlineLevel="0" collapsed="false">
      <c r="A1306" s="568" t="n">
        <v>1305</v>
      </c>
      <c r="B1306" s="568" t="s">
        <v>2348</v>
      </c>
      <c r="C1306" s="568" t="s">
        <v>2369</v>
      </c>
      <c r="D1306" s="568" t="s">
        <v>2370</v>
      </c>
      <c r="E1306" s="568" t="s">
        <v>2353</v>
      </c>
      <c r="F1306" s="568" t="s">
        <v>2354</v>
      </c>
      <c r="G1306" s="568" t="s">
        <v>2352</v>
      </c>
      <c r="H1306" s="568" t="s">
        <v>1174</v>
      </c>
    </row>
    <row r="1307" customFormat="false" ht="11.4" hidden="false" customHeight="false" outlineLevel="0" collapsed="false">
      <c r="A1307" s="568" t="n">
        <v>1306</v>
      </c>
      <c r="B1307" s="568" t="s">
        <v>2348</v>
      </c>
      <c r="C1307" s="568" t="s">
        <v>2371</v>
      </c>
      <c r="D1307" s="568" t="s">
        <v>2372</v>
      </c>
      <c r="E1307" s="568" t="s">
        <v>1353</v>
      </c>
      <c r="F1307" s="568" t="s">
        <v>1354</v>
      </c>
      <c r="G1307" s="568" t="s">
        <v>942</v>
      </c>
      <c r="H1307" s="568" t="s">
        <v>933</v>
      </c>
    </row>
    <row r="1308" customFormat="false" ht="11.4" hidden="false" customHeight="false" outlineLevel="0" collapsed="false">
      <c r="A1308" s="568" t="n">
        <v>1307</v>
      </c>
      <c r="B1308" s="568" t="s">
        <v>2348</v>
      </c>
      <c r="C1308" s="568" t="s">
        <v>2371</v>
      </c>
      <c r="D1308" s="568" t="s">
        <v>2372</v>
      </c>
      <c r="E1308" s="568" t="s">
        <v>1353</v>
      </c>
      <c r="F1308" s="568" t="s">
        <v>1354</v>
      </c>
      <c r="G1308" s="568" t="s">
        <v>942</v>
      </c>
      <c r="H1308" s="568" t="s">
        <v>192</v>
      </c>
    </row>
    <row r="1309" customFormat="false" ht="11.4" hidden="false" customHeight="false" outlineLevel="0" collapsed="false">
      <c r="A1309" s="568" t="n">
        <v>1308</v>
      </c>
      <c r="B1309" s="568" t="s">
        <v>2348</v>
      </c>
      <c r="C1309" s="568" t="s">
        <v>2371</v>
      </c>
      <c r="D1309" s="568" t="s">
        <v>2372</v>
      </c>
      <c r="E1309" s="568" t="s">
        <v>2353</v>
      </c>
      <c r="F1309" s="568" t="s">
        <v>2354</v>
      </c>
      <c r="G1309" s="568" t="s">
        <v>2352</v>
      </c>
      <c r="H1309" s="568" t="s">
        <v>1174</v>
      </c>
    </row>
    <row r="1310" customFormat="false" ht="11.4" hidden="false" customHeight="false" outlineLevel="0" collapsed="false">
      <c r="A1310" s="568" t="n">
        <v>1309</v>
      </c>
      <c r="B1310" s="568" t="s">
        <v>2373</v>
      </c>
      <c r="C1310" s="568" t="s">
        <v>2373</v>
      </c>
      <c r="D1310" s="568" t="s">
        <v>2374</v>
      </c>
      <c r="E1310" s="568" t="s">
        <v>2375</v>
      </c>
      <c r="F1310" s="568" t="s">
        <v>2376</v>
      </c>
      <c r="G1310" s="568" t="s">
        <v>2377</v>
      </c>
      <c r="H1310" s="568" t="s">
        <v>812</v>
      </c>
    </row>
    <row r="1311" customFormat="false" ht="11.4" hidden="false" customHeight="false" outlineLevel="0" collapsed="false">
      <c r="A1311" s="568" t="n">
        <v>1310</v>
      </c>
      <c r="B1311" s="568" t="s">
        <v>2373</v>
      </c>
      <c r="C1311" s="568" t="s">
        <v>2378</v>
      </c>
      <c r="D1311" s="568" t="s">
        <v>2379</v>
      </c>
      <c r="E1311" s="568" t="s">
        <v>2375</v>
      </c>
      <c r="F1311" s="568" t="s">
        <v>2376</v>
      </c>
      <c r="G1311" s="568" t="s">
        <v>2377</v>
      </c>
      <c r="H1311" s="568" t="s">
        <v>812</v>
      </c>
    </row>
    <row r="1312" customFormat="false" ht="11.4" hidden="false" customHeight="false" outlineLevel="0" collapsed="false">
      <c r="A1312" s="568" t="n">
        <v>1311</v>
      </c>
      <c r="B1312" s="568" t="s">
        <v>2380</v>
      </c>
      <c r="C1312" s="568" t="s">
        <v>2381</v>
      </c>
      <c r="D1312" s="568" t="s">
        <v>2382</v>
      </c>
      <c r="E1312" s="568" t="s">
        <v>2383</v>
      </c>
      <c r="F1312" s="568" t="s">
        <v>2384</v>
      </c>
      <c r="G1312" s="568" t="s">
        <v>1604</v>
      </c>
      <c r="H1312" s="568" t="s">
        <v>812</v>
      </c>
    </row>
    <row r="1313" customFormat="false" ht="11.4" hidden="false" customHeight="false" outlineLevel="0" collapsed="false">
      <c r="A1313" s="568" t="n">
        <v>1312</v>
      </c>
      <c r="B1313" s="568" t="s">
        <v>2380</v>
      </c>
      <c r="C1313" s="568" t="s">
        <v>2385</v>
      </c>
      <c r="D1313" s="568" t="s">
        <v>2386</v>
      </c>
      <c r="E1313" s="568" t="s">
        <v>2387</v>
      </c>
      <c r="F1313" s="568" t="s">
        <v>2388</v>
      </c>
      <c r="G1313" s="568" t="s">
        <v>1604</v>
      </c>
      <c r="H1313" s="568" t="s">
        <v>812</v>
      </c>
    </row>
    <row r="1314" customFormat="false" ht="11.4" hidden="false" customHeight="false" outlineLevel="0" collapsed="false">
      <c r="A1314" s="568" t="n">
        <v>1313</v>
      </c>
      <c r="B1314" s="568" t="s">
        <v>2380</v>
      </c>
      <c r="C1314" s="568" t="s">
        <v>2385</v>
      </c>
      <c r="D1314" s="568" t="s">
        <v>2386</v>
      </c>
      <c r="E1314" s="568" t="s">
        <v>949</v>
      </c>
      <c r="F1314" s="568" t="s">
        <v>950</v>
      </c>
      <c r="G1314" s="568" t="s">
        <v>951</v>
      </c>
      <c r="H1314" s="568" t="s">
        <v>812</v>
      </c>
    </row>
    <row r="1315" customFormat="false" ht="11.4" hidden="false" customHeight="false" outlineLevel="0" collapsed="false">
      <c r="A1315" s="568" t="n">
        <v>1314</v>
      </c>
      <c r="B1315" s="568" t="s">
        <v>2380</v>
      </c>
      <c r="C1315" s="568" t="s">
        <v>2385</v>
      </c>
      <c r="D1315" s="568" t="s">
        <v>2386</v>
      </c>
      <c r="E1315" s="568" t="s">
        <v>2389</v>
      </c>
      <c r="F1315" s="568" t="s">
        <v>2390</v>
      </c>
      <c r="G1315" s="568" t="s">
        <v>1604</v>
      </c>
      <c r="H1315" s="568" t="s">
        <v>812</v>
      </c>
    </row>
    <row r="1316" customFormat="false" ht="11.4" hidden="false" customHeight="false" outlineLevel="0" collapsed="false">
      <c r="A1316" s="568" t="n">
        <v>1315</v>
      </c>
      <c r="B1316" s="568" t="s">
        <v>2380</v>
      </c>
      <c r="C1316" s="568" t="s">
        <v>2385</v>
      </c>
      <c r="D1316" s="568" t="s">
        <v>2386</v>
      </c>
      <c r="E1316" s="568" t="s">
        <v>2383</v>
      </c>
      <c r="F1316" s="568" t="s">
        <v>2384</v>
      </c>
      <c r="G1316" s="568" t="s">
        <v>1604</v>
      </c>
      <c r="H1316" s="568" t="s">
        <v>812</v>
      </c>
    </row>
    <row r="1317" customFormat="false" ht="11.4" hidden="false" customHeight="false" outlineLevel="0" collapsed="false">
      <c r="A1317" s="568" t="n">
        <v>1316</v>
      </c>
      <c r="B1317" s="568" t="s">
        <v>2380</v>
      </c>
      <c r="C1317" s="568" t="s">
        <v>2391</v>
      </c>
      <c r="D1317" s="568" t="s">
        <v>2392</v>
      </c>
      <c r="E1317" s="568" t="s">
        <v>2389</v>
      </c>
      <c r="F1317" s="568" t="s">
        <v>2390</v>
      </c>
      <c r="G1317" s="568" t="s">
        <v>1604</v>
      </c>
      <c r="H1317" s="568" t="s">
        <v>812</v>
      </c>
    </row>
    <row r="1318" customFormat="false" ht="11.4" hidden="false" customHeight="false" outlineLevel="0" collapsed="false">
      <c r="A1318" s="568" t="n">
        <v>1317</v>
      </c>
      <c r="B1318" s="568" t="s">
        <v>2380</v>
      </c>
      <c r="C1318" s="568" t="s">
        <v>2391</v>
      </c>
      <c r="D1318" s="568" t="s">
        <v>2392</v>
      </c>
      <c r="E1318" s="568" t="s">
        <v>2393</v>
      </c>
      <c r="F1318" s="568" t="s">
        <v>2394</v>
      </c>
      <c r="G1318" s="568" t="s">
        <v>1604</v>
      </c>
      <c r="H1318" s="568" t="s">
        <v>812</v>
      </c>
    </row>
    <row r="1319" customFormat="false" ht="11.4" hidden="false" customHeight="false" outlineLevel="0" collapsed="false">
      <c r="A1319" s="568" t="n">
        <v>1318</v>
      </c>
      <c r="B1319" s="568" t="s">
        <v>2380</v>
      </c>
      <c r="C1319" s="568" t="s">
        <v>2391</v>
      </c>
      <c r="D1319" s="568" t="s">
        <v>2392</v>
      </c>
      <c r="E1319" s="568" t="s">
        <v>2383</v>
      </c>
      <c r="F1319" s="568" t="s">
        <v>2384</v>
      </c>
      <c r="G1319" s="568" t="s">
        <v>1604</v>
      </c>
      <c r="H1319" s="568" t="s">
        <v>812</v>
      </c>
    </row>
    <row r="1320" customFormat="false" ht="11.4" hidden="false" customHeight="false" outlineLevel="0" collapsed="false">
      <c r="A1320" s="568" t="n">
        <v>1319</v>
      </c>
      <c r="B1320" s="568" t="s">
        <v>2380</v>
      </c>
      <c r="C1320" s="568" t="s">
        <v>2395</v>
      </c>
      <c r="D1320" s="568" t="s">
        <v>2396</v>
      </c>
      <c r="E1320" s="568" t="s">
        <v>2383</v>
      </c>
      <c r="F1320" s="568" t="s">
        <v>2384</v>
      </c>
      <c r="G1320" s="568" t="s">
        <v>1604</v>
      </c>
      <c r="H1320" s="568" t="s">
        <v>812</v>
      </c>
    </row>
    <row r="1321" customFormat="false" ht="11.4" hidden="false" customHeight="false" outlineLevel="0" collapsed="false">
      <c r="A1321" s="568" t="n">
        <v>1320</v>
      </c>
      <c r="B1321" s="568" t="s">
        <v>2380</v>
      </c>
      <c r="C1321" s="568" t="s">
        <v>2397</v>
      </c>
      <c r="D1321" s="568" t="s">
        <v>2398</v>
      </c>
      <c r="E1321" s="568" t="s">
        <v>2389</v>
      </c>
      <c r="F1321" s="568" t="s">
        <v>2390</v>
      </c>
      <c r="G1321" s="568" t="s">
        <v>1604</v>
      </c>
      <c r="H1321" s="568" t="s">
        <v>812</v>
      </c>
    </row>
    <row r="1322" customFormat="false" ht="11.4" hidden="false" customHeight="false" outlineLevel="0" collapsed="false">
      <c r="A1322" s="568" t="n">
        <v>1321</v>
      </c>
      <c r="B1322" s="568" t="s">
        <v>2380</v>
      </c>
      <c r="C1322" s="568" t="s">
        <v>2397</v>
      </c>
      <c r="D1322" s="568" t="s">
        <v>2398</v>
      </c>
      <c r="E1322" s="568" t="s">
        <v>2383</v>
      </c>
      <c r="F1322" s="568" t="s">
        <v>2384</v>
      </c>
      <c r="G1322" s="568" t="s">
        <v>1604</v>
      </c>
      <c r="H1322" s="568" t="s">
        <v>812</v>
      </c>
    </row>
    <row r="1323" customFormat="false" ht="11.4" hidden="false" customHeight="false" outlineLevel="0" collapsed="false">
      <c r="A1323" s="568" t="n">
        <v>1322</v>
      </c>
      <c r="B1323" s="568" t="s">
        <v>2380</v>
      </c>
      <c r="C1323" s="568" t="s">
        <v>2397</v>
      </c>
      <c r="D1323" s="568" t="s">
        <v>2398</v>
      </c>
      <c r="E1323" s="568" t="s">
        <v>2399</v>
      </c>
      <c r="F1323" s="568" t="s">
        <v>2400</v>
      </c>
      <c r="G1323" s="568" t="s">
        <v>1604</v>
      </c>
      <c r="H1323" s="568" t="s">
        <v>812</v>
      </c>
    </row>
    <row r="1324" customFormat="false" ht="11.4" hidden="false" customHeight="false" outlineLevel="0" collapsed="false">
      <c r="A1324" s="568" t="n">
        <v>1323</v>
      </c>
      <c r="B1324" s="568" t="s">
        <v>2380</v>
      </c>
      <c r="C1324" s="568" t="s">
        <v>2401</v>
      </c>
      <c r="D1324" s="568" t="s">
        <v>2402</v>
      </c>
      <c r="E1324" s="568" t="s">
        <v>2383</v>
      </c>
      <c r="F1324" s="568" t="s">
        <v>2384</v>
      </c>
      <c r="G1324" s="568" t="s">
        <v>1604</v>
      </c>
      <c r="H1324" s="568" t="s">
        <v>812</v>
      </c>
    </row>
    <row r="1325" customFormat="false" ht="11.4" hidden="false" customHeight="false" outlineLevel="0" collapsed="false">
      <c r="A1325" s="568" t="n">
        <v>1324</v>
      </c>
      <c r="B1325" s="568" t="s">
        <v>2380</v>
      </c>
      <c r="C1325" s="568" t="s">
        <v>2403</v>
      </c>
      <c r="D1325" s="568" t="s">
        <v>2404</v>
      </c>
      <c r="E1325" s="568" t="s">
        <v>2383</v>
      </c>
      <c r="F1325" s="568" t="s">
        <v>2384</v>
      </c>
      <c r="G1325" s="568" t="s">
        <v>1604</v>
      </c>
      <c r="H1325" s="568" t="s">
        <v>812</v>
      </c>
    </row>
    <row r="1326" customFormat="false" ht="11.4" hidden="false" customHeight="false" outlineLevel="0" collapsed="false">
      <c r="A1326" s="568" t="n">
        <v>1325</v>
      </c>
      <c r="B1326" s="568" t="s">
        <v>2380</v>
      </c>
      <c r="C1326" s="568" t="s">
        <v>2405</v>
      </c>
      <c r="D1326" s="568" t="s">
        <v>2406</v>
      </c>
      <c r="E1326" s="568" t="s">
        <v>2383</v>
      </c>
      <c r="F1326" s="568" t="s">
        <v>2384</v>
      </c>
      <c r="G1326" s="568" t="s">
        <v>1604</v>
      </c>
      <c r="H1326" s="568" t="s">
        <v>812</v>
      </c>
    </row>
    <row r="1327" customFormat="false" ht="11.4" hidden="false" customHeight="false" outlineLevel="0" collapsed="false">
      <c r="A1327" s="568" t="n">
        <v>1326</v>
      </c>
      <c r="B1327" s="568" t="s">
        <v>2380</v>
      </c>
      <c r="C1327" s="568" t="s">
        <v>1450</v>
      </c>
      <c r="D1327" s="568" t="s">
        <v>2407</v>
      </c>
      <c r="E1327" s="568" t="s">
        <v>2383</v>
      </c>
      <c r="F1327" s="568" t="s">
        <v>2384</v>
      </c>
      <c r="G1327" s="568" t="s">
        <v>1604</v>
      </c>
      <c r="H1327" s="568" t="s">
        <v>812</v>
      </c>
    </row>
    <row r="1328" customFormat="false" ht="11.4" hidden="false" customHeight="false" outlineLevel="0" collapsed="false">
      <c r="A1328" s="568" t="n">
        <v>1327</v>
      </c>
      <c r="B1328" s="568" t="s">
        <v>2380</v>
      </c>
      <c r="C1328" s="568" t="s">
        <v>2408</v>
      </c>
      <c r="D1328" s="568" t="s">
        <v>2409</v>
      </c>
      <c r="E1328" s="568" t="s">
        <v>2389</v>
      </c>
      <c r="F1328" s="568" t="s">
        <v>2390</v>
      </c>
      <c r="G1328" s="568" t="s">
        <v>1604</v>
      </c>
      <c r="H1328" s="568" t="s">
        <v>812</v>
      </c>
    </row>
    <row r="1329" customFormat="false" ht="11.4" hidden="false" customHeight="false" outlineLevel="0" collapsed="false">
      <c r="A1329" s="568" t="n">
        <v>1328</v>
      </c>
      <c r="B1329" s="568" t="s">
        <v>2380</v>
      </c>
      <c r="C1329" s="568" t="s">
        <v>2408</v>
      </c>
      <c r="D1329" s="568" t="s">
        <v>2409</v>
      </c>
      <c r="E1329" s="568" t="s">
        <v>2410</v>
      </c>
      <c r="F1329" s="568" t="s">
        <v>2411</v>
      </c>
      <c r="G1329" s="568" t="s">
        <v>1604</v>
      </c>
      <c r="H1329" s="568" t="s">
        <v>812</v>
      </c>
    </row>
    <row r="1330" customFormat="false" ht="11.4" hidden="false" customHeight="false" outlineLevel="0" collapsed="false">
      <c r="A1330" s="568" t="n">
        <v>1329</v>
      </c>
      <c r="B1330" s="568" t="s">
        <v>2380</v>
      </c>
      <c r="C1330" s="568" t="s">
        <v>2408</v>
      </c>
      <c r="D1330" s="568" t="s">
        <v>2409</v>
      </c>
      <c r="E1330" s="568" t="s">
        <v>2383</v>
      </c>
      <c r="F1330" s="568" t="s">
        <v>2384</v>
      </c>
      <c r="G1330" s="568" t="s">
        <v>1604</v>
      </c>
      <c r="H1330" s="568" t="s">
        <v>812</v>
      </c>
    </row>
    <row r="1331" customFormat="false" ht="11.4" hidden="false" customHeight="false" outlineLevel="0" collapsed="false">
      <c r="A1331" s="568" t="n">
        <v>1330</v>
      </c>
      <c r="B1331" s="568" t="s">
        <v>2380</v>
      </c>
      <c r="C1331" s="568" t="s">
        <v>2412</v>
      </c>
      <c r="D1331" s="568" t="s">
        <v>2413</v>
      </c>
      <c r="E1331" s="568" t="s">
        <v>2383</v>
      </c>
      <c r="F1331" s="568" t="s">
        <v>2384</v>
      </c>
      <c r="G1331" s="568" t="s">
        <v>1604</v>
      </c>
      <c r="H1331" s="568" t="s">
        <v>812</v>
      </c>
    </row>
    <row r="1332" customFormat="false" ht="11.4" hidden="false" customHeight="false" outlineLevel="0" collapsed="false">
      <c r="A1332" s="568" t="n">
        <v>1331</v>
      </c>
      <c r="B1332" s="568" t="s">
        <v>2380</v>
      </c>
      <c r="C1332" s="568" t="s">
        <v>2414</v>
      </c>
      <c r="D1332" s="568" t="s">
        <v>2415</v>
      </c>
      <c r="E1332" s="568" t="s">
        <v>2389</v>
      </c>
      <c r="F1332" s="568" t="s">
        <v>2390</v>
      </c>
      <c r="G1332" s="568" t="s">
        <v>1604</v>
      </c>
      <c r="H1332" s="568" t="s">
        <v>812</v>
      </c>
    </row>
    <row r="1333" customFormat="false" ht="11.4" hidden="false" customHeight="false" outlineLevel="0" collapsed="false">
      <c r="A1333" s="568" t="n">
        <v>1332</v>
      </c>
      <c r="B1333" s="568" t="s">
        <v>2380</v>
      </c>
      <c r="C1333" s="568" t="s">
        <v>2414</v>
      </c>
      <c r="D1333" s="568" t="s">
        <v>2415</v>
      </c>
      <c r="E1333" s="568" t="s">
        <v>2416</v>
      </c>
      <c r="F1333" s="568" t="s">
        <v>2417</v>
      </c>
      <c r="G1333" s="568" t="s">
        <v>1604</v>
      </c>
      <c r="H1333" s="568" t="s">
        <v>812</v>
      </c>
    </row>
    <row r="1334" customFormat="false" ht="11.4" hidden="false" customHeight="false" outlineLevel="0" collapsed="false">
      <c r="A1334" s="568" t="n">
        <v>1333</v>
      </c>
      <c r="B1334" s="568" t="s">
        <v>2380</v>
      </c>
      <c r="C1334" s="568" t="s">
        <v>2414</v>
      </c>
      <c r="D1334" s="568" t="s">
        <v>2415</v>
      </c>
      <c r="E1334" s="568" t="s">
        <v>2383</v>
      </c>
      <c r="F1334" s="568" t="s">
        <v>2384</v>
      </c>
      <c r="G1334" s="568" t="s">
        <v>1604</v>
      </c>
      <c r="H1334" s="568" t="s">
        <v>812</v>
      </c>
    </row>
    <row r="1335" customFormat="false" ht="11.4" hidden="false" customHeight="false" outlineLevel="0" collapsed="false">
      <c r="A1335" s="568" t="n">
        <v>1334</v>
      </c>
      <c r="B1335" s="568" t="s">
        <v>2380</v>
      </c>
      <c r="C1335" s="568" t="s">
        <v>2414</v>
      </c>
      <c r="D1335" s="568" t="s">
        <v>2415</v>
      </c>
      <c r="E1335" s="568" t="s">
        <v>2399</v>
      </c>
      <c r="F1335" s="568" t="s">
        <v>2400</v>
      </c>
      <c r="G1335" s="568" t="s">
        <v>1604</v>
      </c>
      <c r="H1335" s="568" t="s">
        <v>812</v>
      </c>
    </row>
    <row r="1336" customFormat="false" ht="11.4" hidden="false" customHeight="false" outlineLevel="0" collapsed="false">
      <c r="A1336" s="568" t="n">
        <v>1335</v>
      </c>
      <c r="B1336" s="568" t="s">
        <v>2380</v>
      </c>
      <c r="C1336" s="568" t="s">
        <v>2418</v>
      </c>
      <c r="D1336" s="568" t="s">
        <v>2419</v>
      </c>
      <c r="E1336" s="568" t="s">
        <v>2383</v>
      </c>
      <c r="F1336" s="568" t="s">
        <v>2384</v>
      </c>
      <c r="G1336" s="568" t="s">
        <v>1604</v>
      </c>
      <c r="H1336" s="568" t="s">
        <v>812</v>
      </c>
    </row>
    <row r="1337" customFormat="false" ht="11.4" hidden="false" customHeight="false" outlineLevel="0" collapsed="false">
      <c r="A1337" s="568" t="n">
        <v>1336</v>
      </c>
      <c r="B1337" s="568" t="s">
        <v>2380</v>
      </c>
      <c r="C1337" s="568" t="s">
        <v>2380</v>
      </c>
      <c r="D1337" s="568" t="s">
        <v>2420</v>
      </c>
      <c r="E1337" s="568" t="s">
        <v>2387</v>
      </c>
      <c r="F1337" s="568" t="s">
        <v>2388</v>
      </c>
      <c r="G1337" s="568" t="s">
        <v>1604</v>
      </c>
      <c r="H1337" s="568" t="s">
        <v>812</v>
      </c>
    </row>
    <row r="1338" customFormat="false" ht="11.4" hidden="false" customHeight="false" outlineLevel="0" collapsed="false">
      <c r="A1338" s="568" t="n">
        <v>1337</v>
      </c>
      <c r="B1338" s="568" t="s">
        <v>2380</v>
      </c>
      <c r="C1338" s="568" t="s">
        <v>2380</v>
      </c>
      <c r="D1338" s="568" t="s">
        <v>2420</v>
      </c>
      <c r="E1338" s="568" t="s">
        <v>949</v>
      </c>
      <c r="F1338" s="568" t="s">
        <v>950</v>
      </c>
      <c r="G1338" s="568" t="s">
        <v>951</v>
      </c>
      <c r="H1338" s="568" t="s">
        <v>812</v>
      </c>
    </row>
    <row r="1339" customFormat="false" ht="11.4" hidden="false" customHeight="false" outlineLevel="0" collapsed="false">
      <c r="A1339" s="568" t="n">
        <v>1338</v>
      </c>
      <c r="B1339" s="568" t="s">
        <v>2380</v>
      </c>
      <c r="C1339" s="568" t="s">
        <v>2380</v>
      </c>
      <c r="D1339" s="568" t="s">
        <v>2420</v>
      </c>
      <c r="E1339" s="568" t="s">
        <v>2389</v>
      </c>
      <c r="F1339" s="568" t="s">
        <v>2390</v>
      </c>
      <c r="G1339" s="568" t="s">
        <v>1604</v>
      </c>
      <c r="H1339" s="568" t="s">
        <v>812</v>
      </c>
    </row>
    <row r="1340" customFormat="false" ht="11.4" hidden="false" customHeight="false" outlineLevel="0" collapsed="false">
      <c r="A1340" s="568" t="n">
        <v>1339</v>
      </c>
      <c r="B1340" s="568" t="s">
        <v>2380</v>
      </c>
      <c r="C1340" s="568" t="s">
        <v>2380</v>
      </c>
      <c r="D1340" s="568" t="s">
        <v>2420</v>
      </c>
      <c r="E1340" s="568" t="s">
        <v>2393</v>
      </c>
      <c r="F1340" s="568" t="s">
        <v>2394</v>
      </c>
      <c r="G1340" s="568" t="s">
        <v>1604</v>
      </c>
      <c r="H1340" s="568" t="s">
        <v>812</v>
      </c>
    </row>
    <row r="1341" customFormat="false" ht="11.4" hidden="false" customHeight="false" outlineLevel="0" collapsed="false">
      <c r="A1341" s="568" t="n">
        <v>1340</v>
      </c>
      <c r="B1341" s="568" t="s">
        <v>2380</v>
      </c>
      <c r="C1341" s="568" t="s">
        <v>2380</v>
      </c>
      <c r="D1341" s="568" t="s">
        <v>2420</v>
      </c>
      <c r="E1341" s="568" t="s">
        <v>2410</v>
      </c>
      <c r="F1341" s="568" t="s">
        <v>2411</v>
      </c>
      <c r="G1341" s="568" t="s">
        <v>1604</v>
      </c>
      <c r="H1341" s="568" t="s">
        <v>812</v>
      </c>
    </row>
    <row r="1342" customFormat="false" ht="11.4" hidden="false" customHeight="false" outlineLevel="0" collapsed="false">
      <c r="A1342" s="568" t="n">
        <v>1341</v>
      </c>
      <c r="B1342" s="568" t="s">
        <v>2380</v>
      </c>
      <c r="C1342" s="568" t="s">
        <v>2380</v>
      </c>
      <c r="D1342" s="568" t="s">
        <v>2420</v>
      </c>
      <c r="E1342" s="568" t="s">
        <v>2416</v>
      </c>
      <c r="F1342" s="568" t="s">
        <v>2417</v>
      </c>
      <c r="G1342" s="568" t="s">
        <v>1604</v>
      </c>
      <c r="H1342" s="568" t="s">
        <v>812</v>
      </c>
    </row>
    <row r="1343" customFormat="false" ht="11.4" hidden="false" customHeight="false" outlineLevel="0" collapsed="false">
      <c r="A1343" s="568" t="n">
        <v>1342</v>
      </c>
      <c r="B1343" s="568" t="s">
        <v>2380</v>
      </c>
      <c r="C1343" s="568" t="s">
        <v>2380</v>
      </c>
      <c r="D1343" s="568" t="s">
        <v>2420</v>
      </c>
      <c r="E1343" s="568" t="s">
        <v>2383</v>
      </c>
      <c r="F1343" s="568" t="s">
        <v>2384</v>
      </c>
      <c r="G1343" s="568" t="s">
        <v>1604</v>
      </c>
      <c r="H1343" s="568" t="s">
        <v>812</v>
      </c>
    </row>
    <row r="1344" customFormat="false" ht="11.4" hidden="false" customHeight="false" outlineLevel="0" collapsed="false">
      <c r="A1344" s="568" t="n">
        <v>1343</v>
      </c>
      <c r="B1344" s="568" t="s">
        <v>2380</v>
      </c>
      <c r="C1344" s="568" t="s">
        <v>2380</v>
      </c>
      <c r="D1344" s="568" t="s">
        <v>2420</v>
      </c>
      <c r="E1344" s="568" t="s">
        <v>2399</v>
      </c>
      <c r="F1344" s="568" t="s">
        <v>2400</v>
      </c>
      <c r="G1344" s="568" t="s">
        <v>1604</v>
      </c>
      <c r="H1344" s="568" t="s">
        <v>812</v>
      </c>
    </row>
    <row r="1345" customFormat="false" ht="11.4" hidden="false" customHeight="false" outlineLevel="0" collapsed="false">
      <c r="A1345" s="568" t="n">
        <v>1344</v>
      </c>
      <c r="B1345" s="568" t="s">
        <v>2421</v>
      </c>
      <c r="C1345" s="568" t="s">
        <v>2422</v>
      </c>
      <c r="D1345" s="568" t="s">
        <v>2423</v>
      </c>
      <c r="E1345" s="568" t="s">
        <v>2424</v>
      </c>
      <c r="F1345" s="568" t="s">
        <v>2425</v>
      </c>
      <c r="G1345" s="568" t="s">
        <v>811</v>
      </c>
      <c r="H1345" s="568" t="s">
        <v>812</v>
      </c>
    </row>
    <row r="1346" customFormat="false" ht="11.4" hidden="false" customHeight="false" outlineLevel="0" collapsed="false">
      <c r="A1346" s="568" t="n">
        <v>1345</v>
      </c>
      <c r="B1346" s="568" t="s">
        <v>2421</v>
      </c>
      <c r="C1346" s="568" t="s">
        <v>2422</v>
      </c>
      <c r="D1346" s="568" t="s">
        <v>2423</v>
      </c>
      <c r="E1346" s="568" t="s">
        <v>2426</v>
      </c>
      <c r="F1346" s="568" t="s">
        <v>2427</v>
      </c>
      <c r="G1346" s="568" t="s">
        <v>2428</v>
      </c>
      <c r="H1346" s="568" t="s">
        <v>812</v>
      </c>
    </row>
    <row r="1347" customFormat="false" ht="11.4" hidden="false" customHeight="false" outlineLevel="0" collapsed="false">
      <c r="A1347" s="568" t="n">
        <v>1346</v>
      </c>
      <c r="B1347" s="568" t="s">
        <v>2421</v>
      </c>
      <c r="C1347" s="568" t="s">
        <v>2429</v>
      </c>
      <c r="D1347" s="568" t="s">
        <v>2430</v>
      </c>
      <c r="E1347" s="568" t="s">
        <v>2424</v>
      </c>
      <c r="F1347" s="568" t="s">
        <v>2425</v>
      </c>
      <c r="G1347" s="568" t="s">
        <v>811</v>
      </c>
      <c r="H1347" s="568" t="s">
        <v>812</v>
      </c>
    </row>
    <row r="1348" customFormat="false" ht="11.4" hidden="false" customHeight="false" outlineLevel="0" collapsed="false">
      <c r="A1348" s="568" t="n">
        <v>1347</v>
      </c>
      <c r="B1348" s="568" t="s">
        <v>2421</v>
      </c>
      <c r="C1348" s="568" t="s">
        <v>2431</v>
      </c>
      <c r="D1348" s="568" t="s">
        <v>2432</v>
      </c>
      <c r="E1348" s="568" t="s">
        <v>2424</v>
      </c>
      <c r="F1348" s="568" t="s">
        <v>2425</v>
      </c>
      <c r="G1348" s="568" t="s">
        <v>811</v>
      </c>
      <c r="H1348" s="568" t="s">
        <v>812</v>
      </c>
    </row>
    <row r="1349" customFormat="false" ht="11.4" hidden="false" customHeight="false" outlineLevel="0" collapsed="false">
      <c r="A1349" s="568" t="n">
        <v>1348</v>
      </c>
      <c r="B1349" s="568" t="s">
        <v>2421</v>
      </c>
      <c r="C1349" s="568" t="s">
        <v>2433</v>
      </c>
      <c r="D1349" s="568" t="s">
        <v>2434</v>
      </c>
      <c r="E1349" s="568" t="s">
        <v>858</v>
      </c>
      <c r="F1349" s="568" t="s">
        <v>859</v>
      </c>
      <c r="G1349" s="568" t="s">
        <v>860</v>
      </c>
      <c r="H1349" s="568" t="s">
        <v>812</v>
      </c>
    </row>
    <row r="1350" customFormat="false" ht="11.4" hidden="false" customHeight="false" outlineLevel="0" collapsed="false">
      <c r="A1350" s="568" t="n">
        <v>1349</v>
      </c>
      <c r="B1350" s="568" t="s">
        <v>2421</v>
      </c>
      <c r="C1350" s="568" t="s">
        <v>2433</v>
      </c>
      <c r="D1350" s="568" t="s">
        <v>2434</v>
      </c>
      <c r="E1350" s="568" t="s">
        <v>949</v>
      </c>
      <c r="F1350" s="568" t="s">
        <v>950</v>
      </c>
      <c r="G1350" s="568" t="s">
        <v>951</v>
      </c>
      <c r="H1350" s="568" t="s">
        <v>812</v>
      </c>
    </row>
    <row r="1351" customFormat="false" ht="11.4" hidden="false" customHeight="false" outlineLevel="0" collapsed="false">
      <c r="A1351" s="568" t="n">
        <v>1350</v>
      </c>
      <c r="B1351" s="568" t="s">
        <v>2421</v>
      </c>
      <c r="C1351" s="568" t="s">
        <v>2433</v>
      </c>
      <c r="D1351" s="568" t="s">
        <v>2434</v>
      </c>
      <c r="E1351" s="568" t="s">
        <v>2435</v>
      </c>
      <c r="F1351" s="568" t="s">
        <v>2436</v>
      </c>
      <c r="G1351" s="568" t="s">
        <v>2428</v>
      </c>
      <c r="H1351" s="568" t="s">
        <v>812</v>
      </c>
    </row>
    <row r="1352" customFormat="false" ht="11.4" hidden="false" customHeight="false" outlineLevel="0" collapsed="false">
      <c r="A1352" s="568" t="n">
        <v>1351</v>
      </c>
      <c r="B1352" s="568" t="s">
        <v>2421</v>
      </c>
      <c r="C1352" s="568" t="s">
        <v>2433</v>
      </c>
      <c r="D1352" s="568" t="s">
        <v>2434</v>
      </c>
      <c r="E1352" s="568" t="s">
        <v>2424</v>
      </c>
      <c r="F1352" s="568" t="s">
        <v>2425</v>
      </c>
      <c r="G1352" s="568" t="s">
        <v>811</v>
      </c>
      <c r="H1352" s="568" t="s">
        <v>812</v>
      </c>
    </row>
    <row r="1353" customFormat="false" ht="11.4" hidden="false" customHeight="false" outlineLevel="0" collapsed="false">
      <c r="A1353" s="568" t="n">
        <v>1352</v>
      </c>
      <c r="B1353" s="568" t="s">
        <v>2421</v>
      </c>
      <c r="C1353" s="568" t="s">
        <v>2433</v>
      </c>
      <c r="D1353" s="568" t="s">
        <v>2434</v>
      </c>
      <c r="E1353" s="568" t="s">
        <v>2437</v>
      </c>
      <c r="F1353" s="568" t="s">
        <v>2438</v>
      </c>
      <c r="G1353" s="568" t="s">
        <v>2428</v>
      </c>
      <c r="H1353" s="568" t="s">
        <v>1174</v>
      </c>
    </row>
    <row r="1354" customFormat="false" ht="11.4" hidden="false" customHeight="false" outlineLevel="0" collapsed="false">
      <c r="A1354" s="568" t="n">
        <v>1353</v>
      </c>
      <c r="B1354" s="568" t="s">
        <v>2421</v>
      </c>
      <c r="C1354" s="568" t="s">
        <v>2433</v>
      </c>
      <c r="D1354" s="568" t="s">
        <v>2434</v>
      </c>
      <c r="E1354" s="568" t="s">
        <v>2174</v>
      </c>
      <c r="F1354" s="568" t="s">
        <v>2439</v>
      </c>
      <c r="G1354" s="568" t="s">
        <v>2428</v>
      </c>
      <c r="H1354" s="568" t="s">
        <v>812</v>
      </c>
    </row>
    <row r="1355" customFormat="false" ht="11.4" hidden="false" customHeight="false" outlineLevel="0" collapsed="false">
      <c r="A1355" s="568" t="n">
        <v>1354</v>
      </c>
      <c r="B1355" s="568" t="s">
        <v>2421</v>
      </c>
      <c r="C1355" s="568" t="s">
        <v>2433</v>
      </c>
      <c r="D1355" s="568" t="s">
        <v>2434</v>
      </c>
      <c r="E1355" s="568" t="s">
        <v>2440</v>
      </c>
      <c r="F1355" s="568" t="s">
        <v>2441</v>
      </c>
      <c r="G1355" s="568" t="s">
        <v>2428</v>
      </c>
      <c r="H1355" s="568" t="s">
        <v>812</v>
      </c>
    </row>
    <row r="1356" customFormat="false" ht="11.4" hidden="false" customHeight="false" outlineLevel="0" collapsed="false">
      <c r="A1356" s="568" t="n">
        <v>1355</v>
      </c>
      <c r="B1356" s="568" t="s">
        <v>2421</v>
      </c>
      <c r="C1356" s="568" t="s">
        <v>2442</v>
      </c>
      <c r="D1356" s="568" t="s">
        <v>2443</v>
      </c>
      <c r="E1356" s="568" t="s">
        <v>2424</v>
      </c>
      <c r="F1356" s="568" t="s">
        <v>2425</v>
      </c>
      <c r="G1356" s="568" t="s">
        <v>811</v>
      </c>
      <c r="H1356" s="568" t="s">
        <v>812</v>
      </c>
    </row>
    <row r="1357" customFormat="false" ht="11.4" hidden="false" customHeight="false" outlineLevel="0" collapsed="false">
      <c r="A1357" s="568" t="n">
        <v>1356</v>
      </c>
      <c r="B1357" s="568" t="s">
        <v>2421</v>
      </c>
      <c r="C1357" s="568" t="s">
        <v>2442</v>
      </c>
      <c r="D1357" s="568" t="s">
        <v>2443</v>
      </c>
      <c r="E1357" s="568" t="s">
        <v>2444</v>
      </c>
      <c r="F1357" s="568" t="s">
        <v>2445</v>
      </c>
      <c r="G1357" s="568" t="s">
        <v>2428</v>
      </c>
      <c r="H1357" s="568" t="s">
        <v>812</v>
      </c>
    </row>
    <row r="1358" customFormat="false" ht="11.4" hidden="false" customHeight="false" outlineLevel="0" collapsed="false">
      <c r="A1358" s="568" t="n">
        <v>1357</v>
      </c>
      <c r="B1358" s="568" t="s">
        <v>2421</v>
      </c>
      <c r="C1358" s="568" t="s">
        <v>2446</v>
      </c>
      <c r="D1358" s="568" t="s">
        <v>2447</v>
      </c>
      <c r="E1358" s="568" t="s">
        <v>2424</v>
      </c>
      <c r="F1358" s="568" t="s">
        <v>2425</v>
      </c>
      <c r="G1358" s="568" t="s">
        <v>811</v>
      </c>
      <c r="H1358" s="568" t="s">
        <v>812</v>
      </c>
    </row>
    <row r="1359" customFormat="false" ht="11.4" hidden="false" customHeight="false" outlineLevel="0" collapsed="false">
      <c r="A1359" s="568" t="n">
        <v>1358</v>
      </c>
      <c r="B1359" s="568" t="s">
        <v>2421</v>
      </c>
      <c r="C1359" s="568" t="s">
        <v>2448</v>
      </c>
      <c r="D1359" s="568" t="s">
        <v>2449</v>
      </c>
      <c r="E1359" s="568" t="s">
        <v>2424</v>
      </c>
      <c r="F1359" s="568" t="s">
        <v>2425</v>
      </c>
      <c r="G1359" s="568" t="s">
        <v>811</v>
      </c>
      <c r="H1359" s="568" t="s">
        <v>812</v>
      </c>
    </row>
    <row r="1360" customFormat="false" ht="11.4" hidden="false" customHeight="false" outlineLevel="0" collapsed="false">
      <c r="A1360" s="568" t="n">
        <v>1359</v>
      </c>
      <c r="B1360" s="568" t="s">
        <v>2421</v>
      </c>
      <c r="C1360" s="568" t="s">
        <v>2450</v>
      </c>
      <c r="D1360" s="568" t="s">
        <v>2451</v>
      </c>
      <c r="E1360" s="568" t="s">
        <v>2424</v>
      </c>
      <c r="F1360" s="568" t="s">
        <v>2425</v>
      </c>
      <c r="G1360" s="568" t="s">
        <v>811</v>
      </c>
      <c r="H1360" s="568" t="s">
        <v>812</v>
      </c>
    </row>
    <row r="1361" customFormat="false" ht="11.4" hidden="false" customHeight="false" outlineLevel="0" collapsed="false">
      <c r="A1361" s="568" t="n">
        <v>1360</v>
      </c>
      <c r="B1361" s="568" t="s">
        <v>2421</v>
      </c>
      <c r="C1361" s="568" t="s">
        <v>2452</v>
      </c>
      <c r="D1361" s="568" t="s">
        <v>2453</v>
      </c>
      <c r="E1361" s="568" t="s">
        <v>2424</v>
      </c>
      <c r="F1361" s="568" t="s">
        <v>2425</v>
      </c>
      <c r="G1361" s="568" t="s">
        <v>811</v>
      </c>
      <c r="H1361" s="568" t="s">
        <v>812</v>
      </c>
    </row>
    <row r="1362" customFormat="false" ht="11.4" hidden="false" customHeight="false" outlineLevel="0" collapsed="false">
      <c r="A1362" s="568" t="n">
        <v>1361</v>
      </c>
      <c r="B1362" s="568" t="s">
        <v>2421</v>
      </c>
      <c r="C1362" s="568" t="s">
        <v>2452</v>
      </c>
      <c r="D1362" s="568" t="s">
        <v>2453</v>
      </c>
      <c r="E1362" s="568" t="s">
        <v>2454</v>
      </c>
      <c r="F1362" s="568" t="s">
        <v>2455</v>
      </c>
      <c r="G1362" s="568" t="s">
        <v>2428</v>
      </c>
      <c r="H1362" s="568" t="s">
        <v>812</v>
      </c>
    </row>
    <row r="1363" customFormat="false" ht="11.4" hidden="false" customHeight="false" outlineLevel="0" collapsed="false">
      <c r="A1363" s="568" t="n">
        <v>1362</v>
      </c>
      <c r="B1363" s="568" t="s">
        <v>2421</v>
      </c>
      <c r="C1363" s="568" t="s">
        <v>2456</v>
      </c>
      <c r="D1363" s="568" t="s">
        <v>2457</v>
      </c>
      <c r="E1363" s="568" t="s">
        <v>2424</v>
      </c>
      <c r="F1363" s="568" t="s">
        <v>2425</v>
      </c>
      <c r="G1363" s="568" t="s">
        <v>811</v>
      </c>
      <c r="H1363" s="568" t="s">
        <v>812</v>
      </c>
    </row>
    <row r="1364" customFormat="false" ht="11.4" hidden="false" customHeight="false" outlineLevel="0" collapsed="false">
      <c r="A1364" s="568" t="n">
        <v>1363</v>
      </c>
      <c r="B1364" s="568" t="s">
        <v>2421</v>
      </c>
      <c r="C1364" s="568" t="s">
        <v>2456</v>
      </c>
      <c r="D1364" s="568" t="s">
        <v>2457</v>
      </c>
      <c r="E1364" s="568" t="s">
        <v>2437</v>
      </c>
      <c r="F1364" s="568" t="s">
        <v>2438</v>
      </c>
      <c r="G1364" s="568" t="s">
        <v>2428</v>
      </c>
      <c r="H1364" s="568" t="s">
        <v>1174</v>
      </c>
    </row>
    <row r="1365" customFormat="false" ht="11.4" hidden="false" customHeight="false" outlineLevel="0" collapsed="false">
      <c r="A1365" s="568" t="n">
        <v>1364</v>
      </c>
      <c r="B1365" s="568" t="s">
        <v>2421</v>
      </c>
      <c r="C1365" s="568" t="s">
        <v>2421</v>
      </c>
      <c r="D1365" s="568" t="s">
        <v>2458</v>
      </c>
      <c r="E1365" s="568" t="s">
        <v>858</v>
      </c>
      <c r="F1365" s="568" t="s">
        <v>859</v>
      </c>
      <c r="G1365" s="568" t="s">
        <v>860</v>
      </c>
      <c r="H1365" s="568" t="s">
        <v>812</v>
      </c>
    </row>
    <row r="1366" customFormat="false" ht="11.4" hidden="false" customHeight="false" outlineLevel="0" collapsed="false">
      <c r="A1366" s="568" t="n">
        <v>1365</v>
      </c>
      <c r="B1366" s="568" t="s">
        <v>2421</v>
      </c>
      <c r="C1366" s="568" t="s">
        <v>2421</v>
      </c>
      <c r="D1366" s="568" t="s">
        <v>2458</v>
      </c>
      <c r="E1366" s="568" t="s">
        <v>949</v>
      </c>
      <c r="F1366" s="568" t="s">
        <v>950</v>
      </c>
      <c r="G1366" s="568" t="s">
        <v>951</v>
      </c>
      <c r="H1366" s="568" t="s">
        <v>812</v>
      </c>
    </row>
    <row r="1367" customFormat="false" ht="11.4" hidden="false" customHeight="false" outlineLevel="0" collapsed="false">
      <c r="A1367" s="568" t="n">
        <v>1366</v>
      </c>
      <c r="B1367" s="568" t="s">
        <v>2421</v>
      </c>
      <c r="C1367" s="568" t="s">
        <v>2421</v>
      </c>
      <c r="D1367" s="568" t="s">
        <v>2458</v>
      </c>
      <c r="E1367" s="568" t="s">
        <v>2435</v>
      </c>
      <c r="F1367" s="568" t="s">
        <v>2436</v>
      </c>
      <c r="G1367" s="568" t="s">
        <v>2428</v>
      </c>
      <c r="H1367" s="568" t="s">
        <v>812</v>
      </c>
    </row>
    <row r="1368" customFormat="false" ht="11.4" hidden="false" customHeight="false" outlineLevel="0" collapsed="false">
      <c r="A1368" s="568" t="n">
        <v>1367</v>
      </c>
      <c r="B1368" s="568" t="s">
        <v>2421</v>
      </c>
      <c r="C1368" s="568" t="s">
        <v>2421</v>
      </c>
      <c r="D1368" s="568" t="s">
        <v>2458</v>
      </c>
      <c r="E1368" s="568" t="s">
        <v>2424</v>
      </c>
      <c r="F1368" s="568" t="s">
        <v>2425</v>
      </c>
      <c r="G1368" s="568" t="s">
        <v>811</v>
      </c>
      <c r="H1368" s="568" t="s">
        <v>812</v>
      </c>
    </row>
    <row r="1369" customFormat="false" ht="11.4" hidden="false" customHeight="false" outlineLevel="0" collapsed="false">
      <c r="A1369" s="568" t="n">
        <v>1368</v>
      </c>
      <c r="B1369" s="568" t="s">
        <v>2421</v>
      </c>
      <c r="C1369" s="568" t="s">
        <v>2421</v>
      </c>
      <c r="D1369" s="568" t="s">
        <v>2458</v>
      </c>
      <c r="E1369" s="568" t="s">
        <v>2437</v>
      </c>
      <c r="F1369" s="568" t="s">
        <v>2438</v>
      </c>
      <c r="G1369" s="568" t="s">
        <v>2428</v>
      </c>
      <c r="H1369" s="568" t="s">
        <v>1174</v>
      </c>
    </row>
    <row r="1370" customFormat="false" ht="11.4" hidden="false" customHeight="false" outlineLevel="0" collapsed="false">
      <c r="A1370" s="568" t="n">
        <v>1369</v>
      </c>
      <c r="B1370" s="568" t="s">
        <v>2421</v>
      </c>
      <c r="C1370" s="568" t="s">
        <v>2421</v>
      </c>
      <c r="D1370" s="568" t="s">
        <v>2458</v>
      </c>
      <c r="E1370" s="568" t="s">
        <v>2174</v>
      </c>
      <c r="F1370" s="568" t="s">
        <v>2439</v>
      </c>
      <c r="G1370" s="568" t="s">
        <v>2428</v>
      </c>
      <c r="H1370" s="568" t="s">
        <v>812</v>
      </c>
    </row>
    <row r="1371" customFormat="false" ht="11.4" hidden="false" customHeight="false" outlineLevel="0" collapsed="false">
      <c r="A1371" s="568" t="n">
        <v>1370</v>
      </c>
      <c r="B1371" s="568" t="s">
        <v>2421</v>
      </c>
      <c r="C1371" s="568" t="s">
        <v>2421</v>
      </c>
      <c r="D1371" s="568" t="s">
        <v>2458</v>
      </c>
      <c r="E1371" s="568" t="s">
        <v>2440</v>
      </c>
      <c r="F1371" s="568" t="s">
        <v>2441</v>
      </c>
      <c r="G1371" s="568" t="s">
        <v>2428</v>
      </c>
      <c r="H1371" s="568" t="s">
        <v>812</v>
      </c>
    </row>
    <row r="1372" customFormat="false" ht="11.4" hidden="false" customHeight="false" outlineLevel="0" collapsed="false">
      <c r="A1372" s="568" t="n">
        <v>1371</v>
      </c>
      <c r="B1372" s="568" t="s">
        <v>2421</v>
      </c>
      <c r="C1372" s="568" t="s">
        <v>2421</v>
      </c>
      <c r="D1372" s="568" t="s">
        <v>2458</v>
      </c>
      <c r="E1372" s="568" t="s">
        <v>2454</v>
      </c>
      <c r="F1372" s="568" t="s">
        <v>2455</v>
      </c>
      <c r="G1372" s="568" t="s">
        <v>2428</v>
      </c>
      <c r="H1372" s="568" t="s">
        <v>812</v>
      </c>
    </row>
    <row r="1373" customFormat="false" ht="11.4" hidden="false" customHeight="false" outlineLevel="0" collapsed="false">
      <c r="A1373" s="568" t="n">
        <v>1372</v>
      </c>
      <c r="B1373" s="568" t="s">
        <v>2421</v>
      </c>
      <c r="C1373" s="568" t="s">
        <v>2421</v>
      </c>
      <c r="D1373" s="568" t="s">
        <v>2458</v>
      </c>
      <c r="E1373" s="568" t="s">
        <v>2426</v>
      </c>
      <c r="F1373" s="568" t="s">
        <v>2427</v>
      </c>
      <c r="G1373" s="568" t="s">
        <v>2428</v>
      </c>
      <c r="H1373" s="568" t="s">
        <v>812</v>
      </c>
    </row>
    <row r="1374" customFormat="false" ht="11.4" hidden="false" customHeight="false" outlineLevel="0" collapsed="false">
      <c r="A1374" s="568" t="n">
        <v>1373</v>
      </c>
      <c r="B1374" s="568" t="s">
        <v>2421</v>
      </c>
      <c r="C1374" s="568" t="s">
        <v>2421</v>
      </c>
      <c r="D1374" s="568" t="s">
        <v>2458</v>
      </c>
      <c r="E1374" s="568" t="s">
        <v>2444</v>
      </c>
      <c r="F1374" s="568" t="s">
        <v>2445</v>
      </c>
      <c r="G1374" s="568" t="s">
        <v>2428</v>
      </c>
      <c r="H1374" s="568" t="s">
        <v>812</v>
      </c>
    </row>
    <row r="1375" customFormat="false" ht="11.4" hidden="false" customHeight="false" outlineLevel="0" collapsed="false">
      <c r="A1375" s="568" t="n">
        <v>1374</v>
      </c>
      <c r="B1375" s="568" t="s">
        <v>2459</v>
      </c>
      <c r="C1375" s="568" t="s">
        <v>1848</v>
      </c>
      <c r="D1375" s="568" t="s">
        <v>2460</v>
      </c>
      <c r="E1375" s="568" t="s">
        <v>2461</v>
      </c>
      <c r="F1375" s="568" t="s">
        <v>2462</v>
      </c>
      <c r="G1375" s="568" t="s">
        <v>1384</v>
      </c>
      <c r="H1375" s="568" t="s">
        <v>812</v>
      </c>
    </row>
    <row r="1376" customFormat="false" ht="11.4" hidden="false" customHeight="false" outlineLevel="0" collapsed="false">
      <c r="A1376" s="568" t="n">
        <v>1375</v>
      </c>
      <c r="B1376" s="568" t="s">
        <v>2459</v>
      </c>
      <c r="C1376" s="568" t="s">
        <v>1848</v>
      </c>
      <c r="D1376" s="568" t="s">
        <v>2460</v>
      </c>
      <c r="E1376" s="568" t="s">
        <v>1347</v>
      </c>
      <c r="F1376" s="568" t="s">
        <v>2463</v>
      </c>
      <c r="G1376" s="568" t="s">
        <v>1384</v>
      </c>
      <c r="H1376" s="568" t="s">
        <v>812</v>
      </c>
    </row>
    <row r="1377" customFormat="false" ht="11.4" hidden="false" customHeight="false" outlineLevel="0" collapsed="false">
      <c r="A1377" s="568" t="n">
        <v>1376</v>
      </c>
      <c r="B1377" s="568" t="s">
        <v>2459</v>
      </c>
      <c r="C1377" s="568" t="s">
        <v>1548</v>
      </c>
      <c r="D1377" s="568" t="s">
        <v>2464</v>
      </c>
      <c r="E1377" s="568" t="s">
        <v>1166</v>
      </c>
      <c r="F1377" s="568" t="s">
        <v>950</v>
      </c>
      <c r="G1377" s="568" t="s">
        <v>1167</v>
      </c>
      <c r="H1377" s="568" t="s">
        <v>812</v>
      </c>
    </row>
    <row r="1378" customFormat="false" ht="11.4" hidden="false" customHeight="false" outlineLevel="0" collapsed="false">
      <c r="A1378" s="568" t="n">
        <v>1377</v>
      </c>
      <c r="B1378" s="568" t="s">
        <v>2459</v>
      </c>
      <c r="C1378" s="568" t="s">
        <v>1548</v>
      </c>
      <c r="D1378" s="568" t="s">
        <v>2464</v>
      </c>
      <c r="E1378" s="568" t="s">
        <v>2465</v>
      </c>
      <c r="F1378" s="568" t="s">
        <v>2466</v>
      </c>
      <c r="G1378" s="568" t="s">
        <v>1384</v>
      </c>
      <c r="H1378" s="568" t="s">
        <v>812</v>
      </c>
    </row>
    <row r="1379" customFormat="false" ht="11.4" hidden="false" customHeight="false" outlineLevel="0" collapsed="false">
      <c r="A1379" s="568" t="n">
        <v>1378</v>
      </c>
      <c r="B1379" s="568" t="s">
        <v>2459</v>
      </c>
      <c r="C1379" s="568" t="s">
        <v>2467</v>
      </c>
      <c r="D1379" s="568" t="s">
        <v>2468</v>
      </c>
      <c r="E1379" s="568" t="s">
        <v>2461</v>
      </c>
      <c r="F1379" s="568" t="s">
        <v>2462</v>
      </c>
      <c r="G1379" s="568" t="s">
        <v>1384</v>
      </c>
      <c r="H1379" s="568" t="s">
        <v>812</v>
      </c>
    </row>
    <row r="1380" customFormat="false" ht="11.4" hidden="false" customHeight="false" outlineLevel="0" collapsed="false">
      <c r="A1380" s="568" t="n">
        <v>1379</v>
      </c>
      <c r="B1380" s="568" t="s">
        <v>2459</v>
      </c>
      <c r="C1380" s="568" t="s">
        <v>2467</v>
      </c>
      <c r="D1380" s="568" t="s">
        <v>2468</v>
      </c>
      <c r="E1380" s="568" t="s">
        <v>2469</v>
      </c>
      <c r="F1380" s="568" t="s">
        <v>2470</v>
      </c>
      <c r="G1380" s="568" t="s">
        <v>1384</v>
      </c>
      <c r="H1380" s="568" t="s">
        <v>812</v>
      </c>
    </row>
    <row r="1381" customFormat="false" ht="11.4" hidden="false" customHeight="false" outlineLevel="0" collapsed="false">
      <c r="A1381" s="568" t="n">
        <v>1380</v>
      </c>
      <c r="B1381" s="568" t="s">
        <v>2459</v>
      </c>
      <c r="C1381" s="568" t="s">
        <v>2471</v>
      </c>
      <c r="D1381" s="568" t="s">
        <v>2472</v>
      </c>
      <c r="E1381" s="568" t="s">
        <v>2461</v>
      </c>
      <c r="F1381" s="568" t="s">
        <v>2462</v>
      </c>
      <c r="G1381" s="568" t="s">
        <v>1384</v>
      </c>
      <c r="H1381" s="568" t="s">
        <v>812</v>
      </c>
    </row>
    <row r="1382" customFormat="false" ht="11.4" hidden="false" customHeight="false" outlineLevel="0" collapsed="false">
      <c r="A1382" s="568" t="n">
        <v>1381</v>
      </c>
      <c r="B1382" s="568" t="s">
        <v>2459</v>
      </c>
      <c r="C1382" s="568" t="s">
        <v>2473</v>
      </c>
      <c r="D1382" s="568" t="s">
        <v>2474</v>
      </c>
      <c r="E1382" s="568" t="s">
        <v>1385</v>
      </c>
      <c r="F1382" s="568" t="s">
        <v>1386</v>
      </c>
      <c r="G1382" s="568" t="s">
        <v>1387</v>
      </c>
      <c r="H1382" s="568" t="s">
        <v>933</v>
      </c>
    </row>
    <row r="1383" customFormat="false" ht="11.4" hidden="false" customHeight="false" outlineLevel="0" collapsed="false">
      <c r="A1383" s="568" t="n">
        <v>1382</v>
      </c>
      <c r="B1383" s="568" t="s">
        <v>2459</v>
      </c>
      <c r="C1383" s="568" t="s">
        <v>2473</v>
      </c>
      <c r="D1383" s="568" t="s">
        <v>2474</v>
      </c>
      <c r="E1383" s="568" t="s">
        <v>1385</v>
      </c>
      <c r="F1383" s="568" t="s">
        <v>1386</v>
      </c>
      <c r="G1383" s="568" t="s">
        <v>1387</v>
      </c>
      <c r="H1383" s="568" t="s">
        <v>192</v>
      </c>
    </row>
    <row r="1384" customFormat="false" ht="11.4" hidden="false" customHeight="false" outlineLevel="0" collapsed="false">
      <c r="A1384" s="568" t="n">
        <v>1383</v>
      </c>
      <c r="B1384" s="568" t="s">
        <v>2459</v>
      </c>
      <c r="C1384" s="568" t="s">
        <v>2459</v>
      </c>
      <c r="D1384" s="568" t="s">
        <v>2475</v>
      </c>
      <c r="E1384" s="568" t="s">
        <v>1166</v>
      </c>
      <c r="F1384" s="568" t="s">
        <v>950</v>
      </c>
      <c r="G1384" s="568" t="s">
        <v>1167</v>
      </c>
      <c r="H1384" s="568" t="s">
        <v>812</v>
      </c>
    </row>
    <row r="1385" customFormat="false" ht="11.4" hidden="false" customHeight="false" outlineLevel="0" collapsed="false">
      <c r="A1385" s="568" t="n">
        <v>1384</v>
      </c>
      <c r="B1385" s="568" t="s">
        <v>2459</v>
      </c>
      <c r="C1385" s="568" t="s">
        <v>2459</v>
      </c>
      <c r="D1385" s="568" t="s">
        <v>2475</v>
      </c>
      <c r="E1385" s="568" t="s">
        <v>2465</v>
      </c>
      <c r="F1385" s="568" t="s">
        <v>2466</v>
      </c>
      <c r="G1385" s="568" t="s">
        <v>1384</v>
      </c>
      <c r="H1385" s="568" t="s">
        <v>812</v>
      </c>
    </row>
    <row r="1386" customFormat="false" ht="11.4" hidden="false" customHeight="false" outlineLevel="0" collapsed="false">
      <c r="A1386" s="568" t="n">
        <v>1385</v>
      </c>
      <c r="B1386" s="568" t="s">
        <v>2459</v>
      </c>
      <c r="C1386" s="568" t="s">
        <v>2459</v>
      </c>
      <c r="D1386" s="568" t="s">
        <v>2475</v>
      </c>
      <c r="E1386" s="568" t="s">
        <v>2461</v>
      </c>
      <c r="F1386" s="568" t="s">
        <v>2462</v>
      </c>
      <c r="G1386" s="568" t="s">
        <v>1384</v>
      </c>
      <c r="H1386" s="568" t="s">
        <v>812</v>
      </c>
    </row>
    <row r="1387" customFormat="false" ht="11.4" hidden="false" customHeight="false" outlineLevel="0" collapsed="false">
      <c r="A1387" s="568" t="n">
        <v>1386</v>
      </c>
      <c r="B1387" s="568" t="s">
        <v>2459</v>
      </c>
      <c r="C1387" s="568" t="s">
        <v>2459</v>
      </c>
      <c r="D1387" s="568" t="s">
        <v>2475</v>
      </c>
      <c r="E1387" s="568" t="s">
        <v>1347</v>
      </c>
      <c r="F1387" s="568" t="s">
        <v>2463</v>
      </c>
      <c r="G1387" s="568" t="s">
        <v>1384</v>
      </c>
      <c r="H1387" s="568" t="s">
        <v>812</v>
      </c>
    </row>
    <row r="1388" customFormat="false" ht="11.4" hidden="false" customHeight="false" outlineLevel="0" collapsed="false">
      <c r="A1388" s="568" t="n">
        <v>1387</v>
      </c>
      <c r="B1388" s="568" t="s">
        <v>2459</v>
      </c>
      <c r="C1388" s="568" t="s">
        <v>2459</v>
      </c>
      <c r="D1388" s="568" t="s">
        <v>2475</v>
      </c>
      <c r="E1388" s="568" t="s">
        <v>2469</v>
      </c>
      <c r="F1388" s="568" t="s">
        <v>2470</v>
      </c>
      <c r="G1388" s="568" t="s">
        <v>1384</v>
      </c>
      <c r="H1388" s="568" t="s">
        <v>812</v>
      </c>
    </row>
    <row r="1389" customFormat="false" ht="11.4" hidden="false" customHeight="false" outlineLevel="0" collapsed="false">
      <c r="A1389" s="568" t="n">
        <v>1388</v>
      </c>
      <c r="B1389" s="568" t="s">
        <v>2459</v>
      </c>
      <c r="C1389" s="568" t="s">
        <v>2459</v>
      </c>
      <c r="D1389" s="568" t="s">
        <v>2475</v>
      </c>
      <c r="E1389" s="568" t="s">
        <v>1385</v>
      </c>
      <c r="F1389" s="568" t="s">
        <v>1386</v>
      </c>
      <c r="G1389" s="568" t="s">
        <v>1387</v>
      </c>
      <c r="H1389" s="568" t="s">
        <v>192</v>
      </c>
    </row>
    <row r="1390" customFormat="false" ht="11.4" hidden="false" customHeight="false" outlineLevel="0" collapsed="false">
      <c r="A1390" s="568" t="n">
        <v>1389</v>
      </c>
      <c r="B1390" s="568" t="s">
        <v>2459</v>
      </c>
      <c r="C1390" s="568" t="s">
        <v>2459</v>
      </c>
      <c r="D1390" s="568" t="s">
        <v>2475</v>
      </c>
      <c r="E1390" s="568" t="s">
        <v>1385</v>
      </c>
      <c r="F1390" s="568" t="s">
        <v>1386</v>
      </c>
      <c r="G1390" s="568" t="s">
        <v>1387</v>
      </c>
      <c r="H1390" s="568" t="s">
        <v>933</v>
      </c>
    </row>
    <row r="1391" customFormat="false" ht="11.4" hidden="false" customHeight="false" outlineLevel="0" collapsed="false">
      <c r="A1391" s="568" t="n">
        <v>1390</v>
      </c>
      <c r="B1391" s="568" t="s">
        <v>2476</v>
      </c>
      <c r="C1391" s="568" t="s">
        <v>2477</v>
      </c>
      <c r="D1391" s="568" t="s">
        <v>2478</v>
      </c>
      <c r="E1391" s="568" t="s">
        <v>2479</v>
      </c>
      <c r="F1391" s="568" t="s">
        <v>2480</v>
      </c>
      <c r="G1391" s="568" t="s">
        <v>2481</v>
      </c>
      <c r="H1391" s="568" t="s">
        <v>812</v>
      </c>
    </row>
    <row r="1392" customFormat="false" ht="11.4" hidden="false" customHeight="false" outlineLevel="0" collapsed="false">
      <c r="A1392" s="568" t="n">
        <v>1391</v>
      </c>
      <c r="B1392" s="568" t="s">
        <v>2476</v>
      </c>
      <c r="C1392" s="568" t="s">
        <v>2482</v>
      </c>
      <c r="D1392" s="568" t="s">
        <v>2483</v>
      </c>
      <c r="E1392" s="568" t="s">
        <v>940</v>
      </c>
      <c r="F1392" s="568" t="s">
        <v>941</v>
      </c>
      <c r="G1392" s="568" t="s">
        <v>942</v>
      </c>
      <c r="H1392" s="568" t="s">
        <v>192</v>
      </c>
    </row>
    <row r="1393" customFormat="false" ht="11.4" hidden="false" customHeight="false" outlineLevel="0" collapsed="false">
      <c r="A1393" s="568" t="n">
        <v>1392</v>
      </c>
      <c r="B1393" s="568" t="s">
        <v>2476</v>
      </c>
      <c r="C1393" s="568" t="s">
        <v>2482</v>
      </c>
      <c r="D1393" s="568" t="s">
        <v>2483</v>
      </c>
      <c r="E1393" s="568" t="s">
        <v>940</v>
      </c>
      <c r="F1393" s="568" t="s">
        <v>941</v>
      </c>
      <c r="G1393" s="568" t="s">
        <v>942</v>
      </c>
      <c r="H1393" s="568" t="s">
        <v>933</v>
      </c>
    </row>
    <row r="1394" customFormat="false" ht="11.4" hidden="false" customHeight="false" outlineLevel="0" collapsed="false">
      <c r="A1394" s="568" t="n">
        <v>1393</v>
      </c>
      <c r="B1394" s="568" t="s">
        <v>2476</v>
      </c>
      <c r="C1394" s="568" t="s">
        <v>2482</v>
      </c>
      <c r="D1394" s="568" t="s">
        <v>2483</v>
      </c>
      <c r="E1394" s="568" t="s">
        <v>945</v>
      </c>
      <c r="F1394" s="568" t="s">
        <v>946</v>
      </c>
      <c r="G1394" s="568" t="s">
        <v>942</v>
      </c>
      <c r="H1394" s="568" t="s">
        <v>812</v>
      </c>
    </row>
    <row r="1395" customFormat="false" ht="11.4" hidden="false" customHeight="false" outlineLevel="0" collapsed="false">
      <c r="A1395" s="568" t="n">
        <v>1394</v>
      </c>
      <c r="B1395" s="568" t="s">
        <v>2476</v>
      </c>
      <c r="C1395" s="568" t="s">
        <v>2482</v>
      </c>
      <c r="D1395" s="568" t="s">
        <v>2483</v>
      </c>
      <c r="E1395" s="568" t="s">
        <v>2484</v>
      </c>
      <c r="F1395" s="568" t="s">
        <v>2485</v>
      </c>
      <c r="G1395" s="568" t="s">
        <v>2481</v>
      </c>
      <c r="H1395" s="568" t="s">
        <v>812</v>
      </c>
    </row>
    <row r="1396" customFormat="false" ht="11.4" hidden="false" customHeight="false" outlineLevel="0" collapsed="false">
      <c r="A1396" s="568" t="n">
        <v>1395</v>
      </c>
      <c r="B1396" s="568" t="s">
        <v>2476</v>
      </c>
      <c r="C1396" s="568" t="s">
        <v>2482</v>
      </c>
      <c r="D1396" s="568" t="s">
        <v>2483</v>
      </c>
      <c r="E1396" s="568" t="s">
        <v>2479</v>
      </c>
      <c r="F1396" s="568" t="s">
        <v>2480</v>
      </c>
      <c r="G1396" s="568" t="s">
        <v>2481</v>
      </c>
      <c r="H1396" s="568" t="s">
        <v>812</v>
      </c>
    </row>
    <row r="1397" customFormat="false" ht="11.4" hidden="false" customHeight="false" outlineLevel="0" collapsed="false">
      <c r="A1397" s="568" t="n">
        <v>1396</v>
      </c>
      <c r="B1397" s="568" t="s">
        <v>2476</v>
      </c>
      <c r="C1397" s="568" t="s">
        <v>2482</v>
      </c>
      <c r="D1397" s="568" t="s">
        <v>2483</v>
      </c>
      <c r="E1397" s="568" t="s">
        <v>1965</v>
      </c>
      <c r="F1397" s="568" t="s">
        <v>1966</v>
      </c>
      <c r="G1397" s="568" t="s">
        <v>811</v>
      </c>
      <c r="H1397" s="568" t="s">
        <v>812</v>
      </c>
    </row>
    <row r="1398" customFormat="false" ht="11.4" hidden="false" customHeight="false" outlineLevel="0" collapsed="false">
      <c r="A1398" s="568" t="n">
        <v>1397</v>
      </c>
      <c r="B1398" s="568" t="s">
        <v>2476</v>
      </c>
      <c r="C1398" s="568" t="s">
        <v>2486</v>
      </c>
      <c r="D1398" s="568" t="s">
        <v>2487</v>
      </c>
      <c r="E1398" s="568" t="s">
        <v>2488</v>
      </c>
      <c r="F1398" s="568" t="s">
        <v>2489</v>
      </c>
      <c r="G1398" s="568" t="s">
        <v>2481</v>
      </c>
      <c r="H1398" s="568" t="s">
        <v>812</v>
      </c>
    </row>
    <row r="1399" customFormat="false" ht="11.4" hidden="false" customHeight="false" outlineLevel="0" collapsed="false">
      <c r="A1399" s="568" t="n">
        <v>1398</v>
      </c>
      <c r="B1399" s="568" t="s">
        <v>2476</v>
      </c>
      <c r="C1399" s="568" t="s">
        <v>2486</v>
      </c>
      <c r="D1399" s="568" t="s">
        <v>2487</v>
      </c>
      <c r="E1399" s="568" t="s">
        <v>2479</v>
      </c>
      <c r="F1399" s="568" t="s">
        <v>2480</v>
      </c>
      <c r="G1399" s="568" t="s">
        <v>2481</v>
      </c>
      <c r="H1399" s="568" t="s">
        <v>812</v>
      </c>
    </row>
    <row r="1400" customFormat="false" ht="11.4" hidden="false" customHeight="false" outlineLevel="0" collapsed="false">
      <c r="A1400" s="568" t="n">
        <v>1399</v>
      </c>
      <c r="B1400" s="568" t="s">
        <v>2476</v>
      </c>
      <c r="C1400" s="568" t="s">
        <v>2490</v>
      </c>
      <c r="D1400" s="568" t="s">
        <v>2491</v>
      </c>
      <c r="E1400" s="568" t="s">
        <v>2479</v>
      </c>
      <c r="F1400" s="568" t="s">
        <v>2480</v>
      </c>
      <c r="G1400" s="568" t="s">
        <v>2481</v>
      </c>
      <c r="H1400" s="568" t="s">
        <v>812</v>
      </c>
    </row>
    <row r="1401" customFormat="false" ht="11.4" hidden="false" customHeight="false" outlineLevel="0" collapsed="false">
      <c r="A1401" s="568" t="n">
        <v>1400</v>
      </c>
      <c r="B1401" s="568" t="s">
        <v>2476</v>
      </c>
      <c r="C1401" s="568" t="s">
        <v>2492</v>
      </c>
      <c r="D1401" s="568" t="s">
        <v>2493</v>
      </c>
      <c r="E1401" s="568" t="s">
        <v>2479</v>
      </c>
      <c r="F1401" s="568" t="s">
        <v>2480</v>
      </c>
      <c r="G1401" s="568" t="s">
        <v>2481</v>
      </c>
      <c r="H1401" s="568" t="s">
        <v>812</v>
      </c>
    </row>
    <row r="1402" customFormat="false" ht="11.4" hidden="false" customHeight="false" outlineLevel="0" collapsed="false">
      <c r="A1402" s="568" t="n">
        <v>1401</v>
      </c>
      <c r="B1402" s="568" t="s">
        <v>2476</v>
      </c>
      <c r="C1402" s="568" t="s">
        <v>2494</v>
      </c>
      <c r="D1402" s="568" t="s">
        <v>2495</v>
      </c>
      <c r="E1402" s="568" t="s">
        <v>2479</v>
      </c>
      <c r="F1402" s="568" t="s">
        <v>2480</v>
      </c>
      <c r="G1402" s="568" t="s">
        <v>2481</v>
      </c>
      <c r="H1402" s="568" t="s">
        <v>812</v>
      </c>
    </row>
    <row r="1403" customFormat="false" ht="11.4" hidden="false" customHeight="false" outlineLevel="0" collapsed="false">
      <c r="A1403" s="568" t="n">
        <v>1402</v>
      </c>
      <c r="B1403" s="568" t="s">
        <v>2476</v>
      </c>
      <c r="C1403" s="568" t="s">
        <v>2496</v>
      </c>
      <c r="D1403" s="568" t="s">
        <v>2497</v>
      </c>
      <c r="E1403" s="568" t="s">
        <v>2479</v>
      </c>
      <c r="F1403" s="568" t="s">
        <v>2480</v>
      </c>
      <c r="G1403" s="568" t="s">
        <v>2481</v>
      </c>
      <c r="H1403" s="568" t="s">
        <v>812</v>
      </c>
    </row>
    <row r="1404" customFormat="false" ht="11.4" hidden="false" customHeight="false" outlineLevel="0" collapsed="false">
      <c r="A1404" s="568" t="n">
        <v>1403</v>
      </c>
      <c r="B1404" s="568" t="s">
        <v>2476</v>
      </c>
      <c r="C1404" s="568" t="s">
        <v>2476</v>
      </c>
      <c r="D1404" s="568" t="s">
        <v>2498</v>
      </c>
      <c r="E1404" s="568" t="s">
        <v>907</v>
      </c>
      <c r="F1404" s="568" t="s">
        <v>908</v>
      </c>
      <c r="G1404" s="568" t="s">
        <v>811</v>
      </c>
      <c r="H1404" s="568" t="s">
        <v>812</v>
      </c>
    </row>
    <row r="1405" customFormat="false" ht="11.4" hidden="false" customHeight="false" outlineLevel="0" collapsed="false">
      <c r="A1405" s="568" t="n">
        <v>1404</v>
      </c>
      <c r="B1405" s="568" t="s">
        <v>2476</v>
      </c>
      <c r="C1405" s="568" t="s">
        <v>2476</v>
      </c>
      <c r="D1405" s="568" t="s">
        <v>2498</v>
      </c>
      <c r="E1405" s="568" t="s">
        <v>907</v>
      </c>
      <c r="F1405" s="568" t="s">
        <v>908</v>
      </c>
      <c r="G1405" s="568" t="s">
        <v>811</v>
      </c>
      <c r="H1405" s="568" t="s">
        <v>192</v>
      </c>
    </row>
    <row r="1406" customFormat="false" ht="11.4" hidden="false" customHeight="false" outlineLevel="0" collapsed="false">
      <c r="A1406" s="568" t="n">
        <v>1405</v>
      </c>
      <c r="B1406" s="568" t="s">
        <v>2476</v>
      </c>
      <c r="C1406" s="568" t="s">
        <v>2476</v>
      </c>
      <c r="D1406" s="568" t="s">
        <v>2498</v>
      </c>
      <c r="E1406" s="568" t="s">
        <v>940</v>
      </c>
      <c r="F1406" s="568" t="s">
        <v>941</v>
      </c>
      <c r="G1406" s="568" t="s">
        <v>942</v>
      </c>
      <c r="H1406" s="568" t="s">
        <v>933</v>
      </c>
    </row>
    <row r="1407" customFormat="false" ht="11.4" hidden="false" customHeight="false" outlineLevel="0" collapsed="false">
      <c r="A1407" s="568" t="n">
        <v>1406</v>
      </c>
      <c r="B1407" s="568" t="s">
        <v>2476</v>
      </c>
      <c r="C1407" s="568" t="s">
        <v>2476</v>
      </c>
      <c r="D1407" s="568" t="s">
        <v>2498</v>
      </c>
      <c r="E1407" s="568" t="s">
        <v>940</v>
      </c>
      <c r="F1407" s="568" t="s">
        <v>941</v>
      </c>
      <c r="G1407" s="568" t="s">
        <v>942</v>
      </c>
      <c r="H1407" s="568" t="s">
        <v>192</v>
      </c>
    </row>
    <row r="1408" customFormat="false" ht="11.4" hidden="false" customHeight="false" outlineLevel="0" collapsed="false">
      <c r="A1408" s="568" t="n">
        <v>1407</v>
      </c>
      <c r="B1408" s="568" t="s">
        <v>2476</v>
      </c>
      <c r="C1408" s="568" t="s">
        <v>2476</v>
      </c>
      <c r="D1408" s="568" t="s">
        <v>2498</v>
      </c>
      <c r="E1408" s="568" t="s">
        <v>945</v>
      </c>
      <c r="F1408" s="568" t="s">
        <v>946</v>
      </c>
      <c r="G1408" s="568" t="s">
        <v>942</v>
      </c>
      <c r="H1408" s="568" t="s">
        <v>812</v>
      </c>
    </row>
    <row r="1409" customFormat="false" ht="11.4" hidden="false" customHeight="false" outlineLevel="0" collapsed="false">
      <c r="A1409" s="568" t="n">
        <v>1408</v>
      </c>
      <c r="B1409" s="568" t="s">
        <v>2476</v>
      </c>
      <c r="C1409" s="568" t="s">
        <v>2476</v>
      </c>
      <c r="D1409" s="568" t="s">
        <v>2498</v>
      </c>
      <c r="E1409" s="568" t="s">
        <v>2484</v>
      </c>
      <c r="F1409" s="568" t="s">
        <v>2485</v>
      </c>
      <c r="G1409" s="568" t="s">
        <v>2481</v>
      </c>
      <c r="H1409" s="568" t="s">
        <v>812</v>
      </c>
    </row>
    <row r="1410" customFormat="false" ht="11.4" hidden="false" customHeight="false" outlineLevel="0" collapsed="false">
      <c r="A1410" s="568" t="n">
        <v>1409</v>
      </c>
      <c r="B1410" s="568" t="s">
        <v>2476</v>
      </c>
      <c r="C1410" s="568" t="s">
        <v>2476</v>
      </c>
      <c r="D1410" s="568" t="s">
        <v>2498</v>
      </c>
      <c r="E1410" s="568" t="s">
        <v>2488</v>
      </c>
      <c r="F1410" s="568" t="s">
        <v>2489</v>
      </c>
      <c r="G1410" s="568" t="s">
        <v>2481</v>
      </c>
      <c r="H1410" s="568" t="s">
        <v>812</v>
      </c>
    </row>
    <row r="1411" customFormat="false" ht="11.4" hidden="false" customHeight="false" outlineLevel="0" collapsed="false">
      <c r="A1411" s="568" t="n">
        <v>1410</v>
      </c>
      <c r="B1411" s="568" t="s">
        <v>2476</v>
      </c>
      <c r="C1411" s="568" t="s">
        <v>2476</v>
      </c>
      <c r="D1411" s="568" t="s">
        <v>2498</v>
      </c>
      <c r="E1411" s="568" t="s">
        <v>2479</v>
      </c>
      <c r="F1411" s="568" t="s">
        <v>2480</v>
      </c>
      <c r="G1411" s="568" t="s">
        <v>2481</v>
      </c>
      <c r="H1411" s="568" t="s">
        <v>812</v>
      </c>
    </row>
    <row r="1412" customFormat="false" ht="11.4" hidden="false" customHeight="false" outlineLevel="0" collapsed="false">
      <c r="A1412" s="568" t="n">
        <v>1411</v>
      </c>
      <c r="B1412" s="568" t="s">
        <v>2476</v>
      </c>
      <c r="C1412" s="568" t="s">
        <v>2476</v>
      </c>
      <c r="D1412" s="568" t="s">
        <v>2498</v>
      </c>
      <c r="E1412" s="568" t="s">
        <v>1965</v>
      </c>
      <c r="F1412" s="568" t="s">
        <v>1966</v>
      </c>
      <c r="G1412" s="568" t="s">
        <v>811</v>
      </c>
      <c r="H1412" s="568" t="s">
        <v>812</v>
      </c>
    </row>
    <row r="1413" customFormat="false" ht="11.4" hidden="false" customHeight="false" outlineLevel="0" collapsed="false">
      <c r="A1413" s="568" t="n">
        <v>1412</v>
      </c>
      <c r="B1413" s="568" t="s">
        <v>2476</v>
      </c>
      <c r="C1413" s="568" t="s">
        <v>2499</v>
      </c>
      <c r="D1413" s="568" t="s">
        <v>2500</v>
      </c>
      <c r="E1413" s="568" t="s">
        <v>907</v>
      </c>
      <c r="F1413" s="568" t="s">
        <v>908</v>
      </c>
      <c r="G1413" s="568" t="s">
        <v>811</v>
      </c>
      <c r="H1413" s="568" t="s">
        <v>192</v>
      </c>
    </row>
    <row r="1414" customFormat="false" ht="11.4" hidden="false" customHeight="false" outlineLevel="0" collapsed="false">
      <c r="A1414" s="568" t="n">
        <v>1413</v>
      </c>
      <c r="B1414" s="568" t="s">
        <v>2476</v>
      </c>
      <c r="C1414" s="568" t="s">
        <v>2499</v>
      </c>
      <c r="D1414" s="568" t="s">
        <v>2500</v>
      </c>
      <c r="E1414" s="568" t="s">
        <v>907</v>
      </c>
      <c r="F1414" s="568" t="s">
        <v>908</v>
      </c>
      <c r="G1414" s="568" t="s">
        <v>811</v>
      </c>
      <c r="H1414" s="568" t="s">
        <v>812</v>
      </c>
    </row>
    <row r="1415" customFormat="false" ht="11.4" hidden="false" customHeight="false" outlineLevel="0" collapsed="false">
      <c r="A1415" s="568" t="n">
        <v>1414</v>
      </c>
      <c r="B1415" s="568" t="s">
        <v>2476</v>
      </c>
      <c r="C1415" s="568" t="s">
        <v>2499</v>
      </c>
      <c r="D1415" s="568" t="s">
        <v>2500</v>
      </c>
      <c r="E1415" s="568" t="s">
        <v>940</v>
      </c>
      <c r="F1415" s="568" t="s">
        <v>941</v>
      </c>
      <c r="G1415" s="568" t="s">
        <v>942</v>
      </c>
      <c r="H1415" s="568" t="s">
        <v>933</v>
      </c>
    </row>
    <row r="1416" customFormat="false" ht="11.4" hidden="false" customHeight="false" outlineLevel="0" collapsed="false">
      <c r="A1416" s="568" t="n">
        <v>1415</v>
      </c>
      <c r="B1416" s="568" t="s">
        <v>2476</v>
      </c>
      <c r="C1416" s="568" t="s">
        <v>2499</v>
      </c>
      <c r="D1416" s="568" t="s">
        <v>2500</v>
      </c>
      <c r="E1416" s="568" t="s">
        <v>940</v>
      </c>
      <c r="F1416" s="568" t="s">
        <v>941</v>
      </c>
      <c r="G1416" s="568" t="s">
        <v>942</v>
      </c>
      <c r="H1416" s="568" t="s">
        <v>192</v>
      </c>
    </row>
    <row r="1417" customFormat="false" ht="11.4" hidden="false" customHeight="false" outlineLevel="0" collapsed="false">
      <c r="A1417" s="568" t="n">
        <v>1416</v>
      </c>
      <c r="B1417" s="568" t="s">
        <v>2476</v>
      </c>
      <c r="C1417" s="568" t="s">
        <v>2499</v>
      </c>
      <c r="D1417" s="568" t="s">
        <v>2500</v>
      </c>
      <c r="E1417" s="568" t="s">
        <v>945</v>
      </c>
      <c r="F1417" s="568" t="s">
        <v>946</v>
      </c>
      <c r="G1417" s="568" t="s">
        <v>942</v>
      </c>
      <c r="H1417" s="568" t="s">
        <v>812</v>
      </c>
    </row>
    <row r="1418" customFormat="false" ht="11.4" hidden="false" customHeight="false" outlineLevel="0" collapsed="false">
      <c r="A1418" s="568" t="n">
        <v>1417</v>
      </c>
      <c r="B1418" s="568" t="s">
        <v>2476</v>
      </c>
      <c r="C1418" s="568" t="s">
        <v>2499</v>
      </c>
      <c r="D1418" s="568" t="s">
        <v>2500</v>
      </c>
      <c r="E1418" s="568" t="s">
        <v>2479</v>
      </c>
      <c r="F1418" s="568" t="s">
        <v>2480</v>
      </c>
      <c r="G1418" s="568" t="s">
        <v>2481</v>
      </c>
      <c r="H1418" s="568" t="s">
        <v>812</v>
      </c>
    </row>
    <row r="1419" customFormat="false" ht="11.4" hidden="false" customHeight="false" outlineLevel="0" collapsed="false">
      <c r="A1419" s="568" t="n">
        <v>1418</v>
      </c>
      <c r="B1419" s="568" t="s">
        <v>2476</v>
      </c>
      <c r="C1419" s="568" t="s">
        <v>2499</v>
      </c>
      <c r="D1419" s="568" t="s">
        <v>2500</v>
      </c>
      <c r="E1419" s="568" t="s">
        <v>1965</v>
      </c>
      <c r="F1419" s="568" t="s">
        <v>1966</v>
      </c>
      <c r="G1419" s="568" t="s">
        <v>811</v>
      </c>
      <c r="H1419" s="568" t="s">
        <v>812</v>
      </c>
    </row>
    <row r="1420" customFormat="false" ht="11.4" hidden="false" customHeight="false" outlineLevel="0" collapsed="false">
      <c r="A1420" s="568" t="n">
        <v>1419</v>
      </c>
      <c r="B1420" s="568" t="s">
        <v>2501</v>
      </c>
      <c r="C1420" s="568" t="s">
        <v>2501</v>
      </c>
      <c r="D1420" s="568" t="s">
        <v>2502</v>
      </c>
      <c r="E1420" s="568" t="s">
        <v>907</v>
      </c>
      <c r="F1420" s="568" t="s">
        <v>908</v>
      </c>
      <c r="G1420" s="568" t="s">
        <v>811</v>
      </c>
      <c r="H1420" s="568" t="s">
        <v>192</v>
      </c>
    </row>
    <row r="1421" customFormat="false" ht="11.4" hidden="false" customHeight="false" outlineLevel="0" collapsed="false">
      <c r="A1421" s="568" t="n">
        <v>1420</v>
      </c>
      <c r="B1421" s="568" t="s">
        <v>2501</v>
      </c>
      <c r="C1421" s="568" t="s">
        <v>2501</v>
      </c>
      <c r="D1421" s="568" t="s">
        <v>2502</v>
      </c>
      <c r="E1421" s="568" t="s">
        <v>907</v>
      </c>
      <c r="F1421" s="568" t="s">
        <v>908</v>
      </c>
      <c r="G1421" s="568" t="s">
        <v>811</v>
      </c>
      <c r="H1421" s="568" t="s">
        <v>812</v>
      </c>
    </row>
    <row r="1422" customFormat="false" ht="11.4" hidden="false" customHeight="false" outlineLevel="0" collapsed="false">
      <c r="A1422" s="568" t="n">
        <v>1421</v>
      </c>
      <c r="B1422" s="568" t="s">
        <v>2501</v>
      </c>
      <c r="C1422" s="568" t="s">
        <v>2501</v>
      </c>
      <c r="D1422" s="568" t="s">
        <v>2502</v>
      </c>
      <c r="E1422" s="568" t="s">
        <v>2503</v>
      </c>
      <c r="F1422" s="568" t="s">
        <v>2504</v>
      </c>
      <c r="G1422" s="568" t="s">
        <v>2505</v>
      </c>
      <c r="H1422" s="568" t="s">
        <v>192</v>
      </c>
    </row>
    <row r="1423" customFormat="false" ht="11.4" hidden="false" customHeight="false" outlineLevel="0" collapsed="false">
      <c r="A1423" s="568" t="n">
        <v>1422</v>
      </c>
      <c r="B1423" s="568" t="s">
        <v>2501</v>
      </c>
      <c r="C1423" s="568" t="s">
        <v>2501</v>
      </c>
      <c r="D1423" s="568" t="s">
        <v>2502</v>
      </c>
      <c r="E1423" s="568" t="s">
        <v>2503</v>
      </c>
      <c r="F1423" s="568" t="s">
        <v>2504</v>
      </c>
      <c r="G1423" s="568" t="s">
        <v>2505</v>
      </c>
      <c r="H1423" s="568" t="s">
        <v>812</v>
      </c>
    </row>
    <row r="1424" customFormat="false" ht="11.4" hidden="false" customHeight="false" outlineLevel="0" collapsed="false">
      <c r="A1424" s="568" t="n">
        <v>1423</v>
      </c>
      <c r="B1424" s="568" t="s">
        <v>2501</v>
      </c>
      <c r="C1424" s="568" t="s">
        <v>2501</v>
      </c>
      <c r="D1424" s="568" t="s">
        <v>2502</v>
      </c>
      <c r="E1424" s="568" t="s">
        <v>2506</v>
      </c>
      <c r="F1424" s="568" t="s">
        <v>2507</v>
      </c>
      <c r="G1424" s="568" t="s">
        <v>2508</v>
      </c>
      <c r="H1424" s="568" t="s">
        <v>192</v>
      </c>
    </row>
    <row r="1425" customFormat="false" ht="11.4" hidden="false" customHeight="false" outlineLevel="0" collapsed="false">
      <c r="A1425" s="568" t="n">
        <v>1424</v>
      </c>
      <c r="B1425" s="568" t="s">
        <v>2501</v>
      </c>
      <c r="C1425" s="568" t="s">
        <v>2501</v>
      </c>
      <c r="D1425" s="568" t="s">
        <v>2502</v>
      </c>
      <c r="E1425" s="568" t="s">
        <v>2506</v>
      </c>
      <c r="F1425" s="568" t="s">
        <v>2507</v>
      </c>
      <c r="G1425" s="568" t="s">
        <v>2508</v>
      </c>
      <c r="H1425" s="568" t="s">
        <v>812</v>
      </c>
    </row>
    <row r="1426" customFormat="false" ht="11.4" hidden="false" customHeight="false" outlineLevel="0" collapsed="false">
      <c r="A1426" s="568" t="n">
        <v>1425</v>
      </c>
      <c r="B1426" s="568" t="s">
        <v>2501</v>
      </c>
      <c r="C1426" s="568" t="s">
        <v>2501</v>
      </c>
      <c r="D1426" s="568" t="s">
        <v>2502</v>
      </c>
      <c r="E1426" s="568" t="s">
        <v>2509</v>
      </c>
      <c r="F1426" s="568" t="s">
        <v>2510</v>
      </c>
      <c r="G1426" s="568" t="s">
        <v>2511</v>
      </c>
      <c r="H1426" s="568" t="s">
        <v>812</v>
      </c>
    </row>
    <row r="1427" customFormat="false" ht="11.4" hidden="false" customHeight="false" outlineLevel="0" collapsed="false">
      <c r="A1427" s="568" t="n">
        <v>1426</v>
      </c>
      <c r="B1427" s="568" t="s">
        <v>2501</v>
      </c>
      <c r="C1427" s="568" t="s">
        <v>2501</v>
      </c>
      <c r="D1427" s="568" t="s">
        <v>2502</v>
      </c>
      <c r="E1427" s="568" t="s">
        <v>2512</v>
      </c>
      <c r="F1427" s="568" t="s">
        <v>2513</v>
      </c>
      <c r="G1427" s="568" t="s">
        <v>2511</v>
      </c>
      <c r="H1427" s="568" t="s">
        <v>192</v>
      </c>
    </row>
    <row r="1428" customFormat="false" ht="11.4" hidden="false" customHeight="false" outlineLevel="0" collapsed="false">
      <c r="A1428" s="568" t="n">
        <v>1427</v>
      </c>
      <c r="B1428" s="568" t="s">
        <v>2501</v>
      </c>
      <c r="C1428" s="568" t="s">
        <v>2501</v>
      </c>
      <c r="D1428" s="568" t="s">
        <v>2502</v>
      </c>
      <c r="E1428" s="568" t="s">
        <v>2514</v>
      </c>
      <c r="F1428" s="568" t="s">
        <v>2515</v>
      </c>
      <c r="G1428" s="568" t="s">
        <v>2516</v>
      </c>
      <c r="H1428" s="568" t="s">
        <v>192</v>
      </c>
    </row>
    <row r="1429" customFormat="false" ht="11.4" hidden="false" customHeight="false" outlineLevel="0" collapsed="false">
      <c r="A1429" s="568" t="n">
        <v>1428</v>
      </c>
      <c r="B1429" s="568" t="s">
        <v>2501</v>
      </c>
      <c r="C1429" s="568" t="s">
        <v>2501</v>
      </c>
      <c r="D1429" s="568" t="s">
        <v>2502</v>
      </c>
      <c r="E1429" s="568" t="s">
        <v>2514</v>
      </c>
      <c r="F1429" s="568" t="s">
        <v>2515</v>
      </c>
      <c r="G1429" s="568" t="s">
        <v>2516</v>
      </c>
      <c r="H1429" s="568" t="s">
        <v>812</v>
      </c>
    </row>
    <row r="1430" customFormat="false" ht="11.4" hidden="false" customHeight="false" outlineLevel="0" collapsed="false">
      <c r="A1430" s="568" t="n">
        <v>1429</v>
      </c>
      <c r="B1430" s="568" t="s">
        <v>2501</v>
      </c>
      <c r="C1430" s="568" t="s">
        <v>2517</v>
      </c>
      <c r="D1430" s="568" t="s">
        <v>2518</v>
      </c>
      <c r="E1430" s="568" t="s">
        <v>2514</v>
      </c>
      <c r="F1430" s="568" t="s">
        <v>2515</v>
      </c>
      <c r="G1430" s="568" t="s">
        <v>2516</v>
      </c>
      <c r="H1430" s="568" t="s">
        <v>192</v>
      </c>
    </row>
    <row r="1431" customFormat="false" ht="11.4" hidden="false" customHeight="false" outlineLevel="0" collapsed="false">
      <c r="A1431" s="568" t="n">
        <v>1430</v>
      </c>
      <c r="B1431" s="568" t="s">
        <v>2501</v>
      </c>
      <c r="C1431" s="568" t="s">
        <v>2517</v>
      </c>
      <c r="D1431" s="568" t="s">
        <v>2518</v>
      </c>
      <c r="E1431" s="568" t="s">
        <v>2514</v>
      </c>
      <c r="F1431" s="568" t="s">
        <v>2515</v>
      </c>
      <c r="G1431" s="568" t="s">
        <v>2516</v>
      </c>
      <c r="H1431" s="568" t="s">
        <v>812</v>
      </c>
    </row>
    <row r="1432" customFormat="false" ht="11.4" hidden="false" customHeight="false" outlineLevel="0" collapsed="false">
      <c r="A1432" s="568" t="n">
        <v>1431</v>
      </c>
      <c r="B1432" s="568" t="s">
        <v>2501</v>
      </c>
      <c r="C1432" s="568" t="s">
        <v>2519</v>
      </c>
      <c r="D1432" s="568" t="s">
        <v>2520</v>
      </c>
      <c r="E1432" s="568" t="s">
        <v>2514</v>
      </c>
      <c r="F1432" s="568" t="s">
        <v>2515</v>
      </c>
      <c r="G1432" s="568" t="s">
        <v>2516</v>
      </c>
      <c r="H1432" s="568" t="s">
        <v>192</v>
      </c>
    </row>
    <row r="1433" customFormat="false" ht="11.4" hidden="false" customHeight="false" outlineLevel="0" collapsed="false">
      <c r="A1433" s="568" t="n">
        <v>1432</v>
      </c>
      <c r="B1433" s="568" t="s">
        <v>2501</v>
      </c>
      <c r="C1433" s="568" t="s">
        <v>2519</v>
      </c>
      <c r="D1433" s="568" t="s">
        <v>2520</v>
      </c>
      <c r="E1433" s="568" t="s">
        <v>2514</v>
      </c>
      <c r="F1433" s="568" t="s">
        <v>2515</v>
      </c>
      <c r="G1433" s="568" t="s">
        <v>2516</v>
      </c>
      <c r="H1433" s="568" t="s">
        <v>812</v>
      </c>
    </row>
    <row r="1434" customFormat="false" ht="11.4" hidden="false" customHeight="false" outlineLevel="0" collapsed="false">
      <c r="A1434" s="568" t="n">
        <v>1433</v>
      </c>
      <c r="B1434" s="568" t="s">
        <v>2501</v>
      </c>
      <c r="C1434" s="568" t="s">
        <v>2521</v>
      </c>
      <c r="D1434" s="568" t="s">
        <v>2522</v>
      </c>
      <c r="E1434" s="568" t="s">
        <v>2514</v>
      </c>
      <c r="F1434" s="568" t="s">
        <v>2515</v>
      </c>
      <c r="G1434" s="568" t="s">
        <v>2516</v>
      </c>
      <c r="H1434" s="568" t="s">
        <v>812</v>
      </c>
    </row>
    <row r="1435" customFormat="false" ht="11.4" hidden="false" customHeight="false" outlineLevel="0" collapsed="false">
      <c r="A1435" s="568" t="n">
        <v>1434</v>
      </c>
      <c r="B1435" s="568" t="s">
        <v>2501</v>
      </c>
      <c r="C1435" s="568" t="s">
        <v>2521</v>
      </c>
      <c r="D1435" s="568" t="s">
        <v>2522</v>
      </c>
      <c r="E1435" s="568" t="s">
        <v>2514</v>
      </c>
      <c r="F1435" s="568" t="s">
        <v>2515</v>
      </c>
      <c r="G1435" s="568" t="s">
        <v>2516</v>
      </c>
      <c r="H1435" s="568" t="s">
        <v>192</v>
      </c>
    </row>
    <row r="1436" customFormat="false" ht="11.4" hidden="false" customHeight="false" outlineLevel="0" collapsed="false">
      <c r="A1436" s="568" t="n">
        <v>1435</v>
      </c>
      <c r="B1436" s="568" t="s">
        <v>2501</v>
      </c>
      <c r="C1436" s="568" t="s">
        <v>2523</v>
      </c>
      <c r="D1436" s="568" t="s">
        <v>2524</v>
      </c>
      <c r="E1436" s="568" t="s">
        <v>2514</v>
      </c>
      <c r="F1436" s="568" t="s">
        <v>2515</v>
      </c>
      <c r="G1436" s="568" t="s">
        <v>2516</v>
      </c>
      <c r="H1436" s="568" t="s">
        <v>192</v>
      </c>
    </row>
    <row r="1437" customFormat="false" ht="11.4" hidden="false" customHeight="false" outlineLevel="0" collapsed="false">
      <c r="A1437" s="568" t="n">
        <v>1436</v>
      </c>
      <c r="B1437" s="568" t="s">
        <v>2501</v>
      </c>
      <c r="C1437" s="568" t="s">
        <v>2523</v>
      </c>
      <c r="D1437" s="568" t="s">
        <v>2524</v>
      </c>
      <c r="E1437" s="568" t="s">
        <v>2514</v>
      </c>
      <c r="F1437" s="568" t="s">
        <v>2515</v>
      </c>
      <c r="G1437" s="568" t="s">
        <v>2516</v>
      </c>
      <c r="H1437" s="568" t="s">
        <v>812</v>
      </c>
    </row>
    <row r="1438" customFormat="false" ht="11.4" hidden="false" customHeight="false" outlineLevel="0" collapsed="false">
      <c r="A1438" s="568" t="n">
        <v>1437</v>
      </c>
      <c r="B1438" s="568" t="s">
        <v>2501</v>
      </c>
      <c r="C1438" s="568" t="s">
        <v>2525</v>
      </c>
      <c r="D1438" s="568" t="s">
        <v>2526</v>
      </c>
      <c r="E1438" s="568" t="s">
        <v>2514</v>
      </c>
      <c r="F1438" s="568" t="s">
        <v>2515</v>
      </c>
      <c r="G1438" s="568" t="s">
        <v>2516</v>
      </c>
      <c r="H1438" s="568" t="s">
        <v>812</v>
      </c>
    </row>
    <row r="1439" customFormat="false" ht="11.4" hidden="false" customHeight="false" outlineLevel="0" collapsed="false">
      <c r="A1439" s="568" t="n">
        <v>1438</v>
      </c>
      <c r="B1439" s="568" t="s">
        <v>2501</v>
      </c>
      <c r="C1439" s="568" t="s">
        <v>2525</v>
      </c>
      <c r="D1439" s="568" t="s">
        <v>2526</v>
      </c>
      <c r="E1439" s="568" t="s">
        <v>2514</v>
      </c>
      <c r="F1439" s="568" t="s">
        <v>2515</v>
      </c>
      <c r="G1439" s="568" t="s">
        <v>2516</v>
      </c>
      <c r="H1439" s="568" t="s">
        <v>192</v>
      </c>
    </row>
    <row r="1440" customFormat="false" ht="11.4" hidden="false" customHeight="false" outlineLevel="0" collapsed="false">
      <c r="A1440" s="568" t="n">
        <v>1439</v>
      </c>
      <c r="B1440" s="568" t="s">
        <v>2501</v>
      </c>
      <c r="C1440" s="568" t="s">
        <v>2527</v>
      </c>
      <c r="D1440" s="568" t="s">
        <v>2528</v>
      </c>
      <c r="E1440" s="568" t="s">
        <v>2514</v>
      </c>
      <c r="F1440" s="568" t="s">
        <v>2515</v>
      </c>
      <c r="G1440" s="568" t="s">
        <v>2516</v>
      </c>
      <c r="H1440" s="568" t="s">
        <v>192</v>
      </c>
    </row>
    <row r="1441" customFormat="false" ht="11.4" hidden="false" customHeight="false" outlineLevel="0" collapsed="false">
      <c r="A1441" s="568" t="n">
        <v>1440</v>
      </c>
      <c r="B1441" s="568" t="s">
        <v>2501</v>
      </c>
      <c r="C1441" s="568" t="s">
        <v>2527</v>
      </c>
      <c r="D1441" s="568" t="s">
        <v>2528</v>
      </c>
      <c r="E1441" s="568" t="s">
        <v>2514</v>
      </c>
      <c r="F1441" s="568" t="s">
        <v>2515</v>
      </c>
      <c r="G1441" s="568" t="s">
        <v>2516</v>
      </c>
      <c r="H1441" s="568" t="s">
        <v>812</v>
      </c>
    </row>
    <row r="1442" customFormat="false" ht="11.4" hidden="false" customHeight="false" outlineLevel="0" collapsed="false">
      <c r="A1442" s="568" t="n">
        <v>1441</v>
      </c>
      <c r="B1442" s="568" t="s">
        <v>2501</v>
      </c>
      <c r="C1442" s="568" t="s">
        <v>2529</v>
      </c>
      <c r="D1442" s="568" t="s">
        <v>2530</v>
      </c>
      <c r="E1442" s="568" t="s">
        <v>2509</v>
      </c>
      <c r="F1442" s="568" t="s">
        <v>2510</v>
      </c>
      <c r="G1442" s="568" t="s">
        <v>2511</v>
      </c>
      <c r="H1442" s="568" t="s">
        <v>812</v>
      </c>
    </row>
    <row r="1443" customFormat="false" ht="11.4" hidden="false" customHeight="false" outlineLevel="0" collapsed="false">
      <c r="A1443" s="568" t="n">
        <v>1442</v>
      </c>
      <c r="B1443" s="568" t="s">
        <v>2501</v>
      </c>
      <c r="C1443" s="568" t="s">
        <v>2529</v>
      </c>
      <c r="D1443" s="568" t="s">
        <v>2530</v>
      </c>
      <c r="E1443" s="568" t="s">
        <v>2514</v>
      </c>
      <c r="F1443" s="568" t="s">
        <v>2515</v>
      </c>
      <c r="G1443" s="568" t="s">
        <v>2516</v>
      </c>
      <c r="H1443" s="568" t="s">
        <v>812</v>
      </c>
    </row>
    <row r="1444" customFormat="false" ht="11.4" hidden="false" customHeight="false" outlineLevel="0" collapsed="false">
      <c r="A1444" s="568" t="n">
        <v>1443</v>
      </c>
      <c r="B1444" s="568" t="s">
        <v>2501</v>
      </c>
      <c r="C1444" s="568" t="s">
        <v>2529</v>
      </c>
      <c r="D1444" s="568" t="s">
        <v>2530</v>
      </c>
      <c r="E1444" s="568" t="s">
        <v>2514</v>
      </c>
      <c r="F1444" s="568" t="s">
        <v>2515</v>
      </c>
      <c r="G1444" s="568" t="s">
        <v>2516</v>
      </c>
      <c r="H1444" s="568" t="s">
        <v>192</v>
      </c>
    </row>
    <row r="1445" customFormat="false" ht="11.4" hidden="false" customHeight="false" outlineLevel="0" collapsed="false">
      <c r="A1445" s="568" t="n">
        <v>1444</v>
      </c>
      <c r="B1445" s="568" t="s">
        <v>2501</v>
      </c>
      <c r="C1445" s="568" t="s">
        <v>2531</v>
      </c>
      <c r="D1445" s="568" t="s">
        <v>2532</v>
      </c>
      <c r="E1445" s="568" t="s">
        <v>2514</v>
      </c>
      <c r="F1445" s="568" t="s">
        <v>2515</v>
      </c>
      <c r="G1445" s="568" t="s">
        <v>2516</v>
      </c>
      <c r="H1445" s="568" t="s">
        <v>192</v>
      </c>
    </row>
    <row r="1446" customFormat="false" ht="11.4" hidden="false" customHeight="false" outlineLevel="0" collapsed="false">
      <c r="A1446" s="568" t="n">
        <v>1445</v>
      </c>
      <c r="B1446" s="568" t="s">
        <v>2501</v>
      </c>
      <c r="C1446" s="568" t="s">
        <v>2531</v>
      </c>
      <c r="D1446" s="568" t="s">
        <v>2532</v>
      </c>
      <c r="E1446" s="568" t="s">
        <v>2514</v>
      </c>
      <c r="F1446" s="568" t="s">
        <v>2515</v>
      </c>
      <c r="G1446" s="568" t="s">
        <v>2516</v>
      </c>
      <c r="H1446" s="568" t="s">
        <v>812</v>
      </c>
    </row>
    <row r="1447" customFormat="false" ht="11.4" hidden="false" customHeight="false" outlineLevel="0" collapsed="false">
      <c r="A1447" s="568" t="n">
        <v>1446</v>
      </c>
      <c r="B1447" s="568" t="s">
        <v>2501</v>
      </c>
      <c r="C1447" s="568" t="s">
        <v>2533</v>
      </c>
      <c r="D1447" s="568" t="s">
        <v>2534</v>
      </c>
      <c r="E1447" s="568" t="s">
        <v>2514</v>
      </c>
      <c r="F1447" s="568" t="s">
        <v>2515</v>
      </c>
      <c r="G1447" s="568" t="s">
        <v>2516</v>
      </c>
      <c r="H1447" s="568" t="s">
        <v>192</v>
      </c>
    </row>
    <row r="1448" customFormat="false" ht="11.4" hidden="false" customHeight="false" outlineLevel="0" collapsed="false">
      <c r="A1448" s="568" t="n">
        <v>1447</v>
      </c>
      <c r="B1448" s="568" t="s">
        <v>2501</v>
      </c>
      <c r="C1448" s="568" t="s">
        <v>2533</v>
      </c>
      <c r="D1448" s="568" t="s">
        <v>2534</v>
      </c>
      <c r="E1448" s="568" t="s">
        <v>2514</v>
      </c>
      <c r="F1448" s="568" t="s">
        <v>2515</v>
      </c>
      <c r="G1448" s="568" t="s">
        <v>2516</v>
      </c>
      <c r="H1448" s="568" t="s">
        <v>812</v>
      </c>
    </row>
    <row r="1449" customFormat="false" ht="11.4" hidden="false" customHeight="false" outlineLevel="0" collapsed="false">
      <c r="A1449" s="568" t="n">
        <v>1448</v>
      </c>
      <c r="B1449" s="568" t="s">
        <v>2501</v>
      </c>
      <c r="C1449" s="568" t="s">
        <v>2535</v>
      </c>
      <c r="D1449" s="568" t="s">
        <v>2536</v>
      </c>
      <c r="E1449" s="568" t="s">
        <v>2503</v>
      </c>
      <c r="F1449" s="568" t="s">
        <v>2504</v>
      </c>
      <c r="G1449" s="568" t="s">
        <v>2505</v>
      </c>
      <c r="H1449" s="568" t="s">
        <v>812</v>
      </c>
    </row>
    <row r="1450" customFormat="false" ht="11.4" hidden="false" customHeight="false" outlineLevel="0" collapsed="false">
      <c r="A1450" s="568" t="n">
        <v>1449</v>
      </c>
      <c r="B1450" s="568" t="s">
        <v>2501</v>
      </c>
      <c r="C1450" s="568" t="s">
        <v>2535</v>
      </c>
      <c r="D1450" s="568" t="s">
        <v>2536</v>
      </c>
      <c r="E1450" s="568" t="s">
        <v>2503</v>
      </c>
      <c r="F1450" s="568" t="s">
        <v>2504</v>
      </c>
      <c r="G1450" s="568" t="s">
        <v>2505</v>
      </c>
      <c r="H1450" s="568" t="s">
        <v>192</v>
      </c>
    </row>
    <row r="1451" customFormat="false" ht="11.4" hidden="false" customHeight="false" outlineLevel="0" collapsed="false">
      <c r="A1451" s="568" t="n">
        <v>1450</v>
      </c>
      <c r="B1451" s="568" t="s">
        <v>2501</v>
      </c>
      <c r="C1451" s="568" t="s">
        <v>2535</v>
      </c>
      <c r="D1451" s="568" t="s">
        <v>2536</v>
      </c>
      <c r="E1451" s="568" t="s">
        <v>2514</v>
      </c>
      <c r="F1451" s="568" t="s">
        <v>2515</v>
      </c>
      <c r="G1451" s="568" t="s">
        <v>2516</v>
      </c>
      <c r="H1451" s="568" t="s">
        <v>812</v>
      </c>
    </row>
    <row r="1452" customFormat="false" ht="11.4" hidden="false" customHeight="false" outlineLevel="0" collapsed="false">
      <c r="A1452" s="568" t="n">
        <v>1451</v>
      </c>
      <c r="B1452" s="568" t="s">
        <v>2501</v>
      </c>
      <c r="C1452" s="568" t="s">
        <v>2535</v>
      </c>
      <c r="D1452" s="568" t="s">
        <v>2536</v>
      </c>
      <c r="E1452" s="568" t="s">
        <v>2514</v>
      </c>
      <c r="F1452" s="568" t="s">
        <v>2515</v>
      </c>
      <c r="G1452" s="568" t="s">
        <v>2516</v>
      </c>
      <c r="H1452" s="568" t="s">
        <v>192</v>
      </c>
    </row>
    <row r="1453" customFormat="false" ht="11.4" hidden="false" customHeight="false" outlineLevel="0" collapsed="false">
      <c r="A1453" s="568" t="n">
        <v>1452</v>
      </c>
      <c r="B1453" s="568" t="s">
        <v>2501</v>
      </c>
      <c r="C1453" s="568" t="s">
        <v>2537</v>
      </c>
      <c r="D1453" s="568" t="s">
        <v>2538</v>
      </c>
      <c r="E1453" s="568" t="s">
        <v>2514</v>
      </c>
      <c r="F1453" s="568" t="s">
        <v>2515</v>
      </c>
      <c r="G1453" s="568" t="s">
        <v>2516</v>
      </c>
      <c r="H1453" s="568" t="s">
        <v>812</v>
      </c>
    </row>
    <row r="1454" customFormat="false" ht="11.4" hidden="false" customHeight="false" outlineLevel="0" collapsed="false">
      <c r="A1454" s="568" t="n">
        <v>1453</v>
      </c>
      <c r="B1454" s="568" t="s">
        <v>2501</v>
      </c>
      <c r="C1454" s="568" t="s">
        <v>2537</v>
      </c>
      <c r="D1454" s="568" t="s">
        <v>2538</v>
      </c>
      <c r="E1454" s="568" t="s">
        <v>2514</v>
      </c>
      <c r="F1454" s="568" t="s">
        <v>2515</v>
      </c>
      <c r="G1454" s="568" t="s">
        <v>2516</v>
      </c>
      <c r="H1454" s="568" t="s">
        <v>192</v>
      </c>
    </row>
    <row r="1455" customFormat="false" ht="11.4" hidden="false" customHeight="false" outlineLevel="0" collapsed="false">
      <c r="A1455" s="568" t="n">
        <v>1454</v>
      </c>
      <c r="B1455" s="568" t="s">
        <v>2501</v>
      </c>
      <c r="C1455" s="568" t="s">
        <v>2539</v>
      </c>
      <c r="D1455" s="568" t="s">
        <v>2540</v>
      </c>
      <c r="E1455" s="568" t="s">
        <v>2514</v>
      </c>
      <c r="F1455" s="568" t="s">
        <v>2515</v>
      </c>
      <c r="G1455" s="568" t="s">
        <v>2516</v>
      </c>
      <c r="H1455" s="568" t="s">
        <v>812</v>
      </c>
    </row>
    <row r="1456" customFormat="false" ht="11.4" hidden="false" customHeight="false" outlineLevel="0" collapsed="false">
      <c r="A1456" s="568" t="n">
        <v>1455</v>
      </c>
      <c r="B1456" s="568" t="s">
        <v>2501</v>
      </c>
      <c r="C1456" s="568" t="s">
        <v>2539</v>
      </c>
      <c r="D1456" s="568" t="s">
        <v>2540</v>
      </c>
      <c r="E1456" s="568" t="s">
        <v>2514</v>
      </c>
      <c r="F1456" s="568" t="s">
        <v>2515</v>
      </c>
      <c r="G1456" s="568" t="s">
        <v>2516</v>
      </c>
      <c r="H1456" s="568" t="s">
        <v>192</v>
      </c>
    </row>
    <row r="1457" customFormat="false" ht="11.4" hidden="false" customHeight="false" outlineLevel="0" collapsed="false">
      <c r="A1457" s="568" t="n">
        <v>1456</v>
      </c>
      <c r="B1457" s="568" t="s">
        <v>2501</v>
      </c>
      <c r="C1457" s="568" t="s">
        <v>2541</v>
      </c>
      <c r="D1457" s="568" t="s">
        <v>2542</v>
      </c>
      <c r="E1457" s="568" t="s">
        <v>2503</v>
      </c>
      <c r="F1457" s="568" t="s">
        <v>2504</v>
      </c>
      <c r="G1457" s="568" t="s">
        <v>2505</v>
      </c>
      <c r="H1457" s="568" t="s">
        <v>192</v>
      </c>
    </row>
    <row r="1458" customFormat="false" ht="11.4" hidden="false" customHeight="false" outlineLevel="0" collapsed="false">
      <c r="A1458" s="568" t="n">
        <v>1457</v>
      </c>
      <c r="B1458" s="568" t="s">
        <v>2501</v>
      </c>
      <c r="C1458" s="568" t="s">
        <v>2541</v>
      </c>
      <c r="D1458" s="568" t="s">
        <v>2542</v>
      </c>
      <c r="E1458" s="568" t="s">
        <v>2503</v>
      </c>
      <c r="F1458" s="568" t="s">
        <v>2504</v>
      </c>
      <c r="G1458" s="568" t="s">
        <v>2505</v>
      </c>
      <c r="H1458" s="568" t="s">
        <v>812</v>
      </c>
    </row>
    <row r="1459" customFormat="false" ht="11.4" hidden="false" customHeight="false" outlineLevel="0" collapsed="false">
      <c r="A1459" s="568" t="n">
        <v>1458</v>
      </c>
      <c r="B1459" s="568" t="s">
        <v>2501</v>
      </c>
      <c r="C1459" s="568" t="s">
        <v>2541</v>
      </c>
      <c r="D1459" s="568" t="s">
        <v>2542</v>
      </c>
      <c r="E1459" s="568" t="s">
        <v>2514</v>
      </c>
      <c r="F1459" s="568" t="s">
        <v>2515</v>
      </c>
      <c r="G1459" s="568" t="s">
        <v>2516</v>
      </c>
      <c r="H1459" s="568" t="s">
        <v>812</v>
      </c>
    </row>
    <row r="1460" customFormat="false" ht="11.4" hidden="false" customHeight="false" outlineLevel="0" collapsed="false">
      <c r="A1460" s="568" t="n">
        <v>1459</v>
      </c>
      <c r="B1460" s="568" t="s">
        <v>2501</v>
      </c>
      <c r="C1460" s="568" t="s">
        <v>2541</v>
      </c>
      <c r="D1460" s="568" t="s">
        <v>2542</v>
      </c>
      <c r="E1460" s="568" t="s">
        <v>2514</v>
      </c>
      <c r="F1460" s="568" t="s">
        <v>2515</v>
      </c>
      <c r="G1460" s="568" t="s">
        <v>2516</v>
      </c>
      <c r="H1460" s="568" t="s">
        <v>192</v>
      </c>
    </row>
    <row r="1461" customFormat="false" ht="11.4" hidden="false" customHeight="false" outlineLevel="0" collapsed="false">
      <c r="A1461" s="568" t="n">
        <v>1460</v>
      </c>
      <c r="B1461" s="568" t="s">
        <v>2501</v>
      </c>
      <c r="C1461" s="568" t="s">
        <v>2543</v>
      </c>
      <c r="D1461" s="568" t="s">
        <v>2544</v>
      </c>
      <c r="E1461" s="568" t="s">
        <v>2509</v>
      </c>
      <c r="F1461" s="568" t="s">
        <v>2510</v>
      </c>
      <c r="G1461" s="568" t="s">
        <v>2511</v>
      </c>
      <c r="H1461" s="568" t="s">
        <v>812</v>
      </c>
    </row>
    <row r="1462" customFormat="false" ht="11.4" hidden="false" customHeight="false" outlineLevel="0" collapsed="false">
      <c r="A1462" s="568" t="n">
        <v>1461</v>
      </c>
      <c r="B1462" s="568" t="s">
        <v>2501</v>
      </c>
      <c r="C1462" s="568" t="s">
        <v>2543</v>
      </c>
      <c r="D1462" s="568" t="s">
        <v>2544</v>
      </c>
      <c r="E1462" s="568" t="s">
        <v>2512</v>
      </c>
      <c r="F1462" s="568" t="s">
        <v>2513</v>
      </c>
      <c r="G1462" s="568" t="s">
        <v>2511</v>
      </c>
      <c r="H1462" s="568" t="s">
        <v>192</v>
      </c>
    </row>
    <row r="1463" customFormat="false" ht="11.4" hidden="false" customHeight="false" outlineLevel="0" collapsed="false">
      <c r="A1463" s="568" t="n">
        <v>1462</v>
      </c>
      <c r="B1463" s="568" t="s">
        <v>2501</v>
      </c>
      <c r="C1463" s="568" t="s">
        <v>2543</v>
      </c>
      <c r="D1463" s="568" t="s">
        <v>2544</v>
      </c>
      <c r="E1463" s="568" t="s">
        <v>2514</v>
      </c>
      <c r="F1463" s="568" t="s">
        <v>2515</v>
      </c>
      <c r="G1463" s="568" t="s">
        <v>2516</v>
      </c>
      <c r="H1463" s="568" t="s">
        <v>812</v>
      </c>
    </row>
    <row r="1464" customFormat="false" ht="11.4" hidden="false" customHeight="false" outlineLevel="0" collapsed="false">
      <c r="A1464" s="568" t="n">
        <v>1463</v>
      </c>
      <c r="B1464" s="568" t="s">
        <v>2501</v>
      </c>
      <c r="C1464" s="568" t="s">
        <v>2543</v>
      </c>
      <c r="D1464" s="568" t="s">
        <v>2544</v>
      </c>
      <c r="E1464" s="568" t="s">
        <v>2514</v>
      </c>
      <c r="F1464" s="568" t="s">
        <v>2515</v>
      </c>
      <c r="G1464" s="568" t="s">
        <v>2516</v>
      </c>
      <c r="H1464" s="568" t="s">
        <v>192</v>
      </c>
    </row>
    <row r="1465" customFormat="false" ht="11.4" hidden="false" customHeight="false" outlineLevel="0" collapsed="false">
      <c r="A1465" s="568" t="n">
        <v>1464</v>
      </c>
      <c r="B1465" s="568" t="s">
        <v>2501</v>
      </c>
      <c r="C1465" s="568" t="s">
        <v>2545</v>
      </c>
      <c r="D1465" s="568" t="s">
        <v>2546</v>
      </c>
      <c r="E1465" s="568" t="s">
        <v>2509</v>
      </c>
      <c r="F1465" s="568" t="s">
        <v>2510</v>
      </c>
      <c r="G1465" s="568" t="s">
        <v>2511</v>
      </c>
      <c r="H1465" s="568" t="s">
        <v>812</v>
      </c>
    </row>
    <row r="1466" customFormat="false" ht="11.4" hidden="false" customHeight="false" outlineLevel="0" collapsed="false">
      <c r="A1466" s="568" t="n">
        <v>1465</v>
      </c>
      <c r="B1466" s="568" t="s">
        <v>2501</v>
      </c>
      <c r="C1466" s="568" t="s">
        <v>2545</v>
      </c>
      <c r="D1466" s="568" t="s">
        <v>2546</v>
      </c>
      <c r="E1466" s="568" t="s">
        <v>2514</v>
      </c>
      <c r="F1466" s="568" t="s">
        <v>2515</v>
      </c>
      <c r="G1466" s="568" t="s">
        <v>2516</v>
      </c>
      <c r="H1466" s="568" t="s">
        <v>812</v>
      </c>
    </row>
    <row r="1467" customFormat="false" ht="11.4" hidden="false" customHeight="false" outlineLevel="0" collapsed="false">
      <c r="A1467" s="568" t="n">
        <v>1466</v>
      </c>
      <c r="B1467" s="568" t="s">
        <v>2501</v>
      </c>
      <c r="C1467" s="568" t="s">
        <v>2545</v>
      </c>
      <c r="D1467" s="568" t="s">
        <v>2546</v>
      </c>
      <c r="E1467" s="568" t="s">
        <v>2514</v>
      </c>
      <c r="F1467" s="568" t="s">
        <v>2515</v>
      </c>
      <c r="G1467" s="568" t="s">
        <v>2516</v>
      </c>
      <c r="H1467" s="568" t="s">
        <v>192</v>
      </c>
    </row>
    <row r="1468" customFormat="false" ht="11.4" hidden="false" customHeight="false" outlineLevel="0" collapsed="false">
      <c r="A1468" s="568" t="n">
        <v>1467</v>
      </c>
      <c r="B1468" s="568" t="s">
        <v>2501</v>
      </c>
      <c r="C1468" s="568" t="s">
        <v>2547</v>
      </c>
      <c r="D1468" s="568" t="s">
        <v>2548</v>
      </c>
      <c r="E1468" s="568" t="s">
        <v>2514</v>
      </c>
      <c r="F1468" s="568" t="s">
        <v>2515</v>
      </c>
      <c r="G1468" s="568" t="s">
        <v>2516</v>
      </c>
      <c r="H1468" s="568" t="s">
        <v>812</v>
      </c>
    </row>
    <row r="1469" customFormat="false" ht="11.4" hidden="false" customHeight="false" outlineLevel="0" collapsed="false">
      <c r="A1469" s="568" t="n">
        <v>1468</v>
      </c>
      <c r="B1469" s="568" t="s">
        <v>2501</v>
      </c>
      <c r="C1469" s="568" t="s">
        <v>2547</v>
      </c>
      <c r="D1469" s="568" t="s">
        <v>2548</v>
      </c>
      <c r="E1469" s="568" t="s">
        <v>2514</v>
      </c>
      <c r="F1469" s="568" t="s">
        <v>2515</v>
      </c>
      <c r="G1469" s="568" t="s">
        <v>2516</v>
      </c>
      <c r="H1469" s="568" t="s">
        <v>192</v>
      </c>
    </row>
    <row r="1470" customFormat="false" ht="11.4" hidden="false" customHeight="false" outlineLevel="0" collapsed="false">
      <c r="A1470" s="568" t="n">
        <v>1469</v>
      </c>
      <c r="B1470" s="568" t="s">
        <v>2501</v>
      </c>
      <c r="C1470" s="568" t="s">
        <v>2549</v>
      </c>
      <c r="D1470" s="568" t="s">
        <v>2550</v>
      </c>
      <c r="E1470" s="568" t="s">
        <v>2514</v>
      </c>
      <c r="F1470" s="568" t="s">
        <v>2515</v>
      </c>
      <c r="G1470" s="568" t="s">
        <v>2516</v>
      </c>
      <c r="H1470" s="568" t="s">
        <v>812</v>
      </c>
    </row>
    <row r="1471" customFormat="false" ht="11.4" hidden="false" customHeight="false" outlineLevel="0" collapsed="false">
      <c r="A1471" s="568" t="n">
        <v>1470</v>
      </c>
      <c r="B1471" s="568" t="s">
        <v>2501</v>
      </c>
      <c r="C1471" s="568" t="s">
        <v>2549</v>
      </c>
      <c r="D1471" s="568" t="s">
        <v>2550</v>
      </c>
      <c r="E1471" s="568" t="s">
        <v>2514</v>
      </c>
      <c r="F1471" s="568" t="s">
        <v>2515</v>
      </c>
      <c r="G1471" s="568" t="s">
        <v>2516</v>
      </c>
      <c r="H1471" s="568" t="s">
        <v>192</v>
      </c>
    </row>
    <row r="1472" customFormat="false" ht="11.4" hidden="false" customHeight="false" outlineLevel="0" collapsed="false">
      <c r="A1472" s="568" t="n">
        <v>1471</v>
      </c>
      <c r="B1472" s="568" t="s">
        <v>2501</v>
      </c>
      <c r="C1472" s="568" t="s">
        <v>2551</v>
      </c>
      <c r="D1472" s="568" t="s">
        <v>2552</v>
      </c>
      <c r="E1472" s="568" t="s">
        <v>2514</v>
      </c>
      <c r="F1472" s="568" t="s">
        <v>2515</v>
      </c>
      <c r="G1472" s="568" t="s">
        <v>2516</v>
      </c>
      <c r="H1472" s="568" t="s">
        <v>812</v>
      </c>
    </row>
    <row r="1473" customFormat="false" ht="11.4" hidden="false" customHeight="false" outlineLevel="0" collapsed="false">
      <c r="A1473" s="568" t="n">
        <v>1472</v>
      </c>
      <c r="B1473" s="568" t="s">
        <v>2501</v>
      </c>
      <c r="C1473" s="568" t="s">
        <v>2551</v>
      </c>
      <c r="D1473" s="568" t="s">
        <v>2552</v>
      </c>
      <c r="E1473" s="568" t="s">
        <v>2514</v>
      </c>
      <c r="F1473" s="568" t="s">
        <v>2515</v>
      </c>
      <c r="G1473" s="568" t="s">
        <v>2516</v>
      </c>
      <c r="H1473" s="568" t="s">
        <v>192</v>
      </c>
    </row>
    <row r="1474" customFormat="false" ht="11.4" hidden="false" customHeight="false" outlineLevel="0" collapsed="false">
      <c r="A1474" s="568" t="n">
        <v>1473</v>
      </c>
      <c r="B1474" s="568" t="s">
        <v>2501</v>
      </c>
      <c r="C1474" s="568" t="s">
        <v>2553</v>
      </c>
      <c r="D1474" s="568" t="s">
        <v>2554</v>
      </c>
      <c r="E1474" s="568" t="s">
        <v>2509</v>
      </c>
      <c r="F1474" s="568" t="s">
        <v>2510</v>
      </c>
      <c r="G1474" s="568" t="s">
        <v>2511</v>
      </c>
      <c r="H1474" s="568" t="s">
        <v>812</v>
      </c>
    </row>
    <row r="1475" customFormat="false" ht="11.4" hidden="false" customHeight="false" outlineLevel="0" collapsed="false">
      <c r="A1475" s="568" t="n">
        <v>1474</v>
      </c>
      <c r="B1475" s="568" t="s">
        <v>2501</v>
      </c>
      <c r="C1475" s="568" t="s">
        <v>2553</v>
      </c>
      <c r="D1475" s="568" t="s">
        <v>2554</v>
      </c>
      <c r="E1475" s="568" t="s">
        <v>2514</v>
      </c>
      <c r="F1475" s="568" t="s">
        <v>2515</v>
      </c>
      <c r="G1475" s="568" t="s">
        <v>2516</v>
      </c>
      <c r="H1475" s="568" t="s">
        <v>812</v>
      </c>
    </row>
    <row r="1476" customFormat="false" ht="11.4" hidden="false" customHeight="false" outlineLevel="0" collapsed="false">
      <c r="A1476" s="568" t="n">
        <v>1475</v>
      </c>
      <c r="B1476" s="568" t="s">
        <v>2501</v>
      </c>
      <c r="C1476" s="568" t="s">
        <v>2553</v>
      </c>
      <c r="D1476" s="568" t="s">
        <v>2554</v>
      </c>
      <c r="E1476" s="568" t="s">
        <v>2514</v>
      </c>
      <c r="F1476" s="568" t="s">
        <v>2515</v>
      </c>
      <c r="G1476" s="568" t="s">
        <v>2516</v>
      </c>
      <c r="H1476" s="568" t="s">
        <v>192</v>
      </c>
    </row>
    <row r="1477" customFormat="false" ht="11.4" hidden="false" customHeight="false" outlineLevel="0" collapsed="false">
      <c r="A1477" s="568" t="n">
        <v>1476</v>
      </c>
      <c r="B1477" s="568" t="s">
        <v>2501</v>
      </c>
      <c r="C1477" s="568" t="s">
        <v>2555</v>
      </c>
      <c r="D1477" s="568" t="s">
        <v>2556</v>
      </c>
      <c r="E1477" s="568" t="s">
        <v>2514</v>
      </c>
      <c r="F1477" s="568" t="s">
        <v>2515</v>
      </c>
      <c r="G1477" s="568" t="s">
        <v>2516</v>
      </c>
      <c r="H1477" s="568" t="s">
        <v>812</v>
      </c>
    </row>
    <row r="1478" customFormat="false" ht="11.4" hidden="false" customHeight="false" outlineLevel="0" collapsed="false">
      <c r="A1478" s="568" t="n">
        <v>1477</v>
      </c>
      <c r="B1478" s="568" t="s">
        <v>2501</v>
      </c>
      <c r="C1478" s="568" t="s">
        <v>2555</v>
      </c>
      <c r="D1478" s="568" t="s">
        <v>2556</v>
      </c>
      <c r="E1478" s="568" t="s">
        <v>2514</v>
      </c>
      <c r="F1478" s="568" t="s">
        <v>2515</v>
      </c>
      <c r="G1478" s="568" t="s">
        <v>2516</v>
      </c>
      <c r="H1478" s="568" t="s">
        <v>192</v>
      </c>
    </row>
    <row r="1479" customFormat="false" ht="11.4" hidden="false" customHeight="false" outlineLevel="0" collapsed="false">
      <c r="A1479" s="568" t="n">
        <v>1478</v>
      </c>
      <c r="B1479" s="568" t="s">
        <v>2501</v>
      </c>
      <c r="C1479" s="568" t="s">
        <v>2557</v>
      </c>
      <c r="D1479" s="568" t="s">
        <v>2558</v>
      </c>
      <c r="E1479" s="568" t="s">
        <v>907</v>
      </c>
      <c r="F1479" s="568" t="s">
        <v>908</v>
      </c>
      <c r="G1479" s="568" t="s">
        <v>811</v>
      </c>
      <c r="H1479" s="568" t="s">
        <v>192</v>
      </c>
    </row>
    <row r="1480" customFormat="false" ht="11.4" hidden="false" customHeight="false" outlineLevel="0" collapsed="false">
      <c r="A1480" s="568" t="n">
        <v>1479</v>
      </c>
      <c r="B1480" s="568" t="s">
        <v>2501</v>
      </c>
      <c r="C1480" s="568" t="s">
        <v>2557</v>
      </c>
      <c r="D1480" s="568" t="s">
        <v>2558</v>
      </c>
      <c r="E1480" s="568" t="s">
        <v>907</v>
      </c>
      <c r="F1480" s="568" t="s">
        <v>908</v>
      </c>
      <c r="G1480" s="568" t="s">
        <v>811</v>
      </c>
      <c r="H1480" s="568" t="s">
        <v>812</v>
      </c>
    </row>
    <row r="1481" customFormat="false" ht="11.4" hidden="false" customHeight="false" outlineLevel="0" collapsed="false">
      <c r="A1481" s="568" t="n">
        <v>1480</v>
      </c>
      <c r="B1481" s="568" t="s">
        <v>2501</v>
      </c>
      <c r="C1481" s="568" t="s">
        <v>2557</v>
      </c>
      <c r="D1481" s="568" t="s">
        <v>2558</v>
      </c>
      <c r="E1481" s="568" t="s">
        <v>2503</v>
      </c>
      <c r="F1481" s="568" t="s">
        <v>2504</v>
      </c>
      <c r="G1481" s="568" t="s">
        <v>2505</v>
      </c>
      <c r="H1481" s="568" t="s">
        <v>192</v>
      </c>
    </row>
    <row r="1482" customFormat="false" ht="11.4" hidden="false" customHeight="false" outlineLevel="0" collapsed="false">
      <c r="A1482" s="568" t="n">
        <v>1481</v>
      </c>
      <c r="B1482" s="568" t="s">
        <v>2501</v>
      </c>
      <c r="C1482" s="568" t="s">
        <v>2557</v>
      </c>
      <c r="D1482" s="568" t="s">
        <v>2558</v>
      </c>
      <c r="E1482" s="568" t="s">
        <v>2503</v>
      </c>
      <c r="F1482" s="568" t="s">
        <v>2504</v>
      </c>
      <c r="G1482" s="568" t="s">
        <v>2505</v>
      </c>
      <c r="H1482" s="568" t="s">
        <v>812</v>
      </c>
    </row>
    <row r="1483" customFormat="false" ht="11.4" hidden="false" customHeight="false" outlineLevel="0" collapsed="false">
      <c r="A1483" s="568" t="n">
        <v>1482</v>
      </c>
      <c r="B1483" s="568" t="s">
        <v>2501</v>
      </c>
      <c r="C1483" s="568" t="s">
        <v>2557</v>
      </c>
      <c r="D1483" s="568" t="s">
        <v>2558</v>
      </c>
      <c r="E1483" s="568" t="s">
        <v>2514</v>
      </c>
      <c r="F1483" s="568" t="s">
        <v>2515</v>
      </c>
      <c r="G1483" s="568" t="s">
        <v>2516</v>
      </c>
      <c r="H1483" s="568" t="s">
        <v>192</v>
      </c>
    </row>
    <row r="1484" customFormat="false" ht="11.4" hidden="false" customHeight="false" outlineLevel="0" collapsed="false">
      <c r="A1484" s="568" t="n">
        <v>1483</v>
      </c>
      <c r="B1484" s="568" t="s">
        <v>2501</v>
      </c>
      <c r="C1484" s="568" t="s">
        <v>2557</v>
      </c>
      <c r="D1484" s="568" t="s">
        <v>2558</v>
      </c>
      <c r="E1484" s="568" t="s">
        <v>2514</v>
      </c>
      <c r="F1484" s="568" t="s">
        <v>2515</v>
      </c>
      <c r="G1484" s="568" t="s">
        <v>2516</v>
      </c>
      <c r="H1484" s="568" t="s">
        <v>812</v>
      </c>
    </row>
    <row r="1485" customFormat="false" ht="11.4" hidden="false" customHeight="false" outlineLevel="0" collapsed="false">
      <c r="A1485" s="568" t="n">
        <v>1484</v>
      </c>
      <c r="B1485" s="568" t="s">
        <v>2501</v>
      </c>
      <c r="C1485" s="568" t="s">
        <v>2559</v>
      </c>
      <c r="D1485" s="568" t="s">
        <v>2560</v>
      </c>
      <c r="E1485" s="568" t="s">
        <v>2506</v>
      </c>
      <c r="F1485" s="568" t="s">
        <v>2507</v>
      </c>
      <c r="G1485" s="568" t="s">
        <v>2508</v>
      </c>
      <c r="H1485" s="568" t="s">
        <v>812</v>
      </c>
    </row>
    <row r="1486" customFormat="false" ht="11.4" hidden="false" customHeight="false" outlineLevel="0" collapsed="false">
      <c r="A1486" s="568" t="n">
        <v>1485</v>
      </c>
      <c r="B1486" s="568" t="s">
        <v>2501</v>
      </c>
      <c r="C1486" s="568" t="s">
        <v>2559</v>
      </c>
      <c r="D1486" s="568" t="s">
        <v>2560</v>
      </c>
      <c r="E1486" s="568" t="s">
        <v>2506</v>
      </c>
      <c r="F1486" s="568" t="s">
        <v>2507</v>
      </c>
      <c r="G1486" s="568" t="s">
        <v>2508</v>
      </c>
      <c r="H1486" s="568" t="s">
        <v>192</v>
      </c>
    </row>
    <row r="1487" customFormat="false" ht="11.4" hidden="false" customHeight="false" outlineLevel="0" collapsed="false">
      <c r="A1487" s="568" t="n">
        <v>1486</v>
      </c>
      <c r="B1487" s="568" t="s">
        <v>2501</v>
      </c>
      <c r="C1487" s="568" t="s">
        <v>2559</v>
      </c>
      <c r="D1487" s="568" t="s">
        <v>2560</v>
      </c>
      <c r="E1487" s="568" t="s">
        <v>2514</v>
      </c>
      <c r="F1487" s="568" t="s">
        <v>2515</v>
      </c>
      <c r="G1487" s="568" t="s">
        <v>2516</v>
      </c>
      <c r="H1487" s="568" t="s">
        <v>192</v>
      </c>
    </row>
    <row r="1488" customFormat="false" ht="11.4" hidden="false" customHeight="false" outlineLevel="0" collapsed="false">
      <c r="A1488" s="568" t="n">
        <v>1487</v>
      </c>
      <c r="B1488" s="568" t="s">
        <v>2501</v>
      </c>
      <c r="C1488" s="568" t="s">
        <v>2559</v>
      </c>
      <c r="D1488" s="568" t="s">
        <v>2560</v>
      </c>
      <c r="E1488" s="568" t="s">
        <v>2514</v>
      </c>
      <c r="F1488" s="568" t="s">
        <v>2515</v>
      </c>
      <c r="G1488" s="568" t="s">
        <v>2516</v>
      </c>
      <c r="H1488" s="568" t="s">
        <v>812</v>
      </c>
    </row>
    <row r="1489" customFormat="false" ht="11.4" hidden="false" customHeight="false" outlineLevel="0" collapsed="false">
      <c r="A1489" s="568" t="n">
        <v>1488</v>
      </c>
      <c r="B1489" s="568" t="s">
        <v>2501</v>
      </c>
      <c r="C1489" s="568" t="s">
        <v>2561</v>
      </c>
      <c r="D1489" s="568" t="s">
        <v>2562</v>
      </c>
      <c r="E1489" s="568" t="s">
        <v>2514</v>
      </c>
      <c r="F1489" s="568" t="s">
        <v>2515</v>
      </c>
      <c r="G1489" s="568" t="s">
        <v>2516</v>
      </c>
      <c r="H1489" s="568" t="s">
        <v>192</v>
      </c>
    </row>
    <row r="1490" customFormat="false" ht="11.4" hidden="false" customHeight="false" outlineLevel="0" collapsed="false">
      <c r="A1490" s="568" t="n">
        <v>1489</v>
      </c>
      <c r="B1490" s="568" t="s">
        <v>2501</v>
      </c>
      <c r="C1490" s="568" t="s">
        <v>2561</v>
      </c>
      <c r="D1490" s="568" t="s">
        <v>2562</v>
      </c>
      <c r="E1490" s="568" t="s">
        <v>2514</v>
      </c>
      <c r="F1490" s="568" t="s">
        <v>2515</v>
      </c>
      <c r="G1490" s="568" t="s">
        <v>2516</v>
      </c>
      <c r="H1490" s="568" t="s">
        <v>8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4.4" zeroHeight="false" outlineLevelRow="0" outlineLevelCol="0"/>
  <cols>
    <col collapsed="false" customWidth="false" hidden="false" outlineLevel="0" max="257" min="1" style="569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8" zeroHeight="false" outlineLevelRow="0" outlineLevelCol="0"/>
  <cols>
    <col collapsed="false" customWidth="true" hidden="false" outlineLevel="0" max="1" min="1" style="2" width="2.74"/>
    <col collapsed="false" customWidth="true" hidden="false" outlineLevel="0" max="2" min="2" style="2" width="12.99"/>
    <col collapsed="false" customWidth="true" hidden="false" outlineLevel="0" max="3" min="3" style="2" width="4.74"/>
    <col collapsed="false" customWidth="true" hidden="false" outlineLevel="0" max="4" min="4" style="2" width="21.37"/>
    <col collapsed="false" customWidth="true" hidden="false" outlineLevel="0" max="5" min="5" style="2" width="79.12"/>
    <col collapsed="false" customWidth="true" hidden="false" outlineLevel="0" max="6" min="6" style="3" width="3.74"/>
    <col collapsed="false" customWidth="true" hidden="false" outlineLevel="0" max="7" min="7" style="2" width="2.74"/>
    <col collapsed="false" customWidth="false" hidden="false" outlineLevel="0" max="257" min="8" style="2" width="9.11"/>
  </cols>
  <sheetData>
    <row r="1" customFormat="false" ht="10.5" hidden="false" customHeight="true" outlineLevel="0" collapsed="false">
      <c r="A1" s="4"/>
    </row>
    <row r="2" customFormat="false" ht="20.1" hidden="false" customHeight="true" outlineLevel="0" collapsed="false">
      <c r="B2" s="5" t="e">
        <f aca="false">"Код шаблона: "&amp;GetCode()</f>
        <v>#VALUE!</v>
      </c>
      <c r="C2" s="5"/>
      <c r="D2" s="5"/>
      <c r="E2" s="5"/>
    </row>
    <row r="3" customFormat="false" ht="20.1" hidden="false" customHeight="true" outlineLevel="0" collapsed="false">
      <c r="B3" s="6" t="e">
        <f aca="false">"Версия "&amp;GetVersion()</f>
        <v>#VALUE!</v>
      </c>
      <c r="C3" s="7"/>
      <c r="D3" s="7"/>
      <c r="F3" s="8"/>
      <c r="H3" s="9"/>
      <c r="I3" s="10"/>
    </row>
    <row r="4" customFormat="false" ht="27" hidden="false" customHeight="true" outlineLevel="0" collapsed="false">
      <c r="B4" s="11" t="s">
        <v>0</v>
      </c>
      <c r="C4" s="11"/>
      <c r="D4" s="11"/>
      <c r="E4" s="11"/>
      <c r="F4" s="12"/>
      <c r="G4" s="13"/>
      <c r="H4" s="14"/>
      <c r="I4" s="15"/>
      <c r="J4" s="16"/>
      <c r="K4" s="16"/>
      <c r="L4" s="13"/>
      <c r="M4" s="13"/>
    </row>
    <row r="5" customFormat="false" ht="6" hidden="false" customHeight="true" outlineLevel="0" collapsed="false">
      <c r="A5" s="17"/>
      <c r="B5" s="18"/>
      <c r="C5" s="17"/>
      <c r="D5" s="17"/>
      <c r="E5" s="17"/>
      <c r="F5" s="19"/>
      <c r="G5" s="17"/>
      <c r="H5" s="20"/>
      <c r="I5" s="21"/>
      <c r="J5" s="17"/>
      <c r="K5" s="17"/>
      <c r="L5" s="17"/>
      <c r="M5" s="17"/>
    </row>
    <row r="6" customFormat="false" ht="35.1" hidden="false" customHeight="true" outlineLevel="0" collapsed="false">
      <c r="A6" s="22"/>
      <c r="B6" s="23"/>
      <c r="C6" s="24" t="s">
        <v>1</v>
      </c>
      <c r="D6" s="24"/>
      <c r="E6" s="24"/>
      <c r="F6" s="25" t="s">
        <v>2</v>
      </c>
      <c r="G6" s="22"/>
      <c r="H6" s="26"/>
      <c r="I6" s="27"/>
    </row>
    <row r="7" customFormat="false" ht="15" hidden="false" customHeight="true" outlineLevel="0" collapsed="false">
      <c r="A7" s="22"/>
      <c r="B7" s="28"/>
      <c r="C7" s="29" t="s">
        <v>3</v>
      </c>
      <c r="D7" s="29"/>
      <c r="E7" s="29"/>
      <c r="F7" s="30"/>
      <c r="G7" s="22"/>
      <c r="H7" s="26"/>
      <c r="I7" s="9"/>
    </row>
    <row r="8" customFormat="false" ht="15" hidden="false" customHeight="true" outlineLevel="0" collapsed="false">
      <c r="A8" s="22"/>
      <c r="B8" s="28"/>
      <c r="C8" s="29" t="s">
        <v>4</v>
      </c>
      <c r="D8" s="29"/>
      <c r="E8" s="29"/>
      <c r="F8" s="30"/>
      <c r="G8" s="22"/>
      <c r="H8" s="26"/>
      <c r="I8" s="9"/>
    </row>
    <row r="9" customFormat="false" ht="15" hidden="false" customHeight="true" outlineLevel="0" collapsed="false">
      <c r="A9" s="22"/>
      <c r="B9" s="28"/>
      <c r="C9" s="31" t="s">
        <v>5</v>
      </c>
      <c r="D9" s="31"/>
      <c r="E9" s="31"/>
      <c r="F9" s="30"/>
      <c r="G9" s="22"/>
      <c r="H9" s="26"/>
      <c r="I9" s="9"/>
    </row>
    <row r="10" customFormat="false" ht="15" hidden="false" customHeight="true" outlineLevel="0" collapsed="false">
      <c r="A10" s="22"/>
      <c r="B10" s="28"/>
      <c r="C10" s="31" t="s">
        <v>6</v>
      </c>
      <c r="D10" s="31"/>
      <c r="E10" s="31"/>
      <c r="F10" s="30"/>
      <c r="G10" s="22"/>
      <c r="H10" s="26"/>
      <c r="I10" s="9"/>
    </row>
    <row r="11" customFormat="false" ht="30" hidden="false" customHeight="true" outlineLevel="0" collapsed="false">
      <c r="A11" s="22"/>
      <c r="B11" s="28"/>
      <c r="C11" s="32" t="s">
        <v>7</v>
      </c>
      <c r="D11" s="32"/>
      <c r="E11" s="32"/>
      <c r="F11" s="30"/>
      <c r="G11" s="22"/>
      <c r="H11" s="26"/>
      <c r="I11" s="9"/>
    </row>
    <row r="12" customFormat="false" ht="34.5" hidden="false" customHeight="true" outlineLevel="0" collapsed="false">
      <c r="A12" s="22"/>
      <c r="B12" s="28"/>
      <c r="C12" s="33" t="s">
        <v>8</v>
      </c>
      <c r="D12" s="33"/>
      <c r="E12" s="33"/>
      <c r="F12" s="30" t="s">
        <v>9</v>
      </c>
      <c r="G12" s="22"/>
      <c r="H12" s="26"/>
      <c r="I12" s="9"/>
      <c r="L12" s="0"/>
    </row>
    <row r="13" customFormat="false" ht="15" hidden="true" customHeight="true" outlineLevel="0" collapsed="false">
      <c r="A13" s="22"/>
      <c r="B13" s="28"/>
      <c r="C13" s="29" t="s">
        <v>10</v>
      </c>
      <c r="D13" s="29"/>
      <c r="E13" s="29"/>
      <c r="F13" s="30"/>
      <c r="G13" s="22"/>
      <c r="H13" s="26"/>
      <c r="I13" s="9"/>
    </row>
    <row r="14" customFormat="false" ht="39" hidden="true" customHeight="true" outlineLevel="0" collapsed="false">
      <c r="A14" s="22"/>
      <c r="B14" s="28"/>
      <c r="C14" s="34" t="s">
        <v>11</v>
      </c>
      <c r="D14" s="29" t="s">
        <v>12</v>
      </c>
      <c r="E14" s="29"/>
      <c r="F14" s="30"/>
      <c r="G14" s="22"/>
      <c r="H14" s="26"/>
      <c r="I14" s="9"/>
    </row>
    <row r="15" customFormat="false" ht="13.8" hidden="true" customHeight="true" outlineLevel="0" collapsed="false">
      <c r="A15" s="22"/>
      <c r="B15" s="28"/>
      <c r="C15" s="34"/>
      <c r="D15" s="35" t="s">
        <v>13</v>
      </c>
      <c r="E15" s="35"/>
      <c r="F15" s="30"/>
      <c r="G15" s="22"/>
      <c r="H15" s="26"/>
      <c r="I15" s="9"/>
    </row>
    <row r="16" customFormat="false" ht="13.8" hidden="true" customHeight="false" outlineLevel="0" collapsed="false">
      <c r="A16" s="22"/>
      <c r="B16" s="28"/>
      <c r="C16" s="34"/>
      <c r="D16" s="36" t="str">
        <f aca="false">"Подробнее о сфере "&amp;TSphere_full</f>
        <v>Подробнее о сфере теплоснабжения и сфере оказания услуг по передаче тепловой энергии</v>
      </c>
      <c r="E16" s="36"/>
      <c r="F16" s="30"/>
      <c r="G16" s="22"/>
      <c r="H16" s="26"/>
      <c r="I16" s="9"/>
    </row>
    <row r="17" customFormat="false" ht="24" hidden="true" customHeight="true" outlineLevel="0" collapsed="false">
      <c r="A17" s="22"/>
      <c r="B17" s="28"/>
      <c r="C17" s="34" t="s">
        <v>11</v>
      </c>
      <c r="D17" s="37" t="s">
        <v>14</v>
      </c>
      <c r="E17" s="37"/>
      <c r="F17" s="30"/>
      <c r="G17" s="22"/>
      <c r="H17" s="26"/>
      <c r="I17" s="9"/>
    </row>
    <row r="18" customFormat="false" ht="15" hidden="true" customHeight="true" outlineLevel="0" collapsed="false">
      <c r="A18" s="22"/>
      <c r="B18" s="28"/>
      <c r="C18" s="34"/>
      <c r="D18" s="35" t="s">
        <v>15</v>
      </c>
      <c r="E18" s="35"/>
      <c r="F18" s="30"/>
      <c r="G18" s="22"/>
      <c r="H18" s="26"/>
      <c r="I18" s="9"/>
    </row>
    <row r="19" customFormat="false" ht="35.1" hidden="false" customHeight="true" outlineLevel="0" collapsed="false">
      <c r="A19" s="22"/>
      <c r="B19" s="28"/>
      <c r="C19" s="33" t="s">
        <v>16</v>
      </c>
      <c r="D19" s="33"/>
      <c r="E19" s="33"/>
      <c r="F19" s="30" t="s">
        <v>9</v>
      </c>
      <c r="G19" s="22"/>
      <c r="H19" s="26"/>
      <c r="I19" s="9"/>
      <c r="L19" s="0"/>
    </row>
    <row r="20" s="38" customFormat="true" ht="18" hidden="true" customHeight="true" outlineLevel="0" collapsed="false">
      <c r="B20" s="39"/>
      <c r="C20" s="40" t="s">
        <v>17</v>
      </c>
      <c r="D20" s="40"/>
      <c r="E20" s="41"/>
      <c r="F20" s="42"/>
    </row>
    <row r="21" s="38" customFormat="true" ht="18.75" hidden="true" customHeight="true" outlineLevel="0" collapsed="false">
      <c r="B21" s="39"/>
      <c r="C21" s="43" t="s">
        <v>18</v>
      </c>
      <c r="D21" s="44" t="s">
        <v>19</v>
      </c>
      <c r="E21" s="44"/>
      <c r="F21" s="42"/>
      <c r="L21" s="0"/>
      <c r="M21" s="0"/>
    </row>
    <row r="22" s="38" customFormat="true" ht="18.75" hidden="true" customHeight="true" outlineLevel="0" collapsed="false">
      <c r="B22" s="39"/>
      <c r="C22" s="45" t="s">
        <v>18</v>
      </c>
      <c r="D22" s="44" t="s">
        <v>20</v>
      </c>
      <c r="E22" s="44"/>
      <c r="F22" s="42"/>
    </row>
    <row r="23" s="38" customFormat="true" ht="18.75" hidden="true" customHeight="true" outlineLevel="0" collapsed="false">
      <c r="B23" s="39"/>
      <c r="C23" s="46" t="s">
        <v>18</v>
      </c>
      <c r="D23" s="44" t="s">
        <v>21</v>
      </c>
      <c r="E23" s="44"/>
      <c r="F23" s="42"/>
    </row>
    <row r="24" customFormat="false" ht="18.75" hidden="true" customHeight="true" outlineLevel="0" collapsed="false">
      <c r="A24" s="22"/>
      <c r="B24" s="28"/>
      <c r="C24" s="47" t="s">
        <v>18</v>
      </c>
      <c r="D24" s="44" t="s">
        <v>22</v>
      </c>
      <c r="E24" s="44"/>
      <c r="F24" s="30"/>
      <c r="G24" s="22"/>
      <c r="H24" s="26"/>
      <c r="I24" s="9"/>
      <c r="J24" s="0"/>
    </row>
    <row r="25" customFormat="false" ht="18.75" hidden="true" customHeight="true" outlineLevel="0" collapsed="false">
      <c r="A25" s="22"/>
      <c r="B25" s="28"/>
      <c r="D25" s="48" t="s">
        <v>23</v>
      </c>
      <c r="E25" s="49"/>
      <c r="F25" s="30"/>
      <c r="G25" s="22"/>
      <c r="H25" s="26"/>
      <c r="I25" s="9"/>
    </row>
    <row r="26" s="38" customFormat="true" ht="25.5" hidden="true" customHeight="true" outlineLevel="0" collapsed="false">
      <c r="B26" s="39"/>
      <c r="D26" s="50" t="s">
        <v>24</v>
      </c>
      <c r="E26" s="50"/>
      <c r="F26" s="42"/>
    </row>
    <row r="27" s="55" customFormat="true" ht="35.1" hidden="false" customHeight="true" outlineLevel="0" collapsed="false">
      <c r="A27" s="51"/>
      <c r="B27" s="52"/>
      <c r="C27" s="53" t="s">
        <v>25</v>
      </c>
      <c r="D27" s="53"/>
      <c r="E27" s="53"/>
      <c r="F27" s="54" t="s">
        <v>9</v>
      </c>
      <c r="G27" s="51"/>
    </row>
    <row r="28" s="55" customFormat="true" ht="27.75" hidden="true" customHeight="true" outlineLevel="0" collapsed="false">
      <c r="A28" s="51"/>
      <c r="B28" s="52"/>
      <c r="C28" s="56" t="s">
        <v>26</v>
      </c>
      <c r="D28" s="56"/>
      <c r="E28" s="56"/>
      <c r="F28" s="54"/>
      <c r="G28" s="51"/>
    </row>
    <row r="29" s="55" customFormat="true" ht="27.75" hidden="true" customHeight="true" outlineLevel="0" collapsed="false">
      <c r="A29" s="51"/>
      <c r="B29" s="52"/>
      <c r="C29" s="56" t="s">
        <v>27</v>
      </c>
      <c r="D29" s="56"/>
      <c r="E29" s="56"/>
      <c r="F29" s="54"/>
      <c r="G29" s="51"/>
    </row>
    <row r="30" s="55" customFormat="true" ht="27.75" hidden="true" customHeight="true" outlineLevel="0" collapsed="false">
      <c r="A30" s="51"/>
      <c r="B30" s="52"/>
      <c r="C30" s="56" t="s">
        <v>28</v>
      </c>
      <c r="D30" s="56"/>
      <c r="E30" s="56"/>
      <c r="F30" s="54"/>
      <c r="G30" s="51"/>
    </row>
    <row r="31" s="55" customFormat="true" ht="16.5" hidden="true" customHeight="true" outlineLevel="0" collapsed="false">
      <c r="A31" s="51"/>
      <c r="B31" s="52"/>
      <c r="C31" s="57" t="s">
        <v>29</v>
      </c>
      <c r="D31" s="57"/>
      <c r="E31" s="57"/>
      <c r="F31" s="54"/>
      <c r="G31" s="51"/>
    </row>
    <row r="32" s="55" customFormat="true" ht="35.1" hidden="false" customHeight="true" outlineLevel="0" collapsed="false">
      <c r="A32" s="51"/>
      <c r="B32" s="52"/>
      <c r="C32" s="53" t="s">
        <v>30</v>
      </c>
      <c r="D32" s="53"/>
      <c r="E32" s="53"/>
      <c r="F32" s="54" t="s">
        <v>9</v>
      </c>
      <c r="G32" s="51"/>
    </row>
    <row r="33" s="55" customFormat="true" ht="27.75" hidden="true" customHeight="true" outlineLevel="0" collapsed="false">
      <c r="A33" s="51"/>
      <c r="B33" s="52"/>
      <c r="C33" s="56" t="s">
        <v>31</v>
      </c>
      <c r="D33" s="56"/>
      <c r="E33" s="56"/>
      <c r="F33" s="54"/>
      <c r="G33" s="51"/>
    </row>
    <row r="34" s="55" customFormat="true" ht="27.75" hidden="true" customHeight="true" outlineLevel="0" collapsed="false">
      <c r="A34" s="51"/>
      <c r="B34" s="52"/>
      <c r="C34" s="58" t="s">
        <v>32</v>
      </c>
      <c r="D34" s="59" t="s">
        <v>33</v>
      </c>
      <c r="E34" s="59"/>
      <c r="F34" s="54"/>
      <c r="G34" s="51"/>
    </row>
    <row r="35" s="55" customFormat="true" ht="27.75" hidden="true" customHeight="true" outlineLevel="0" collapsed="false">
      <c r="A35" s="51"/>
      <c r="B35" s="52"/>
      <c r="C35" s="58"/>
      <c r="D35" s="59" t="s">
        <v>34</v>
      </c>
      <c r="E35" s="59"/>
      <c r="F35" s="54"/>
      <c r="G35" s="51"/>
    </row>
    <row r="36" s="55" customFormat="true" ht="36.75" hidden="true" customHeight="true" outlineLevel="0" collapsed="false">
      <c r="A36" s="51"/>
      <c r="B36" s="52"/>
      <c r="C36" s="56"/>
      <c r="D36" s="56"/>
      <c r="E36" s="60" t="s">
        <v>35</v>
      </c>
      <c r="F36" s="54"/>
      <c r="G36" s="56"/>
      <c r="H36" s="56"/>
      <c r="I36" s="56"/>
    </row>
    <row r="37" s="55" customFormat="true" ht="36.75" hidden="true" customHeight="true" outlineLevel="0" collapsed="false">
      <c r="A37" s="51"/>
      <c r="B37" s="52"/>
      <c r="C37" s="53"/>
      <c r="D37" s="0"/>
      <c r="E37" s="61" t="s">
        <v>36</v>
      </c>
      <c r="F37" s="54"/>
      <c r="G37" s="51"/>
    </row>
    <row r="38" customFormat="false" ht="35.1" hidden="false" customHeight="true" outlineLevel="0" collapsed="false">
      <c r="A38" s="22"/>
      <c r="B38" s="28"/>
      <c r="C38" s="33" t="s">
        <v>37</v>
      </c>
      <c r="D38" s="33"/>
      <c r="E38" s="33"/>
      <c r="F38" s="30" t="s">
        <v>9</v>
      </c>
      <c r="G38" s="22"/>
      <c r="H38" s="26"/>
      <c r="I38" s="9"/>
    </row>
    <row r="39" s="38" customFormat="true" ht="27" hidden="true" customHeight="true" outlineLevel="0" collapsed="false">
      <c r="B39" s="39"/>
      <c r="C39" s="62" t="s">
        <v>38</v>
      </c>
      <c r="D39" s="62"/>
      <c r="E39" s="62"/>
      <c r="F39" s="42"/>
    </row>
    <row r="40" s="38" customFormat="true" ht="27" hidden="true" customHeight="true" outlineLevel="0" collapsed="false">
      <c r="B40" s="39"/>
      <c r="C40" s="62" t="s">
        <v>39</v>
      </c>
      <c r="D40" s="62"/>
      <c r="E40" s="62"/>
      <c r="F40" s="42"/>
    </row>
    <row r="41" s="38" customFormat="true" ht="15" hidden="true" customHeight="true" outlineLevel="0" collapsed="false">
      <c r="B41" s="39"/>
      <c r="C41" s="62" t="s">
        <v>40</v>
      </c>
      <c r="D41" s="62"/>
      <c r="E41" s="62"/>
      <c r="F41" s="42"/>
    </row>
    <row r="42" s="38" customFormat="true" ht="38.25" hidden="true" customHeight="true" outlineLevel="0" collapsed="false">
      <c r="B42" s="39"/>
      <c r="C42" s="62" t="s">
        <v>41</v>
      </c>
      <c r="D42" s="62"/>
      <c r="E42" s="62"/>
      <c r="F42" s="42"/>
    </row>
    <row r="43" s="38" customFormat="true" ht="9" hidden="true" customHeight="true" outlineLevel="0" collapsed="false">
      <c r="B43" s="39"/>
      <c r="C43" s="63"/>
      <c r="D43" s="63"/>
      <c r="E43" s="63"/>
      <c r="F43" s="42"/>
    </row>
    <row r="44" s="38" customFormat="true" ht="30" hidden="true" customHeight="true" outlineLevel="0" collapsed="false">
      <c r="B44" s="39"/>
      <c r="C44" s="64" t="s">
        <v>42</v>
      </c>
      <c r="D44" s="64"/>
      <c r="E44" s="64"/>
      <c r="F44" s="42"/>
    </row>
    <row r="45" s="38" customFormat="true" ht="42.75" hidden="true" customHeight="true" outlineLevel="0" collapsed="false">
      <c r="B45" s="39"/>
      <c r="C45" s="65" t="s">
        <v>43</v>
      </c>
      <c r="D45" s="65"/>
      <c r="E45" s="65"/>
      <c r="F45" s="42"/>
    </row>
    <row r="46" s="38" customFormat="true" ht="31.5" hidden="true" customHeight="true" outlineLevel="0" collapsed="false">
      <c r="B46" s="39"/>
      <c r="C46" s="64" t="s">
        <v>44</v>
      </c>
      <c r="D46" s="64"/>
      <c r="E46" s="64"/>
      <c r="F46" s="42"/>
    </row>
    <row r="47" customFormat="false" ht="13.8" hidden="true" customHeight="false" outlineLevel="0" collapsed="false">
      <c r="A47" s="22"/>
      <c r="B47" s="28"/>
      <c r="C47" s="31"/>
      <c r="D47" s="31"/>
      <c r="E47" s="31"/>
      <c r="F47" s="30"/>
      <c r="G47" s="22"/>
      <c r="H47" s="26"/>
      <c r="I47" s="9"/>
    </row>
    <row r="48" customFormat="false" ht="35.1" hidden="false" customHeight="true" outlineLevel="0" collapsed="false">
      <c r="A48" s="22"/>
      <c r="B48" s="28"/>
      <c r="C48" s="33" t="s">
        <v>45</v>
      </c>
      <c r="D48" s="33"/>
      <c r="E48" s="33"/>
      <c r="F48" s="30" t="s">
        <v>2</v>
      </c>
      <c r="G48" s="22"/>
      <c r="H48" s="26"/>
      <c r="I48" s="9"/>
    </row>
    <row r="49" customFormat="false" ht="13.8" hidden="false" customHeight="false" outlineLevel="0" collapsed="false">
      <c r="A49" s="22"/>
      <c r="B49" s="28"/>
      <c r="C49" s="66"/>
      <c r="D49" s="67" t="s">
        <v>46</v>
      </c>
      <c r="E49" s="68"/>
      <c r="F49" s="69"/>
      <c r="G49" s="22"/>
      <c r="H49" s="26"/>
      <c r="I49" s="9"/>
    </row>
    <row r="50" customFormat="false" ht="13.8" hidden="false" customHeight="false" outlineLevel="0" collapsed="false">
      <c r="A50" s="22"/>
      <c r="B50" s="28"/>
      <c r="C50" s="66"/>
      <c r="D50" s="67" t="s">
        <v>47</v>
      </c>
      <c r="E50" s="68"/>
      <c r="F50" s="69"/>
      <c r="G50" s="22"/>
      <c r="H50" s="26"/>
      <c r="I50" s="9"/>
    </row>
    <row r="51" customFormat="false" ht="13.8" hidden="false" customHeight="false" outlineLevel="0" collapsed="false">
      <c r="A51" s="22"/>
      <c r="B51" s="28"/>
      <c r="C51" s="66"/>
      <c r="D51" s="67" t="s">
        <v>48</v>
      </c>
      <c r="E51" s="70"/>
      <c r="F51" s="69"/>
      <c r="G51" s="22"/>
      <c r="H51" s="26"/>
      <c r="I51" s="9"/>
    </row>
    <row r="52" customFormat="false" ht="13.8" hidden="false" customHeight="false" outlineLevel="0" collapsed="false">
      <c r="A52" s="22"/>
      <c r="B52" s="28"/>
      <c r="C52" s="66"/>
      <c r="D52" s="67" t="s">
        <v>49</v>
      </c>
      <c r="E52" s="70" t="s">
        <v>50</v>
      </c>
      <c r="F52" s="69"/>
      <c r="G52" s="22"/>
      <c r="H52" s="26"/>
      <c r="I52" s="9"/>
    </row>
    <row r="53" customFormat="false" ht="13.8" hidden="false" customHeight="false" outlineLevel="0" collapsed="false">
      <c r="A53" s="22"/>
      <c r="B53" s="28"/>
      <c r="C53" s="66"/>
      <c r="D53" s="67" t="s">
        <v>51</v>
      </c>
      <c r="E53" s="68"/>
      <c r="F53" s="69"/>
      <c r="G53" s="22"/>
      <c r="H53" s="26"/>
      <c r="I53" s="9"/>
    </row>
    <row r="54" customFormat="false" ht="15" hidden="false" customHeight="true" outlineLevel="0" collapsed="false">
      <c r="A54" s="22"/>
      <c r="B54" s="28"/>
      <c r="C54" s="71"/>
      <c r="D54" s="72" t="s">
        <v>52</v>
      </c>
      <c r="E54" s="70" t="s">
        <v>53</v>
      </c>
      <c r="F54" s="69"/>
      <c r="G54" s="22"/>
      <c r="H54" s="26"/>
      <c r="I54" s="9"/>
    </row>
    <row r="55" customFormat="false" ht="15.75" hidden="false" customHeight="true" outlineLevel="0" collapsed="false">
      <c r="A55" s="22"/>
      <c r="B55" s="28"/>
      <c r="C55" s="71"/>
      <c r="D55" s="71"/>
      <c r="E55" s="68" t="s">
        <v>54</v>
      </c>
      <c r="F55" s="69"/>
      <c r="G55" s="22"/>
      <c r="H55" s="26"/>
      <c r="I55" s="9"/>
    </row>
    <row r="56" customFormat="false" ht="35.1" hidden="false" customHeight="true" outlineLevel="0" collapsed="false">
      <c r="A56" s="22"/>
      <c r="B56" s="28"/>
      <c r="C56" s="33" t="s">
        <v>55</v>
      </c>
      <c r="D56" s="33"/>
      <c r="E56" s="33"/>
      <c r="F56" s="30" t="s">
        <v>9</v>
      </c>
      <c r="G56" s="22"/>
      <c r="H56" s="26"/>
      <c r="I56" s="9"/>
    </row>
    <row r="57" customFormat="false" ht="29.25" hidden="true" customHeight="true" outlineLevel="0" collapsed="false">
      <c r="A57" s="22"/>
      <c r="B57" s="28"/>
      <c r="C57" s="73" t="s">
        <v>56</v>
      </c>
      <c r="D57" s="73"/>
      <c r="E57" s="73"/>
      <c r="F57" s="30"/>
      <c r="G57" s="22"/>
      <c r="H57" s="13"/>
    </row>
    <row r="58" customFormat="false" ht="67.5" hidden="true" customHeight="true" outlineLevel="0" collapsed="false">
      <c r="A58" s="22"/>
      <c r="B58" s="28"/>
      <c r="C58" s="74" t="s">
        <v>57</v>
      </c>
      <c r="D58" s="74"/>
      <c r="E58" s="74"/>
      <c r="F58" s="30"/>
      <c r="G58" s="22"/>
      <c r="H58" s="13"/>
    </row>
    <row r="59" customFormat="false" ht="15.75" hidden="true" customHeight="true" outlineLevel="0" collapsed="false">
      <c r="A59" s="22"/>
      <c r="B59" s="28"/>
      <c r="C59" s="74" t="s">
        <v>58</v>
      </c>
      <c r="D59" s="74"/>
      <c r="E59" s="74"/>
      <c r="F59" s="30"/>
      <c r="G59" s="22"/>
      <c r="H59" s="13"/>
    </row>
    <row r="60" customFormat="false" ht="29.25" hidden="true" customHeight="true" outlineLevel="0" collapsed="false">
      <c r="A60" s="22"/>
      <c r="B60" s="28"/>
      <c r="C60" s="74" t="s">
        <v>59</v>
      </c>
      <c r="D60" s="74"/>
      <c r="E60" s="74"/>
      <c r="F60" s="30"/>
      <c r="G60" s="22"/>
      <c r="H60" s="13"/>
    </row>
    <row r="61" customFormat="false" ht="29.25" hidden="true" customHeight="true" outlineLevel="0" collapsed="false">
      <c r="A61" s="22"/>
      <c r="B61" s="28"/>
      <c r="C61" s="74" t="s">
        <v>60</v>
      </c>
      <c r="D61" s="74"/>
      <c r="E61" s="74"/>
      <c r="F61" s="30"/>
      <c r="G61" s="22"/>
      <c r="H61" s="13"/>
    </row>
    <row r="62" customFormat="false" ht="29.25" hidden="true" customHeight="true" outlineLevel="0" collapsed="false">
      <c r="A62" s="22"/>
      <c r="B62" s="28"/>
      <c r="C62" s="74" t="str">
        <f aca="false">IF(TSphere="ТБО","   Перечислите все муниципальные районы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районы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.</v>
      </c>
      <c r="D62" s="74"/>
      <c r="E62" s="74"/>
      <c r="F62" s="30"/>
      <c r="G62" s="22"/>
      <c r="H62" s="13"/>
    </row>
    <row r="63" customFormat="false" ht="29.25" hidden="true" customHeight="true" outlineLevel="0" collapsed="false">
      <c r="A63" s="22"/>
      <c r="B63" s="28"/>
      <c r="C63" s="74" t="str">
        <f aca="false">IF(TSphere="ТБО","   Перечислите все муниципальные образования, в которых организация осуществляет услуги по утилизации (захоронению) твердых бытовых отходов.","   В случае, если тариф не дифференцируется по системам "&amp;IF(TSphere="ТС","теплоснабжения","коммунальной инфраструктуры")&amp;", перечислите все муниципальные образования, в которых организация осуществляет услуги "&amp;TSphere_full&amp;".")</f>
        <v>   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.</v>
      </c>
      <c r="D63" s="74"/>
      <c r="E63" s="74"/>
      <c r="F63" s="30"/>
      <c r="G63" s="22"/>
      <c r="H63" s="13"/>
    </row>
    <row r="64" customFormat="false" ht="29.25" hidden="true" customHeight="true" outlineLevel="0" collapsed="false">
      <c r="A64" s="22"/>
      <c r="B64" s="28"/>
      <c r="C64" s="74" t="s">
        <v>61</v>
      </c>
      <c r="D64" s="74"/>
      <c r="E64" s="74"/>
      <c r="F64" s="30"/>
      <c r="G64" s="22"/>
      <c r="H64" s="13"/>
    </row>
    <row r="65" customFormat="false" ht="42.75" hidden="true" customHeight="true" outlineLevel="0" collapsed="false">
      <c r="A65" s="22"/>
      <c r="B65" s="28"/>
      <c r="C65" s="74" t="s">
        <v>62</v>
      </c>
      <c r="D65" s="74"/>
      <c r="E65" s="74"/>
      <c r="F65" s="30"/>
      <c r="G65" s="22"/>
      <c r="H65" s="13"/>
    </row>
    <row r="66" customFormat="false" ht="42" hidden="true" customHeight="true" outlineLevel="0" collapsed="false">
      <c r="A66" s="22"/>
      <c r="B66" s="28"/>
      <c r="C66" s="74" t="s">
        <v>63</v>
      </c>
      <c r="D66" s="74"/>
      <c r="E66" s="74"/>
      <c r="F66" s="30"/>
      <c r="G66" s="22"/>
      <c r="H66" s="13"/>
    </row>
    <row r="67" customFormat="false" ht="26.25" hidden="true" customHeight="true" outlineLevel="0" collapsed="false">
      <c r="A67" s="22"/>
      <c r="B67" s="28"/>
      <c r="C67" s="74" t="s">
        <v>64</v>
      </c>
      <c r="D67" s="74"/>
      <c r="E67" s="74"/>
      <c r="F67" s="30"/>
      <c r="G67" s="22"/>
      <c r="H67" s="13"/>
    </row>
    <row r="68" customFormat="false" ht="26.25" hidden="true" customHeight="true" outlineLevel="0" collapsed="false">
      <c r="A68" s="22"/>
      <c r="B68" s="28"/>
      <c r="C68" s="75" t="s">
        <v>65</v>
      </c>
      <c r="D68" s="75"/>
      <c r="E68" s="75"/>
      <c r="F68" s="30"/>
      <c r="G68" s="22"/>
      <c r="H68" s="13"/>
    </row>
    <row r="69" customFormat="false" ht="15.75" hidden="true" customHeight="true" outlineLevel="0" collapsed="false">
      <c r="A69" s="22"/>
      <c r="B69" s="28"/>
      <c r="C69" s="75" t="s">
        <v>66</v>
      </c>
      <c r="D69" s="75"/>
      <c r="E69" s="75"/>
      <c r="F69" s="30"/>
      <c r="G69" s="22"/>
      <c r="H69" s="13"/>
    </row>
    <row r="70" customFormat="false" ht="15.75" hidden="true" customHeight="true" outlineLevel="0" collapsed="false">
      <c r="A70" s="22"/>
      <c r="B70" s="28"/>
      <c r="C70" s="76" t="s">
        <v>67</v>
      </c>
      <c r="D70" s="76"/>
      <c r="E70" s="76"/>
      <c r="F70" s="77"/>
      <c r="G70" s="22"/>
      <c r="H70" s="13"/>
    </row>
    <row r="71" customFormat="false" ht="35.1" hidden="false" customHeight="true" outlineLevel="0" collapsed="false">
      <c r="A71" s="22"/>
      <c r="B71" s="28"/>
      <c r="C71" s="33" t="s">
        <v>68</v>
      </c>
      <c r="D71" s="33"/>
      <c r="E71" s="33"/>
      <c r="F71" s="30" t="s">
        <v>9</v>
      </c>
      <c r="G71" s="22"/>
      <c r="H71" s="13"/>
    </row>
    <row r="72" customFormat="false" ht="13.8" hidden="true" customHeight="false" outlineLevel="0" collapsed="false">
      <c r="A72" s="22"/>
      <c r="B72" s="28"/>
      <c r="C72" s="66"/>
      <c r="D72" s="67" t="s">
        <v>46</v>
      </c>
      <c r="E72" s="78"/>
      <c r="F72" s="30"/>
      <c r="G72" s="22"/>
      <c r="H72" s="13"/>
    </row>
    <row r="73" customFormat="false" ht="13.8" hidden="true" customHeight="false" outlineLevel="0" collapsed="false">
      <c r="A73" s="22"/>
      <c r="B73" s="28"/>
      <c r="C73" s="66"/>
      <c r="D73" s="67" t="s">
        <v>47</v>
      </c>
      <c r="E73" s="78"/>
      <c r="F73" s="30"/>
      <c r="G73" s="22"/>
      <c r="H73" s="13"/>
    </row>
    <row r="74" customFormat="false" ht="13.8" hidden="true" customHeight="false" outlineLevel="0" collapsed="false">
      <c r="A74" s="22"/>
      <c r="B74" s="28"/>
      <c r="C74" s="66"/>
      <c r="D74" s="67" t="s">
        <v>48</v>
      </c>
      <c r="E74" s="70" t="s">
        <v>69</v>
      </c>
      <c r="F74" s="30"/>
      <c r="G74" s="22"/>
      <c r="H74" s="13"/>
    </row>
    <row r="75" customFormat="false" ht="13.8" hidden="true" customHeight="false" outlineLevel="0" collapsed="false">
      <c r="A75" s="22"/>
      <c r="B75" s="28"/>
      <c r="C75" s="66"/>
      <c r="D75" s="67" t="s">
        <v>49</v>
      </c>
      <c r="E75" s="70" t="s">
        <v>70</v>
      </c>
      <c r="F75" s="30"/>
      <c r="G75" s="22"/>
      <c r="H75" s="13"/>
    </row>
    <row r="76" customFormat="false" ht="13.8" hidden="true" customHeight="false" outlineLevel="0" collapsed="false">
      <c r="A76" s="22"/>
      <c r="B76" s="28"/>
      <c r="C76" s="66"/>
      <c r="D76" s="67" t="s">
        <v>51</v>
      </c>
      <c r="E76" s="79"/>
      <c r="F76" s="30"/>
      <c r="G76" s="22"/>
      <c r="H76" s="13"/>
    </row>
    <row r="77" customFormat="false" ht="14.4" hidden="false" customHeight="false" outlineLevel="0" collapsed="false">
      <c r="B77" s="80"/>
      <c r="C77" s="81"/>
      <c r="D77" s="81"/>
      <c r="E77" s="81"/>
      <c r="F77" s="82"/>
      <c r="G77" s="22"/>
    </row>
    <row r="78" customFormat="false" ht="14.4" hidden="false" customHeight="false" outlineLevel="0" collapsed="false">
      <c r="A78" s="22"/>
      <c r="B78" s="22"/>
      <c r="C78" s="22"/>
      <c r="D78" s="22"/>
      <c r="E78" s="22"/>
      <c r="F78" s="12"/>
    </row>
    <row r="83" s="3" customFormat="true" ht="23.4" hidden="false" customHeight="false" outlineLevel="0" collapsed="false">
      <c r="A83" s="2"/>
      <c r="B83" s="11"/>
      <c r="C83" s="11"/>
      <c r="D83" s="11"/>
      <c r="E83" s="11"/>
      <c r="G83" s="2"/>
      <c r="H83" s="2"/>
      <c r="I83" s="2"/>
      <c r="J83" s="2"/>
      <c r="K83" s="2"/>
      <c r="L83" s="2"/>
      <c r="M83" s="2"/>
    </row>
    <row r="90" s="3" customFormat="true" ht="14.25" hidden="false" customHeight="true" outlineLevel="0" collapsed="false">
      <c r="A90" s="2"/>
      <c r="B90" s="2"/>
      <c r="C90" s="2"/>
      <c r="D90" s="2"/>
      <c r="E90" s="2"/>
      <c r="G90" s="2"/>
      <c r="H90" s="2"/>
      <c r="I90" s="2"/>
      <c r="J90" s="2"/>
      <c r="K90" s="2"/>
      <c r="L90" s="2"/>
      <c r="M90" s="2"/>
    </row>
    <row r="91" s="3" customFormat="true" ht="14.25" hidden="false" customHeight="true" outlineLevel="0" collapsed="false">
      <c r="A91" s="2"/>
      <c r="B91" s="2"/>
      <c r="C91" s="2"/>
      <c r="D91" s="2"/>
      <c r="E91" s="2"/>
      <c r="G91" s="2"/>
      <c r="H91" s="2"/>
      <c r="I91" s="2"/>
      <c r="J91" s="2"/>
      <c r="K91" s="2"/>
      <c r="L91" s="2"/>
      <c r="M91" s="2"/>
    </row>
    <row r="92" s="3" customFormat="true" ht="14.25" hidden="false" customHeight="true" outlineLevel="0" collapsed="false">
      <c r="A92" s="2"/>
      <c r="B92" s="2"/>
      <c r="C92" s="2"/>
      <c r="D92" s="2"/>
      <c r="E92" s="2"/>
      <c r="G92" s="2"/>
      <c r="H92" s="2"/>
      <c r="I92" s="2"/>
      <c r="J92" s="2"/>
      <c r="K92" s="2"/>
      <c r="L92" s="2"/>
      <c r="M92" s="2"/>
    </row>
    <row r="93" s="3" customFormat="true" ht="15" hidden="false" customHeight="true" outlineLevel="0" collapsed="false">
      <c r="A93" s="2"/>
      <c r="B93" s="2"/>
      <c r="C93" s="2"/>
      <c r="D93" s="2"/>
      <c r="E93" s="2"/>
      <c r="G93" s="2"/>
      <c r="H93" s="2"/>
      <c r="I93" s="2"/>
      <c r="J93" s="2"/>
      <c r="K93" s="2"/>
      <c r="L93" s="2"/>
      <c r="M93" s="2"/>
    </row>
    <row r="94" s="3" customFormat="true" ht="25.5" hidden="false" customHeight="true" outlineLevel="0" collapsed="false">
      <c r="A94" s="2"/>
      <c r="B94" s="2"/>
      <c r="C94" s="2"/>
      <c r="D94" s="2"/>
      <c r="E94" s="2"/>
      <c r="G94" s="2"/>
      <c r="H94" s="2"/>
      <c r="I94" s="2"/>
      <c r="J94" s="2"/>
      <c r="K94" s="2"/>
      <c r="L94" s="2"/>
      <c r="M94" s="2"/>
    </row>
    <row r="95" s="3" customFormat="true" ht="25.5" hidden="false" customHeight="true" outlineLevel="0" collapsed="false">
      <c r="A95" s="2"/>
      <c r="B95" s="2"/>
      <c r="C95" s="2"/>
      <c r="D95" s="2"/>
      <c r="E95" s="2"/>
      <c r="G95" s="2"/>
      <c r="H95" s="2"/>
      <c r="I95" s="2"/>
      <c r="J95" s="2"/>
      <c r="K95" s="2"/>
      <c r="L95" s="2"/>
      <c r="M95" s="2"/>
    </row>
    <row r="96" s="3" customFormat="true" ht="25.5" hidden="false" customHeight="true" outlineLevel="0" collapsed="false">
      <c r="A96" s="2"/>
      <c r="B96" s="2"/>
      <c r="C96" s="2"/>
      <c r="D96" s="2"/>
      <c r="E96" s="2"/>
      <c r="G96" s="2"/>
      <c r="H96" s="2"/>
      <c r="I96" s="2"/>
      <c r="J96" s="2"/>
      <c r="K96" s="2"/>
      <c r="L96" s="2"/>
      <c r="M96" s="2"/>
    </row>
  </sheetData>
  <sheetProtection sheet="true" password="fa9c" objects="true" scenarios="true" formatColumns="false" formatRows="false"/>
  <mergeCells count="61">
    <mergeCell ref="B2:E2"/>
    <mergeCell ref="C3:D3"/>
    <mergeCell ref="B4:E4"/>
    <mergeCell ref="C6:E6"/>
    <mergeCell ref="C7:E7"/>
    <mergeCell ref="C8:E8"/>
    <mergeCell ref="C9:E9"/>
    <mergeCell ref="C10:E10"/>
    <mergeCell ref="C11:E11"/>
    <mergeCell ref="C12:E12"/>
    <mergeCell ref="C13:E13"/>
    <mergeCell ref="D14:E14"/>
    <mergeCell ref="D15:E15"/>
    <mergeCell ref="D16:E16"/>
    <mergeCell ref="D17:E17"/>
    <mergeCell ref="D18:E18"/>
    <mergeCell ref="C19:E19"/>
    <mergeCell ref="C20:D20"/>
    <mergeCell ref="D21:E21"/>
    <mergeCell ref="D22:E22"/>
    <mergeCell ref="D23:E23"/>
    <mergeCell ref="D24:E24"/>
    <mergeCell ref="D26:E26"/>
    <mergeCell ref="C27:E27"/>
    <mergeCell ref="C28:E28"/>
    <mergeCell ref="C29:E29"/>
    <mergeCell ref="C30:E30"/>
    <mergeCell ref="C31:E31"/>
    <mergeCell ref="C32:E32"/>
    <mergeCell ref="C33:E33"/>
    <mergeCell ref="D34:E34"/>
    <mergeCell ref="D35:E35"/>
    <mergeCell ref="C38:E38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7:E77"/>
    <mergeCell ref="B83:E83"/>
  </mergeCells>
  <hyperlinks>
    <hyperlink ref="D15" r:id="rId1" display="Полный текст Постановления №1140 на сайте ФСТ России"/>
    <hyperlink ref="D16" location="'Справочная информация'!A1" display="#Справочная информация.A1"/>
    <hyperlink ref="D18" r:id="rId2" display="Полный текст Постановления №237"/>
    <hyperlink ref="C31" r:id="rId3" location="'Инструкция'!A1" display="http://www.fstrf.ru/regions/region/showlist"/>
    <hyperlink ref="E52" r:id="rId4" display="http://support.eias.ru/"/>
    <hyperlink ref="E54" r:id="rId5" location="'Инструкция'!A1" display="http://eias.ru/?page=show_distrs"/>
    <hyperlink ref="E74" r:id="rId6" display="openinfo@eias.ru"/>
    <hyperlink ref="E75" r:id="rId7" display="http://www.support.eias.ru/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8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570" width="5.86"/>
    <col collapsed="false" customWidth="true" hidden="false" outlineLevel="0" max="2" min="2" style="570" width="2.99"/>
    <col collapsed="false" customWidth="true" hidden="false" outlineLevel="0" max="3" min="3" style="571" width="11.25"/>
    <col collapsed="false" customWidth="true" hidden="false" outlineLevel="0" max="4" min="4" style="570" width="6.37"/>
    <col collapsed="false" customWidth="true" hidden="false" outlineLevel="0" max="5" min="5" style="570" width="32.87"/>
    <col collapsed="false" customWidth="true" hidden="false" outlineLevel="0" max="6" min="6" style="570" width="19.37"/>
    <col collapsed="false" customWidth="true" hidden="false" outlineLevel="0" max="7" min="7" style="570" width="13.37"/>
    <col collapsed="false" customWidth="true" hidden="false" outlineLevel="0" max="8" min="8" style="570" width="40.86"/>
    <col collapsed="false" customWidth="true" hidden="false" outlineLevel="0" max="9" min="9" style="570" width="17.37"/>
    <col collapsed="false" customWidth="true" hidden="false" outlineLevel="0" max="10" min="10" style="570" width="10.37"/>
    <col collapsed="false" customWidth="true" hidden="false" outlineLevel="0" max="11" min="11" style="570" width="30.25"/>
    <col collapsed="false" customWidth="true" hidden="false" outlineLevel="0" max="12" min="12" style="570" width="2.99"/>
    <col collapsed="false" customWidth="false" hidden="false" outlineLevel="0" max="13" min="13" style="570" width="9.11"/>
    <col collapsed="false" customWidth="true" hidden="false" outlineLevel="0" max="16" min="14" style="570" width="5.12"/>
    <col collapsed="false" customWidth="false" hidden="false" outlineLevel="0" max="47" min="17" style="570" width="9.11"/>
    <col collapsed="false" customWidth="true" hidden="false" outlineLevel="0" max="48" min="48" style="572" width="14.99"/>
    <col collapsed="false" customWidth="true" hidden="false" outlineLevel="0" max="49" min="49" style="572" width="39.87"/>
    <col collapsed="false" customWidth="true" hidden="false" outlineLevel="0" max="50" min="50" style="572" width="23.37"/>
    <col collapsed="false" customWidth="true" hidden="false" outlineLevel="0" max="51" min="51" style="572" width="55.74"/>
    <col collapsed="false" customWidth="true" hidden="false" outlineLevel="0" max="52" min="52" style="572" width="34.86"/>
    <col collapsed="false" customWidth="true" hidden="false" outlineLevel="0" max="53" min="53" style="572" width="22.37"/>
    <col collapsed="false" customWidth="true" hidden="false" outlineLevel="0" max="54" min="54" style="572" width="18.86"/>
    <col collapsed="false" customWidth="true" hidden="false" outlineLevel="0" max="55" min="55" style="572" width="23.37"/>
    <col collapsed="false" customWidth="true" hidden="false" outlineLevel="0" max="56" min="56" style="572" width="23.24"/>
    <col collapsed="false" customWidth="true" hidden="false" outlineLevel="0" max="57" min="57" style="570" width="28.86"/>
    <col collapsed="false" customWidth="false" hidden="false" outlineLevel="0" max="257" min="58" style="570" width="9.11"/>
  </cols>
  <sheetData>
    <row r="1" customFormat="false" ht="15" hidden="false" customHeight="true" outlineLevel="0" collapsed="false">
      <c r="AV1" s="573" t="s">
        <v>2563</v>
      </c>
      <c r="AW1" s="573" t="s">
        <v>2564</v>
      </c>
      <c r="AX1" s="573" t="s">
        <v>2565</v>
      </c>
      <c r="AY1" s="573" t="s">
        <v>2566</v>
      </c>
      <c r="AZ1" s="573" t="s">
        <v>2567</v>
      </c>
      <c r="BA1" s="572" t="s">
        <v>2568</v>
      </c>
      <c r="BB1" s="573" t="s">
        <v>2569</v>
      </c>
      <c r="BC1" s="573" t="s">
        <v>2570</v>
      </c>
      <c r="BD1" s="573" t="s">
        <v>2571</v>
      </c>
      <c r="BE1" s="573" t="s">
        <v>2572</v>
      </c>
    </row>
    <row r="2" customFormat="false" ht="12.75" hidden="false" customHeight="true" outlineLevel="0" collapsed="false">
      <c r="AV2" s="572" t="s">
        <v>2573</v>
      </c>
      <c r="AW2" s="574" t="s">
        <v>2565</v>
      </c>
      <c r="AX2" s="572" t="s">
        <v>2574</v>
      </c>
      <c r="AY2" s="572" t="s">
        <v>2574</v>
      </c>
      <c r="AZ2" s="572" t="s">
        <v>2574</v>
      </c>
      <c r="BA2" s="572" t="s">
        <v>2574</v>
      </c>
      <c r="BB2" s="572" t="s">
        <v>2574</v>
      </c>
      <c r="BC2" s="572" t="s">
        <v>2574</v>
      </c>
      <c r="BD2" s="572" t="s">
        <v>2574</v>
      </c>
      <c r="BE2" s="572" t="s">
        <v>2574</v>
      </c>
    </row>
    <row r="3" customFormat="false" ht="12" hidden="false" customHeight="true" outlineLevel="0" collapsed="false">
      <c r="C3" s="575"/>
      <c r="D3" s="576"/>
      <c r="E3" s="576"/>
      <c r="F3" s="576"/>
      <c r="G3" s="576"/>
      <c r="H3" s="576"/>
      <c r="I3" s="576"/>
      <c r="J3" s="576"/>
      <c r="K3" s="576"/>
      <c r="L3" s="577"/>
      <c r="AV3" s="572" t="s">
        <v>2575</v>
      </c>
      <c r="AW3" s="574" t="s">
        <v>2567</v>
      </c>
      <c r="AX3" s="572" t="s">
        <v>2576</v>
      </c>
      <c r="AY3" s="572" t="s">
        <v>2577</v>
      </c>
      <c r="AZ3" s="572" t="s">
        <v>2578</v>
      </c>
      <c r="BA3" s="572" t="s">
        <v>2579</v>
      </c>
      <c r="BB3" s="572" t="s">
        <v>2580</v>
      </c>
      <c r="BC3" s="572" t="s">
        <v>2581</v>
      </c>
      <c r="BD3" s="572" t="s">
        <v>2582</v>
      </c>
      <c r="BE3" s="572" t="s">
        <v>2583</v>
      </c>
    </row>
    <row r="4" customFormat="false" ht="11.4" hidden="false" customHeight="true" outlineLevel="0" collapsed="false">
      <c r="C4" s="578"/>
      <c r="D4" s="579" t="s">
        <v>2584</v>
      </c>
      <c r="E4" s="579"/>
      <c r="F4" s="579"/>
      <c r="G4" s="579"/>
      <c r="H4" s="579"/>
      <c r="I4" s="579"/>
      <c r="J4" s="579"/>
      <c r="K4" s="579"/>
      <c r="L4" s="580"/>
      <c r="AV4" s="572" t="s">
        <v>2585</v>
      </c>
      <c r="AW4" s="574" t="s">
        <v>2568</v>
      </c>
      <c r="AX4" s="572" t="s">
        <v>2586</v>
      </c>
      <c r="AY4" s="572" t="s">
        <v>2587</v>
      </c>
      <c r="AZ4" s="572" t="s">
        <v>2588</v>
      </c>
      <c r="BA4" s="572" t="s">
        <v>2589</v>
      </c>
      <c r="BB4" s="572" t="s">
        <v>2590</v>
      </c>
      <c r="BC4" s="572" t="s">
        <v>2591</v>
      </c>
      <c r="BD4" s="572" t="s">
        <v>2592</v>
      </c>
      <c r="BE4" s="572" t="s">
        <v>2593</v>
      </c>
    </row>
    <row r="5" customFormat="false" ht="12" hidden="false" customHeight="false" outlineLevel="0" collapsed="false">
      <c r="C5" s="578"/>
      <c r="D5" s="581"/>
      <c r="E5" s="581"/>
      <c r="F5" s="581"/>
      <c r="G5" s="581"/>
      <c r="H5" s="581"/>
      <c r="I5" s="581"/>
      <c r="J5" s="581"/>
      <c r="K5" s="581"/>
      <c r="L5" s="580"/>
      <c r="AV5" s="572" t="s">
        <v>2594</v>
      </c>
      <c r="AW5" s="574" t="s">
        <v>2569</v>
      </c>
      <c r="AX5" s="572" t="s">
        <v>2595</v>
      </c>
      <c r="AY5" s="572" t="s">
        <v>2596</v>
      </c>
      <c r="AZ5" s="572" t="s">
        <v>2597</v>
      </c>
      <c r="BB5" s="572" t="s">
        <v>2598</v>
      </c>
      <c r="BC5" s="572" t="s">
        <v>2599</v>
      </c>
      <c r="BE5" s="572" t="s">
        <v>2600</v>
      </c>
    </row>
    <row r="6" customFormat="false" ht="11.4" hidden="false" customHeight="true" outlineLevel="0" collapsed="false">
      <c r="C6" s="578"/>
      <c r="D6" s="582" t="s">
        <v>2601</v>
      </c>
      <c r="E6" s="582"/>
      <c r="F6" s="582"/>
      <c r="G6" s="582"/>
      <c r="H6" s="582"/>
      <c r="I6" s="582"/>
      <c r="J6" s="582"/>
      <c r="K6" s="582"/>
      <c r="L6" s="580"/>
      <c r="AV6" s="572" t="s">
        <v>2602</v>
      </c>
      <c r="AW6" s="574" t="s">
        <v>2570</v>
      </c>
      <c r="AX6" s="572" t="s">
        <v>2603</v>
      </c>
      <c r="AY6" s="572" t="s">
        <v>2604</v>
      </c>
      <c r="BB6" s="572" t="s">
        <v>2605</v>
      </c>
    </row>
    <row r="7" customFormat="false" ht="11.4" hidden="false" customHeight="false" outlineLevel="0" collapsed="false">
      <c r="C7" s="578"/>
      <c r="D7" s="583" t="s">
        <v>422</v>
      </c>
      <c r="E7" s="584" t="s">
        <v>2606</v>
      </c>
      <c r="F7" s="585"/>
      <c r="G7" s="585"/>
      <c r="H7" s="585"/>
      <c r="I7" s="585"/>
      <c r="J7" s="585"/>
      <c r="K7" s="585"/>
      <c r="L7" s="580"/>
      <c r="AV7" s="572" t="s">
        <v>2607</v>
      </c>
      <c r="AW7" s="574" t="s">
        <v>2571</v>
      </c>
      <c r="AX7" s="572" t="s">
        <v>2608</v>
      </c>
      <c r="AY7" s="572" t="s">
        <v>2609</v>
      </c>
    </row>
    <row r="8" customFormat="false" ht="29.25" hidden="false" customHeight="true" outlineLevel="0" collapsed="false">
      <c r="C8" s="578"/>
      <c r="D8" s="583" t="s">
        <v>450</v>
      </c>
      <c r="E8" s="586" t="s">
        <v>2610</v>
      </c>
      <c r="F8" s="585"/>
      <c r="G8" s="585"/>
      <c r="H8" s="585"/>
      <c r="I8" s="585"/>
      <c r="J8" s="585"/>
      <c r="K8" s="585"/>
      <c r="L8" s="580"/>
      <c r="AV8" s="572" t="s">
        <v>2611</v>
      </c>
      <c r="AW8" s="574" t="s">
        <v>2566</v>
      </c>
      <c r="AX8" s="572" t="s">
        <v>2612</v>
      </c>
      <c r="AY8" s="572" t="s">
        <v>2613</v>
      </c>
    </row>
    <row r="9" customFormat="false" ht="29.25" hidden="false" customHeight="true" outlineLevel="0" collapsed="false">
      <c r="C9" s="578"/>
      <c r="D9" s="583" t="s">
        <v>456</v>
      </c>
      <c r="E9" s="586" t="s">
        <v>2614</v>
      </c>
      <c r="F9" s="585"/>
      <c r="G9" s="585"/>
      <c r="H9" s="585"/>
      <c r="I9" s="585"/>
      <c r="J9" s="585"/>
      <c r="K9" s="585"/>
      <c r="L9" s="580"/>
      <c r="AV9" s="572" t="s">
        <v>2615</v>
      </c>
      <c r="AW9" s="574" t="s">
        <v>2572</v>
      </c>
      <c r="AX9" s="572" t="s">
        <v>2616</v>
      </c>
      <c r="AY9" s="572" t="s">
        <v>2617</v>
      </c>
    </row>
    <row r="10" customFormat="false" ht="11.4" hidden="false" customHeight="false" outlineLevel="0" collapsed="false">
      <c r="C10" s="578"/>
      <c r="D10" s="583" t="s">
        <v>460</v>
      </c>
      <c r="E10" s="584" t="s">
        <v>2618</v>
      </c>
      <c r="F10" s="587"/>
      <c r="G10" s="587"/>
      <c r="H10" s="587"/>
      <c r="I10" s="587"/>
      <c r="J10" s="587"/>
      <c r="K10" s="587"/>
      <c r="L10" s="580"/>
      <c r="AX10" s="572" t="s">
        <v>2619</v>
      </c>
      <c r="AY10" s="572" t="s">
        <v>2620</v>
      </c>
    </row>
    <row r="11" customFormat="false" ht="11.4" hidden="false" customHeight="false" outlineLevel="0" collapsed="false">
      <c r="C11" s="578"/>
      <c r="D11" s="583" t="s">
        <v>463</v>
      </c>
      <c r="E11" s="584" t="s">
        <v>2621</v>
      </c>
      <c r="F11" s="587"/>
      <c r="G11" s="587"/>
      <c r="H11" s="587"/>
      <c r="I11" s="587"/>
      <c r="J11" s="587"/>
      <c r="K11" s="587"/>
      <c r="L11" s="580"/>
      <c r="N11" s="588"/>
      <c r="AX11" s="572" t="s">
        <v>2622</v>
      </c>
      <c r="AY11" s="572" t="s">
        <v>2623</v>
      </c>
    </row>
    <row r="12" customFormat="false" ht="22.8" hidden="false" customHeight="false" outlineLevel="0" collapsed="false">
      <c r="C12" s="578"/>
      <c r="D12" s="583" t="s">
        <v>466</v>
      </c>
      <c r="E12" s="586" t="s">
        <v>2624</v>
      </c>
      <c r="F12" s="587"/>
      <c r="G12" s="587"/>
      <c r="H12" s="587"/>
      <c r="I12" s="587"/>
      <c r="J12" s="587"/>
      <c r="K12" s="587"/>
      <c r="L12" s="580"/>
      <c r="N12" s="588"/>
      <c r="AX12" s="572" t="s">
        <v>2625</v>
      </c>
      <c r="AY12" s="572" t="s">
        <v>2626</v>
      </c>
    </row>
    <row r="13" customFormat="false" ht="11.4" hidden="false" customHeight="false" outlineLevel="0" collapsed="false">
      <c r="C13" s="578"/>
      <c r="D13" s="583" t="s">
        <v>469</v>
      </c>
      <c r="E13" s="584" t="s">
        <v>2627</v>
      </c>
      <c r="F13" s="587"/>
      <c r="G13" s="587"/>
      <c r="H13" s="587"/>
      <c r="I13" s="587"/>
      <c r="J13" s="587"/>
      <c r="K13" s="587"/>
      <c r="L13" s="580"/>
      <c r="N13" s="588"/>
      <c r="AY13" s="572" t="s">
        <v>2628</v>
      </c>
    </row>
    <row r="14" customFormat="false" ht="29.25" hidden="false" customHeight="true" outlineLevel="0" collapsed="false">
      <c r="C14" s="578"/>
      <c r="D14" s="583" t="s">
        <v>473</v>
      </c>
      <c r="E14" s="584" t="s">
        <v>2629</v>
      </c>
      <c r="F14" s="587"/>
      <c r="G14" s="587"/>
      <c r="H14" s="587"/>
      <c r="I14" s="587"/>
      <c r="J14" s="587"/>
      <c r="K14" s="587"/>
      <c r="L14" s="580"/>
      <c r="N14" s="588"/>
      <c r="AY14" s="572" t="s">
        <v>2630</v>
      </c>
    </row>
    <row r="15" customFormat="false" ht="21.75" hidden="false" customHeight="true" outlineLevel="0" collapsed="false">
      <c r="C15" s="578"/>
      <c r="D15" s="583" t="s">
        <v>2631</v>
      </c>
      <c r="E15" s="584" t="s">
        <v>2632</v>
      </c>
      <c r="F15" s="589"/>
      <c r="G15" s="590" t="s">
        <v>2633</v>
      </c>
      <c r="H15" s="590"/>
      <c r="I15" s="590"/>
      <c r="J15" s="590"/>
      <c r="K15" s="591"/>
      <c r="L15" s="580"/>
      <c r="N15" s="588"/>
      <c r="AY15" s="572" t="s">
        <v>2634</v>
      </c>
    </row>
    <row r="16" customFormat="false" ht="12" hidden="false" customHeight="false" outlineLevel="0" collapsed="false">
      <c r="C16" s="578"/>
      <c r="D16" s="592" t="s">
        <v>2635</v>
      </c>
      <c r="E16" s="593" t="s">
        <v>2636</v>
      </c>
      <c r="F16" s="594"/>
      <c r="G16" s="594"/>
      <c r="H16" s="594"/>
      <c r="I16" s="594"/>
      <c r="J16" s="594"/>
      <c r="K16" s="594"/>
      <c r="L16" s="580"/>
      <c r="N16" s="588"/>
      <c r="AY16" s="572" t="s">
        <v>2637</v>
      </c>
    </row>
    <row r="17" customFormat="false" ht="12" hidden="false" customHeight="false" outlineLevel="0" collapsed="false">
      <c r="C17" s="578"/>
      <c r="D17" s="581"/>
      <c r="E17" s="581"/>
      <c r="F17" s="581"/>
      <c r="G17" s="581"/>
      <c r="H17" s="581"/>
      <c r="I17" s="581"/>
      <c r="J17" s="581"/>
      <c r="K17" s="581"/>
      <c r="L17" s="580"/>
      <c r="AY17" s="572" t="s">
        <v>2638</v>
      </c>
    </row>
    <row r="18" customFormat="false" ht="11.4" hidden="false" customHeight="true" outlineLevel="0" collapsed="false">
      <c r="C18" s="578"/>
      <c r="D18" s="582" t="s">
        <v>2639</v>
      </c>
      <c r="E18" s="582"/>
      <c r="F18" s="582"/>
      <c r="G18" s="582"/>
      <c r="H18" s="582"/>
      <c r="I18" s="582"/>
      <c r="J18" s="582"/>
      <c r="K18" s="582"/>
      <c r="L18" s="580"/>
      <c r="N18" s="588"/>
    </row>
    <row r="19" customFormat="false" ht="11.4" hidden="false" customHeight="false" outlineLevel="0" collapsed="false">
      <c r="C19" s="578"/>
      <c r="D19" s="583" t="s">
        <v>438</v>
      </c>
      <c r="E19" s="584" t="s">
        <v>2640</v>
      </c>
      <c r="F19" s="587"/>
      <c r="G19" s="587"/>
      <c r="H19" s="587"/>
      <c r="I19" s="587"/>
      <c r="J19" s="587"/>
      <c r="K19" s="587"/>
      <c r="L19" s="580"/>
      <c r="N19" s="588"/>
    </row>
    <row r="20" customFormat="false" ht="22.8" hidden="false" customHeight="false" outlineLevel="0" collapsed="false">
      <c r="C20" s="578"/>
      <c r="D20" s="583" t="s">
        <v>478</v>
      </c>
      <c r="E20" s="595" t="s">
        <v>2641</v>
      </c>
      <c r="F20" s="585"/>
      <c r="G20" s="585"/>
      <c r="H20" s="585"/>
      <c r="I20" s="585"/>
      <c r="J20" s="585"/>
      <c r="K20" s="585"/>
      <c r="L20" s="580"/>
      <c r="N20" s="588"/>
    </row>
    <row r="21" customFormat="false" ht="22.8" hidden="false" customHeight="false" outlineLevel="0" collapsed="false">
      <c r="C21" s="578"/>
      <c r="D21" s="583" t="s">
        <v>481</v>
      </c>
      <c r="E21" s="595" t="s">
        <v>2642</v>
      </c>
      <c r="F21" s="585"/>
      <c r="G21" s="585"/>
      <c r="H21" s="585"/>
      <c r="I21" s="585"/>
      <c r="J21" s="585"/>
      <c r="K21" s="585"/>
      <c r="L21" s="580"/>
      <c r="N21" s="588"/>
    </row>
    <row r="22" customFormat="false" ht="22.8" hidden="false" customHeight="false" outlineLevel="0" collapsed="false">
      <c r="C22" s="578"/>
      <c r="D22" s="583" t="s">
        <v>484</v>
      </c>
      <c r="E22" s="595" t="s">
        <v>2643</v>
      </c>
      <c r="F22" s="585"/>
      <c r="G22" s="585"/>
      <c r="H22" s="585"/>
      <c r="I22" s="585"/>
      <c r="J22" s="585"/>
      <c r="K22" s="585"/>
      <c r="L22" s="580"/>
      <c r="N22" s="588"/>
    </row>
    <row r="23" customFormat="false" ht="22.8" hidden="false" customHeight="false" outlineLevel="0" collapsed="false">
      <c r="C23" s="578"/>
      <c r="D23" s="583" t="s">
        <v>2644</v>
      </c>
      <c r="E23" s="595" t="s">
        <v>2645</v>
      </c>
      <c r="F23" s="585"/>
      <c r="G23" s="585"/>
      <c r="H23" s="585"/>
      <c r="I23" s="585"/>
      <c r="J23" s="585"/>
      <c r="K23" s="585"/>
      <c r="L23" s="580"/>
      <c r="N23" s="588"/>
    </row>
    <row r="24" customFormat="false" ht="23.4" hidden="false" customHeight="false" outlineLevel="0" collapsed="false">
      <c r="C24" s="578"/>
      <c r="D24" s="592" t="s">
        <v>2646</v>
      </c>
      <c r="E24" s="596" t="s">
        <v>2647</v>
      </c>
      <c r="F24" s="594"/>
      <c r="G24" s="594"/>
      <c r="H24" s="594"/>
      <c r="I24" s="594"/>
      <c r="J24" s="594"/>
      <c r="K24" s="594"/>
      <c r="L24" s="580"/>
      <c r="N24" s="588"/>
    </row>
    <row r="25" customFormat="false" ht="12" hidden="false" customHeight="false" outlineLevel="0" collapsed="false">
      <c r="C25" s="578"/>
      <c r="D25" s="581"/>
      <c r="E25" s="581"/>
      <c r="F25" s="581"/>
      <c r="G25" s="581"/>
      <c r="H25" s="581"/>
      <c r="I25" s="581"/>
      <c r="J25" s="581"/>
      <c r="K25" s="581"/>
      <c r="L25" s="580"/>
      <c r="N25" s="588"/>
    </row>
    <row r="26" customFormat="false" ht="11.4" hidden="false" customHeight="true" outlineLevel="0" collapsed="false">
      <c r="C26" s="578"/>
      <c r="D26" s="597" t="s">
        <v>2648</v>
      </c>
      <c r="E26" s="597"/>
      <c r="F26" s="597"/>
      <c r="G26" s="597"/>
      <c r="H26" s="597"/>
      <c r="I26" s="597"/>
      <c r="J26" s="597"/>
      <c r="K26" s="597"/>
      <c r="L26" s="580"/>
      <c r="N26" s="588"/>
    </row>
    <row r="27" customFormat="false" ht="11.4" hidden="false" customHeight="false" outlineLevel="0" collapsed="false">
      <c r="C27" s="578" t="s">
        <v>2649</v>
      </c>
      <c r="D27" s="583" t="s">
        <v>302</v>
      </c>
      <c r="E27" s="595" t="s">
        <v>2650</v>
      </c>
      <c r="F27" s="585"/>
      <c r="G27" s="585"/>
      <c r="H27" s="585"/>
      <c r="I27" s="585"/>
      <c r="J27" s="585"/>
      <c r="K27" s="585"/>
      <c r="L27" s="580"/>
      <c r="N27" s="588"/>
    </row>
    <row r="28" customFormat="false" ht="12" hidden="false" customHeight="true" outlineLevel="0" collapsed="false">
      <c r="C28" s="578" t="s">
        <v>2651</v>
      </c>
      <c r="D28" s="598" t="s">
        <v>2652</v>
      </c>
      <c r="E28" s="598"/>
      <c r="F28" s="598"/>
      <c r="G28" s="598"/>
      <c r="H28" s="598"/>
      <c r="I28" s="598"/>
      <c r="J28" s="598"/>
      <c r="K28" s="598"/>
      <c r="L28" s="580"/>
      <c r="M28" s="599"/>
      <c r="N28" s="588"/>
    </row>
    <row r="29" customFormat="false" ht="12" hidden="false" customHeight="false" outlineLevel="0" collapsed="false">
      <c r="C29" s="578"/>
      <c r="D29" s="581"/>
      <c r="E29" s="581"/>
      <c r="F29" s="581"/>
      <c r="G29" s="581"/>
      <c r="H29" s="581"/>
      <c r="I29" s="581"/>
      <c r="J29" s="581"/>
      <c r="K29" s="581"/>
      <c r="L29" s="580"/>
      <c r="N29" s="588"/>
    </row>
    <row r="30" customFormat="false" ht="11.4" hidden="false" customHeight="true" outlineLevel="0" collapsed="false">
      <c r="C30" s="578"/>
      <c r="D30" s="597" t="s">
        <v>2653</v>
      </c>
      <c r="E30" s="597"/>
      <c r="F30" s="597"/>
      <c r="G30" s="597"/>
      <c r="H30" s="597"/>
      <c r="I30" s="597"/>
      <c r="J30" s="597"/>
      <c r="K30" s="597"/>
      <c r="L30" s="580"/>
      <c r="N30" s="588"/>
    </row>
    <row r="31" customFormat="false" ht="12" hidden="false" customHeight="false" outlineLevel="0" collapsed="false">
      <c r="C31" s="578"/>
      <c r="D31" s="600" t="s">
        <v>2654</v>
      </c>
      <c r="E31" s="601" t="s">
        <v>2655</v>
      </c>
      <c r="F31" s="602"/>
      <c r="G31" s="602"/>
      <c r="H31" s="602"/>
      <c r="I31" s="602"/>
      <c r="J31" s="602"/>
      <c r="K31" s="602"/>
      <c r="L31" s="580"/>
      <c r="N31" s="588"/>
    </row>
    <row r="32" customFormat="false" ht="22.8" hidden="false" customHeight="true" outlineLevel="0" collapsed="false">
      <c r="C32" s="578"/>
      <c r="D32" s="603"/>
      <c r="E32" s="604" t="s">
        <v>2656</v>
      </c>
      <c r="F32" s="604" t="s">
        <v>2657</v>
      </c>
      <c r="G32" s="605" t="s">
        <v>2658</v>
      </c>
      <c r="H32" s="606" t="s">
        <v>2659</v>
      </c>
      <c r="I32" s="606"/>
      <c r="J32" s="606"/>
      <c r="K32" s="606"/>
      <c r="L32" s="580"/>
      <c r="N32" s="588"/>
    </row>
    <row r="33" customFormat="false" ht="11.4" hidden="false" customHeight="false" outlineLevel="0" collapsed="false">
      <c r="C33" s="578" t="s">
        <v>2649</v>
      </c>
      <c r="D33" s="583" t="s">
        <v>2660</v>
      </c>
      <c r="E33" s="595" t="s">
        <v>2661</v>
      </c>
      <c r="F33" s="607"/>
      <c r="G33" s="607"/>
      <c r="H33" s="585"/>
      <c r="I33" s="585"/>
      <c r="J33" s="585"/>
      <c r="K33" s="585"/>
      <c r="L33" s="580"/>
      <c r="N33" s="588"/>
    </row>
    <row r="34" customFormat="false" ht="12" hidden="false" customHeight="true" outlineLevel="0" collapsed="false">
      <c r="C34" s="578" t="s">
        <v>2651</v>
      </c>
      <c r="D34" s="598" t="s">
        <v>2662</v>
      </c>
      <c r="E34" s="598"/>
      <c r="F34" s="598"/>
      <c r="G34" s="598"/>
      <c r="H34" s="598"/>
      <c r="I34" s="598"/>
      <c r="J34" s="598"/>
      <c r="K34" s="598"/>
      <c r="L34" s="580"/>
      <c r="N34" s="588"/>
    </row>
    <row r="35" customFormat="false" ht="12" hidden="false" customHeight="false" outlineLevel="0" collapsed="false">
      <c r="C35" s="578"/>
      <c r="D35" s="581"/>
      <c r="E35" s="581"/>
      <c r="F35" s="581"/>
      <c r="G35" s="581"/>
      <c r="H35" s="581"/>
      <c r="I35" s="581"/>
      <c r="J35" s="581"/>
      <c r="K35" s="581"/>
      <c r="L35" s="580"/>
    </row>
    <row r="36" customFormat="false" ht="11.4" hidden="false" customHeight="true" outlineLevel="0" collapsed="false">
      <c r="C36" s="578"/>
      <c r="D36" s="597" t="s">
        <v>2663</v>
      </c>
      <c r="E36" s="597"/>
      <c r="F36" s="597"/>
      <c r="G36" s="597"/>
      <c r="H36" s="597"/>
      <c r="I36" s="597"/>
      <c r="J36" s="597"/>
      <c r="K36" s="597"/>
      <c r="L36" s="580"/>
      <c r="N36" s="588"/>
    </row>
    <row r="37" customFormat="false" ht="24.75" hidden="false" customHeight="true" outlineLevel="0" collapsed="false">
      <c r="C37" s="578"/>
      <c r="D37" s="608"/>
      <c r="E37" s="590" t="s">
        <v>2664</v>
      </c>
      <c r="F37" s="590" t="s">
        <v>2665</v>
      </c>
      <c r="G37" s="590" t="s">
        <v>2666</v>
      </c>
      <c r="H37" s="590" t="s">
        <v>2667</v>
      </c>
      <c r="I37" s="609" t="s">
        <v>411</v>
      </c>
      <c r="J37" s="609"/>
      <c r="K37" s="609"/>
      <c r="L37" s="580"/>
      <c r="N37" s="588"/>
    </row>
    <row r="38" customFormat="false" ht="11.4" hidden="false" customHeight="false" outlineLevel="0" collapsed="false">
      <c r="C38" s="578" t="s">
        <v>2649</v>
      </c>
      <c r="D38" s="583" t="s">
        <v>2668</v>
      </c>
      <c r="E38" s="607"/>
      <c r="F38" s="607"/>
      <c r="G38" s="607"/>
      <c r="H38" s="607"/>
      <c r="I38" s="610"/>
      <c r="J38" s="610"/>
      <c r="K38" s="610"/>
      <c r="L38" s="580"/>
    </row>
    <row r="39" customFormat="false" ht="11.4" hidden="false" customHeight="false" outlineLevel="0" collapsed="false">
      <c r="C39" s="611" t="s">
        <v>2669</v>
      </c>
      <c r="D39" s="583" t="s">
        <v>2670</v>
      </c>
      <c r="E39" s="607"/>
      <c r="F39" s="607"/>
      <c r="G39" s="607"/>
      <c r="H39" s="607"/>
      <c r="I39" s="610"/>
      <c r="J39" s="610"/>
      <c r="K39" s="610"/>
      <c r="L39" s="580"/>
    </row>
    <row r="40" customFormat="false" ht="11.4" hidden="false" customHeight="false" outlineLevel="0" collapsed="false">
      <c r="C40" s="611" t="s">
        <v>2669</v>
      </c>
      <c r="D40" s="583" t="s">
        <v>2671</v>
      </c>
      <c r="E40" s="607"/>
      <c r="F40" s="607"/>
      <c r="G40" s="607"/>
      <c r="H40" s="607"/>
      <c r="I40" s="610"/>
      <c r="J40" s="610"/>
      <c r="K40" s="610"/>
      <c r="L40" s="580"/>
    </row>
    <row r="41" customFormat="false" ht="11.4" hidden="false" customHeight="false" outlineLevel="0" collapsed="false">
      <c r="C41" s="611" t="s">
        <v>2669</v>
      </c>
      <c r="D41" s="583" t="s">
        <v>2672</v>
      </c>
      <c r="E41" s="607"/>
      <c r="F41" s="607"/>
      <c r="G41" s="607"/>
      <c r="H41" s="607"/>
      <c r="I41" s="610"/>
      <c r="J41" s="610"/>
      <c r="K41" s="610"/>
      <c r="L41" s="580"/>
    </row>
    <row r="42" customFormat="false" ht="11.4" hidden="false" customHeight="false" outlineLevel="0" collapsed="false">
      <c r="C42" s="611" t="s">
        <v>2669</v>
      </c>
      <c r="D42" s="583" t="s">
        <v>2673</v>
      </c>
      <c r="E42" s="607"/>
      <c r="F42" s="607"/>
      <c r="G42" s="607"/>
      <c r="H42" s="607"/>
      <c r="I42" s="610"/>
      <c r="J42" s="610"/>
      <c r="K42" s="610"/>
      <c r="L42" s="580"/>
    </row>
    <row r="43" customFormat="false" ht="11.4" hidden="false" customHeight="false" outlineLevel="0" collapsed="false">
      <c r="C43" s="611" t="s">
        <v>2669</v>
      </c>
      <c r="D43" s="583" t="s">
        <v>2674</v>
      </c>
      <c r="E43" s="607"/>
      <c r="F43" s="607"/>
      <c r="G43" s="607"/>
      <c r="H43" s="607"/>
      <c r="I43" s="610"/>
      <c r="J43" s="610"/>
      <c r="K43" s="610"/>
      <c r="L43" s="580"/>
    </row>
    <row r="44" customFormat="false" ht="11.4" hidden="false" customHeight="false" outlineLevel="0" collapsed="false">
      <c r="C44" s="611" t="s">
        <v>2669</v>
      </c>
      <c r="D44" s="583" t="s">
        <v>2675</v>
      </c>
      <c r="E44" s="607"/>
      <c r="F44" s="607"/>
      <c r="G44" s="607"/>
      <c r="H44" s="607"/>
      <c r="I44" s="610"/>
      <c r="J44" s="610"/>
      <c r="K44" s="610"/>
      <c r="L44" s="580"/>
    </row>
    <row r="45" customFormat="false" ht="11.4" hidden="false" customHeight="false" outlineLevel="0" collapsed="false">
      <c r="C45" s="611" t="s">
        <v>2669</v>
      </c>
      <c r="D45" s="583" t="s">
        <v>2676</v>
      </c>
      <c r="E45" s="607"/>
      <c r="F45" s="607"/>
      <c r="G45" s="607"/>
      <c r="H45" s="607"/>
      <c r="I45" s="610"/>
      <c r="J45" s="610"/>
      <c r="K45" s="610"/>
      <c r="L45" s="580"/>
    </row>
    <row r="46" customFormat="false" ht="11.4" hidden="false" customHeight="false" outlineLevel="0" collapsed="false">
      <c r="C46" s="611" t="s">
        <v>2669</v>
      </c>
      <c r="D46" s="583" t="s">
        <v>2677</v>
      </c>
      <c r="E46" s="607"/>
      <c r="F46" s="607"/>
      <c r="G46" s="607"/>
      <c r="H46" s="607"/>
      <c r="I46" s="610"/>
      <c r="J46" s="610"/>
      <c r="K46" s="610"/>
      <c r="L46" s="580"/>
    </row>
    <row r="47" customFormat="false" ht="11.4" hidden="false" customHeight="false" outlineLevel="0" collapsed="false">
      <c r="C47" s="611" t="s">
        <v>2669</v>
      </c>
      <c r="D47" s="583" t="s">
        <v>2678</v>
      </c>
      <c r="E47" s="607"/>
      <c r="F47" s="607"/>
      <c r="G47" s="607"/>
      <c r="H47" s="607"/>
      <c r="I47" s="610"/>
      <c r="J47" s="610"/>
      <c r="K47" s="610"/>
      <c r="L47" s="580"/>
    </row>
    <row r="48" customFormat="false" ht="11.4" hidden="false" customHeight="false" outlineLevel="0" collapsed="false">
      <c r="C48" s="611" t="s">
        <v>2669</v>
      </c>
      <c r="D48" s="583" t="s">
        <v>2679</v>
      </c>
      <c r="E48" s="607"/>
      <c r="F48" s="607"/>
      <c r="G48" s="607"/>
      <c r="H48" s="607"/>
      <c r="I48" s="610"/>
      <c r="J48" s="610"/>
      <c r="K48" s="610"/>
      <c r="L48" s="580"/>
    </row>
    <row r="49" customFormat="false" ht="11.4" hidden="false" customHeight="false" outlineLevel="0" collapsed="false">
      <c r="C49" s="611" t="s">
        <v>2669</v>
      </c>
      <c r="D49" s="583" t="s">
        <v>2680</v>
      </c>
      <c r="E49" s="607"/>
      <c r="F49" s="607"/>
      <c r="G49" s="607"/>
      <c r="H49" s="607"/>
      <c r="I49" s="610"/>
      <c r="J49" s="610"/>
      <c r="K49" s="610"/>
      <c r="L49" s="580"/>
    </row>
    <row r="50" customFormat="false" ht="11.4" hidden="false" customHeight="false" outlineLevel="0" collapsed="false">
      <c r="C50" s="611" t="s">
        <v>2669</v>
      </c>
      <c r="D50" s="583" t="s">
        <v>2681</v>
      </c>
      <c r="E50" s="607"/>
      <c r="F50" s="607"/>
      <c r="G50" s="607"/>
      <c r="H50" s="607"/>
      <c r="I50" s="610"/>
      <c r="J50" s="610"/>
      <c r="K50" s="610"/>
      <c r="L50" s="580"/>
    </row>
    <row r="51" customFormat="false" ht="11.4" hidden="false" customHeight="false" outlineLevel="0" collapsed="false">
      <c r="C51" s="611" t="s">
        <v>2669</v>
      </c>
      <c r="D51" s="583" t="s">
        <v>2682</v>
      </c>
      <c r="E51" s="607"/>
      <c r="F51" s="607"/>
      <c r="G51" s="607"/>
      <c r="H51" s="607"/>
      <c r="I51" s="610"/>
      <c r="J51" s="610"/>
      <c r="K51" s="610"/>
      <c r="L51" s="580"/>
    </row>
    <row r="52" customFormat="false" ht="11.4" hidden="false" customHeight="false" outlineLevel="0" collapsed="false">
      <c r="C52" s="611" t="s">
        <v>2669</v>
      </c>
      <c r="D52" s="583" t="s">
        <v>2683</v>
      </c>
      <c r="E52" s="607"/>
      <c r="F52" s="607"/>
      <c r="G52" s="607"/>
      <c r="H52" s="607"/>
      <c r="I52" s="610"/>
      <c r="J52" s="610"/>
      <c r="K52" s="610"/>
      <c r="L52" s="580"/>
    </row>
    <row r="53" customFormat="false" ht="11.4" hidden="false" customHeight="false" outlineLevel="0" collapsed="false">
      <c r="C53" s="611" t="s">
        <v>2669</v>
      </c>
      <c r="D53" s="583" t="s">
        <v>2684</v>
      </c>
      <c r="E53" s="607"/>
      <c r="F53" s="607"/>
      <c r="G53" s="607"/>
      <c r="H53" s="607"/>
      <c r="I53" s="610"/>
      <c r="J53" s="610"/>
      <c r="K53" s="610"/>
      <c r="L53" s="580"/>
    </row>
    <row r="54" customFormat="false" ht="11.4" hidden="false" customHeight="false" outlineLevel="0" collapsed="false">
      <c r="C54" s="611" t="s">
        <v>2669</v>
      </c>
      <c r="D54" s="583" t="s">
        <v>2685</v>
      </c>
      <c r="E54" s="607"/>
      <c r="F54" s="607"/>
      <c r="G54" s="607"/>
      <c r="H54" s="607"/>
      <c r="I54" s="610"/>
      <c r="J54" s="610"/>
      <c r="K54" s="610"/>
      <c r="L54" s="580"/>
    </row>
    <row r="55" customFormat="false" ht="12" hidden="false" customHeight="true" outlineLevel="0" collapsed="false">
      <c r="C55" s="578" t="s">
        <v>2651</v>
      </c>
      <c r="D55" s="598" t="s">
        <v>2686</v>
      </c>
      <c r="E55" s="598"/>
      <c r="F55" s="598"/>
      <c r="G55" s="598"/>
      <c r="H55" s="598"/>
      <c r="I55" s="598"/>
      <c r="J55" s="598"/>
      <c r="K55" s="598"/>
      <c r="L55" s="580"/>
      <c r="N55" s="588"/>
    </row>
    <row r="56" customFormat="false" ht="12" hidden="false" customHeight="false" outlineLevel="0" collapsed="false">
      <c r="C56" s="578"/>
      <c r="D56" s="581"/>
      <c r="E56" s="581"/>
      <c r="F56" s="581"/>
      <c r="G56" s="581"/>
      <c r="H56" s="581"/>
      <c r="I56" s="581"/>
      <c r="J56" s="581"/>
      <c r="K56" s="581"/>
      <c r="L56" s="580"/>
      <c r="N56" s="588"/>
    </row>
    <row r="57" customFormat="false" ht="11.4" hidden="false" customHeight="true" outlineLevel="0" collapsed="false">
      <c r="C57" s="578"/>
      <c r="D57" s="612" t="s">
        <v>2687</v>
      </c>
      <c r="E57" s="612"/>
      <c r="F57" s="612"/>
      <c r="G57" s="612"/>
      <c r="H57" s="612"/>
      <c r="I57" s="612"/>
      <c r="J57" s="612"/>
      <c r="K57" s="612"/>
      <c r="L57" s="580"/>
      <c r="N57" s="588"/>
    </row>
    <row r="58" customFormat="false" ht="22.8" hidden="false" customHeight="false" outlineLevel="0" collapsed="false">
      <c r="C58" s="578"/>
      <c r="D58" s="583" t="s">
        <v>2688</v>
      </c>
      <c r="E58" s="595" t="s">
        <v>2689</v>
      </c>
      <c r="F58" s="591"/>
      <c r="G58" s="591"/>
      <c r="H58" s="591"/>
      <c r="I58" s="591"/>
      <c r="J58" s="591"/>
      <c r="K58" s="591"/>
      <c r="L58" s="580"/>
      <c r="N58" s="588"/>
    </row>
    <row r="59" customFormat="false" ht="22.8" hidden="false" customHeight="false" outlineLevel="0" collapsed="false">
      <c r="C59" s="578"/>
      <c r="D59" s="583" t="s">
        <v>2690</v>
      </c>
      <c r="E59" s="595" t="s">
        <v>2691</v>
      </c>
      <c r="F59" s="585"/>
      <c r="G59" s="585"/>
      <c r="H59" s="585"/>
      <c r="I59" s="585"/>
      <c r="J59" s="585"/>
      <c r="K59" s="585"/>
      <c r="L59" s="580"/>
      <c r="N59" s="588"/>
    </row>
    <row r="60" customFormat="false" ht="23.4" hidden="false" customHeight="false" outlineLevel="0" collapsed="false">
      <c r="C60" s="578"/>
      <c r="D60" s="592" t="s">
        <v>2692</v>
      </c>
      <c r="E60" s="596" t="s">
        <v>2693</v>
      </c>
      <c r="F60" s="594"/>
      <c r="G60" s="594"/>
      <c r="H60" s="594"/>
      <c r="I60" s="594"/>
      <c r="J60" s="594"/>
      <c r="K60" s="594"/>
      <c r="L60" s="580"/>
      <c r="N60" s="588"/>
    </row>
    <row r="61" customFormat="false" ht="12" hidden="false" customHeight="false" outlineLevel="0" collapsed="false">
      <c r="C61" s="578"/>
      <c r="D61" s="581"/>
      <c r="E61" s="581"/>
      <c r="F61" s="581"/>
      <c r="G61" s="581"/>
      <c r="H61" s="581"/>
      <c r="I61" s="581"/>
      <c r="J61" s="581"/>
      <c r="K61" s="581"/>
      <c r="L61" s="580"/>
      <c r="N61" s="588"/>
    </row>
    <row r="62" customFormat="false" ht="11.4" hidden="false" customHeight="true" outlineLevel="0" collapsed="false">
      <c r="C62" s="578"/>
      <c r="D62" s="597" t="s">
        <v>2694</v>
      </c>
      <c r="E62" s="597"/>
      <c r="F62" s="597"/>
      <c r="G62" s="597"/>
      <c r="H62" s="597"/>
      <c r="I62" s="597"/>
      <c r="J62" s="597"/>
      <c r="K62" s="597"/>
      <c r="L62" s="580"/>
      <c r="N62" s="588"/>
    </row>
    <row r="63" customFormat="false" ht="11.4" hidden="false" customHeight="true" outlineLevel="0" collapsed="false">
      <c r="C63" s="578"/>
      <c r="D63" s="583"/>
      <c r="E63" s="613" t="s">
        <v>2695</v>
      </c>
      <c r="F63" s="614" t="s">
        <v>2696</v>
      </c>
      <c r="G63" s="614"/>
      <c r="H63" s="614"/>
      <c r="I63" s="614"/>
      <c r="J63" s="614"/>
      <c r="K63" s="614"/>
      <c r="L63" s="580"/>
      <c r="N63" s="588"/>
    </row>
    <row r="64" customFormat="false" ht="11.4" hidden="false" customHeight="false" outlineLevel="0" collapsed="false">
      <c r="C64" s="578" t="s">
        <v>2649</v>
      </c>
      <c r="D64" s="583" t="s">
        <v>256</v>
      </c>
      <c r="E64" s="615"/>
      <c r="F64" s="585"/>
      <c r="G64" s="585"/>
      <c r="H64" s="585"/>
      <c r="I64" s="585"/>
      <c r="J64" s="585"/>
      <c r="K64" s="585"/>
      <c r="L64" s="580"/>
      <c r="N64" s="588"/>
    </row>
    <row r="65" customFormat="false" ht="12" hidden="false" customHeight="true" outlineLevel="0" collapsed="false">
      <c r="C65" s="578" t="s">
        <v>2651</v>
      </c>
      <c r="D65" s="598" t="s">
        <v>2697</v>
      </c>
      <c r="E65" s="598"/>
      <c r="F65" s="598"/>
      <c r="G65" s="598"/>
      <c r="H65" s="598"/>
      <c r="I65" s="598"/>
      <c r="J65" s="598"/>
      <c r="K65" s="598"/>
      <c r="L65" s="580"/>
      <c r="N65" s="588"/>
    </row>
    <row r="66" customFormat="false" ht="12" hidden="false" customHeight="false" outlineLevel="0" collapsed="false">
      <c r="C66" s="578"/>
      <c r="D66" s="581"/>
      <c r="E66" s="581"/>
      <c r="F66" s="581"/>
      <c r="G66" s="581"/>
      <c r="H66" s="581"/>
      <c r="I66" s="581"/>
      <c r="J66" s="581"/>
      <c r="K66" s="581"/>
      <c r="L66" s="580"/>
      <c r="N66" s="588"/>
    </row>
    <row r="67" customFormat="false" ht="11.4" hidden="false" customHeight="true" outlineLevel="0" collapsed="false">
      <c r="C67" s="578"/>
      <c r="D67" s="612" t="s">
        <v>2698</v>
      </c>
      <c r="E67" s="612"/>
      <c r="F67" s="612"/>
      <c r="G67" s="612"/>
      <c r="H67" s="612"/>
      <c r="I67" s="612"/>
      <c r="J67" s="612"/>
      <c r="K67" s="612"/>
      <c r="L67" s="580"/>
      <c r="N67" s="588"/>
    </row>
    <row r="68" customFormat="false" ht="52.5" hidden="false" customHeight="true" outlineLevel="0" collapsed="false">
      <c r="C68" s="578"/>
      <c r="D68" s="583" t="s">
        <v>366</v>
      </c>
      <c r="E68" s="595" t="s">
        <v>2699</v>
      </c>
      <c r="F68" s="591"/>
      <c r="G68" s="591"/>
      <c r="H68" s="591"/>
      <c r="I68" s="591"/>
      <c r="J68" s="591"/>
      <c r="K68" s="591"/>
      <c r="L68" s="580"/>
      <c r="N68" s="588"/>
    </row>
    <row r="69" customFormat="false" ht="11.4" hidden="false" customHeight="false" outlineLevel="0" collapsed="false">
      <c r="C69" s="578"/>
      <c r="D69" s="583" t="s">
        <v>2700</v>
      </c>
      <c r="E69" s="595" t="s">
        <v>2701</v>
      </c>
      <c r="F69" s="616"/>
      <c r="G69" s="616"/>
      <c r="H69" s="616"/>
      <c r="I69" s="616"/>
      <c r="J69" s="616"/>
      <c r="K69" s="616"/>
      <c r="L69" s="580"/>
      <c r="N69" s="588"/>
    </row>
    <row r="70" customFormat="false" ht="11.4" hidden="false" customHeight="false" outlineLevel="0" collapsed="false">
      <c r="C70" s="578"/>
      <c r="D70" s="583" t="s">
        <v>2702</v>
      </c>
      <c r="E70" s="595" t="s">
        <v>2703</v>
      </c>
      <c r="F70" s="585"/>
      <c r="G70" s="585"/>
      <c r="H70" s="585"/>
      <c r="I70" s="585"/>
      <c r="J70" s="585"/>
      <c r="K70" s="585"/>
      <c r="L70" s="580"/>
      <c r="N70" s="588"/>
    </row>
    <row r="71" customFormat="false" ht="23.4" hidden="false" customHeight="false" outlineLevel="0" collapsed="false">
      <c r="C71" s="578"/>
      <c r="D71" s="592" t="s">
        <v>2704</v>
      </c>
      <c r="E71" s="596" t="s">
        <v>2705</v>
      </c>
      <c r="F71" s="594"/>
      <c r="G71" s="594"/>
      <c r="H71" s="594"/>
      <c r="I71" s="594"/>
      <c r="J71" s="594"/>
      <c r="K71" s="594"/>
      <c r="L71" s="580"/>
    </row>
    <row r="72" customFormat="false" ht="11.4" hidden="false" customHeight="false" outlineLevel="0" collapsed="false">
      <c r="C72" s="617"/>
      <c r="D72" s="618"/>
      <c r="E72" s="618"/>
      <c r="F72" s="618"/>
      <c r="G72" s="618"/>
      <c r="H72" s="618"/>
      <c r="I72" s="618"/>
      <c r="J72" s="618"/>
      <c r="K72" s="618"/>
      <c r="L72" s="619"/>
    </row>
  </sheetData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ps_p</formula1>
      <formula2>0</formula2>
    </dataValidation>
    <dataValidation allowBlank="true" errorStyle="stop" operator="between" showDropDown="false" showErrorMessage="true" showInputMessage="false" sqref="F14:K14" type="list">
      <formula1>ps_geo</formula1>
      <formula2>0</formula2>
    </dataValidation>
    <dataValidation allowBlank="true" errorStyle="warning" operator="between" showDropDown="false" showErrorMessage="true" showInputMessage="false" sqref="F12:K12" type="list">
      <formula1>ps_ssh</formula1>
      <formula2>0</formula2>
    </dataValidation>
    <dataValidation allowBlank="true" errorStyle="stop" operator="between" showDropDown="false" showErrorMessage="true" showInputMessage="false" sqref="F15" type="list">
      <formula1>ps_tsh</formula1>
      <formula2>0</formula2>
    </dataValidation>
    <dataValidation allowBlank="true" errorStyle="warning" operator="between" showDropDown="false" showErrorMessage="true" showInputMessage="false" sqref="F19:K19" type="list">
      <formula1>ps_ti</formula1>
      <formula2>0</formula2>
    </dataValidation>
    <dataValidation allowBlank="true" errorStyle="stop" operator="between" showDropDown="false" showErrorMessage="true" showInputMessage="false" sqref="F11:K11" type="list">
      <formula1>ps_psr</formula1>
      <formula2>0</formula2>
    </dataValidation>
    <dataValidation allowBlank="true" errorStyle="warning" operator="between" showDropDown="false" showErrorMessage="true" showInputMessage="false" sqref="F10:K10" type="list">
      <formula1>ps_sr</formula1>
      <formula2>0</formula2>
    </dataValidation>
    <dataValidation allowBlank="true" errorStyle="stop" operator="between" showDropDown="false" showErrorMessage="true" showInputMessage="false" sqref="F13:K13" type="list">
      <formula1>ps_z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20" width="9.11"/>
  </cols>
  <sheetData>
    <row r="1" customFormat="false" ht="11.4" hidden="false" customHeight="false" outlineLevel="0" collapsed="false">
      <c r="A1" s="620" t="s">
        <v>801</v>
      </c>
      <c r="B1" s="620" t="s">
        <v>802</v>
      </c>
      <c r="C1" s="620" t="s">
        <v>803</v>
      </c>
      <c r="D1" s="620" t="s">
        <v>804</v>
      </c>
      <c r="E1" s="620" t="s">
        <v>805</v>
      </c>
      <c r="F1" s="620" t="s">
        <v>187</v>
      </c>
      <c r="G1" s="620" t="s">
        <v>189</v>
      </c>
      <c r="H1" s="620" t="s">
        <v>806</v>
      </c>
    </row>
    <row r="2" customFormat="false" ht="11.4" hidden="false" customHeight="false" outlineLevel="0" collapsed="false">
      <c r="A2" s="620" t="n">
        <v>1</v>
      </c>
      <c r="B2" s="620" t="s">
        <v>210</v>
      </c>
      <c r="C2" s="620" t="s">
        <v>210</v>
      </c>
      <c r="D2" s="620" t="s">
        <v>211</v>
      </c>
      <c r="E2" s="620" t="s">
        <v>1597</v>
      </c>
      <c r="F2" s="620" t="s">
        <v>1598</v>
      </c>
      <c r="G2" s="620" t="s">
        <v>1599</v>
      </c>
      <c r="H2" s="620" t="s">
        <v>192</v>
      </c>
    </row>
    <row r="3" customFormat="false" ht="11.4" hidden="false" customHeight="false" outlineLevel="0" collapsed="false">
      <c r="A3" s="620" t="n">
        <v>2</v>
      </c>
      <c r="B3" s="620" t="s">
        <v>210</v>
      </c>
      <c r="C3" s="620" t="s">
        <v>210</v>
      </c>
      <c r="D3" s="620" t="s">
        <v>211</v>
      </c>
      <c r="E3" s="620" t="s">
        <v>1597</v>
      </c>
      <c r="F3" s="620" t="s">
        <v>1598</v>
      </c>
      <c r="G3" s="620" t="s">
        <v>1599</v>
      </c>
      <c r="H3" s="620" t="s">
        <v>933</v>
      </c>
    </row>
    <row r="4" customFormat="false" ht="11.4" hidden="false" customHeight="false" outlineLevel="0" collapsed="false">
      <c r="A4" s="620" t="n">
        <v>3</v>
      </c>
      <c r="B4" s="620" t="s">
        <v>210</v>
      </c>
      <c r="C4" s="620" t="s">
        <v>210</v>
      </c>
      <c r="D4" s="620" t="s">
        <v>211</v>
      </c>
      <c r="E4" s="620" t="s">
        <v>184</v>
      </c>
      <c r="F4" s="620" t="s">
        <v>188</v>
      </c>
      <c r="G4" s="620" t="s">
        <v>190</v>
      </c>
      <c r="H4" s="620" t="s">
        <v>192</v>
      </c>
    </row>
    <row r="5" customFormat="false" ht="11.4" hidden="false" customHeight="false" outlineLevel="0" collapsed="false">
      <c r="A5" s="620" t="n">
        <v>4</v>
      </c>
      <c r="B5" s="620" t="s">
        <v>210</v>
      </c>
      <c r="C5" s="620" t="s">
        <v>210</v>
      </c>
      <c r="D5" s="620" t="s">
        <v>211</v>
      </c>
      <c r="E5" s="620" t="s">
        <v>184</v>
      </c>
      <c r="F5" s="620" t="s">
        <v>188</v>
      </c>
      <c r="G5" s="620" t="s">
        <v>190</v>
      </c>
      <c r="H5" s="620" t="s">
        <v>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57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621" width="9.11"/>
  </cols>
  <sheetData>
    <row r="1" customFormat="false" ht="11.4" hidden="false" customHeight="false" outlineLevel="0" collapsed="false">
      <c r="A1" s="621" t="s">
        <v>802</v>
      </c>
      <c r="B1" s="621" t="s">
        <v>803</v>
      </c>
      <c r="C1" s="621" t="s">
        <v>2706</v>
      </c>
      <c r="D1" s="621" t="s">
        <v>802</v>
      </c>
      <c r="E1" s="621" t="s">
        <v>2707</v>
      </c>
    </row>
    <row r="2" customFormat="false" ht="11.4" hidden="false" customHeight="false" outlineLevel="0" collapsed="false">
      <c r="A2" s="621" t="s">
        <v>807</v>
      </c>
      <c r="B2" s="621" t="s">
        <v>807</v>
      </c>
      <c r="C2" s="621" t="s">
        <v>808</v>
      </c>
      <c r="D2" s="621" t="s">
        <v>807</v>
      </c>
      <c r="E2" s="621" t="s">
        <v>2708</v>
      </c>
    </row>
    <row r="3" customFormat="false" ht="11.4" hidden="false" customHeight="false" outlineLevel="0" collapsed="false">
      <c r="A3" s="621" t="s">
        <v>807</v>
      </c>
      <c r="B3" s="621" t="s">
        <v>820</v>
      </c>
      <c r="C3" s="621" t="s">
        <v>821</v>
      </c>
      <c r="D3" s="621" t="s">
        <v>852</v>
      </c>
      <c r="E3" s="621" t="s">
        <v>2709</v>
      </c>
    </row>
    <row r="4" customFormat="false" ht="11.4" hidden="false" customHeight="false" outlineLevel="0" collapsed="false">
      <c r="A4" s="621" t="s">
        <v>807</v>
      </c>
      <c r="B4" s="621" t="s">
        <v>822</v>
      </c>
      <c r="C4" s="621" t="s">
        <v>823</v>
      </c>
      <c r="D4" s="621" t="s">
        <v>905</v>
      </c>
      <c r="E4" s="621" t="s">
        <v>2710</v>
      </c>
    </row>
    <row r="5" customFormat="false" ht="11.4" hidden="false" customHeight="false" outlineLevel="0" collapsed="false">
      <c r="A5" s="621" t="s">
        <v>807</v>
      </c>
      <c r="B5" s="621" t="s">
        <v>824</v>
      </c>
      <c r="C5" s="621" t="s">
        <v>825</v>
      </c>
      <c r="D5" s="621" t="s">
        <v>926</v>
      </c>
      <c r="E5" s="621" t="s">
        <v>2711</v>
      </c>
    </row>
    <row r="6" customFormat="false" ht="11.4" hidden="false" customHeight="false" outlineLevel="0" collapsed="false">
      <c r="A6" s="621" t="s">
        <v>807</v>
      </c>
      <c r="B6" s="621" t="s">
        <v>826</v>
      </c>
      <c r="C6" s="621" t="s">
        <v>827</v>
      </c>
      <c r="D6" s="621" t="s">
        <v>984</v>
      </c>
      <c r="E6" s="621" t="s">
        <v>2712</v>
      </c>
    </row>
    <row r="7" customFormat="false" ht="11.4" hidden="false" customHeight="false" outlineLevel="0" collapsed="false">
      <c r="A7" s="621" t="s">
        <v>807</v>
      </c>
      <c r="B7" s="621" t="s">
        <v>828</v>
      </c>
      <c r="C7" s="621" t="s">
        <v>829</v>
      </c>
      <c r="D7" s="621" t="s">
        <v>1016</v>
      </c>
      <c r="E7" s="621" t="s">
        <v>2713</v>
      </c>
    </row>
    <row r="8" customFormat="false" ht="11.4" hidden="false" customHeight="false" outlineLevel="0" collapsed="false">
      <c r="A8" s="621" t="s">
        <v>807</v>
      </c>
      <c r="B8" s="621" t="s">
        <v>830</v>
      </c>
      <c r="C8" s="621" t="s">
        <v>831</v>
      </c>
      <c r="D8" s="621" t="s">
        <v>1041</v>
      </c>
      <c r="E8" s="621" t="s">
        <v>2714</v>
      </c>
    </row>
    <row r="9" customFormat="false" ht="11.4" hidden="false" customHeight="false" outlineLevel="0" collapsed="false">
      <c r="A9" s="621" t="s">
        <v>807</v>
      </c>
      <c r="B9" s="621" t="s">
        <v>832</v>
      </c>
      <c r="C9" s="621" t="s">
        <v>833</v>
      </c>
      <c r="D9" s="621" t="s">
        <v>1063</v>
      </c>
      <c r="E9" s="621" t="s">
        <v>2715</v>
      </c>
    </row>
    <row r="10" customFormat="false" ht="11.4" hidden="false" customHeight="false" outlineLevel="0" collapsed="false">
      <c r="A10" s="621" t="s">
        <v>807</v>
      </c>
      <c r="B10" s="621" t="s">
        <v>834</v>
      </c>
      <c r="C10" s="621" t="s">
        <v>835</v>
      </c>
      <c r="D10" s="621" t="s">
        <v>1092</v>
      </c>
      <c r="E10" s="621" t="s">
        <v>2716</v>
      </c>
    </row>
    <row r="11" customFormat="false" ht="11.4" hidden="false" customHeight="false" outlineLevel="0" collapsed="false">
      <c r="A11" s="621" t="s">
        <v>807</v>
      </c>
      <c r="B11" s="621" t="s">
        <v>836</v>
      </c>
      <c r="C11" s="621" t="s">
        <v>837</v>
      </c>
      <c r="D11" s="621" t="s">
        <v>1106</v>
      </c>
      <c r="E11" s="621" t="s">
        <v>2717</v>
      </c>
    </row>
    <row r="12" customFormat="false" ht="11.4" hidden="false" customHeight="false" outlineLevel="0" collapsed="false">
      <c r="A12" s="621" t="s">
        <v>807</v>
      </c>
      <c r="B12" s="621" t="s">
        <v>838</v>
      </c>
      <c r="C12" s="621" t="s">
        <v>839</v>
      </c>
      <c r="D12" s="621" t="s">
        <v>1120</v>
      </c>
      <c r="E12" s="621" t="s">
        <v>2718</v>
      </c>
    </row>
    <row r="13" customFormat="false" ht="11.4" hidden="false" customHeight="false" outlineLevel="0" collapsed="false">
      <c r="A13" s="621" t="s">
        <v>807</v>
      </c>
      <c r="B13" s="621" t="s">
        <v>840</v>
      </c>
      <c r="C13" s="621" t="s">
        <v>841</v>
      </c>
      <c r="D13" s="621" t="s">
        <v>1126</v>
      </c>
      <c r="E13" s="621" t="s">
        <v>2719</v>
      </c>
    </row>
    <row r="14" customFormat="false" ht="11.4" hidden="false" customHeight="false" outlineLevel="0" collapsed="false">
      <c r="A14" s="621" t="s">
        <v>807</v>
      </c>
      <c r="B14" s="621" t="s">
        <v>842</v>
      </c>
      <c r="C14" s="621" t="s">
        <v>843</v>
      </c>
      <c r="D14" s="621" t="s">
        <v>1134</v>
      </c>
      <c r="E14" s="621" t="s">
        <v>2720</v>
      </c>
    </row>
    <row r="15" customFormat="false" ht="11.4" hidden="false" customHeight="false" outlineLevel="0" collapsed="false">
      <c r="A15" s="621" t="s">
        <v>807</v>
      </c>
      <c r="B15" s="621" t="s">
        <v>844</v>
      </c>
      <c r="C15" s="621" t="s">
        <v>845</v>
      </c>
      <c r="D15" s="621" t="s">
        <v>1143</v>
      </c>
      <c r="E15" s="621" t="s">
        <v>2721</v>
      </c>
    </row>
    <row r="16" customFormat="false" ht="11.4" hidden="false" customHeight="false" outlineLevel="0" collapsed="false">
      <c r="A16" s="621" t="s">
        <v>807</v>
      </c>
      <c r="B16" s="621" t="s">
        <v>846</v>
      </c>
      <c r="C16" s="621" t="s">
        <v>847</v>
      </c>
      <c r="D16" s="621" t="s">
        <v>1154</v>
      </c>
      <c r="E16" s="621" t="s">
        <v>2722</v>
      </c>
    </row>
    <row r="17" customFormat="false" ht="11.4" hidden="false" customHeight="false" outlineLevel="0" collapsed="false">
      <c r="A17" s="621" t="s">
        <v>807</v>
      </c>
      <c r="B17" s="621" t="s">
        <v>848</v>
      </c>
      <c r="C17" s="621" t="s">
        <v>849</v>
      </c>
      <c r="D17" s="621" t="s">
        <v>1180</v>
      </c>
      <c r="E17" s="621" t="s">
        <v>2723</v>
      </c>
    </row>
    <row r="18" customFormat="false" ht="11.4" hidden="false" customHeight="false" outlineLevel="0" collapsed="false">
      <c r="A18" s="621" t="s">
        <v>807</v>
      </c>
      <c r="B18" s="621" t="s">
        <v>850</v>
      </c>
      <c r="C18" s="621" t="s">
        <v>851</v>
      </c>
      <c r="D18" s="621" t="s">
        <v>1305</v>
      </c>
      <c r="E18" s="621" t="s">
        <v>2724</v>
      </c>
    </row>
    <row r="19" customFormat="false" ht="11.4" hidden="false" customHeight="false" outlineLevel="0" collapsed="false">
      <c r="A19" s="621" t="s">
        <v>852</v>
      </c>
      <c r="B19" s="621" t="s">
        <v>852</v>
      </c>
      <c r="C19" s="621" t="s">
        <v>853</v>
      </c>
      <c r="D19" s="621" t="s">
        <v>1326</v>
      </c>
      <c r="E19" s="621" t="s">
        <v>2725</v>
      </c>
    </row>
    <row r="20" customFormat="false" ht="11.4" hidden="false" customHeight="false" outlineLevel="0" collapsed="false">
      <c r="A20" s="621" t="s">
        <v>852</v>
      </c>
      <c r="B20" s="621" t="s">
        <v>887</v>
      </c>
      <c r="C20" s="621" t="s">
        <v>888</v>
      </c>
      <c r="D20" s="621" t="s">
        <v>1337</v>
      </c>
      <c r="E20" s="621" t="s">
        <v>2726</v>
      </c>
    </row>
    <row r="21" customFormat="false" ht="11.4" hidden="false" customHeight="false" outlineLevel="0" collapsed="false">
      <c r="A21" s="621" t="s">
        <v>852</v>
      </c>
      <c r="B21" s="621" t="s">
        <v>889</v>
      </c>
      <c r="C21" s="621" t="s">
        <v>890</v>
      </c>
      <c r="D21" s="621" t="s">
        <v>1351</v>
      </c>
      <c r="E21" s="621" t="s">
        <v>2727</v>
      </c>
    </row>
    <row r="22" customFormat="false" ht="11.4" hidden="false" customHeight="false" outlineLevel="0" collapsed="false">
      <c r="A22" s="621" t="s">
        <v>852</v>
      </c>
      <c r="B22" s="621" t="s">
        <v>891</v>
      </c>
      <c r="C22" s="621" t="s">
        <v>892</v>
      </c>
      <c r="D22" s="621" t="s">
        <v>1374</v>
      </c>
      <c r="E22" s="621" t="s">
        <v>2728</v>
      </c>
    </row>
    <row r="23" customFormat="false" ht="11.4" hidden="false" customHeight="false" outlineLevel="0" collapsed="false">
      <c r="A23" s="621" t="s">
        <v>852</v>
      </c>
      <c r="B23" s="621" t="s">
        <v>893</v>
      </c>
      <c r="C23" s="621" t="s">
        <v>894</v>
      </c>
      <c r="D23" s="621" t="s">
        <v>1380</v>
      </c>
      <c r="E23" s="621" t="s">
        <v>2729</v>
      </c>
    </row>
    <row r="24" customFormat="false" ht="11.4" hidden="false" customHeight="false" outlineLevel="0" collapsed="false">
      <c r="A24" s="621" t="s">
        <v>852</v>
      </c>
      <c r="B24" s="621" t="s">
        <v>895</v>
      </c>
      <c r="C24" s="621" t="s">
        <v>896</v>
      </c>
      <c r="D24" s="621" t="s">
        <v>1388</v>
      </c>
      <c r="E24" s="621" t="s">
        <v>2730</v>
      </c>
    </row>
    <row r="25" customFormat="false" ht="11.4" hidden="false" customHeight="false" outlineLevel="0" collapsed="false">
      <c r="A25" s="621" t="s">
        <v>852</v>
      </c>
      <c r="B25" s="621" t="s">
        <v>897</v>
      </c>
      <c r="C25" s="621" t="s">
        <v>898</v>
      </c>
      <c r="D25" s="621" t="s">
        <v>1406</v>
      </c>
      <c r="E25" s="621" t="s">
        <v>2731</v>
      </c>
    </row>
    <row r="26" customFormat="false" ht="11.4" hidden="false" customHeight="false" outlineLevel="0" collapsed="false">
      <c r="A26" s="621" t="s">
        <v>852</v>
      </c>
      <c r="B26" s="621" t="s">
        <v>899</v>
      </c>
      <c r="C26" s="621" t="s">
        <v>900</v>
      </c>
      <c r="D26" s="621" t="s">
        <v>1469</v>
      </c>
      <c r="E26" s="621" t="s">
        <v>2732</v>
      </c>
    </row>
    <row r="27" customFormat="false" ht="11.4" hidden="false" customHeight="false" outlineLevel="0" collapsed="false">
      <c r="A27" s="621" t="s">
        <v>852</v>
      </c>
      <c r="B27" s="621" t="s">
        <v>901</v>
      </c>
      <c r="C27" s="621" t="s">
        <v>902</v>
      </c>
      <c r="D27" s="621" t="s">
        <v>1525</v>
      </c>
      <c r="E27" s="621" t="s">
        <v>2733</v>
      </c>
    </row>
    <row r="28" customFormat="false" ht="11.4" hidden="false" customHeight="false" outlineLevel="0" collapsed="false">
      <c r="A28" s="621" t="s">
        <v>852</v>
      </c>
      <c r="B28" s="621" t="s">
        <v>903</v>
      </c>
      <c r="C28" s="621" t="s">
        <v>904</v>
      </c>
      <c r="D28" s="621" t="s">
        <v>1566</v>
      </c>
      <c r="E28" s="621" t="s">
        <v>2734</v>
      </c>
    </row>
    <row r="29" customFormat="false" ht="11.4" hidden="false" customHeight="false" outlineLevel="0" collapsed="false">
      <c r="A29" s="621" t="s">
        <v>905</v>
      </c>
      <c r="B29" s="621" t="s">
        <v>905</v>
      </c>
      <c r="C29" s="621" t="s">
        <v>906</v>
      </c>
      <c r="D29" s="621" t="s">
        <v>210</v>
      </c>
      <c r="E29" s="621" t="s">
        <v>2735</v>
      </c>
    </row>
    <row r="30" customFormat="false" ht="11.4" hidden="false" customHeight="false" outlineLevel="0" collapsed="false">
      <c r="A30" s="621" t="s">
        <v>905</v>
      </c>
      <c r="B30" s="621" t="s">
        <v>2736</v>
      </c>
      <c r="C30" s="621" t="s">
        <v>2737</v>
      </c>
      <c r="D30" s="621" t="s">
        <v>1600</v>
      </c>
      <c r="E30" s="621" t="s">
        <v>2738</v>
      </c>
    </row>
    <row r="31" customFormat="false" ht="11.4" hidden="false" customHeight="false" outlineLevel="0" collapsed="false">
      <c r="A31" s="621" t="s">
        <v>905</v>
      </c>
      <c r="B31" s="621" t="s">
        <v>2739</v>
      </c>
      <c r="C31" s="621" t="s">
        <v>2740</v>
      </c>
      <c r="D31" s="621" t="s">
        <v>1605</v>
      </c>
      <c r="E31" s="621" t="s">
        <v>2741</v>
      </c>
    </row>
    <row r="32" customFormat="false" ht="11.4" hidden="false" customHeight="false" outlineLevel="0" collapsed="false">
      <c r="A32" s="621" t="s">
        <v>905</v>
      </c>
      <c r="B32" s="621" t="s">
        <v>1074</v>
      </c>
      <c r="C32" s="621" t="s">
        <v>2742</v>
      </c>
      <c r="D32" s="621" t="s">
        <v>1616</v>
      </c>
      <c r="E32" s="621" t="s">
        <v>2743</v>
      </c>
    </row>
    <row r="33" customFormat="false" ht="11.4" hidden="false" customHeight="false" outlineLevel="0" collapsed="false">
      <c r="A33" s="621" t="s">
        <v>905</v>
      </c>
      <c r="B33" s="621" t="s">
        <v>918</v>
      </c>
      <c r="C33" s="621" t="s">
        <v>919</v>
      </c>
      <c r="D33" s="621" t="s">
        <v>1637</v>
      </c>
      <c r="E33" s="621" t="s">
        <v>2744</v>
      </c>
    </row>
    <row r="34" customFormat="false" ht="11.4" hidden="false" customHeight="false" outlineLevel="0" collapsed="false">
      <c r="A34" s="621" t="s">
        <v>905</v>
      </c>
      <c r="B34" s="621" t="s">
        <v>2745</v>
      </c>
      <c r="C34" s="621" t="s">
        <v>2746</v>
      </c>
      <c r="D34" s="621" t="s">
        <v>1679</v>
      </c>
      <c r="E34" s="621" t="s">
        <v>2747</v>
      </c>
    </row>
    <row r="35" customFormat="false" ht="11.4" hidden="false" customHeight="false" outlineLevel="0" collapsed="false">
      <c r="A35" s="621" t="s">
        <v>905</v>
      </c>
      <c r="B35" s="621" t="s">
        <v>920</v>
      </c>
      <c r="C35" s="621" t="s">
        <v>921</v>
      </c>
      <c r="D35" s="621" t="s">
        <v>1686</v>
      </c>
      <c r="E35" s="621" t="s">
        <v>2748</v>
      </c>
    </row>
    <row r="36" customFormat="false" ht="11.4" hidden="false" customHeight="false" outlineLevel="0" collapsed="false">
      <c r="A36" s="621" t="s">
        <v>905</v>
      </c>
      <c r="B36" s="621" t="s">
        <v>836</v>
      </c>
      <c r="C36" s="621" t="s">
        <v>2749</v>
      </c>
      <c r="D36" s="621" t="s">
        <v>1744</v>
      </c>
      <c r="E36" s="621" t="s">
        <v>2750</v>
      </c>
    </row>
    <row r="37" customFormat="false" ht="11.4" hidden="false" customHeight="false" outlineLevel="0" collapsed="false">
      <c r="A37" s="621" t="s">
        <v>905</v>
      </c>
      <c r="B37" s="621" t="s">
        <v>922</v>
      </c>
      <c r="C37" s="621" t="s">
        <v>923</v>
      </c>
      <c r="D37" s="621" t="s">
        <v>1763</v>
      </c>
      <c r="E37" s="621" t="s">
        <v>2751</v>
      </c>
    </row>
    <row r="38" customFormat="false" ht="11.4" hidden="false" customHeight="false" outlineLevel="0" collapsed="false">
      <c r="A38" s="621" t="s">
        <v>905</v>
      </c>
      <c r="B38" s="621" t="s">
        <v>2752</v>
      </c>
      <c r="C38" s="621" t="s">
        <v>2753</v>
      </c>
      <c r="D38" s="621" t="s">
        <v>1795</v>
      </c>
      <c r="E38" s="621" t="s">
        <v>2754</v>
      </c>
    </row>
    <row r="39" customFormat="false" ht="11.4" hidden="false" customHeight="false" outlineLevel="0" collapsed="false">
      <c r="A39" s="621" t="s">
        <v>905</v>
      </c>
      <c r="B39" s="621" t="s">
        <v>2755</v>
      </c>
      <c r="C39" s="621" t="s">
        <v>2756</v>
      </c>
      <c r="D39" s="621" t="s">
        <v>1818</v>
      </c>
      <c r="E39" s="621" t="s">
        <v>2757</v>
      </c>
    </row>
    <row r="40" customFormat="false" ht="11.4" hidden="false" customHeight="false" outlineLevel="0" collapsed="false">
      <c r="A40" s="621" t="s">
        <v>905</v>
      </c>
      <c r="B40" s="621" t="s">
        <v>2758</v>
      </c>
      <c r="C40" s="621" t="s">
        <v>2759</v>
      </c>
      <c r="D40" s="621" t="s">
        <v>1842</v>
      </c>
      <c r="E40" s="621" t="s">
        <v>2760</v>
      </c>
    </row>
    <row r="41" customFormat="false" ht="11.4" hidden="false" customHeight="false" outlineLevel="0" collapsed="false">
      <c r="A41" s="621" t="s">
        <v>905</v>
      </c>
      <c r="B41" s="621" t="s">
        <v>2761</v>
      </c>
      <c r="C41" s="621" t="s">
        <v>2762</v>
      </c>
      <c r="D41" s="621" t="s">
        <v>1910</v>
      </c>
      <c r="E41" s="621" t="s">
        <v>2763</v>
      </c>
    </row>
    <row r="42" customFormat="false" ht="11.4" hidden="false" customHeight="false" outlineLevel="0" collapsed="false">
      <c r="A42" s="621" t="s">
        <v>905</v>
      </c>
      <c r="B42" s="621" t="s">
        <v>924</v>
      </c>
      <c r="C42" s="621" t="s">
        <v>925</v>
      </c>
      <c r="D42" s="621" t="s">
        <v>1945</v>
      </c>
      <c r="E42" s="621" t="s">
        <v>2764</v>
      </c>
    </row>
    <row r="43" customFormat="false" ht="11.4" hidden="false" customHeight="false" outlineLevel="0" collapsed="false">
      <c r="A43" s="621" t="s">
        <v>926</v>
      </c>
      <c r="B43" s="621" t="s">
        <v>927</v>
      </c>
      <c r="C43" s="621" t="s">
        <v>928</v>
      </c>
      <c r="D43" s="621" t="s">
        <v>1979</v>
      </c>
      <c r="E43" s="621" t="s">
        <v>2765</v>
      </c>
    </row>
    <row r="44" customFormat="false" ht="11.4" hidden="false" customHeight="false" outlineLevel="0" collapsed="false">
      <c r="A44" s="621" t="s">
        <v>926</v>
      </c>
      <c r="B44" s="621" t="s">
        <v>926</v>
      </c>
      <c r="C44" s="621" t="s">
        <v>939</v>
      </c>
      <c r="D44" s="621" t="s">
        <v>2028</v>
      </c>
      <c r="E44" s="621" t="s">
        <v>2766</v>
      </c>
    </row>
    <row r="45" customFormat="false" ht="11.4" hidden="false" customHeight="false" outlineLevel="0" collapsed="false">
      <c r="A45" s="621" t="s">
        <v>926</v>
      </c>
      <c r="B45" s="621" t="s">
        <v>974</v>
      </c>
      <c r="C45" s="621" t="s">
        <v>975</v>
      </c>
      <c r="D45" s="621" t="s">
        <v>2061</v>
      </c>
      <c r="E45" s="621" t="s">
        <v>2767</v>
      </c>
    </row>
    <row r="46" customFormat="false" ht="11.4" hidden="false" customHeight="false" outlineLevel="0" collapsed="false">
      <c r="A46" s="621" t="s">
        <v>926</v>
      </c>
      <c r="B46" s="621" t="s">
        <v>976</v>
      </c>
      <c r="C46" s="621" t="s">
        <v>977</v>
      </c>
      <c r="D46" s="621" t="s">
        <v>2116</v>
      </c>
      <c r="E46" s="621" t="s">
        <v>2768</v>
      </c>
    </row>
    <row r="47" customFormat="false" ht="11.4" hidden="false" customHeight="false" outlineLevel="0" collapsed="false">
      <c r="A47" s="621" t="s">
        <v>926</v>
      </c>
      <c r="B47" s="621" t="s">
        <v>978</v>
      </c>
      <c r="C47" s="621" t="s">
        <v>979</v>
      </c>
      <c r="D47" s="621" t="s">
        <v>2139</v>
      </c>
      <c r="E47" s="621" t="s">
        <v>2769</v>
      </c>
    </row>
    <row r="48" customFormat="false" ht="11.4" hidden="false" customHeight="false" outlineLevel="0" collapsed="false">
      <c r="A48" s="621" t="s">
        <v>926</v>
      </c>
      <c r="B48" s="621" t="s">
        <v>980</v>
      </c>
      <c r="C48" s="621" t="s">
        <v>981</v>
      </c>
      <c r="D48" s="621" t="s">
        <v>2164</v>
      </c>
      <c r="E48" s="621" t="s">
        <v>2770</v>
      </c>
    </row>
    <row r="49" customFormat="false" ht="11.4" hidden="false" customHeight="false" outlineLevel="0" collapsed="false">
      <c r="A49" s="621" t="s">
        <v>926</v>
      </c>
      <c r="B49" s="621" t="s">
        <v>982</v>
      </c>
      <c r="C49" s="621" t="s">
        <v>983</v>
      </c>
      <c r="D49" s="621" t="s">
        <v>2172</v>
      </c>
      <c r="E49" s="621" t="s">
        <v>2771</v>
      </c>
    </row>
    <row r="50" customFormat="false" ht="11.4" hidden="false" customHeight="false" outlineLevel="0" collapsed="false">
      <c r="A50" s="621" t="s">
        <v>984</v>
      </c>
      <c r="B50" s="621" t="s">
        <v>985</v>
      </c>
      <c r="C50" s="621" t="s">
        <v>986</v>
      </c>
      <c r="D50" s="621" t="s">
        <v>2176</v>
      </c>
      <c r="E50" s="621" t="s">
        <v>2772</v>
      </c>
    </row>
    <row r="51" customFormat="false" ht="11.4" hidden="false" customHeight="false" outlineLevel="0" collapsed="false">
      <c r="A51" s="621" t="s">
        <v>984</v>
      </c>
      <c r="B51" s="621" t="s">
        <v>984</v>
      </c>
      <c r="C51" s="621" t="s">
        <v>990</v>
      </c>
      <c r="D51" s="621" t="s">
        <v>2202</v>
      </c>
      <c r="E51" s="621" t="s">
        <v>2773</v>
      </c>
    </row>
    <row r="52" customFormat="false" ht="11.4" hidden="false" customHeight="false" outlineLevel="0" collapsed="false">
      <c r="A52" s="621" t="s">
        <v>984</v>
      </c>
      <c r="B52" s="621" t="s">
        <v>996</v>
      </c>
      <c r="C52" s="621" t="s">
        <v>997</v>
      </c>
      <c r="D52" s="621" t="s">
        <v>2248</v>
      </c>
      <c r="E52" s="621" t="s">
        <v>2774</v>
      </c>
    </row>
    <row r="53" customFormat="false" ht="11.4" hidden="false" customHeight="false" outlineLevel="0" collapsed="false">
      <c r="A53" s="621" t="s">
        <v>984</v>
      </c>
      <c r="B53" s="621" t="s">
        <v>998</v>
      </c>
      <c r="C53" s="621" t="s">
        <v>999</v>
      </c>
      <c r="D53" s="621" t="s">
        <v>2255</v>
      </c>
      <c r="E53" s="621" t="s">
        <v>2775</v>
      </c>
    </row>
    <row r="54" customFormat="false" ht="11.4" hidden="false" customHeight="false" outlineLevel="0" collapsed="false">
      <c r="A54" s="621" t="s">
        <v>984</v>
      </c>
      <c r="B54" s="621" t="s">
        <v>1000</v>
      </c>
      <c r="C54" s="621" t="s">
        <v>1001</v>
      </c>
      <c r="D54" s="621" t="s">
        <v>2286</v>
      </c>
      <c r="E54" s="621" t="s">
        <v>2776</v>
      </c>
    </row>
    <row r="55" customFormat="false" ht="11.4" hidden="false" customHeight="false" outlineLevel="0" collapsed="false">
      <c r="A55" s="621" t="s">
        <v>984</v>
      </c>
      <c r="B55" s="621" t="s">
        <v>1002</v>
      </c>
      <c r="C55" s="621" t="s">
        <v>1003</v>
      </c>
      <c r="D55" s="621" t="s">
        <v>2327</v>
      </c>
      <c r="E55" s="621" t="s">
        <v>2777</v>
      </c>
    </row>
    <row r="56" customFormat="false" ht="11.4" hidden="false" customHeight="false" outlineLevel="0" collapsed="false">
      <c r="A56" s="621" t="s">
        <v>984</v>
      </c>
      <c r="B56" s="621" t="s">
        <v>1004</v>
      </c>
      <c r="C56" s="621" t="s">
        <v>1005</v>
      </c>
      <c r="D56" s="621" t="s">
        <v>2348</v>
      </c>
      <c r="E56" s="621" t="s">
        <v>2778</v>
      </c>
    </row>
    <row r="57" customFormat="false" ht="11.4" hidden="false" customHeight="false" outlineLevel="0" collapsed="false">
      <c r="A57" s="621" t="s">
        <v>984</v>
      </c>
      <c r="B57" s="621" t="s">
        <v>1006</v>
      </c>
      <c r="C57" s="621" t="s">
        <v>1007</v>
      </c>
      <c r="D57" s="621" t="s">
        <v>2373</v>
      </c>
      <c r="E57" s="621" t="s">
        <v>2779</v>
      </c>
    </row>
    <row r="58" customFormat="false" ht="11.4" hidden="false" customHeight="false" outlineLevel="0" collapsed="false">
      <c r="A58" s="621" t="s">
        <v>984</v>
      </c>
      <c r="B58" s="621" t="s">
        <v>1008</v>
      </c>
      <c r="C58" s="621" t="s">
        <v>1009</v>
      </c>
      <c r="D58" s="621" t="s">
        <v>2380</v>
      </c>
      <c r="E58" s="621" t="s">
        <v>2780</v>
      </c>
    </row>
    <row r="59" customFormat="false" ht="11.4" hidden="false" customHeight="false" outlineLevel="0" collapsed="false">
      <c r="A59" s="621" t="s">
        <v>984</v>
      </c>
      <c r="B59" s="621" t="s">
        <v>1010</v>
      </c>
      <c r="C59" s="621" t="s">
        <v>1011</v>
      </c>
      <c r="D59" s="621" t="s">
        <v>2421</v>
      </c>
      <c r="E59" s="621" t="s">
        <v>2781</v>
      </c>
    </row>
    <row r="60" customFormat="false" ht="11.4" hidden="false" customHeight="false" outlineLevel="0" collapsed="false">
      <c r="A60" s="621" t="s">
        <v>984</v>
      </c>
      <c r="B60" s="621" t="s">
        <v>1012</v>
      </c>
      <c r="C60" s="621" t="s">
        <v>1013</v>
      </c>
      <c r="D60" s="621" t="s">
        <v>2459</v>
      </c>
      <c r="E60" s="621" t="s">
        <v>2782</v>
      </c>
    </row>
    <row r="61" customFormat="false" ht="11.4" hidden="false" customHeight="false" outlineLevel="0" collapsed="false">
      <c r="A61" s="621" t="s">
        <v>984</v>
      </c>
      <c r="B61" s="621" t="s">
        <v>1014</v>
      </c>
      <c r="C61" s="621" t="s">
        <v>1015</v>
      </c>
      <c r="D61" s="621" t="s">
        <v>2476</v>
      </c>
      <c r="E61" s="621" t="s">
        <v>2783</v>
      </c>
    </row>
    <row r="62" customFormat="false" ht="11.4" hidden="false" customHeight="false" outlineLevel="0" collapsed="false">
      <c r="A62" s="621" t="s">
        <v>1016</v>
      </c>
      <c r="B62" s="621" t="s">
        <v>1017</v>
      </c>
      <c r="C62" s="621" t="s">
        <v>1018</v>
      </c>
      <c r="D62" s="621" t="s">
        <v>2501</v>
      </c>
      <c r="E62" s="621" t="s">
        <v>2784</v>
      </c>
    </row>
    <row r="63" customFormat="false" ht="11.4" hidden="false" customHeight="false" outlineLevel="0" collapsed="false">
      <c r="A63" s="621" t="s">
        <v>1016</v>
      </c>
      <c r="B63" s="621" t="s">
        <v>1016</v>
      </c>
      <c r="C63" s="621" t="s">
        <v>1022</v>
      </c>
    </row>
    <row r="64" customFormat="false" ht="11.4" hidden="false" customHeight="false" outlineLevel="0" collapsed="false">
      <c r="A64" s="621" t="s">
        <v>1016</v>
      </c>
      <c r="B64" s="621" t="s">
        <v>1027</v>
      </c>
      <c r="C64" s="621" t="s">
        <v>1028</v>
      </c>
    </row>
    <row r="65" customFormat="false" ht="11.4" hidden="false" customHeight="false" outlineLevel="0" collapsed="false">
      <c r="A65" s="621" t="s">
        <v>1016</v>
      </c>
      <c r="B65" s="621" t="s">
        <v>1029</v>
      </c>
      <c r="C65" s="621" t="s">
        <v>1030</v>
      </c>
    </row>
    <row r="66" customFormat="false" ht="11.4" hidden="false" customHeight="false" outlineLevel="0" collapsed="false">
      <c r="A66" s="621" t="s">
        <v>1016</v>
      </c>
      <c r="B66" s="621" t="s">
        <v>1031</v>
      </c>
      <c r="C66" s="621" t="s">
        <v>1032</v>
      </c>
    </row>
    <row r="67" customFormat="false" ht="11.4" hidden="false" customHeight="false" outlineLevel="0" collapsed="false">
      <c r="A67" s="621" t="s">
        <v>1016</v>
      </c>
      <c r="B67" s="621" t="s">
        <v>1033</v>
      </c>
      <c r="C67" s="621" t="s">
        <v>1034</v>
      </c>
    </row>
    <row r="68" customFormat="false" ht="11.4" hidden="false" customHeight="false" outlineLevel="0" collapsed="false">
      <c r="A68" s="621" t="s">
        <v>1016</v>
      </c>
      <c r="B68" s="621" t="s">
        <v>1035</v>
      </c>
      <c r="C68" s="621" t="s">
        <v>1036</v>
      </c>
    </row>
    <row r="69" customFormat="false" ht="11.4" hidden="false" customHeight="false" outlineLevel="0" collapsed="false">
      <c r="A69" s="621" t="s">
        <v>1016</v>
      </c>
      <c r="B69" s="621" t="s">
        <v>1037</v>
      </c>
      <c r="C69" s="621" t="s">
        <v>1038</v>
      </c>
    </row>
    <row r="70" customFormat="false" ht="11.4" hidden="false" customHeight="false" outlineLevel="0" collapsed="false">
      <c r="A70" s="621" t="s">
        <v>1016</v>
      </c>
      <c r="B70" s="621" t="s">
        <v>1039</v>
      </c>
      <c r="C70" s="621" t="s">
        <v>1040</v>
      </c>
    </row>
    <row r="71" customFormat="false" ht="11.4" hidden="false" customHeight="false" outlineLevel="0" collapsed="false">
      <c r="A71" s="621" t="s">
        <v>1041</v>
      </c>
      <c r="B71" s="621" t="s">
        <v>2785</v>
      </c>
      <c r="C71" s="621" t="s">
        <v>2786</v>
      </c>
    </row>
    <row r="72" customFormat="false" ht="11.4" hidden="false" customHeight="false" outlineLevel="0" collapsed="false">
      <c r="A72" s="621" t="s">
        <v>1041</v>
      </c>
      <c r="B72" s="621" t="s">
        <v>2787</v>
      </c>
      <c r="C72" s="621" t="s">
        <v>2788</v>
      </c>
    </row>
    <row r="73" customFormat="false" ht="11.4" hidden="false" customHeight="false" outlineLevel="0" collapsed="false">
      <c r="A73" s="621" t="s">
        <v>1041</v>
      </c>
      <c r="B73" s="621" t="s">
        <v>2789</v>
      </c>
      <c r="C73" s="621" t="s">
        <v>2790</v>
      </c>
    </row>
    <row r="74" customFormat="false" ht="11.4" hidden="false" customHeight="false" outlineLevel="0" collapsed="false">
      <c r="A74" s="621" t="s">
        <v>1041</v>
      </c>
      <c r="B74" s="621" t="s">
        <v>1041</v>
      </c>
      <c r="C74" s="621" t="s">
        <v>1042</v>
      </c>
    </row>
    <row r="75" customFormat="false" ht="11.4" hidden="false" customHeight="false" outlineLevel="0" collapsed="false">
      <c r="A75" s="621" t="s">
        <v>1041</v>
      </c>
      <c r="B75" s="621" t="s">
        <v>1059</v>
      </c>
      <c r="C75" s="621" t="s">
        <v>1060</v>
      </c>
    </row>
    <row r="76" customFormat="false" ht="11.4" hidden="false" customHeight="false" outlineLevel="0" collapsed="false">
      <c r="A76" s="621" t="s">
        <v>1041</v>
      </c>
      <c r="B76" s="621" t="s">
        <v>2791</v>
      </c>
      <c r="C76" s="621" t="s">
        <v>2792</v>
      </c>
    </row>
    <row r="77" customFormat="false" ht="11.4" hidden="false" customHeight="false" outlineLevel="0" collapsed="false">
      <c r="A77" s="621" t="s">
        <v>1041</v>
      </c>
      <c r="B77" s="621" t="s">
        <v>2793</v>
      </c>
      <c r="C77" s="621" t="s">
        <v>2794</v>
      </c>
    </row>
    <row r="78" customFormat="false" ht="11.4" hidden="false" customHeight="false" outlineLevel="0" collapsed="false">
      <c r="A78" s="621" t="s">
        <v>1041</v>
      </c>
      <c r="B78" s="621" t="s">
        <v>2795</v>
      </c>
      <c r="C78" s="621" t="s">
        <v>2796</v>
      </c>
    </row>
    <row r="79" customFormat="false" ht="11.4" hidden="false" customHeight="false" outlineLevel="0" collapsed="false">
      <c r="A79" s="621" t="s">
        <v>1041</v>
      </c>
      <c r="B79" s="621" t="s">
        <v>2797</v>
      </c>
      <c r="C79" s="621" t="s">
        <v>2798</v>
      </c>
    </row>
    <row r="80" customFormat="false" ht="11.4" hidden="false" customHeight="false" outlineLevel="0" collapsed="false">
      <c r="A80" s="621" t="s">
        <v>1041</v>
      </c>
      <c r="B80" s="621" t="s">
        <v>2799</v>
      </c>
      <c r="C80" s="621" t="s">
        <v>2800</v>
      </c>
    </row>
    <row r="81" customFormat="false" ht="11.4" hidden="false" customHeight="false" outlineLevel="0" collapsed="false">
      <c r="A81" s="621" t="s">
        <v>1041</v>
      </c>
      <c r="B81" s="621" t="s">
        <v>2801</v>
      </c>
      <c r="C81" s="621" t="s">
        <v>2802</v>
      </c>
    </row>
    <row r="82" customFormat="false" ht="11.4" hidden="false" customHeight="false" outlineLevel="0" collapsed="false">
      <c r="A82" s="621" t="s">
        <v>1041</v>
      </c>
      <c r="B82" s="621" t="s">
        <v>2803</v>
      </c>
      <c r="C82" s="621" t="s">
        <v>2804</v>
      </c>
    </row>
    <row r="83" customFormat="false" ht="11.4" hidden="false" customHeight="false" outlineLevel="0" collapsed="false">
      <c r="A83" s="621" t="s">
        <v>1041</v>
      </c>
      <c r="B83" s="621" t="s">
        <v>1061</v>
      </c>
      <c r="C83" s="621" t="s">
        <v>1062</v>
      </c>
    </row>
    <row r="84" customFormat="false" ht="11.4" hidden="false" customHeight="false" outlineLevel="0" collapsed="false">
      <c r="A84" s="621" t="s">
        <v>1041</v>
      </c>
      <c r="B84" s="621" t="s">
        <v>2805</v>
      </c>
      <c r="C84" s="621" t="s">
        <v>2806</v>
      </c>
    </row>
    <row r="85" customFormat="false" ht="11.4" hidden="false" customHeight="false" outlineLevel="0" collapsed="false">
      <c r="A85" s="621" t="s">
        <v>1041</v>
      </c>
      <c r="B85" s="621" t="s">
        <v>2807</v>
      </c>
      <c r="C85" s="621" t="s">
        <v>2808</v>
      </c>
    </row>
    <row r="86" customFormat="false" ht="11.4" hidden="false" customHeight="false" outlineLevel="0" collapsed="false">
      <c r="A86" s="621" t="s">
        <v>1041</v>
      </c>
      <c r="B86" s="621" t="s">
        <v>2809</v>
      </c>
      <c r="C86" s="621" t="s">
        <v>2810</v>
      </c>
    </row>
    <row r="87" customFormat="false" ht="11.4" hidden="false" customHeight="false" outlineLevel="0" collapsed="false">
      <c r="A87" s="621" t="s">
        <v>1041</v>
      </c>
      <c r="B87" s="621" t="s">
        <v>2811</v>
      </c>
      <c r="C87" s="621" t="s">
        <v>2812</v>
      </c>
    </row>
    <row r="88" customFormat="false" ht="11.4" hidden="false" customHeight="false" outlineLevel="0" collapsed="false">
      <c r="A88" s="621" t="s">
        <v>1041</v>
      </c>
      <c r="B88" s="621" t="s">
        <v>2813</v>
      </c>
      <c r="C88" s="621" t="s">
        <v>2814</v>
      </c>
    </row>
    <row r="89" customFormat="false" ht="11.4" hidden="false" customHeight="false" outlineLevel="0" collapsed="false">
      <c r="A89" s="621" t="s">
        <v>1041</v>
      </c>
      <c r="B89" s="621" t="s">
        <v>2815</v>
      </c>
      <c r="C89" s="621" t="s">
        <v>2816</v>
      </c>
    </row>
    <row r="90" customFormat="false" ht="11.4" hidden="false" customHeight="false" outlineLevel="0" collapsed="false">
      <c r="A90" s="621" t="s">
        <v>1041</v>
      </c>
      <c r="B90" s="621" t="s">
        <v>2817</v>
      </c>
      <c r="C90" s="621" t="s">
        <v>2818</v>
      </c>
    </row>
    <row r="91" customFormat="false" ht="11.4" hidden="false" customHeight="false" outlineLevel="0" collapsed="false">
      <c r="A91" s="621" t="s">
        <v>1063</v>
      </c>
      <c r="B91" s="621" t="s">
        <v>1064</v>
      </c>
      <c r="C91" s="621" t="s">
        <v>1065</v>
      </c>
    </row>
    <row r="92" customFormat="false" ht="11.4" hidden="false" customHeight="false" outlineLevel="0" collapsed="false">
      <c r="A92" s="621" t="s">
        <v>1063</v>
      </c>
      <c r="B92" s="621" t="s">
        <v>1066</v>
      </c>
      <c r="C92" s="621" t="s">
        <v>1067</v>
      </c>
    </row>
    <row r="93" customFormat="false" ht="11.4" hidden="false" customHeight="false" outlineLevel="0" collapsed="false">
      <c r="A93" s="621" t="s">
        <v>1063</v>
      </c>
      <c r="B93" s="621" t="s">
        <v>1063</v>
      </c>
      <c r="C93" s="621" t="s">
        <v>1068</v>
      </c>
    </row>
    <row r="94" customFormat="false" ht="11.4" hidden="false" customHeight="false" outlineLevel="0" collapsed="false">
      <c r="A94" s="621" t="s">
        <v>1063</v>
      </c>
      <c r="B94" s="621" t="s">
        <v>1072</v>
      </c>
      <c r="C94" s="621" t="s">
        <v>1073</v>
      </c>
    </row>
    <row r="95" customFormat="false" ht="11.4" hidden="false" customHeight="false" outlineLevel="0" collapsed="false">
      <c r="A95" s="621" t="s">
        <v>1063</v>
      </c>
      <c r="B95" s="621" t="s">
        <v>1074</v>
      </c>
      <c r="C95" s="621" t="s">
        <v>1075</v>
      </c>
    </row>
    <row r="96" customFormat="false" ht="11.4" hidden="false" customHeight="false" outlineLevel="0" collapsed="false">
      <c r="A96" s="621" t="s">
        <v>1063</v>
      </c>
      <c r="B96" s="621" t="s">
        <v>1076</v>
      </c>
      <c r="C96" s="621" t="s">
        <v>1077</v>
      </c>
    </row>
    <row r="97" customFormat="false" ht="11.4" hidden="false" customHeight="false" outlineLevel="0" collapsed="false">
      <c r="A97" s="621" t="s">
        <v>1063</v>
      </c>
      <c r="B97" s="621" t="s">
        <v>1078</v>
      </c>
      <c r="C97" s="621" t="s">
        <v>1079</v>
      </c>
    </row>
    <row r="98" customFormat="false" ht="11.4" hidden="false" customHeight="false" outlineLevel="0" collapsed="false">
      <c r="A98" s="621" t="s">
        <v>1063</v>
      </c>
      <c r="B98" s="621" t="s">
        <v>1080</v>
      </c>
      <c r="C98" s="621" t="s">
        <v>1081</v>
      </c>
    </row>
    <row r="99" customFormat="false" ht="11.4" hidden="false" customHeight="false" outlineLevel="0" collapsed="false">
      <c r="A99" s="621" t="s">
        <v>1063</v>
      </c>
      <c r="B99" s="621" t="s">
        <v>1082</v>
      </c>
      <c r="C99" s="621" t="s">
        <v>1083</v>
      </c>
    </row>
    <row r="100" customFormat="false" ht="11.4" hidden="false" customHeight="false" outlineLevel="0" collapsed="false">
      <c r="A100" s="621" t="s">
        <v>1063</v>
      </c>
      <c r="B100" s="621" t="s">
        <v>1084</v>
      </c>
      <c r="C100" s="621" t="s">
        <v>1085</v>
      </c>
    </row>
    <row r="101" customFormat="false" ht="11.4" hidden="false" customHeight="false" outlineLevel="0" collapsed="false">
      <c r="A101" s="621" t="s">
        <v>1063</v>
      </c>
      <c r="B101" s="621" t="s">
        <v>1086</v>
      </c>
      <c r="C101" s="621" t="s">
        <v>1087</v>
      </c>
    </row>
    <row r="102" customFormat="false" ht="11.4" hidden="false" customHeight="false" outlineLevel="0" collapsed="false">
      <c r="A102" s="621" t="s">
        <v>1063</v>
      </c>
      <c r="B102" s="621" t="s">
        <v>1088</v>
      </c>
      <c r="C102" s="621" t="s">
        <v>1089</v>
      </c>
    </row>
    <row r="103" customFormat="false" ht="11.4" hidden="false" customHeight="false" outlineLevel="0" collapsed="false">
      <c r="A103" s="621" t="s">
        <v>1063</v>
      </c>
      <c r="B103" s="621" t="s">
        <v>1090</v>
      </c>
      <c r="C103" s="621" t="s">
        <v>1091</v>
      </c>
    </row>
    <row r="104" customFormat="false" ht="11.4" hidden="false" customHeight="false" outlineLevel="0" collapsed="false">
      <c r="A104" s="621" t="s">
        <v>1092</v>
      </c>
      <c r="B104" s="621" t="s">
        <v>824</v>
      </c>
      <c r="C104" s="621" t="s">
        <v>2819</v>
      </c>
    </row>
    <row r="105" customFormat="false" ht="11.4" hidden="false" customHeight="false" outlineLevel="0" collapsed="false">
      <c r="A105" s="621" t="s">
        <v>1092</v>
      </c>
      <c r="B105" s="621" t="s">
        <v>2820</v>
      </c>
      <c r="C105" s="621" t="s">
        <v>2821</v>
      </c>
    </row>
    <row r="106" customFormat="false" ht="11.4" hidden="false" customHeight="false" outlineLevel="0" collapsed="false">
      <c r="A106" s="621" t="s">
        <v>1092</v>
      </c>
      <c r="B106" s="621" t="s">
        <v>1092</v>
      </c>
      <c r="C106" s="621" t="s">
        <v>1093</v>
      </c>
    </row>
    <row r="107" customFormat="false" ht="11.4" hidden="false" customHeight="false" outlineLevel="0" collapsed="false">
      <c r="A107" s="621" t="s">
        <v>1092</v>
      </c>
      <c r="B107" s="621" t="s">
        <v>1104</v>
      </c>
      <c r="C107" s="621" t="s">
        <v>1105</v>
      </c>
    </row>
    <row r="108" customFormat="false" ht="11.4" hidden="false" customHeight="false" outlineLevel="0" collapsed="false">
      <c r="A108" s="621" t="s">
        <v>1092</v>
      </c>
      <c r="B108" s="621" t="s">
        <v>2822</v>
      </c>
      <c r="C108" s="621" t="s">
        <v>2823</v>
      </c>
    </row>
    <row r="109" customFormat="false" ht="11.4" hidden="false" customHeight="false" outlineLevel="0" collapsed="false">
      <c r="A109" s="621" t="s">
        <v>1092</v>
      </c>
      <c r="B109" s="621" t="s">
        <v>2824</v>
      </c>
      <c r="C109" s="621" t="s">
        <v>2825</v>
      </c>
    </row>
    <row r="110" customFormat="false" ht="11.4" hidden="false" customHeight="false" outlineLevel="0" collapsed="false">
      <c r="A110" s="621" t="s">
        <v>1092</v>
      </c>
      <c r="B110" s="621" t="s">
        <v>2826</v>
      </c>
      <c r="C110" s="621" t="s">
        <v>2827</v>
      </c>
    </row>
    <row r="111" customFormat="false" ht="11.4" hidden="false" customHeight="false" outlineLevel="0" collapsed="false">
      <c r="A111" s="621" t="s">
        <v>1092</v>
      </c>
      <c r="B111" s="621" t="s">
        <v>2828</v>
      </c>
      <c r="C111" s="621" t="s">
        <v>2829</v>
      </c>
    </row>
    <row r="112" customFormat="false" ht="11.4" hidden="false" customHeight="false" outlineLevel="0" collapsed="false">
      <c r="A112" s="621" t="s">
        <v>1092</v>
      </c>
      <c r="B112" s="621" t="s">
        <v>2830</v>
      </c>
      <c r="C112" s="621" t="s">
        <v>2831</v>
      </c>
    </row>
    <row r="113" customFormat="false" ht="11.4" hidden="false" customHeight="false" outlineLevel="0" collapsed="false">
      <c r="A113" s="621" t="s">
        <v>1092</v>
      </c>
      <c r="B113" s="621" t="s">
        <v>2832</v>
      </c>
      <c r="C113" s="621" t="s">
        <v>2833</v>
      </c>
    </row>
    <row r="114" customFormat="false" ht="11.4" hidden="false" customHeight="false" outlineLevel="0" collapsed="false">
      <c r="A114" s="621" t="s">
        <v>1106</v>
      </c>
      <c r="B114" s="621" t="s">
        <v>1106</v>
      </c>
      <c r="C114" s="621" t="s">
        <v>1107</v>
      </c>
    </row>
    <row r="115" customFormat="false" ht="11.4" hidden="false" customHeight="false" outlineLevel="0" collapsed="false">
      <c r="A115" s="621" t="s">
        <v>1120</v>
      </c>
      <c r="B115" s="621" t="s">
        <v>1120</v>
      </c>
      <c r="C115" s="621" t="s">
        <v>1121</v>
      </c>
    </row>
    <row r="116" customFormat="false" ht="11.4" hidden="false" customHeight="false" outlineLevel="0" collapsed="false">
      <c r="A116" s="621" t="s">
        <v>1126</v>
      </c>
      <c r="B116" s="621" t="s">
        <v>1126</v>
      </c>
      <c r="C116" s="621" t="s">
        <v>1127</v>
      </c>
    </row>
    <row r="117" customFormat="false" ht="11.4" hidden="false" customHeight="false" outlineLevel="0" collapsed="false">
      <c r="A117" s="621" t="s">
        <v>1134</v>
      </c>
      <c r="B117" s="621" t="s">
        <v>1134</v>
      </c>
      <c r="C117" s="621" t="s">
        <v>1135</v>
      </c>
    </row>
    <row r="118" customFormat="false" ht="11.4" hidden="false" customHeight="false" outlineLevel="0" collapsed="false">
      <c r="A118" s="621" t="s">
        <v>1143</v>
      </c>
      <c r="B118" s="621" t="s">
        <v>1143</v>
      </c>
      <c r="C118" s="621" t="s">
        <v>1144</v>
      </c>
    </row>
    <row r="119" customFormat="false" ht="11.4" hidden="false" customHeight="false" outlineLevel="0" collapsed="false">
      <c r="A119" s="621" t="s">
        <v>1154</v>
      </c>
      <c r="B119" s="621" t="s">
        <v>1154</v>
      </c>
      <c r="C119" s="621" t="s">
        <v>1155</v>
      </c>
    </row>
    <row r="120" customFormat="false" ht="11.4" hidden="false" customHeight="false" outlineLevel="0" collapsed="false">
      <c r="A120" s="621" t="s">
        <v>1180</v>
      </c>
      <c r="B120" s="621" t="s">
        <v>1180</v>
      </c>
      <c r="C120" s="621" t="s">
        <v>1181</v>
      </c>
    </row>
    <row r="121" customFormat="false" ht="11.4" hidden="false" customHeight="false" outlineLevel="0" collapsed="false">
      <c r="A121" s="621" t="s">
        <v>1305</v>
      </c>
      <c r="B121" s="621" t="s">
        <v>1305</v>
      </c>
      <c r="C121" s="621" t="s">
        <v>1306</v>
      </c>
    </row>
    <row r="122" customFormat="false" ht="11.4" hidden="false" customHeight="false" outlineLevel="0" collapsed="false">
      <c r="A122" s="621" t="s">
        <v>1326</v>
      </c>
      <c r="B122" s="621" t="s">
        <v>1326</v>
      </c>
      <c r="C122" s="621" t="s">
        <v>1327</v>
      </c>
    </row>
    <row r="123" customFormat="false" ht="11.4" hidden="false" customHeight="false" outlineLevel="0" collapsed="false">
      <c r="A123" s="621" t="s">
        <v>1337</v>
      </c>
      <c r="B123" s="621" t="s">
        <v>1337</v>
      </c>
      <c r="C123" s="621" t="s">
        <v>1338</v>
      </c>
    </row>
    <row r="124" customFormat="false" ht="11.4" hidden="false" customHeight="false" outlineLevel="0" collapsed="false">
      <c r="A124" s="621" t="s">
        <v>1351</v>
      </c>
      <c r="B124" s="621" t="s">
        <v>1351</v>
      </c>
      <c r="C124" s="621" t="s">
        <v>1352</v>
      </c>
    </row>
    <row r="125" customFormat="false" ht="11.4" hidden="false" customHeight="false" outlineLevel="0" collapsed="false">
      <c r="A125" s="621" t="s">
        <v>1374</v>
      </c>
      <c r="B125" s="621" t="s">
        <v>1374</v>
      </c>
      <c r="C125" s="621" t="s">
        <v>1375</v>
      </c>
    </row>
    <row r="126" customFormat="false" ht="11.4" hidden="false" customHeight="false" outlineLevel="0" collapsed="false">
      <c r="A126" s="621" t="s">
        <v>1380</v>
      </c>
      <c r="B126" s="621" t="s">
        <v>1380</v>
      </c>
      <c r="C126" s="621" t="s">
        <v>1381</v>
      </c>
    </row>
    <row r="127" customFormat="false" ht="11.4" hidden="false" customHeight="false" outlineLevel="0" collapsed="false">
      <c r="A127" s="621" t="s">
        <v>1388</v>
      </c>
      <c r="B127" s="621" t="s">
        <v>2834</v>
      </c>
      <c r="C127" s="621" t="s">
        <v>2835</v>
      </c>
    </row>
    <row r="128" customFormat="false" ht="11.4" hidden="false" customHeight="false" outlineLevel="0" collapsed="false">
      <c r="A128" s="621" t="s">
        <v>1388</v>
      </c>
      <c r="B128" s="621" t="s">
        <v>2836</v>
      </c>
      <c r="C128" s="621" t="s">
        <v>2837</v>
      </c>
    </row>
    <row r="129" customFormat="false" ht="11.4" hidden="false" customHeight="false" outlineLevel="0" collapsed="false">
      <c r="A129" s="621" t="s">
        <v>1388</v>
      </c>
      <c r="B129" s="621" t="s">
        <v>1388</v>
      </c>
      <c r="C129" s="621" t="s">
        <v>1389</v>
      </c>
    </row>
    <row r="130" customFormat="false" ht="11.4" hidden="false" customHeight="false" outlineLevel="0" collapsed="false">
      <c r="A130" s="621" t="s">
        <v>1388</v>
      </c>
      <c r="B130" s="621" t="s">
        <v>1402</v>
      </c>
      <c r="C130" s="621" t="s">
        <v>1403</v>
      </c>
    </row>
    <row r="131" customFormat="false" ht="11.4" hidden="false" customHeight="false" outlineLevel="0" collapsed="false">
      <c r="A131" s="621" t="s">
        <v>1388</v>
      </c>
      <c r="B131" s="621" t="s">
        <v>2838</v>
      </c>
      <c r="C131" s="621" t="s">
        <v>2839</v>
      </c>
    </row>
    <row r="132" customFormat="false" ht="11.4" hidden="false" customHeight="false" outlineLevel="0" collapsed="false">
      <c r="A132" s="621" t="s">
        <v>1388</v>
      </c>
      <c r="B132" s="621" t="s">
        <v>1404</v>
      </c>
      <c r="C132" s="621" t="s">
        <v>1405</v>
      </c>
    </row>
    <row r="133" customFormat="false" ht="11.4" hidden="false" customHeight="false" outlineLevel="0" collapsed="false">
      <c r="A133" s="621" t="s">
        <v>1388</v>
      </c>
      <c r="B133" s="621" t="s">
        <v>2840</v>
      </c>
      <c r="C133" s="621" t="s">
        <v>2841</v>
      </c>
    </row>
    <row r="134" customFormat="false" ht="11.4" hidden="false" customHeight="false" outlineLevel="0" collapsed="false">
      <c r="A134" s="621" t="s">
        <v>1388</v>
      </c>
      <c r="B134" s="621" t="s">
        <v>1006</v>
      </c>
      <c r="C134" s="621" t="s">
        <v>2842</v>
      </c>
    </row>
    <row r="135" customFormat="false" ht="11.4" hidden="false" customHeight="false" outlineLevel="0" collapsed="false">
      <c r="A135" s="621" t="s">
        <v>1388</v>
      </c>
      <c r="B135" s="621" t="s">
        <v>2843</v>
      </c>
      <c r="C135" s="621" t="s">
        <v>2844</v>
      </c>
    </row>
    <row r="136" customFormat="false" ht="11.4" hidden="false" customHeight="false" outlineLevel="0" collapsed="false">
      <c r="A136" s="621" t="s">
        <v>1406</v>
      </c>
      <c r="B136" s="621" t="s">
        <v>1407</v>
      </c>
      <c r="C136" s="621" t="s">
        <v>1408</v>
      </c>
    </row>
    <row r="137" customFormat="false" ht="11.4" hidden="false" customHeight="false" outlineLevel="0" collapsed="false">
      <c r="A137" s="621" t="s">
        <v>1406</v>
      </c>
      <c r="B137" s="621" t="s">
        <v>1074</v>
      </c>
      <c r="C137" s="621" t="s">
        <v>1412</v>
      </c>
    </row>
    <row r="138" customFormat="false" ht="11.4" hidden="false" customHeight="false" outlineLevel="0" collapsed="false">
      <c r="A138" s="621" t="s">
        <v>1406</v>
      </c>
      <c r="B138" s="621" t="s">
        <v>1406</v>
      </c>
      <c r="C138" s="621" t="s">
        <v>1417</v>
      </c>
    </row>
    <row r="139" customFormat="false" ht="11.4" hidden="false" customHeight="false" outlineLevel="0" collapsed="false">
      <c r="A139" s="621" t="s">
        <v>1406</v>
      </c>
      <c r="B139" s="621" t="s">
        <v>1446</v>
      </c>
      <c r="C139" s="621" t="s">
        <v>1447</v>
      </c>
    </row>
    <row r="140" customFormat="false" ht="11.4" hidden="false" customHeight="false" outlineLevel="0" collapsed="false">
      <c r="A140" s="621" t="s">
        <v>1406</v>
      </c>
      <c r="B140" s="621" t="s">
        <v>1448</v>
      </c>
      <c r="C140" s="621" t="s">
        <v>1449</v>
      </c>
    </row>
    <row r="141" customFormat="false" ht="11.4" hidden="false" customHeight="false" outlineLevel="0" collapsed="false">
      <c r="A141" s="621" t="s">
        <v>1406</v>
      </c>
      <c r="B141" s="621" t="s">
        <v>1450</v>
      </c>
      <c r="C141" s="621" t="s">
        <v>1451</v>
      </c>
    </row>
    <row r="142" customFormat="false" ht="11.4" hidden="false" customHeight="false" outlineLevel="0" collapsed="false">
      <c r="A142" s="621" t="s">
        <v>1406</v>
      </c>
      <c r="B142" s="621" t="s">
        <v>832</v>
      </c>
      <c r="C142" s="621" t="s">
        <v>1452</v>
      </c>
    </row>
    <row r="143" customFormat="false" ht="11.4" hidden="false" customHeight="false" outlineLevel="0" collapsed="false">
      <c r="A143" s="621" t="s">
        <v>1406</v>
      </c>
      <c r="B143" s="621" t="s">
        <v>1453</v>
      </c>
      <c r="C143" s="621" t="s">
        <v>1454</v>
      </c>
    </row>
    <row r="144" customFormat="false" ht="11.4" hidden="false" customHeight="false" outlineLevel="0" collapsed="false">
      <c r="A144" s="621" t="s">
        <v>1406</v>
      </c>
      <c r="B144" s="621" t="s">
        <v>1455</v>
      </c>
      <c r="C144" s="621" t="s">
        <v>1456</v>
      </c>
    </row>
    <row r="145" customFormat="false" ht="11.4" hidden="false" customHeight="false" outlineLevel="0" collapsed="false">
      <c r="A145" s="621" t="s">
        <v>1406</v>
      </c>
      <c r="B145" s="621" t="s">
        <v>1457</v>
      </c>
      <c r="C145" s="621" t="s">
        <v>1458</v>
      </c>
    </row>
    <row r="146" customFormat="false" ht="11.4" hidden="false" customHeight="false" outlineLevel="0" collapsed="false">
      <c r="A146" s="621" t="s">
        <v>1406</v>
      </c>
      <c r="B146" s="621" t="s">
        <v>1459</v>
      </c>
      <c r="C146" s="621" t="s">
        <v>1460</v>
      </c>
    </row>
    <row r="147" customFormat="false" ht="11.4" hidden="false" customHeight="false" outlineLevel="0" collapsed="false">
      <c r="A147" s="621" t="s">
        <v>1406</v>
      </c>
      <c r="B147" s="621" t="s">
        <v>1461</v>
      </c>
      <c r="C147" s="621" t="s">
        <v>1462</v>
      </c>
    </row>
    <row r="148" customFormat="false" ht="11.4" hidden="false" customHeight="false" outlineLevel="0" collapsed="false">
      <c r="A148" s="621" t="s">
        <v>1406</v>
      </c>
      <c r="B148" s="621" t="s">
        <v>1463</v>
      </c>
      <c r="C148" s="621" t="s">
        <v>1464</v>
      </c>
    </row>
    <row r="149" customFormat="false" ht="11.4" hidden="false" customHeight="false" outlineLevel="0" collapsed="false">
      <c r="A149" s="621" t="s">
        <v>1406</v>
      </c>
      <c r="B149" s="621" t="s">
        <v>1465</v>
      </c>
      <c r="C149" s="621" t="s">
        <v>1466</v>
      </c>
    </row>
    <row r="150" customFormat="false" ht="11.4" hidden="false" customHeight="false" outlineLevel="0" collapsed="false">
      <c r="A150" s="621" t="s">
        <v>1406</v>
      </c>
      <c r="B150" s="621" t="s">
        <v>1467</v>
      </c>
      <c r="C150" s="621" t="s">
        <v>1468</v>
      </c>
    </row>
    <row r="151" customFormat="false" ht="11.4" hidden="false" customHeight="false" outlineLevel="0" collapsed="false">
      <c r="A151" s="621" t="s">
        <v>1469</v>
      </c>
      <c r="B151" s="621" t="s">
        <v>1470</v>
      </c>
      <c r="C151" s="621" t="s">
        <v>1471</v>
      </c>
    </row>
    <row r="152" customFormat="false" ht="11.4" hidden="false" customHeight="false" outlineLevel="0" collapsed="false">
      <c r="A152" s="621" t="s">
        <v>1469</v>
      </c>
      <c r="B152" s="621" t="s">
        <v>1473</v>
      </c>
      <c r="C152" s="621" t="s">
        <v>1474</v>
      </c>
    </row>
    <row r="153" customFormat="false" ht="11.4" hidden="false" customHeight="false" outlineLevel="0" collapsed="false">
      <c r="A153" s="621" t="s">
        <v>1469</v>
      </c>
      <c r="B153" s="621" t="s">
        <v>1475</v>
      </c>
      <c r="C153" s="621" t="s">
        <v>1476</v>
      </c>
    </row>
    <row r="154" customFormat="false" ht="11.4" hidden="false" customHeight="false" outlineLevel="0" collapsed="false">
      <c r="A154" s="621" t="s">
        <v>1469</v>
      </c>
      <c r="B154" s="621" t="s">
        <v>1477</v>
      </c>
      <c r="C154" s="621" t="s">
        <v>1478</v>
      </c>
    </row>
    <row r="155" customFormat="false" ht="11.4" hidden="false" customHeight="false" outlineLevel="0" collapsed="false">
      <c r="A155" s="621" t="s">
        <v>1469</v>
      </c>
      <c r="B155" s="621" t="s">
        <v>1469</v>
      </c>
      <c r="C155" s="621" t="s">
        <v>1479</v>
      </c>
    </row>
    <row r="156" customFormat="false" ht="11.4" hidden="false" customHeight="false" outlineLevel="0" collapsed="false">
      <c r="A156" s="621" t="s">
        <v>1469</v>
      </c>
      <c r="B156" s="621" t="s">
        <v>1485</v>
      </c>
      <c r="C156" s="621" t="s">
        <v>1486</v>
      </c>
    </row>
    <row r="157" customFormat="false" ht="11.4" hidden="false" customHeight="false" outlineLevel="0" collapsed="false">
      <c r="A157" s="621" t="s">
        <v>1469</v>
      </c>
      <c r="B157" s="621" t="s">
        <v>1487</v>
      </c>
      <c r="C157" s="621" t="s">
        <v>1488</v>
      </c>
    </row>
    <row r="158" customFormat="false" ht="11.4" hidden="false" customHeight="false" outlineLevel="0" collapsed="false">
      <c r="A158" s="621" t="s">
        <v>1469</v>
      </c>
      <c r="B158" s="621" t="s">
        <v>1489</v>
      </c>
      <c r="C158" s="621" t="s">
        <v>1490</v>
      </c>
    </row>
    <row r="159" customFormat="false" ht="11.4" hidden="false" customHeight="false" outlineLevel="0" collapsed="false">
      <c r="A159" s="621" t="s">
        <v>1469</v>
      </c>
      <c r="B159" s="621" t="s">
        <v>1491</v>
      </c>
      <c r="C159" s="621" t="s">
        <v>1492</v>
      </c>
    </row>
    <row r="160" customFormat="false" ht="11.4" hidden="false" customHeight="false" outlineLevel="0" collapsed="false">
      <c r="A160" s="621" t="s">
        <v>1469</v>
      </c>
      <c r="B160" s="621" t="s">
        <v>1493</v>
      </c>
      <c r="C160" s="621" t="s">
        <v>1494</v>
      </c>
    </row>
    <row r="161" customFormat="false" ht="11.4" hidden="false" customHeight="false" outlineLevel="0" collapsed="false">
      <c r="A161" s="621" t="s">
        <v>1469</v>
      </c>
      <c r="B161" s="621" t="s">
        <v>2845</v>
      </c>
      <c r="C161" s="621" t="s">
        <v>2846</v>
      </c>
    </row>
    <row r="162" customFormat="false" ht="11.4" hidden="false" customHeight="false" outlineLevel="0" collapsed="false">
      <c r="A162" s="621" t="s">
        <v>1469</v>
      </c>
      <c r="B162" s="621" t="s">
        <v>1495</v>
      </c>
      <c r="C162" s="621" t="s">
        <v>1496</v>
      </c>
    </row>
    <row r="163" customFormat="false" ht="11.4" hidden="false" customHeight="false" outlineLevel="0" collapsed="false">
      <c r="A163" s="621" t="s">
        <v>1469</v>
      </c>
      <c r="B163" s="621" t="s">
        <v>1497</v>
      </c>
      <c r="C163" s="621" t="s">
        <v>1498</v>
      </c>
    </row>
    <row r="164" customFormat="false" ht="11.4" hidden="false" customHeight="false" outlineLevel="0" collapsed="false">
      <c r="A164" s="621" t="s">
        <v>1469</v>
      </c>
      <c r="B164" s="621" t="s">
        <v>1499</v>
      </c>
      <c r="C164" s="621" t="s">
        <v>1500</v>
      </c>
    </row>
    <row r="165" customFormat="false" ht="11.4" hidden="false" customHeight="false" outlineLevel="0" collapsed="false">
      <c r="A165" s="621" t="s">
        <v>1469</v>
      </c>
      <c r="B165" s="621" t="s">
        <v>1501</v>
      </c>
      <c r="C165" s="621" t="s">
        <v>1502</v>
      </c>
    </row>
    <row r="166" customFormat="false" ht="11.4" hidden="false" customHeight="false" outlineLevel="0" collapsed="false">
      <c r="A166" s="621" t="s">
        <v>1469</v>
      </c>
      <c r="B166" s="621" t="s">
        <v>1503</v>
      </c>
      <c r="C166" s="621" t="s">
        <v>1504</v>
      </c>
    </row>
    <row r="167" customFormat="false" ht="11.4" hidden="false" customHeight="false" outlineLevel="0" collapsed="false">
      <c r="A167" s="621" t="s">
        <v>1469</v>
      </c>
      <c r="B167" s="621" t="s">
        <v>1505</v>
      </c>
      <c r="C167" s="621" t="s">
        <v>1506</v>
      </c>
    </row>
    <row r="168" customFormat="false" ht="11.4" hidden="false" customHeight="false" outlineLevel="0" collapsed="false">
      <c r="A168" s="621" t="s">
        <v>1469</v>
      </c>
      <c r="B168" s="621" t="s">
        <v>1507</v>
      </c>
      <c r="C168" s="621" t="s">
        <v>1508</v>
      </c>
    </row>
    <row r="169" customFormat="false" ht="11.4" hidden="false" customHeight="false" outlineLevel="0" collapsed="false">
      <c r="A169" s="621" t="s">
        <v>1469</v>
      </c>
      <c r="B169" s="621" t="s">
        <v>1509</v>
      </c>
      <c r="C169" s="621" t="s">
        <v>1510</v>
      </c>
    </row>
    <row r="170" customFormat="false" ht="11.4" hidden="false" customHeight="false" outlineLevel="0" collapsed="false">
      <c r="A170" s="621" t="s">
        <v>1469</v>
      </c>
      <c r="B170" s="621" t="s">
        <v>1511</v>
      </c>
      <c r="C170" s="621" t="s">
        <v>1512</v>
      </c>
    </row>
    <row r="171" customFormat="false" ht="11.4" hidden="false" customHeight="false" outlineLevel="0" collapsed="false">
      <c r="A171" s="621" t="s">
        <v>1469</v>
      </c>
      <c r="B171" s="621" t="s">
        <v>1513</v>
      </c>
      <c r="C171" s="621" t="s">
        <v>1514</v>
      </c>
    </row>
    <row r="172" customFormat="false" ht="11.4" hidden="false" customHeight="false" outlineLevel="0" collapsed="false">
      <c r="A172" s="621" t="s">
        <v>1469</v>
      </c>
      <c r="B172" s="621" t="s">
        <v>2847</v>
      </c>
      <c r="C172" s="621" t="s">
        <v>2848</v>
      </c>
    </row>
    <row r="173" customFormat="false" ht="11.4" hidden="false" customHeight="false" outlineLevel="0" collapsed="false">
      <c r="A173" s="621" t="s">
        <v>1469</v>
      </c>
      <c r="B173" s="621" t="s">
        <v>1515</v>
      </c>
      <c r="C173" s="621" t="s">
        <v>1516</v>
      </c>
    </row>
    <row r="174" customFormat="false" ht="11.4" hidden="false" customHeight="false" outlineLevel="0" collapsed="false">
      <c r="A174" s="621" t="s">
        <v>1469</v>
      </c>
      <c r="B174" s="621" t="s">
        <v>1517</v>
      </c>
      <c r="C174" s="621" t="s">
        <v>1518</v>
      </c>
    </row>
    <row r="175" customFormat="false" ht="11.4" hidden="false" customHeight="false" outlineLevel="0" collapsed="false">
      <c r="A175" s="621" t="s">
        <v>1469</v>
      </c>
      <c r="B175" s="621" t="s">
        <v>1519</v>
      </c>
      <c r="C175" s="621" t="s">
        <v>1520</v>
      </c>
    </row>
    <row r="176" customFormat="false" ht="11.4" hidden="false" customHeight="false" outlineLevel="0" collapsed="false">
      <c r="A176" s="621" t="s">
        <v>1469</v>
      </c>
      <c r="B176" s="621" t="s">
        <v>1521</v>
      </c>
      <c r="C176" s="621" t="s">
        <v>1522</v>
      </c>
    </row>
    <row r="177" customFormat="false" ht="11.4" hidden="false" customHeight="false" outlineLevel="0" collapsed="false">
      <c r="A177" s="621" t="s">
        <v>1469</v>
      </c>
      <c r="B177" s="621" t="s">
        <v>1523</v>
      </c>
      <c r="C177" s="621" t="s">
        <v>1524</v>
      </c>
    </row>
    <row r="178" customFormat="false" ht="11.4" hidden="false" customHeight="false" outlineLevel="0" collapsed="false">
      <c r="A178" s="621" t="s">
        <v>1525</v>
      </c>
      <c r="B178" s="621" t="s">
        <v>1526</v>
      </c>
      <c r="C178" s="621" t="s">
        <v>1527</v>
      </c>
    </row>
    <row r="179" customFormat="false" ht="11.4" hidden="false" customHeight="false" outlineLevel="0" collapsed="false">
      <c r="A179" s="621" t="s">
        <v>1525</v>
      </c>
      <c r="B179" s="621" t="s">
        <v>1531</v>
      </c>
      <c r="C179" s="621" t="s">
        <v>1532</v>
      </c>
    </row>
    <row r="180" customFormat="false" ht="11.4" hidden="false" customHeight="false" outlineLevel="0" collapsed="false">
      <c r="A180" s="621" t="s">
        <v>1525</v>
      </c>
      <c r="B180" s="621" t="s">
        <v>1535</v>
      </c>
      <c r="C180" s="621" t="s">
        <v>1536</v>
      </c>
    </row>
    <row r="181" customFormat="false" ht="11.4" hidden="false" customHeight="false" outlineLevel="0" collapsed="false">
      <c r="A181" s="621" t="s">
        <v>1525</v>
      </c>
      <c r="B181" s="621" t="s">
        <v>1525</v>
      </c>
      <c r="C181" s="621" t="s">
        <v>1537</v>
      </c>
    </row>
    <row r="182" customFormat="false" ht="11.4" hidden="false" customHeight="false" outlineLevel="0" collapsed="false">
      <c r="A182" s="621" t="s">
        <v>1525</v>
      </c>
      <c r="B182" s="621" t="s">
        <v>1544</v>
      </c>
      <c r="C182" s="621" t="s">
        <v>1545</v>
      </c>
    </row>
    <row r="183" customFormat="false" ht="11.4" hidden="false" customHeight="false" outlineLevel="0" collapsed="false">
      <c r="A183" s="621" t="s">
        <v>1525</v>
      </c>
      <c r="B183" s="621" t="s">
        <v>1546</v>
      </c>
      <c r="C183" s="621" t="s">
        <v>1547</v>
      </c>
    </row>
    <row r="184" customFormat="false" ht="11.4" hidden="false" customHeight="false" outlineLevel="0" collapsed="false">
      <c r="A184" s="621" t="s">
        <v>1525</v>
      </c>
      <c r="B184" s="621" t="s">
        <v>1548</v>
      </c>
      <c r="C184" s="621" t="s">
        <v>1549</v>
      </c>
    </row>
    <row r="185" customFormat="false" ht="11.4" hidden="false" customHeight="false" outlineLevel="0" collapsed="false">
      <c r="A185" s="621" t="s">
        <v>1525</v>
      </c>
      <c r="B185" s="621" t="s">
        <v>1550</v>
      </c>
      <c r="C185" s="621" t="s">
        <v>1551</v>
      </c>
    </row>
    <row r="186" customFormat="false" ht="11.4" hidden="false" customHeight="false" outlineLevel="0" collapsed="false">
      <c r="A186" s="621" t="s">
        <v>1525</v>
      </c>
      <c r="B186" s="621" t="s">
        <v>1552</v>
      </c>
      <c r="C186" s="621" t="s">
        <v>1553</v>
      </c>
    </row>
    <row r="187" customFormat="false" ht="11.4" hidden="false" customHeight="false" outlineLevel="0" collapsed="false">
      <c r="A187" s="621" t="s">
        <v>1525</v>
      </c>
      <c r="B187" s="621" t="s">
        <v>1554</v>
      </c>
      <c r="C187" s="621" t="s">
        <v>1555</v>
      </c>
    </row>
    <row r="188" customFormat="false" ht="11.4" hidden="false" customHeight="false" outlineLevel="0" collapsed="false">
      <c r="A188" s="621" t="s">
        <v>1525</v>
      </c>
      <c r="B188" s="621" t="s">
        <v>1556</v>
      </c>
      <c r="C188" s="621" t="s">
        <v>1557</v>
      </c>
    </row>
    <row r="189" customFormat="false" ht="11.4" hidden="false" customHeight="false" outlineLevel="0" collapsed="false">
      <c r="A189" s="621" t="s">
        <v>1525</v>
      </c>
      <c r="B189" s="621" t="s">
        <v>1558</v>
      </c>
      <c r="C189" s="621" t="s">
        <v>1559</v>
      </c>
    </row>
    <row r="190" customFormat="false" ht="11.4" hidden="false" customHeight="false" outlineLevel="0" collapsed="false">
      <c r="A190" s="621" t="s">
        <v>1525</v>
      </c>
      <c r="B190" s="621" t="s">
        <v>1560</v>
      </c>
      <c r="C190" s="621" t="s">
        <v>1561</v>
      </c>
    </row>
    <row r="191" customFormat="false" ht="11.4" hidden="false" customHeight="false" outlineLevel="0" collapsed="false">
      <c r="A191" s="621" t="s">
        <v>1525</v>
      </c>
      <c r="B191" s="621" t="s">
        <v>1562</v>
      </c>
      <c r="C191" s="621" t="s">
        <v>1563</v>
      </c>
    </row>
    <row r="192" customFormat="false" ht="11.4" hidden="false" customHeight="false" outlineLevel="0" collapsed="false">
      <c r="A192" s="621" t="s">
        <v>1525</v>
      </c>
      <c r="B192" s="621" t="s">
        <v>1564</v>
      </c>
      <c r="C192" s="621" t="s">
        <v>1565</v>
      </c>
    </row>
    <row r="193" customFormat="false" ht="11.4" hidden="false" customHeight="false" outlineLevel="0" collapsed="false">
      <c r="A193" s="621" t="s">
        <v>1566</v>
      </c>
      <c r="B193" s="621" t="s">
        <v>1566</v>
      </c>
      <c r="C193" s="621" t="s">
        <v>1567</v>
      </c>
    </row>
    <row r="194" customFormat="false" ht="11.4" hidden="false" customHeight="false" outlineLevel="0" collapsed="false">
      <c r="A194" s="621" t="s">
        <v>210</v>
      </c>
      <c r="B194" s="621" t="s">
        <v>210</v>
      </c>
      <c r="C194" s="621" t="s">
        <v>211</v>
      </c>
    </row>
    <row r="195" customFormat="false" ht="11.4" hidden="false" customHeight="false" outlineLevel="0" collapsed="false">
      <c r="A195" s="621" t="s">
        <v>1600</v>
      </c>
      <c r="B195" s="621" t="s">
        <v>1600</v>
      </c>
      <c r="C195" s="621" t="s">
        <v>1601</v>
      </c>
    </row>
    <row r="196" customFormat="false" ht="11.4" hidden="false" customHeight="false" outlineLevel="0" collapsed="false">
      <c r="A196" s="621" t="s">
        <v>1605</v>
      </c>
      <c r="B196" s="621" t="s">
        <v>2849</v>
      </c>
      <c r="C196" s="621" t="s">
        <v>2850</v>
      </c>
    </row>
    <row r="197" customFormat="false" ht="11.4" hidden="false" customHeight="false" outlineLevel="0" collapsed="false">
      <c r="A197" s="621" t="s">
        <v>1605</v>
      </c>
      <c r="B197" s="621" t="s">
        <v>2851</v>
      </c>
      <c r="C197" s="621" t="s">
        <v>2852</v>
      </c>
    </row>
    <row r="198" customFormat="false" ht="11.4" hidden="false" customHeight="false" outlineLevel="0" collapsed="false">
      <c r="A198" s="621" t="s">
        <v>1605</v>
      </c>
      <c r="B198" s="621" t="s">
        <v>2853</v>
      </c>
      <c r="C198" s="621" t="s">
        <v>2854</v>
      </c>
    </row>
    <row r="199" customFormat="false" ht="11.4" hidden="false" customHeight="false" outlineLevel="0" collapsed="false">
      <c r="A199" s="621" t="s">
        <v>1605</v>
      </c>
      <c r="B199" s="621" t="s">
        <v>2855</v>
      </c>
      <c r="C199" s="621" t="s">
        <v>2856</v>
      </c>
    </row>
    <row r="200" customFormat="false" ht="11.4" hidden="false" customHeight="false" outlineLevel="0" collapsed="false">
      <c r="A200" s="621" t="s">
        <v>1605</v>
      </c>
      <c r="B200" s="621" t="s">
        <v>2857</v>
      </c>
      <c r="C200" s="621" t="s">
        <v>2858</v>
      </c>
    </row>
    <row r="201" customFormat="false" ht="11.4" hidden="false" customHeight="false" outlineLevel="0" collapsed="false">
      <c r="A201" s="621" t="s">
        <v>1605</v>
      </c>
      <c r="B201" s="621" t="s">
        <v>2859</v>
      </c>
      <c r="C201" s="621" t="s">
        <v>2860</v>
      </c>
    </row>
    <row r="202" customFormat="false" ht="11.4" hidden="false" customHeight="false" outlineLevel="0" collapsed="false">
      <c r="A202" s="621" t="s">
        <v>1605</v>
      </c>
      <c r="B202" s="621" t="s">
        <v>1605</v>
      </c>
      <c r="C202" s="621" t="s">
        <v>1606</v>
      </c>
    </row>
    <row r="203" customFormat="false" ht="11.4" hidden="false" customHeight="false" outlineLevel="0" collapsed="false">
      <c r="A203" s="621" t="s">
        <v>1605</v>
      </c>
      <c r="B203" s="621" t="s">
        <v>1614</v>
      </c>
      <c r="C203" s="621" t="s">
        <v>1615</v>
      </c>
    </row>
    <row r="204" customFormat="false" ht="11.4" hidden="false" customHeight="false" outlineLevel="0" collapsed="false">
      <c r="A204" s="621" t="s">
        <v>1605</v>
      </c>
      <c r="B204" s="621" t="s">
        <v>2861</v>
      </c>
      <c r="C204" s="621" t="s">
        <v>2862</v>
      </c>
    </row>
    <row r="205" customFormat="false" ht="11.4" hidden="false" customHeight="false" outlineLevel="0" collapsed="false">
      <c r="A205" s="621" t="s">
        <v>1605</v>
      </c>
      <c r="B205" s="621" t="s">
        <v>2863</v>
      </c>
      <c r="C205" s="621" t="s">
        <v>2864</v>
      </c>
    </row>
    <row r="206" customFormat="false" ht="11.4" hidden="false" customHeight="false" outlineLevel="0" collapsed="false">
      <c r="A206" s="621" t="s">
        <v>1605</v>
      </c>
      <c r="B206" s="621" t="s">
        <v>2865</v>
      </c>
      <c r="C206" s="621" t="s">
        <v>2866</v>
      </c>
    </row>
    <row r="207" customFormat="false" ht="11.4" hidden="false" customHeight="false" outlineLevel="0" collapsed="false">
      <c r="A207" s="621" t="s">
        <v>1605</v>
      </c>
      <c r="B207" s="621" t="s">
        <v>832</v>
      </c>
      <c r="C207" s="621" t="s">
        <v>2867</v>
      </c>
    </row>
    <row r="208" customFormat="false" ht="11.4" hidden="false" customHeight="false" outlineLevel="0" collapsed="false">
      <c r="A208" s="621" t="s">
        <v>1605</v>
      </c>
      <c r="B208" s="621" t="s">
        <v>2868</v>
      </c>
      <c r="C208" s="621" t="s">
        <v>2869</v>
      </c>
    </row>
    <row r="209" customFormat="false" ht="11.4" hidden="false" customHeight="false" outlineLevel="0" collapsed="false">
      <c r="A209" s="621" t="s">
        <v>1605</v>
      </c>
      <c r="B209" s="621" t="s">
        <v>2870</v>
      </c>
      <c r="C209" s="621" t="s">
        <v>2871</v>
      </c>
    </row>
    <row r="210" customFormat="false" ht="11.4" hidden="false" customHeight="false" outlineLevel="0" collapsed="false">
      <c r="A210" s="621" t="s">
        <v>1605</v>
      </c>
      <c r="B210" s="621" t="s">
        <v>2872</v>
      </c>
      <c r="C210" s="621" t="s">
        <v>2873</v>
      </c>
    </row>
    <row r="211" customFormat="false" ht="11.4" hidden="false" customHeight="false" outlineLevel="0" collapsed="false">
      <c r="A211" s="621" t="s">
        <v>1605</v>
      </c>
      <c r="B211" s="621" t="s">
        <v>2874</v>
      </c>
      <c r="C211" s="621" t="s">
        <v>2875</v>
      </c>
    </row>
    <row r="212" customFormat="false" ht="11.4" hidden="false" customHeight="false" outlineLevel="0" collapsed="false">
      <c r="A212" s="621" t="s">
        <v>1605</v>
      </c>
      <c r="B212" s="621" t="s">
        <v>2876</v>
      </c>
      <c r="C212" s="621" t="s">
        <v>2877</v>
      </c>
    </row>
    <row r="213" customFormat="false" ht="11.4" hidden="false" customHeight="false" outlineLevel="0" collapsed="false">
      <c r="A213" s="621" t="s">
        <v>1616</v>
      </c>
      <c r="B213" s="621" t="s">
        <v>2878</v>
      </c>
      <c r="C213" s="621" t="s">
        <v>2879</v>
      </c>
    </row>
    <row r="214" customFormat="false" ht="11.4" hidden="false" customHeight="false" outlineLevel="0" collapsed="false">
      <c r="A214" s="621" t="s">
        <v>1616</v>
      </c>
      <c r="B214" s="621" t="s">
        <v>1617</v>
      </c>
      <c r="C214" s="621" t="s">
        <v>1618</v>
      </c>
    </row>
    <row r="215" customFormat="false" ht="11.4" hidden="false" customHeight="false" outlineLevel="0" collapsed="false">
      <c r="A215" s="621" t="s">
        <v>1616</v>
      </c>
      <c r="B215" s="621" t="s">
        <v>1616</v>
      </c>
      <c r="C215" s="621" t="s">
        <v>1619</v>
      </c>
    </row>
    <row r="216" customFormat="false" ht="11.4" hidden="false" customHeight="false" outlineLevel="0" collapsed="false">
      <c r="A216" s="621" t="s">
        <v>1616</v>
      </c>
      <c r="B216" s="621" t="s">
        <v>1629</v>
      </c>
      <c r="C216" s="621" t="s">
        <v>1630</v>
      </c>
    </row>
    <row r="217" customFormat="false" ht="11.4" hidden="false" customHeight="false" outlineLevel="0" collapsed="false">
      <c r="A217" s="621" t="s">
        <v>1616</v>
      </c>
      <c r="B217" s="621" t="s">
        <v>2880</v>
      </c>
      <c r="C217" s="621" t="s">
        <v>2881</v>
      </c>
    </row>
    <row r="218" customFormat="false" ht="11.4" hidden="false" customHeight="false" outlineLevel="0" collapsed="false">
      <c r="A218" s="621" t="s">
        <v>1616</v>
      </c>
      <c r="B218" s="621" t="s">
        <v>2882</v>
      </c>
      <c r="C218" s="621" t="s">
        <v>2883</v>
      </c>
    </row>
    <row r="219" customFormat="false" ht="11.4" hidden="false" customHeight="false" outlineLevel="0" collapsed="false">
      <c r="A219" s="621" t="s">
        <v>1616</v>
      </c>
      <c r="B219" s="621" t="s">
        <v>1631</v>
      </c>
      <c r="C219" s="621" t="s">
        <v>1632</v>
      </c>
    </row>
    <row r="220" customFormat="false" ht="11.4" hidden="false" customHeight="false" outlineLevel="0" collapsed="false">
      <c r="A220" s="621" t="s">
        <v>1616</v>
      </c>
      <c r="B220" s="621" t="s">
        <v>2884</v>
      </c>
      <c r="C220" s="621" t="s">
        <v>2885</v>
      </c>
    </row>
    <row r="221" customFormat="false" ht="11.4" hidden="false" customHeight="false" outlineLevel="0" collapsed="false">
      <c r="A221" s="621" t="s">
        <v>1616</v>
      </c>
      <c r="B221" s="621" t="s">
        <v>2106</v>
      </c>
      <c r="C221" s="621" t="s">
        <v>2886</v>
      </c>
    </row>
    <row r="222" customFormat="false" ht="11.4" hidden="false" customHeight="false" outlineLevel="0" collapsed="false">
      <c r="A222" s="621" t="s">
        <v>1616</v>
      </c>
      <c r="B222" s="621" t="s">
        <v>1633</v>
      </c>
      <c r="C222" s="621" t="s">
        <v>1634</v>
      </c>
    </row>
    <row r="223" customFormat="false" ht="11.4" hidden="false" customHeight="false" outlineLevel="0" collapsed="false">
      <c r="A223" s="621" t="s">
        <v>1616</v>
      </c>
      <c r="B223" s="621" t="s">
        <v>1635</v>
      </c>
      <c r="C223" s="621" t="s">
        <v>1636</v>
      </c>
    </row>
    <row r="224" customFormat="false" ht="11.4" hidden="false" customHeight="false" outlineLevel="0" collapsed="false">
      <c r="A224" s="621" t="s">
        <v>1637</v>
      </c>
      <c r="B224" s="621" t="s">
        <v>1638</v>
      </c>
      <c r="C224" s="621" t="s">
        <v>1639</v>
      </c>
    </row>
    <row r="225" customFormat="false" ht="11.4" hidden="false" customHeight="false" outlineLevel="0" collapsed="false">
      <c r="A225" s="621" t="s">
        <v>1637</v>
      </c>
      <c r="B225" s="621" t="s">
        <v>1643</v>
      </c>
      <c r="C225" s="621" t="s">
        <v>1644</v>
      </c>
    </row>
    <row r="226" customFormat="false" ht="11.4" hidden="false" customHeight="false" outlineLevel="0" collapsed="false">
      <c r="A226" s="621" t="s">
        <v>1637</v>
      </c>
      <c r="B226" s="621" t="s">
        <v>1645</v>
      </c>
      <c r="C226" s="621" t="s">
        <v>1646</v>
      </c>
    </row>
    <row r="227" customFormat="false" ht="11.4" hidden="false" customHeight="false" outlineLevel="0" collapsed="false">
      <c r="A227" s="621" t="s">
        <v>1637</v>
      </c>
      <c r="B227" s="621" t="s">
        <v>1548</v>
      </c>
      <c r="C227" s="621" t="s">
        <v>1649</v>
      </c>
    </row>
    <row r="228" customFormat="false" ht="11.4" hidden="false" customHeight="false" outlineLevel="0" collapsed="false">
      <c r="A228" s="621" t="s">
        <v>1637</v>
      </c>
      <c r="B228" s="621" t="s">
        <v>1650</v>
      </c>
      <c r="C228" s="621" t="s">
        <v>1651</v>
      </c>
    </row>
    <row r="229" customFormat="false" ht="11.4" hidden="false" customHeight="false" outlineLevel="0" collapsed="false">
      <c r="A229" s="621" t="s">
        <v>1637</v>
      </c>
      <c r="B229" s="621" t="s">
        <v>1637</v>
      </c>
      <c r="C229" s="621" t="s">
        <v>1652</v>
      </c>
    </row>
    <row r="230" customFormat="false" ht="11.4" hidden="false" customHeight="false" outlineLevel="0" collapsed="false">
      <c r="A230" s="621" t="s">
        <v>1637</v>
      </c>
      <c r="B230" s="621" t="s">
        <v>1655</v>
      </c>
      <c r="C230" s="621" t="s">
        <v>1656</v>
      </c>
    </row>
    <row r="231" customFormat="false" ht="11.4" hidden="false" customHeight="false" outlineLevel="0" collapsed="false">
      <c r="A231" s="621" t="s">
        <v>1637</v>
      </c>
      <c r="B231" s="621" t="s">
        <v>1657</v>
      </c>
      <c r="C231" s="621" t="s">
        <v>1658</v>
      </c>
    </row>
    <row r="232" customFormat="false" ht="11.4" hidden="false" customHeight="false" outlineLevel="0" collapsed="false">
      <c r="A232" s="621" t="s">
        <v>1637</v>
      </c>
      <c r="B232" s="621" t="s">
        <v>1659</v>
      </c>
      <c r="C232" s="621" t="s">
        <v>1660</v>
      </c>
    </row>
    <row r="233" customFormat="false" ht="11.4" hidden="false" customHeight="false" outlineLevel="0" collapsed="false">
      <c r="A233" s="621" t="s">
        <v>1637</v>
      </c>
      <c r="B233" s="621" t="s">
        <v>836</v>
      </c>
      <c r="C233" s="621" t="s">
        <v>1661</v>
      </c>
    </row>
    <row r="234" customFormat="false" ht="11.4" hidden="false" customHeight="false" outlineLevel="0" collapsed="false">
      <c r="A234" s="621" t="s">
        <v>1637</v>
      </c>
      <c r="B234" s="621" t="s">
        <v>1662</v>
      </c>
      <c r="C234" s="621" t="s">
        <v>1663</v>
      </c>
    </row>
    <row r="235" customFormat="false" ht="11.4" hidden="false" customHeight="false" outlineLevel="0" collapsed="false">
      <c r="A235" s="621" t="s">
        <v>1637</v>
      </c>
      <c r="B235" s="621" t="s">
        <v>1664</v>
      </c>
      <c r="C235" s="621" t="s">
        <v>1665</v>
      </c>
    </row>
    <row r="236" customFormat="false" ht="11.4" hidden="false" customHeight="false" outlineLevel="0" collapsed="false">
      <c r="A236" s="621" t="s">
        <v>1637</v>
      </c>
      <c r="B236" s="621" t="s">
        <v>1457</v>
      </c>
      <c r="C236" s="621" t="s">
        <v>1666</v>
      </c>
    </row>
    <row r="237" customFormat="false" ht="11.4" hidden="false" customHeight="false" outlineLevel="0" collapsed="false">
      <c r="A237" s="621" t="s">
        <v>1637</v>
      </c>
      <c r="B237" s="621" t="s">
        <v>1667</v>
      </c>
      <c r="C237" s="621" t="s">
        <v>1668</v>
      </c>
    </row>
    <row r="238" customFormat="false" ht="11.4" hidden="false" customHeight="false" outlineLevel="0" collapsed="false">
      <c r="A238" s="621" t="s">
        <v>1637</v>
      </c>
      <c r="B238" s="621" t="s">
        <v>1669</v>
      </c>
      <c r="C238" s="621" t="s">
        <v>1670</v>
      </c>
    </row>
    <row r="239" customFormat="false" ht="11.4" hidden="false" customHeight="false" outlineLevel="0" collapsed="false">
      <c r="A239" s="621" t="s">
        <v>1637</v>
      </c>
      <c r="B239" s="621" t="s">
        <v>1671</v>
      </c>
      <c r="C239" s="621" t="s">
        <v>1672</v>
      </c>
    </row>
    <row r="240" customFormat="false" ht="11.4" hidden="false" customHeight="false" outlineLevel="0" collapsed="false">
      <c r="A240" s="621" t="s">
        <v>1637</v>
      </c>
      <c r="B240" s="621" t="s">
        <v>1673</v>
      </c>
      <c r="C240" s="621" t="s">
        <v>1674</v>
      </c>
    </row>
    <row r="241" customFormat="false" ht="11.4" hidden="false" customHeight="false" outlineLevel="0" collapsed="false">
      <c r="A241" s="621" t="s">
        <v>1637</v>
      </c>
      <c r="B241" s="621" t="s">
        <v>1675</v>
      </c>
      <c r="C241" s="621" t="s">
        <v>1676</v>
      </c>
    </row>
    <row r="242" customFormat="false" ht="11.4" hidden="false" customHeight="false" outlineLevel="0" collapsed="false">
      <c r="A242" s="621" t="s">
        <v>1637</v>
      </c>
      <c r="B242" s="621" t="s">
        <v>1677</v>
      </c>
      <c r="C242" s="621" t="s">
        <v>1678</v>
      </c>
    </row>
    <row r="243" customFormat="false" ht="11.4" hidden="false" customHeight="false" outlineLevel="0" collapsed="false">
      <c r="A243" s="621" t="s">
        <v>1679</v>
      </c>
      <c r="B243" s="621" t="s">
        <v>1638</v>
      </c>
      <c r="C243" s="621" t="s">
        <v>2887</v>
      </c>
    </row>
    <row r="244" customFormat="false" ht="11.4" hidden="false" customHeight="false" outlineLevel="0" collapsed="false">
      <c r="A244" s="621" t="s">
        <v>1679</v>
      </c>
      <c r="B244" s="621" t="s">
        <v>2888</v>
      </c>
      <c r="C244" s="621" t="s">
        <v>2889</v>
      </c>
    </row>
    <row r="245" customFormat="false" ht="11.4" hidden="false" customHeight="false" outlineLevel="0" collapsed="false">
      <c r="A245" s="621" t="s">
        <v>1679</v>
      </c>
      <c r="B245" s="621" t="s">
        <v>2890</v>
      </c>
      <c r="C245" s="621" t="s">
        <v>2891</v>
      </c>
    </row>
    <row r="246" customFormat="false" ht="11.4" hidden="false" customHeight="false" outlineLevel="0" collapsed="false">
      <c r="A246" s="621" t="s">
        <v>1679</v>
      </c>
      <c r="B246" s="621" t="s">
        <v>2892</v>
      </c>
      <c r="C246" s="621" t="s">
        <v>2893</v>
      </c>
    </row>
    <row r="247" customFormat="false" ht="11.4" hidden="false" customHeight="false" outlineLevel="0" collapsed="false">
      <c r="A247" s="621" t="s">
        <v>1679</v>
      </c>
      <c r="B247" s="621" t="s">
        <v>2894</v>
      </c>
      <c r="C247" s="621" t="s">
        <v>2895</v>
      </c>
    </row>
    <row r="248" customFormat="false" ht="11.4" hidden="false" customHeight="false" outlineLevel="0" collapsed="false">
      <c r="A248" s="621" t="s">
        <v>1679</v>
      </c>
      <c r="B248" s="621" t="s">
        <v>1679</v>
      </c>
      <c r="C248" s="621" t="s">
        <v>1680</v>
      </c>
    </row>
    <row r="249" customFormat="false" ht="11.4" hidden="false" customHeight="false" outlineLevel="0" collapsed="false">
      <c r="A249" s="621" t="s">
        <v>1679</v>
      </c>
      <c r="B249" s="621" t="s">
        <v>1684</v>
      </c>
      <c r="C249" s="621" t="s">
        <v>1685</v>
      </c>
    </row>
    <row r="250" customFormat="false" ht="11.4" hidden="false" customHeight="false" outlineLevel="0" collapsed="false">
      <c r="A250" s="621" t="s">
        <v>1679</v>
      </c>
      <c r="B250" s="621" t="s">
        <v>2896</v>
      </c>
      <c r="C250" s="621" t="s">
        <v>2897</v>
      </c>
    </row>
    <row r="251" customFormat="false" ht="11.4" hidden="false" customHeight="false" outlineLevel="0" collapsed="false">
      <c r="A251" s="621" t="s">
        <v>1679</v>
      </c>
      <c r="B251" s="621" t="s">
        <v>2898</v>
      </c>
      <c r="C251" s="621" t="s">
        <v>2899</v>
      </c>
    </row>
    <row r="252" customFormat="false" ht="11.4" hidden="false" customHeight="false" outlineLevel="0" collapsed="false">
      <c r="A252" s="621" t="s">
        <v>1679</v>
      </c>
      <c r="B252" s="621" t="s">
        <v>2870</v>
      </c>
      <c r="C252" s="621" t="s">
        <v>2900</v>
      </c>
    </row>
    <row r="253" customFormat="false" ht="11.4" hidden="false" customHeight="false" outlineLevel="0" collapsed="false">
      <c r="A253" s="621" t="s">
        <v>1679</v>
      </c>
      <c r="B253" s="621" t="s">
        <v>2901</v>
      </c>
      <c r="C253" s="621" t="s">
        <v>2902</v>
      </c>
    </row>
    <row r="254" customFormat="false" ht="11.4" hidden="false" customHeight="false" outlineLevel="0" collapsed="false">
      <c r="A254" s="621" t="s">
        <v>1679</v>
      </c>
      <c r="B254" s="621" t="s">
        <v>2903</v>
      </c>
      <c r="C254" s="621" t="s">
        <v>2904</v>
      </c>
    </row>
    <row r="255" customFormat="false" ht="11.4" hidden="false" customHeight="false" outlineLevel="0" collapsed="false">
      <c r="A255" s="621" t="s">
        <v>1679</v>
      </c>
      <c r="B255" s="621" t="s">
        <v>2905</v>
      </c>
      <c r="C255" s="621" t="s">
        <v>2906</v>
      </c>
    </row>
    <row r="256" customFormat="false" ht="11.4" hidden="false" customHeight="false" outlineLevel="0" collapsed="false">
      <c r="A256" s="621" t="s">
        <v>1679</v>
      </c>
      <c r="B256" s="621" t="s">
        <v>2907</v>
      </c>
      <c r="C256" s="621" t="s">
        <v>2908</v>
      </c>
    </row>
    <row r="257" customFormat="false" ht="11.4" hidden="false" customHeight="false" outlineLevel="0" collapsed="false">
      <c r="A257" s="621" t="s">
        <v>1686</v>
      </c>
      <c r="B257" s="621" t="s">
        <v>1687</v>
      </c>
      <c r="C257" s="621" t="s">
        <v>1688</v>
      </c>
    </row>
    <row r="258" customFormat="false" ht="11.4" hidden="false" customHeight="false" outlineLevel="0" collapsed="false">
      <c r="A258" s="621" t="s">
        <v>1686</v>
      </c>
      <c r="B258" s="621" t="s">
        <v>1691</v>
      </c>
      <c r="C258" s="621" t="s">
        <v>1692</v>
      </c>
    </row>
    <row r="259" customFormat="false" ht="11.4" hidden="false" customHeight="false" outlineLevel="0" collapsed="false">
      <c r="A259" s="621" t="s">
        <v>1686</v>
      </c>
      <c r="B259" s="621" t="s">
        <v>1695</v>
      </c>
      <c r="C259" s="621" t="s">
        <v>1696</v>
      </c>
    </row>
    <row r="260" customFormat="false" ht="11.4" hidden="false" customHeight="false" outlineLevel="0" collapsed="false">
      <c r="A260" s="621" t="s">
        <v>1686</v>
      </c>
      <c r="B260" s="621" t="s">
        <v>1697</v>
      </c>
      <c r="C260" s="621" t="s">
        <v>1698</v>
      </c>
    </row>
    <row r="261" customFormat="false" ht="11.4" hidden="false" customHeight="false" outlineLevel="0" collapsed="false">
      <c r="A261" s="621" t="s">
        <v>1686</v>
      </c>
      <c r="B261" s="621" t="s">
        <v>1703</v>
      </c>
      <c r="C261" s="621" t="s">
        <v>1704</v>
      </c>
    </row>
    <row r="262" customFormat="false" ht="11.4" hidden="false" customHeight="false" outlineLevel="0" collapsed="false">
      <c r="A262" s="621" t="s">
        <v>1686</v>
      </c>
      <c r="B262" s="621" t="s">
        <v>1707</v>
      </c>
      <c r="C262" s="621" t="s">
        <v>1708</v>
      </c>
    </row>
    <row r="263" customFormat="false" ht="11.4" hidden="false" customHeight="false" outlineLevel="0" collapsed="false">
      <c r="A263" s="621" t="s">
        <v>1686</v>
      </c>
      <c r="B263" s="621" t="s">
        <v>1709</v>
      </c>
      <c r="C263" s="621" t="s">
        <v>1710</v>
      </c>
    </row>
    <row r="264" customFormat="false" ht="11.4" hidden="false" customHeight="false" outlineLevel="0" collapsed="false">
      <c r="A264" s="621" t="s">
        <v>1686</v>
      </c>
      <c r="B264" s="621" t="s">
        <v>1686</v>
      </c>
      <c r="C264" s="621" t="s">
        <v>1711</v>
      </c>
    </row>
    <row r="265" customFormat="false" ht="11.4" hidden="false" customHeight="false" outlineLevel="0" collapsed="false">
      <c r="A265" s="621" t="s">
        <v>1686</v>
      </c>
      <c r="B265" s="621" t="s">
        <v>1728</v>
      </c>
      <c r="C265" s="621" t="s">
        <v>1729</v>
      </c>
    </row>
    <row r="266" customFormat="false" ht="11.4" hidden="false" customHeight="false" outlineLevel="0" collapsed="false">
      <c r="A266" s="621" t="s">
        <v>1686</v>
      </c>
      <c r="B266" s="621" t="s">
        <v>1730</v>
      </c>
      <c r="C266" s="621" t="s">
        <v>1731</v>
      </c>
    </row>
    <row r="267" customFormat="false" ht="11.4" hidden="false" customHeight="false" outlineLevel="0" collapsed="false">
      <c r="A267" s="621" t="s">
        <v>1686</v>
      </c>
      <c r="B267" s="621" t="s">
        <v>1732</v>
      </c>
      <c r="C267" s="621" t="s">
        <v>1733</v>
      </c>
    </row>
    <row r="268" customFormat="false" ht="11.4" hidden="false" customHeight="false" outlineLevel="0" collapsed="false">
      <c r="A268" s="621" t="s">
        <v>1686</v>
      </c>
      <c r="B268" s="621" t="s">
        <v>1734</v>
      </c>
      <c r="C268" s="621" t="s">
        <v>1735</v>
      </c>
    </row>
    <row r="269" customFormat="false" ht="11.4" hidden="false" customHeight="false" outlineLevel="0" collapsed="false">
      <c r="A269" s="621" t="s">
        <v>1686</v>
      </c>
      <c r="B269" s="621" t="s">
        <v>1736</v>
      </c>
      <c r="C269" s="621" t="s">
        <v>1737</v>
      </c>
    </row>
    <row r="270" customFormat="false" ht="11.4" hidden="false" customHeight="false" outlineLevel="0" collapsed="false">
      <c r="A270" s="621" t="s">
        <v>1686</v>
      </c>
      <c r="B270" s="621" t="s">
        <v>1738</v>
      </c>
      <c r="C270" s="621" t="s">
        <v>1739</v>
      </c>
    </row>
    <row r="271" customFormat="false" ht="11.4" hidden="false" customHeight="false" outlineLevel="0" collapsed="false">
      <c r="A271" s="621" t="s">
        <v>1686</v>
      </c>
      <c r="B271" s="621" t="s">
        <v>1740</v>
      </c>
      <c r="C271" s="621" t="s">
        <v>1741</v>
      </c>
    </row>
    <row r="272" customFormat="false" ht="11.4" hidden="false" customHeight="false" outlineLevel="0" collapsed="false">
      <c r="A272" s="621" t="s">
        <v>1686</v>
      </c>
      <c r="B272" s="621" t="s">
        <v>1742</v>
      </c>
      <c r="C272" s="621" t="s">
        <v>1743</v>
      </c>
    </row>
    <row r="273" customFormat="false" ht="11.4" hidden="false" customHeight="false" outlineLevel="0" collapsed="false">
      <c r="A273" s="621" t="s">
        <v>1744</v>
      </c>
      <c r="B273" s="621" t="s">
        <v>2909</v>
      </c>
      <c r="C273" s="621" t="s">
        <v>2910</v>
      </c>
    </row>
    <row r="274" customFormat="false" ht="11.4" hidden="false" customHeight="false" outlineLevel="0" collapsed="false">
      <c r="A274" s="621" t="s">
        <v>1744</v>
      </c>
      <c r="B274" s="621" t="s">
        <v>1745</v>
      </c>
      <c r="C274" s="621" t="s">
        <v>1746</v>
      </c>
    </row>
    <row r="275" customFormat="false" ht="11.4" hidden="false" customHeight="false" outlineLevel="0" collapsed="false">
      <c r="A275" s="621" t="s">
        <v>1744</v>
      </c>
      <c r="B275" s="621" t="s">
        <v>1744</v>
      </c>
      <c r="C275" s="621" t="s">
        <v>1750</v>
      </c>
    </row>
    <row r="276" customFormat="false" ht="11.4" hidden="false" customHeight="false" outlineLevel="0" collapsed="false">
      <c r="A276" s="621" t="s">
        <v>1744</v>
      </c>
      <c r="B276" s="621" t="s">
        <v>1751</v>
      </c>
      <c r="C276" s="621" t="s">
        <v>1752</v>
      </c>
    </row>
    <row r="277" customFormat="false" ht="11.4" hidden="false" customHeight="false" outlineLevel="0" collapsed="false">
      <c r="A277" s="621" t="s">
        <v>1744</v>
      </c>
      <c r="B277" s="621" t="s">
        <v>2911</v>
      </c>
      <c r="C277" s="621" t="s">
        <v>2912</v>
      </c>
    </row>
    <row r="278" customFormat="false" ht="11.4" hidden="false" customHeight="false" outlineLevel="0" collapsed="false">
      <c r="A278" s="621" t="s">
        <v>1744</v>
      </c>
      <c r="B278" s="621" t="s">
        <v>2913</v>
      </c>
      <c r="C278" s="621" t="s">
        <v>2914</v>
      </c>
    </row>
    <row r="279" customFormat="false" ht="11.4" hidden="false" customHeight="false" outlineLevel="0" collapsed="false">
      <c r="A279" s="621" t="s">
        <v>1744</v>
      </c>
      <c r="B279" s="621" t="s">
        <v>1753</v>
      </c>
      <c r="C279" s="621" t="s">
        <v>1754</v>
      </c>
    </row>
    <row r="280" customFormat="false" ht="11.4" hidden="false" customHeight="false" outlineLevel="0" collapsed="false">
      <c r="A280" s="621" t="s">
        <v>1744</v>
      </c>
      <c r="B280" s="621" t="s">
        <v>1755</v>
      </c>
      <c r="C280" s="621" t="s">
        <v>1756</v>
      </c>
    </row>
    <row r="281" customFormat="false" ht="11.4" hidden="false" customHeight="false" outlineLevel="0" collapsed="false">
      <c r="A281" s="621" t="s">
        <v>1744</v>
      </c>
      <c r="B281" s="621" t="s">
        <v>2915</v>
      </c>
      <c r="C281" s="621" t="s">
        <v>2916</v>
      </c>
    </row>
    <row r="282" customFormat="false" ht="11.4" hidden="false" customHeight="false" outlineLevel="0" collapsed="false">
      <c r="A282" s="621" t="s">
        <v>1744</v>
      </c>
      <c r="B282" s="621" t="s">
        <v>2917</v>
      </c>
      <c r="C282" s="621" t="s">
        <v>2918</v>
      </c>
    </row>
    <row r="283" customFormat="false" ht="11.4" hidden="false" customHeight="false" outlineLevel="0" collapsed="false">
      <c r="A283" s="621" t="s">
        <v>1744</v>
      </c>
      <c r="B283" s="621" t="s">
        <v>2919</v>
      </c>
      <c r="C283" s="621" t="s">
        <v>2920</v>
      </c>
    </row>
    <row r="284" customFormat="false" ht="11.4" hidden="false" customHeight="false" outlineLevel="0" collapsed="false">
      <c r="A284" s="621" t="s">
        <v>1744</v>
      </c>
      <c r="B284" s="621" t="s">
        <v>1757</v>
      </c>
      <c r="C284" s="621" t="s">
        <v>1758</v>
      </c>
    </row>
    <row r="285" customFormat="false" ht="11.4" hidden="false" customHeight="false" outlineLevel="0" collapsed="false">
      <c r="A285" s="621" t="s">
        <v>1744</v>
      </c>
      <c r="B285" s="621" t="s">
        <v>2921</v>
      </c>
      <c r="C285" s="621" t="s">
        <v>2922</v>
      </c>
    </row>
    <row r="286" customFormat="false" ht="11.4" hidden="false" customHeight="false" outlineLevel="0" collapsed="false">
      <c r="A286" s="621" t="s">
        <v>1744</v>
      </c>
      <c r="B286" s="621" t="s">
        <v>1759</v>
      </c>
      <c r="C286" s="621" t="s">
        <v>1760</v>
      </c>
    </row>
    <row r="287" customFormat="false" ht="11.4" hidden="false" customHeight="false" outlineLevel="0" collapsed="false">
      <c r="A287" s="621" t="s">
        <v>1744</v>
      </c>
      <c r="B287" s="621" t="s">
        <v>1761</v>
      </c>
      <c r="C287" s="621" t="s">
        <v>1762</v>
      </c>
    </row>
    <row r="288" customFormat="false" ht="11.4" hidden="false" customHeight="false" outlineLevel="0" collapsed="false">
      <c r="A288" s="621" t="s">
        <v>1763</v>
      </c>
      <c r="B288" s="621" t="s">
        <v>1764</v>
      </c>
      <c r="C288" s="621" t="s">
        <v>1765</v>
      </c>
    </row>
    <row r="289" customFormat="false" ht="11.4" hidden="false" customHeight="false" outlineLevel="0" collapsed="false">
      <c r="A289" s="621" t="s">
        <v>1763</v>
      </c>
      <c r="B289" s="621" t="s">
        <v>1776</v>
      </c>
      <c r="C289" s="621" t="s">
        <v>1777</v>
      </c>
    </row>
    <row r="290" customFormat="false" ht="11.4" hidden="false" customHeight="false" outlineLevel="0" collapsed="false">
      <c r="A290" s="621" t="s">
        <v>1763</v>
      </c>
      <c r="B290" s="621" t="s">
        <v>1780</v>
      </c>
      <c r="C290" s="621" t="s">
        <v>1781</v>
      </c>
    </row>
    <row r="291" customFormat="false" ht="11.4" hidden="false" customHeight="false" outlineLevel="0" collapsed="false">
      <c r="A291" s="621" t="s">
        <v>1763</v>
      </c>
      <c r="B291" s="621" t="s">
        <v>1782</v>
      </c>
      <c r="C291" s="621" t="s">
        <v>1783</v>
      </c>
    </row>
    <row r="292" customFormat="false" ht="11.4" hidden="false" customHeight="false" outlineLevel="0" collapsed="false">
      <c r="A292" s="621" t="s">
        <v>1763</v>
      </c>
      <c r="B292" s="621" t="s">
        <v>1763</v>
      </c>
      <c r="C292" s="621" t="s">
        <v>1784</v>
      </c>
    </row>
    <row r="293" customFormat="false" ht="11.4" hidden="false" customHeight="false" outlineLevel="0" collapsed="false">
      <c r="A293" s="621" t="s">
        <v>1763</v>
      </c>
      <c r="B293" s="621" t="s">
        <v>1785</v>
      </c>
      <c r="C293" s="621" t="s">
        <v>1786</v>
      </c>
    </row>
    <row r="294" customFormat="false" ht="11.4" hidden="false" customHeight="false" outlineLevel="0" collapsed="false">
      <c r="A294" s="621" t="s">
        <v>1763</v>
      </c>
      <c r="B294" s="621" t="s">
        <v>1787</v>
      </c>
      <c r="C294" s="621" t="s">
        <v>1788</v>
      </c>
    </row>
    <row r="295" customFormat="false" ht="11.4" hidden="false" customHeight="false" outlineLevel="0" collapsed="false">
      <c r="A295" s="621" t="s">
        <v>1763</v>
      </c>
      <c r="B295" s="621" t="s">
        <v>1789</v>
      </c>
      <c r="C295" s="621" t="s">
        <v>1790</v>
      </c>
    </row>
    <row r="296" customFormat="false" ht="11.4" hidden="false" customHeight="false" outlineLevel="0" collapsed="false">
      <c r="A296" s="621" t="s">
        <v>1763</v>
      </c>
      <c r="B296" s="621" t="s">
        <v>1791</v>
      </c>
      <c r="C296" s="621" t="s">
        <v>1792</v>
      </c>
    </row>
    <row r="297" customFormat="false" ht="11.4" hidden="false" customHeight="false" outlineLevel="0" collapsed="false">
      <c r="A297" s="621" t="s">
        <v>1763</v>
      </c>
      <c r="B297" s="621" t="s">
        <v>1793</v>
      </c>
      <c r="C297" s="621" t="s">
        <v>1794</v>
      </c>
    </row>
    <row r="298" customFormat="false" ht="11.4" hidden="false" customHeight="false" outlineLevel="0" collapsed="false">
      <c r="A298" s="621" t="s">
        <v>1795</v>
      </c>
      <c r="B298" s="621" t="s">
        <v>1796</v>
      </c>
      <c r="C298" s="621" t="s">
        <v>1797</v>
      </c>
    </row>
    <row r="299" customFormat="false" ht="11.4" hidden="false" customHeight="false" outlineLevel="0" collapsed="false">
      <c r="A299" s="621" t="s">
        <v>1795</v>
      </c>
      <c r="B299" s="621" t="s">
        <v>1800</v>
      </c>
      <c r="C299" s="621" t="s">
        <v>1801</v>
      </c>
    </row>
    <row r="300" customFormat="false" ht="11.4" hidden="false" customHeight="false" outlineLevel="0" collapsed="false">
      <c r="A300" s="621" t="s">
        <v>1795</v>
      </c>
      <c r="B300" s="621" t="s">
        <v>1795</v>
      </c>
      <c r="C300" s="621" t="s">
        <v>1802</v>
      </c>
    </row>
    <row r="301" customFormat="false" ht="11.4" hidden="false" customHeight="false" outlineLevel="0" collapsed="false">
      <c r="A301" s="621" t="s">
        <v>1795</v>
      </c>
      <c r="B301" s="621" t="s">
        <v>1808</v>
      </c>
      <c r="C301" s="621" t="s">
        <v>1809</v>
      </c>
    </row>
    <row r="302" customFormat="false" ht="11.4" hidden="false" customHeight="false" outlineLevel="0" collapsed="false">
      <c r="A302" s="621" t="s">
        <v>1795</v>
      </c>
      <c r="B302" s="621" t="s">
        <v>1810</v>
      </c>
      <c r="C302" s="621" t="s">
        <v>1811</v>
      </c>
    </row>
    <row r="303" customFormat="false" ht="11.4" hidden="false" customHeight="false" outlineLevel="0" collapsed="false">
      <c r="A303" s="621" t="s">
        <v>1795</v>
      </c>
      <c r="B303" s="621" t="s">
        <v>1812</v>
      </c>
      <c r="C303" s="621" t="s">
        <v>1813</v>
      </c>
    </row>
    <row r="304" customFormat="false" ht="11.4" hidden="false" customHeight="false" outlineLevel="0" collapsed="false">
      <c r="A304" s="621" t="s">
        <v>1795</v>
      </c>
      <c r="B304" s="621" t="s">
        <v>1814</v>
      </c>
      <c r="C304" s="621" t="s">
        <v>1815</v>
      </c>
    </row>
    <row r="305" customFormat="false" ht="11.4" hidden="false" customHeight="false" outlineLevel="0" collapsed="false">
      <c r="A305" s="621" t="s">
        <v>1795</v>
      </c>
      <c r="B305" s="621" t="s">
        <v>1816</v>
      </c>
      <c r="C305" s="621" t="s">
        <v>1817</v>
      </c>
    </row>
    <row r="306" customFormat="false" ht="11.4" hidden="false" customHeight="false" outlineLevel="0" collapsed="false">
      <c r="A306" s="621" t="s">
        <v>1818</v>
      </c>
      <c r="B306" s="621" t="s">
        <v>1819</v>
      </c>
      <c r="C306" s="621" t="s">
        <v>1820</v>
      </c>
    </row>
    <row r="307" customFormat="false" ht="11.4" hidden="false" customHeight="false" outlineLevel="0" collapsed="false">
      <c r="A307" s="621" t="s">
        <v>1818</v>
      </c>
      <c r="B307" s="621" t="s">
        <v>1824</v>
      </c>
      <c r="C307" s="621" t="s">
        <v>1825</v>
      </c>
    </row>
    <row r="308" customFormat="false" ht="11.4" hidden="false" customHeight="false" outlineLevel="0" collapsed="false">
      <c r="A308" s="621" t="s">
        <v>1818</v>
      </c>
      <c r="B308" s="621" t="s">
        <v>1826</v>
      </c>
      <c r="C308" s="621" t="s">
        <v>1827</v>
      </c>
    </row>
    <row r="309" customFormat="false" ht="11.4" hidden="false" customHeight="false" outlineLevel="0" collapsed="false">
      <c r="A309" s="621" t="s">
        <v>1818</v>
      </c>
      <c r="B309" s="621" t="s">
        <v>1818</v>
      </c>
      <c r="C309" s="621" t="s">
        <v>1828</v>
      </c>
    </row>
    <row r="310" customFormat="false" ht="11.4" hidden="false" customHeight="false" outlineLevel="0" collapsed="false">
      <c r="A310" s="621" t="s">
        <v>1818</v>
      </c>
      <c r="B310" s="621" t="s">
        <v>1831</v>
      </c>
      <c r="C310" s="621" t="s">
        <v>1832</v>
      </c>
    </row>
    <row r="311" customFormat="false" ht="11.4" hidden="false" customHeight="false" outlineLevel="0" collapsed="false">
      <c r="A311" s="621" t="s">
        <v>1818</v>
      </c>
      <c r="B311" s="621" t="s">
        <v>1833</v>
      </c>
      <c r="C311" s="621" t="s">
        <v>1834</v>
      </c>
    </row>
    <row r="312" customFormat="false" ht="11.4" hidden="false" customHeight="false" outlineLevel="0" collapsed="false">
      <c r="A312" s="621" t="s">
        <v>1818</v>
      </c>
      <c r="B312" s="621" t="s">
        <v>1835</v>
      </c>
      <c r="C312" s="621" t="s">
        <v>1836</v>
      </c>
    </row>
    <row r="313" customFormat="false" ht="11.4" hidden="false" customHeight="false" outlineLevel="0" collapsed="false">
      <c r="A313" s="621" t="s">
        <v>1818</v>
      </c>
      <c r="B313" s="621" t="s">
        <v>1560</v>
      </c>
      <c r="C313" s="621" t="s">
        <v>1837</v>
      </c>
    </row>
    <row r="314" customFormat="false" ht="11.4" hidden="false" customHeight="false" outlineLevel="0" collapsed="false">
      <c r="A314" s="621" t="s">
        <v>1818</v>
      </c>
      <c r="B314" s="621" t="s">
        <v>1838</v>
      </c>
      <c r="C314" s="621" t="s">
        <v>1839</v>
      </c>
    </row>
    <row r="315" customFormat="false" ht="11.4" hidden="false" customHeight="false" outlineLevel="0" collapsed="false">
      <c r="A315" s="621" t="s">
        <v>1818</v>
      </c>
      <c r="B315" s="621" t="s">
        <v>1840</v>
      </c>
      <c r="C315" s="621" t="s">
        <v>1841</v>
      </c>
    </row>
    <row r="316" customFormat="false" ht="11.4" hidden="false" customHeight="false" outlineLevel="0" collapsed="false">
      <c r="A316" s="621" t="s">
        <v>1842</v>
      </c>
      <c r="B316" s="621" t="s">
        <v>1843</v>
      </c>
      <c r="C316" s="621" t="s">
        <v>1844</v>
      </c>
    </row>
    <row r="317" customFormat="false" ht="11.4" hidden="false" customHeight="false" outlineLevel="0" collapsed="false">
      <c r="A317" s="621" t="s">
        <v>1842</v>
      </c>
      <c r="B317" s="621" t="s">
        <v>1848</v>
      </c>
      <c r="C317" s="621" t="s">
        <v>1849</v>
      </c>
    </row>
    <row r="318" customFormat="false" ht="11.4" hidden="false" customHeight="false" outlineLevel="0" collapsed="false">
      <c r="A318" s="621" t="s">
        <v>1842</v>
      </c>
      <c r="B318" s="621" t="s">
        <v>1852</v>
      </c>
      <c r="C318" s="621" t="s">
        <v>1853</v>
      </c>
    </row>
    <row r="319" customFormat="false" ht="11.4" hidden="false" customHeight="false" outlineLevel="0" collapsed="false">
      <c r="A319" s="621" t="s">
        <v>1842</v>
      </c>
      <c r="B319" s="621" t="s">
        <v>1854</v>
      </c>
      <c r="C319" s="621" t="s">
        <v>1855</v>
      </c>
    </row>
    <row r="320" customFormat="false" ht="11.4" hidden="false" customHeight="false" outlineLevel="0" collapsed="false">
      <c r="A320" s="621" t="s">
        <v>1842</v>
      </c>
      <c r="B320" s="621" t="s">
        <v>1856</v>
      </c>
      <c r="C320" s="621" t="s">
        <v>1857</v>
      </c>
    </row>
    <row r="321" customFormat="false" ht="11.4" hidden="false" customHeight="false" outlineLevel="0" collapsed="false">
      <c r="A321" s="621" t="s">
        <v>1842</v>
      </c>
      <c r="B321" s="621" t="s">
        <v>2923</v>
      </c>
      <c r="C321" s="621" t="s">
        <v>2924</v>
      </c>
    </row>
    <row r="322" customFormat="false" ht="11.4" hidden="false" customHeight="false" outlineLevel="0" collapsed="false">
      <c r="A322" s="621" t="s">
        <v>1842</v>
      </c>
      <c r="B322" s="621" t="s">
        <v>1859</v>
      </c>
      <c r="C322" s="621" t="s">
        <v>1860</v>
      </c>
    </row>
    <row r="323" customFormat="false" ht="11.4" hidden="false" customHeight="false" outlineLevel="0" collapsed="false">
      <c r="A323" s="621" t="s">
        <v>1842</v>
      </c>
      <c r="B323" s="621" t="s">
        <v>1842</v>
      </c>
      <c r="C323" s="621" t="s">
        <v>1865</v>
      </c>
    </row>
    <row r="324" customFormat="false" ht="11.4" hidden="false" customHeight="false" outlineLevel="0" collapsed="false">
      <c r="A324" s="621" t="s">
        <v>1842</v>
      </c>
      <c r="B324" s="621" t="s">
        <v>1886</v>
      </c>
      <c r="C324" s="621" t="s">
        <v>1887</v>
      </c>
    </row>
    <row r="325" customFormat="false" ht="11.4" hidden="false" customHeight="false" outlineLevel="0" collapsed="false">
      <c r="A325" s="621" t="s">
        <v>1842</v>
      </c>
      <c r="B325" s="621" t="s">
        <v>1888</v>
      </c>
      <c r="C325" s="621" t="s">
        <v>1889</v>
      </c>
    </row>
    <row r="326" customFormat="false" ht="11.4" hidden="false" customHeight="false" outlineLevel="0" collapsed="false">
      <c r="A326" s="621" t="s">
        <v>1842</v>
      </c>
      <c r="B326" s="621" t="s">
        <v>2925</v>
      </c>
      <c r="C326" s="621" t="s">
        <v>2926</v>
      </c>
    </row>
    <row r="327" customFormat="false" ht="11.4" hidden="false" customHeight="false" outlineLevel="0" collapsed="false">
      <c r="A327" s="621" t="s">
        <v>1842</v>
      </c>
      <c r="B327" s="621" t="s">
        <v>2927</v>
      </c>
      <c r="C327" s="621" t="s">
        <v>2928</v>
      </c>
    </row>
    <row r="328" customFormat="false" ht="11.4" hidden="false" customHeight="false" outlineLevel="0" collapsed="false">
      <c r="A328" s="621" t="s">
        <v>1842</v>
      </c>
      <c r="B328" s="621" t="s">
        <v>1890</v>
      </c>
      <c r="C328" s="621" t="s">
        <v>1891</v>
      </c>
    </row>
    <row r="329" customFormat="false" ht="11.4" hidden="false" customHeight="false" outlineLevel="0" collapsed="false">
      <c r="A329" s="621" t="s">
        <v>1842</v>
      </c>
      <c r="B329" s="621" t="s">
        <v>1892</v>
      </c>
      <c r="C329" s="621" t="s">
        <v>1893</v>
      </c>
    </row>
    <row r="330" customFormat="false" ht="11.4" hidden="false" customHeight="false" outlineLevel="0" collapsed="false">
      <c r="A330" s="621" t="s">
        <v>1842</v>
      </c>
      <c r="B330" s="621" t="s">
        <v>1894</v>
      </c>
      <c r="C330" s="621" t="s">
        <v>1895</v>
      </c>
    </row>
    <row r="331" customFormat="false" ht="11.4" hidden="false" customHeight="false" outlineLevel="0" collapsed="false">
      <c r="A331" s="621" t="s">
        <v>1842</v>
      </c>
      <c r="B331" s="621" t="s">
        <v>2929</v>
      </c>
      <c r="C331" s="621" t="s">
        <v>2930</v>
      </c>
    </row>
    <row r="332" customFormat="false" ht="11.4" hidden="false" customHeight="false" outlineLevel="0" collapsed="false">
      <c r="A332" s="621" t="s">
        <v>1842</v>
      </c>
      <c r="B332" s="621" t="s">
        <v>1896</v>
      </c>
      <c r="C332" s="621" t="s">
        <v>1897</v>
      </c>
    </row>
    <row r="333" customFormat="false" ht="11.4" hidden="false" customHeight="false" outlineLevel="0" collapsed="false">
      <c r="A333" s="621" t="s">
        <v>1842</v>
      </c>
      <c r="B333" s="621" t="s">
        <v>1898</v>
      </c>
      <c r="C333" s="621" t="s">
        <v>1899</v>
      </c>
    </row>
    <row r="334" customFormat="false" ht="11.4" hidden="false" customHeight="false" outlineLevel="0" collapsed="false">
      <c r="A334" s="621" t="s">
        <v>1842</v>
      </c>
      <c r="B334" s="621" t="s">
        <v>1900</v>
      </c>
      <c r="C334" s="621" t="s">
        <v>1901</v>
      </c>
    </row>
    <row r="335" customFormat="false" ht="11.4" hidden="false" customHeight="false" outlineLevel="0" collapsed="false">
      <c r="A335" s="621" t="s">
        <v>1842</v>
      </c>
      <c r="B335" s="621" t="s">
        <v>1902</v>
      </c>
      <c r="C335" s="621" t="s">
        <v>1903</v>
      </c>
    </row>
    <row r="336" customFormat="false" ht="11.4" hidden="false" customHeight="false" outlineLevel="0" collapsed="false">
      <c r="A336" s="621" t="s">
        <v>1842</v>
      </c>
      <c r="B336" s="621" t="s">
        <v>1904</v>
      </c>
      <c r="C336" s="621" t="s">
        <v>1905</v>
      </c>
    </row>
    <row r="337" customFormat="false" ht="11.4" hidden="false" customHeight="false" outlineLevel="0" collapsed="false">
      <c r="A337" s="621" t="s">
        <v>1842</v>
      </c>
      <c r="B337" s="621" t="s">
        <v>1906</v>
      </c>
      <c r="C337" s="621" t="s">
        <v>1907</v>
      </c>
    </row>
    <row r="338" customFormat="false" ht="11.4" hidden="false" customHeight="false" outlineLevel="0" collapsed="false">
      <c r="A338" s="621" t="s">
        <v>1842</v>
      </c>
      <c r="B338" s="621" t="s">
        <v>1908</v>
      </c>
      <c r="C338" s="621" t="s">
        <v>1909</v>
      </c>
    </row>
    <row r="339" customFormat="false" ht="11.4" hidden="false" customHeight="false" outlineLevel="0" collapsed="false">
      <c r="A339" s="621" t="s">
        <v>1910</v>
      </c>
      <c r="B339" s="621" t="s">
        <v>2931</v>
      </c>
      <c r="C339" s="621" t="s">
        <v>2932</v>
      </c>
    </row>
    <row r="340" customFormat="false" ht="11.4" hidden="false" customHeight="false" outlineLevel="0" collapsed="false">
      <c r="A340" s="621" t="s">
        <v>1910</v>
      </c>
      <c r="B340" s="621" t="s">
        <v>1911</v>
      </c>
      <c r="C340" s="621" t="s">
        <v>1912</v>
      </c>
    </row>
    <row r="341" customFormat="false" ht="11.4" hidden="false" customHeight="false" outlineLevel="0" collapsed="false">
      <c r="A341" s="621" t="s">
        <v>1910</v>
      </c>
      <c r="B341" s="621" t="s">
        <v>1920</v>
      </c>
      <c r="C341" s="621" t="s">
        <v>1921</v>
      </c>
    </row>
    <row r="342" customFormat="false" ht="11.4" hidden="false" customHeight="false" outlineLevel="0" collapsed="false">
      <c r="A342" s="621" t="s">
        <v>1910</v>
      </c>
      <c r="B342" s="621" t="s">
        <v>2933</v>
      </c>
      <c r="C342" s="621" t="s">
        <v>2934</v>
      </c>
    </row>
    <row r="343" customFormat="false" ht="11.4" hidden="false" customHeight="false" outlineLevel="0" collapsed="false">
      <c r="A343" s="621" t="s">
        <v>1910</v>
      </c>
      <c r="B343" s="621" t="s">
        <v>1922</v>
      </c>
      <c r="C343" s="621" t="s">
        <v>1923</v>
      </c>
    </row>
    <row r="344" customFormat="false" ht="11.4" hidden="false" customHeight="false" outlineLevel="0" collapsed="false">
      <c r="A344" s="621" t="s">
        <v>1910</v>
      </c>
      <c r="B344" s="621" t="s">
        <v>1910</v>
      </c>
      <c r="C344" s="621" t="s">
        <v>1926</v>
      </c>
    </row>
    <row r="345" customFormat="false" ht="11.4" hidden="false" customHeight="false" outlineLevel="0" collapsed="false">
      <c r="A345" s="621" t="s">
        <v>1910</v>
      </c>
      <c r="B345" s="621" t="s">
        <v>1937</v>
      </c>
      <c r="C345" s="621" t="s">
        <v>1938</v>
      </c>
    </row>
    <row r="346" customFormat="false" ht="11.4" hidden="false" customHeight="false" outlineLevel="0" collapsed="false">
      <c r="A346" s="621" t="s">
        <v>1910</v>
      </c>
      <c r="B346" s="621" t="s">
        <v>2935</v>
      </c>
      <c r="C346" s="621" t="s">
        <v>2936</v>
      </c>
    </row>
    <row r="347" customFormat="false" ht="11.4" hidden="false" customHeight="false" outlineLevel="0" collapsed="false">
      <c r="A347" s="621" t="s">
        <v>1910</v>
      </c>
      <c r="B347" s="621" t="s">
        <v>1939</v>
      </c>
      <c r="C347" s="621" t="s">
        <v>1940</v>
      </c>
    </row>
    <row r="348" customFormat="false" ht="11.4" hidden="false" customHeight="false" outlineLevel="0" collapsed="false">
      <c r="A348" s="621" t="s">
        <v>1910</v>
      </c>
      <c r="B348" s="621" t="s">
        <v>2937</v>
      </c>
      <c r="C348" s="621" t="s">
        <v>2938</v>
      </c>
    </row>
    <row r="349" customFormat="false" ht="11.4" hidden="false" customHeight="false" outlineLevel="0" collapsed="false">
      <c r="A349" s="621" t="s">
        <v>1910</v>
      </c>
      <c r="B349" s="621" t="s">
        <v>1941</v>
      </c>
      <c r="C349" s="621" t="s">
        <v>1942</v>
      </c>
    </row>
    <row r="350" customFormat="false" ht="11.4" hidden="false" customHeight="false" outlineLevel="0" collapsed="false">
      <c r="A350" s="621" t="s">
        <v>1910</v>
      </c>
      <c r="B350" s="621" t="s">
        <v>1943</v>
      </c>
      <c r="C350" s="621" t="s">
        <v>1944</v>
      </c>
    </row>
    <row r="351" customFormat="false" ht="11.4" hidden="false" customHeight="false" outlineLevel="0" collapsed="false">
      <c r="A351" s="621" t="s">
        <v>1945</v>
      </c>
      <c r="B351" s="621" t="s">
        <v>1946</v>
      </c>
      <c r="C351" s="621" t="s">
        <v>1947</v>
      </c>
    </row>
    <row r="352" customFormat="false" ht="11.4" hidden="false" customHeight="false" outlineLevel="0" collapsed="false">
      <c r="A352" s="621" t="s">
        <v>1945</v>
      </c>
      <c r="B352" s="621" t="s">
        <v>1952</v>
      </c>
      <c r="C352" s="621" t="s">
        <v>1953</v>
      </c>
    </row>
    <row r="353" customFormat="false" ht="11.4" hidden="false" customHeight="false" outlineLevel="0" collapsed="false">
      <c r="A353" s="621" t="s">
        <v>1945</v>
      </c>
      <c r="B353" s="621" t="s">
        <v>1954</v>
      </c>
      <c r="C353" s="621" t="s">
        <v>1955</v>
      </c>
    </row>
    <row r="354" customFormat="false" ht="11.4" hidden="false" customHeight="false" outlineLevel="0" collapsed="false">
      <c r="A354" s="621" t="s">
        <v>1945</v>
      </c>
      <c r="B354" s="621" t="s">
        <v>1956</v>
      </c>
      <c r="C354" s="621" t="s">
        <v>1957</v>
      </c>
    </row>
    <row r="355" customFormat="false" ht="11.4" hidden="false" customHeight="false" outlineLevel="0" collapsed="false">
      <c r="A355" s="621" t="s">
        <v>1945</v>
      </c>
      <c r="B355" s="621" t="s">
        <v>1958</v>
      </c>
      <c r="C355" s="621" t="s">
        <v>1959</v>
      </c>
    </row>
    <row r="356" customFormat="false" ht="11.4" hidden="false" customHeight="false" outlineLevel="0" collapsed="false">
      <c r="A356" s="621" t="s">
        <v>1945</v>
      </c>
      <c r="B356" s="621" t="s">
        <v>1960</v>
      </c>
      <c r="C356" s="621" t="s">
        <v>1961</v>
      </c>
    </row>
    <row r="357" customFormat="false" ht="11.4" hidden="false" customHeight="false" outlineLevel="0" collapsed="false">
      <c r="A357" s="621" t="s">
        <v>1945</v>
      </c>
      <c r="B357" s="621" t="s">
        <v>1962</v>
      </c>
      <c r="C357" s="621" t="s">
        <v>1963</v>
      </c>
    </row>
    <row r="358" customFormat="false" ht="11.4" hidden="false" customHeight="false" outlineLevel="0" collapsed="false">
      <c r="A358" s="621" t="s">
        <v>1945</v>
      </c>
      <c r="B358" s="621" t="s">
        <v>1945</v>
      </c>
      <c r="C358" s="621" t="s">
        <v>1964</v>
      </c>
    </row>
    <row r="359" customFormat="false" ht="11.4" hidden="false" customHeight="false" outlineLevel="0" collapsed="false">
      <c r="A359" s="621" t="s">
        <v>1945</v>
      </c>
      <c r="B359" s="621" t="s">
        <v>1967</v>
      </c>
      <c r="C359" s="621" t="s">
        <v>1968</v>
      </c>
    </row>
    <row r="360" customFormat="false" ht="11.4" hidden="false" customHeight="false" outlineLevel="0" collapsed="false">
      <c r="A360" s="621" t="s">
        <v>1945</v>
      </c>
      <c r="B360" s="621" t="s">
        <v>1969</v>
      </c>
      <c r="C360" s="621" t="s">
        <v>1970</v>
      </c>
    </row>
    <row r="361" customFormat="false" ht="11.4" hidden="false" customHeight="false" outlineLevel="0" collapsed="false">
      <c r="A361" s="621" t="s">
        <v>1945</v>
      </c>
      <c r="B361" s="621" t="s">
        <v>1971</v>
      </c>
      <c r="C361" s="621" t="s">
        <v>1972</v>
      </c>
    </row>
    <row r="362" customFormat="false" ht="11.4" hidden="false" customHeight="false" outlineLevel="0" collapsed="false">
      <c r="A362" s="621" t="s">
        <v>1945</v>
      </c>
      <c r="B362" s="621" t="s">
        <v>1973</v>
      </c>
      <c r="C362" s="621" t="s">
        <v>1974</v>
      </c>
    </row>
    <row r="363" customFormat="false" ht="11.4" hidden="false" customHeight="false" outlineLevel="0" collapsed="false">
      <c r="A363" s="621" t="s">
        <v>1945</v>
      </c>
      <c r="B363" s="621" t="s">
        <v>1975</v>
      </c>
      <c r="C363" s="621" t="s">
        <v>1976</v>
      </c>
    </row>
    <row r="364" customFormat="false" ht="11.4" hidden="false" customHeight="false" outlineLevel="0" collapsed="false">
      <c r="A364" s="621" t="s">
        <v>1945</v>
      </c>
      <c r="B364" s="621" t="s">
        <v>1977</v>
      </c>
      <c r="C364" s="621" t="s">
        <v>1978</v>
      </c>
    </row>
    <row r="365" customFormat="false" ht="11.4" hidden="false" customHeight="false" outlineLevel="0" collapsed="false">
      <c r="A365" s="621" t="s">
        <v>1979</v>
      </c>
      <c r="B365" s="621" t="s">
        <v>1980</v>
      </c>
      <c r="C365" s="621" t="s">
        <v>1981</v>
      </c>
    </row>
    <row r="366" customFormat="false" ht="11.4" hidden="false" customHeight="false" outlineLevel="0" collapsed="false">
      <c r="A366" s="621" t="s">
        <v>1979</v>
      </c>
      <c r="B366" s="621" t="s">
        <v>1985</v>
      </c>
      <c r="C366" s="621" t="s">
        <v>1986</v>
      </c>
    </row>
    <row r="367" customFormat="false" ht="11.4" hidden="false" customHeight="false" outlineLevel="0" collapsed="false">
      <c r="A367" s="621" t="s">
        <v>1979</v>
      </c>
      <c r="B367" s="621" t="s">
        <v>1989</v>
      </c>
      <c r="C367" s="621" t="s">
        <v>1990</v>
      </c>
    </row>
    <row r="368" customFormat="false" ht="11.4" hidden="false" customHeight="false" outlineLevel="0" collapsed="false">
      <c r="A368" s="621" t="s">
        <v>1979</v>
      </c>
      <c r="B368" s="621" t="s">
        <v>1979</v>
      </c>
      <c r="C368" s="621" t="s">
        <v>1993</v>
      </c>
    </row>
    <row r="369" customFormat="false" ht="11.4" hidden="false" customHeight="false" outlineLevel="0" collapsed="false">
      <c r="A369" s="621" t="s">
        <v>1979</v>
      </c>
      <c r="B369" s="621" t="s">
        <v>2012</v>
      </c>
      <c r="C369" s="621" t="s">
        <v>2013</v>
      </c>
    </row>
    <row r="370" customFormat="false" ht="11.4" hidden="false" customHeight="false" outlineLevel="0" collapsed="false">
      <c r="A370" s="621" t="s">
        <v>1979</v>
      </c>
      <c r="B370" s="621" t="s">
        <v>2014</v>
      </c>
      <c r="C370" s="621" t="s">
        <v>2015</v>
      </c>
    </row>
    <row r="371" customFormat="false" ht="11.4" hidden="false" customHeight="false" outlineLevel="0" collapsed="false">
      <c r="A371" s="621" t="s">
        <v>1979</v>
      </c>
      <c r="B371" s="621" t="s">
        <v>2016</v>
      </c>
      <c r="C371" s="621" t="s">
        <v>2017</v>
      </c>
    </row>
    <row r="372" customFormat="false" ht="11.4" hidden="false" customHeight="false" outlineLevel="0" collapsed="false">
      <c r="A372" s="621" t="s">
        <v>1979</v>
      </c>
      <c r="B372" s="621" t="s">
        <v>2018</v>
      </c>
      <c r="C372" s="621" t="s">
        <v>2019</v>
      </c>
    </row>
    <row r="373" customFormat="false" ht="11.4" hidden="false" customHeight="false" outlineLevel="0" collapsed="false">
      <c r="A373" s="621" t="s">
        <v>1979</v>
      </c>
      <c r="B373" s="621" t="s">
        <v>2020</v>
      </c>
      <c r="C373" s="621" t="s">
        <v>2021</v>
      </c>
    </row>
    <row r="374" customFormat="false" ht="11.4" hidden="false" customHeight="false" outlineLevel="0" collapsed="false">
      <c r="A374" s="621" t="s">
        <v>1979</v>
      </c>
      <c r="B374" s="621" t="s">
        <v>2022</v>
      </c>
      <c r="C374" s="621" t="s">
        <v>2023</v>
      </c>
    </row>
    <row r="375" customFormat="false" ht="11.4" hidden="false" customHeight="false" outlineLevel="0" collapsed="false">
      <c r="A375" s="621" t="s">
        <v>1979</v>
      </c>
      <c r="B375" s="621" t="s">
        <v>2024</v>
      </c>
      <c r="C375" s="621" t="s">
        <v>2025</v>
      </c>
    </row>
    <row r="376" customFormat="false" ht="11.4" hidden="false" customHeight="false" outlineLevel="0" collapsed="false">
      <c r="A376" s="621" t="s">
        <v>1979</v>
      </c>
      <c r="B376" s="621" t="s">
        <v>2026</v>
      </c>
      <c r="C376" s="621" t="s">
        <v>2027</v>
      </c>
    </row>
    <row r="377" customFormat="false" ht="11.4" hidden="false" customHeight="false" outlineLevel="0" collapsed="false">
      <c r="A377" s="621" t="s">
        <v>2028</v>
      </c>
      <c r="B377" s="621" t="s">
        <v>2029</v>
      </c>
      <c r="C377" s="621" t="s">
        <v>2030</v>
      </c>
    </row>
    <row r="378" customFormat="false" ht="11.4" hidden="false" customHeight="false" outlineLevel="0" collapsed="false">
      <c r="A378" s="621" t="s">
        <v>2028</v>
      </c>
      <c r="B378" s="621" t="s">
        <v>2033</v>
      </c>
      <c r="C378" s="621" t="s">
        <v>2034</v>
      </c>
    </row>
    <row r="379" customFormat="false" ht="11.4" hidden="false" customHeight="false" outlineLevel="0" collapsed="false">
      <c r="A379" s="621" t="s">
        <v>2028</v>
      </c>
      <c r="B379" s="621" t="s">
        <v>2037</v>
      </c>
      <c r="C379" s="621" t="s">
        <v>2038</v>
      </c>
    </row>
    <row r="380" customFormat="false" ht="11.4" hidden="false" customHeight="false" outlineLevel="0" collapsed="false">
      <c r="A380" s="621" t="s">
        <v>2028</v>
      </c>
      <c r="B380" s="621" t="s">
        <v>2041</v>
      </c>
      <c r="C380" s="621" t="s">
        <v>2042</v>
      </c>
    </row>
    <row r="381" customFormat="false" ht="11.4" hidden="false" customHeight="false" outlineLevel="0" collapsed="false">
      <c r="A381" s="621" t="s">
        <v>2028</v>
      </c>
      <c r="B381" s="621" t="s">
        <v>2043</v>
      </c>
      <c r="C381" s="621" t="s">
        <v>2044</v>
      </c>
    </row>
    <row r="382" customFormat="false" ht="11.4" hidden="false" customHeight="false" outlineLevel="0" collapsed="false">
      <c r="A382" s="621" t="s">
        <v>2028</v>
      </c>
      <c r="B382" s="621" t="s">
        <v>2028</v>
      </c>
      <c r="C382" s="621" t="s">
        <v>2047</v>
      </c>
    </row>
    <row r="383" customFormat="false" ht="11.4" hidden="false" customHeight="false" outlineLevel="0" collapsed="false">
      <c r="A383" s="621" t="s">
        <v>2028</v>
      </c>
      <c r="B383" s="621" t="s">
        <v>2052</v>
      </c>
      <c r="C383" s="621" t="s">
        <v>2053</v>
      </c>
    </row>
    <row r="384" customFormat="false" ht="11.4" hidden="false" customHeight="false" outlineLevel="0" collapsed="false">
      <c r="A384" s="621" t="s">
        <v>2028</v>
      </c>
      <c r="B384" s="621" t="s">
        <v>2054</v>
      </c>
      <c r="C384" s="621" t="s">
        <v>2055</v>
      </c>
    </row>
    <row r="385" customFormat="false" ht="11.4" hidden="false" customHeight="false" outlineLevel="0" collapsed="false">
      <c r="A385" s="621" t="s">
        <v>2028</v>
      </c>
      <c r="B385" s="621" t="s">
        <v>897</v>
      </c>
      <c r="C385" s="621" t="s">
        <v>2056</v>
      </c>
    </row>
    <row r="386" customFormat="false" ht="11.4" hidden="false" customHeight="false" outlineLevel="0" collapsed="false">
      <c r="A386" s="621" t="s">
        <v>2028</v>
      </c>
      <c r="B386" s="621" t="s">
        <v>2057</v>
      </c>
      <c r="C386" s="621" t="s">
        <v>2058</v>
      </c>
    </row>
    <row r="387" customFormat="false" ht="11.4" hidden="false" customHeight="false" outlineLevel="0" collapsed="false">
      <c r="A387" s="621" t="s">
        <v>2028</v>
      </c>
      <c r="B387" s="621" t="s">
        <v>2059</v>
      </c>
      <c r="C387" s="621" t="s">
        <v>2060</v>
      </c>
    </row>
    <row r="388" customFormat="false" ht="11.4" hidden="false" customHeight="false" outlineLevel="0" collapsed="false">
      <c r="A388" s="621" t="s">
        <v>2061</v>
      </c>
      <c r="B388" s="621" t="s">
        <v>1638</v>
      </c>
      <c r="C388" s="621" t="s">
        <v>2062</v>
      </c>
    </row>
    <row r="389" customFormat="false" ht="11.4" hidden="false" customHeight="false" outlineLevel="0" collapsed="false">
      <c r="A389" s="621" t="s">
        <v>2061</v>
      </c>
      <c r="B389" s="621" t="s">
        <v>2063</v>
      </c>
      <c r="C389" s="621" t="s">
        <v>2064</v>
      </c>
    </row>
    <row r="390" customFormat="false" ht="11.4" hidden="false" customHeight="false" outlineLevel="0" collapsed="false">
      <c r="A390" s="621" t="s">
        <v>2061</v>
      </c>
      <c r="B390" s="621" t="s">
        <v>2065</v>
      </c>
      <c r="C390" s="621" t="s">
        <v>2066</v>
      </c>
    </row>
    <row r="391" customFormat="false" ht="11.4" hidden="false" customHeight="false" outlineLevel="0" collapsed="false">
      <c r="A391" s="621" t="s">
        <v>2061</v>
      </c>
      <c r="B391" s="621" t="s">
        <v>2067</v>
      </c>
      <c r="C391" s="621" t="s">
        <v>2068</v>
      </c>
    </row>
    <row r="392" customFormat="false" ht="11.4" hidden="false" customHeight="false" outlineLevel="0" collapsed="false">
      <c r="A392" s="621" t="s">
        <v>2061</v>
      </c>
      <c r="B392" s="621" t="s">
        <v>2071</v>
      </c>
      <c r="C392" s="621" t="s">
        <v>2072</v>
      </c>
    </row>
    <row r="393" customFormat="false" ht="11.4" hidden="false" customHeight="false" outlineLevel="0" collapsed="false">
      <c r="A393" s="621" t="s">
        <v>2061</v>
      </c>
      <c r="B393" s="621" t="s">
        <v>2073</v>
      </c>
      <c r="C393" s="621" t="s">
        <v>2074</v>
      </c>
    </row>
    <row r="394" customFormat="false" ht="11.4" hidden="false" customHeight="false" outlineLevel="0" collapsed="false">
      <c r="A394" s="621" t="s">
        <v>2061</v>
      </c>
      <c r="B394" s="621" t="s">
        <v>2061</v>
      </c>
      <c r="C394" s="621" t="s">
        <v>2075</v>
      </c>
    </row>
    <row r="395" customFormat="false" ht="11.4" hidden="false" customHeight="false" outlineLevel="0" collapsed="false">
      <c r="A395" s="621" t="s">
        <v>2061</v>
      </c>
      <c r="B395" s="621" t="s">
        <v>2096</v>
      </c>
      <c r="C395" s="621" t="s">
        <v>2097</v>
      </c>
    </row>
    <row r="396" customFormat="false" ht="11.4" hidden="false" customHeight="false" outlineLevel="0" collapsed="false">
      <c r="A396" s="621" t="s">
        <v>2061</v>
      </c>
      <c r="B396" s="621" t="s">
        <v>2098</v>
      </c>
      <c r="C396" s="621" t="s">
        <v>2099</v>
      </c>
    </row>
    <row r="397" customFormat="false" ht="11.4" hidden="false" customHeight="false" outlineLevel="0" collapsed="false">
      <c r="A397" s="621" t="s">
        <v>2061</v>
      </c>
      <c r="B397" s="621" t="s">
        <v>2100</v>
      </c>
      <c r="C397" s="621" t="s">
        <v>2101</v>
      </c>
    </row>
    <row r="398" customFormat="false" ht="11.4" hidden="false" customHeight="false" outlineLevel="0" collapsed="false">
      <c r="A398" s="621" t="s">
        <v>2061</v>
      </c>
      <c r="B398" s="621" t="s">
        <v>2102</v>
      </c>
      <c r="C398" s="621" t="s">
        <v>2103</v>
      </c>
    </row>
    <row r="399" customFormat="false" ht="11.4" hidden="false" customHeight="false" outlineLevel="0" collapsed="false">
      <c r="A399" s="621" t="s">
        <v>2061</v>
      </c>
      <c r="B399" s="621" t="s">
        <v>2104</v>
      </c>
      <c r="C399" s="621" t="s">
        <v>2105</v>
      </c>
    </row>
    <row r="400" customFormat="false" ht="11.4" hidden="false" customHeight="false" outlineLevel="0" collapsed="false">
      <c r="A400" s="621" t="s">
        <v>2061</v>
      </c>
      <c r="B400" s="621" t="s">
        <v>2106</v>
      </c>
      <c r="C400" s="621" t="s">
        <v>2107</v>
      </c>
    </row>
    <row r="401" customFormat="false" ht="11.4" hidden="false" customHeight="false" outlineLevel="0" collapsed="false">
      <c r="A401" s="621" t="s">
        <v>2061</v>
      </c>
      <c r="B401" s="621" t="s">
        <v>2108</v>
      </c>
      <c r="C401" s="621" t="s">
        <v>2109</v>
      </c>
    </row>
    <row r="402" customFormat="false" ht="11.4" hidden="false" customHeight="false" outlineLevel="0" collapsed="false">
      <c r="A402" s="621" t="s">
        <v>2061</v>
      </c>
      <c r="B402" s="621" t="s">
        <v>2110</v>
      </c>
      <c r="C402" s="621" t="s">
        <v>2111</v>
      </c>
    </row>
    <row r="403" customFormat="false" ht="11.4" hidden="false" customHeight="false" outlineLevel="0" collapsed="false">
      <c r="A403" s="621" t="s">
        <v>2061</v>
      </c>
      <c r="B403" s="621" t="s">
        <v>2112</v>
      </c>
      <c r="C403" s="621" t="s">
        <v>2113</v>
      </c>
    </row>
    <row r="404" customFormat="false" ht="11.4" hidden="false" customHeight="false" outlineLevel="0" collapsed="false">
      <c r="A404" s="621" t="s">
        <v>2061</v>
      </c>
      <c r="B404" s="621" t="s">
        <v>2114</v>
      </c>
      <c r="C404" s="621" t="s">
        <v>2115</v>
      </c>
    </row>
    <row r="405" customFormat="false" ht="11.4" hidden="false" customHeight="false" outlineLevel="0" collapsed="false">
      <c r="A405" s="621" t="s">
        <v>2116</v>
      </c>
      <c r="B405" s="621" t="s">
        <v>2117</v>
      </c>
      <c r="C405" s="621" t="s">
        <v>2118</v>
      </c>
    </row>
    <row r="406" customFormat="false" ht="11.4" hidden="false" customHeight="false" outlineLevel="0" collapsed="false">
      <c r="A406" s="621" t="s">
        <v>2116</v>
      </c>
      <c r="B406" s="621" t="s">
        <v>2122</v>
      </c>
      <c r="C406" s="621" t="s">
        <v>2123</v>
      </c>
    </row>
    <row r="407" customFormat="false" ht="11.4" hidden="false" customHeight="false" outlineLevel="0" collapsed="false">
      <c r="A407" s="621" t="s">
        <v>2116</v>
      </c>
      <c r="B407" s="621" t="s">
        <v>2126</v>
      </c>
      <c r="C407" s="621" t="s">
        <v>2127</v>
      </c>
    </row>
    <row r="408" customFormat="false" ht="11.4" hidden="false" customHeight="false" outlineLevel="0" collapsed="false">
      <c r="A408" s="621" t="s">
        <v>2116</v>
      </c>
      <c r="B408" s="621" t="s">
        <v>2939</v>
      </c>
      <c r="C408" s="621" t="s">
        <v>2940</v>
      </c>
    </row>
    <row r="409" customFormat="false" ht="11.4" hidden="false" customHeight="false" outlineLevel="0" collapsed="false">
      <c r="A409" s="621" t="s">
        <v>2116</v>
      </c>
      <c r="B409" s="621" t="s">
        <v>2116</v>
      </c>
      <c r="C409" s="621" t="s">
        <v>2128</v>
      </c>
    </row>
    <row r="410" customFormat="false" ht="11.4" hidden="false" customHeight="false" outlineLevel="0" collapsed="false">
      <c r="A410" s="621" t="s">
        <v>2116</v>
      </c>
      <c r="B410" s="621" t="s">
        <v>2133</v>
      </c>
      <c r="C410" s="621" t="s">
        <v>2134</v>
      </c>
    </row>
    <row r="411" customFormat="false" ht="11.4" hidden="false" customHeight="false" outlineLevel="0" collapsed="false">
      <c r="A411" s="621" t="s">
        <v>2116</v>
      </c>
      <c r="B411" s="621" t="s">
        <v>2135</v>
      </c>
      <c r="C411" s="621" t="s">
        <v>2136</v>
      </c>
    </row>
    <row r="412" customFormat="false" ht="11.4" hidden="false" customHeight="false" outlineLevel="0" collapsed="false">
      <c r="A412" s="621" t="s">
        <v>2116</v>
      </c>
      <c r="B412" s="621" t="s">
        <v>2137</v>
      </c>
      <c r="C412" s="621" t="s">
        <v>2138</v>
      </c>
    </row>
    <row r="413" customFormat="false" ht="11.4" hidden="false" customHeight="false" outlineLevel="0" collapsed="false">
      <c r="A413" s="621" t="s">
        <v>2116</v>
      </c>
      <c r="B413" s="621" t="s">
        <v>2941</v>
      </c>
      <c r="C413" s="621" t="s">
        <v>2942</v>
      </c>
    </row>
    <row r="414" customFormat="false" ht="11.4" hidden="false" customHeight="false" outlineLevel="0" collapsed="false">
      <c r="A414" s="621" t="s">
        <v>2139</v>
      </c>
      <c r="B414" s="621" t="s">
        <v>2140</v>
      </c>
      <c r="C414" s="621" t="s">
        <v>2141</v>
      </c>
    </row>
    <row r="415" customFormat="false" ht="11.4" hidden="false" customHeight="false" outlineLevel="0" collapsed="false">
      <c r="A415" s="621" t="s">
        <v>2139</v>
      </c>
      <c r="B415" s="621" t="s">
        <v>2145</v>
      </c>
      <c r="C415" s="621" t="s">
        <v>2146</v>
      </c>
    </row>
    <row r="416" customFormat="false" ht="11.4" hidden="false" customHeight="false" outlineLevel="0" collapsed="false">
      <c r="A416" s="621" t="s">
        <v>2139</v>
      </c>
      <c r="B416" s="621" t="s">
        <v>2065</v>
      </c>
      <c r="C416" s="621" t="s">
        <v>2147</v>
      </c>
    </row>
    <row r="417" customFormat="false" ht="11.4" hidden="false" customHeight="false" outlineLevel="0" collapsed="false">
      <c r="A417" s="621" t="s">
        <v>2139</v>
      </c>
      <c r="B417" s="621" t="s">
        <v>2148</v>
      </c>
      <c r="C417" s="621" t="s">
        <v>2149</v>
      </c>
    </row>
    <row r="418" customFormat="false" ht="11.4" hidden="false" customHeight="false" outlineLevel="0" collapsed="false">
      <c r="A418" s="621" t="s">
        <v>2139</v>
      </c>
      <c r="B418" s="621" t="s">
        <v>2152</v>
      </c>
      <c r="C418" s="621" t="s">
        <v>2153</v>
      </c>
    </row>
    <row r="419" customFormat="false" ht="11.4" hidden="false" customHeight="false" outlineLevel="0" collapsed="false">
      <c r="A419" s="621" t="s">
        <v>2139</v>
      </c>
      <c r="B419" s="621" t="s">
        <v>2154</v>
      </c>
      <c r="C419" s="621" t="s">
        <v>2155</v>
      </c>
    </row>
    <row r="420" customFormat="false" ht="11.4" hidden="false" customHeight="false" outlineLevel="0" collapsed="false">
      <c r="A420" s="621" t="s">
        <v>2139</v>
      </c>
      <c r="B420" s="621" t="s">
        <v>2156</v>
      </c>
      <c r="C420" s="621" t="s">
        <v>2157</v>
      </c>
    </row>
    <row r="421" customFormat="false" ht="11.4" hidden="false" customHeight="false" outlineLevel="0" collapsed="false">
      <c r="A421" s="621" t="s">
        <v>2139</v>
      </c>
      <c r="B421" s="621" t="s">
        <v>2139</v>
      </c>
      <c r="C421" s="621" t="s">
        <v>2160</v>
      </c>
    </row>
    <row r="422" customFormat="false" ht="11.4" hidden="false" customHeight="false" outlineLevel="0" collapsed="false">
      <c r="A422" s="621" t="s">
        <v>2139</v>
      </c>
      <c r="B422" s="621" t="s">
        <v>2016</v>
      </c>
      <c r="C422" s="621" t="s">
        <v>2161</v>
      </c>
    </row>
    <row r="423" customFormat="false" ht="11.4" hidden="false" customHeight="false" outlineLevel="0" collapsed="false">
      <c r="A423" s="621" t="s">
        <v>2139</v>
      </c>
      <c r="B423" s="621" t="s">
        <v>2162</v>
      </c>
      <c r="C423" s="621" t="s">
        <v>2163</v>
      </c>
    </row>
    <row r="424" customFormat="false" ht="11.4" hidden="false" customHeight="false" outlineLevel="0" collapsed="false">
      <c r="A424" s="621" t="s">
        <v>2164</v>
      </c>
      <c r="B424" s="621" t="s">
        <v>2943</v>
      </c>
      <c r="C424" s="621" t="s">
        <v>2944</v>
      </c>
    </row>
    <row r="425" customFormat="false" ht="11.4" hidden="false" customHeight="false" outlineLevel="0" collapsed="false">
      <c r="A425" s="621" t="s">
        <v>2164</v>
      </c>
      <c r="B425" s="621" t="s">
        <v>2945</v>
      </c>
      <c r="C425" s="621" t="s">
        <v>2946</v>
      </c>
    </row>
    <row r="426" customFormat="false" ht="11.4" hidden="false" customHeight="false" outlineLevel="0" collapsed="false">
      <c r="A426" s="621" t="s">
        <v>2164</v>
      </c>
      <c r="B426" s="621" t="s">
        <v>2947</v>
      </c>
      <c r="C426" s="621" t="s">
        <v>2948</v>
      </c>
    </row>
    <row r="427" customFormat="false" ht="11.4" hidden="false" customHeight="false" outlineLevel="0" collapsed="false">
      <c r="A427" s="621" t="s">
        <v>2164</v>
      </c>
      <c r="B427" s="621" t="s">
        <v>2165</v>
      </c>
      <c r="C427" s="621" t="s">
        <v>2166</v>
      </c>
    </row>
    <row r="428" customFormat="false" ht="11.4" hidden="false" customHeight="false" outlineLevel="0" collapsed="false">
      <c r="A428" s="621" t="s">
        <v>2164</v>
      </c>
      <c r="B428" s="621" t="s">
        <v>2949</v>
      </c>
      <c r="C428" s="621" t="s">
        <v>2950</v>
      </c>
    </row>
    <row r="429" customFormat="false" ht="11.4" hidden="false" customHeight="false" outlineLevel="0" collapsed="false">
      <c r="A429" s="621" t="s">
        <v>2164</v>
      </c>
      <c r="B429" s="621" t="s">
        <v>2951</v>
      </c>
      <c r="C429" s="621" t="s">
        <v>2952</v>
      </c>
    </row>
    <row r="430" customFormat="false" ht="11.4" hidden="false" customHeight="false" outlineLevel="0" collapsed="false">
      <c r="A430" s="621" t="s">
        <v>2164</v>
      </c>
      <c r="B430" s="621" t="s">
        <v>2164</v>
      </c>
      <c r="C430" s="621" t="s">
        <v>2169</v>
      </c>
    </row>
    <row r="431" customFormat="false" ht="11.4" hidden="false" customHeight="false" outlineLevel="0" collapsed="false">
      <c r="A431" s="621" t="s">
        <v>2164</v>
      </c>
      <c r="B431" s="621" t="s">
        <v>2170</v>
      </c>
      <c r="C431" s="621" t="s">
        <v>2171</v>
      </c>
    </row>
    <row r="432" customFormat="false" ht="11.4" hidden="false" customHeight="false" outlineLevel="0" collapsed="false">
      <c r="A432" s="621" t="s">
        <v>2164</v>
      </c>
      <c r="B432" s="621" t="s">
        <v>2953</v>
      </c>
      <c r="C432" s="621" t="s">
        <v>2954</v>
      </c>
    </row>
    <row r="433" customFormat="false" ht="11.4" hidden="false" customHeight="false" outlineLevel="0" collapsed="false">
      <c r="A433" s="621" t="s">
        <v>2164</v>
      </c>
      <c r="B433" s="621" t="s">
        <v>2955</v>
      </c>
      <c r="C433" s="621" t="s">
        <v>2956</v>
      </c>
    </row>
    <row r="434" customFormat="false" ht="11.4" hidden="false" customHeight="false" outlineLevel="0" collapsed="false">
      <c r="A434" s="621" t="s">
        <v>2164</v>
      </c>
      <c r="B434" s="621" t="s">
        <v>2957</v>
      </c>
      <c r="C434" s="621" t="s">
        <v>2958</v>
      </c>
    </row>
    <row r="435" customFormat="false" ht="11.4" hidden="false" customHeight="false" outlineLevel="0" collapsed="false">
      <c r="A435" s="621" t="s">
        <v>2172</v>
      </c>
      <c r="B435" s="621" t="s">
        <v>2172</v>
      </c>
      <c r="C435" s="621" t="s">
        <v>2173</v>
      </c>
    </row>
    <row r="436" customFormat="false" ht="11.4" hidden="false" customHeight="false" outlineLevel="0" collapsed="false">
      <c r="A436" s="621" t="s">
        <v>2176</v>
      </c>
      <c r="B436" s="621" t="s">
        <v>1017</v>
      </c>
      <c r="C436" s="621" t="s">
        <v>2959</v>
      </c>
    </row>
    <row r="437" customFormat="false" ht="11.4" hidden="false" customHeight="false" outlineLevel="0" collapsed="false">
      <c r="A437" s="621" t="s">
        <v>2176</v>
      </c>
      <c r="B437" s="621" t="s">
        <v>2177</v>
      </c>
      <c r="C437" s="621" t="s">
        <v>2178</v>
      </c>
    </row>
    <row r="438" customFormat="false" ht="11.4" hidden="false" customHeight="false" outlineLevel="0" collapsed="false">
      <c r="A438" s="621" t="s">
        <v>2176</v>
      </c>
      <c r="B438" s="621" t="s">
        <v>2960</v>
      </c>
      <c r="C438" s="621" t="s">
        <v>2961</v>
      </c>
    </row>
    <row r="439" customFormat="false" ht="11.4" hidden="false" customHeight="false" outlineLevel="0" collapsed="false">
      <c r="A439" s="621" t="s">
        <v>2176</v>
      </c>
      <c r="B439" s="621" t="s">
        <v>2181</v>
      </c>
      <c r="C439" s="621" t="s">
        <v>2182</v>
      </c>
    </row>
    <row r="440" customFormat="false" ht="11.4" hidden="false" customHeight="false" outlineLevel="0" collapsed="false">
      <c r="A440" s="621" t="s">
        <v>2176</v>
      </c>
      <c r="B440" s="621" t="s">
        <v>2962</v>
      </c>
      <c r="C440" s="621" t="s">
        <v>2963</v>
      </c>
    </row>
    <row r="441" customFormat="false" ht="11.4" hidden="false" customHeight="false" outlineLevel="0" collapsed="false">
      <c r="A441" s="621" t="s">
        <v>2176</v>
      </c>
      <c r="B441" s="621" t="s">
        <v>2793</v>
      </c>
      <c r="C441" s="621" t="s">
        <v>2964</v>
      </c>
    </row>
    <row r="442" customFormat="false" ht="11.4" hidden="false" customHeight="false" outlineLevel="0" collapsed="false">
      <c r="A442" s="621" t="s">
        <v>2176</v>
      </c>
      <c r="B442" s="621" t="s">
        <v>2965</v>
      </c>
      <c r="C442" s="621" t="s">
        <v>2966</v>
      </c>
    </row>
    <row r="443" customFormat="false" ht="11.4" hidden="false" customHeight="false" outlineLevel="0" collapsed="false">
      <c r="A443" s="621" t="s">
        <v>2176</v>
      </c>
      <c r="B443" s="621" t="s">
        <v>2967</v>
      </c>
      <c r="C443" s="621" t="s">
        <v>2968</v>
      </c>
    </row>
    <row r="444" customFormat="false" ht="11.4" hidden="false" customHeight="false" outlineLevel="0" collapsed="false">
      <c r="A444" s="621" t="s">
        <v>2176</v>
      </c>
      <c r="B444" s="621" t="s">
        <v>2969</v>
      </c>
      <c r="C444" s="621" t="s">
        <v>2970</v>
      </c>
    </row>
    <row r="445" customFormat="false" ht="11.4" hidden="false" customHeight="false" outlineLevel="0" collapsed="false">
      <c r="A445" s="621" t="s">
        <v>2176</v>
      </c>
      <c r="B445" s="621" t="s">
        <v>2185</v>
      </c>
      <c r="C445" s="621" t="s">
        <v>2186</v>
      </c>
    </row>
    <row r="446" customFormat="false" ht="11.4" hidden="false" customHeight="false" outlineLevel="0" collapsed="false">
      <c r="A446" s="621" t="s">
        <v>2176</v>
      </c>
      <c r="B446" s="621" t="s">
        <v>2187</v>
      </c>
      <c r="C446" s="621" t="s">
        <v>2188</v>
      </c>
    </row>
    <row r="447" customFormat="false" ht="11.4" hidden="false" customHeight="false" outlineLevel="0" collapsed="false">
      <c r="A447" s="621" t="s">
        <v>2176</v>
      </c>
      <c r="B447" s="621" t="s">
        <v>2971</v>
      </c>
      <c r="C447" s="621" t="s">
        <v>2972</v>
      </c>
    </row>
    <row r="448" customFormat="false" ht="11.4" hidden="false" customHeight="false" outlineLevel="0" collapsed="false">
      <c r="A448" s="621" t="s">
        <v>2176</v>
      </c>
      <c r="B448" s="621" t="s">
        <v>2189</v>
      </c>
      <c r="C448" s="621" t="s">
        <v>2190</v>
      </c>
    </row>
    <row r="449" customFormat="false" ht="11.4" hidden="false" customHeight="false" outlineLevel="0" collapsed="false">
      <c r="A449" s="621" t="s">
        <v>2176</v>
      </c>
      <c r="B449" s="621" t="s">
        <v>2193</v>
      </c>
      <c r="C449" s="621" t="s">
        <v>2194</v>
      </c>
    </row>
    <row r="450" customFormat="false" ht="11.4" hidden="false" customHeight="false" outlineLevel="0" collapsed="false">
      <c r="A450" s="621" t="s">
        <v>2176</v>
      </c>
      <c r="B450" s="621" t="s">
        <v>2176</v>
      </c>
      <c r="C450" s="621" t="s">
        <v>2197</v>
      </c>
    </row>
    <row r="451" customFormat="false" ht="11.4" hidden="false" customHeight="false" outlineLevel="0" collapsed="false">
      <c r="A451" s="621" t="s">
        <v>2176</v>
      </c>
      <c r="B451" s="621" t="s">
        <v>2973</v>
      </c>
      <c r="C451" s="621" t="s">
        <v>2974</v>
      </c>
    </row>
    <row r="452" customFormat="false" ht="11.4" hidden="false" customHeight="false" outlineLevel="0" collapsed="false">
      <c r="A452" s="621" t="s">
        <v>2176</v>
      </c>
      <c r="B452" s="621" t="s">
        <v>1669</v>
      </c>
      <c r="C452" s="621" t="s">
        <v>2975</v>
      </c>
    </row>
    <row r="453" customFormat="false" ht="11.4" hidden="false" customHeight="false" outlineLevel="0" collapsed="false">
      <c r="A453" s="621" t="s">
        <v>2176</v>
      </c>
      <c r="B453" s="621" t="s">
        <v>2200</v>
      </c>
      <c r="C453" s="621" t="s">
        <v>2201</v>
      </c>
    </row>
    <row r="454" customFormat="false" ht="11.4" hidden="false" customHeight="false" outlineLevel="0" collapsed="false">
      <c r="A454" s="621" t="s">
        <v>2202</v>
      </c>
      <c r="B454" s="621" t="s">
        <v>2203</v>
      </c>
      <c r="C454" s="621" t="s">
        <v>2204</v>
      </c>
    </row>
    <row r="455" customFormat="false" ht="11.4" hidden="false" customHeight="false" outlineLevel="0" collapsed="false">
      <c r="A455" s="621" t="s">
        <v>2202</v>
      </c>
      <c r="B455" s="621" t="s">
        <v>2220</v>
      </c>
      <c r="C455" s="621" t="s">
        <v>2221</v>
      </c>
    </row>
    <row r="456" customFormat="false" ht="11.4" hidden="false" customHeight="false" outlineLevel="0" collapsed="false">
      <c r="A456" s="621" t="s">
        <v>2202</v>
      </c>
      <c r="B456" s="621" t="s">
        <v>2222</v>
      </c>
      <c r="C456" s="621" t="s">
        <v>2223</v>
      </c>
    </row>
    <row r="457" customFormat="false" ht="11.4" hidden="false" customHeight="false" outlineLevel="0" collapsed="false">
      <c r="A457" s="621" t="s">
        <v>2202</v>
      </c>
      <c r="B457" s="621" t="s">
        <v>826</v>
      </c>
      <c r="C457" s="621" t="s">
        <v>2224</v>
      </c>
    </row>
    <row r="458" customFormat="false" ht="11.4" hidden="false" customHeight="false" outlineLevel="0" collapsed="false">
      <c r="A458" s="621" t="s">
        <v>2202</v>
      </c>
      <c r="B458" s="621" t="s">
        <v>2225</v>
      </c>
      <c r="C458" s="621" t="s">
        <v>2226</v>
      </c>
    </row>
    <row r="459" customFormat="false" ht="11.4" hidden="false" customHeight="false" outlineLevel="0" collapsed="false">
      <c r="A459" s="621" t="s">
        <v>2202</v>
      </c>
      <c r="B459" s="621" t="s">
        <v>2227</v>
      </c>
      <c r="C459" s="621" t="s">
        <v>2228</v>
      </c>
    </row>
    <row r="460" customFormat="false" ht="11.4" hidden="false" customHeight="false" outlineLevel="0" collapsed="false">
      <c r="A460" s="621" t="s">
        <v>2202</v>
      </c>
      <c r="B460" s="621" t="s">
        <v>2229</v>
      </c>
      <c r="C460" s="621" t="s">
        <v>2230</v>
      </c>
    </row>
    <row r="461" customFormat="false" ht="11.4" hidden="false" customHeight="false" outlineLevel="0" collapsed="false">
      <c r="A461" s="621" t="s">
        <v>2202</v>
      </c>
      <c r="B461" s="621" t="s">
        <v>2231</v>
      </c>
      <c r="C461" s="621" t="s">
        <v>2232</v>
      </c>
    </row>
    <row r="462" customFormat="false" ht="11.4" hidden="false" customHeight="false" outlineLevel="0" collapsed="false">
      <c r="A462" s="621" t="s">
        <v>2202</v>
      </c>
      <c r="B462" s="621" t="s">
        <v>2233</v>
      </c>
      <c r="C462" s="621" t="s">
        <v>2234</v>
      </c>
    </row>
    <row r="463" customFormat="false" ht="11.4" hidden="false" customHeight="false" outlineLevel="0" collapsed="false">
      <c r="A463" s="621" t="s">
        <v>2202</v>
      </c>
      <c r="B463" s="621" t="s">
        <v>2235</v>
      </c>
      <c r="C463" s="621" t="s">
        <v>2236</v>
      </c>
    </row>
    <row r="464" customFormat="false" ht="11.4" hidden="false" customHeight="false" outlineLevel="0" collapsed="false">
      <c r="A464" s="621" t="s">
        <v>2202</v>
      </c>
      <c r="B464" s="621" t="s">
        <v>2202</v>
      </c>
      <c r="C464" s="621" t="s">
        <v>2237</v>
      </c>
    </row>
    <row r="465" customFormat="false" ht="11.4" hidden="false" customHeight="false" outlineLevel="0" collapsed="false">
      <c r="A465" s="621" t="s">
        <v>2202</v>
      </c>
      <c r="B465" s="621" t="s">
        <v>2240</v>
      </c>
      <c r="C465" s="621" t="s">
        <v>2241</v>
      </c>
    </row>
    <row r="466" customFormat="false" ht="11.4" hidden="false" customHeight="false" outlineLevel="0" collapsed="false">
      <c r="A466" s="621" t="s">
        <v>2202</v>
      </c>
      <c r="B466" s="621" t="s">
        <v>2242</v>
      </c>
      <c r="C466" s="621" t="s">
        <v>2243</v>
      </c>
    </row>
    <row r="467" customFormat="false" ht="11.4" hidden="false" customHeight="false" outlineLevel="0" collapsed="false">
      <c r="A467" s="621" t="s">
        <v>2202</v>
      </c>
      <c r="B467" s="621" t="s">
        <v>2244</v>
      </c>
      <c r="C467" s="621" t="s">
        <v>2245</v>
      </c>
    </row>
    <row r="468" customFormat="false" ht="11.4" hidden="false" customHeight="false" outlineLevel="0" collapsed="false">
      <c r="A468" s="621" t="s">
        <v>2202</v>
      </c>
      <c r="B468" s="621" t="s">
        <v>2246</v>
      </c>
      <c r="C468" s="621" t="s">
        <v>2247</v>
      </c>
    </row>
    <row r="469" customFormat="false" ht="11.4" hidden="false" customHeight="false" outlineLevel="0" collapsed="false">
      <c r="A469" s="621" t="s">
        <v>2248</v>
      </c>
      <c r="B469" s="621" t="s">
        <v>2248</v>
      </c>
      <c r="C469" s="621" t="s">
        <v>2249</v>
      </c>
    </row>
    <row r="470" customFormat="false" ht="11.4" hidden="false" customHeight="false" outlineLevel="0" collapsed="false">
      <c r="A470" s="621" t="s">
        <v>2255</v>
      </c>
      <c r="B470" s="621" t="s">
        <v>2256</v>
      </c>
      <c r="C470" s="621" t="s">
        <v>2257</v>
      </c>
    </row>
    <row r="471" customFormat="false" ht="11.4" hidden="false" customHeight="false" outlineLevel="0" collapsed="false">
      <c r="A471" s="621" t="s">
        <v>2255</v>
      </c>
      <c r="B471" s="621" t="s">
        <v>2263</v>
      </c>
      <c r="C471" s="621" t="s">
        <v>2264</v>
      </c>
    </row>
    <row r="472" customFormat="false" ht="11.4" hidden="false" customHeight="false" outlineLevel="0" collapsed="false">
      <c r="A472" s="621" t="s">
        <v>2255</v>
      </c>
      <c r="B472" s="621" t="s">
        <v>2267</v>
      </c>
      <c r="C472" s="621" t="s">
        <v>2268</v>
      </c>
    </row>
    <row r="473" customFormat="false" ht="11.4" hidden="false" customHeight="false" outlineLevel="0" collapsed="false">
      <c r="A473" s="621" t="s">
        <v>2255</v>
      </c>
      <c r="B473" s="621" t="s">
        <v>2271</v>
      </c>
      <c r="C473" s="621" t="s">
        <v>2272</v>
      </c>
    </row>
    <row r="474" customFormat="false" ht="11.4" hidden="false" customHeight="false" outlineLevel="0" collapsed="false">
      <c r="A474" s="621" t="s">
        <v>2255</v>
      </c>
      <c r="B474" s="621" t="s">
        <v>2273</v>
      </c>
      <c r="C474" s="621" t="s">
        <v>2274</v>
      </c>
    </row>
    <row r="475" customFormat="false" ht="11.4" hidden="false" customHeight="false" outlineLevel="0" collapsed="false">
      <c r="A475" s="621" t="s">
        <v>2255</v>
      </c>
      <c r="B475" s="621" t="s">
        <v>2275</v>
      </c>
      <c r="C475" s="621" t="s">
        <v>2276</v>
      </c>
    </row>
    <row r="476" customFormat="false" ht="11.4" hidden="false" customHeight="false" outlineLevel="0" collapsed="false">
      <c r="A476" s="621" t="s">
        <v>2255</v>
      </c>
      <c r="B476" s="621" t="s">
        <v>2277</v>
      </c>
      <c r="C476" s="621" t="s">
        <v>2278</v>
      </c>
    </row>
    <row r="477" customFormat="false" ht="11.4" hidden="false" customHeight="false" outlineLevel="0" collapsed="false">
      <c r="A477" s="621" t="s">
        <v>2255</v>
      </c>
      <c r="B477" s="621" t="s">
        <v>2255</v>
      </c>
      <c r="C477" s="621" t="s">
        <v>2279</v>
      </c>
    </row>
    <row r="478" customFormat="false" ht="11.4" hidden="false" customHeight="false" outlineLevel="0" collapsed="false">
      <c r="A478" s="621" t="s">
        <v>2255</v>
      </c>
      <c r="B478" s="621" t="s">
        <v>2282</v>
      </c>
      <c r="C478" s="621" t="s">
        <v>2283</v>
      </c>
    </row>
    <row r="479" customFormat="false" ht="11.4" hidden="false" customHeight="false" outlineLevel="0" collapsed="false">
      <c r="A479" s="621" t="s">
        <v>2255</v>
      </c>
      <c r="B479" s="621" t="s">
        <v>2284</v>
      </c>
      <c r="C479" s="621" t="s">
        <v>2285</v>
      </c>
    </row>
    <row r="480" customFormat="false" ht="11.4" hidden="false" customHeight="false" outlineLevel="0" collapsed="false">
      <c r="A480" s="621" t="s">
        <v>2286</v>
      </c>
      <c r="B480" s="621" t="s">
        <v>2287</v>
      </c>
      <c r="C480" s="621" t="s">
        <v>2288</v>
      </c>
    </row>
    <row r="481" customFormat="false" ht="11.4" hidden="false" customHeight="false" outlineLevel="0" collapsed="false">
      <c r="A481" s="621" t="s">
        <v>2286</v>
      </c>
      <c r="B481" s="621" t="s">
        <v>2296</v>
      </c>
      <c r="C481" s="621" t="s">
        <v>2297</v>
      </c>
    </row>
    <row r="482" customFormat="false" ht="11.4" hidden="false" customHeight="false" outlineLevel="0" collapsed="false">
      <c r="A482" s="621" t="s">
        <v>2286</v>
      </c>
      <c r="B482" s="621" t="s">
        <v>2309</v>
      </c>
      <c r="C482" s="621" t="s">
        <v>2310</v>
      </c>
    </row>
    <row r="483" customFormat="false" ht="11.4" hidden="false" customHeight="false" outlineLevel="0" collapsed="false">
      <c r="A483" s="621" t="s">
        <v>2286</v>
      </c>
      <c r="B483" s="621" t="s">
        <v>2286</v>
      </c>
      <c r="C483" s="621" t="s">
        <v>2318</v>
      </c>
    </row>
    <row r="484" customFormat="false" ht="11.4" hidden="false" customHeight="false" outlineLevel="0" collapsed="false">
      <c r="A484" s="621" t="s">
        <v>2286</v>
      </c>
      <c r="B484" s="621" t="s">
        <v>2325</v>
      </c>
      <c r="C484" s="621" t="s">
        <v>2326</v>
      </c>
    </row>
    <row r="485" customFormat="false" ht="11.4" hidden="false" customHeight="false" outlineLevel="0" collapsed="false">
      <c r="A485" s="621" t="s">
        <v>2327</v>
      </c>
      <c r="B485" s="621" t="s">
        <v>2328</v>
      </c>
      <c r="C485" s="621" t="s">
        <v>2329</v>
      </c>
    </row>
    <row r="486" customFormat="false" ht="11.4" hidden="false" customHeight="false" outlineLevel="0" collapsed="false">
      <c r="A486" s="621" t="s">
        <v>2327</v>
      </c>
      <c r="B486" s="621" t="s">
        <v>2330</v>
      </c>
      <c r="C486" s="621" t="s">
        <v>2331</v>
      </c>
    </row>
    <row r="487" customFormat="false" ht="11.4" hidden="false" customHeight="false" outlineLevel="0" collapsed="false">
      <c r="A487" s="621" t="s">
        <v>2327</v>
      </c>
      <c r="B487" s="621" t="s">
        <v>2332</v>
      </c>
      <c r="C487" s="621" t="s">
        <v>2333</v>
      </c>
    </row>
    <row r="488" customFormat="false" ht="11.4" hidden="false" customHeight="false" outlineLevel="0" collapsed="false">
      <c r="A488" s="621" t="s">
        <v>2327</v>
      </c>
      <c r="B488" s="621" t="s">
        <v>2334</v>
      </c>
      <c r="C488" s="621" t="s">
        <v>2335</v>
      </c>
    </row>
    <row r="489" customFormat="false" ht="11.4" hidden="false" customHeight="false" outlineLevel="0" collapsed="false">
      <c r="A489" s="621" t="s">
        <v>2327</v>
      </c>
      <c r="B489" s="621" t="s">
        <v>2327</v>
      </c>
      <c r="C489" s="621" t="s">
        <v>2336</v>
      </c>
    </row>
    <row r="490" customFormat="false" ht="11.4" hidden="false" customHeight="false" outlineLevel="0" collapsed="false">
      <c r="A490" s="621" t="s">
        <v>2327</v>
      </c>
      <c r="B490" s="621" t="s">
        <v>2341</v>
      </c>
      <c r="C490" s="621" t="s">
        <v>2342</v>
      </c>
    </row>
    <row r="491" customFormat="false" ht="11.4" hidden="false" customHeight="false" outlineLevel="0" collapsed="false">
      <c r="A491" s="621" t="s">
        <v>2327</v>
      </c>
      <c r="B491" s="621" t="s">
        <v>2343</v>
      </c>
      <c r="C491" s="621" t="s">
        <v>2344</v>
      </c>
    </row>
    <row r="492" customFormat="false" ht="11.4" hidden="false" customHeight="false" outlineLevel="0" collapsed="false">
      <c r="A492" s="621" t="s">
        <v>2327</v>
      </c>
      <c r="B492" s="621" t="s">
        <v>2345</v>
      </c>
      <c r="C492" s="621" t="s">
        <v>2346</v>
      </c>
    </row>
    <row r="493" customFormat="false" ht="11.4" hidden="false" customHeight="false" outlineLevel="0" collapsed="false">
      <c r="A493" s="621" t="s">
        <v>2327</v>
      </c>
      <c r="B493" s="621" t="s">
        <v>850</v>
      </c>
      <c r="C493" s="621" t="s">
        <v>2347</v>
      </c>
    </row>
    <row r="494" customFormat="false" ht="11.4" hidden="false" customHeight="false" outlineLevel="0" collapsed="false">
      <c r="A494" s="621" t="s">
        <v>2348</v>
      </c>
      <c r="B494" s="621" t="s">
        <v>2263</v>
      </c>
      <c r="C494" s="621" t="s">
        <v>2349</v>
      </c>
    </row>
    <row r="495" customFormat="false" ht="11.4" hidden="false" customHeight="false" outlineLevel="0" collapsed="false">
      <c r="A495" s="621" t="s">
        <v>2348</v>
      </c>
      <c r="B495" s="621" t="s">
        <v>2355</v>
      </c>
      <c r="C495" s="621" t="s">
        <v>2356</v>
      </c>
    </row>
    <row r="496" customFormat="false" ht="11.4" hidden="false" customHeight="false" outlineLevel="0" collapsed="false">
      <c r="A496" s="621" t="s">
        <v>2348</v>
      </c>
      <c r="B496" s="621" t="s">
        <v>2357</v>
      </c>
      <c r="C496" s="621" t="s">
        <v>2358</v>
      </c>
    </row>
    <row r="497" customFormat="false" ht="11.4" hidden="false" customHeight="false" outlineLevel="0" collapsed="false">
      <c r="A497" s="621" t="s">
        <v>2348</v>
      </c>
      <c r="B497" s="621" t="s">
        <v>2359</v>
      </c>
      <c r="C497" s="621" t="s">
        <v>2360</v>
      </c>
    </row>
    <row r="498" customFormat="false" ht="11.4" hidden="false" customHeight="false" outlineLevel="0" collapsed="false">
      <c r="A498" s="621" t="s">
        <v>2348</v>
      </c>
      <c r="B498" s="621" t="s">
        <v>2364</v>
      </c>
      <c r="C498" s="621" t="s">
        <v>2365</v>
      </c>
    </row>
    <row r="499" customFormat="false" ht="11.4" hidden="false" customHeight="false" outlineLevel="0" collapsed="false">
      <c r="A499" s="621" t="s">
        <v>2348</v>
      </c>
      <c r="B499" s="621" t="s">
        <v>2366</v>
      </c>
      <c r="C499" s="621" t="s">
        <v>2367</v>
      </c>
    </row>
    <row r="500" customFormat="false" ht="11.4" hidden="false" customHeight="false" outlineLevel="0" collapsed="false">
      <c r="A500" s="621" t="s">
        <v>2348</v>
      </c>
      <c r="B500" s="621" t="s">
        <v>2348</v>
      </c>
      <c r="C500" s="621" t="s">
        <v>2368</v>
      </c>
    </row>
    <row r="501" customFormat="false" ht="11.4" hidden="false" customHeight="false" outlineLevel="0" collapsed="false">
      <c r="A501" s="621" t="s">
        <v>2348</v>
      </c>
      <c r="B501" s="621" t="s">
        <v>2369</v>
      </c>
      <c r="C501" s="621" t="s">
        <v>2370</v>
      </c>
    </row>
    <row r="502" customFormat="false" ht="11.4" hidden="false" customHeight="false" outlineLevel="0" collapsed="false">
      <c r="A502" s="621" t="s">
        <v>2348</v>
      </c>
      <c r="B502" s="621" t="s">
        <v>2371</v>
      </c>
      <c r="C502" s="621" t="s">
        <v>2372</v>
      </c>
    </row>
    <row r="503" customFormat="false" ht="11.4" hidden="false" customHeight="false" outlineLevel="0" collapsed="false">
      <c r="A503" s="621" t="s">
        <v>2373</v>
      </c>
      <c r="B503" s="621" t="s">
        <v>2976</v>
      </c>
      <c r="C503" s="621" t="s">
        <v>2977</v>
      </c>
    </row>
    <row r="504" customFormat="false" ht="11.4" hidden="false" customHeight="false" outlineLevel="0" collapsed="false">
      <c r="A504" s="621" t="s">
        <v>2373</v>
      </c>
      <c r="B504" s="621" t="s">
        <v>2978</v>
      </c>
      <c r="C504" s="621" t="s">
        <v>2979</v>
      </c>
    </row>
    <row r="505" customFormat="false" ht="11.4" hidden="false" customHeight="false" outlineLevel="0" collapsed="false">
      <c r="A505" s="621" t="s">
        <v>2373</v>
      </c>
      <c r="B505" s="621" t="s">
        <v>2980</v>
      </c>
      <c r="C505" s="621" t="s">
        <v>2981</v>
      </c>
    </row>
    <row r="506" customFormat="false" ht="11.4" hidden="false" customHeight="false" outlineLevel="0" collapsed="false">
      <c r="A506" s="621" t="s">
        <v>2373</v>
      </c>
      <c r="B506" s="621" t="s">
        <v>2982</v>
      </c>
      <c r="C506" s="621" t="s">
        <v>2983</v>
      </c>
    </row>
    <row r="507" customFormat="false" ht="11.4" hidden="false" customHeight="false" outlineLevel="0" collapsed="false">
      <c r="A507" s="621" t="s">
        <v>2373</v>
      </c>
      <c r="B507" s="621" t="s">
        <v>2984</v>
      </c>
      <c r="C507" s="621" t="s">
        <v>2985</v>
      </c>
    </row>
    <row r="508" customFormat="false" ht="11.4" hidden="false" customHeight="false" outlineLevel="0" collapsed="false">
      <c r="A508" s="621" t="s">
        <v>2373</v>
      </c>
      <c r="B508" s="621" t="s">
        <v>2986</v>
      </c>
      <c r="C508" s="621" t="s">
        <v>2987</v>
      </c>
    </row>
    <row r="509" customFormat="false" ht="11.4" hidden="false" customHeight="false" outlineLevel="0" collapsed="false">
      <c r="A509" s="621" t="s">
        <v>2373</v>
      </c>
      <c r="B509" s="621" t="s">
        <v>2988</v>
      </c>
      <c r="C509" s="621" t="s">
        <v>2989</v>
      </c>
    </row>
    <row r="510" customFormat="false" ht="11.4" hidden="false" customHeight="false" outlineLevel="0" collapsed="false">
      <c r="A510" s="621" t="s">
        <v>2373</v>
      </c>
      <c r="B510" s="621" t="s">
        <v>2990</v>
      </c>
      <c r="C510" s="621" t="s">
        <v>2991</v>
      </c>
    </row>
    <row r="511" customFormat="false" ht="11.4" hidden="false" customHeight="false" outlineLevel="0" collapsed="false">
      <c r="A511" s="621" t="s">
        <v>2373</v>
      </c>
      <c r="B511" s="621" t="s">
        <v>2373</v>
      </c>
      <c r="C511" s="621" t="s">
        <v>2374</v>
      </c>
    </row>
    <row r="512" customFormat="false" ht="11.4" hidden="false" customHeight="false" outlineLevel="0" collapsed="false">
      <c r="A512" s="621" t="s">
        <v>2373</v>
      </c>
      <c r="B512" s="621" t="s">
        <v>2378</v>
      </c>
      <c r="C512" s="621" t="s">
        <v>2379</v>
      </c>
    </row>
    <row r="513" customFormat="false" ht="11.4" hidden="false" customHeight="false" outlineLevel="0" collapsed="false">
      <c r="A513" s="621" t="s">
        <v>2373</v>
      </c>
      <c r="B513" s="621" t="s">
        <v>2992</v>
      </c>
      <c r="C513" s="621" t="s">
        <v>2993</v>
      </c>
    </row>
    <row r="514" customFormat="false" ht="11.4" hidden="false" customHeight="false" outlineLevel="0" collapsed="false">
      <c r="A514" s="621" t="s">
        <v>2380</v>
      </c>
      <c r="B514" s="621" t="s">
        <v>2381</v>
      </c>
      <c r="C514" s="621" t="s">
        <v>2382</v>
      </c>
    </row>
    <row r="515" customFormat="false" ht="11.4" hidden="false" customHeight="false" outlineLevel="0" collapsed="false">
      <c r="A515" s="621" t="s">
        <v>2380</v>
      </c>
      <c r="B515" s="621" t="s">
        <v>2385</v>
      </c>
      <c r="C515" s="621" t="s">
        <v>2386</v>
      </c>
    </row>
    <row r="516" customFormat="false" ht="11.4" hidden="false" customHeight="false" outlineLevel="0" collapsed="false">
      <c r="A516" s="621" t="s">
        <v>2380</v>
      </c>
      <c r="B516" s="621" t="s">
        <v>2391</v>
      </c>
      <c r="C516" s="621" t="s">
        <v>2392</v>
      </c>
    </row>
    <row r="517" customFormat="false" ht="11.4" hidden="false" customHeight="false" outlineLevel="0" collapsed="false">
      <c r="A517" s="621" t="s">
        <v>2380</v>
      </c>
      <c r="B517" s="621" t="s">
        <v>2395</v>
      </c>
      <c r="C517" s="621" t="s">
        <v>2396</v>
      </c>
    </row>
    <row r="518" customFormat="false" ht="11.4" hidden="false" customHeight="false" outlineLevel="0" collapsed="false">
      <c r="A518" s="621" t="s">
        <v>2380</v>
      </c>
      <c r="B518" s="621" t="s">
        <v>2397</v>
      </c>
      <c r="C518" s="621" t="s">
        <v>2398</v>
      </c>
    </row>
    <row r="519" customFormat="false" ht="11.4" hidden="false" customHeight="false" outlineLevel="0" collapsed="false">
      <c r="A519" s="621" t="s">
        <v>2380</v>
      </c>
      <c r="B519" s="621" t="s">
        <v>2401</v>
      </c>
      <c r="C519" s="621" t="s">
        <v>2402</v>
      </c>
    </row>
    <row r="520" customFormat="false" ht="11.4" hidden="false" customHeight="false" outlineLevel="0" collapsed="false">
      <c r="A520" s="621" t="s">
        <v>2380</v>
      </c>
      <c r="B520" s="621" t="s">
        <v>2403</v>
      </c>
      <c r="C520" s="621" t="s">
        <v>2404</v>
      </c>
    </row>
    <row r="521" customFormat="false" ht="11.4" hidden="false" customHeight="false" outlineLevel="0" collapsed="false">
      <c r="A521" s="621" t="s">
        <v>2380</v>
      </c>
      <c r="B521" s="621" t="s">
        <v>2405</v>
      </c>
      <c r="C521" s="621" t="s">
        <v>2406</v>
      </c>
    </row>
    <row r="522" customFormat="false" ht="11.4" hidden="false" customHeight="false" outlineLevel="0" collapsed="false">
      <c r="A522" s="621" t="s">
        <v>2380</v>
      </c>
      <c r="B522" s="621" t="s">
        <v>1450</v>
      </c>
      <c r="C522" s="621" t="s">
        <v>2407</v>
      </c>
    </row>
    <row r="523" customFormat="false" ht="11.4" hidden="false" customHeight="false" outlineLevel="0" collapsed="false">
      <c r="A523" s="621" t="s">
        <v>2380</v>
      </c>
      <c r="B523" s="621" t="s">
        <v>2408</v>
      </c>
      <c r="C523" s="621" t="s">
        <v>2409</v>
      </c>
    </row>
    <row r="524" customFormat="false" ht="11.4" hidden="false" customHeight="false" outlineLevel="0" collapsed="false">
      <c r="A524" s="621" t="s">
        <v>2380</v>
      </c>
      <c r="B524" s="621" t="s">
        <v>2412</v>
      </c>
      <c r="C524" s="621" t="s">
        <v>2413</v>
      </c>
    </row>
    <row r="525" customFormat="false" ht="11.4" hidden="false" customHeight="false" outlineLevel="0" collapsed="false">
      <c r="A525" s="621" t="s">
        <v>2380</v>
      </c>
      <c r="B525" s="621" t="s">
        <v>2414</v>
      </c>
      <c r="C525" s="621" t="s">
        <v>2415</v>
      </c>
    </row>
    <row r="526" customFormat="false" ht="11.4" hidden="false" customHeight="false" outlineLevel="0" collapsed="false">
      <c r="A526" s="621" t="s">
        <v>2380</v>
      </c>
      <c r="B526" s="621" t="s">
        <v>2418</v>
      </c>
      <c r="C526" s="621" t="s">
        <v>2419</v>
      </c>
    </row>
    <row r="527" customFormat="false" ht="11.4" hidden="false" customHeight="false" outlineLevel="0" collapsed="false">
      <c r="A527" s="621" t="s">
        <v>2380</v>
      </c>
      <c r="B527" s="621" t="s">
        <v>2380</v>
      </c>
      <c r="C527" s="621" t="s">
        <v>2420</v>
      </c>
    </row>
    <row r="528" customFormat="false" ht="11.4" hidden="false" customHeight="false" outlineLevel="0" collapsed="false">
      <c r="A528" s="621" t="s">
        <v>2421</v>
      </c>
      <c r="B528" s="621" t="s">
        <v>2422</v>
      </c>
      <c r="C528" s="621" t="s">
        <v>2423</v>
      </c>
    </row>
    <row r="529" customFormat="false" ht="11.4" hidden="false" customHeight="false" outlineLevel="0" collapsed="false">
      <c r="A529" s="621" t="s">
        <v>2421</v>
      </c>
      <c r="B529" s="621" t="s">
        <v>2429</v>
      </c>
      <c r="C529" s="621" t="s">
        <v>2430</v>
      </c>
    </row>
    <row r="530" customFormat="false" ht="11.4" hidden="false" customHeight="false" outlineLevel="0" collapsed="false">
      <c r="A530" s="621" t="s">
        <v>2421</v>
      </c>
      <c r="B530" s="621" t="s">
        <v>2431</v>
      </c>
      <c r="C530" s="621" t="s">
        <v>2432</v>
      </c>
    </row>
    <row r="531" customFormat="false" ht="11.4" hidden="false" customHeight="false" outlineLevel="0" collapsed="false">
      <c r="A531" s="621" t="s">
        <v>2421</v>
      </c>
      <c r="B531" s="621" t="s">
        <v>2433</v>
      </c>
      <c r="C531" s="621" t="s">
        <v>2434</v>
      </c>
    </row>
    <row r="532" customFormat="false" ht="11.4" hidden="false" customHeight="false" outlineLevel="0" collapsed="false">
      <c r="A532" s="621" t="s">
        <v>2421</v>
      </c>
      <c r="B532" s="621" t="s">
        <v>2442</v>
      </c>
      <c r="C532" s="621" t="s">
        <v>2443</v>
      </c>
    </row>
    <row r="533" customFormat="false" ht="11.4" hidden="false" customHeight="false" outlineLevel="0" collapsed="false">
      <c r="A533" s="621" t="s">
        <v>2421</v>
      </c>
      <c r="B533" s="621" t="s">
        <v>2446</v>
      </c>
      <c r="C533" s="621" t="s">
        <v>2447</v>
      </c>
    </row>
    <row r="534" customFormat="false" ht="11.4" hidden="false" customHeight="false" outlineLevel="0" collapsed="false">
      <c r="A534" s="621" t="s">
        <v>2421</v>
      </c>
      <c r="B534" s="621" t="s">
        <v>2448</v>
      </c>
      <c r="C534" s="621" t="s">
        <v>2449</v>
      </c>
    </row>
    <row r="535" customFormat="false" ht="11.4" hidden="false" customHeight="false" outlineLevel="0" collapsed="false">
      <c r="A535" s="621" t="s">
        <v>2421</v>
      </c>
      <c r="B535" s="621" t="s">
        <v>2450</v>
      </c>
      <c r="C535" s="621" t="s">
        <v>2451</v>
      </c>
    </row>
    <row r="536" customFormat="false" ht="11.4" hidden="false" customHeight="false" outlineLevel="0" collapsed="false">
      <c r="A536" s="621" t="s">
        <v>2421</v>
      </c>
      <c r="B536" s="621" t="s">
        <v>2452</v>
      </c>
      <c r="C536" s="621" t="s">
        <v>2453</v>
      </c>
    </row>
    <row r="537" customFormat="false" ht="11.4" hidden="false" customHeight="false" outlineLevel="0" collapsed="false">
      <c r="A537" s="621" t="s">
        <v>2421</v>
      </c>
      <c r="B537" s="621" t="s">
        <v>2456</v>
      </c>
      <c r="C537" s="621" t="s">
        <v>2457</v>
      </c>
    </row>
    <row r="538" customFormat="false" ht="11.4" hidden="false" customHeight="false" outlineLevel="0" collapsed="false">
      <c r="A538" s="621" t="s">
        <v>2421</v>
      </c>
      <c r="B538" s="621" t="s">
        <v>2421</v>
      </c>
      <c r="C538" s="621" t="s">
        <v>2458</v>
      </c>
    </row>
    <row r="539" customFormat="false" ht="11.4" hidden="false" customHeight="false" outlineLevel="0" collapsed="false">
      <c r="A539" s="621" t="s">
        <v>2459</v>
      </c>
      <c r="B539" s="621" t="s">
        <v>1848</v>
      </c>
      <c r="C539" s="621" t="s">
        <v>2460</v>
      </c>
    </row>
    <row r="540" customFormat="false" ht="11.4" hidden="false" customHeight="false" outlineLevel="0" collapsed="false">
      <c r="A540" s="621" t="s">
        <v>2459</v>
      </c>
      <c r="B540" s="621" t="s">
        <v>1548</v>
      </c>
      <c r="C540" s="621" t="s">
        <v>2464</v>
      </c>
    </row>
    <row r="541" customFormat="false" ht="11.4" hidden="false" customHeight="false" outlineLevel="0" collapsed="false">
      <c r="A541" s="621" t="s">
        <v>2459</v>
      </c>
      <c r="B541" s="621" t="s">
        <v>2467</v>
      </c>
      <c r="C541" s="621" t="s">
        <v>2468</v>
      </c>
    </row>
    <row r="542" customFormat="false" ht="11.4" hidden="false" customHeight="false" outlineLevel="0" collapsed="false">
      <c r="A542" s="621" t="s">
        <v>2459</v>
      </c>
      <c r="B542" s="621" t="s">
        <v>2994</v>
      </c>
      <c r="C542" s="621" t="s">
        <v>2995</v>
      </c>
    </row>
    <row r="543" customFormat="false" ht="11.4" hidden="false" customHeight="false" outlineLevel="0" collapsed="false">
      <c r="A543" s="621" t="s">
        <v>2459</v>
      </c>
      <c r="B543" s="621" t="s">
        <v>2471</v>
      </c>
      <c r="C543" s="621" t="s">
        <v>2472</v>
      </c>
    </row>
    <row r="544" customFormat="false" ht="11.4" hidden="false" customHeight="false" outlineLevel="0" collapsed="false">
      <c r="A544" s="621" t="s">
        <v>2459</v>
      </c>
      <c r="B544" s="621" t="s">
        <v>2473</v>
      </c>
      <c r="C544" s="621" t="s">
        <v>2474</v>
      </c>
    </row>
    <row r="545" customFormat="false" ht="11.4" hidden="false" customHeight="false" outlineLevel="0" collapsed="false">
      <c r="A545" s="621" t="s">
        <v>2459</v>
      </c>
      <c r="B545" s="621" t="s">
        <v>2459</v>
      </c>
      <c r="C545" s="621" t="s">
        <v>2475</v>
      </c>
    </row>
    <row r="546" customFormat="false" ht="11.4" hidden="false" customHeight="false" outlineLevel="0" collapsed="false">
      <c r="A546" s="621" t="s">
        <v>2459</v>
      </c>
      <c r="B546" s="621" t="s">
        <v>2996</v>
      </c>
      <c r="C546" s="621" t="s">
        <v>2997</v>
      </c>
    </row>
    <row r="547" customFormat="false" ht="11.4" hidden="false" customHeight="false" outlineLevel="0" collapsed="false">
      <c r="A547" s="621" t="s">
        <v>2476</v>
      </c>
      <c r="B547" s="621" t="s">
        <v>2477</v>
      </c>
      <c r="C547" s="621" t="s">
        <v>2478</v>
      </c>
    </row>
    <row r="548" customFormat="false" ht="11.4" hidden="false" customHeight="false" outlineLevel="0" collapsed="false">
      <c r="A548" s="621" t="s">
        <v>2476</v>
      </c>
      <c r="B548" s="621" t="s">
        <v>2482</v>
      </c>
      <c r="C548" s="621" t="s">
        <v>2483</v>
      </c>
    </row>
    <row r="549" customFormat="false" ht="11.4" hidden="false" customHeight="false" outlineLevel="0" collapsed="false">
      <c r="A549" s="621" t="s">
        <v>2476</v>
      </c>
      <c r="B549" s="621" t="s">
        <v>2486</v>
      </c>
      <c r="C549" s="621" t="s">
        <v>2487</v>
      </c>
    </row>
    <row r="550" customFormat="false" ht="11.4" hidden="false" customHeight="false" outlineLevel="0" collapsed="false">
      <c r="A550" s="621" t="s">
        <v>2476</v>
      </c>
      <c r="B550" s="621" t="s">
        <v>2490</v>
      </c>
      <c r="C550" s="621" t="s">
        <v>2491</v>
      </c>
    </row>
    <row r="551" customFormat="false" ht="11.4" hidden="false" customHeight="false" outlineLevel="0" collapsed="false">
      <c r="A551" s="621" t="s">
        <v>2476</v>
      </c>
      <c r="B551" s="621" t="s">
        <v>2492</v>
      </c>
      <c r="C551" s="621" t="s">
        <v>2493</v>
      </c>
    </row>
    <row r="552" customFormat="false" ht="11.4" hidden="false" customHeight="false" outlineLevel="0" collapsed="false">
      <c r="A552" s="621" t="s">
        <v>2476</v>
      </c>
      <c r="B552" s="621" t="s">
        <v>2494</v>
      </c>
      <c r="C552" s="621" t="s">
        <v>2495</v>
      </c>
    </row>
    <row r="553" customFormat="false" ht="11.4" hidden="false" customHeight="false" outlineLevel="0" collapsed="false">
      <c r="A553" s="621" t="s">
        <v>2476</v>
      </c>
      <c r="B553" s="621" t="s">
        <v>2496</v>
      </c>
      <c r="C553" s="621" t="s">
        <v>2497</v>
      </c>
    </row>
    <row r="554" customFormat="false" ht="11.4" hidden="false" customHeight="false" outlineLevel="0" collapsed="false">
      <c r="A554" s="621" t="s">
        <v>2476</v>
      </c>
      <c r="B554" s="621" t="s">
        <v>2476</v>
      </c>
      <c r="C554" s="621" t="s">
        <v>2498</v>
      </c>
    </row>
    <row r="555" customFormat="false" ht="11.4" hidden="false" customHeight="false" outlineLevel="0" collapsed="false">
      <c r="A555" s="621" t="s">
        <v>2476</v>
      </c>
      <c r="B555" s="621" t="s">
        <v>2499</v>
      </c>
      <c r="C555" s="621" t="s">
        <v>2500</v>
      </c>
    </row>
    <row r="556" customFormat="false" ht="11.4" hidden="false" customHeight="false" outlineLevel="0" collapsed="false">
      <c r="A556" s="621" t="s">
        <v>2501</v>
      </c>
      <c r="B556" s="621" t="s">
        <v>2501</v>
      </c>
      <c r="C556" s="621" t="s">
        <v>2502</v>
      </c>
    </row>
    <row r="557" customFormat="false" ht="11.4" hidden="false" customHeight="false" outlineLevel="0" collapsed="false">
      <c r="A557" s="621" t="s">
        <v>2501</v>
      </c>
      <c r="B557" s="621" t="s">
        <v>2517</v>
      </c>
      <c r="C557" s="621" t="s">
        <v>2518</v>
      </c>
    </row>
    <row r="558" customFormat="false" ht="11.4" hidden="false" customHeight="false" outlineLevel="0" collapsed="false">
      <c r="A558" s="621" t="s">
        <v>2501</v>
      </c>
      <c r="B558" s="621" t="s">
        <v>2519</v>
      </c>
      <c r="C558" s="621" t="s">
        <v>2520</v>
      </c>
    </row>
    <row r="559" customFormat="false" ht="11.4" hidden="false" customHeight="false" outlineLevel="0" collapsed="false">
      <c r="A559" s="621" t="s">
        <v>2501</v>
      </c>
      <c r="B559" s="621" t="s">
        <v>2521</v>
      </c>
      <c r="C559" s="621" t="s">
        <v>2522</v>
      </c>
    </row>
    <row r="560" customFormat="false" ht="11.4" hidden="false" customHeight="false" outlineLevel="0" collapsed="false">
      <c r="A560" s="621" t="s">
        <v>2501</v>
      </c>
      <c r="B560" s="621" t="s">
        <v>2523</v>
      </c>
      <c r="C560" s="621" t="s">
        <v>2524</v>
      </c>
    </row>
    <row r="561" customFormat="false" ht="11.4" hidden="false" customHeight="false" outlineLevel="0" collapsed="false">
      <c r="A561" s="621" t="s">
        <v>2501</v>
      </c>
      <c r="B561" s="621" t="s">
        <v>2525</v>
      </c>
      <c r="C561" s="621" t="s">
        <v>2526</v>
      </c>
    </row>
    <row r="562" customFormat="false" ht="11.4" hidden="false" customHeight="false" outlineLevel="0" collapsed="false">
      <c r="A562" s="621" t="s">
        <v>2501</v>
      </c>
      <c r="B562" s="621" t="s">
        <v>2527</v>
      </c>
      <c r="C562" s="621" t="s">
        <v>2528</v>
      </c>
    </row>
    <row r="563" customFormat="false" ht="11.4" hidden="false" customHeight="false" outlineLevel="0" collapsed="false">
      <c r="A563" s="621" t="s">
        <v>2501</v>
      </c>
      <c r="B563" s="621" t="s">
        <v>2529</v>
      </c>
      <c r="C563" s="621" t="s">
        <v>2530</v>
      </c>
    </row>
    <row r="564" customFormat="false" ht="11.4" hidden="false" customHeight="false" outlineLevel="0" collapsed="false">
      <c r="A564" s="621" t="s">
        <v>2501</v>
      </c>
      <c r="B564" s="621" t="s">
        <v>2531</v>
      </c>
      <c r="C564" s="621" t="s">
        <v>2532</v>
      </c>
    </row>
    <row r="565" customFormat="false" ht="11.4" hidden="false" customHeight="false" outlineLevel="0" collapsed="false">
      <c r="A565" s="621" t="s">
        <v>2501</v>
      </c>
      <c r="B565" s="621" t="s">
        <v>2533</v>
      </c>
      <c r="C565" s="621" t="s">
        <v>2534</v>
      </c>
    </row>
    <row r="566" customFormat="false" ht="11.4" hidden="false" customHeight="false" outlineLevel="0" collapsed="false">
      <c r="A566" s="621" t="s">
        <v>2501</v>
      </c>
      <c r="B566" s="621" t="s">
        <v>2535</v>
      </c>
      <c r="C566" s="621" t="s">
        <v>2536</v>
      </c>
    </row>
    <row r="567" customFormat="false" ht="11.4" hidden="false" customHeight="false" outlineLevel="0" collapsed="false">
      <c r="A567" s="621" t="s">
        <v>2501</v>
      </c>
      <c r="B567" s="621" t="s">
        <v>2537</v>
      </c>
      <c r="C567" s="621" t="s">
        <v>2538</v>
      </c>
    </row>
    <row r="568" customFormat="false" ht="11.4" hidden="false" customHeight="false" outlineLevel="0" collapsed="false">
      <c r="A568" s="621" t="s">
        <v>2501</v>
      </c>
      <c r="B568" s="621" t="s">
        <v>2539</v>
      </c>
      <c r="C568" s="621" t="s">
        <v>2540</v>
      </c>
    </row>
    <row r="569" customFormat="false" ht="11.4" hidden="false" customHeight="false" outlineLevel="0" collapsed="false">
      <c r="A569" s="621" t="s">
        <v>2501</v>
      </c>
      <c r="B569" s="621" t="s">
        <v>2541</v>
      </c>
      <c r="C569" s="621" t="s">
        <v>2542</v>
      </c>
    </row>
    <row r="570" customFormat="false" ht="11.4" hidden="false" customHeight="false" outlineLevel="0" collapsed="false">
      <c r="A570" s="621" t="s">
        <v>2501</v>
      </c>
      <c r="B570" s="621" t="s">
        <v>2543</v>
      </c>
      <c r="C570" s="621" t="s">
        <v>2544</v>
      </c>
    </row>
    <row r="571" customFormat="false" ht="11.4" hidden="false" customHeight="false" outlineLevel="0" collapsed="false">
      <c r="A571" s="621" t="s">
        <v>2501</v>
      </c>
      <c r="B571" s="621" t="s">
        <v>2545</v>
      </c>
      <c r="C571" s="621" t="s">
        <v>2546</v>
      </c>
    </row>
    <row r="572" customFormat="false" ht="11.4" hidden="false" customHeight="false" outlineLevel="0" collapsed="false">
      <c r="A572" s="621" t="s">
        <v>2501</v>
      </c>
      <c r="B572" s="621" t="s">
        <v>2547</v>
      </c>
      <c r="C572" s="621" t="s">
        <v>2548</v>
      </c>
    </row>
    <row r="573" customFormat="false" ht="11.4" hidden="false" customHeight="false" outlineLevel="0" collapsed="false">
      <c r="A573" s="621" t="s">
        <v>2501</v>
      </c>
      <c r="B573" s="621" t="s">
        <v>2549</v>
      </c>
      <c r="C573" s="621" t="s">
        <v>2550</v>
      </c>
    </row>
    <row r="574" customFormat="false" ht="11.4" hidden="false" customHeight="false" outlineLevel="0" collapsed="false">
      <c r="A574" s="621" t="s">
        <v>2501</v>
      </c>
      <c r="B574" s="621" t="s">
        <v>2551</v>
      </c>
      <c r="C574" s="621" t="s">
        <v>2552</v>
      </c>
    </row>
    <row r="575" customFormat="false" ht="11.4" hidden="false" customHeight="false" outlineLevel="0" collapsed="false">
      <c r="A575" s="621" t="s">
        <v>2501</v>
      </c>
      <c r="B575" s="621" t="s">
        <v>2553</v>
      </c>
      <c r="C575" s="621" t="s">
        <v>2554</v>
      </c>
    </row>
    <row r="576" customFormat="false" ht="11.4" hidden="false" customHeight="false" outlineLevel="0" collapsed="false">
      <c r="A576" s="621" t="s">
        <v>2501</v>
      </c>
      <c r="B576" s="621" t="s">
        <v>2555</v>
      </c>
      <c r="C576" s="621" t="s">
        <v>2556</v>
      </c>
    </row>
    <row r="577" customFormat="false" ht="11.4" hidden="false" customHeight="false" outlineLevel="0" collapsed="false">
      <c r="A577" s="621" t="s">
        <v>2501</v>
      </c>
      <c r="B577" s="621" t="s">
        <v>2557</v>
      </c>
      <c r="C577" s="621" t="s">
        <v>2558</v>
      </c>
    </row>
    <row r="578" customFormat="false" ht="11.4" hidden="false" customHeight="false" outlineLevel="0" collapsed="false">
      <c r="A578" s="621" t="s">
        <v>2501</v>
      </c>
      <c r="B578" s="621" t="s">
        <v>2559</v>
      </c>
      <c r="C578" s="621" t="s">
        <v>2560</v>
      </c>
    </row>
    <row r="579" customFormat="false" ht="11.4" hidden="false" customHeight="false" outlineLevel="0" collapsed="false">
      <c r="A579" s="621" t="s">
        <v>2501</v>
      </c>
      <c r="B579" s="621" t="s">
        <v>2561</v>
      </c>
      <c r="C579" s="621" t="s">
        <v>25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57" min="1" style="1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false" outlineLevel="0" max="1" min="1" style="83" width="2.74"/>
    <col collapsed="false" customWidth="true" hidden="false" outlineLevel="0" max="2" min="2" style="83" width="7.74"/>
    <col collapsed="false" customWidth="true" hidden="false" outlineLevel="0" max="3" min="3" style="83" width="108.99"/>
    <col collapsed="false" customWidth="true" hidden="false" outlineLevel="0" max="4" min="4" style="84" width="7.74"/>
    <col collapsed="false" customWidth="true" hidden="false" outlineLevel="0" max="5" min="5" style="83" width="2.74"/>
    <col collapsed="false" customWidth="false" hidden="false" outlineLevel="0" max="257" min="6" style="83" width="9.11"/>
  </cols>
  <sheetData>
    <row r="1" customFormat="false" ht="10.5" hidden="false" customHeight="true" outlineLevel="0" collapsed="false">
      <c r="A1" s="85"/>
    </row>
    <row r="2" customFormat="false" ht="16.5" hidden="false" customHeight="true" outlineLevel="0" collapsed="false">
      <c r="B2" s="86" t="e">
        <f aca="false">code</f>
        <v>#VALUE!</v>
      </c>
      <c r="C2" s="87"/>
      <c r="D2" s="88"/>
      <c r="E2" s="88"/>
    </row>
    <row r="3" customFormat="false" ht="33.75" hidden="false" customHeight="true" outlineLevel="0" collapsed="false">
      <c r="B3" s="89" t="s">
        <v>0</v>
      </c>
      <c r="C3" s="89"/>
      <c r="D3" s="90"/>
      <c r="E3" s="91"/>
      <c r="F3" s="92"/>
      <c r="G3" s="93"/>
      <c r="H3" s="94"/>
      <c r="I3" s="94"/>
      <c r="J3" s="91"/>
      <c r="K3" s="91"/>
    </row>
    <row r="4" customFormat="false" ht="6" hidden="false" customHeight="true" outlineLevel="0" collapsed="false">
      <c r="A4" s="17"/>
      <c r="B4" s="95"/>
      <c r="C4" s="17"/>
      <c r="D4" s="19"/>
      <c r="E4" s="17"/>
      <c r="F4" s="20"/>
      <c r="G4" s="96"/>
      <c r="H4" s="17"/>
      <c r="I4" s="17"/>
      <c r="J4" s="17"/>
      <c r="K4" s="17"/>
    </row>
    <row r="5" customFormat="false" ht="11.4" hidden="false" customHeight="false" outlineLevel="0" collapsed="false">
      <c r="B5" s="97"/>
      <c r="C5" s="98"/>
      <c r="D5" s="99"/>
    </row>
    <row r="6" customFormat="false" ht="30" hidden="false" customHeight="true" outlineLevel="0" collapsed="false">
      <c r="B6" s="100"/>
      <c r="C6" s="101" t="s">
        <v>71</v>
      </c>
      <c r="D6" s="102"/>
    </row>
    <row r="7" customFormat="false" ht="13.2" hidden="false" customHeight="false" outlineLevel="0" collapsed="false">
      <c r="B7" s="100"/>
      <c r="C7" s="103"/>
      <c r="D7" s="102"/>
    </row>
    <row r="8" customFormat="false" ht="15" hidden="false" customHeight="true" outlineLevel="0" collapsed="false">
      <c r="B8" s="100"/>
      <c r="C8" s="104" t="s">
        <v>72</v>
      </c>
      <c r="D8" s="102"/>
    </row>
    <row r="9" customFormat="false" ht="15" hidden="false" customHeight="true" outlineLevel="0" collapsed="false">
      <c r="B9" s="100"/>
      <c r="C9" s="105" t="s">
        <v>73</v>
      </c>
      <c r="D9" s="102"/>
    </row>
    <row r="10" customFormat="false" ht="30" hidden="false" customHeight="true" outlineLevel="0" collapsed="false">
      <c r="B10" s="100"/>
      <c r="C10" s="105" t="s">
        <v>74</v>
      </c>
      <c r="D10" s="102"/>
    </row>
    <row r="11" customFormat="false" ht="30" hidden="false" customHeight="true" outlineLevel="0" collapsed="false">
      <c r="B11" s="100"/>
      <c r="C11" s="105" t="s">
        <v>75</v>
      </c>
      <c r="D11" s="102"/>
    </row>
    <row r="12" customFormat="false" ht="15" hidden="false" customHeight="true" outlineLevel="0" collapsed="false">
      <c r="B12" s="100"/>
      <c r="C12" s="105" t="s">
        <v>76</v>
      </c>
      <c r="D12" s="102"/>
    </row>
    <row r="13" customFormat="false" ht="30" hidden="false" customHeight="true" outlineLevel="0" collapsed="false">
      <c r="B13" s="100"/>
      <c r="C13" s="105" t="s">
        <v>77</v>
      </c>
      <c r="D13" s="102"/>
    </row>
    <row r="14" customFormat="false" ht="15" hidden="false" customHeight="true" outlineLevel="0" collapsed="false">
      <c r="B14" s="100"/>
      <c r="C14" s="105" t="s">
        <v>78</v>
      </c>
      <c r="D14" s="102"/>
    </row>
    <row r="15" customFormat="false" ht="30" hidden="false" customHeight="true" outlineLevel="0" collapsed="false">
      <c r="B15" s="100"/>
      <c r="C15" s="105" t="s">
        <v>79</v>
      </c>
      <c r="D15" s="102"/>
    </row>
    <row r="16" customFormat="false" ht="15" hidden="false" customHeight="true" outlineLevel="0" collapsed="false">
      <c r="B16" s="100"/>
      <c r="C16" s="106" t="s">
        <v>80</v>
      </c>
      <c r="D16" s="102"/>
    </row>
    <row r="17" customFormat="false" ht="15" hidden="false" customHeight="true" outlineLevel="0" collapsed="false">
      <c r="B17" s="100"/>
      <c r="C17" s="105" t="s">
        <v>81</v>
      </c>
      <c r="D17" s="102"/>
    </row>
    <row r="18" customFormat="false" ht="15" hidden="false" customHeight="true" outlineLevel="0" collapsed="false">
      <c r="B18" s="100"/>
      <c r="C18" s="105" t="s">
        <v>82</v>
      </c>
      <c r="D18" s="102"/>
    </row>
    <row r="19" customFormat="false" ht="15" hidden="false" customHeight="true" outlineLevel="0" collapsed="false">
      <c r="B19" s="100"/>
      <c r="C19" s="105" t="s">
        <v>83</v>
      </c>
      <c r="D19" s="102"/>
    </row>
    <row r="20" customFormat="false" ht="30" hidden="false" customHeight="true" outlineLevel="0" collapsed="false">
      <c r="B20" s="100"/>
      <c r="C20" s="105" t="s">
        <v>84</v>
      </c>
      <c r="D20" s="102"/>
    </row>
    <row r="21" customFormat="false" ht="30" hidden="false" customHeight="true" outlineLevel="0" collapsed="false">
      <c r="B21" s="100"/>
      <c r="C21" s="105" t="s">
        <v>85</v>
      </c>
      <c r="D21" s="102"/>
    </row>
    <row r="22" customFormat="false" ht="15" hidden="false" customHeight="true" outlineLevel="0" collapsed="false">
      <c r="B22" s="100"/>
      <c r="C22" s="105" t="s">
        <v>86</v>
      </c>
      <c r="D22" s="102"/>
    </row>
    <row r="23" customFormat="false" ht="60" hidden="false" customHeight="true" outlineLevel="0" collapsed="false">
      <c r="B23" s="100"/>
      <c r="C23" s="106" t="s">
        <v>87</v>
      </c>
      <c r="D23" s="102"/>
    </row>
    <row r="24" customFormat="false" ht="30" hidden="false" customHeight="true" outlineLevel="0" collapsed="false">
      <c r="B24" s="100"/>
      <c r="C24" s="106" t="s">
        <v>88</v>
      </c>
      <c r="D24" s="102"/>
    </row>
    <row r="25" customFormat="false" ht="15" hidden="false" customHeight="true" outlineLevel="0" collapsed="false">
      <c r="B25" s="100"/>
      <c r="C25" s="105" t="s">
        <v>89</v>
      </c>
      <c r="D25" s="102"/>
    </row>
    <row r="26" customFormat="false" ht="15" hidden="false" customHeight="true" outlineLevel="0" collapsed="false">
      <c r="B26" s="100"/>
      <c r="C26" s="105" t="s">
        <v>90</v>
      </c>
      <c r="D26" s="102"/>
    </row>
    <row r="27" customFormat="false" ht="30" hidden="false" customHeight="true" outlineLevel="0" collapsed="false">
      <c r="B27" s="100"/>
      <c r="C27" s="105" t="s">
        <v>91</v>
      </c>
      <c r="D27" s="102"/>
    </row>
    <row r="28" customFormat="false" ht="15" hidden="false" customHeight="true" outlineLevel="0" collapsed="false">
      <c r="B28" s="100"/>
      <c r="C28" s="107" t="s">
        <v>92</v>
      </c>
      <c r="D28" s="102"/>
    </row>
    <row r="29" customFormat="false" ht="30" hidden="false" customHeight="true" outlineLevel="0" collapsed="false">
      <c r="B29" s="100"/>
      <c r="C29" s="107" t="s">
        <v>93</v>
      </c>
      <c r="D29" s="102"/>
    </row>
    <row r="30" customFormat="false" ht="45" hidden="false" customHeight="true" outlineLevel="0" collapsed="false">
      <c r="B30" s="100"/>
      <c r="C30" s="107" t="s">
        <v>94</v>
      </c>
      <c r="D30" s="102"/>
    </row>
    <row r="31" customFormat="false" ht="15" hidden="false" customHeight="true" outlineLevel="0" collapsed="false">
      <c r="B31" s="100"/>
      <c r="C31" s="107" t="s">
        <v>95</v>
      </c>
      <c r="D31" s="102"/>
    </row>
    <row r="32" customFormat="false" ht="15" hidden="false" customHeight="true" outlineLevel="0" collapsed="false">
      <c r="B32" s="100"/>
      <c r="C32" s="107" t="s">
        <v>96</v>
      </c>
      <c r="D32" s="102"/>
    </row>
    <row r="33" customFormat="false" ht="15" hidden="false" customHeight="true" outlineLevel="0" collapsed="false">
      <c r="B33" s="100"/>
      <c r="C33" s="107" t="s">
        <v>97</v>
      </c>
      <c r="D33" s="102"/>
    </row>
    <row r="34" customFormat="false" ht="30" hidden="false" customHeight="true" outlineLevel="0" collapsed="false">
      <c r="B34" s="100"/>
      <c r="C34" s="107" t="s">
        <v>98</v>
      </c>
      <c r="D34" s="102"/>
    </row>
    <row r="35" customFormat="false" ht="15" hidden="false" customHeight="true" outlineLevel="0" collapsed="false">
      <c r="B35" s="100"/>
      <c r="C35" s="107" t="s">
        <v>99</v>
      </c>
      <c r="D35" s="102"/>
    </row>
    <row r="36" customFormat="false" ht="15" hidden="false" customHeight="true" outlineLevel="0" collapsed="false">
      <c r="B36" s="100"/>
      <c r="C36" s="107" t="s">
        <v>100</v>
      </c>
      <c r="D36" s="102"/>
    </row>
    <row r="37" customFormat="false" ht="15" hidden="false" customHeight="true" outlineLevel="0" collapsed="false">
      <c r="B37" s="100"/>
      <c r="C37" s="107" t="s">
        <v>101</v>
      </c>
      <c r="D37" s="102"/>
    </row>
    <row r="38" customFormat="false" ht="30" hidden="false" customHeight="true" outlineLevel="0" collapsed="false">
      <c r="B38" s="100"/>
      <c r="C38" s="107" t="s">
        <v>102</v>
      </c>
      <c r="D38" s="102"/>
    </row>
    <row r="39" customFormat="false" ht="15" hidden="false" customHeight="true" outlineLevel="0" collapsed="false">
      <c r="B39" s="100"/>
      <c r="C39" s="105" t="s">
        <v>103</v>
      </c>
      <c r="D39" s="102"/>
    </row>
    <row r="40" customFormat="false" ht="45" hidden="false" customHeight="true" outlineLevel="0" collapsed="false">
      <c r="B40" s="100"/>
      <c r="C40" s="105" t="s">
        <v>104</v>
      </c>
      <c r="D40" s="102"/>
    </row>
    <row r="41" customFormat="false" ht="15" hidden="false" customHeight="true" outlineLevel="0" collapsed="false">
      <c r="B41" s="100"/>
      <c r="C41" s="105" t="s">
        <v>105</v>
      </c>
      <c r="D41" s="102"/>
    </row>
    <row r="42" customFormat="false" ht="45" hidden="false" customHeight="true" outlineLevel="0" collapsed="false">
      <c r="B42" s="100"/>
      <c r="C42" s="105" t="s">
        <v>106</v>
      </c>
      <c r="D42" s="102"/>
    </row>
    <row r="43" customFormat="false" ht="15" hidden="false" customHeight="true" outlineLevel="0" collapsed="false">
      <c r="B43" s="100"/>
      <c r="C43" s="105" t="s">
        <v>107</v>
      </c>
      <c r="D43" s="102"/>
    </row>
    <row r="44" customFormat="false" ht="15" hidden="false" customHeight="true" outlineLevel="0" collapsed="false">
      <c r="B44" s="100"/>
      <c r="C44" s="105" t="s">
        <v>108</v>
      </c>
      <c r="D44" s="102"/>
    </row>
    <row r="45" customFormat="false" ht="15" hidden="false" customHeight="true" outlineLevel="0" collapsed="false">
      <c r="B45" s="100"/>
      <c r="C45" s="105" t="s">
        <v>109</v>
      </c>
      <c r="D45" s="102"/>
    </row>
    <row r="46" customFormat="false" ht="15" hidden="false" customHeight="true" outlineLevel="0" collapsed="false">
      <c r="B46" s="100"/>
      <c r="C46" s="105" t="s">
        <v>110</v>
      </c>
      <c r="D46" s="102"/>
    </row>
    <row r="47" customFormat="false" ht="30" hidden="false" customHeight="true" outlineLevel="0" collapsed="false">
      <c r="B47" s="100"/>
      <c r="C47" s="105" t="s">
        <v>111</v>
      </c>
      <c r="D47" s="102"/>
    </row>
    <row r="48" customFormat="false" ht="15" hidden="false" customHeight="true" outlineLevel="0" collapsed="false">
      <c r="B48" s="100"/>
      <c r="C48" s="105" t="s">
        <v>112</v>
      </c>
      <c r="D48" s="102"/>
    </row>
    <row r="49" customFormat="false" ht="15" hidden="false" customHeight="true" outlineLevel="0" collapsed="false">
      <c r="B49" s="100"/>
      <c r="C49" s="105" t="s">
        <v>113</v>
      </c>
      <c r="D49" s="102"/>
    </row>
    <row r="50" customFormat="false" ht="15" hidden="false" customHeight="true" outlineLevel="0" collapsed="false">
      <c r="B50" s="100"/>
      <c r="C50" s="105" t="s">
        <v>114</v>
      </c>
      <c r="D50" s="102"/>
    </row>
    <row r="51" customFormat="false" ht="15" hidden="false" customHeight="true" outlineLevel="0" collapsed="false">
      <c r="B51" s="100"/>
      <c r="C51" s="105" t="s">
        <v>115</v>
      </c>
      <c r="D51" s="102"/>
    </row>
    <row r="52" customFormat="false" ht="15" hidden="false" customHeight="true" outlineLevel="0" collapsed="false">
      <c r="B52" s="100"/>
      <c r="C52" s="105" t="s">
        <v>116</v>
      </c>
      <c r="D52" s="102"/>
    </row>
    <row r="53" customFormat="false" ht="15" hidden="false" customHeight="true" outlineLevel="0" collapsed="false">
      <c r="B53" s="100"/>
      <c r="C53" s="105" t="s">
        <v>117</v>
      </c>
      <c r="D53" s="102"/>
    </row>
    <row r="54" customFormat="false" ht="15" hidden="false" customHeight="true" outlineLevel="0" collapsed="false">
      <c r="B54" s="100"/>
      <c r="C54" s="105" t="s">
        <v>118</v>
      </c>
      <c r="D54" s="102"/>
    </row>
    <row r="55" customFormat="false" ht="15" hidden="false" customHeight="true" outlineLevel="0" collapsed="false">
      <c r="B55" s="100"/>
      <c r="C55" s="105" t="s">
        <v>119</v>
      </c>
      <c r="D55" s="102"/>
    </row>
    <row r="56" customFormat="false" ht="30" hidden="false" customHeight="true" outlineLevel="0" collapsed="false">
      <c r="B56" s="100"/>
      <c r="C56" s="105" t="s">
        <v>120</v>
      </c>
      <c r="D56" s="102"/>
    </row>
    <row r="57" customFormat="false" ht="15" hidden="false" customHeight="true" outlineLevel="0" collapsed="false">
      <c r="B57" s="100"/>
      <c r="C57" s="105" t="s">
        <v>121</v>
      </c>
      <c r="D57" s="102"/>
    </row>
    <row r="58" customFormat="false" ht="30" hidden="false" customHeight="true" outlineLevel="0" collapsed="false">
      <c r="B58" s="100"/>
      <c r="C58" s="106" t="s">
        <v>122</v>
      </c>
      <c r="D58" s="102"/>
    </row>
    <row r="59" customFormat="false" ht="15" hidden="false" customHeight="true" outlineLevel="0" collapsed="false">
      <c r="B59" s="100"/>
      <c r="C59" s="105" t="s">
        <v>123</v>
      </c>
      <c r="D59" s="102"/>
    </row>
    <row r="60" customFormat="false" ht="30" hidden="false" customHeight="true" outlineLevel="0" collapsed="false">
      <c r="B60" s="100"/>
      <c r="C60" s="105" t="s">
        <v>124</v>
      </c>
      <c r="D60" s="102"/>
    </row>
    <row r="61" customFormat="false" ht="30" hidden="false" customHeight="true" outlineLevel="0" collapsed="false">
      <c r="B61" s="100"/>
      <c r="C61" s="105" t="s">
        <v>125</v>
      </c>
      <c r="D61" s="102"/>
    </row>
    <row r="62" customFormat="false" ht="30" hidden="false" customHeight="true" outlineLevel="0" collapsed="false">
      <c r="B62" s="100"/>
      <c r="C62" s="106" t="s">
        <v>126</v>
      </c>
      <c r="D62" s="102"/>
    </row>
    <row r="63" customFormat="false" ht="15" hidden="false" customHeight="true" outlineLevel="0" collapsed="false">
      <c r="B63" s="100"/>
      <c r="C63" s="105" t="s">
        <v>127</v>
      </c>
      <c r="D63" s="102"/>
    </row>
    <row r="64" customFormat="false" ht="15" hidden="false" customHeight="true" outlineLevel="0" collapsed="false">
      <c r="B64" s="100"/>
      <c r="C64" s="105" t="s">
        <v>128</v>
      </c>
      <c r="D64" s="102"/>
    </row>
    <row r="65" customFormat="false" ht="30" hidden="false" customHeight="true" outlineLevel="0" collapsed="false">
      <c r="B65" s="100"/>
      <c r="C65" s="105" t="s">
        <v>129</v>
      </c>
      <c r="D65" s="102"/>
    </row>
    <row r="66" customFormat="false" ht="30" hidden="false" customHeight="true" outlineLevel="0" collapsed="false">
      <c r="B66" s="100"/>
      <c r="C66" s="105" t="s">
        <v>130</v>
      </c>
      <c r="D66" s="102"/>
    </row>
    <row r="67" customFormat="false" ht="30" hidden="false" customHeight="true" outlineLevel="0" collapsed="false">
      <c r="B67" s="100"/>
      <c r="C67" s="105" t="s">
        <v>131</v>
      </c>
      <c r="D67" s="102"/>
    </row>
    <row r="68" customFormat="false" ht="45" hidden="false" customHeight="true" outlineLevel="0" collapsed="false">
      <c r="B68" s="100"/>
      <c r="C68" s="106" t="s">
        <v>132</v>
      </c>
      <c r="D68" s="102"/>
    </row>
    <row r="69" customFormat="false" ht="30" hidden="false" customHeight="true" outlineLevel="0" collapsed="false">
      <c r="B69" s="100"/>
      <c r="C69" s="106" t="s">
        <v>133</v>
      </c>
      <c r="D69" s="102"/>
    </row>
    <row r="70" customFormat="false" ht="15" hidden="false" customHeight="true" outlineLevel="0" collapsed="false">
      <c r="B70" s="100"/>
      <c r="C70" s="105" t="s">
        <v>134</v>
      </c>
      <c r="D70" s="102"/>
    </row>
    <row r="71" customFormat="false" ht="15" hidden="false" customHeight="true" outlineLevel="0" collapsed="false">
      <c r="B71" s="100"/>
      <c r="C71" s="105" t="s">
        <v>135</v>
      </c>
      <c r="D71" s="102"/>
    </row>
    <row r="72" customFormat="false" ht="30" hidden="false" customHeight="true" outlineLevel="0" collapsed="false">
      <c r="B72" s="100"/>
      <c r="C72" s="105" t="s">
        <v>136</v>
      </c>
      <c r="D72" s="102"/>
    </row>
    <row r="73" customFormat="false" ht="45" hidden="false" customHeight="true" outlineLevel="0" collapsed="false">
      <c r="B73" s="100"/>
      <c r="C73" s="105" t="s">
        <v>137</v>
      </c>
      <c r="D73" s="102"/>
    </row>
    <row r="74" customFormat="false" ht="45" hidden="false" customHeight="true" outlineLevel="0" collapsed="false">
      <c r="B74" s="100"/>
      <c r="C74" s="106" t="s">
        <v>138</v>
      </c>
      <c r="D74" s="102"/>
    </row>
    <row r="75" customFormat="false" ht="30" hidden="false" customHeight="true" outlineLevel="0" collapsed="false">
      <c r="B75" s="100"/>
      <c r="C75" s="106" t="s">
        <v>139</v>
      </c>
      <c r="D75" s="102"/>
    </row>
    <row r="76" customFormat="false" ht="15" hidden="false" customHeight="true" outlineLevel="0" collapsed="false">
      <c r="B76" s="100"/>
      <c r="C76" s="105" t="s">
        <v>140</v>
      </c>
      <c r="D76" s="102"/>
    </row>
    <row r="77" customFormat="false" ht="15" hidden="false" customHeight="true" outlineLevel="0" collapsed="false">
      <c r="B77" s="100"/>
      <c r="C77" s="105" t="s">
        <v>141</v>
      </c>
      <c r="D77" s="102"/>
    </row>
    <row r="78" customFormat="false" ht="45" hidden="false" customHeight="true" outlineLevel="0" collapsed="false">
      <c r="B78" s="100"/>
      <c r="C78" s="105" t="s">
        <v>142</v>
      </c>
      <c r="D78" s="102"/>
    </row>
    <row r="79" customFormat="false" ht="15" hidden="false" customHeight="true" outlineLevel="0" collapsed="false">
      <c r="B79" s="100"/>
      <c r="C79" s="105" t="s">
        <v>143</v>
      </c>
      <c r="D79" s="102"/>
    </row>
    <row r="80" customFormat="false" ht="30" hidden="false" customHeight="true" outlineLevel="0" collapsed="false">
      <c r="B80" s="100"/>
      <c r="C80" s="106" t="s">
        <v>144</v>
      </c>
      <c r="D80" s="102"/>
    </row>
    <row r="81" customFormat="false" ht="75" hidden="false" customHeight="true" outlineLevel="0" collapsed="false">
      <c r="B81" s="100"/>
      <c r="C81" s="106" t="s">
        <v>145</v>
      </c>
      <c r="D81" s="102"/>
    </row>
    <row r="82" customFormat="false" ht="45" hidden="false" customHeight="true" outlineLevel="0" collapsed="false">
      <c r="B82" s="100"/>
      <c r="C82" s="106" t="s">
        <v>146</v>
      </c>
      <c r="D82" s="102"/>
    </row>
    <row r="83" customFormat="false" ht="75" hidden="false" customHeight="true" outlineLevel="0" collapsed="false">
      <c r="B83" s="100"/>
      <c r="C83" s="106" t="s">
        <v>147</v>
      </c>
      <c r="D83" s="102"/>
    </row>
    <row r="84" customFormat="false" ht="22.8" hidden="false" customHeight="false" outlineLevel="0" collapsed="false">
      <c r="B84" s="100"/>
      <c r="C84" s="106" t="s">
        <v>148</v>
      </c>
      <c r="D84" s="102"/>
    </row>
    <row r="85" customFormat="false" ht="15" hidden="false" customHeight="true" outlineLevel="0" collapsed="false">
      <c r="B85" s="100"/>
      <c r="C85" s="108" t="s">
        <v>149</v>
      </c>
      <c r="D85" s="102"/>
    </row>
    <row r="86" customFormat="false" ht="12" hidden="false" customHeight="false" outlineLevel="0" collapsed="false">
      <c r="B86" s="109"/>
      <c r="C86" s="110"/>
      <c r="D86" s="111"/>
    </row>
    <row r="87" customFormat="false" ht="12" hidden="false" customHeight="false" outlineLevel="0" collapsed="false"/>
  </sheetData>
  <sheetProtection sheet="true" password="fa9c" objects="true" scenarios="true" formatColumns="false" formatRows="false"/>
  <mergeCells count="1">
    <mergeCell ref="B3:C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false" hidden="false" outlineLevel="0" max="26" min="1" style="112" width="9.11"/>
    <col collapsed="false" customWidth="false" hidden="false" outlineLevel="0" max="36" min="27" style="622" width="9.11"/>
    <col collapsed="false" customWidth="false" hidden="false" outlineLevel="0" max="257" min="37" style="112" width="9.11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2:E10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10.24609375" defaultRowHeight="11.4" zeroHeight="false" outlineLevelRow="0" outlineLevelCol="0"/>
  <cols>
    <col collapsed="false" customWidth="true" hidden="true" outlineLevel="0" max="1" min="1" style="112" width="4.87"/>
    <col collapsed="false" customWidth="true" hidden="false" outlineLevel="0" max="2" min="2" style="113" width="34.37"/>
    <col collapsed="false" customWidth="true" hidden="false" outlineLevel="0" max="3" min="3" style="114" width="90.74"/>
    <col collapsed="false" customWidth="true" hidden="false" outlineLevel="0" max="4" min="4" style="115" width="29.87"/>
    <col collapsed="false" customWidth="false" hidden="false" outlineLevel="0" max="257" min="5" style="112" width="10.24"/>
  </cols>
  <sheetData>
    <row r="2" customFormat="false" ht="24" hidden="false" customHeight="true" outlineLevel="0" collapsed="false">
      <c r="A2" s="112" t="s">
        <v>150</v>
      </c>
      <c r="B2" s="116" t="s">
        <v>151</v>
      </c>
      <c r="C2" s="117" t="s">
        <v>152</v>
      </c>
      <c r="D2" s="118" t="s">
        <v>153</v>
      </c>
      <c r="E2" s="119"/>
    </row>
    <row r="3" customFormat="false" ht="11.4" hidden="false" customHeight="false" outlineLevel="0" collapsed="false">
      <c r="B3" s="113" t="s">
        <v>154</v>
      </c>
      <c r="C3" s="114" t="s">
        <v>155</v>
      </c>
      <c r="D3" s="115" t="s">
        <v>156</v>
      </c>
    </row>
    <row r="4" customFormat="false" ht="11.4" hidden="false" customHeight="false" outlineLevel="0" collapsed="false">
      <c r="B4" s="113" t="s">
        <v>157</v>
      </c>
      <c r="C4" s="114" t="s">
        <v>158</v>
      </c>
      <c r="D4" s="115" t="s">
        <v>156</v>
      </c>
    </row>
    <row r="5" customFormat="false" ht="11.4" hidden="false" customHeight="false" outlineLevel="0" collapsed="false">
      <c r="B5" s="113" t="s">
        <v>159</v>
      </c>
      <c r="C5" s="114" t="s">
        <v>155</v>
      </c>
      <c r="D5" s="115" t="s">
        <v>156</v>
      </c>
    </row>
    <row r="6" customFormat="false" ht="11.4" hidden="false" customHeight="false" outlineLevel="0" collapsed="false">
      <c r="B6" s="113" t="s">
        <v>160</v>
      </c>
      <c r="C6" s="114" t="s">
        <v>158</v>
      </c>
      <c r="D6" s="115" t="s">
        <v>156</v>
      </c>
    </row>
    <row r="7" customFormat="false" ht="11.4" hidden="false" customHeight="false" outlineLevel="0" collapsed="false">
      <c r="B7" s="113" t="s">
        <v>161</v>
      </c>
      <c r="C7" s="114" t="s">
        <v>155</v>
      </c>
      <c r="D7" s="115" t="s">
        <v>156</v>
      </c>
    </row>
    <row r="8" customFormat="false" ht="11.4" hidden="false" customHeight="false" outlineLevel="0" collapsed="false">
      <c r="B8" s="113" t="s">
        <v>162</v>
      </c>
      <c r="C8" s="114" t="s">
        <v>158</v>
      </c>
      <c r="D8" s="115" t="s">
        <v>156</v>
      </c>
    </row>
    <row r="9" customFormat="false" ht="11.4" hidden="false" customHeight="false" outlineLevel="0" collapsed="false">
      <c r="B9" s="113" t="s">
        <v>163</v>
      </c>
      <c r="C9" s="114" t="s">
        <v>155</v>
      </c>
      <c r="D9" s="115" t="s">
        <v>156</v>
      </c>
    </row>
    <row r="10" customFormat="false" ht="11.4" hidden="false" customHeight="false" outlineLevel="0" collapsed="false">
      <c r="B10" s="113" t="s">
        <v>164</v>
      </c>
      <c r="C10" s="114" t="s">
        <v>158</v>
      </c>
      <c r="D10" s="115" t="s">
        <v>156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18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4" zeroHeight="false" outlineLevelRow="0" outlineLevelCol="0"/>
  <cols>
    <col collapsed="false" customWidth="true" hidden="false" outlineLevel="0" max="1" min="1" style="0" width="40.11"/>
  </cols>
  <sheetData>
    <row r="1" customFormat="false" ht="11.4" hidden="false" customHeight="false" outlineLevel="0" collapsed="false">
      <c r="C1" s="623" t="str">
        <f aca="false">"modServiceModule.IsNameExists(wbBook, """&amp;A1&amp;""") = False Or "&amp;"modServiceModule.IsNameExists(wbBook, """&amp;A2&amp;""") = False or _"</f>
        <v>modServiceModule.IsNameExists(wbBook, "") = False Or modServiceModule.IsNameExists(wbBook, "") = False or _</v>
      </c>
    </row>
    <row r="2" customFormat="false" ht="11.4" hidden="false" customHeight="false" outlineLevel="0" collapsed="false">
      <c r="C2" s="623"/>
    </row>
    <row r="3" customFormat="false" ht="11.4" hidden="false" customHeight="false" outlineLevel="0" collapsed="false">
      <c r="C3" s="623"/>
    </row>
    <row r="4" customFormat="false" ht="11.4" hidden="false" customHeight="false" outlineLevel="0" collapsed="false">
      <c r="C4" s="623"/>
    </row>
    <row r="5" customFormat="false" ht="11.4" hidden="false" customHeight="false" outlineLevel="0" collapsed="false">
      <c r="C5" s="623"/>
    </row>
    <row r="6" customFormat="false" ht="11.4" hidden="false" customHeight="false" outlineLevel="0" collapsed="false">
      <c r="C6" s="623"/>
    </row>
    <row r="7" customFormat="false" ht="11.4" hidden="false" customHeight="false" outlineLevel="0" collapsed="false">
      <c r="C7" s="623"/>
    </row>
    <row r="8" customFormat="false" ht="11.4" hidden="false" customHeight="false" outlineLevel="0" collapsed="false">
      <c r="C8" s="623"/>
    </row>
    <row r="9" customFormat="false" ht="11.4" hidden="false" customHeight="false" outlineLevel="0" collapsed="false">
      <c r="C9" s="623"/>
    </row>
    <row r="10" customFormat="false" ht="11.4" hidden="false" customHeight="false" outlineLevel="0" collapsed="false">
      <c r="C10" s="623"/>
    </row>
    <row r="11" customFormat="false" ht="11.4" hidden="false" customHeight="false" outlineLevel="0" collapsed="false">
      <c r="C11" s="623"/>
    </row>
    <row r="12" customFormat="false" ht="11.4" hidden="false" customHeight="false" outlineLevel="0" collapsed="false">
      <c r="C12" s="623"/>
    </row>
    <row r="13" customFormat="false" ht="11.4" hidden="false" customHeight="false" outlineLevel="0" collapsed="false">
      <c r="C13" s="623"/>
    </row>
    <row r="14" customFormat="false" ht="11.4" hidden="false" customHeight="false" outlineLevel="0" collapsed="false">
      <c r="C14" s="623"/>
    </row>
    <row r="15" customFormat="false" ht="11.4" hidden="false" customHeight="false" outlineLevel="0" collapsed="false">
      <c r="C15" s="623"/>
    </row>
    <row r="16" customFormat="false" ht="11.4" hidden="false" customHeight="false" outlineLevel="0" collapsed="false">
      <c r="C16" s="623"/>
    </row>
    <row r="17" customFormat="false" ht="11.4" hidden="false" customHeight="false" outlineLevel="0" collapsed="false">
      <c r="C17" s="623"/>
    </row>
    <row r="18" customFormat="false" ht="11.4" hidden="false" customHeight="false" outlineLevel="0" collapsed="false">
      <c r="C18" s="623"/>
    </row>
    <row r="19" customFormat="false" ht="11.4" hidden="false" customHeight="false" outlineLevel="0" collapsed="false">
      <c r="C19" s="623"/>
    </row>
    <row r="20" customFormat="false" ht="11.4" hidden="false" customHeight="false" outlineLevel="0" collapsed="false">
      <c r="C20" s="623"/>
    </row>
    <row r="21" customFormat="false" ht="11.4" hidden="false" customHeight="false" outlineLevel="0" collapsed="false">
      <c r="C21" s="623"/>
    </row>
    <row r="22" customFormat="false" ht="11.4" hidden="false" customHeight="false" outlineLevel="0" collapsed="false">
      <c r="C22" s="623"/>
    </row>
    <row r="23" customFormat="false" ht="11.4" hidden="false" customHeight="false" outlineLevel="0" collapsed="false">
      <c r="C23" s="623"/>
    </row>
    <row r="24" customFormat="false" ht="11.4" hidden="false" customHeight="false" outlineLevel="0" collapsed="false">
      <c r="C24" s="623"/>
    </row>
    <row r="25" customFormat="false" ht="11.4" hidden="false" customHeight="false" outlineLevel="0" collapsed="false">
      <c r="C25" s="623"/>
    </row>
    <row r="26" customFormat="false" ht="11.4" hidden="false" customHeight="false" outlineLevel="0" collapsed="false">
      <c r="C26" s="623"/>
    </row>
    <row r="27" customFormat="false" ht="11.4" hidden="false" customHeight="false" outlineLevel="0" collapsed="false">
      <c r="C27" s="623"/>
    </row>
    <row r="28" customFormat="false" ht="11.4" hidden="false" customHeight="false" outlineLevel="0" collapsed="false">
      <c r="C28" s="623"/>
    </row>
    <row r="29" customFormat="false" ht="11.4" hidden="false" customHeight="false" outlineLevel="0" collapsed="false">
      <c r="C29" s="623"/>
    </row>
    <row r="30" customFormat="false" ht="11.4" hidden="false" customHeight="false" outlineLevel="0" collapsed="false">
      <c r="C30" s="623"/>
    </row>
    <row r="31" customFormat="false" ht="11.4" hidden="false" customHeight="false" outlineLevel="0" collapsed="false">
      <c r="C31" s="623"/>
    </row>
    <row r="32" customFormat="false" ht="11.4" hidden="false" customHeight="false" outlineLevel="0" collapsed="false">
      <c r="C32" s="623"/>
    </row>
    <row r="33" customFormat="false" ht="11.4" hidden="false" customHeight="false" outlineLevel="0" collapsed="false">
      <c r="C33" s="623"/>
    </row>
    <row r="34" customFormat="false" ht="11.4" hidden="false" customHeight="false" outlineLevel="0" collapsed="false">
      <c r="C34" s="623"/>
    </row>
    <row r="35" customFormat="false" ht="11.4" hidden="false" customHeight="false" outlineLevel="0" collapsed="false">
      <c r="C35" s="623"/>
    </row>
    <row r="36" customFormat="false" ht="11.4" hidden="false" customHeight="false" outlineLevel="0" collapsed="false">
      <c r="C36" s="623"/>
    </row>
    <row r="37" customFormat="false" ht="11.4" hidden="false" customHeight="false" outlineLevel="0" collapsed="false">
      <c r="C37" s="623"/>
    </row>
    <row r="38" customFormat="false" ht="11.4" hidden="false" customHeight="false" outlineLevel="0" collapsed="false">
      <c r="C38" s="623"/>
    </row>
    <row r="39" customFormat="false" ht="11.4" hidden="false" customHeight="false" outlineLevel="0" collapsed="false">
      <c r="C39" s="623"/>
    </row>
    <row r="40" customFormat="false" ht="11.4" hidden="false" customHeight="false" outlineLevel="0" collapsed="false">
      <c r="C40" s="623"/>
    </row>
    <row r="41" customFormat="false" ht="11.4" hidden="false" customHeight="false" outlineLevel="0" collapsed="false">
      <c r="C41" s="623"/>
    </row>
    <row r="42" customFormat="false" ht="11.4" hidden="false" customHeight="false" outlineLevel="0" collapsed="false">
      <c r="C42" s="623"/>
    </row>
    <row r="43" customFormat="false" ht="11.4" hidden="false" customHeight="false" outlineLevel="0" collapsed="false">
      <c r="C43" s="623"/>
    </row>
    <row r="44" customFormat="false" ht="11.4" hidden="false" customHeight="false" outlineLevel="0" collapsed="false">
      <c r="C44" s="623"/>
    </row>
    <row r="45" customFormat="false" ht="11.4" hidden="false" customHeight="false" outlineLevel="0" collapsed="false">
      <c r="C45" s="623"/>
    </row>
    <row r="46" customFormat="false" ht="11.4" hidden="false" customHeight="false" outlineLevel="0" collapsed="false">
      <c r="C46" s="623"/>
    </row>
    <row r="47" customFormat="false" ht="11.4" hidden="false" customHeight="false" outlineLevel="0" collapsed="false">
      <c r="C47" s="623"/>
    </row>
    <row r="48" customFormat="false" ht="11.4" hidden="false" customHeight="false" outlineLevel="0" collapsed="false">
      <c r="C48" s="623"/>
    </row>
    <row r="49" customFormat="false" ht="11.4" hidden="false" customHeight="false" outlineLevel="0" collapsed="false">
      <c r="C49" s="623"/>
    </row>
    <row r="50" customFormat="false" ht="11.4" hidden="false" customHeight="false" outlineLevel="0" collapsed="false">
      <c r="C50" s="623"/>
    </row>
    <row r="51" customFormat="false" ht="11.4" hidden="false" customHeight="false" outlineLevel="0" collapsed="false">
      <c r="C51" s="623"/>
    </row>
    <row r="52" customFormat="false" ht="11.4" hidden="false" customHeight="false" outlineLevel="0" collapsed="false">
      <c r="C52" s="623"/>
    </row>
    <row r="53" customFormat="false" ht="11.4" hidden="false" customHeight="false" outlineLevel="0" collapsed="false">
      <c r="C53" s="623"/>
    </row>
    <row r="54" customFormat="false" ht="11.4" hidden="false" customHeight="false" outlineLevel="0" collapsed="false">
      <c r="C54" s="623"/>
    </row>
    <row r="55" customFormat="false" ht="11.4" hidden="false" customHeight="false" outlineLevel="0" collapsed="false">
      <c r="C55" s="623"/>
    </row>
    <row r="56" customFormat="false" ht="11.4" hidden="false" customHeight="false" outlineLevel="0" collapsed="false">
      <c r="C56" s="623"/>
    </row>
    <row r="57" customFormat="false" ht="11.4" hidden="false" customHeight="false" outlineLevel="0" collapsed="false">
      <c r="C57" s="623"/>
    </row>
    <row r="58" customFormat="false" ht="11.4" hidden="false" customHeight="false" outlineLevel="0" collapsed="false">
      <c r="C58" s="623"/>
    </row>
    <row r="59" customFormat="false" ht="11.4" hidden="false" customHeight="false" outlineLevel="0" collapsed="false">
      <c r="C59" s="623"/>
    </row>
    <row r="60" customFormat="false" ht="11.4" hidden="false" customHeight="false" outlineLevel="0" collapsed="false">
      <c r="C60" s="623"/>
    </row>
    <row r="61" customFormat="false" ht="11.4" hidden="false" customHeight="false" outlineLevel="0" collapsed="false">
      <c r="C61" s="623"/>
    </row>
    <row r="62" customFormat="false" ht="11.4" hidden="false" customHeight="false" outlineLevel="0" collapsed="false">
      <c r="C62" s="623"/>
    </row>
    <row r="63" customFormat="false" ht="11.4" hidden="false" customHeight="false" outlineLevel="0" collapsed="false">
      <c r="C63" s="623"/>
    </row>
    <row r="64" customFormat="false" ht="11.4" hidden="false" customHeight="false" outlineLevel="0" collapsed="false">
      <c r="C64" s="623"/>
    </row>
    <row r="65" customFormat="false" ht="11.4" hidden="false" customHeight="false" outlineLevel="0" collapsed="false">
      <c r="C65" s="623"/>
    </row>
    <row r="66" customFormat="false" ht="11.4" hidden="false" customHeight="false" outlineLevel="0" collapsed="false">
      <c r="C66" s="623"/>
    </row>
    <row r="67" customFormat="false" ht="11.4" hidden="false" customHeight="false" outlineLevel="0" collapsed="false">
      <c r="C67" s="623"/>
    </row>
    <row r="68" customFormat="false" ht="11.4" hidden="false" customHeight="false" outlineLevel="0" collapsed="false">
      <c r="C68" s="623"/>
    </row>
    <row r="69" customFormat="false" ht="11.4" hidden="false" customHeight="false" outlineLevel="0" collapsed="false">
      <c r="C69" s="623"/>
    </row>
    <row r="70" customFormat="false" ht="11.4" hidden="false" customHeight="false" outlineLevel="0" collapsed="false">
      <c r="C70" s="623"/>
    </row>
    <row r="71" customFormat="false" ht="11.4" hidden="false" customHeight="false" outlineLevel="0" collapsed="false">
      <c r="C71" s="623"/>
    </row>
    <row r="72" customFormat="false" ht="11.4" hidden="false" customHeight="false" outlineLevel="0" collapsed="false">
      <c r="C72" s="623"/>
    </row>
    <row r="73" customFormat="false" ht="11.4" hidden="false" customHeight="false" outlineLevel="0" collapsed="false">
      <c r="C73" s="623"/>
    </row>
    <row r="74" customFormat="false" ht="11.4" hidden="false" customHeight="false" outlineLevel="0" collapsed="false">
      <c r="C74" s="623"/>
    </row>
    <row r="75" customFormat="false" ht="11.4" hidden="false" customHeight="false" outlineLevel="0" collapsed="false">
      <c r="C75" s="623"/>
    </row>
    <row r="76" customFormat="false" ht="11.4" hidden="false" customHeight="false" outlineLevel="0" collapsed="false">
      <c r="C76" s="623"/>
    </row>
    <row r="77" customFormat="false" ht="11.4" hidden="false" customHeight="false" outlineLevel="0" collapsed="false">
      <c r="C77" s="623"/>
    </row>
    <row r="78" customFormat="false" ht="11.4" hidden="false" customHeight="false" outlineLevel="0" collapsed="false">
      <c r="C78" s="623"/>
    </row>
    <row r="79" customFormat="false" ht="11.4" hidden="false" customHeight="false" outlineLevel="0" collapsed="false">
      <c r="C79" s="623"/>
    </row>
    <row r="80" customFormat="false" ht="11.4" hidden="false" customHeight="false" outlineLevel="0" collapsed="false">
      <c r="C80" s="623"/>
    </row>
    <row r="81" customFormat="false" ht="11.4" hidden="false" customHeight="false" outlineLevel="0" collapsed="false">
      <c r="C81" s="623"/>
    </row>
    <row r="82" customFormat="false" ht="11.4" hidden="false" customHeight="false" outlineLevel="0" collapsed="false">
      <c r="C82" s="623"/>
    </row>
    <row r="83" customFormat="false" ht="11.4" hidden="false" customHeight="false" outlineLevel="0" collapsed="false">
      <c r="C83" s="623"/>
    </row>
    <row r="84" customFormat="false" ht="11.4" hidden="false" customHeight="false" outlineLevel="0" collapsed="false">
      <c r="C84" s="623"/>
    </row>
    <row r="85" customFormat="false" ht="11.4" hidden="false" customHeight="false" outlineLevel="0" collapsed="false">
      <c r="C85" s="623"/>
    </row>
    <row r="86" customFormat="false" ht="11.4" hidden="false" customHeight="false" outlineLevel="0" collapsed="false">
      <c r="C86" s="623"/>
    </row>
    <row r="87" customFormat="false" ht="11.4" hidden="false" customHeight="false" outlineLevel="0" collapsed="false">
      <c r="C87" s="623"/>
    </row>
    <row r="88" customFormat="false" ht="11.4" hidden="false" customHeight="false" outlineLevel="0" collapsed="false">
      <c r="C88" s="623"/>
    </row>
    <row r="89" customFormat="false" ht="11.4" hidden="false" customHeight="false" outlineLevel="0" collapsed="false">
      <c r="C89" s="623"/>
    </row>
    <row r="90" customFormat="false" ht="11.4" hidden="false" customHeight="false" outlineLevel="0" collapsed="false">
      <c r="C90" s="623"/>
    </row>
    <row r="91" customFormat="false" ht="11.4" hidden="false" customHeight="false" outlineLevel="0" collapsed="false">
      <c r="C91" s="623"/>
    </row>
    <row r="92" customFormat="false" ht="11.4" hidden="false" customHeight="false" outlineLevel="0" collapsed="false">
      <c r="C92" s="623"/>
    </row>
    <row r="93" customFormat="false" ht="11.4" hidden="false" customHeight="false" outlineLevel="0" collapsed="false">
      <c r="C93" s="623"/>
    </row>
    <row r="94" customFormat="false" ht="11.4" hidden="false" customHeight="false" outlineLevel="0" collapsed="false">
      <c r="C94" s="623"/>
    </row>
    <row r="95" customFormat="false" ht="11.4" hidden="false" customHeight="false" outlineLevel="0" collapsed="false">
      <c r="C95" s="623"/>
    </row>
    <row r="96" customFormat="false" ht="11.4" hidden="false" customHeight="false" outlineLevel="0" collapsed="false">
      <c r="C96" s="623"/>
    </row>
    <row r="97" customFormat="false" ht="11.4" hidden="false" customHeight="false" outlineLevel="0" collapsed="false">
      <c r="C97" s="623"/>
    </row>
    <row r="98" customFormat="false" ht="11.4" hidden="false" customHeight="false" outlineLevel="0" collapsed="false">
      <c r="C98" s="623"/>
    </row>
    <row r="99" customFormat="false" ht="11.4" hidden="false" customHeight="false" outlineLevel="0" collapsed="false">
      <c r="C99" s="623"/>
    </row>
    <row r="100" customFormat="false" ht="11.4" hidden="false" customHeight="false" outlineLevel="0" collapsed="false">
      <c r="C100" s="623"/>
    </row>
    <row r="101" customFormat="false" ht="11.4" hidden="false" customHeight="false" outlineLevel="0" collapsed="false">
      <c r="C101" s="623"/>
    </row>
    <row r="102" customFormat="false" ht="11.4" hidden="false" customHeight="false" outlineLevel="0" collapsed="false">
      <c r="C102" s="623"/>
    </row>
    <row r="103" customFormat="false" ht="11.4" hidden="false" customHeight="false" outlineLevel="0" collapsed="false">
      <c r="C103" s="623"/>
    </row>
    <row r="104" customFormat="false" ht="11.4" hidden="false" customHeight="false" outlineLevel="0" collapsed="false">
      <c r="C104" s="623"/>
    </row>
    <row r="105" customFormat="false" ht="11.4" hidden="false" customHeight="false" outlineLevel="0" collapsed="false">
      <c r="C105" s="623"/>
    </row>
    <row r="106" customFormat="false" ht="11.4" hidden="false" customHeight="false" outlineLevel="0" collapsed="false">
      <c r="C106" s="623"/>
    </row>
    <row r="107" customFormat="false" ht="11.4" hidden="false" customHeight="false" outlineLevel="0" collapsed="false">
      <c r="C107" s="623"/>
    </row>
    <row r="108" customFormat="false" ht="11.4" hidden="false" customHeight="false" outlineLevel="0" collapsed="false">
      <c r="C108" s="623"/>
    </row>
    <row r="109" customFormat="false" ht="11.4" hidden="false" customHeight="false" outlineLevel="0" collapsed="false">
      <c r="C109" s="623"/>
    </row>
    <row r="110" customFormat="false" ht="11.4" hidden="false" customHeight="false" outlineLevel="0" collapsed="false">
      <c r="C110" s="623"/>
    </row>
    <row r="111" customFormat="false" ht="11.4" hidden="false" customHeight="false" outlineLevel="0" collapsed="false">
      <c r="C111" s="623"/>
    </row>
    <row r="112" customFormat="false" ht="11.4" hidden="false" customHeight="false" outlineLevel="0" collapsed="false">
      <c r="C112" s="623"/>
    </row>
    <row r="113" customFormat="false" ht="11.4" hidden="false" customHeight="false" outlineLevel="0" collapsed="false">
      <c r="C113" s="623"/>
    </row>
    <row r="114" customFormat="false" ht="11.4" hidden="false" customHeight="false" outlineLevel="0" collapsed="false">
      <c r="C114" s="623"/>
    </row>
    <row r="115" customFormat="false" ht="11.4" hidden="false" customHeight="false" outlineLevel="0" collapsed="false">
      <c r="C115" s="623"/>
    </row>
    <row r="116" customFormat="false" ht="11.4" hidden="false" customHeight="false" outlineLevel="0" collapsed="false">
      <c r="C116" s="623"/>
    </row>
    <row r="127" customFormat="false" ht="11.4" hidden="false" customHeight="false" outlineLevel="0" collapsed="false">
      <c r="A127" s="623"/>
    </row>
    <row r="128" customFormat="false" ht="11.4" hidden="false" customHeight="false" outlineLevel="0" collapsed="false">
      <c r="A128" s="623"/>
    </row>
    <row r="129" customFormat="false" ht="11.4" hidden="false" customHeight="false" outlineLevel="0" collapsed="false">
      <c r="A129" s="623"/>
    </row>
    <row r="130" customFormat="false" ht="11.4" hidden="false" customHeight="false" outlineLevel="0" collapsed="false">
      <c r="A130" s="623"/>
    </row>
    <row r="131" customFormat="false" ht="11.4" hidden="false" customHeight="false" outlineLevel="0" collapsed="false">
      <c r="A131" s="623"/>
    </row>
    <row r="132" customFormat="false" ht="11.4" hidden="false" customHeight="false" outlineLevel="0" collapsed="false">
      <c r="A132" s="623"/>
    </row>
    <row r="133" customFormat="false" ht="11.4" hidden="false" customHeight="false" outlineLevel="0" collapsed="false">
      <c r="A133" s="623"/>
    </row>
    <row r="134" customFormat="false" ht="11.4" hidden="false" customHeight="false" outlineLevel="0" collapsed="false">
      <c r="A134" s="623"/>
    </row>
    <row r="135" customFormat="false" ht="11.4" hidden="false" customHeight="false" outlineLevel="0" collapsed="false">
      <c r="A135" s="623"/>
    </row>
    <row r="136" customFormat="false" ht="11.4" hidden="false" customHeight="false" outlineLevel="0" collapsed="false">
      <c r="A136" s="623"/>
    </row>
    <row r="137" customFormat="false" ht="11.4" hidden="false" customHeight="false" outlineLevel="0" collapsed="false">
      <c r="A137" s="623"/>
    </row>
    <row r="138" customFormat="false" ht="11.4" hidden="false" customHeight="false" outlineLevel="0" collapsed="false">
      <c r="A138" s="623"/>
    </row>
    <row r="139" customFormat="false" ht="11.4" hidden="false" customHeight="false" outlineLevel="0" collapsed="false">
      <c r="A139" s="623"/>
    </row>
    <row r="140" customFormat="false" ht="11.4" hidden="false" customHeight="false" outlineLevel="0" collapsed="false">
      <c r="A140" s="623"/>
    </row>
    <row r="141" customFormat="false" ht="11.4" hidden="false" customHeight="false" outlineLevel="0" collapsed="false">
      <c r="A141" s="623"/>
    </row>
    <row r="142" customFormat="false" ht="11.4" hidden="false" customHeight="false" outlineLevel="0" collapsed="false">
      <c r="A142" s="623"/>
    </row>
    <row r="143" customFormat="false" ht="11.4" hidden="false" customHeight="false" outlineLevel="0" collapsed="false">
      <c r="A143" s="623"/>
    </row>
    <row r="144" customFormat="false" ht="11.4" hidden="false" customHeight="false" outlineLevel="0" collapsed="false">
      <c r="A144" s="623"/>
    </row>
    <row r="145" customFormat="false" ht="11.4" hidden="false" customHeight="false" outlineLevel="0" collapsed="false">
      <c r="A145" s="623"/>
    </row>
    <row r="146" customFormat="false" ht="11.4" hidden="false" customHeight="false" outlineLevel="0" collapsed="false">
      <c r="A146" s="623"/>
    </row>
    <row r="147" customFormat="false" ht="11.4" hidden="false" customHeight="false" outlineLevel="0" collapsed="false">
      <c r="A147" s="623"/>
    </row>
    <row r="148" customFormat="false" ht="11.4" hidden="false" customHeight="false" outlineLevel="0" collapsed="false">
      <c r="A148" s="623"/>
    </row>
    <row r="149" customFormat="false" ht="11.4" hidden="false" customHeight="false" outlineLevel="0" collapsed="false">
      <c r="A149" s="623"/>
    </row>
    <row r="150" customFormat="false" ht="11.4" hidden="false" customHeight="false" outlineLevel="0" collapsed="false">
      <c r="A150" s="623"/>
    </row>
    <row r="151" customFormat="false" ht="11.4" hidden="false" customHeight="false" outlineLevel="0" collapsed="false">
      <c r="A151" s="623"/>
    </row>
    <row r="152" customFormat="false" ht="11.4" hidden="false" customHeight="false" outlineLevel="0" collapsed="false">
      <c r="A152" s="623"/>
    </row>
    <row r="153" customFormat="false" ht="11.4" hidden="false" customHeight="false" outlineLevel="0" collapsed="false">
      <c r="A153" s="623"/>
    </row>
    <row r="154" customFormat="false" ht="11.4" hidden="false" customHeight="false" outlineLevel="0" collapsed="false">
      <c r="A154" s="623"/>
    </row>
    <row r="155" customFormat="false" ht="11.4" hidden="false" customHeight="false" outlineLevel="0" collapsed="false">
      <c r="A155" s="623"/>
    </row>
    <row r="156" customFormat="false" ht="11.4" hidden="false" customHeight="false" outlineLevel="0" collapsed="false">
      <c r="A156" s="623"/>
    </row>
    <row r="157" customFormat="false" ht="11.4" hidden="false" customHeight="false" outlineLevel="0" collapsed="false">
      <c r="A157" s="623"/>
    </row>
    <row r="158" customFormat="false" ht="11.4" hidden="false" customHeight="false" outlineLevel="0" collapsed="false">
      <c r="A158" s="623"/>
    </row>
    <row r="159" customFormat="false" ht="11.4" hidden="false" customHeight="false" outlineLevel="0" collapsed="false">
      <c r="A159" s="623"/>
    </row>
    <row r="160" customFormat="false" ht="11.4" hidden="false" customHeight="false" outlineLevel="0" collapsed="false">
      <c r="A160" s="623"/>
    </row>
    <row r="161" customFormat="false" ht="11.4" hidden="false" customHeight="false" outlineLevel="0" collapsed="false">
      <c r="A161" s="623"/>
    </row>
    <row r="162" customFormat="false" ht="11.4" hidden="false" customHeight="false" outlineLevel="0" collapsed="false">
      <c r="A162" s="623"/>
    </row>
    <row r="163" customFormat="false" ht="11.4" hidden="false" customHeight="false" outlineLevel="0" collapsed="false">
      <c r="A163" s="623"/>
    </row>
    <row r="164" customFormat="false" ht="11.4" hidden="false" customHeight="false" outlineLevel="0" collapsed="false">
      <c r="A164" s="623"/>
    </row>
    <row r="165" customFormat="false" ht="11.4" hidden="false" customHeight="false" outlineLevel="0" collapsed="false">
      <c r="A165" s="623"/>
    </row>
    <row r="166" customFormat="false" ht="11.4" hidden="false" customHeight="false" outlineLevel="0" collapsed="false">
      <c r="A166" s="623"/>
    </row>
    <row r="167" customFormat="false" ht="11.4" hidden="false" customHeight="false" outlineLevel="0" collapsed="false">
      <c r="A167" s="623"/>
    </row>
    <row r="168" customFormat="false" ht="11.4" hidden="false" customHeight="false" outlineLevel="0" collapsed="false">
      <c r="A168" s="623"/>
    </row>
    <row r="169" customFormat="false" ht="11.4" hidden="false" customHeight="false" outlineLevel="0" collapsed="false">
      <c r="A169" s="623"/>
    </row>
    <row r="170" customFormat="false" ht="11.4" hidden="false" customHeight="false" outlineLevel="0" collapsed="false">
      <c r="A170" s="623"/>
    </row>
    <row r="171" customFormat="false" ht="11.4" hidden="false" customHeight="false" outlineLevel="0" collapsed="false">
      <c r="A171" s="623"/>
    </row>
    <row r="172" customFormat="false" ht="11.4" hidden="false" customHeight="false" outlineLevel="0" collapsed="false">
      <c r="A172" s="623"/>
    </row>
    <row r="173" customFormat="false" ht="11.4" hidden="false" customHeight="false" outlineLevel="0" collapsed="false">
      <c r="A173" s="623"/>
    </row>
    <row r="174" customFormat="false" ht="11.4" hidden="false" customHeight="false" outlineLevel="0" collapsed="false">
      <c r="A174" s="623"/>
    </row>
    <row r="175" customFormat="false" ht="11.4" hidden="false" customHeight="false" outlineLevel="0" collapsed="false">
      <c r="A175" s="623"/>
    </row>
    <row r="176" customFormat="false" ht="11.4" hidden="false" customHeight="false" outlineLevel="0" collapsed="false">
      <c r="A176" s="623"/>
    </row>
    <row r="177" customFormat="false" ht="11.4" hidden="false" customHeight="false" outlineLevel="0" collapsed="false">
      <c r="A177" s="623"/>
    </row>
    <row r="178" customFormat="false" ht="11.4" hidden="false" customHeight="false" outlineLevel="0" collapsed="false">
      <c r="A178" s="623"/>
    </row>
    <row r="179" customFormat="false" ht="11.4" hidden="false" customHeight="false" outlineLevel="0" collapsed="false">
      <c r="A179" s="623"/>
    </row>
    <row r="180" customFormat="false" ht="11.4" hidden="false" customHeight="false" outlineLevel="0" collapsed="false">
      <c r="A180" s="62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3.2" zeroHeight="false" outlineLevelRow="0" outlineLevelCol="0"/>
  <cols>
    <col collapsed="false" customWidth="true" hidden="false" outlineLevel="0" max="1" min="1" style="120" width="3.12"/>
    <col collapsed="false" customWidth="false" hidden="false" outlineLevel="0" max="15" min="2" style="120" width="9.11"/>
    <col collapsed="false" customWidth="true" hidden="false" outlineLevel="0" max="16" min="16" style="120" width="34.86"/>
    <col collapsed="false" customWidth="false" hidden="false" outlineLevel="0" max="257" min="17" style="120" width="9.11"/>
  </cols>
  <sheetData>
    <row r="1" customFormat="false" ht="13.2" hidden="false" customHeight="false" outlineLevel="0" collapsed="false">
      <c r="B1" s="121" t="n">
        <v>27</v>
      </c>
      <c r="C1" s="121" t="n">
        <v>15187457</v>
      </c>
      <c r="G1" s="121" t="n">
        <v>0</v>
      </c>
    </row>
    <row r="2" customFormat="false" ht="12.75" hidden="false" customHeight="true" outlineLevel="0" collapsed="false">
      <c r="B2" s="122" t="s">
        <v>165</v>
      </c>
      <c r="C2" s="122"/>
      <c r="D2" s="122"/>
      <c r="E2" s="122"/>
      <c r="F2" s="122"/>
      <c r="G2" s="122"/>
      <c r="H2" s="121" t="n">
        <v>0</v>
      </c>
    </row>
    <row r="3" customFormat="false" ht="16.5" hidden="false" customHeight="true" outlineLevel="0" collapsed="false">
      <c r="B3" s="122"/>
      <c r="C3" s="122"/>
      <c r="D3" s="122"/>
      <c r="E3" s="122"/>
      <c r="F3" s="122"/>
      <c r="G3" s="122"/>
      <c r="H3" s="123"/>
      <c r="I3" s="123"/>
    </row>
    <row r="4" customFormat="false" ht="18.9" hidden="false" customHeight="true" outlineLevel="0" collapsed="false"/>
    <row r="19" customFormat="false" ht="13.2" hidden="false" customHeight="false" outlineLevel="0" collapsed="false">
      <c r="Q19" s="124"/>
    </row>
    <row r="45" customFormat="false" ht="13.2" hidden="false" customHeight="false" outlineLevel="0" collapsed="false">
      <c r="D45" s="125"/>
      <c r="E45" s="125"/>
      <c r="F45" s="125"/>
      <c r="J45" s="125"/>
    </row>
    <row r="46" customFormat="false" ht="13.2" hidden="false" customHeight="false" outlineLevel="0" collapsed="false">
      <c r="M46" s="125"/>
    </row>
    <row r="47" customFormat="false" ht="13.2" hidden="false" customHeight="false" outlineLevel="0" collapsed="false">
      <c r="C47" s="125"/>
    </row>
  </sheetData>
  <sheetProtection sheet="true" password="fa9c" objects="true" scenarios="true" formatColumns="false" formatRows="false"/>
  <mergeCells count="1">
    <mergeCell ref="B2:G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74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:G12"/>
    </sheetView>
  </sheetViews>
  <sheetFormatPr defaultColWidth="9.12109375" defaultRowHeight="11.4" zeroHeight="false" outlineLevelRow="0" outlineLevelCol="0"/>
  <cols>
    <col collapsed="false" customWidth="true" hidden="true" outlineLevel="0" max="1" min="1" style="126" width="17.61"/>
    <col collapsed="false" customWidth="true" hidden="true" outlineLevel="0" max="2" min="2" style="127" width="17.61"/>
    <col collapsed="false" customWidth="true" hidden="false" outlineLevel="0" max="3" min="3" style="128" width="2.74"/>
    <col collapsed="false" customWidth="true" hidden="false" outlineLevel="0" max="4" min="4" style="129" width="5.74"/>
    <col collapsed="false" customWidth="true" hidden="false" outlineLevel="0" max="6" min="5" style="129" width="40.74"/>
    <col collapsed="false" customWidth="true" hidden="false" outlineLevel="0" max="7" min="7" style="130" width="20.74"/>
    <col collapsed="false" customWidth="true" hidden="false" outlineLevel="0" max="8" min="8" style="129" width="5.74"/>
    <col collapsed="false" customWidth="true" hidden="false" outlineLevel="0" max="10" min="9" style="129" width="2.74"/>
    <col collapsed="false" customWidth="false" hidden="false" outlineLevel="0" max="257" min="11" style="129" width="9.11"/>
  </cols>
  <sheetData>
    <row r="1" s="128" customFormat="true" ht="10.5" hidden="false" customHeight="true" outlineLevel="0" collapsed="false">
      <c r="A1" s="126" t="str">
        <f aca="false">region_name</f>
        <v>Красноярский край</v>
      </c>
      <c r="B1" s="127"/>
      <c r="C1" s="128" t="str">
        <f aca="false">org&amp;"_INN:"&amp;inn&amp;"_KPP:"&amp;kpp</f>
        <v>Филиал ПАО «ОГК-2» - Красноярская ГРЭС-2_INN:2607018122_KPP:245343001</v>
      </c>
      <c r="G1" s="131"/>
    </row>
    <row r="2" s="128" customFormat="true" ht="11.25" hidden="false" customHeight="true" outlineLevel="0" collapsed="false">
      <c r="A2" s="126" t="str">
        <f aca="false">IF(org="","Не определено",org)</f>
        <v>Филиал ПАО «ОГК-2» - Красноярская ГРЭС-2</v>
      </c>
      <c r="B2" s="127" t="str">
        <f aca="false">IF(inn="","Не определено",inn)</f>
        <v>2607018122</v>
      </c>
      <c r="F2" s="132" t="e">
        <f aca="false">code</f>
        <v>#VALUE!</v>
      </c>
      <c r="G2" s="132"/>
      <c r="H2" s="132"/>
    </row>
    <row r="3" customFormat="false" ht="18" hidden="false" customHeight="true" outlineLevel="0" collapsed="false">
      <c r="D3" s="133"/>
      <c r="E3" s="134"/>
      <c r="F3" s="135" t="e">
        <f aca="false">version</f>
        <v>#VALUE!</v>
      </c>
      <c r="G3" s="135"/>
      <c r="H3" s="135"/>
      <c r="I3" s="133"/>
    </row>
    <row r="4" customFormat="false" ht="39.9" hidden="false" customHeight="true" outlineLevel="0" collapsed="false">
      <c r="A4" s="126" t="str">
        <f aca="false">IF(fil="","Не определено",fil)</f>
        <v>Филиал ПАО "ОГК-2" - Красноярская ГРЭС-2</v>
      </c>
      <c r="B4" s="127" t="str">
        <f aca="false">IF(kpp="","Не определено",kpp)</f>
        <v>245343001</v>
      </c>
      <c r="C4" s="136"/>
      <c r="D4" s="137" t="str">
        <f aca="false">"Показатели, подлежащие раскрытию в сфере "&amp;TSphere_full&amp;" (План)"</f>
        <v>Показатели, подлежащие раскрытию в сфере теплоснабжения и сфере оказания услуг по передаче тепловой энергии (План)</v>
      </c>
      <c r="E4" s="137"/>
      <c r="F4" s="137"/>
      <c r="G4" s="137"/>
      <c r="H4" s="137"/>
      <c r="I4" s="133"/>
    </row>
    <row r="5" customFormat="false" ht="11.4" hidden="false" customHeight="false" outlineLevel="0" collapsed="false">
      <c r="D5" s="138"/>
      <c r="E5" s="138"/>
      <c r="F5" s="138"/>
      <c r="G5" s="139"/>
      <c r="H5" s="138"/>
      <c r="I5" s="133"/>
    </row>
    <row r="6" customFormat="false" ht="11.4" hidden="false" customHeight="false" outlineLevel="0" collapsed="false">
      <c r="C6" s="136"/>
      <c r="D6" s="140"/>
      <c r="E6" s="141" t="s">
        <v>166</v>
      </c>
      <c r="F6" s="142"/>
      <c r="G6" s="143"/>
      <c r="H6" s="144"/>
      <c r="I6" s="133"/>
    </row>
    <row r="7" customFormat="false" ht="24.9" hidden="false" customHeight="true" outlineLevel="0" collapsed="false">
      <c r="A7" s="145"/>
      <c r="C7" s="136"/>
      <c r="D7" s="146"/>
      <c r="E7" s="147" t="s">
        <v>167</v>
      </c>
      <c r="F7" s="148" t="s">
        <v>165</v>
      </c>
      <c r="G7" s="148"/>
      <c r="H7" s="149"/>
      <c r="I7" s="133"/>
    </row>
    <row r="8" customFormat="false" ht="11.4" hidden="false" customHeight="false" outlineLevel="0" collapsed="false">
      <c r="A8" s="145"/>
      <c r="C8" s="136"/>
      <c r="D8" s="146"/>
      <c r="E8" s="150"/>
      <c r="F8" s="151"/>
      <c r="G8" s="152"/>
      <c r="H8" s="153"/>
      <c r="I8" s="133"/>
    </row>
    <row r="9" customFormat="false" ht="24.9" hidden="false" customHeight="true" outlineLevel="0" collapsed="false">
      <c r="A9" s="145"/>
      <c r="C9" s="136"/>
      <c r="D9" s="154"/>
      <c r="E9" s="155" t="s">
        <v>168</v>
      </c>
      <c r="F9" s="156" t="s">
        <v>169</v>
      </c>
      <c r="G9" s="156"/>
      <c r="H9" s="149"/>
      <c r="I9" s="133"/>
    </row>
    <row r="10" customFormat="false" ht="11.4" hidden="false" customHeight="false" outlineLevel="0" collapsed="false">
      <c r="D10" s="154"/>
      <c r="E10" s="157"/>
      <c r="F10" s="158"/>
      <c r="G10" s="159"/>
      <c r="H10" s="160"/>
    </row>
    <row r="11" customFormat="false" ht="24.75" hidden="false" customHeight="true" outlineLevel="0" collapsed="false">
      <c r="D11" s="161"/>
      <c r="E11" s="134"/>
      <c r="F11" s="162" t="s">
        <v>170</v>
      </c>
      <c r="G11" s="162"/>
      <c r="H11" s="153"/>
    </row>
    <row r="12" customFormat="false" ht="24.9" hidden="false" customHeight="true" outlineLevel="0" collapsed="false">
      <c r="D12" s="161"/>
      <c r="E12" s="163" t="str">
        <f aca="false">"Сайт"&amp;IF(strPublication="На официальном сайте организации"," организации "," ")&amp;"в сети Интернет"</f>
        <v>Сайт в сети Интернет</v>
      </c>
      <c r="F12" s="164" t="s">
        <v>171</v>
      </c>
      <c r="G12" s="164"/>
      <c r="H12" s="149"/>
    </row>
    <row r="13" customFormat="false" ht="24.9" hidden="false" customHeight="true" outlineLevel="0" collapsed="false">
      <c r="D13" s="161"/>
      <c r="E13" s="163" t="s">
        <v>172</v>
      </c>
      <c r="F13" s="164"/>
      <c r="G13" s="164"/>
      <c r="H13" s="149"/>
    </row>
    <row r="14" customFormat="false" ht="11.4" hidden="false" customHeight="false" outlineLevel="0" collapsed="false">
      <c r="A14" s="145"/>
      <c r="C14" s="136"/>
      <c r="D14" s="154"/>
      <c r="E14" s="165"/>
      <c r="F14" s="166"/>
      <c r="G14" s="167"/>
      <c r="H14" s="168"/>
      <c r="I14" s="133"/>
    </row>
    <row r="15" customFormat="false" ht="30" hidden="false" customHeight="true" outlineLevel="0" collapsed="false">
      <c r="C15" s="134"/>
      <c r="D15" s="154"/>
      <c r="E15" s="134"/>
      <c r="F15" s="169" t="s">
        <v>173</v>
      </c>
      <c r="G15" s="169"/>
      <c r="H15" s="168"/>
      <c r="I15" s="134"/>
    </row>
    <row r="16" customFormat="false" ht="24.9" hidden="false" customHeight="true" outlineLevel="0" collapsed="false">
      <c r="C16" s="134"/>
      <c r="D16" s="154"/>
      <c r="E16" s="155" t="s">
        <v>174</v>
      </c>
      <c r="F16" s="170" t="s">
        <v>175</v>
      </c>
      <c r="G16" s="170"/>
      <c r="H16" s="171"/>
      <c r="I16" s="134"/>
    </row>
    <row r="17" customFormat="false" ht="24.9" hidden="false" customHeight="true" outlineLevel="0" collapsed="false">
      <c r="C17" s="134"/>
      <c r="D17" s="154"/>
      <c r="E17" s="155" t="s">
        <v>176</v>
      </c>
      <c r="F17" s="170" t="s">
        <v>177</v>
      </c>
      <c r="G17" s="170"/>
      <c r="H17" s="171"/>
      <c r="I17" s="134"/>
    </row>
    <row r="18" customFormat="false" ht="12" hidden="false" customHeight="true" outlineLevel="0" collapsed="false">
      <c r="C18" s="136"/>
      <c r="D18" s="154"/>
      <c r="E18" s="172"/>
      <c r="F18" s="173"/>
      <c r="G18" s="152"/>
      <c r="H18" s="174"/>
      <c r="I18" s="133"/>
    </row>
    <row r="19" customFormat="false" ht="34.2" hidden="false" customHeight="true" outlineLevel="0" collapsed="false">
      <c r="A19" s="126" t="s">
        <v>178</v>
      </c>
      <c r="B19" s="127" t="s">
        <v>179</v>
      </c>
      <c r="C19" s="136"/>
      <c r="D19" s="154"/>
      <c r="E19" s="155" t="s">
        <v>180</v>
      </c>
      <c r="F19" s="156" t="s">
        <v>181</v>
      </c>
      <c r="G19" s="156"/>
      <c r="H19" s="175"/>
      <c r="I19" s="133"/>
    </row>
    <row r="20" s="184" customFormat="true" ht="16.8" hidden="false" customHeight="false" outlineLevel="0" collapsed="false">
      <c r="A20" s="176"/>
      <c r="B20" s="177"/>
      <c r="C20" s="178"/>
      <c r="D20" s="179"/>
      <c r="E20" s="180"/>
      <c r="F20" s="181"/>
      <c r="G20" s="181"/>
      <c r="H20" s="182"/>
      <c r="I20" s="183"/>
    </row>
    <row r="21" customFormat="false" ht="24.9" hidden="false" customHeight="true" outlineLevel="0" collapsed="false">
      <c r="C21" s="136"/>
      <c r="D21" s="185"/>
      <c r="E21" s="186" t="s">
        <v>182</v>
      </c>
      <c r="F21" s="157"/>
      <c r="G21" s="157"/>
      <c r="H21" s="174"/>
      <c r="I21" s="133"/>
    </row>
    <row r="22" s="184" customFormat="true" ht="16.8" hidden="false" customHeight="false" outlineLevel="0" collapsed="false">
      <c r="A22" s="176" t="n">
        <v>66</v>
      </c>
      <c r="B22" s="177"/>
      <c r="C22" s="178"/>
      <c r="D22" s="179"/>
      <c r="E22" s="187"/>
      <c r="F22" s="183"/>
      <c r="G22" s="183"/>
      <c r="H22" s="188"/>
      <c r="I22" s="183"/>
    </row>
    <row r="23" customFormat="false" ht="24.9" hidden="false" customHeight="true" outlineLevel="0" collapsed="false">
      <c r="C23" s="136"/>
      <c r="D23" s="154"/>
      <c r="E23" s="189" t="s">
        <v>183</v>
      </c>
      <c r="F23" s="190" t="s">
        <v>184</v>
      </c>
      <c r="G23" s="190"/>
      <c r="H23" s="149"/>
      <c r="I23" s="133"/>
      <c r="J23" s="191"/>
    </row>
    <row r="24" customFormat="false" ht="2.25" hidden="false" customHeight="true" outlineLevel="0" collapsed="false">
      <c r="C24" s="136"/>
      <c r="D24" s="154"/>
      <c r="E24" s="172"/>
      <c r="F24" s="157"/>
      <c r="G24" s="192"/>
      <c r="H24" s="153"/>
      <c r="I24" s="133"/>
      <c r="J24" s="191"/>
    </row>
    <row r="25" customFormat="false" ht="25.05" hidden="false" customHeight="true" outlineLevel="0" collapsed="false">
      <c r="C25" s="136"/>
      <c r="D25" s="154"/>
      <c r="E25" s="189" t="s">
        <v>185</v>
      </c>
      <c r="F25" s="193" t="s">
        <v>186</v>
      </c>
      <c r="G25" s="193"/>
      <c r="H25" s="194"/>
      <c r="I25" s="133"/>
    </row>
    <row r="26" customFormat="false" ht="2.25" hidden="false" customHeight="true" outlineLevel="0" collapsed="false">
      <c r="C26" s="136"/>
      <c r="D26" s="154"/>
      <c r="E26" s="172"/>
      <c r="F26" s="157"/>
      <c r="G26" s="192"/>
      <c r="H26" s="153"/>
      <c r="I26" s="133"/>
      <c r="J26" s="191"/>
    </row>
    <row r="27" customFormat="false" ht="24.9" hidden="false" customHeight="true" outlineLevel="0" collapsed="false">
      <c r="C27" s="136"/>
      <c r="D27" s="154"/>
      <c r="E27" s="189" t="s">
        <v>187</v>
      </c>
      <c r="F27" s="195" t="s">
        <v>188</v>
      </c>
      <c r="G27" s="195"/>
      <c r="H27" s="194"/>
      <c r="I27" s="133"/>
    </row>
    <row r="28" customFormat="false" ht="24.9" hidden="false" customHeight="true" outlineLevel="0" collapsed="false">
      <c r="C28" s="136"/>
      <c r="D28" s="154"/>
      <c r="E28" s="189" t="s">
        <v>189</v>
      </c>
      <c r="F28" s="195" t="s">
        <v>190</v>
      </c>
      <c r="G28" s="195"/>
      <c r="H28" s="194"/>
      <c r="I28" s="133"/>
    </row>
    <row r="29" customFormat="false" ht="2.25" hidden="false" customHeight="true" outlineLevel="0" collapsed="false">
      <c r="C29" s="136"/>
      <c r="D29" s="154"/>
      <c r="E29" s="172"/>
      <c r="F29" s="157"/>
      <c r="G29" s="192"/>
      <c r="H29" s="153"/>
      <c r="I29" s="133"/>
      <c r="J29" s="191"/>
    </row>
    <row r="30" customFormat="false" ht="24.9" hidden="false" customHeight="true" outlineLevel="0" collapsed="false">
      <c r="C30" s="136"/>
      <c r="D30" s="154"/>
      <c r="E30" s="155" t="s">
        <v>191</v>
      </c>
      <c r="F30" s="156" t="s">
        <v>192</v>
      </c>
      <c r="G30" s="156"/>
      <c r="H30" s="194"/>
      <c r="I30" s="133"/>
    </row>
    <row r="31" customFormat="false" ht="3" hidden="false" customHeight="true" outlineLevel="0" collapsed="false">
      <c r="C31" s="136"/>
      <c r="D31" s="154"/>
      <c r="E31" s="155"/>
      <c r="F31" s="155"/>
      <c r="G31" s="155"/>
      <c r="H31" s="160"/>
      <c r="I31" s="133"/>
    </row>
    <row r="32" customFormat="false" ht="24.9" hidden="false" customHeight="true" outlineLevel="0" collapsed="false">
      <c r="C32" s="136"/>
      <c r="D32" s="154"/>
      <c r="E32" s="155" t="s">
        <v>193</v>
      </c>
      <c r="F32" s="156" t="s">
        <v>181</v>
      </c>
      <c r="G32" s="156"/>
      <c r="H32" s="194"/>
      <c r="I32" s="133"/>
    </row>
    <row r="33" customFormat="false" ht="24.9" hidden="false" customHeight="true" outlineLevel="0" collapsed="false">
      <c r="C33" s="136"/>
      <c r="D33" s="154"/>
      <c r="E33" s="155" t="s">
        <v>194</v>
      </c>
      <c r="F33" s="156" t="s">
        <v>195</v>
      </c>
      <c r="G33" s="156"/>
      <c r="H33" s="194"/>
      <c r="I33" s="133"/>
    </row>
    <row r="34" customFormat="false" ht="24.9" hidden="false" customHeight="true" outlineLevel="0" collapsed="false">
      <c r="C34" s="136"/>
      <c r="D34" s="154"/>
      <c r="E34" s="155" t="s">
        <v>196</v>
      </c>
      <c r="F34" s="156" t="s">
        <v>181</v>
      </c>
      <c r="G34" s="156"/>
      <c r="H34" s="194"/>
      <c r="I34" s="133"/>
    </row>
    <row r="35" customFormat="false" ht="2.25" hidden="false" customHeight="true" outlineLevel="0" collapsed="false">
      <c r="C35" s="136"/>
      <c r="D35" s="154"/>
      <c r="E35" s="172"/>
      <c r="F35" s="157"/>
      <c r="G35" s="192"/>
      <c r="H35" s="153"/>
      <c r="I35" s="133"/>
      <c r="J35" s="191"/>
    </row>
    <row r="36" customFormat="false" ht="24.9" hidden="false" customHeight="true" outlineLevel="0" collapsed="false">
      <c r="C36" s="136"/>
      <c r="D36" s="154"/>
      <c r="E36" s="155" t="s">
        <v>197</v>
      </c>
      <c r="F36" s="156" t="s">
        <v>198</v>
      </c>
      <c r="G36" s="156"/>
      <c r="H36" s="194"/>
      <c r="I36" s="133"/>
    </row>
    <row r="37" customFormat="false" ht="2.25" hidden="false" customHeight="true" outlineLevel="0" collapsed="false">
      <c r="C37" s="136"/>
      <c r="D37" s="154"/>
      <c r="E37" s="172"/>
      <c r="F37" s="157"/>
      <c r="G37" s="192"/>
      <c r="H37" s="153"/>
      <c r="I37" s="133"/>
      <c r="J37" s="191"/>
    </row>
    <row r="38" customFormat="false" ht="24.9" hidden="false" customHeight="true" outlineLevel="0" collapsed="false">
      <c r="C38" s="136"/>
      <c r="D38" s="154"/>
      <c r="E38" s="155" t="s">
        <v>199</v>
      </c>
      <c r="F38" s="156" t="s">
        <v>195</v>
      </c>
      <c r="G38" s="156"/>
      <c r="H38" s="194"/>
      <c r="I38" s="133"/>
    </row>
    <row r="39" customFormat="false" ht="2.25" hidden="false" customHeight="true" outlineLevel="0" collapsed="false">
      <c r="C39" s="136"/>
      <c r="D39" s="154"/>
      <c r="E39" s="172"/>
      <c r="F39" s="157"/>
      <c r="G39" s="192"/>
      <c r="H39" s="153"/>
      <c r="I39" s="133"/>
      <c r="J39" s="191"/>
    </row>
    <row r="40" customFormat="false" ht="24.9" hidden="false" customHeight="true" outlineLevel="0" collapsed="false">
      <c r="C40" s="136"/>
      <c r="D40" s="154"/>
      <c r="E40" s="155" t="s">
        <v>200</v>
      </c>
      <c r="F40" s="196" t="s">
        <v>201</v>
      </c>
      <c r="G40" s="196"/>
      <c r="H40" s="194"/>
      <c r="I40" s="133"/>
    </row>
    <row r="41" customFormat="false" ht="11.4" hidden="false" customHeight="false" outlineLevel="0" collapsed="false">
      <c r="C41" s="136"/>
      <c r="D41" s="154"/>
      <c r="E41" s="172"/>
      <c r="F41" s="157"/>
      <c r="G41" s="192"/>
      <c r="H41" s="153"/>
      <c r="I41" s="133"/>
      <c r="J41" s="191"/>
    </row>
    <row r="42" customFormat="false" ht="33" hidden="false" customHeight="true" outlineLevel="0" collapsed="false">
      <c r="C42" s="136"/>
      <c r="D42" s="154"/>
      <c r="E42" s="155"/>
      <c r="F42" s="197" t="str">
        <f aca="false">"Система "&amp;IF(TSphere="ТС","теплоснабжения","коммунальной инфраструктуры")</f>
        <v>Система теплоснабжения</v>
      </c>
      <c r="G42" s="197"/>
      <c r="H42" s="155"/>
      <c r="I42" s="133"/>
    </row>
    <row r="43" customFormat="false" ht="24.9" hidden="false" customHeight="true" outlineLevel="0" collapsed="false">
      <c r="C43" s="136"/>
      <c r="D43" s="154"/>
      <c r="E43" s="155" t="s">
        <v>202</v>
      </c>
      <c r="F43" s="198" t="s">
        <v>203</v>
      </c>
      <c r="G43" s="198"/>
      <c r="H43" s="194"/>
      <c r="I43" s="133"/>
    </row>
    <row r="44" customFormat="false" ht="24.9" hidden="false" customHeight="true" outlineLevel="0" collapsed="false">
      <c r="C44" s="136"/>
      <c r="D44" s="154"/>
      <c r="E44" s="155" t="s">
        <v>204</v>
      </c>
      <c r="F44" s="193" t="s">
        <v>205</v>
      </c>
      <c r="G44" s="193"/>
      <c r="H44" s="194"/>
      <c r="I44" s="133"/>
    </row>
    <row r="45" s="184" customFormat="true" ht="16.8" hidden="false" customHeight="false" outlineLevel="0" collapsed="false">
      <c r="A45" s="176"/>
      <c r="B45" s="177"/>
      <c r="C45" s="178"/>
      <c r="D45" s="179"/>
      <c r="E45" s="180"/>
      <c r="F45" s="199"/>
      <c r="G45" s="199"/>
      <c r="H45" s="188"/>
      <c r="I45" s="183"/>
    </row>
    <row r="46" customFormat="false" ht="33" hidden="false" customHeight="true" outlineLevel="0" collapsed="false">
      <c r="C46" s="136"/>
      <c r="D46" s="185"/>
      <c r="E46" s="186" t="s">
        <v>206</v>
      </c>
      <c r="F46" s="157"/>
      <c r="G46" s="157"/>
      <c r="H46" s="160"/>
      <c r="I46" s="133"/>
    </row>
    <row r="47" s="184" customFormat="true" ht="16.8" hidden="false" customHeight="false" outlineLevel="0" collapsed="false">
      <c r="A47" s="176"/>
      <c r="B47" s="177"/>
      <c r="C47" s="178"/>
      <c r="D47" s="179"/>
      <c r="E47" s="187"/>
      <c r="F47" s="200"/>
      <c r="G47" s="200"/>
      <c r="H47" s="188"/>
      <c r="I47" s="183"/>
    </row>
    <row r="48" customFormat="false" ht="38.25" hidden="false" customHeight="true" outlineLevel="0" collapsed="false">
      <c r="C48" s="201"/>
      <c r="D48" s="154"/>
      <c r="E48" s="202" t="str">
        <f aca="false">"Муниципальный район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ый район, на территории которого размещена система теплоснабжения</v>
      </c>
      <c r="F48" s="203" t="str">
        <f aca="false">"Муниципальное образование, на территории которого "&amp;IF(TSphere="ТБО","оказывает услуги данная организация","размещена система "&amp;IF(TSphere="ТС","теплоснабжения","коммунальной инфраструктуры"))</f>
        <v>Муниципальное образование, на территории которого размещена система теплоснабжения</v>
      </c>
      <c r="G48" s="203"/>
      <c r="H48" s="153"/>
      <c r="I48" s="133"/>
      <c r="O48" s="204"/>
      <c r="P48" s="204"/>
      <c r="Q48" s="205"/>
    </row>
    <row r="49" customFormat="false" ht="33" hidden="false" customHeight="true" outlineLevel="0" collapsed="false">
      <c r="C49" s="201"/>
      <c r="D49" s="154"/>
      <c r="E49" s="139" t="s">
        <v>207</v>
      </c>
      <c r="F49" s="139" t="s">
        <v>208</v>
      </c>
      <c r="G49" s="206" t="s">
        <v>209</v>
      </c>
      <c r="H49" s="153"/>
      <c r="I49" s="133"/>
      <c r="O49" s="204"/>
      <c r="P49" s="204"/>
      <c r="Q49" s="205"/>
    </row>
    <row r="50" customFormat="false" ht="21" hidden="false" customHeight="true" outlineLevel="0" collapsed="false">
      <c r="C50" s="207"/>
      <c r="D50" s="208"/>
      <c r="E50" s="209" t="s">
        <v>210</v>
      </c>
      <c r="F50" s="209" t="s">
        <v>210</v>
      </c>
      <c r="G50" s="210" t="s">
        <v>211</v>
      </c>
      <c r="H50" s="211"/>
      <c r="I50" s="133"/>
      <c r="O50" s="204"/>
      <c r="P50" s="204"/>
      <c r="Q50" s="205"/>
    </row>
    <row r="51" customFormat="false" ht="19.95" hidden="false" customHeight="true" outlineLevel="0" collapsed="false">
      <c r="C51" s="207"/>
      <c r="D51" s="208"/>
      <c r="E51" s="209"/>
      <c r="F51" s="212" t="s">
        <v>212</v>
      </c>
      <c r="G51" s="213"/>
      <c r="H51" s="214"/>
      <c r="I51" s="133"/>
    </row>
    <row r="52" customFormat="false" ht="18.75" hidden="false" customHeight="true" outlineLevel="0" collapsed="false">
      <c r="C52" s="207"/>
      <c r="D52" s="208"/>
      <c r="E52" s="215" t="s">
        <v>213</v>
      </c>
      <c r="F52" s="216"/>
      <c r="G52" s="217"/>
      <c r="H52" s="218"/>
      <c r="I52" s="133"/>
    </row>
    <row r="53" customFormat="false" ht="12" hidden="false" customHeight="true" outlineLevel="0" collapsed="false">
      <c r="C53" s="136"/>
      <c r="D53" s="154"/>
      <c r="E53" s="219"/>
      <c r="F53" s="220"/>
      <c r="G53" s="158"/>
      <c r="H53" s="160"/>
      <c r="I53" s="133"/>
    </row>
    <row r="54" customFormat="false" ht="24.9" hidden="false" customHeight="true" outlineLevel="0" collapsed="false">
      <c r="C54" s="136"/>
      <c r="D54" s="161"/>
      <c r="E54" s="134"/>
      <c r="F54" s="197" t="s">
        <v>214</v>
      </c>
      <c r="G54" s="197"/>
      <c r="H54" s="153"/>
      <c r="I54" s="134"/>
    </row>
    <row r="55" customFormat="false" ht="24.9" hidden="false" customHeight="true" outlineLevel="0" collapsed="false">
      <c r="C55" s="136"/>
      <c r="D55" s="161"/>
      <c r="E55" s="163" t="s">
        <v>215</v>
      </c>
      <c r="F55" s="193" t="s">
        <v>216</v>
      </c>
      <c r="G55" s="193"/>
      <c r="H55" s="149"/>
      <c r="I55" s="134"/>
    </row>
    <row r="56" customFormat="false" ht="24.9" hidden="false" customHeight="true" outlineLevel="0" collapsed="false">
      <c r="C56" s="136"/>
      <c r="D56" s="161"/>
      <c r="E56" s="163" t="s">
        <v>217</v>
      </c>
      <c r="F56" s="193" t="s">
        <v>216</v>
      </c>
      <c r="G56" s="193"/>
      <c r="H56" s="149"/>
      <c r="I56" s="134"/>
    </row>
    <row r="57" customFormat="false" ht="13.2" hidden="false" customHeight="false" outlineLevel="0" collapsed="false">
      <c r="C57" s="136"/>
      <c r="D57" s="161"/>
      <c r="E57" s="221"/>
      <c r="F57" s="222"/>
      <c r="G57" s="222"/>
      <c r="H57" s="153"/>
      <c r="I57" s="134"/>
    </row>
    <row r="58" customFormat="false" ht="24.9" hidden="false" customHeight="true" outlineLevel="0" collapsed="false">
      <c r="C58" s="136"/>
      <c r="D58" s="161"/>
      <c r="E58" s="134"/>
      <c r="F58" s="197" t="s">
        <v>218</v>
      </c>
      <c r="G58" s="197"/>
      <c r="H58" s="153"/>
      <c r="I58" s="134"/>
    </row>
    <row r="59" customFormat="false" ht="24.9" hidden="false" customHeight="true" outlineLevel="0" collapsed="false">
      <c r="C59" s="136"/>
      <c r="D59" s="161"/>
      <c r="E59" s="163" t="s">
        <v>219</v>
      </c>
      <c r="F59" s="193" t="s">
        <v>220</v>
      </c>
      <c r="G59" s="193"/>
      <c r="H59" s="149"/>
      <c r="I59" s="134"/>
    </row>
    <row r="60" customFormat="false" ht="24.9" hidden="false" customHeight="true" outlineLevel="0" collapsed="false">
      <c r="C60" s="136"/>
      <c r="D60" s="161"/>
      <c r="E60" s="163" t="s">
        <v>221</v>
      </c>
      <c r="F60" s="193" t="s">
        <v>222</v>
      </c>
      <c r="G60" s="193"/>
      <c r="H60" s="149"/>
      <c r="I60" s="134"/>
    </row>
    <row r="61" customFormat="false" ht="13.2" hidden="false" customHeight="false" outlineLevel="0" collapsed="false">
      <c r="C61" s="136"/>
      <c r="D61" s="161"/>
      <c r="E61" s="221"/>
      <c r="F61" s="222"/>
      <c r="G61" s="222"/>
      <c r="H61" s="153"/>
      <c r="I61" s="134"/>
    </row>
    <row r="62" customFormat="false" ht="24.9" hidden="false" customHeight="true" outlineLevel="0" collapsed="false">
      <c r="C62" s="136"/>
      <c r="D62" s="161"/>
      <c r="E62" s="134"/>
      <c r="F62" s="197" t="s">
        <v>223</v>
      </c>
      <c r="G62" s="197"/>
      <c r="H62" s="153"/>
      <c r="I62" s="134"/>
    </row>
    <row r="63" customFormat="false" ht="24.9" hidden="false" customHeight="true" outlineLevel="0" collapsed="false">
      <c r="C63" s="136"/>
      <c r="D63" s="161"/>
      <c r="E63" s="163" t="s">
        <v>219</v>
      </c>
      <c r="F63" s="193" t="s">
        <v>224</v>
      </c>
      <c r="G63" s="193"/>
      <c r="H63" s="149"/>
      <c r="I63" s="134"/>
    </row>
    <row r="64" customFormat="false" ht="24.9" hidden="false" customHeight="true" outlineLevel="0" collapsed="false">
      <c r="C64" s="136"/>
      <c r="D64" s="161"/>
      <c r="E64" s="163" t="s">
        <v>221</v>
      </c>
      <c r="F64" s="193" t="s">
        <v>225</v>
      </c>
      <c r="G64" s="193"/>
      <c r="H64" s="149"/>
      <c r="I64" s="134"/>
    </row>
    <row r="65" customFormat="false" ht="13.2" hidden="false" customHeight="false" outlineLevel="0" collapsed="false">
      <c r="A65" s="129"/>
      <c r="B65" s="129"/>
      <c r="C65" s="134"/>
      <c r="D65" s="161"/>
      <c r="E65" s="221"/>
      <c r="F65" s="222"/>
      <c r="G65" s="222"/>
      <c r="H65" s="153"/>
      <c r="I65" s="134"/>
      <c r="Z65" s="191"/>
    </row>
    <row r="66" customFormat="false" ht="24.9" hidden="false" customHeight="true" outlineLevel="0" collapsed="false">
      <c r="A66" s="129"/>
      <c r="B66" s="129"/>
      <c r="C66" s="134"/>
      <c r="D66" s="161"/>
      <c r="E66" s="134"/>
      <c r="F66" s="197" t="s">
        <v>226</v>
      </c>
      <c r="G66" s="197"/>
      <c r="H66" s="153"/>
      <c r="I66" s="134"/>
      <c r="Z66" s="191"/>
    </row>
    <row r="67" customFormat="false" ht="24.9" hidden="false" customHeight="true" outlineLevel="0" collapsed="false">
      <c r="A67" s="129"/>
      <c r="B67" s="129"/>
      <c r="C67" s="134"/>
      <c r="D67" s="161"/>
      <c r="E67" s="163" t="s">
        <v>219</v>
      </c>
      <c r="F67" s="193" t="s">
        <v>227</v>
      </c>
      <c r="G67" s="193"/>
      <c r="H67" s="149"/>
      <c r="I67" s="134"/>
      <c r="Z67" s="191"/>
    </row>
    <row r="68" customFormat="false" ht="24.9" hidden="false" customHeight="true" outlineLevel="0" collapsed="false">
      <c r="A68" s="129"/>
      <c r="B68" s="129"/>
      <c r="C68" s="134"/>
      <c r="D68" s="161"/>
      <c r="E68" s="223" t="s">
        <v>228</v>
      </c>
      <c r="F68" s="193" t="s">
        <v>229</v>
      </c>
      <c r="G68" s="193"/>
      <c r="H68" s="149"/>
      <c r="I68" s="134"/>
      <c r="Z68" s="191"/>
    </row>
    <row r="69" customFormat="false" ht="24.9" hidden="false" customHeight="true" outlineLevel="0" collapsed="false">
      <c r="A69" s="129"/>
      <c r="B69" s="129"/>
      <c r="C69" s="134"/>
      <c r="D69" s="161"/>
      <c r="E69" s="223" t="s">
        <v>221</v>
      </c>
      <c r="F69" s="193" t="s">
        <v>230</v>
      </c>
      <c r="G69" s="193"/>
      <c r="H69" s="149"/>
      <c r="I69" s="134"/>
      <c r="Z69" s="191"/>
    </row>
    <row r="70" customFormat="false" ht="24.9" hidden="false" customHeight="true" outlineLevel="0" collapsed="false">
      <c r="A70" s="129"/>
      <c r="B70" s="129"/>
      <c r="C70" s="134"/>
      <c r="D70" s="161"/>
      <c r="E70" s="223" t="s">
        <v>231</v>
      </c>
      <c r="F70" s="193" t="s">
        <v>232</v>
      </c>
      <c r="G70" s="193"/>
      <c r="H70" s="149"/>
      <c r="I70" s="134"/>
      <c r="Z70" s="191"/>
    </row>
    <row r="71" customFormat="false" ht="12" hidden="false" customHeight="false" outlineLevel="0" collapsed="false">
      <c r="C71" s="136"/>
      <c r="D71" s="224"/>
      <c r="E71" s="225"/>
      <c r="F71" s="225"/>
      <c r="G71" s="226"/>
      <c r="H71" s="227"/>
      <c r="I71" s="133"/>
    </row>
    <row r="73" customFormat="false" ht="11.4" hidden="false" customHeight="false" outlineLevel="0" collapsed="false">
      <c r="A73" s="129"/>
      <c r="B73" s="129"/>
      <c r="C73" s="129"/>
      <c r="G73" s="129"/>
      <c r="Z73" s="191"/>
    </row>
    <row r="74" customFormat="false" ht="11.4" hidden="false" customHeight="false" outlineLevel="0" collapsed="false">
      <c r="A74" s="129"/>
      <c r="B74" s="129"/>
      <c r="C74" s="129"/>
      <c r="G74" s="129"/>
      <c r="Z74" s="191"/>
    </row>
  </sheetData>
  <sheetProtection sheet="true" password="fa9c" objects="true" scenarios="true" formatColumns="false" formatRows="false"/>
  <mergeCells count="43">
    <mergeCell ref="F2:H2"/>
    <mergeCell ref="F3:H3"/>
    <mergeCell ref="D4:H4"/>
    <mergeCell ref="F7:G7"/>
    <mergeCell ref="F9:G9"/>
    <mergeCell ref="F11:G11"/>
    <mergeCell ref="F12:G12"/>
    <mergeCell ref="F13:G13"/>
    <mergeCell ref="F15:G15"/>
    <mergeCell ref="F16:G16"/>
    <mergeCell ref="F17:G17"/>
    <mergeCell ref="F19:G19"/>
    <mergeCell ref="F23:G23"/>
    <mergeCell ref="F25:G25"/>
    <mergeCell ref="F27:G27"/>
    <mergeCell ref="F28:G28"/>
    <mergeCell ref="F30:G30"/>
    <mergeCell ref="F32:G32"/>
    <mergeCell ref="F33:G33"/>
    <mergeCell ref="F34:G34"/>
    <mergeCell ref="F36:G36"/>
    <mergeCell ref="F38:G38"/>
    <mergeCell ref="F40:G40"/>
    <mergeCell ref="F42:G42"/>
    <mergeCell ref="F43:G43"/>
    <mergeCell ref="F44:G44"/>
    <mergeCell ref="F48:G48"/>
    <mergeCell ref="C50:C52"/>
    <mergeCell ref="E50:E51"/>
    <mergeCell ref="F54:G54"/>
    <mergeCell ref="F55:G55"/>
    <mergeCell ref="F56:G56"/>
    <mergeCell ref="F58:G58"/>
    <mergeCell ref="F59:G59"/>
    <mergeCell ref="F60:G60"/>
    <mergeCell ref="F62:G62"/>
    <mergeCell ref="F63:G63"/>
    <mergeCell ref="F64:G64"/>
    <mergeCell ref="F66:G66"/>
    <mergeCell ref="F67:G67"/>
    <mergeCell ref="F68:G68"/>
    <mergeCell ref="F69:G69"/>
    <mergeCell ref="F70:G70"/>
  </mergeCells>
  <dataValidations count="13">
    <dataValidation allowBlank="false" error="Выберите наименование муниципального района из списка" errorStyle="stop" errorTitle="Выбор муниципального района" operator="between" prompt="Выберите значение из списка" showDropDown="false" showErrorMessage="true" showInputMessage="true" sqref="E50" type="list">
      <formula1>MR_LIST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25:G25 F44:G44 F55:G56 F59:G60 F63:G64 F67:G70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3" type="list">
      <formula1>SKI_number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9 F32:F34 F38" type="list">
      <formula1>logic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6" type="list">
      <formula1>kind_of_ND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40:G40" type="list">
      <formula1>kind_of_tariff_unit</formula1>
      <formula2>0</formula2>
    </dataValidation>
    <dataValidation allowBlank="true" errorStyle="stop" operator="between" prompt="10-12 символов" showDropDown="false" showErrorMessage="true" showInputMessage="true" sqref="F27" type="textLength">
      <formula1>10</formula1>
      <formula2>12</formula2>
    </dataValidation>
    <dataValidation allowBlank="true" errorStyle="stop" operator="equal" prompt="9 символов (для индивидуальных предпринимателей - &quot;Не определено&quot; или &quot;отсутствует&quot;)" showDropDown="false" showErrorMessage="true" showInputMessage="true" sqref="F28" type="none">
      <formula1>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F16:F17" type="list">
      <formula1>"a"</formula1>
      <formula2>0</formula2>
    </dataValidation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2:F13" type="list">
      <formula1>"a"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9" type="list">
      <formula1>"На официальном сайте организации,На сайте регулирующего органа"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0" type="list">
      <formula1>kind_of_activity_WARM</formula1>
      <formula2>0</formula2>
    </dataValidation>
    <dataValidation allowBlank="false" error="Выберите наименование муниципального образования из списка" errorStyle="stop" errorTitle="Выбор муниципального образования" operator="between" prompt="Выберите значение из списка" showDropDown="false" showErrorMessage="true" showInputMessage="true" sqref="F50" type="list">
      <formula1>MO_LIST_29</formula1>
      <formula2>0</formula2>
    </dataValidation>
  </dataValidations>
  <hyperlinks>
    <hyperlink ref="F51" location="Титульный!A1" display="Добавить МО"/>
    <hyperlink ref="E52" location="Титульный!A1" display="Добавить МР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9"/>
  <sheetViews>
    <sheetView showFormulas="false" showGridLines="false" showRowColHeaders="true" showZeros="true" rightToLeft="false" tabSelected="false" showOutlineSymbols="true" defaultGridColor="true" view="normal" topLeftCell="C15" colorId="64" zoomScale="100" zoomScaleNormal="100" zoomScalePageLayoutView="100" workbookViewId="0">
      <selection pane="topLeft" activeCell="A1" activeCellId="0" sqref="A1"/>
    </sheetView>
  </sheetViews>
  <sheetFormatPr defaultColWidth="9.12109375" defaultRowHeight="11.4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20.99"/>
    <col collapsed="false" customWidth="true" hidden="false" outlineLevel="0" max="3" min="3" style="88" width="2.86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52.99"/>
    <col collapsed="false" customWidth="true" hidden="false" outlineLevel="0" max="7" min="7" style="88" width="36.12"/>
    <col collapsed="false" customWidth="true" hidden="false" outlineLevel="0" max="8" min="8" style="88" width="20.87"/>
    <col collapsed="false" customWidth="true" hidden="true" outlineLevel="0" max="9" min="9" style="88" width="22.61"/>
    <col collapsed="false" customWidth="true" hidden="false" outlineLevel="0" max="10" min="10" style="88" width="25.37"/>
    <col collapsed="false" customWidth="true" hidden="false" outlineLevel="0" max="11" min="11" style="88" width="5.74"/>
    <col collapsed="false" customWidth="false" hidden="false" outlineLevel="0" max="257" min="12" style="88" width="9.11"/>
  </cols>
  <sheetData>
    <row r="1" customFormat="false" ht="11.4" hidden="true" customHeight="false" outlineLevel="0" collapsed="false">
      <c r="A1" s="229"/>
      <c r="B1" s="229"/>
    </row>
    <row r="2" customFormat="false" ht="19.5" hidden="true" customHeight="true" outlineLevel="0" collapsed="false">
      <c r="A2" s="230"/>
      <c r="B2" s="231"/>
      <c r="C2" s="232"/>
      <c r="D2" s="233"/>
      <c r="E2" s="234"/>
      <c r="F2" s="235"/>
      <c r="G2" s="235"/>
      <c r="H2" s="236"/>
      <c r="I2" s="237"/>
      <c r="J2" s="238"/>
      <c r="K2" s="239"/>
      <c r="L2" s="232"/>
    </row>
    <row r="3" customFormat="false" ht="19.5" hidden="true" customHeight="true" outlineLevel="0" collapsed="false">
      <c r="A3" s="240"/>
      <c r="B3" s="241"/>
      <c r="C3" s="232"/>
      <c r="D3" s="232"/>
      <c r="E3" s="232"/>
      <c r="F3" s="232"/>
      <c r="G3" s="232"/>
      <c r="H3" s="232"/>
      <c r="I3" s="242"/>
      <c r="J3" s="232"/>
      <c r="K3" s="232"/>
      <c r="L3" s="232"/>
    </row>
    <row r="4" customFormat="false" ht="19.5" hidden="true" customHeight="true" outlineLevel="0" collapsed="false">
      <c r="A4" s="230"/>
      <c r="B4" s="243"/>
      <c r="C4" s="232"/>
      <c r="D4" s="244"/>
      <c r="E4" s="234"/>
      <c r="F4" s="245"/>
      <c r="G4" s="246" t="s">
        <v>233</v>
      </c>
      <c r="H4" s="247"/>
      <c r="I4" s="237"/>
      <c r="J4" s="238"/>
      <c r="K4" s="248"/>
      <c r="L4" s="232"/>
    </row>
    <row r="5" customFormat="false" ht="19.5" hidden="true" customHeight="true" outlineLevel="0" collapsed="false">
      <c r="A5" s="230"/>
      <c r="B5" s="243"/>
      <c r="C5" s="232"/>
      <c r="D5" s="244"/>
      <c r="E5" s="234"/>
      <c r="F5" s="245"/>
      <c r="G5" s="246" t="s">
        <v>234</v>
      </c>
      <c r="H5" s="247"/>
      <c r="I5" s="237"/>
      <c r="J5" s="238"/>
      <c r="K5" s="248"/>
      <c r="L5" s="232"/>
    </row>
    <row r="6" customFormat="false" ht="19.5" hidden="true" customHeight="true" outlineLevel="0" collapsed="false">
      <c r="A6" s="230"/>
      <c r="B6" s="232"/>
      <c r="C6" s="232"/>
      <c r="D6" s="232"/>
      <c r="E6" s="232"/>
      <c r="F6" s="232"/>
      <c r="G6" s="232"/>
      <c r="H6" s="232"/>
      <c r="K6" s="232"/>
      <c r="L6" s="232"/>
    </row>
    <row r="7" customFormat="false" ht="20.1" hidden="true" customHeight="true" outlineLevel="0" collapsed="false">
      <c r="A7" s="230"/>
      <c r="B7" s="248"/>
      <c r="C7" s="232"/>
      <c r="D7" s="249"/>
      <c r="E7" s="248"/>
      <c r="F7" s="248"/>
      <c r="G7" s="248"/>
      <c r="H7" s="248"/>
      <c r="I7" s="232"/>
      <c r="J7" s="232"/>
      <c r="K7" s="248"/>
      <c r="L7" s="232"/>
    </row>
    <row r="8" customFormat="false" ht="19.5" hidden="true" customHeight="true" outlineLevel="0" collapsed="false">
      <c r="A8" s="230"/>
      <c r="B8" s="248"/>
      <c r="C8" s="232"/>
      <c r="D8" s="250"/>
      <c r="E8" s="248"/>
      <c r="F8" s="248"/>
      <c r="G8" s="248"/>
      <c r="H8" s="248"/>
      <c r="I8" s="232"/>
      <c r="J8" s="232"/>
      <c r="K8" s="248"/>
      <c r="L8" s="232"/>
    </row>
    <row r="9" customFormat="false" ht="19.5" hidden="true" customHeight="true" outlineLevel="0" collapsed="false">
      <c r="A9" s="230"/>
      <c r="B9" s="248"/>
      <c r="C9" s="232"/>
      <c r="D9" s="250"/>
      <c r="E9" s="248"/>
      <c r="F9" s="248"/>
      <c r="G9" s="248"/>
      <c r="H9" s="248"/>
      <c r="I9" s="232"/>
      <c r="J9" s="232"/>
      <c r="K9" s="248"/>
      <c r="L9" s="232"/>
    </row>
    <row r="10" customFormat="false" ht="19.5" hidden="true" customHeight="true" outlineLevel="0" collapsed="false">
      <c r="A10" s="230"/>
      <c r="B10" s="248"/>
      <c r="C10" s="232"/>
      <c r="D10" s="250"/>
      <c r="E10" s="248"/>
      <c r="F10" s="248"/>
      <c r="G10" s="248"/>
      <c r="H10" s="248"/>
      <c r="I10" s="232"/>
      <c r="J10" s="232"/>
      <c r="K10" s="248"/>
      <c r="L10" s="232"/>
    </row>
    <row r="11" customFormat="false" ht="19.5" hidden="true" customHeight="true" outlineLevel="0" collapsed="false">
      <c r="A11" s="230"/>
      <c r="B11" s="248"/>
      <c r="C11" s="232"/>
      <c r="D11" s="250"/>
      <c r="E11" s="248"/>
      <c r="F11" s="248"/>
      <c r="G11" s="248"/>
      <c r="H11" s="248"/>
      <c r="I11" s="232"/>
      <c r="J11" s="232"/>
      <c r="K11" s="248"/>
      <c r="L11" s="232"/>
    </row>
    <row r="12" customFormat="false" ht="19.5" hidden="true" customHeight="true" outlineLevel="0" collapsed="false">
      <c r="A12" s="230"/>
      <c r="B12" s="248"/>
      <c r="C12" s="232"/>
      <c r="D12" s="250"/>
      <c r="E12" s="248"/>
      <c r="F12" s="248"/>
      <c r="G12" s="248"/>
      <c r="H12" s="248"/>
      <c r="I12" s="232"/>
      <c r="J12" s="232"/>
      <c r="K12" s="248"/>
      <c r="L12" s="232"/>
    </row>
    <row r="13" customFormat="false" ht="19.5" hidden="true" customHeight="true" outlineLevel="0" collapsed="false">
      <c r="A13" s="230"/>
      <c r="B13" s="248"/>
      <c r="C13" s="232"/>
      <c r="D13" s="250"/>
      <c r="E13" s="248"/>
      <c r="F13" s="248"/>
      <c r="G13" s="248"/>
      <c r="H13" s="248"/>
      <c r="I13" s="232"/>
      <c r="J13" s="232"/>
      <c r="K13" s="248"/>
      <c r="L13" s="232"/>
    </row>
    <row r="14" customFormat="false" ht="19.5" hidden="true" customHeight="true" outlineLevel="0" collapsed="false">
      <c r="A14" s="230"/>
      <c r="B14" s="248"/>
      <c r="C14" s="232"/>
      <c r="D14" s="250"/>
      <c r="E14" s="248"/>
      <c r="F14" s="248"/>
      <c r="G14" s="248"/>
      <c r="H14" s="248"/>
      <c r="I14" s="232"/>
      <c r="J14" s="232"/>
      <c r="K14" s="248"/>
      <c r="L14" s="232"/>
    </row>
    <row r="15" customFormat="false" ht="26.25" hidden="false" customHeight="true" outlineLevel="0" collapsed="false">
      <c r="D15" s="86" t="e">
        <f aca="false">code</f>
        <v>#VALUE!</v>
      </c>
    </row>
    <row r="16" customFormat="false" ht="30" hidden="false" customHeight="true" outlineLevel="0" collapsed="false">
      <c r="A16" s="88"/>
      <c r="C16" s="232"/>
      <c r="D16" s="251" t="s">
        <v>235</v>
      </c>
      <c r="E16" s="251"/>
      <c r="F16" s="251"/>
      <c r="G16" s="251"/>
      <c r="H16" s="251"/>
      <c r="I16" s="251"/>
      <c r="J16" s="251"/>
      <c r="K16" s="251"/>
      <c r="L16" s="232"/>
    </row>
    <row r="17" customFormat="false" ht="24.9" hidden="false" customHeight="true" outlineLevel="0" collapsed="false">
      <c r="A17" s="88"/>
      <c r="C17" s="232"/>
      <c r="D17" s="252" t="e">
        <f aca="false">IF(org="","",IF(fil="",org,org&amp;" ("&amp;fil&amp;")"))&amp;IF(OR(godStart="",godEnd=""),"",", "&amp;YEAR(godStart)&amp;"-"&amp;YEAR(godEnd)&amp;" гг.")</f>
        <v>#VALUE!</v>
      </c>
      <c r="E17" s="252"/>
      <c r="F17" s="252"/>
      <c r="G17" s="252"/>
      <c r="H17" s="252"/>
      <c r="I17" s="252"/>
      <c r="J17" s="252"/>
      <c r="K17" s="252"/>
      <c r="L17" s="232"/>
    </row>
    <row r="18" customFormat="false" ht="15" hidden="false" customHeight="true" outlineLevel="0" collapsed="false">
      <c r="A18" s="88"/>
      <c r="D18" s="253"/>
      <c r="E18" s="254"/>
      <c r="F18" s="254"/>
      <c r="G18" s="254"/>
      <c r="H18" s="255"/>
      <c r="I18" s="232"/>
      <c r="J18" s="232"/>
      <c r="K18" s="254"/>
    </row>
    <row r="19" customFormat="false" ht="15" hidden="false" customHeight="true" outlineLevel="0" collapsed="false">
      <c r="A19" s="88"/>
      <c r="C19" s="232"/>
      <c r="D19" s="253"/>
      <c r="E19" s="256"/>
      <c r="F19" s="256"/>
      <c r="G19" s="256"/>
      <c r="H19" s="257"/>
      <c r="I19" s="232"/>
      <c r="J19" s="232"/>
      <c r="K19" s="254"/>
      <c r="L19" s="232"/>
    </row>
    <row r="20" customFormat="false" ht="26.25" hidden="false" customHeight="true" outlineLevel="0" collapsed="false">
      <c r="A20" s="88"/>
      <c r="B20" s="258" t="s">
        <v>236</v>
      </c>
      <c r="C20" s="232"/>
      <c r="D20" s="259"/>
      <c r="E20" s="258" t="s">
        <v>237</v>
      </c>
      <c r="F20" s="258" t="s">
        <v>238</v>
      </c>
      <c r="G20" s="258"/>
      <c r="H20" s="258" t="s">
        <v>239</v>
      </c>
      <c r="I20" s="260" t="s">
        <v>240</v>
      </c>
      <c r="J20" s="260"/>
      <c r="K20" s="254"/>
      <c r="L20" s="232"/>
    </row>
    <row r="21" customFormat="false" ht="15" hidden="false" customHeight="true" outlineLevel="0" collapsed="false">
      <c r="A21" s="88"/>
      <c r="B21" s="261" t="n">
        <v>4</v>
      </c>
      <c r="C21" s="232"/>
      <c r="D21" s="253"/>
      <c r="E21" s="262" t="n">
        <v>1</v>
      </c>
      <c r="F21" s="262" t="n">
        <f aca="false">E21+1</f>
        <v>2</v>
      </c>
      <c r="G21" s="262"/>
      <c r="H21" s="261" t="s">
        <v>241</v>
      </c>
      <c r="I21" s="263"/>
      <c r="J21" s="232"/>
      <c r="K21" s="254"/>
      <c r="L21" s="232"/>
    </row>
    <row r="22" customFormat="false" ht="20.1" hidden="false" customHeight="true" outlineLevel="0" collapsed="false">
      <c r="A22" s="88"/>
      <c r="B22" s="264"/>
      <c r="C22" s="232"/>
      <c r="D22" s="265"/>
      <c r="E22" s="266" t="n">
        <v>1</v>
      </c>
      <c r="F22" s="267" t="s">
        <v>242</v>
      </c>
      <c r="G22" s="267"/>
      <c r="H22" s="268"/>
      <c r="I22" s="269"/>
      <c r="J22" s="238"/>
      <c r="K22" s="254"/>
      <c r="L22" s="232"/>
    </row>
    <row r="23" customFormat="false" ht="19.5" hidden="false" customHeight="true" outlineLevel="0" collapsed="false">
      <c r="A23" s="88"/>
      <c r="B23" s="270" t="s">
        <v>243</v>
      </c>
      <c r="C23" s="232"/>
      <c r="D23" s="265"/>
      <c r="E23" s="266" t="n">
        <v>2</v>
      </c>
      <c r="F23" s="267" t="s">
        <v>244</v>
      </c>
      <c r="G23" s="267" t="s">
        <v>244</v>
      </c>
      <c r="H23" s="271"/>
      <c r="I23" s="237"/>
      <c r="J23" s="238"/>
      <c r="K23" s="254"/>
      <c r="L23" s="232"/>
    </row>
    <row r="24" customFormat="false" ht="20.1" hidden="false" customHeight="true" outlineLevel="0" collapsed="false">
      <c r="A24" s="272"/>
      <c r="B24" s="170"/>
      <c r="C24" s="273"/>
      <c r="D24" s="274"/>
      <c r="E24" s="234" t="n">
        <v>3</v>
      </c>
      <c r="F24" s="275" t="s">
        <v>245</v>
      </c>
      <c r="G24" s="275"/>
      <c r="H24" s="276"/>
      <c r="I24" s="237"/>
      <c r="J24" s="238"/>
      <c r="K24" s="239"/>
      <c r="L24" s="232"/>
    </row>
    <row r="25" customFormat="false" ht="19.5" hidden="false" customHeight="true" outlineLevel="0" collapsed="false">
      <c r="A25" s="272"/>
      <c r="B25" s="170"/>
      <c r="C25" s="273"/>
      <c r="D25" s="274"/>
      <c r="E25" s="234" t="n">
        <v>4</v>
      </c>
      <c r="F25" s="275" t="s">
        <v>246</v>
      </c>
      <c r="G25" s="275"/>
      <c r="H25" s="276"/>
      <c r="I25" s="237"/>
      <c r="J25" s="238"/>
      <c r="K25" s="239"/>
      <c r="L25" s="232"/>
    </row>
    <row r="26" customFormat="false" ht="30" hidden="false" customHeight="true" outlineLevel="0" collapsed="false">
      <c r="A26" s="88"/>
      <c r="B26" s="277" t="n">
        <f aca="false">SUM(B27:B28)</f>
        <v>0</v>
      </c>
      <c r="C26" s="232"/>
      <c r="D26" s="265"/>
      <c r="E26" s="266" t="s">
        <v>247</v>
      </c>
      <c r="F26" s="278" t="s">
        <v>248</v>
      </c>
      <c r="G26" s="278"/>
      <c r="H26" s="279"/>
      <c r="I26" s="237"/>
      <c r="J26" s="238"/>
      <c r="K26" s="248"/>
      <c r="L26" s="232"/>
    </row>
    <row r="27" customFormat="false" ht="20.1" hidden="false" customHeight="true" outlineLevel="0" collapsed="false">
      <c r="A27" s="88"/>
      <c r="B27" s="231"/>
      <c r="C27" s="232"/>
      <c r="D27" s="280"/>
      <c r="E27" s="234" t="s">
        <v>249</v>
      </c>
      <c r="F27" s="235"/>
      <c r="G27" s="235"/>
      <c r="H27" s="236"/>
      <c r="I27" s="237"/>
      <c r="J27" s="238"/>
      <c r="K27" s="248"/>
      <c r="L27" s="232"/>
    </row>
    <row r="28" customFormat="false" ht="19.5" hidden="false" customHeight="true" outlineLevel="0" collapsed="false">
      <c r="A28" s="88"/>
      <c r="B28" s="281"/>
      <c r="C28" s="232"/>
      <c r="D28" s="265"/>
      <c r="E28" s="282"/>
      <c r="F28" s="283" t="s">
        <v>250</v>
      </c>
      <c r="G28" s="284"/>
      <c r="H28" s="281"/>
      <c r="I28" s="285"/>
      <c r="J28" s="238"/>
      <c r="K28" s="239"/>
      <c r="L28" s="232"/>
    </row>
    <row r="29" customFormat="false" ht="30" hidden="false" customHeight="true" outlineLevel="0" collapsed="false">
      <c r="A29" s="88"/>
      <c r="B29" s="277" t="n">
        <f aca="false">SUM(B30:B31)</f>
        <v>0</v>
      </c>
      <c r="C29" s="232"/>
      <c r="D29" s="265"/>
      <c r="E29" s="266" t="s">
        <v>251</v>
      </c>
      <c r="F29" s="278" t="s">
        <v>252</v>
      </c>
      <c r="G29" s="278"/>
      <c r="H29" s="279"/>
      <c r="I29" s="237"/>
      <c r="J29" s="238"/>
      <c r="K29" s="248"/>
      <c r="L29" s="232"/>
    </row>
    <row r="30" customFormat="false" ht="19.5" hidden="false" customHeight="true" outlineLevel="0" collapsed="false">
      <c r="A30" s="88"/>
      <c r="B30" s="231"/>
      <c r="C30" s="232"/>
      <c r="D30" s="280"/>
      <c r="E30" s="286" t="s">
        <v>253</v>
      </c>
      <c r="F30" s="235"/>
      <c r="G30" s="235"/>
      <c r="H30" s="236"/>
      <c r="I30" s="237"/>
      <c r="J30" s="238"/>
      <c r="K30" s="248"/>
      <c r="L30" s="232"/>
    </row>
    <row r="31" customFormat="false" ht="19.5" hidden="false" customHeight="true" outlineLevel="0" collapsed="false">
      <c r="A31" s="88"/>
      <c r="B31" s="281"/>
      <c r="C31" s="232"/>
      <c r="D31" s="265"/>
      <c r="E31" s="282"/>
      <c r="F31" s="283" t="s">
        <v>250</v>
      </c>
      <c r="G31" s="284"/>
      <c r="H31" s="281"/>
      <c r="I31" s="285"/>
      <c r="J31" s="238"/>
      <c r="K31" s="239"/>
      <c r="L31" s="232"/>
    </row>
    <row r="32" customFormat="false" ht="30" hidden="false" customHeight="true" outlineLevel="0" collapsed="false">
      <c r="A32" s="88"/>
      <c r="B32" s="270" t="s">
        <v>243</v>
      </c>
      <c r="C32" s="232"/>
      <c r="D32" s="265"/>
      <c r="E32" s="266" t="s">
        <v>254</v>
      </c>
      <c r="F32" s="267" t="s">
        <v>255</v>
      </c>
      <c r="G32" s="267"/>
      <c r="H32" s="287" t="s">
        <v>243</v>
      </c>
      <c r="I32" s="237"/>
      <c r="J32" s="238"/>
      <c r="K32" s="248"/>
      <c r="L32" s="232"/>
    </row>
    <row r="33" customFormat="false" ht="21" hidden="false" customHeight="true" outlineLevel="0" collapsed="false">
      <c r="A33" s="230"/>
      <c r="B33" s="243"/>
      <c r="C33" s="232"/>
      <c r="D33" s="288"/>
      <c r="E33" s="234" t="s">
        <v>256</v>
      </c>
      <c r="F33" s="289" t="s">
        <v>257</v>
      </c>
      <c r="G33" s="246" t="s">
        <v>233</v>
      </c>
      <c r="H33" s="290"/>
      <c r="I33" s="285"/>
      <c r="J33" s="238"/>
      <c r="K33" s="248"/>
      <c r="L33" s="232"/>
    </row>
    <row r="34" customFormat="false" ht="19.5" hidden="false" customHeight="true" outlineLevel="0" collapsed="false">
      <c r="A34" s="230"/>
      <c r="B34" s="243"/>
      <c r="C34" s="232"/>
      <c r="D34" s="274"/>
      <c r="E34" s="234"/>
      <c r="F34" s="289"/>
      <c r="G34" s="246" t="s">
        <v>234</v>
      </c>
      <c r="H34" s="290"/>
      <c r="I34" s="285"/>
      <c r="J34" s="238"/>
      <c r="K34" s="248"/>
      <c r="L34" s="232"/>
    </row>
    <row r="35" customFormat="false" ht="19.5" hidden="false" customHeight="true" outlineLevel="0" collapsed="false">
      <c r="A35" s="230"/>
      <c r="B35" s="243"/>
      <c r="C35" s="232"/>
      <c r="D35" s="288"/>
      <c r="E35" s="234" t="s">
        <v>258</v>
      </c>
      <c r="F35" s="289" t="s">
        <v>259</v>
      </c>
      <c r="G35" s="246" t="s">
        <v>233</v>
      </c>
      <c r="H35" s="290"/>
      <c r="I35" s="285"/>
      <c r="J35" s="238"/>
      <c r="K35" s="248"/>
      <c r="L35" s="232"/>
    </row>
    <row r="36" customFormat="false" ht="19.5" hidden="false" customHeight="true" outlineLevel="0" collapsed="false">
      <c r="A36" s="230"/>
      <c r="B36" s="243"/>
      <c r="C36" s="232"/>
      <c r="D36" s="274"/>
      <c r="E36" s="234"/>
      <c r="F36" s="289"/>
      <c r="G36" s="246" t="s">
        <v>234</v>
      </c>
      <c r="H36" s="290"/>
      <c r="I36" s="285"/>
      <c r="J36" s="238"/>
      <c r="K36" s="248"/>
      <c r="L36" s="232"/>
    </row>
    <row r="37" customFormat="false" ht="19.5" hidden="false" customHeight="true" outlineLevel="0" collapsed="false">
      <c r="A37" s="230"/>
      <c r="B37" s="243"/>
      <c r="C37" s="232"/>
      <c r="D37" s="288"/>
      <c r="E37" s="234" t="s">
        <v>260</v>
      </c>
      <c r="F37" s="289" t="s">
        <v>261</v>
      </c>
      <c r="G37" s="246" t="s">
        <v>233</v>
      </c>
      <c r="H37" s="290"/>
      <c r="I37" s="285"/>
      <c r="J37" s="238"/>
      <c r="K37" s="248"/>
      <c r="L37" s="232"/>
    </row>
    <row r="38" customFormat="false" ht="19.5" hidden="false" customHeight="true" outlineLevel="0" collapsed="false">
      <c r="A38" s="230"/>
      <c r="B38" s="243"/>
      <c r="C38" s="232"/>
      <c r="D38" s="274"/>
      <c r="E38" s="234"/>
      <c r="F38" s="289"/>
      <c r="G38" s="246" t="s">
        <v>234</v>
      </c>
      <c r="H38" s="290"/>
      <c r="I38" s="285"/>
      <c r="J38" s="238"/>
      <c r="K38" s="248"/>
      <c r="L38" s="232"/>
    </row>
    <row r="39" customFormat="false" ht="19.5" hidden="false" customHeight="true" outlineLevel="0" collapsed="false">
      <c r="A39" s="230"/>
      <c r="B39" s="243"/>
      <c r="C39" s="232"/>
      <c r="D39" s="288"/>
      <c r="E39" s="234" t="s">
        <v>262</v>
      </c>
      <c r="F39" s="289" t="s">
        <v>263</v>
      </c>
      <c r="G39" s="246" t="s">
        <v>233</v>
      </c>
      <c r="H39" s="290"/>
      <c r="I39" s="285"/>
      <c r="J39" s="238"/>
      <c r="K39" s="248"/>
      <c r="L39" s="232"/>
    </row>
    <row r="40" customFormat="false" ht="19.5" hidden="false" customHeight="true" outlineLevel="0" collapsed="false">
      <c r="A40" s="230"/>
      <c r="B40" s="243"/>
      <c r="C40" s="232"/>
      <c r="D40" s="274"/>
      <c r="E40" s="234"/>
      <c r="F40" s="289"/>
      <c r="G40" s="246" t="s">
        <v>234</v>
      </c>
      <c r="H40" s="290"/>
      <c r="I40" s="285"/>
      <c r="J40" s="238"/>
      <c r="K40" s="248"/>
      <c r="L40" s="232"/>
    </row>
    <row r="41" customFormat="false" ht="19.5" hidden="false" customHeight="true" outlineLevel="0" collapsed="false">
      <c r="A41" s="230"/>
      <c r="B41" s="243"/>
      <c r="C41" s="232"/>
      <c r="D41" s="288"/>
      <c r="E41" s="234" t="s">
        <v>264</v>
      </c>
      <c r="F41" s="289" t="s">
        <v>265</v>
      </c>
      <c r="G41" s="246" t="s">
        <v>233</v>
      </c>
      <c r="H41" s="290"/>
      <c r="I41" s="285"/>
      <c r="J41" s="238"/>
      <c r="K41" s="248"/>
      <c r="L41" s="232"/>
    </row>
    <row r="42" customFormat="false" ht="19.5" hidden="false" customHeight="true" outlineLevel="0" collapsed="false">
      <c r="A42" s="230"/>
      <c r="B42" s="243"/>
      <c r="C42" s="232"/>
      <c r="D42" s="274"/>
      <c r="E42" s="234"/>
      <c r="F42" s="289"/>
      <c r="G42" s="246" t="s">
        <v>234</v>
      </c>
      <c r="H42" s="290"/>
      <c r="I42" s="285"/>
      <c r="J42" s="238"/>
      <c r="K42" s="248"/>
      <c r="L42" s="232"/>
    </row>
    <row r="43" customFormat="false" ht="19.5" hidden="false" customHeight="true" outlineLevel="0" collapsed="false">
      <c r="A43" s="230"/>
      <c r="B43" s="243"/>
      <c r="C43" s="232"/>
      <c r="D43" s="288"/>
      <c r="E43" s="234" t="s">
        <v>266</v>
      </c>
      <c r="F43" s="291" t="str">
        <f aca="false">"Износ систем "&amp;IF(TSphere="ТС","теплоснабжения","коммунальной инфраструктуры")&amp;" (%), в том числе:"</f>
        <v>Износ систем теплоснабжения (%), в том числе:</v>
      </c>
      <c r="G43" s="246" t="s">
        <v>233</v>
      </c>
      <c r="H43" s="290"/>
      <c r="I43" s="285"/>
      <c r="J43" s="238"/>
      <c r="K43" s="248"/>
      <c r="L43" s="232"/>
    </row>
    <row r="44" customFormat="false" ht="19.5" hidden="false" customHeight="true" outlineLevel="0" collapsed="false">
      <c r="A44" s="230"/>
      <c r="B44" s="243"/>
      <c r="C44" s="232"/>
      <c r="D44" s="274"/>
      <c r="E44" s="234"/>
      <c r="F44" s="291"/>
      <c r="G44" s="246" t="s">
        <v>234</v>
      </c>
      <c r="H44" s="290"/>
      <c r="I44" s="285"/>
      <c r="J44" s="238"/>
      <c r="K44" s="248"/>
      <c r="L44" s="232"/>
    </row>
    <row r="45" customFormat="false" ht="20.1" hidden="false" customHeight="true" outlineLevel="0" collapsed="false">
      <c r="A45" s="230"/>
      <c r="B45" s="243"/>
      <c r="C45" s="232"/>
      <c r="D45" s="288"/>
      <c r="E45" s="234" t="s">
        <v>267</v>
      </c>
      <c r="F45" s="292" t="s">
        <v>268</v>
      </c>
      <c r="G45" s="246" t="s">
        <v>233</v>
      </c>
      <c r="H45" s="290"/>
      <c r="I45" s="285"/>
      <c r="J45" s="238"/>
      <c r="K45" s="248"/>
      <c r="L45" s="232"/>
    </row>
    <row r="46" customFormat="false" ht="20.1" hidden="false" customHeight="true" outlineLevel="0" collapsed="false">
      <c r="A46" s="230"/>
      <c r="B46" s="243"/>
      <c r="C46" s="232"/>
      <c r="D46" s="274"/>
      <c r="E46" s="234"/>
      <c r="F46" s="292"/>
      <c r="G46" s="246" t="s">
        <v>234</v>
      </c>
      <c r="H46" s="290"/>
      <c r="I46" s="285"/>
      <c r="J46" s="238"/>
      <c r="K46" s="248"/>
      <c r="L46" s="232"/>
    </row>
    <row r="47" customFormat="false" ht="19.5" hidden="false" customHeight="true" outlineLevel="0" collapsed="false">
      <c r="A47" s="230"/>
      <c r="B47" s="243"/>
      <c r="C47" s="232"/>
      <c r="D47" s="288"/>
      <c r="E47" s="234" t="s">
        <v>269</v>
      </c>
      <c r="F47" s="292" t="s">
        <v>270</v>
      </c>
      <c r="G47" s="246" t="s">
        <v>233</v>
      </c>
      <c r="H47" s="290"/>
      <c r="I47" s="285"/>
      <c r="J47" s="238"/>
      <c r="K47" s="248"/>
      <c r="L47" s="232"/>
    </row>
    <row r="48" customFormat="false" ht="19.5" hidden="false" customHeight="true" outlineLevel="0" collapsed="false">
      <c r="A48" s="230"/>
      <c r="B48" s="243"/>
      <c r="C48" s="232"/>
      <c r="D48" s="274"/>
      <c r="E48" s="234"/>
      <c r="F48" s="292"/>
      <c r="G48" s="246" t="s">
        <v>234</v>
      </c>
      <c r="H48" s="290"/>
      <c r="I48" s="285"/>
      <c r="J48" s="238"/>
      <c r="K48" s="248"/>
      <c r="L48" s="232"/>
    </row>
    <row r="49" customFormat="false" ht="19.5" hidden="false" customHeight="true" outlineLevel="0" collapsed="false">
      <c r="A49" s="230"/>
      <c r="B49" s="243"/>
      <c r="C49" s="232"/>
      <c r="D49" s="288"/>
      <c r="E49" s="234" t="s">
        <v>271</v>
      </c>
      <c r="F49" s="289" t="s">
        <v>272</v>
      </c>
      <c r="G49" s="246" t="s">
        <v>233</v>
      </c>
      <c r="H49" s="290"/>
      <c r="I49" s="285"/>
      <c r="J49" s="238"/>
      <c r="K49" s="248"/>
      <c r="L49" s="232"/>
    </row>
    <row r="50" customFormat="false" ht="19.5" hidden="false" customHeight="true" outlineLevel="0" collapsed="false">
      <c r="A50" s="230"/>
      <c r="B50" s="243"/>
      <c r="C50" s="232"/>
      <c r="D50" s="274"/>
      <c r="E50" s="234"/>
      <c r="F50" s="289"/>
      <c r="G50" s="246" t="s">
        <v>234</v>
      </c>
      <c r="H50" s="290"/>
      <c r="I50" s="285"/>
      <c r="J50" s="238"/>
      <c r="K50" s="248"/>
      <c r="L50" s="232"/>
    </row>
    <row r="51" customFormat="false" ht="19.5" hidden="false" customHeight="true" outlineLevel="0" collapsed="false">
      <c r="A51" s="230"/>
      <c r="B51" s="243"/>
      <c r="C51" s="232"/>
      <c r="D51" s="288"/>
      <c r="E51" s="234" t="s">
        <v>273</v>
      </c>
      <c r="F51" s="289" t="s">
        <v>274</v>
      </c>
      <c r="G51" s="246" t="s">
        <v>233</v>
      </c>
      <c r="H51" s="290"/>
      <c r="I51" s="285"/>
      <c r="J51" s="238"/>
      <c r="K51" s="248"/>
      <c r="L51" s="232"/>
    </row>
    <row r="52" customFormat="false" ht="19.5" hidden="false" customHeight="true" outlineLevel="0" collapsed="false">
      <c r="A52" s="230"/>
      <c r="B52" s="243"/>
      <c r="C52" s="232"/>
      <c r="D52" s="274"/>
      <c r="E52" s="234"/>
      <c r="F52" s="289"/>
      <c r="G52" s="246" t="s">
        <v>234</v>
      </c>
      <c r="H52" s="290"/>
      <c r="I52" s="285"/>
      <c r="J52" s="238"/>
      <c r="K52" s="248"/>
      <c r="L52" s="232"/>
    </row>
    <row r="53" customFormat="false" ht="19.5" hidden="false" customHeight="true" outlineLevel="0" collapsed="false">
      <c r="A53" s="230"/>
      <c r="B53" s="243"/>
      <c r="C53" s="232"/>
      <c r="D53" s="288"/>
      <c r="E53" s="234" t="s">
        <v>275</v>
      </c>
      <c r="F53" s="289" t="s">
        <v>276</v>
      </c>
      <c r="G53" s="246" t="s">
        <v>233</v>
      </c>
      <c r="H53" s="290"/>
      <c r="I53" s="285"/>
      <c r="J53" s="238"/>
      <c r="K53" s="248"/>
      <c r="L53" s="232"/>
    </row>
    <row r="54" customFormat="false" ht="19.5" hidden="false" customHeight="true" outlineLevel="0" collapsed="false">
      <c r="A54" s="230"/>
      <c r="B54" s="243"/>
      <c r="C54" s="232"/>
      <c r="D54" s="274"/>
      <c r="E54" s="234"/>
      <c r="F54" s="289"/>
      <c r="G54" s="246" t="s">
        <v>234</v>
      </c>
      <c r="H54" s="290"/>
      <c r="I54" s="285"/>
      <c r="J54" s="238"/>
      <c r="K54" s="248"/>
      <c r="L54" s="232"/>
    </row>
    <row r="55" customFormat="false" ht="19.5" hidden="false" customHeight="true" outlineLevel="0" collapsed="false">
      <c r="A55" s="230"/>
      <c r="B55" s="243"/>
      <c r="C55" s="232"/>
      <c r="D55" s="288"/>
      <c r="E55" s="234" t="s">
        <v>277</v>
      </c>
      <c r="F55" s="289" t="s">
        <v>278</v>
      </c>
      <c r="G55" s="246" t="s">
        <v>233</v>
      </c>
      <c r="H55" s="290"/>
      <c r="I55" s="285"/>
      <c r="J55" s="238"/>
      <c r="K55" s="248"/>
      <c r="L55" s="232"/>
    </row>
    <row r="56" customFormat="false" ht="19.5" hidden="false" customHeight="true" outlineLevel="0" collapsed="false">
      <c r="A56" s="230"/>
      <c r="B56" s="243"/>
      <c r="C56" s="232"/>
      <c r="D56" s="274"/>
      <c r="E56" s="234"/>
      <c r="F56" s="289"/>
      <c r="G56" s="246" t="s">
        <v>234</v>
      </c>
      <c r="H56" s="290"/>
      <c r="I56" s="285"/>
      <c r="J56" s="238"/>
      <c r="K56" s="248"/>
      <c r="L56" s="232"/>
    </row>
    <row r="57" customFormat="false" ht="19.5" hidden="false" customHeight="true" outlineLevel="0" collapsed="false">
      <c r="A57" s="230"/>
      <c r="B57" s="243"/>
      <c r="C57" s="232"/>
      <c r="D57" s="288"/>
      <c r="E57" s="234" t="s">
        <v>279</v>
      </c>
      <c r="F57" s="289" t="s">
        <v>280</v>
      </c>
      <c r="G57" s="246" t="s">
        <v>233</v>
      </c>
      <c r="H57" s="290"/>
      <c r="I57" s="285"/>
      <c r="J57" s="238"/>
      <c r="K57" s="248"/>
      <c r="L57" s="232"/>
    </row>
    <row r="58" customFormat="false" ht="19.5" hidden="false" customHeight="true" outlineLevel="0" collapsed="false">
      <c r="A58" s="230"/>
      <c r="B58" s="243"/>
      <c r="C58" s="232"/>
      <c r="D58" s="274"/>
      <c r="E58" s="234"/>
      <c r="F58" s="289"/>
      <c r="G58" s="246" t="s">
        <v>234</v>
      </c>
      <c r="H58" s="290"/>
      <c r="I58" s="285"/>
      <c r="J58" s="238"/>
      <c r="K58" s="248"/>
      <c r="L58" s="232"/>
    </row>
    <row r="59" customFormat="false" ht="19.5" hidden="false" customHeight="true" outlineLevel="0" collapsed="false">
      <c r="A59" s="230"/>
      <c r="B59" s="293"/>
      <c r="C59" s="232"/>
      <c r="D59" s="288"/>
      <c r="E59" s="234" t="s">
        <v>281</v>
      </c>
      <c r="F59" s="289" t="s">
        <v>282</v>
      </c>
      <c r="G59" s="246" t="s">
        <v>233</v>
      </c>
      <c r="H59" s="247"/>
      <c r="I59" s="285"/>
      <c r="J59" s="238"/>
      <c r="K59" s="248"/>
      <c r="L59" s="232"/>
    </row>
    <row r="60" customFormat="false" ht="19.5" hidden="false" customHeight="true" outlineLevel="0" collapsed="false">
      <c r="A60" s="230"/>
      <c r="B60" s="293"/>
      <c r="C60" s="232"/>
      <c r="D60" s="274"/>
      <c r="E60" s="234"/>
      <c r="F60" s="289"/>
      <c r="G60" s="246" t="s">
        <v>234</v>
      </c>
      <c r="H60" s="247"/>
      <c r="I60" s="285"/>
      <c r="J60" s="238"/>
      <c r="K60" s="248"/>
      <c r="L60" s="232"/>
    </row>
    <row r="61" customFormat="false" ht="21" hidden="false" customHeight="true" outlineLevel="0" collapsed="false">
      <c r="A61" s="230"/>
      <c r="B61" s="294"/>
      <c r="C61" s="232"/>
      <c r="D61" s="288"/>
      <c r="E61" s="234" t="s">
        <v>283</v>
      </c>
      <c r="F61" s="289" t="s">
        <v>284</v>
      </c>
      <c r="G61" s="246" t="s">
        <v>233</v>
      </c>
      <c r="H61" s="295"/>
      <c r="I61" s="285"/>
      <c r="J61" s="238"/>
      <c r="K61" s="248"/>
      <c r="L61" s="232"/>
    </row>
    <row r="62" customFormat="false" ht="20.1" hidden="false" customHeight="true" outlineLevel="0" collapsed="false">
      <c r="A62" s="230"/>
      <c r="B62" s="294"/>
      <c r="C62" s="232"/>
      <c r="D62" s="274"/>
      <c r="E62" s="234"/>
      <c r="F62" s="289"/>
      <c r="G62" s="246" t="s">
        <v>234</v>
      </c>
      <c r="H62" s="295"/>
      <c r="I62" s="285"/>
      <c r="J62" s="238"/>
      <c r="K62" s="248"/>
      <c r="L62" s="232"/>
    </row>
    <row r="63" customFormat="false" ht="19.5" hidden="false" customHeight="true" outlineLevel="0" collapsed="false">
      <c r="A63" s="230"/>
      <c r="B63" s="243"/>
      <c r="C63" s="232"/>
      <c r="D63" s="288"/>
      <c r="E63" s="234" t="s">
        <v>285</v>
      </c>
      <c r="F63" s="289" t="s">
        <v>286</v>
      </c>
      <c r="G63" s="246" t="s">
        <v>233</v>
      </c>
      <c r="H63" s="290"/>
      <c r="I63" s="285"/>
      <c r="J63" s="238"/>
      <c r="K63" s="248"/>
      <c r="L63" s="232"/>
    </row>
    <row r="64" customFormat="false" ht="19.5" hidden="false" customHeight="true" outlineLevel="0" collapsed="false">
      <c r="A64" s="230"/>
      <c r="B64" s="243"/>
      <c r="C64" s="232"/>
      <c r="D64" s="274"/>
      <c r="E64" s="234"/>
      <c r="F64" s="289"/>
      <c r="G64" s="246" t="s">
        <v>234</v>
      </c>
      <c r="H64" s="290"/>
      <c r="I64" s="285"/>
      <c r="J64" s="238"/>
      <c r="K64" s="248"/>
      <c r="L64" s="232"/>
    </row>
    <row r="65" customFormat="false" ht="20.1" hidden="false" customHeight="true" outlineLevel="0" collapsed="false">
      <c r="A65" s="232"/>
      <c r="B65" s="281"/>
      <c r="C65" s="232"/>
      <c r="D65" s="274"/>
      <c r="E65" s="282"/>
      <c r="F65" s="283" t="s">
        <v>287</v>
      </c>
      <c r="G65" s="284"/>
      <c r="H65" s="296"/>
      <c r="I65" s="285"/>
      <c r="J65" s="238"/>
      <c r="K65" s="239"/>
      <c r="L65" s="232"/>
    </row>
    <row r="66" customFormat="false" ht="20.1" hidden="false" customHeight="true" outlineLevel="0" collapsed="false">
      <c r="A66" s="88"/>
      <c r="B66" s="297" t="s">
        <v>288</v>
      </c>
      <c r="C66" s="232"/>
      <c r="D66" s="298"/>
      <c r="E66" s="299"/>
      <c r="F66" s="300"/>
      <c r="G66" s="300"/>
      <c r="H66" s="300"/>
      <c r="I66" s="301"/>
      <c r="J66" s="238"/>
      <c r="K66" s="239"/>
      <c r="L66" s="232"/>
    </row>
    <row r="67" customFormat="false" ht="18.75" hidden="false" customHeight="true" outlineLevel="0" collapsed="false">
      <c r="A67" s="88"/>
      <c r="B67" s="88"/>
      <c r="C67" s="232"/>
      <c r="D67" s="239"/>
      <c r="E67" s="302" t="s">
        <v>289</v>
      </c>
      <c r="F67" s="303" t="s">
        <v>290</v>
      </c>
      <c r="G67" s="304"/>
      <c r="H67" s="304"/>
      <c r="I67" s="239"/>
      <c r="J67" s="232"/>
      <c r="K67" s="239"/>
      <c r="L67" s="232"/>
    </row>
    <row r="68" customFormat="false" ht="18.75" hidden="false" customHeight="true" outlineLevel="0" collapsed="false">
      <c r="A68" s="88"/>
      <c r="B68" s="88"/>
      <c r="C68" s="232"/>
      <c r="D68" s="239"/>
      <c r="E68" s="305" t="s">
        <v>291</v>
      </c>
      <c r="F68" s="306" t="s">
        <v>292</v>
      </c>
      <c r="G68" s="307"/>
      <c r="H68" s="307"/>
      <c r="I68" s="307"/>
      <c r="J68" s="307"/>
      <c r="K68" s="308"/>
      <c r="L68" s="232"/>
    </row>
    <row r="69" customFormat="false" ht="18.75" hidden="false" customHeight="true" outlineLevel="0" collapsed="false">
      <c r="A69" s="88"/>
      <c r="B69" s="88"/>
      <c r="C69" s="232"/>
      <c r="D69" s="239"/>
      <c r="E69" s="239"/>
      <c r="F69" s="239"/>
      <c r="G69" s="239"/>
      <c r="H69" s="239"/>
      <c r="I69" s="239"/>
      <c r="J69" s="239"/>
      <c r="K69" s="239"/>
      <c r="L69" s="232"/>
    </row>
  </sheetData>
  <sheetProtection sheet="true" password="fa9c" objects="true" scenarios="true" formatColumns="false" formatRows="false"/>
  <mergeCells count="49">
    <mergeCell ref="F2:G2"/>
    <mergeCell ref="E4:E5"/>
    <mergeCell ref="F4:F5"/>
    <mergeCell ref="D16:K16"/>
    <mergeCell ref="D17:K17"/>
    <mergeCell ref="F20:G20"/>
    <mergeCell ref="I20:J20"/>
    <mergeCell ref="F21:G21"/>
    <mergeCell ref="F22:G22"/>
    <mergeCell ref="F23:G23"/>
    <mergeCell ref="F24:G24"/>
    <mergeCell ref="F25:G25"/>
    <mergeCell ref="F26:G26"/>
    <mergeCell ref="F27:G27"/>
    <mergeCell ref="F29:G29"/>
    <mergeCell ref="F30:G30"/>
    <mergeCell ref="F32:G32"/>
    <mergeCell ref="E33:E34"/>
    <mergeCell ref="F33:F34"/>
    <mergeCell ref="E35:E36"/>
    <mergeCell ref="F35:F36"/>
    <mergeCell ref="E37:E38"/>
    <mergeCell ref="F37:F38"/>
    <mergeCell ref="E39:E40"/>
    <mergeCell ref="F39:F40"/>
    <mergeCell ref="E41:E42"/>
    <mergeCell ref="F41:F42"/>
    <mergeCell ref="E43:E44"/>
    <mergeCell ref="F43:F44"/>
    <mergeCell ref="E45:E46"/>
    <mergeCell ref="F45:F46"/>
    <mergeCell ref="E47:E48"/>
    <mergeCell ref="F47:F48"/>
    <mergeCell ref="E49:E50"/>
    <mergeCell ref="F49:F50"/>
    <mergeCell ref="E51:E52"/>
    <mergeCell ref="F51:F52"/>
    <mergeCell ref="E53:E54"/>
    <mergeCell ref="F53:F54"/>
    <mergeCell ref="E55:E56"/>
    <mergeCell ref="F55:F56"/>
    <mergeCell ref="E57:E58"/>
    <mergeCell ref="F57:F58"/>
    <mergeCell ref="E59:E60"/>
    <mergeCell ref="F59:F60"/>
    <mergeCell ref="E61:E62"/>
    <mergeCell ref="F61:F62"/>
    <mergeCell ref="E63:E64"/>
    <mergeCell ref="F63:F64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F4:F5 B22 H22" type="textLength">
      <formula1>900</formula1>
      <formula2>0</formula2>
    </dataValidation>
    <dataValidation allowBlank="true" error="для выбора выполните двойной щелчок по ячейке" errorStyle="stop" operator="between" prompt="Выберите значение из календаря, выполнив двойной щелчок левой кнопки мыши по ячейке." showDropDown="true" showErrorMessage="true" showInputMessage="true" sqref="B24:B25 H24:H25" type="list">
      <formula1>"a"</formula1>
      <formula2>0</formula2>
    </dataValidation>
    <dataValidation allowBlank="true" errorStyle="stop" operator="between" showDropDown="false" showErrorMessage="true" showInputMessage="false" sqref="B26 H26 B28:B29 G28:H28 H29 B31 G31:H31 B49:B58 H49:H58 B63:B65 H63:H65" type="decimal">
      <formula1>-99999999999</formula1>
      <formula2>999999999999</formula2>
    </dataValidation>
    <dataValidation allowBlank="true" error="Значение должно быть дейсвительным числом" errorStyle="stop" operator="between" showDropDown="false" showErrorMessage="true" showInputMessage="false" sqref="B2 B4:B5 B27 B30 B33:B48 H33:H48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2 H27 H30 B61:B62 H61:H6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H4:H5 B59:B60 H59:H60" type="whole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:G2 F27:G27 F30:G30" type="list">
      <formula1>source_of_funding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3" type="list">
      <formula1>objective_of_IPR</formula1>
      <formula2>0</formula2>
    </dataValidation>
  </dataValidations>
  <hyperlinks>
    <hyperlink ref="I20" location="'ТС инвестиции'!A1" display="Добавить мероприятие"/>
    <hyperlink ref="F28" location="'ТС инвестиции'!A1" display="Добавить источники"/>
    <hyperlink ref="F31" location="'ТС инвестиции'!A1" display="Добавить источники"/>
    <hyperlink ref="F65" location="'ТС инвестиции'!A1" display="Добавить показатель"/>
    <hyperlink ref="B66" location="'ТС инвестиции'!A1" display="Удалить мероприятие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74"/>
  <sheetViews>
    <sheetView showFormulas="false" showGridLines="false" showRowColHeaders="true" showZeros="true" rightToLeft="false" tabSelected="false" showOutlineSymbols="true" defaultGridColor="true" view="normal" topLeftCell="F31" colorId="64" zoomScale="100" zoomScaleNormal="100" zoomScalePageLayoutView="100" workbookViewId="0">
      <selection pane="topLeft" activeCell="H44" activeCellId="0" sqref="H44"/>
    </sheetView>
  </sheetViews>
  <sheetFormatPr defaultColWidth="9.12109375" defaultRowHeight="11.4" zeroHeight="false" outlineLevelRow="0" outlineLevelCol="0"/>
  <cols>
    <col collapsed="false" customWidth="true" hidden="true" outlineLevel="0" max="1" min="1" style="228" width="7.99"/>
    <col collapsed="false" customWidth="true" hidden="true" outlineLevel="0" max="2" min="2" style="228" width="48.24"/>
    <col collapsed="false" customWidth="true" hidden="false" outlineLevel="0" max="3" min="3" style="88" width="4.87"/>
    <col collapsed="false" customWidth="true" hidden="false" outlineLevel="0" max="4" min="4" style="88" width="5.74"/>
    <col collapsed="false" customWidth="true" hidden="false" outlineLevel="0" max="5" min="5" style="88" width="6.99"/>
    <col collapsed="false" customWidth="true" hidden="false" outlineLevel="0" max="6" min="6" style="88" width="46.11"/>
    <col collapsed="false" customWidth="true" hidden="false" outlineLevel="0" max="7" min="7" style="88" width="13.74"/>
    <col collapsed="false" customWidth="true" hidden="false" outlineLevel="0" max="8" min="8" style="88" width="20.99"/>
    <col collapsed="false" customWidth="true" hidden="false" outlineLevel="0" max="9" min="9" style="88" width="6.99"/>
    <col collapsed="false" customWidth="true" hidden="false" outlineLevel="0" max="10" min="10" style="88" width="25.12"/>
    <col collapsed="false" customWidth="true" hidden="false" outlineLevel="0" max="11" min="11" style="88" width="40.74"/>
    <col collapsed="false" customWidth="true" hidden="false" outlineLevel="0" max="12" min="12" style="88" width="11.37"/>
    <col collapsed="false" customWidth="true" hidden="false" outlineLevel="0" max="13" min="13" style="88" width="26.61"/>
    <col collapsed="false" customWidth="true" hidden="false" outlineLevel="0" max="14" min="14" style="88" width="5.74"/>
    <col collapsed="false" customWidth="true" hidden="false" outlineLevel="0" max="15" min="15" style="88" width="1.74"/>
    <col collapsed="false" customWidth="true" hidden="false" outlineLevel="0" max="16" min="16" style="88" width="20.12"/>
    <col collapsed="false" customWidth="true" hidden="false" outlineLevel="0" max="17" min="17" style="88" width="4.37"/>
    <col collapsed="false" customWidth="false" hidden="false" outlineLevel="0" max="22" min="18" style="88" width="9.11"/>
    <col collapsed="false" customWidth="true" hidden="false" outlineLevel="0" max="23" min="23" style="88" width="3.24"/>
    <col collapsed="false" customWidth="true" hidden="false" outlineLevel="0" max="24" min="24" style="88" width="8.99"/>
    <col collapsed="false" customWidth="true" hidden="false" outlineLevel="0" max="25" min="25" style="88" width="1.99"/>
    <col collapsed="false" customWidth="true" hidden="false" outlineLevel="0" max="26" min="26" style="88" width="7.61"/>
    <col collapsed="false" customWidth="false" hidden="false" outlineLevel="0" max="30" min="27" style="88" width="9.11"/>
    <col collapsed="false" customWidth="true" hidden="false" outlineLevel="0" max="31" min="31" style="88" width="1.99"/>
    <col collapsed="false" customWidth="false" hidden="false" outlineLevel="0" max="36" min="32" style="88" width="9.11"/>
    <col collapsed="false" customWidth="true" hidden="false" outlineLevel="0" max="37" min="37" style="88" width="3.24"/>
    <col collapsed="false" customWidth="true" hidden="false" outlineLevel="0" max="38" min="38" style="88" width="10.24"/>
    <col collapsed="false" customWidth="true" hidden="false" outlineLevel="0" max="39" min="39" style="88" width="1.99"/>
    <col collapsed="false" customWidth="true" hidden="false" outlineLevel="0" max="40" min="40" style="88" width="7.61"/>
    <col collapsed="false" customWidth="false" hidden="false" outlineLevel="0" max="44" min="41" style="88" width="9.11"/>
    <col collapsed="false" customWidth="true" hidden="false" outlineLevel="0" max="45" min="45" style="88" width="1.99"/>
    <col collapsed="false" customWidth="false" hidden="false" outlineLevel="0" max="257" min="46" style="88" width="9.11"/>
  </cols>
  <sheetData>
    <row r="1" s="309" customFormat="true" ht="11.4" hidden="true" customHeight="false" outlineLevel="0" collapsed="false">
      <c r="A1" s="229"/>
      <c r="B1" s="229"/>
    </row>
    <row r="2" customFormat="false" ht="15" hidden="true" customHeight="true" outlineLevel="0" collapsed="false">
      <c r="A2" s="229"/>
      <c r="B2" s="229"/>
      <c r="W2" s="309"/>
      <c r="X2" s="309"/>
      <c r="Y2" s="310"/>
      <c r="Z2" s="311"/>
      <c r="AA2" s="312"/>
      <c r="AB2" s="313"/>
      <c r="AC2" s="314"/>
      <c r="AD2" s="315"/>
      <c r="AE2" s="316"/>
      <c r="AF2" s="317"/>
      <c r="AG2" s="317"/>
      <c r="AH2" s="317"/>
      <c r="AI2" s="318"/>
      <c r="AK2" s="309"/>
      <c r="AL2" s="309"/>
      <c r="AM2" s="310"/>
      <c r="AN2" s="311"/>
      <c r="AO2" s="319"/>
      <c r="AP2" s="313"/>
      <c r="AQ2" s="314"/>
      <c r="AR2" s="315"/>
      <c r="AS2" s="316"/>
      <c r="AT2" s="317"/>
      <c r="AU2" s="317"/>
      <c r="AV2" s="317"/>
      <c r="AW2" s="318"/>
    </row>
    <row r="3" customFormat="false" ht="11.4" hidden="true" customHeight="false" outlineLevel="0" collapsed="false">
      <c r="A3" s="229"/>
      <c r="B3" s="320"/>
    </row>
    <row r="4" customFormat="false" ht="11.4" hidden="true" customHeight="false" outlineLevel="0" collapsed="false">
      <c r="A4" s="229"/>
      <c r="B4" s="229"/>
      <c r="P4" s="87"/>
      <c r="Q4" s="87"/>
      <c r="R4" s="87"/>
    </row>
    <row r="5" customFormat="false" ht="11.4" hidden="true" customHeight="false" outlineLevel="0" collapsed="false">
      <c r="C5" s="87"/>
      <c r="D5" s="87"/>
      <c r="E5" s="87"/>
    </row>
    <row r="6" customFormat="false" ht="26.25" hidden="false" customHeight="true" outlineLevel="0" collapsed="false">
      <c r="C6" s="87"/>
      <c r="D6" s="86" t="e">
        <f aca="false">code</f>
        <v>#VALUE!</v>
      </c>
      <c r="E6" s="87"/>
    </row>
    <row r="7" customFormat="false" ht="54.9" hidden="false" customHeight="true" outlineLevel="0" collapsed="false">
      <c r="C7" s="232"/>
      <c r="D7" s="321"/>
      <c r="E7" s="251" t="s">
        <v>293</v>
      </c>
      <c r="F7" s="251"/>
      <c r="G7" s="251"/>
      <c r="H7" s="251"/>
      <c r="I7" s="251"/>
      <c r="J7" s="251"/>
      <c r="K7" s="251"/>
      <c r="L7" s="251"/>
      <c r="M7" s="321"/>
      <c r="N7" s="232"/>
    </row>
    <row r="8" customFormat="false" ht="24.9" hidden="false" customHeight="true" outlineLevel="0" collapsed="false">
      <c r="C8" s="232"/>
      <c r="D8" s="322"/>
      <c r="E8" s="252" t="e">
        <f aca="false">IF(org="","",IF(fil="",org,org&amp;" ("&amp;fil&amp;")"))&amp;IF(OR(godStart="",godEnd=""),"",", "&amp;YEAR(godStart)&amp;"-"&amp;YEAR(godEnd)&amp;" гг.")</f>
        <v>#VALUE!</v>
      </c>
      <c r="F8" s="252"/>
      <c r="G8" s="252"/>
      <c r="H8" s="252"/>
      <c r="I8" s="323"/>
      <c r="J8" s="323"/>
      <c r="K8" s="323"/>
      <c r="L8" s="323"/>
      <c r="M8" s="322"/>
      <c r="N8" s="232"/>
    </row>
    <row r="9" customFormat="false" ht="11.4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</row>
    <row r="10" customFormat="false" ht="11.4" hidden="false" customHeight="false" outlineLevel="0" collapsed="false">
      <c r="C10" s="232"/>
      <c r="D10" s="253"/>
      <c r="E10" s="256"/>
      <c r="F10" s="256"/>
      <c r="G10" s="256"/>
      <c r="H10" s="256"/>
      <c r="I10" s="254"/>
      <c r="J10" s="254"/>
      <c r="K10" s="254"/>
      <c r="L10" s="254"/>
      <c r="M10" s="254"/>
      <c r="N10" s="232"/>
    </row>
    <row r="11" customFormat="false" ht="22.8" hidden="false" customHeight="false" outlineLevel="0" collapsed="false">
      <c r="C11" s="232"/>
      <c r="D11" s="259"/>
      <c r="E11" s="324" t="s">
        <v>237</v>
      </c>
      <c r="F11" s="324" t="s">
        <v>238</v>
      </c>
      <c r="G11" s="324" t="s">
        <v>294</v>
      </c>
      <c r="H11" s="324" t="s">
        <v>239</v>
      </c>
      <c r="I11" s="238"/>
      <c r="N11" s="232"/>
    </row>
    <row r="12" customFormat="false" ht="14.25" hidden="false" customHeight="true" outlineLevel="0" collapsed="false">
      <c r="C12" s="232"/>
      <c r="D12" s="253"/>
      <c r="E12" s="261" t="s">
        <v>203</v>
      </c>
      <c r="F12" s="261" t="s">
        <v>295</v>
      </c>
      <c r="G12" s="261" t="s">
        <v>241</v>
      </c>
      <c r="H12" s="261" t="s">
        <v>296</v>
      </c>
      <c r="N12" s="232"/>
    </row>
    <row r="13" customFormat="false" ht="34.2" hidden="false" customHeight="false" outlineLevel="0" collapsed="false">
      <c r="D13" s="325"/>
      <c r="E13" s="234" t="s">
        <v>203</v>
      </c>
      <c r="F13" s="326" t="s">
        <v>297</v>
      </c>
      <c r="G13" s="327" t="s">
        <v>298</v>
      </c>
      <c r="H13" s="328" t="str">
        <f aca="false">IF(activity="","",activity)</f>
        <v>производство комбинированная выработка</v>
      </c>
      <c r="I13" s="238"/>
    </row>
    <row r="14" customFormat="false" ht="19.95" hidden="false" customHeight="true" outlineLevel="0" collapsed="false">
      <c r="D14" s="325"/>
      <c r="E14" s="234" t="n">
        <v>2</v>
      </c>
      <c r="F14" s="326" t="s">
        <v>299</v>
      </c>
      <c r="G14" s="327" t="s">
        <v>300</v>
      </c>
      <c r="H14" s="329" t="n">
        <v>527903.34984</v>
      </c>
      <c r="I14" s="238"/>
    </row>
    <row r="15" customFormat="false" ht="34.2" hidden="false" customHeight="false" outlineLevel="0" collapsed="false">
      <c r="D15" s="325"/>
      <c r="E15" s="234" t="n">
        <v>3</v>
      </c>
      <c r="F15" s="326" t="s">
        <v>301</v>
      </c>
      <c r="G15" s="327" t="s">
        <v>300</v>
      </c>
      <c r="H15" s="330" t="n">
        <f aca="false">SUM(H16:H17,H29,H32:H38,H41,H44,H47:H48)</f>
        <v>530695.707857526</v>
      </c>
      <c r="I15" s="238"/>
    </row>
    <row r="16" customFormat="false" ht="22.8" hidden="false" customHeight="false" outlineLevel="0" collapsed="false">
      <c r="D16" s="325"/>
      <c r="E16" s="234" t="s">
        <v>302</v>
      </c>
      <c r="F16" s="331" t="s">
        <v>303</v>
      </c>
      <c r="G16" s="327" t="s">
        <v>300</v>
      </c>
      <c r="H16" s="329" t="n">
        <v>0</v>
      </c>
      <c r="I16" s="238"/>
    </row>
    <row r="17" customFormat="false" ht="20.1" hidden="false" customHeight="true" outlineLevel="0" collapsed="false">
      <c r="D17" s="325"/>
      <c r="E17" s="234" t="s">
        <v>304</v>
      </c>
      <c r="F17" s="331" t="s">
        <v>305</v>
      </c>
      <c r="G17" s="327" t="s">
        <v>300</v>
      </c>
      <c r="H17" s="330" t="n">
        <f aca="false">SUMIF(F18:F28,F19,H18:H28)</f>
        <v>248181.677857526</v>
      </c>
      <c r="I17" s="238"/>
    </row>
    <row r="18" customFormat="false" ht="19.95" hidden="false" customHeight="true" outlineLevel="0" collapsed="false">
      <c r="D18" s="325"/>
      <c r="E18" s="234" t="s">
        <v>306</v>
      </c>
      <c r="F18" s="332" t="s">
        <v>307</v>
      </c>
      <c r="G18" s="327" t="s">
        <v>300</v>
      </c>
      <c r="H18" s="329" t="n">
        <v>243459.435215649</v>
      </c>
      <c r="I18" s="238"/>
    </row>
    <row r="19" customFormat="false" ht="19.95" hidden="false" customHeight="true" outlineLevel="0" collapsed="false">
      <c r="D19" s="325"/>
      <c r="E19" s="234"/>
      <c r="F19" s="333" t="s">
        <v>308</v>
      </c>
      <c r="G19" s="327" t="s">
        <v>300</v>
      </c>
      <c r="H19" s="329" t="n">
        <v>243459.435215649</v>
      </c>
      <c r="I19" s="238"/>
    </row>
    <row r="20" customFormat="false" ht="19.95" hidden="false" customHeight="true" outlineLevel="0" collapsed="false">
      <c r="D20" s="325"/>
      <c r="E20" s="234"/>
      <c r="F20" s="333" t="s">
        <v>309</v>
      </c>
      <c r="G20" s="334" t="s">
        <v>310</v>
      </c>
      <c r="H20" s="329" t="n">
        <v>319632.494865462</v>
      </c>
      <c r="I20" s="238"/>
    </row>
    <row r="21" customFormat="false" ht="20.1" hidden="false" customHeight="true" outlineLevel="0" collapsed="false">
      <c r="D21" s="325"/>
      <c r="E21" s="234"/>
      <c r="F21" s="333" t="s">
        <v>311</v>
      </c>
      <c r="G21" s="327" t="s">
        <v>300</v>
      </c>
      <c r="H21" s="330" t="e">
        <f aca="false">nerr(H18/H20)</f>
        <v>#VALUE!</v>
      </c>
      <c r="I21" s="238"/>
    </row>
    <row r="22" customFormat="false" ht="22.8" hidden="false" customHeight="false" outlineLevel="0" collapsed="false">
      <c r="D22" s="325"/>
      <c r="E22" s="234"/>
      <c r="F22" s="333" t="s">
        <v>312</v>
      </c>
      <c r="G22" s="327" t="s">
        <v>298</v>
      </c>
      <c r="H22" s="335" t="s">
        <v>313</v>
      </c>
      <c r="I22" s="238"/>
    </row>
    <row r="23" customFormat="false" ht="21" hidden="false" customHeight="false" outlineLevel="0" collapsed="false">
      <c r="D23" s="336" t="s">
        <v>314</v>
      </c>
      <c r="E23" s="234" t="s">
        <v>315</v>
      </c>
      <c r="F23" s="332" t="s">
        <v>316</v>
      </c>
      <c r="G23" s="327" t="s">
        <v>300</v>
      </c>
      <c r="H23" s="329" t="n">
        <v>4722.2426418766</v>
      </c>
      <c r="I23" s="238"/>
    </row>
    <row r="24" customFormat="false" ht="19.95" hidden="false" customHeight="true" outlineLevel="0" collapsed="false">
      <c r="D24" s="325"/>
      <c r="E24" s="234"/>
      <c r="F24" s="333" t="s">
        <v>308</v>
      </c>
      <c r="G24" s="327" t="s">
        <v>300</v>
      </c>
      <c r="H24" s="329" t="n">
        <v>4722.2426418766</v>
      </c>
      <c r="I24" s="238"/>
    </row>
    <row r="25" customFormat="false" ht="19.95" hidden="false" customHeight="true" outlineLevel="0" collapsed="false">
      <c r="D25" s="325"/>
      <c r="E25" s="234"/>
      <c r="F25" s="333" t="s">
        <v>309</v>
      </c>
      <c r="G25" s="334" t="s">
        <v>310</v>
      </c>
      <c r="H25" s="329" t="n">
        <v>280.816921954778</v>
      </c>
      <c r="I25" s="238"/>
    </row>
    <row r="26" customFormat="false" ht="20.1" hidden="false" customHeight="true" outlineLevel="0" collapsed="false">
      <c r="D26" s="325"/>
      <c r="E26" s="234"/>
      <c r="F26" s="333" t="s">
        <v>311</v>
      </c>
      <c r="G26" s="327" t="s">
        <v>300</v>
      </c>
      <c r="H26" s="330" t="e">
        <f aca="false">nerr(H23/H25)</f>
        <v>#VALUE!</v>
      </c>
      <c r="I26" s="238"/>
    </row>
    <row r="27" customFormat="false" ht="22.8" hidden="false" customHeight="false" outlineLevel="0" collapsed="false">
      <c r="D27" s="325"/>
      <c r="E27" s="234"/>
      <c r="F27" s="333" t="s">
        <v>312</v>
      </c>
      <c r="G27" s="327" t="s">
        <v>298</v>
      </c>
      <c r="H27" s="335" t="s">
        <v>313</v>
      </c>
      <c r="I27" s="238"/>
    </row>
    <row r="28" customFormat="false" ht="20.1" hidden="false" customHeight="true" outlineLevel="0" collapsed="false">
      <c r="D28" s="325"/>
      <c r="E28" s="337"/>
      <c r="F28" s="338" t="s">
        <v>317</v>
      </c>
      <c r="G28" s="339"/>
      <c r="H28" s="340"/>
      <c r="I28" s="238"/>
    </row>
    <row r="29" customFormat="false" ht="34.2" hidden="false" customHeight="false" outlineLevel="0" collapsed="false">
      <c r="D29" s="325"/>
      <c r="E29" s="234" t="s">
        <v>318</v>
      </c>
      <c r="F29" s="331" t="s">
        <v>319</v>
      </c>
      <c r="G29" s="327" t="s">
        <v>300</v>
      </c>
      <c r="H29" s="329" t="n">
        <v>0</v>
      </c>
      <c r="I29" s="238"/>
    </row>
    <row r="30" customFormat="false" ht="20.1" hidden="false" customHeight="true" outlineLevel="0" collapsed="false">
      <c r="D30" s="325"/>
      <c r="E30" s="234" t="s">
        <v>320</v>
      </c>
      <c r="F30" s="341" t="s">
        <v>321</v>
      </c>
      <c r="G30" s="327" t="s">
        <v>322</v>
      </c>
      <c r="H30" s="330" t="e">
        <f aca="false">nerr(H29/H31)</f>
        <v>#DIV/0!</v>
      </c>
      <c r="I30" s="238"/>
    </row>
    <row r="31" customFormat="false" ht="19.95" hidden="false" customHeight="true" outlineLevel="0" collapsed="false">
      <c r="D31" s="325"/>
      <c r="E31" s="234" t="s">
        <v>323</v>
      </c>
      <c r="F31" s="341" t="s">
        <v>324</v>
      </c>
      <c r="G31" s="327" t="s">
        <v>325</v>
      </c>
      <c r="H31" s="342" t="n">
        <v>0</v>
      </c>
      <c r="I31" s="238"/>
    </row>
    <row r="32" customFormat="false" ht="22.8" hidden="false" customHeight="false" outlineLevel="0" collapsed="false">
      <c r="D32" s="325"/>
      <c r="E32" s="234" t="s">
        <v>326</v>
      </c>
      <c r="F32" s="331" t="s">
        <v>327</v>
      </c>
      <c r="G32" s="327" t="s">
        <v>300</v>
      </c>
      <c r="H32" s="329" t="n">
        <v>0</v>
      </c>
      <c r="I32" s="238"/>
    </row>
    <row r="33" customFormat="false" ht="22.8" hidden="false" customHeight="false" outlineLevel="0" collapsed="false">
      <c r="D33" s="325"/>
      <c r="E33" s="234" t="s">
        <v>328</v>
      </c>
      <c r="F33" s="331" t="s">
        <v>329</v>
      </c>
      <c r="G33" s="327" t="s">
        <v>300</v>
      </c>
      <c r="H33" s="329" t="n">
        <v>0</v>
      </c>
      <c r="I33" s="238"/>
    </row>
    <row r="34" customFormat="false" ht="19.95" hidden="false" customHeight="true" outlineLevel="0" collapsed="false">
      <c r="D34" s="325"/>
      <c r="E34" s="234" t="s">
        <v>330</v>
      </c>
      <c r="F34" s="331" t="s">
        <v>331</v>
      </c>
      <c r="G34" s="327" t="s">
        <v>300</v>
      </c>
      <c r="H34" s="329" t="n">
        <v>79579.04</v>
      </c>
      <c r="I34" s="238"/>
    </row>
    <row r="35" customFormat="false" ht="22.8" hidden="false" customHeight="false" outlineLevel="0" collapsed="false">
      <c r="D35" s="325"/>
      <c r="E35" s="234" t="s">
        <v>332</v>
      </c>
      <c r="F35" s="331" t="s">
        <v>333</v>
      </c>
      <c r="G35" s="327" t="s">
        <v>300</v>
      </c>
      <c r="H35" s="329" t="n">
        <v>19631.35</v>
      </c>
      <c r="I35" s="238"/>
    </row>
    <row r="36" customFormat="false" ht="34.2" hidden="false" customHeight="false" outlineLevel="0" collapsed="false">
      <c r="D36" s="325"/>
      <c r="E36" s="234" t="s">
        <v>334</v>
      </c>
      <c r="F36" s="331" t="s">
        <v>335</v>
      </c>
      <c r="G36" s="327" t="s">
        <v>300</v>
      </c>
      <c r="H36" s="329" t="n">
        <v>17011.94</v>
      </c>
      <c r="I36" s="238"/>
    </row>
    <row r="37" customFormat="false" ht="22.8" hidden="false" customHeight="false" outlineLevel="0" collapsed="false">
      <c r="D37" s="325"/>
      <c r="E37" s="234" t="s">
        <v>336</v>
      </c>
      <c r="F37" s="331" t="s">
        <v>337</v>
      </c>
      <c r="G37" s="327" t="s">
        <v>300</v>
      </c>
      <c r="H37" s="329" t="n">
        <v>0</v>
      </c>
      <c r="I37" s="238"/>
    </row>
    <row r="38" customFormat="false" ht="22.8" hidden="false" customHeight="false" outlineLevel="0" collapsed="false">
      <c r="D38" s="325"/>
      <c r="E38" s="234" t="s">
        <v>338</v>
      </c>
      <c r="F38" s="331" t="s">
        <v>339</v>
      </c>
      <c r="G38" s="327" t="s">
        <v>300</v>
      </c>
      <c r="H38" s="329" t="n">
        <f aca="false">12081.1+10243.34</f>
        <v>22324.44</v>
      </c>
      <c r="I38" s="238"/>
    </row>
    <row r="39" customFormat="false" ht="19.95" hidden="false" customHeight="true" outlineLevel="0" collapsed="false">
      <c r="D39" s="325"/>
      <c r="E39" s="234" t="s">
        <v>340</v>
      </c>
      <c r="F39" s="341" t="s">
        <v>341</v>
      </c>
      <c r="G39" s="327" t="s">
        <v>300</v>
      </c>
      <c r="H39" s="329" t="n">
        <v>0</v>
      </c>
      <c r="I39" s="238"/>
    </row>
    <row r="40" customFormat="false" ht="19.95" hidden="false" customHeight="true" outlineLevel="0" collapsed="false">
      <c r="D40" s="325"/>
      <c r="E40" s="234" t="s">
        <v>342</v>
      </c>
      <c r="F40" s="341" t="s">
        <v>343</v>
      </c>
      <c r="G40" s="327" t="s">
        <v>300</v>
      </c>
      <c r="H40" s="329" t="n">
        <v>0</v>
      </c>
      <c r="I40" s="238"/>
    </row>
    <row r="41" customFormat="false" ht="19.95" hidden="false" customHeight="true" outlineLevel="0" collapsed="false">
      <c r="D41" s="325"/>
      <c r="E41" s="234" t="s">
        <v>344</v>
      </c>
      <c r="F41" s="331" t="s">
        <v>345</v>
      </c>
      <c r="G41" s="327" t="s">
        <v>300</v>
      </c>
      <c r="H41" s="329" t="n">
        <v>6711</v>
      </c>
      <c r="I41" s="238"/>
    </row>
    <row r="42" customFormat="false" ht="19.95" hidden="false" customHeight="true" outlineLevel="0" collapsed="false">
      <c r="D42" s="325"/>
      <c r="E42" s="234" t="s">
        <v>346</v>
      </c>
      <c r="F42" s="341" t="s">
        <v>341</v>
      </c>
      <c r="G42" s="327" t="s">
        <v>300</v>
      </c>
      <c r="H42" s="329" t="n">
        <v>0</v>
      </c>
      <c r="I42" s="238"/>
    </row>
    <row r="43" customFormat="false" ht="19.95" hidden="false" customHeight="true" outlineLevel="0" collapsed="false">
      <c r="D43" s="325"/>
      <c r="E43" s="234" t="s">
        <v>347</v>
      </c>
      <c r="F43" s="341" t="s">
        <v>343</v>
      </c>
      <c r="G43" s="327" t="s">
        <v>300</v>
      </c>
      <c r="H43" s="329" t="n">
        <v>0</v>
      </c>
      <c r="I43" s="238"/>
    </row>
    <row r="44" customFormat="false" ht="22.8" hidden="false" customHeight="false" outlineLevel="0" collapsed="false">
      <c r="D44" s="325"/>
      <c r="E44" s="234" t="s">
        <v>348</v>
      </c>
      <c r="F44" s="331" t="s">
        <v>349</v>
      </c>
      <c r="G44" s="327" t="s">
        <v>300</v>
      </c>
      <c r="H44" s="329" t="n">
        <v>52928.13</v>
      </c>
      <c r="I44" s="238"/>
    </row>
    <row r="45" customFormat="false" ht="22.8" hidden="false" customHeight="false" outlineLevel="0" collapsed="false">
      <c r="D45" s="325"/>
      <c r="E45" s="234" t="s">
        <v>350</v>
      </c>
      <c r="F45" s="343" t="s">
        <v>351</v>
      </c>
      <c r="G45" s="327" t="s">
        <v>300</v>
      </c>
      <c r="H45" s="344" t="n">
        <v>21700.5333</v>
      </c>
      <c r="I45" s="238"/>
    </row>
    <row r="46" customFormat="false" ht="22.8" hidden="false" customHeight="false" outlineLevel="0" collapsed="false">
      <c r="D46" s="325"/>
      <c r="E46" s="234" t="s">
        <v>352</v>
      </c>
      <c r="F46" s="343" t="s">
        <v>353</v>
      </c>
      <c r="G46" s="327" t="s">
        <v>300</v>
      </c>
      <c r="H46" s="344" t="n">
        <v>31227.5967</v>
      </c>
      <c r="I46" s="238"/>
    </row>
    <row r="47" customFormat="false" ht="45.6" hidden="false" customHeight="false" outlineLevel="0" collapsed="false">
      <c r="D47" s="325"/>
      <c r="E47" s="234" t="s">
        <v>354</v>
      </c>
      <c r="F47" s="331" t="s">
        <v>355</v>
      </c>
      <c r="G47" s="327" t="s">
        <v>300</v>
      </c>
      <c r="H47" s="329" t="n">
        <v>84328.13</v>
      </c>
      <c r="I47" s="238"/>
    </row>
    <row r="48" customFormat="false" ht="20.1" hidden="false" customHeight="true" outlineLevel="0" collapsed="false">
      <c r="D48" s="325"/>
      <c r="E48" s="337"/>
      <c r="F48" s="338" t="s">
        <v>356</v>
      </c>
      <c r="G48" s="339"/>
      <c r="H48" s="340"/>
      <c r="I48" s="238"/>
    </row>
    <row r="49" customFormat="false" ht="34.2" hidden="false" customHeight="false" outlineLevel="0" collapsed="false">
      <c r="D49" s="325"/>
      <c r="E49" s="234" t="s">
        <v>296</v>
      </c>
      <c r="F49" s="326" t="s">
        <v>357</v>
      </c>
      <c r="G49" s="327" t="s">
        <v>300</v>
      </c>
      <c r="H49" s="329" t="n">
        <f aca="false">H14-H15</f>
        <v>-2792.35801752564</v>
      </c>
      <c r="I49" s="238"/>
    </row>
    <row r="50" customFormat="false" ht="22.8" hidden="false" customHeight="false" outlineLevel="0" collapsed="false">
      <c r="D50" s="325"/>
      <c r="E50" s="234" t="s">
        <v>247</v>
      </c>
      <c r="F50" s="326" t="s">
        <v>358</v>
      </c>
      <c r="G50" s="327" t="s">
        <v>300</v>
      </c>
      <c r="H50" s="329" t="n">
        <v>0</v>
      </c>
      <c r="I50" s="238"/>
    </row>
    <row r="51" customFormat="false" ht="45.6" hidden="false" customHeight="false" outlineLevel="0" collapsed="false">
      <c r="D51" s="325"/>
      <c r="E51" s="234" t="s">
        <v>249</v>
      </c>
      <c r="F51" s="331" t="s">
        <v>359</v>
      </c>
      <c r="G51" s="327" t="s">
        <v>300</v>
      </c>
      <c r="H51" s="329" t="n">
        <v>0</v>
      </c>
      <c r="I51" s="238"/>
    </row>
    <row r="52" customFormat="false" ht="19.95" hidden="false" customHeight="true" outlineLevel="0" collapsed="false">
      <c r="D52" s="325"/>
      <c r="E52" s="345" t="s">
        <v>251</v>
      </c>
      <c r="F52" s="326" t="s">
        <v>360</v>
      </c>
      <c r="G52" s="327" t="s">
        <v>361</v>
      </c>
      <c r="H52" s="329" t="n">
        <v>976</v>
      </c>
      <c r="I52" s="238"/>
    </row>
    <row r="53" customFormat="false" ht="19.95" hidden="false" customHeight="true" outlineLevel="0" collapsed="false">
      <c r="D53" s="325"/>
      <c r="E53" s="345" t="s">
        <v>254</v>
      </c>
      <c r="F53" s="326" t="s">
        <v>362</v>
      </c>
      <c r="G53" s="327" t="s">
        <v>361</v>
      </c>
      <c r="H53" s="329" t="n">
        <v>0</v>
      </c>
      <c r="I53" s="238"/>
    </row>
    <row r="54" customFormat="false" ht="22.8" hidden="false" customHeight="false" outlineLevel="0" collapsed="false">
      <c r="D54" s="325"/>
      <c r="E54" s="345" t="s">
        <v>363</v>
      </c>
      <c r="F54" s="326" t="s">
        <v>364</v>
      </c>
      <c r="G54" s="327" t="s">
        <v>365</v>
      </c>
      <c r="H54" s="342" t="n">
        <v>1023.925</v>
      </c>
      <c r="I54" s="238"/>
    </row>
    <row r="55" customFormat="false" ht="22.8" hidden="false" customHeight="false" outlineLevel="0" collapsed="false">
      <c r="D55" s="325"/>
      <c r="E55" s="345" t="s">
        <v>366</v>
      </c>
      <c r="F55" s="331" t="s">
        <v>367</v>
      </c>
      <c r="G55" s="327" t="s">
        <v>365</v>
      </c>
      <c r="H55" s="346" t="n">
        <v>23.4609999999999</v>
      </c>
      <c r="I55" s="238"/>
    </row>
    <row r="56" customFormat="false" ht="22.8" hidden="false" customHeight="false" outlineLevel="0" collapsed="false">
      <c r="D56" s="325"/>
      <c r="E56" s="345" t="s">
        <v>368</v>
      </c>
      <c r="F56" s="326" t="s">
        <v>369</v>
      </c>
      <c r="G56" s="327" t="s">
        <v>365</v>
      </c>
      <c r="H56" s="342" t="n">
        <v>0</v>
      </c>
      <c r="I56" s="238"/>
    </row>
    <row r="57" customFormat="false" ht="20.1" hidden="false" customHeight="true" outlineLevel="0" collapsed="false">
      <c r="D57" s="325"/>
      <c r="E57" s="345" t="s">
        <v>370</v>
      </c>
      <c r="F57" s="326" t="s">
        <v>371</v>
      </c>
      <c r="G57" s="327" t="s">
        <v>365</v>
      </c>
      <c r="H57" s="347" t="n">
        <f aca="false">SUM(H58:H59)</f>
        <v>1000.464</v>
      </c>
      <c r="I57" s="238"/>
    </row>
    <row r="58" customFormat="false" ht="19.95" hidden="false" customHeight="true" outlineLevel="0" collapsed="false">
      <c r="D58" s="325"/>
      <c r="E58" s="345" t="s">
        <v>372</v>
      </c>
      <c r="F58" s="331" t="s">
        <v>373</v>
      </c>
      <c r="G58" s="327" t="s">
        <v>365</v>
      </c>
      <c r="H58" s="342" t="n">
        <v>1000.464</v>
      </c>
      <c r="I58" s="238"/>
    </row>
    <row r="59" customFormat="false" ht="19.95" hidden="false" customHeight="true" outlineLevel="0" collapsed="false">
      <c r="D59" s="325"/>
      <c r="E59" s="345" t="s">
        <v>374</v>
      </c>
      <c r="F59" s="331" t="s">
        <v>375</v>
      </c>
      <c r="G59" s="327" t="s">
        <v>365</v>
      </c>
      <c r="H59" s="342" t="n">
        <v>0</v>
      </c>
      <c r="I59" s="238"/>
    </row>
    <row r="60" customFormat="false" ht="22.8" hidden="false" customHeight="false" outlineLevel="0" collapsed="false">
      <c r="D60" s="325"/>
      <c r="E60" s="345" t="s">
        <v>376</v>
      </c>
      <c r="F60" s="326" t="s">
        <v>377</v>
      </c>
      <c r="G60" s="327" t="s">
        <v>378</v>
      </c>
      <c r="H60" s="329" t="n">
        <v>0</v>
      </c>
      <c r="I60" s="238"/>
    </row>
    <row r="61" customFormat="false" ht="19.95" hidden="false" customHeight="true" outlineLevel="0" collapsed="false">
      <c r="D61" s="325"/>
      <c r="E61" s="345" t="s">
        <v>379</v>
      </c>
      <c r="F61" s="326" t="s">
        <v>380</v>
      </c>
      <c r="G61" s="327" t="s">
        <v>381</v>
      </c>
      <c r="H61" s="346" t="n">
        <v>0</v>
      </c>
      <c r="I61" s="238"/>
    </row>
    <row r="62" customFormat="false" ht="20.1" hidden="false" customHeight="true" outlineLevel="0" collapsed="false">
      <c r="D62" s="325"/>
      <c r="E62" s="345" t="s">
        <v>382</v>
      </c>
      <c r="F62" s="326" t="s">
        <v>383</v>
      </c>
      <c r="G62" s="327" t="s">
        <v>381</v>
      </c>
      <c r="H62" s="346" t="n">
        <v>0</v>
      </c>
      <c r="I62" s="238"/>
    </row>
    <row r="63" customFormat="false" ht="20.1" hidden="false" customHeight="true" outlineLevel="0" collapsed="false">
      <c r="D63" s="325"/>
      <c r="E63" s="345" t="s">
        <v>384</v>
      </c>
      <c r="F63" s="326" t="s">
        <v>385</v>
      </c>
      <c r="G63" s="327" t="s">
        <v>381</v>
      </c>
      <c r="H63" s="346" t="n">
        <v>0</v>
      </c>
      <c r="I63" s="238"/>
    </row>
    <row r="64" customFormat="false" ht="22.8" hidden="false" customHeight="false" outlineLevel="0" collapsed="false">
      <c r="D64" s="325"/>
      <c r="E64" s="345" t="s">
        <v>386</v>
      </c>
      <c r="F64" s="326" t="s">
        <v>387</v>
      </c>
      <c r="G64" s="327" t="s">
        <v>388</v>
      </c>
      <c r="H64" s="329" t="n">
        <v>0</v>
      </c>
      <c r="I64" s="238"/>
    </row>
    <row r="65" customFormat="false" ht="20.1" hidden="false" customHeight="true" outlineLevel="0" collapsed="false">
      <c r="D65" s="325"/>
      <c r="E65" s="345" t="s">
        <v>389</v>
      </c>
      <c r="F65" s="326" t="s">
        <v>390</v>
      </c>
      <c r="G65" s="327" t="s">
        <v>388</v>
      </c>
      <c r="H65" s="329" t="n">
        <v>0</v>
      </c>
      <c r="I65" s="238"/>
    </row>
    <row r="66" customFormat="false" ht="20.1" hidden="false" customHeight="true" outlineLevel="0" collapsed="false">
      <c r="D66" s="325"/>
      <c r="E66" s="345" t="s">
        <v>391</v>
      </c>
      <c r="F66" s="326" t="s">
        <v>392</v>
      </c>
      <c r="G66" s="327" t="s">
        <v>393</v>
      </c>
      <c r="H66" s="348" t="n">
        <v>1</v>
      </c>
      <c r="I66" s="238"/>
    </row>
    <row r="67" customFormat="false" ht="20.1" hidden="false" customHeight="true" outlineLevel="0" collapsed="false">
      <c r="D67" s="325"/>
      <c r="E67" s="345" t="s">
        <v>394</v>
      </c>
      <c r="F67" s="326" t="s">
        <v>395</v>
      </c>
      <c r="G67" s="327" t="s">
        <v>393</v>
      </c>
      <c r="H67" s="348" t="n">
        <v>0</v>
      </c>
      <c r="I67" s="238"/>
    </row>
    <row r="68" customFormat="false" ht="20.1" hidden="false" customHeight="true" outlineLevel="0" collapsed="false">
      <c r="D68" s="325"/>
      <c r="E68" s="345" t="s">
        <v>396</v>
      </c>
      <c r="F68" s="326" t="s">
        <v>397</v>
      </c>
      <c r="G68" s="327" t="s">
        <v>393</v>
      </c>
      <c r="H68" s="348" t="n">
        <v>0</v>
      </c>
      <c r="I68" s="238"/>
    </row>
    <row r="69" customFormat="false" ht="22.8" hidden="false" customHeight="false" outlineLevel="0" collapsed="false">
      <c r="D69" s="325"/>
      <c r="E69" s="345" t="s">
        <v>398</v>
      </c>
      <c r="F69" s="326" t="s">
        <v>399</v>
      </c>
      <c r="G69" s="327" t="s">
        <v>400</v>
      </c>
      <c r="H69" s="348" t="n">
        <v>87</v>
      </c>
      <c r="I69" s="238"/>
    </row>
    <row r="70" customFormat="false" ht="22.8" hidden="false" customHeight="false" outlineLevel="0" collapsed="false">
      <c r="D70" s="325"/>
      <c r="E70" s="345" t="s">
        <v>401</v>
      </c>
      <c r="F70" s="326" t="s">
        <v>402</v>
      </c>
      <c r="G70" s="327" t="s">
        <v>403</v>
      </c>
      <c r="H70" s="329" t="n">
        <v>179.7</v>
      </c>
      <c r="I70" s="238"/>
    </row>
    <row r="71" customFormat="false" ht="34.2" hidden="false" customHeight="false" outlineLevel="0" collapsed="false">
      <c r="D71" s="325"/>
      <c r="E71" s="345" t="s">
        <v>404</v>
      </c>
      <c r="F71" s="326" t="s">
        <v>405</v>
      </c>
      <c r="G71" s="327" t="s">
        <v>406</v>
      </c>
      <c r="H71" s="329" t="n">
        <v>0</v>
      </c>
      <c r="I71" s="238"/>
    </row>
    <row r="72" customFormat="false" ht="22.8" hidden="false" customHeight="false" outlineLevel="0" collapsed="false">
      <c r="D72" s="325"/>
      <c r="E72" s="345" t="s">
        <v>407</v>
      </c>
      <c r="F72" s="326" t="s">
        <v>408</v>
      </c>
      <c r="G72" s="327" t="s">
        <v>409</v>
      </c>
      <c r="H72" s="329" t="n">
        <v>0</v>
      </c>
      <c r="I72" s="238"/>
    </row>
    <row r="73" customFormat="false" ht="20.1" hidden="false" customHeight="true" outlineLevel="0" collapsed="false">
      <c r="D73" s="325"/>
      <c r="E73" s="345" t="s">
        <v>410</v>
      </c>
      <c r="F73" s="349" t="s">
        <v>411</v>
      </c>
      <c r="G73" s="350"/>
      <c r="H73" s="351" t="s">
        <v>412</v>
      </c>
      <c r="I73" s="238"/>
    </row>
    <row r="74" customFormat="false" ht="24.75" hidden="false" customHeight="true" outlineLevel="0" collapsed="false">
      <c r="E74" s="352" t="s">
        <v>289</v>
      </c>
      <c r="F74" s="353" t="s">
        <v>290</v>
      </c>
      <c r="G74" s="353"/>
      <c r="H74" s="353"/>
    </row>
  </sheetData>
  <sheetProtection sheet="true" password="fa9c" objects="true" scenarios="true" formatColumns="false" formatRows="false"/>
  <mergeCells count="5">
    <mergeCell ref="E7:H7"/>
    <mergeCell ref="E8:H8"/>
    <mergeCell ref="E18:E22"/>
    <mergeCell ref="E23:E27"/>
    <mergeCell ref="F74:H74"/>
  </mergeCells>
  <dataValidations count="7">
    <dataValidation allowBlank="true" error="Допускается ввод не более 900 символов!" errorStyle="stop" errorTitle="Ошибка" operator="lessThanOrEqual" showDropDown="false" showErrorMessage="true" showInputMessage="false" sqref="G20 G25" type="textLength">
      <formula1>900</formula1>
      <formula2>0</formula2>
    </dataValidation>
    <dataValidation allowBlank="true" errorStyle="stop" operator="lessThanOrEqual" showDropDown="false" showErrorMessage="true" showInputMessage="false" sqref="H73" type="textLength">
      <formula1>300</formula1>
      <formula2>0</formula2>
    </dataValidation>
    <dataValidation allowBlank="true" error="Значение должно быть действительным числом" errorStyle="stop" operator="between" showDropDown="false" showErrorMessage="true" showInputMessage="false" sqref="H14 H16 H18:H20 H23:H25 H29 H31:H47 H49:H56 H58:H72" type="decimal">
      <formula1>-999999999</formula1>
      <formula2>999999999999</formula2>
    </dataValidation>
    <dataValidation allowBlank="true" errorStyle="stop" operator="between" showDropDown="false" showErrorMessage="true" showInputMessage="false" sqref="H15 H17 H21 H26 H30 H57" type="decimal">
      <formula1>-999999999</formula1>
      <formula2>999999999999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H22 H27" type="list">
      <formula1>kind_of_purchase_method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8 F23" type="list">
      <formula1>kind_of_fuels</formula1>
      <formula2>0</formula2>
    </dataValidation>
    <dataValidation allowBlank="true" errorStyle="stop" operator="between" showDropDown="false" showErrorMessage="true" showInputMessage="false" sqref="AC2:AD2 AQ2:AR2" type="decimal">
      <formula1>0</formula1>
      <formula2>9.99999999999999E+022</formula2>
    </dataValidation>
  </dataValidations>
  <hyperlinks>
    <hyperlink ref="D23" location="'ТС показатели'!$D$23" display="ы"/>
    <hyperlink ref="F28" location="'ТС показатели'!A1" display="Добавить вид топлива"/>
    <hyperlink ref="F48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O39"/>
  <sheetViews>
    <sheetView showFormulas="false" showGridLines="false" showRowColHeaders="true" showZeros="true" rightToLeft="false" tabSelected="false" showOutlineSymbols="true" defaultGridColor="true" view="normal" topLeftCell="F9" colorId="64" zoomScale="100" zoomScaleNormal="100" zoomScalePageLayoutView="100" workbookViewId="0">
      <selection pane="topLeft" activeCell="L21" activeCellId="0" sqref="L21"/>
    </sheetView>
  </sheetViews>
  <sheetFormatPr defaultColWidth="9.12109375" defaultRowHeight="11.4" zeroHeight="false" outlineLevelRow="0" outlineLevelCol="0"/>
  <cols>
    <col collapsed="false" customWidth="false" hidden="true" outlineLevel="0" max="2" min="1" style="354" width="9.11"/>
    <col collapsed="false" customWidth="true" hidden="false" outlineLevel="0" max="3" min="3" style="354" width="2.99"/>
    <col collapsed="false" customWidth="true" hidden="false" outlineLevel="0" max="4" min="4" style="354" width="5.74"/>
    <col collapsed="false" customWidth="false" hidden="false" outlineLevel="0" max="5" min="5" style="354" width="9.11"/>
    <col collapsed="false" customWidth="true" hidden="false" outlineLevel="0" max="6" min="6" style="354" width="41.74"/>
    <col collapsed="false" customWidth="true" hidden="false" outlineLevel="0" max="7" min="7" style="354" width="24.99"/>
    <col collapsed="false" customWidth="true" hidden="false" outlineLevel="0" max="10" min="8" style="354" width="20.99"/>
    <col collapsed="false" customWidth="true" hidden="false" outlineLevel="0" max="11" min="11" style="354" width="13.74"/>
    <col collapsed="false" customWidth="true" hidden="false" outlineLevel="0" max="13" min="12" style="354" width="20.99"/>
    <col collapsed="false" customWidth="true" hidden="false" outlineLevel="0" max="14" min="14" style="354" width="5.74"/>
    <col collapsed="false" customWidth="true" hidden="false" outlineLevel="0" max="15" min="15" style="354" width="2.99"/>
    <col collapsed="false" customWidth="false" hidden="false" outlineLevel="0" max="257" min="16" style="354" width="9.11"/>
  </cols>
  <sheetData>
    <row r="1" customFormat="false" ht="11.4" hidden="true" customHeight="false" outlineLevel="0" collapsed="false"/>
    <row r="2" customFormat="false" ht="11.4" hidden="true" customHeight="false" outlineLevel="0" collapsed="false"/>
    <row r="3" customFormat="false" ht="11.4" hidden="true" customHeight="false" outlineLevel="0" collapsed="false"/>
    <row r="4" customFormat="false" ht="11.4" hidden="true" customHeight="false" outlineLevel="0" collapsed="false"/>
    <row r="5" customFormat="false" ht="11.4" hidden="true" customHeight="false" outlineLevel="0" collapsed="false"/>
    <row r="6" customFormat="false" ht="26.25" hidden="false" customHeight="true" outlineLevel="0" collapsed="false">
      <c r="D6" s="355" t="e">
        <f aca="false">code</f>
        <v>#VALUE!</v>
      </c>
      <c r="E6" s="355"/>
      <c r="F6" s="355"/>
      <c r="G6" s="356"/>
      <c r="H6" s="356"/>
      <c r="K6" s="357"/>
    </row>
    <row r="7" customFormat="false" ht="35.1" hidden="false" customHeight="true" outlineLevel="0" collapsed="false">
      <c r="C7" s="358"/>
      <c r="D7" s="321"/>
      <c r="E7" s="251" t="s">
        <v>413</v>
      </c>
      <c r="F7" s="251"/>
      <c r="G7" s="251"/>
      <c r="H7" s="251"/>
      <c r="I7" s="251"/>
      <c r="J7" s="251"/>
      <c r="K7" s="251"/>
      <c r="L7" s="251"/>
      <c r="M7" s="251"/>
      <c r="N7" s="321"/>
      <c r="O7" s="358"/>
    </row>
    <row r="8" customFormat="false" ht="24.9" hidden="false" customHeight="true" outlineLevel="0" collapsed="false">
      <c r="C8" s="358"/>
      <c r="D8" s="252" t="e">
        <f aca="false">IF(org="","",IF(fil="",org,org&amp;" ("&amp;fil&amp;")"))&amp;IF(OR(godStart="",godEnd=""),"",", "&amp;YEAR(godStart)&amp;"-"&amp;YEAR(godEnd)&amp;" гг.")</f>
        <v>#VALUE!</v>
      </c>
      <c r="E8" s="252"/>
      <c r="F8" s="252"/>
      <c r="G8" s="252"/>
      <c r="H8" s="252"/>
      <c r="I8" s="252"/>
      <c r="J8" s="252"/>
      <c r="K8" s="252"/>
      <c r="L8" s="252"/>
      <c r="M8" s="252"/>
      <c r="N8" s="252"/>
      <c r="O8" s="358"/>
    </row>
    <row r="9" customFormat="false" ht="11.4" hidden="false" customHeight="false" outlineLevel="0" collapsed="false">
      <c r="D9" s="253"/>
      <c r="E9" s="254"/>
      <c r="F9" s="254"/>
      <c r="G9" s="254"/>
      <c r="H9" s="254"/>
      <c r="I9" s="254"/>
      <c r="J9" s="254"/>
      <c r="K9" s="254"/>
      <c r="L9" s="254"/>
      <c r="M9" s="254"/>
      <c r="N9" s="359"/>
    </row>
    <row r="10" customFormat="false" ht="11.4" hidden="false" customHeight="false" outlineLevel="0" collapsed="false">
      <c r="C10" s="358"/>
      <c r="D10" s="253"/>
      <c r="E10" s="254"/>
      <c r="F10" s="254"/>
      <c r="G10" s="254"/>
      <c r="H10" s="254"/>
      <c r="I10" s="254"/>
      <c r="J10" s="254"/>
      <c r="K10" s="254"/>
      <c r="L10" s="254"/>
      <c r="M10" s="254"/>
      <c r="N10" s="359"/>
      <c r="O10" s="358"/>
    </row>
    <row r="11" customFormat="false" ht="11.4" hidden="false" customHeight="false" outlineLevel="0" collapsed="false">
      <c r="C11" s="358"/>
      <c r="D11" s="253"/>
      <c r="E11" s="256"/>
      <c r="F11" s="256"/>
      <c r="G11" s="256"/>
      <c r="H11" s="256"/>
      <c r="I11" s="256"/>
      <c r="J11" s="256"/>
      <c r="K11" s="256"/>
      <c r="L11" s="256"/>
      <c r="M11" s="256"/>
      <c r="N11" s="359"/>
      <c r="O11" s="358"/>
    </row>
    <row r="12" customFormat="false" ht="46.5" hidden="false" customHeight="true" outlineLevel="0" collapsed="false">
      <c r="C12" s="358"/>
      <c r="D12" s="259"/>
      <c r="E12" s="324" t="s">
        <v>237</v>
      </c>
      <c r="F12" s="324" t="s">
        <v>414</v>
      </c>
      <c r="G12" s="324" t="s">
        <v>312</v>
      </c>
      <c r="H12" s="324" t="s">
        <v>415</v>
      </c>
      <c r="I12" s="324" t="s">
        <v>416</v>
      </c>
      <c r="J12" s="324" t="s">
        <v>417</v>
      </c>
      <c r="K12" s="324" t="s">
        <v>418</v>
      </c>
      <c r="L12" s="324" t="s">
        <v>419</v>
      </c>
      <c r="M12" s="324" t="s">
        <v>420</v>
      </c>
      <c r="N12" s="360"/>
      <c r="O12" s="358"/>
    </row>
    <row r="13" customFormat="false" ht="18.75" hidden="false" customHeight="true" outlineLevel="0" collapsed="false">
      <c r="C13" s="358"/>
      <c r="D13" s="253"/>
      <c r="E13" s="361" t="n">
        <v>1</v>
      </c>
      <c r="F13" s="361" t="n">
        <v>2</v>
      </c>
      <c r="G13" s="361" t="n">
        <v>3</v>
      </c>
      <c r="H13" s="361" t="n">
        <v>4</v>
      </c>
      <c r="I13" s="361" t="n">
        <v>5</v>
      </c>
      <c r="J13" s="361" t="n">
        <v>6</v>
      </c>
      <c r="K13" s="361" t="n">
        <v>7</v>
      </c>
      <c r="L13" s="361" t="n">
        <v>8</v>
      </c>
      <c r="M13" s="361" t="n">
        <v>9</v>
      </c>
      <c r="N13" s="359"/>
      <c r="O13" s="358"/>
    </row>
    <row r="14" customFormat="false" ht="19.5" hidden="false" customHeight="true" outlineLevel="0" collapsed="false">
      <c r="C14" s="358"/>
      <c r="D14" s="362"/>
      <c r="E14" s="363" t="n">
        <v>1</v>
      </c>
      <c r="F14" s="364" t="s">
        <v>421</v>
      </c>
      <c r="G14" s="364"/>
      <c r="H14" s="364"/>
      <c r="I14" s="364"/>
      <c r="J14" s="364"/>
      <c r="K14" s="364"/>
      <c r="L14" s="365" t="n">
        <f aca="false">costs_OPS_4</f>
        <v>52928.13</v>
      </c>
      <c r="M14" s="366"/>
      <c r="N14" s="360"/>
      <c r="O14" s="358"/>
    </row>
    <row r="15" customFormat="false" ht="19.5" hidden="false" customHeight="true" outlineLevel="0" collapsed="false">
      <c r="C15" s="358"/>
      <c r="D15" s="362"/>
      <c r="E15" s="367" t="s">
        <v>422</v>
      </c>
      <c r="F15" s="368" t="s">
        <v>423</v>
      </c>
      <c r="G15" s="368"/>
      <c r="H15" s="368"/>
      <c r="I15" s="368"/>
      <c r="J15" s="368"/>
      <c r="K15" s="368"/>
      <c r="L15" s="369"/>
      <c r="M15" s="370"/>
      <c r="N15" s="360"/>
      <c r="O15" s="358"/>
    </row>
    <row r="16" customFormat="false" ht="19.95" hidden="false" customHeight="true" outlineLevel="0" collapsed="false">
      <c r="C16" s="358"/>
      <c r="D16" s="362"/>
      <c r="E16" s="234" t="s">
        <v>424</v>
      </c>
      <c r="F16" s="371" t="s">
        <v>425</v>
      </c>
      <c r="G16" s="372" t="s">
        <v>426</v>
      </c>
      <c r="H16" s="373"/>
      <c r="I16" s="374"/>
      <c r="J16" s="375"/>
      <c r="K16" s="376"/>
      <c r="L16" s="377" t="n">
        <f aca="false">SUM(L17:L23)</f>
        <v>52928.13</v>
      </c>
      <c r="M16" s="378" t="e">
        <f aca="false">nerr(L16/costs_OPS_4)*100</f>
        <v>#VALUE!</v>
      </c>
      <c r="N16" s="379"/>
      <c r="O16" s="358"/>
    </row>
    <row r="17" customFormat="false" ht="19.95" hidden="false" customHeight="true" outlineLevel="0" collapsed="false">
      <c r="C17" s="358"/>
      <c r="D17" s="362"/>
      <c r="E17" s="234"/>
      <c r="F17" s="371"/>
      <c r="G17" s="380" t="s">
        <v>427</v>
      </c>
      <c r="H17" s="381" t="s">
        <v>428</v>
      </c>
      <c r="I17" s="382" t="s">
        <v>429</v>
      </c>
      <c r="J17" s="383" t="n">
        <v>1</v>
      </c>
      <c r="K17" s="381" t="s">
        <v>430</v>
      </c>
      <c r="L17" s="243" t="n">
        <v>2164.8</v>
      </c>
      <c r="M17" s="384"/>
      <c r="N17" s="379"/>
      <c r="O17" s="358"/>
    </row>
    <row r="18" customFormat="false" ht="19.95" hidden="false" customHeight="true" outlineLevel="0" collapsed="false">
      <c r="C18" s="358"/>
      <c r="D18" s="362"/>
      <c r="E18" s="234"/>
      <c r="F18" s="371"/>
      <c r="G18" s="380"/>
      <c r="H18" s="381"/>
      <c r="I18" s="382" t="s">
        <v>431</v>
      </c>
      <c r="J18" s="383" t="n">
        <v>1</v>
      </c>
      <c r="K18" s="381" t="s">
        <v>430</v>
      </c>
      <c r="L18" s="243" t="n">
        <v>19220.58</v>
      </c>
      <c r="M18" s="384"/>
      <c r="N18" s="385" t="s">
        <v>314</v>
      </c>
      <c r="O18" s="358"/>
    </row>
    <row r="19" customFormat="false" ht="19.95" hidden="false" customHeight="true" outlineLevel="0" collapsed="false">
      <c r="C19" s="358"/>
      <c r="D19" s="362"/>
      <c r="E19" s="234"/>
      <c r="F19" s="371"/>
      <c r="G19" s="380"/>
      <c r="H19" s="381"/>
      <c r="I19" s="382" t="s">
        <v>432</v>
      </c>
      <c r="J19" s="383" t="n">
        <v>1</v>
      </c>
      <c r="K19" s="381" t="s">
        <v>430</v>
      </c>
      <c r="L19" s="243" t="n">
        <v>19740</v>
      </c>
      <c r="M19" s="384"/>
      <c r="N19" s="385" t="s">
        <v>314</v>
      </c>
      <c r="O19" s="358"/>
    </row>
    <row r="20" customFormat="false" ht="19.95" hidden="false" customHeight="true" outlineLevel="0" collapsed="false">
      <c r="C20" s="358"/>
      <c r="D20" s="362"/>
      <c r="E20" s="234"/>
      <c r="F20" s="371"/>
      <c r="G20" s="380"/>
      <c r="H20" s="381"/>
      <c r="I20" s="382" t="s">
        <v>433</v>
      </c>
      <c r="J20" s="383" t="n">
        <v>1</v>
      </c>
      <c r="K20" s="381" t="s">
        <v>430</v>
      </c>
      <c r="L20" s="243" t="n">
        <v>6802.79</v>
      </c>
      <c r="M20" s="384"/>
      <c r="N20" s="385" t="s">
        <v>314</v>
      </c>
      <c r="O20" s="358"/>
    </row>
    <row r="21" customFormat="false" ht="19.95" hidden="false" customHeight="true" outlineLevel="0" collapsed="false">
      <c r="C21" s="358"/>
      <c r="D21" s="362"/>
      <c r="E21" s="234"/>
      <c r="F21" s="371"/>
      <c r="G21" s="380"/>
      <c r="H21" s="381"/>
      <c r="I21" s="382" t="s">
        <v>434</v>
      </c>
      <c r="J21" s="383" t="n">
        <v>1</v>
      </c>
      <c r="K21" s="381" t="s">
        <v>430</v>
      </c>
      <c r="L21" s="243" t="n">
        <v>4999.96</v>
      </c>
      <c r="M21" s="384"/>
      <c r="N21" s="385" t="s">
        <v>314</v>
      </c>
      <c r="O21" s="358"/>
    </row>
    <row r="22" customFormat="false" ht="19.95" hidden="false" customHeight="true" outlineLevel="0" collapsed="false">
      <c r="C22" s="358"/>
      <c r="D22" s="362"/>
      <c r="E22" s="234"/>
      <c r="F22" s="371"/>
      <c r="G22" s="380"/>
      <c r="H22" s="381"/>
      <c r="I22" s="386" t="s">
        <v>356</v>
      </c>
      <c r="J22" s="387"/>
      <c r="K22" s="387"/>
      <c r="L22" s="388"/>
      <c r="M22" s="389"/>
      <c r="N22" s="390"/>
      <c r="O22" s="358"/>
    </row>
    <row r="23" customFormat="false" ht="19.95" hidden="false" customHeight="true" outlineLevel="0" collapsed="false">
      <c r="C23" s="358"/>
      <c r="D23" s="362"/>
      <c r="E23" s="234"/>
      <c r="F23" s="371"/>
      <c r="G23" s="391" t="s">
        <v>435</v>
      </c>
      <c r="H23" s="392"/>
      <c r="I23" s="393"/>
      <c r="J23" s="393"/>
      <c r="K23" s="393"/>
      <c r="L23" s="393"/>
      <c r="M23" s="394"/>
      <c r="N23" s="379"/>
      <c r="O23" s="358"/>
    </row>
    <row r="24" customFormat="false" ht="20.1" hidden="false" customHeight="true" outlineLevel="0" collapsed="false">
      <c r="C24" s="358"/>
      <c r="D24" s="362"/>
      <c r="E24" s="395"/>
      <c r="F24" s="283" t="s">
        <v>436</v>
      </c>
      <c r="G24" s="396"/>
      <c r="H24" s="396"/>
      <c r="I24" s="396"/>
      <c r="J24" s="397"/>
      <c r="K24" s="397"/>
      <c r="L24" s="398"/>
      <c r="M24" s="399"/>
      <c r="N24" s="390"/>
      <c r="O24" s="358"/>
    </row>
    <row r="25" customFormat="false" ht="26.25" hidden="false" customHeight="true" outlineLevel="0" collapsed="false">
      <c r="C25" s="358"/>
      <c r="D25" s="362"/>
      <c r="E25" s="363" t="n">
        <v>2</v>
      </c>
      <c r="F25" s="364" t="s">
        <v>437</v>
      </c>
      <c r="G25" s="364"/>
      <c r="H25" s="364"/>
      <c r="I25" s="364"/>
      <c r="J25" s="364"/>
      <c r="K25" s="364"/>
      <c r="L25" s="365" t="n">
        <f aca="false">costs_PH_4</f>
        <v>84328.13</v>
      </c>
      <c r="M25" s="366"/>
      <c r="N25" s="360"/>
      <c r="O25" s="358"/>
    </row>
    <row r="26" customFormat="false" ht="19.5" hidden="false" customHeight="true" outlineLevel="0" collapsed="false">
      <c r="C26" s="358"/>
      <c r="D26" s="362"/>
      <c r="E26" s="367" t="s">
        <v>438</v>
      </c>
      <c r="F26" s="368" t="s">
        <v>423</v>
      </c>
      <c r="G26" s="368"/>
      <c r="H26" s="368"/>
      <c r="I26" s="368"/>
      <c r="J26" s="368"/>
      <c r="K26" s="368"/>
      <c r="L26" s="369"/>
      <c r="M26" s="370"/>
      <c r="N26" s="360"/>
      <c r="O26" s="358"/>
    </row>
    <row r="27" customFormat="false" ht="19.95" hidden="false" customHeight="true" outlineLevel="0" collapsed="false">
      <c r="C27" s="358"/>
      <c r="D27" s="362"/>
      <c r="E27" s="234" t="s">
        <v>439</v>
      </c>
      <c r="F27" s="371" t="s">
        <v>440</v>
      </c>
      <c r="G27" s="372" t="s">
        <v>426</v>
      </c>
      <c r="H27" s="373"/>
      <c r="I27" s="374"/>
      <c r="J27" s="375"/>
      <c r="K27" s="376"/>
      <c r="L27" s="377" t="n">
        <f aca="false">SUM(L28:L30)</f>
        <v>84328.13</v>
      </c>
      <c r="M27" s="378" t="e">
        <f aca="false">nerr(L27/costs_PH_4)*100</f>
        <v>#VALUE!</v>
      </c>
      <c r="N27" s="379"/>
      <c r="O27" s="358"/>
    </row>
    <row r="28" customFormat="false" ht="19.95" hidden="false" customHeight="true" outlineLevel="0" collapsed="false">
      <c r="C28" s="358"/>
      <c r="D28" s="362"/>
      <c r="E28" s="234"/>
      <c r="F28" s="371"/>
      <c r="G28" s="380" t="s">
        <v>441</v>
      </c>
      <c r="H28" s="381" t="s">
        <v>442</v>
      </c>
      <c r="I28" s="382" t="s">
        <v>443</v>
      </c>
      <c r="J28" s="383" t="n">
        <v>1</v>
      </c>
      <c r="K28" s="381" t="s">
        <v>300</v>
      </c>
      <c r="L28" s="243" t="n">
        <v>84328.13</v>
      </c>
      <c r="M28" s="384"/>
      <c r="N28" s="379"/>
      <c r="O28" s="358"/>
    </row>
    <row r="29" customFormat="false" ht="19.95" hidden="false" customHeight="true" outlineLevel="0" collapsed="false">
      <c r="C29" s="358"/>
      <c r="D29" s="362"/>
      <c r="E29" s="234"/>
      <c r="F29" s="371"/>
      <c r="G29" s="380"/>
      <c r="H29" s="381"/>
      <c r="I29" s="386" t="s">
        <v>356</v>
      </c>
      <c r="J29" s="387"/>
      <c r="K29" s="387"/>
      <c r="L29" s="388"/>
      <c r="M29" s="389"/>
      <c r="N29" s="390"/>
      <c r="O29" s="358"/>
    </row>
    <row r="30" customFormat="false" ht="19.95" hidden="false" customHeight="true" outlineLevel="0" collapsed="false">
      <c r="C30" s="358"/>
      <c r="D30" s="362"/>
      <c r="E30" s="234"/>
      <c r="F30" s="371"/>
      <c r="G30" s="391" t="s">
        <v>435</v>
      </c>
      <c r="H30" s="392"/>
      <c r="I30" s="393"/>
      <c r="J30" s="393"/>
      <c r="K30" s="393"/>
      <c r="L30" s="393"/>
      <c r="M30" s="394"/>
      <c r="N30" s="379"/>
      <c r="O30" s="358"/>
    </row>
    <row r="31" customFormat="false" ht="19.5" hidden="false" customHeight="true" outlineLevel="0" collapsed="false">
      <c r="C31" s="358"/>
      <c r="D31" s="274"/>
      <c r="E31" s="395"/>
      <c r="F31" s="283" t="s">
        <v>436</v>
      </c>
      <c r="G31" s="396"/>
      <c r="H31" s="396"/>
      <c r="I31" s="396"/>
      <c r="J31" s="397"/>
      <c r="K31" s="397"/>
      <c r="L31" s="398"/>
      <c r="M31" s="399"/>
      <c r="N31" s="390"/>
      <c r="O31" s="358"/>
    </row>
    <row r="32" customFormat="false" ht="20.1" hidden="false" customHeight="true" outlineLevel="0" collapsed="false">
      <c r="C32" s="358"/>
      <c r="D32" s="239"/>
      <c r="E32" s="400" t="s">
        <v>289</v>
      </c>
      <c r="F32" s="303" t="s">
        <v>290</v>
      </c>
      <c r="G32" s="401"/>
      <c r="H32" s="401"/>
      <c r="I32" s="401"/>
      <c r="J32" s="401"/>
      <c r="K32" s="401"/>
      <c r="L32" s="401"/>
      <c r="M32" s="401"/>
      <c r="N32" s="402"/>
      <c r="O32" s="358"/>
    </row>
    <row r="33" customFormat="false" ht="18.75" hidden="false" customHeight="true" outlineLevel="0" collapsed="false">
      <c r="C33" s="358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403"/>
      <c r="O33" s="358"/>
    </row>
    <row r="34" customFormat="false" ht="11.4" hidden="false" customHeight="false" outlineLevel="0" collapsed="false">
      <c r="D34" s="404"/>
      <c r="E34" s="404"/>
      <c r="F34" s="404"/>
      <c r="G34" s="404"/>
      <c r="H34" s="404"/>
      <c r="I34" s="404"/>
      <c r="J34" s="404"/>
      <c r="K34" s="404"/>
      <c r="L34" s="404"/>
      <c r="M34" s="404"/>
      <c r="N34" s="405"/>
    </row>
    <row r="35" customFormat="false" ht="11.4" hidden="false" customHeight="false" outlineLevel="0" collapsed="false">
      <c r="D35" s="404"/>
      <c r="E35" s="404"/>
      <c r="F35" s="404"/>
      <c r="G35" s="404"/>
      <c r="H35" s="404"/>
      <c r="I35" s="404"/>
      <c r="J35" s="404"/>
      <c r="K35" s="404"/>
      <c r="L35" s="404"/>
      <c r="M35" s="404"/>
      <c r="N35" s="405"/>
    </row>
    <row r="36" customFormat="false" ht="11.4" hidden="false" customHeight="false" outlineLevel="0" collapsed="false">
      <c r="D36" s="404"/>
      <c r="E36" s="404"/>
      <c r="F36" s="404"/>
      <c r="G36" s="404"/>
      <c r="H36" s="404"/>
      <c r="I36" s="404"/>
      <c r="J36" s="404"/>
      <c r="K36" s="404"/>
      <c r="L36" s="404"/>
      <c r="M36" s="404"/>
      <c r="N36" s="405"/>
    </row>
    <row r="37" customFormat="false" ht="11.4" hidden="false" customHeight="false" outlineLevel="0" collapsed="false">
      <c r="D37" s="404"/>
      <c r="E37" s="404"/>
      <c r="F37" s="406"/>
      <c r="G37" s="404"/>
      <c r="H37" s="404"/>
      <c r="I37" s="404"/>
      <c r="J37" s="404"/>
      <c r="K37" s="404"/>
      <c r="L37" s="404"/>
      <c r="M37" s="404"/>
      <c r="N37" s="405"/>
    </row>
    <row r="38" customFormat="false" ht="11.4" hidden="false" customHeight="false" outlineLevel="0" collapsed="false">
      <c r="D38" s="404"/>
      <c r="E38" s="404"/>
      <c r="F38" s="407"/>
      <c r="G38" s="404"/>
      <c r="H38" s="404"/>
      <c r="I38" s="404"/>
      <c r="J38" s="404"/>
      <c r="K38" s="404"/>
      <c r="L38" s="404"/>
      <c r="M38" s="404"/>
      <c r="N38" s="405"/>
    </row>
    <row r="39" customFormat="false" ht="11.4" hidden="false" customHeight="false" outlineLevel="0" collapsed="false">
      <c r="D39" s="404"/>
      <c r="E39" s="404"/>
      <c r="F39" s="407"/>
      <c r="G39" s="404"/>
      <c r="H39" s="404"/>
      <c r="I39" s="404"/>
      <c r="J39" s="404"/>
      <c r="K39" s="404"/>
      <c r="L39" s="404"/>
      <c r="M39" s="404"/>
      <c r="N39" s="405"/>
    </row>
  </sheetData>
  <sheetProtection sheet="true" password="fa9c" objects="true" scenarios="true" formatColumns="false" formatRows="false"/>
  <mergeCells count="15">
    <mergeCell ref="D6:F6"/>
    <mergeCell ref="E7:M7"/>
    <mergeCell ref="D8:N8"/>
    <mergeCell ref="F14:K14"/>
    <mergeCell ref="F15:K15"/>
    <mergeCell ref="E16:E23"/>
    <mergeCell ref="F16:F23"/>
    <mergeCell ref="G17:G22"/>
    <mergeCell ref="H17:H22"/>
    <mergeCell ref="F25:K25"/>
    <mergeCell ref="F26:K26"/>
    <mergeCell ref="E27:E30"/>
    <mergeCell ref="F27:F30"/>
    <mergeCell ref="G28:G29"/>
    <mergeCell ref="H28:H29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6 K16:K21 H17:I21 F27 K27:K28 H28:I28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J16:J21 L17:L21 J27:J28 L28" type="decimal">
      <formula1>0</formula1>
      <formula2>9.99999999999999E+023</formula2>
    </dataValidation>
    <dataValidation allowBlank="true" error="Выберите значение из списка" errorStyle="stop" errorTitle="Ошибка" operator="between" showDropDown="false" showErrorMessage="true" showInputMessage="false" sqref="G17:G21 G28" type="list">
      <formula1>kind_of_purchase_method</formula1>
      <formula2>0</formula2>
    </dataValidation>
  </dataValidations>
  <hyperlinks>
    <hyperlink ref="N18" location="'ТС показатели (2)'!$N$18" display="ы"/>
    <hyperlink ref="N19" location="'ТС показатели (2)'!$N$19" display="ы"/>
    <hyperlink ref="N20" location="'ТС показатели (2)'!$N$20" display="ы"/>
    <hyperlink ref="N21" location="'ТС показатели (2)'!$N$21" display="ы"/>
    <hyperlink ref="I22" location="'ТС показатели (2)'!A1" display="Добавить запись"/>
    <hyperlink ref="G23" location="'ТС показатели (2)'!A1" display="Добавить способ"/>
    <hyperlink ref="F24" location="'ТС показатели (2)'!A1" display="Добавить поставщика"/>
    <hyperlink ref="I29" location="'ТС показатели (2)'!A1" display="Добавить запись"/>
    <hyperlink ref="G30" location="'ТС показатели (2)'!A1" display="Добавить способ"/>
    <hyperlink ref="F31" location="'ТС показатели (2)'!A1" display="Добавить поставщика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Шарыпова Ольга Леонидовна</cp:lastModifiedBy>
  <cp:lastPrinted>2012-03-15T05:07:15Z</cp:lastPrinted>
  <dcterms:modified xsi:type="dcterms:W3CDTF">2017-12-01T06:59:56Z</dcterms:modified>
  <cp:revision>0</cp:revision>
  <dc:subject>Показатели, подлежащие раскрытию в сфере теплоснабжения и сфере оказания услуг по передаче тепловой энергии (тарифное решение)</dc:subject>
  <dc:title>Показатели, подлежащие раскрытию в сфере теплоснабжения и сфере оказания услуг по передаче тепловой энергии (тарифное решение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5.0.1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Periodicity">
    <vt:lpwstr>YEAR</vt:lpwstr>
  </property>
  <property fmtid="{D5CDD505-2E9C-101B-9397-08002B2CF9AE}" pid="11" name="ProtectBook">
    <vt:r8>0</vt:r8>
  </property>
  <property fmtid="{D5CDD505-2E9C-101B-9397-08002B2CF9AE}" pid="12" name="RootDocFilePath">
    <vt:lpwstr/>
  </property>
  <property fmtid="{D5CDD505-2E9C-101B-9397-08002B2CF9AE}" pid="13" name="Status">
    <vt:lpwstr>1</vt:lpwstr>
  </property>
  <property fmtid="{D5CDD505-2E9C-101B-9397-08002B2CF9AE}" pid="14" name="TemplateOperationMode">
    <vt:r8>3</vt:r8>
  </property>
  <property fmtid="{D5CDD505-2E9C-101B-9397-08002B2CF9AE}" pid="15" name="TypePlanning">
    <vt:lpwstr>PLAN</vt:lpwstr>
  </property>
  <property fmtid="{D5CDD505-2E9C-101B-9397-08002B2CF9AE}" pid="16" name="UserComments">
    <vt:lpwstr/>
  </property>
  <property fmtid="{D5CDD505-2E9C-101B-9397-08002B2CF9AE}" pid="17" name="Validate">
    <vt:lpwstr>#REFERENCEDDATA#\GRESv.xsl</vt:lpwstr>
  </property>
  <property fmtid="{D5CDD505-2E9C-101B-9397-08002B2CF9AE}" pid="18" name="Version">
    <vt:lpwstr>JKH.OPEN.INFO.TARIFF.WARM</vt:lpwstr>
  </property>
  <property fmtid="{D5CDD505-2E9C-101B-9397-08002B2CF9AE}" pid="19" name="XMLTempFilePath">
    <vt:lpwstr/>
  </property>
  <property fmtid="{D5CDD505-2E9C-101B-9397-08002B2CF9AE}" pid="20" name="XslViewFilePath">
    <vt:lpwstr/>
  </property>
  <property fmtid="{D5CDD505-2E9C-101B-9397-08002B2CF9AE}" pid="21" name="XsltDocFilePath">
    <vt:lpwstr/>
  </property>
  <property fmtid="{D5CDD505-2E9C-101B-9397-08002B2CF9AE}" pid="22" name="entityid">
    <vt:lpwstr/>
  </property>
  <property fmtid="{D5CDD505-2E9C-101B-9397-08002B2CF9AE}" pid="23" name="keywords">
    <vt:lpwstr/>
  </property>
</Properties>
</file>