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31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.2.14 указаны расходы по услугам и материалам затраченных на ремонт оборудования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14.13.-ТС</t>
  </si>
  <si>
    <t xml:space="preserve">капитальный ремонт энергоблока № 2</t>
  </si>
  <si>
    <t xml:space="preserve">услуга</t>
  </si>
  <si>
    <t xml:space="preserve">Добавить товар/услугу</t>
  </si>
  <si>
    <t xml:space="preserve">Добавить способ</t>
  </si>
  <si>
    <t xml:space="preserve">14.09-ТС</t>
  </si>
  <si>
    <t xml:space="preserve">ремонт теплосети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оказатели надежности и качества для филиала в 2014 году не устанавливались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Организация является филиалом, соответственно бухгалтерскую отчетность не предоставляет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WARM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НИ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производство (некомбинированная выработка)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производство (некомбинированная выработка)+сбыт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26359311</t>
  </si>
  <si>
    <t xml:space="preserve">МП Г.ПСКОВА  "ПТС"</t>
  </si>
  <si>
    <t xml:space="preserve">6027044260</t>
  </si>
  <si>
    <t xml:space="preserve">58610000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Писковическая волость</t>
  </si>
  <si>
    <t xml:space="preserve">58649454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371467</t>
  </si>
  <si>
    <t xml:space="preserve">Передача+Сбыт</t>
  </si>
  <si>
    <t xml:space="preserve">производство комбинированная выработка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26374486</t>
  </si>
  <si>
    <t xml:space="preserve">ООО "Заря"</t>
  </si>
  <si>
    <t xml:space="preserve">6009005533</t>
  </si>
  <si>
    <t xml:space="preserve">26412488</t>
  </si>
  <si>
    <t xml:space="preserve">ООО "РАЙКОМХОЗ"</t>
  </si>
  <si>
    <t xml:space="preserve">6037003591</t>
  </si>
  <si>
    <t xml:space="preserve">26778146</t>
  </si>
  <si>
    <t xml:space="preserve">ООО "ТЕПЛОЭНЕРГО"</t>
  </si>
  <si>
    <t xml:space="preserve">6006002510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540563</t>
  </si>
  <si>
    <t xml:space="preserve">ООО "Теплоцентраль №2"</t>
  </si>
  <si>
    <t xml:space="preserve">6002011489</t>
  </si>
  <si>
    <t xml:space="preserve">600201001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92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5</v>
      </c>
      <c r="E8" s="126" t="s">
        <v>372</v>
      </c>
      <c r="F8" s="208" t="s">
        <v>373</v>
      </c>
      <c r="G8" s="180"/>
    </row>
    <row r="9" customFormat="false" ht="12" hidden="false" customHeight="false" outlineLevel="0" collapsed="false">
      <c r="D9" s="169" t="s">
        <v>109</v>
      </c>
      <c r="E9" s="169" t="s">
        <v>110</v>
      </c>
      <c r="F9" s="169" t="s">
        <v>111</v>
      </c>
    </row>
    <row r="10" customFormat="false" ht="11.25" hidden="true" customHeight="false" outlineLevel="0" collapsed="false">
      <c r="D10" s="172" t="s">
        <v>253</v>
      </c>
      <c r="E10" s="172"/>
      <c r="F10" s="209"/>
      <c r="G10" s="180"/>
    </row>
    <row r="11" customFormat="false" ht="15" hidden="false" customHeight="true" outlineLevel="0" collapsed="false">
      <c r="D11" s="118"/>
      <c r="E11" s="210" t="s">
        <v>374</v>
      </c>
      <c r="F11" s="211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42</v>
      </c>
      <c r="E13" s="213" t="s">
        <v>375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105</v>
      </c>
      <c r="E9" s="221" t="s">
        <v>377</v>
      </c>
      <c r="F9" s="221" t="s">
        <v>378</v>
      </c>
      <c r="G9" s="221" t="s">
        <v>379</v>
      </c>
      <c r="H9" s="221" t="s">
        <v>380</v>
      </c>
      <c r="I9" s="221" t="s">
        <v>381</v>
      </c>
      <c r="J9" s="221" t="s">
        <v>382</v>
      </c>
      <c r="K9" s="222" t="s">
        <v>383</v>
      </c>
      <c r="L9" s="223"/>
    </row>
    <row r="10" customFormat="false" ht="15" hidden="false" customHeight="true" outlineLevel="0" collapsed="false">
      <c r="D10" s="224" t="s">
        <v>109</v>
      </c>
      <c r="E10" s="224" t="s">
        <v>110</v>
      </c>
      <c r="F10" s="224" t="s">
        <v>111</v>
      </c>
      <c r="G10" s="224" t="s">
        <v>112</v>
      </c>
      <c r="H10" s="224" t="s">
        <v>113</v>
      </c>
      <c r="I10" s="224" t="s">
        <v>197</v>
      </c>
      <c r="J10" s="224" t="s">
        <v>199</v>
      </c>
      <c r="K10" s="224" t="s">
        <v>201</v>
      </c>
      <c r="L10" s="223"/>
    </row>
    <row r="11" customFormat="false" ht="34.5" hidden="true" customHeight="true" outlineLevel="0" collapsed="false">
      <c r="A11" s="225" t="s">
        <v>109</v>
      </c>
      <c r="B11" s="145"/>
      <c r="C11" s="226"/>
      <c r="D11" s="227" t="str">
        <f aca="false">A11</f>
        <v>1</v>
      </c>
      <c r="E11" s="228" t="s">
        <v>384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5"/>
      <c r="C12" s="226"/>
      <c r="D12" s="230" t="str">
        <f aca="false">A11&amp;".1"</f>
        <v>1.1</v>
      </c>
      <c r="E12" s="231" t="s">
        <v>54</v>
      </c>
      <c r="F12" s="232"/>
      <c r="G12" s="88"/>
      <c r="H12" s="233" t="s">
        <v>138</v>
      </c>
      <c r="I12" s="233" t="s">
        <v>138</v>
      </c>
      <c r="J12" s="233" t="s">
        <v>138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10</v>
      </c>
      <c r="B13" s="145"/>
      <c r="C13" s="236"/>
      <c r="D13" s="227" t="str">
        <f aca="false">A13</f>
        <v>2</v>
      </c>
      <c r="E13" s="228" t="s">
        <v>385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5"/>
      <c r="C14" s="226"/>
      <c r="D14" s="230" t="str">
        <f aca="false">A13&amp;".1"</f>
        <v>2.1</v>
      </c>
      <c r="E14" s="231" t="s">
        <v>54</v>
      </c>
      <c r="F14" s="232"/>
      <c r="G14" s="88"/>
      <c r="H14" s="233" t="s">
        <v>138</v>
      </c>
      <c r="I14" s="233" t="s">
        <v>138</v>
      </c>
      <c r="J14" s="233" t="s">
        <v>138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9</v>
      </c>
      <c r="F15" s="232"/>
      <c r="G15" s="88"/>
      <c r="H15" s="238"/>
      <c r="I15" s="238"/>
      <c r="J15" s="238"/>
      <c r="K15" s="239" t="s">
        <v>138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86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1" t="s">
        <v>240</v>
      </c>
      <c r="E7" s="101"/>
    </row>
    <row r="8" customFormat="false" ht="24" hidden="false" customHeight="true" outlineLevel="0" collapsed="false">
      <c r="C8" s="242"/>
      <c r="D8" s="102" t="str">
        <f aca="false">IF(org=0,"Не определено",org)</f>
        <v>ОАО "ОГК-2"</v>
      </c>
      <c r="E8" s="102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6" t="s">
        <v>105</v>
      </c>
      <c r="E10" s="127" t="s">
        <v>387</v>
      </c>
    </row>
    <row r="11" customFormat="false" ht="12" hidden="false" customHeight="true" outlineLevel="0" collapsed="false">
      <c r="C11" s="242"/>
      <c r="D11" s="224" t="s">
        <v>109</v>
      </c>
      <c r="E11" s="169" t="s">
        <v>110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5" hidden="false" customHeight="true" outlineLevel="0" collapsed="false">
      <c r="C13" s="246" t="s">
        <v>114</v>
      </c>
      <c r="D13" s="247" t="n">
        <v>1</v>
      </c>
      <c r="E13" s="248" t="s">
        <v>388</v>
      </c>
    </row>
    <row r="14" customFormat="false" ht="12" hidden="false" customHeight="true" outlineLevel="0" collapsed="false">
      <c r="C14" s="242"/>
      <c r="D14" s="118"/>
      <c r="E14" s="249" t="s">
        <v>3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103.27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89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90</v>
      </c>
      <c r="C4" s="252" t="s">
        <v>391</v>
      </c>
      <c r="D4" s="252" t="s">
        <v>392</v>
      </c>
      <c r="E4" s="253" t="s">
        <v>37</v>
      </c>
    </row>
    <row r="5" customFormat="false" ht="13.5" hidden="false" customHeight="false" outlineLevel="0" collapsed="false">
      <c r="B5" s="254" t="s">
        <v>393</v>
      </c>
      <c r="D5" s="255" t="s">
        <v>394</v>
      </c>
      <c r="E5" s="256" t="s">
        <v>395</v>
      </c>
    </row>
    <row r="6" customFormat="false" ht="12.75" hidden="false" customHeight="false" outlineLevel="0" collapsed="false">
      <c r="B6" s="257" t="s">
        <v>396</v>
      </c>
      <c r="C6" s="258"/>
      <c r="D6" s="259" t="s">
        <v>394</v>
      </c>
      <c r="E6" s="260" t="s">
        <v>39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397</v>
      </c>
      <c r="B1" s="263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6</v>
      </c>
      <c r="B11" s="0" t="s">
        <v>416</v>
      </c>
    </row>
    <row r="12" customFormat="false" ht="11.25" hidden="false" customHeight="false" outlineLevel="0" collapsed="false">
      <c r="A12" s="0" t="s">
        <v>240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4" width="32.56"/>
    <col collapsed="false" customWidth="false" hidden="false" outlineLevel="0" max="4" min="4" style="265" width="9.13"/>
    <col collapsed="false" customWidth="true" hidden="false" outlineLevel="0" max="5" min="5" style="265" width="11.42"/>
    <col collapsed="false" customWidth="false" hidden="false" outlineLevel="0" max="6" min="6" style="266" width="9.13"/>
    <col collapsed="false" customWidth="true" hidden="false" outlineLevel="0" max="7" min="7" style="266" width="11.12"/>
    <col collapsed="false" customWidth="true" hidden="false" outlineLevel="0" max="8" min="8" style="266" width="31.42"/>
    <col collapsed="false" customWidth="true" hidden="false" outlineLevel="0" max="11" min="9" style="266" width="35.27"/>
    <col collapsed="false" customWidth="true" hidden="false" outlineLevel="0" max="12" min="12" style="266" width="14.56"/>
    <col collapsed="false" customWidth="true" hidden="false" outlineLevel="0" max="13" min="13" style="267" width="29.99"/>
    <col collapsed="false" customWidth="true" hidden="false" outlineLevel="0" max="14" min="14" style="267" width="8.7"/>
    <col collapsed="false" customWidth="true" hidden="false" outlineLevel="0" max="15" min="15" style="266" width="38.27"/>
    <col collapsed="false" customWidth="true" hidden="false" outlineLevel="0" max="16" min="16" style="266" width="33.42"/>
    <col collapsed="false" customWidth="true" hidden="false" outlineLevel="0" max="17" min="17" style="266" width="45.41"/>
    <col collapsed="false" customWidth="false" hidden="false" outlineLevel="0" max="19" min="18" style="266" width="9.13"/>
    <col collapsed="false" customWidth="true" hidden="false" outlineLevel="0" max="20" min="20" style="266" width="25.7"/>
    <col collapsed="false" customWidth="false" hidden="false" outlineLevel="0" max="257" min="21" style="266" width="9.13"/>
  </cols>
  <sheetData>
    <row r="1" s="272" customFormat="true" ht="38.25" hidden="false" customHeight="true" outlineLevel="0" collapsed="false">
      <c r="A1" s="268" t="s">
        <v>437</v>
      </c>
      <c r="B1" s="268" t="s">
        <v>438</v>
      </c>
      <c r="C1" s="269"/>
      <c r="D1" s="268" t="s">
        <v>439</v>
      </c>
      <c r="E1" s="268" t="s">
        <v>440</v>
      </c>
      <c r="F1" s="268" t="s">
        <v>441</v>
      </c>
      <c r="G1" s="268" t="s">
        <v>442</v>
      </c>
      <c r="H1" s="268" t="s">
        <v>443</v>
      </c>
      <c r="I1" s="268" t="s">
        <v>444</v>
      </c>
      <c r="J1" s="268" t="s">
        <v>445</v>
      </c>
      <c r="K1" s="268" t="s">
        <v>446</v>
      </c>
      <c r="L1" s="268" t="s">
        <v>447</v>
      </c>
      <c r="M1" s="270" t="s">
        <v>448</v>
      </c>
      <c r="N1" s="270"/>
      <c r="O1" s="268" t="s">
        <v>449</v>
      </c>
      <c r="P1" s="268" t="s">
        <v>450</v>
      </c>
      <c r="Q1" s="271" t="s">
        <v>451</v>
      </c>
      <c r="R1" s="271"/>
      <c r="T1" s="268" t="s">
        <v>452</v>
      </c>
    </row>
    <row r="2" customFormat="false" ht="22.5" hidden="false" customHeight="false" outlineLevel="0" collapsed="false">
      <c r="A2" s="273" t="s">
        <v>453</v>
      </c>
      <c r="B2" s="273" t="s">
        <v>454</v>
      </c>
      <c r="D2" s="274" t="n">
        <v>2013</v>
      </c>
      <c r="E2" s="274" t="s">
        <v>59</v>
      </c>
      <c r="F2" s="274" t="s">
        <v>455</v>
      </c>
      <c r="G2" s="274" t="s">
        <v>367</v>
      </c>
      <c r="H2" s="274" t="s">
        <v>456</v>
      </c>
      <c r="I2" s="274" t="s">
        <v>74</v>
      </c>
      <c r="J2" s="268" t="s">
        <v>454</v>
      </c>
      <c r="K2" s="274" t="s">
        <v>70</v>
      </c>
      <c r="L2" s="274" t="s">
        <v>109</v>
      </c>
      <c r="M2" s="274" t="s">
        <v>137</v>
      </c>
      <c r="N2" s="274" t="s">
        <v>141</v>
      </c>
      <c r="O2" s="274" t="s">
        <v>145</v>
      </c>
      <c r="P2" s="274" t="s">
        <v>457</v>
      </c>
      <c r="Q2" s="274" t="s">
        <v>458</v>
      </c>
      <c r="R2" s="275" t="b">
        <f aca="false">FALSE()</f>
        <v>0</v>
      </c>
      <c r="T2" s="275" t="b">
        <f aca="false">TRUE()</f>
        <v>1</v>
      </c>
    </row>
    <row r="3" customFormat="false" ht="22.5" hidden="false" customHeight="false" outlineLevel="0" collapsed="false">
      <c r="A3" s="273" t="s">
        <v>459</v>
      </c>
      <c r="B3" s="273"/>
      <c r="D3" s="274" t="n">
        <v>2014</v>
      </c>
      <c r="E3" s="274" t="s">
        <v>56</v>
      </c>
      <c r="F3" s="274" t="s">
        <v>460</v>
      </c>
      <c r="G3" s="274" t="s">
        <v>368</v>
      </c>
      <c r="H3" s="274" t="s">
        <v>53</v>
      </c>
      <c r="I3" s="274" t="s">
        <v>461</v>
      </c>
      <c r="J3" s="274" t="s">
        <v>69</v>
      </c>
      <c r="K3" s="274" t="s">
        <v>71</v>
      </c>
      <c r="L3" s="274" t="s">
        <v>110</v>
      </c>
      <c r="M3" s="274" t="s">
        <v>462</v>
      </c>
      <c r="N3" s="274" t="s">
        <v>141</v>
      </c>
      <c r="O3" s="274" t="s">
        <v>463</v>
      </c>
      <c r="P3" s="274" t="s">
        <v>464</v>
      </c>
      <c r="Q3" s="274" t="s">
        <v>465</v>
      </c>
      <c r="R3" s="275" t="b">
        <f aca="false">FALSE()</f>
        <v>0</v>
      </c>
    </row>
    <row r="4" customFormat="false" ht="56.25" hidden="false" customHeight="false" outlineLevel="0" collapsed="false">
      <c r="A4" s="273" t="s">
        <v>466</v>
      </c>
      <c r="B4" s="273"/>
      <c r="D4" s="274" t="n">
        <v>2015</v>
      </c>
      <c r="F4" s="274" t="s">
        <v>467</v>
      </c>
      <c r="G4" s="274" t="s">
        <v>369</v>
      </c>
      <c r="I4" s="274" t="s">
        <v>468</v>
      </c>
      <c r="J4" s="274" t="s">
        <v>469</v>
      </c>
      <c r="K4" s="274" t="s">
        <v>72</v>
      </c>
      <c r="L4" s="274" t="s">
        <v>111</v>
      </c>
      <c r="M4" s="274" t="s">
        <v>470</v>
      </c>
      <c r="N4" s="274" t="s">
        <v>471</v>
      </c>
      <c r="O4" s="274" t="s">
        <v>472</v>
      </c>
      <c r="P4" s="274" t="s">
        <v>473</v>
      </c>
      <c r="Q4" s="274" t="s">
        <v>474</v>
      </c>
      <c r="R4" s="275" t="b">
        <f aca="false">FALSE()</f>
        <v>0</v>
      </c>
    </row>
    <row r="5" customFormat="false" ht="12.75" hidden="false" customHeight="false" outlineLevel="0" collapsed="false">
      <c r="A5" s="273" t="s">
        <v>475</v>
      </c>
      <c r="B5" s="273"/>
      <c r="D5" s="274" t="n">
        <v>2016</v>
      </c>
      <c r="E5" s="268" t="s">
        <v>476</v>
      </c>
      <c r="F5" s="274" t="s">
        <v>477</v>
      </c>
      <c r="G5" s="274" t="s">
        <v>370</v>
      </c>
      <c r="J5" s="274" t="s">
        <v>478</v>
      </c>
      <c r="L5" s="274" t="s">
        <v>112</v>
      </c>
      <c r="M5" s="274" t="s">
        <v>479</v>
      </c>
      <c r="N5" s="274" t="s">
        <v>480</v>
      </c>
      <c r="P5" s="274" t="s">
        <v>481</v>
      </c>
      <c r="Q5" s="274" t="s">
        <v>482</v>
      </c>
      <c r="R5" s="275" t="b">
        <f aca="false">FALSE()</f>
        <v>0</v>
      </c>
    </row>
    <row r="6" customFormat="false" ht="38.25" hidden="false" customHeight="false" outlineLevel="0" collapsed="false">
      <c r="A6" s="273" t="s">
        <v>483</v>
      </c>
      <c r="B6" s="273"/>
      <c r="D6" s="274" t="n">
        <v>2017</v>
      </c>
      <c r="E6" s="274" t="s">
        <v>185</v>
      </c>
      <c r="F6" s="274" t="s">
        <v>484</v>
      </c>
      <c r="G6" s="276"/>
      <c r="I6" s="268" t="s">
        <v>485</v>
      </c>
      <c r="J6" s="274" t="s">
        <v>486</v>
      </c>
      <c r="L6" s="274" t="s">
        <v>113</v>
      </c>
      <c r="M6" s="274" t="s">
        <v>487</v>
      </c>
      <c r="N6" s="274" t="s">
        <v>480</v>
      </c>
      <c r="P6" s="274" t="s">
        <v>488</v>
      </c>
      <c r="Q6" s="274" t="s">
        <v>472</v>
      </c>
      <c r="R6" s="275" t="b">
        <f aca="false">FALSE()</f>
        <v>0</v>
      </c>
    </row>
    <row r="7" customFormat="false" ht="22.5" hidden="false" customHeight="false" outlineLevel="0" collapsed="false">
      <c r="A7" s="273" t="s">
        <v>489</v>
      </c>
      <c r="B7" s="273"/>
      <c r="E7" s="274" t="s">
        <v>490</v>
      </c>
      <c r="F7" s="274" t="s">
        <v>491</v>
      </c>
      <c r="G7" s="276"/>
      <c r="I7" s="274" t="s">
        <v>492</v>
      </c>
      <c r="L7" s="274" t="s">
        <v>197</v>
      </c>
      <c r="M7" s="274" t="s">
        <v>493</v>
      </c>
      <c r="N7" s="274" t="s">
        <v>480</v>
      </c>
      <c r="P7" s="274" t="s">
        <v>494</v>
      </c>
    </row>
    <row r="8" customFormat="false" ht="22.5" hidden="false" customHeight="false" outlineLevel="0" collapsed="false">
      <c r="A8" s="273" t="s">
        <v>495</v>
      </c>
      <c r="B8" s="273"/>
      <c r="F8" s="274" t="s">
        <v>496</v>
      </c>
      <c r="G8" s="276"/>
      <c r="I8" s="274" t="s">
        <v>497</v>
      </c>
      <c r="J8" s="268" t="s">
        <v>498</v>
      </c>
      <c r="L8" s="274" t="s">
        <v>199</v>
      </c>
      <c r="M8" s="274" t="s">
        <v>499</v>
      </c>
      <c r="N8" s="274" t="s">
        <v>480</v>
      </c>
      <c r="P8" s="274" t="s">
        <v>500</v>
      </c>
    </row>
    <row r="9" customFormat="false" ht="22.5" hidden="false" customHeight="false" outlineLevel="0" collapsed="false">
      <c r="A9" s="273" t="s">
        <v>501</v>
      </c>
      <c r="B9" s="273"/>
      <c r="F9" s="274" t="s">
        <v>502</v>
      </c>
      <c r="G9" s="276"/>
      <c r="J9" s="274" t="s">
        <v>69</v>
      </c>
      <c r="L9" s="274" t="s">
        <v>201</v>
      </c>
      <c r="M9" s="274" t="s">
        <v>503</v>
      </c>
      <c r="N9" s="274" t="s">
        <v>480</v>
      </c>
      <c r="P9" s="274" t="s">
        <v>504</v>
      </c>
    </row>
    <row r="10" customFormat="false" ht="38.25" hidden="false" customHeight="false" outlineLevel="0" collapsed="false">
      <c r="A10" s="273" t="s">
        <v>505</v>
      </c>
      <c r="B10" s="273"/>
      <c r="F10" s="274" t="s">
        <v>506</v>
      </c>
      <c r="G10" s="276"/>
      <c r="I10" s="268" t="s">
        <v>507</v>
      </c>
      <c r="J10" s="274" t="s">
        <v>469</v>
      </c>
      <c r="L10" s="274" t="s">
        <v>206</v>
      </c>
      <c r="M10" s="274" t="s">
        <v>508</v>
      </c>
      <c r="N10" s="274" t="s">
        <v>480</v>
      </c>
      <c r="P10" s="274" t="s">
        <v>509</v>
      </c>
    </row>
    <row r="11" customFormat="false" ht="22.5" hidden="false" customHeight="false" outlineLevel="0" collapsed="false">
      <c r="A11" s="273" t="s">
        <v>510</v>
      </c>
      <c r="B11" s="273"/>
      <c r="F11" s="274" t="s">
        <v>511</v>
      </c>
      <c r="G11" s="276"/>
      <c r="I11" s="274" t="s">
        <v>512</v>
      </c>
      <c r="J11" s="274" t="s">
        <v>486</v>
      </c>
      <c r="L11" s="274" t="s">
        <v>208</v>
      </c>
      <c r="M11" s="274" t="s">
        <v>513</v>
      </c>
      <c r="N11" s="274" t="s">
        <v>480</v>
      </c>
      <c r="P11" s="274" t="s">
        <v>514</v>
      </c>
    </row>
    <row r="12" customFormat="false" ht="11.25" hidden="false" customHeight="false" outlineLevel="0" collapsed="false">
      <c r="A12" s="273" t="s">
        <v>515</v>
      </c>
      <c r="B12" s="273"/>
      <c r="F12" s="274" t="s">
        <v>516</v>
      </c>
      <c r="G12" s="276"/>
      <c r="J12" s="274" t="s">
        <v>71</v>
      </c>
      <c r="L12" s="274" t="s">
        <v>211</v>
      </c>
      <c r="M12" s="274" t="s">
        <v>517</v>
      </c>
      <c r="N12" s="274" t="s">
        <v>480</v>
      </c>
      <c r="P12" s="274" t="s">
        <v>518</v>
      </c>
    </row>
    <row r="13" customFormat="false" ht="11.25" hidden="false" customHeight="false" outlineLevel="0" collapsed="false">
      <c r="A13" s="273" t="s">
        <v>519</v>
      </c>
      <c r="B13" s="273"/>
      <c r="F13" s="274" t="s">
        <v>520</v>
      </c>
      <c r="G13" s="276"/>
      <c r="J13" s="274" t="s">
        <v>72</v>
      </c>
      <c r="L13" s="274" t="s">
        <v>213</v>
      </c>
      <c r="M13" s="274" t="s">
        <v>521</v>
      </c>
      <c r="N13" s="274" t="s">
        <v>522</v>
      </c>
      <c r="P13" s="274" t="s">
        <v>523</v>
      </c>
    </row>
    <row r="14" customFormat="false" ht="11.25" hidden="false" customHeight="false" outlineLevel="0" collapsed="false">
      <c r="A14" s="273" t="s">
        <v>524</v>
      </c>
      <c r="B14" s="273"/>
      <c r="L14" s="274" t="s">
        <v>219</v>
      </c>
      <c r="M14" s="274" t="s">
        <v>525</v>
      </c>
      <c r="N14" s="274" t="s">
        <v>522</v>
      </c>
    </row>
    <row r="15" customFormat="false" ht="12.75" hidden="false" customHeight="false" outlineLevel="0" collapsed="false">
      <c r="A15" s="273" t="s">
        <v>526</v>
      </c>
      <c r="B15" s="273"/>
      <c r="J15" s="268" t="s">
        <v>527</v>
      </c>
      <c r="L15" s="274" t="s">
        <v>222</v>
      </c>
      <c r="M15" s="274" t="s">
        <v>528</v>
      </c>
      <c r="N15" s="274" t="s">
        <v>522</v>
      </c>
    </row>
    <row r="16" customFormat="false" ht="11.25" hidden="false" customHeight="false" outlineLevel="0" collapsed="false">
      <c r="A16" s="273" t="s">
        <v>529</v>
      </c>
      <c r="B16" s="273"/>
      <c r="J16" s="274" t="s">
        <v>69</v>
      </c>
      <c r="L16" s="274" t="s">
        <v>224</v>
      </c>
      <c r="M16" s="274" t="s">
        <v>530</v>
      </c>
      <c r="N16" s="274" t="s">
        <v>522</v>
      </c>
    </row>
    <row r="17" customFormat="false" ht="11.25" hidden="false" customHeight="false" outlineLevel="0" collapsed="false">
      <c r="A17" s="273" t="s">
        <v>531</v>
      </c>
      <c r="B17" s="273"/>
      <c r="J17" s="274" t="s">
        <v>469</v>
      </c>
      <c r="L17" s="274" t="s">
        <v>227</v>
      </c>
      <c r="M17" s="274" t="s">
        <v>532</v>
      </c>
      <c r="N17" s="274" t="s">
        <v>480</v>
      </c>
    </row>
    <row r="18" customFormat="false" ht="11.25" hidden="false" customHeight="false" outlineLevel="0" collapsed="false">
      <c r="A18" s="273" t="s">
        <v>533</v>
      </c>
      <c r="B18" s="273"/>
      <c r="J18" s="274" t="s">
        <v>486</v>
      </c>
      <c r="L18" s="274" t="s">
        <v>229</v>
      </c>
      <c r="M18" s="274" t="s">
        <v>534</v>
      </c>
      <c r="N18" s="274" t="s">
        <v>480</v>
      </c>
    </row>
    <row r="19" customFormat="false" ht="11.25" hidden="false" customHeight="false" outlineLevel="0" collapsed="false">
      <c r="A19" s="273" t="s">
        <v>535</v>
      </c>
      <c r="B19" s="273"/>
      <c r="J19" s="274" t="s">
        <v>71</v>
      </c>
      <c r="L19" s="274" t="s">
        <v>233</v>
      </c>
      <c r="M19" s="274" t="s">
        <v>536</v>
      </c>
      <c r="N19" s="274" t="s">
        <v>480</v>
      </c>
    </row>
    <row r="20" customFormat="false" ht="11.25" hidden="false" customHeight="false" outlineLevel="0" collapsed="false">
      <c r="A20" s="273" t="s">
        <v>537</v>
      </c>
      <c r="B20" s="273"/>
      <c r="J20" s="274" t="s">
        <v>72</v>
      </c>
      <c r="L20" s="274" t="s">
        <v>236</v>
      </c>
      <c r="M20" s="274" t="s">
        <v>538</v>
      </c>
      <c r="N20" s="274" t="s">
        <v>522</v>
      </c>
    </row>
    <row r="21" customFormat="false" ht="22.5" hidden="false" customHeight="false" outlineLevel="0" collapsed="false">
      <c r="A21" s="273" t="s">
        <v>539</v>
      </c>
      <c r="B21" s="273"/>
      <c r="J21" s="274" t="s">
        <v>540</v>
      </c>
      <c r="L21" s="274" t="s">
        <v>239</v>
      </c>
      <c r="M21" s="274" t="s">
        <v>541</v>
      </c>
      <c r="N21" s="274" t="s">
        <v>480</v>
      </c>
    </row>
    <row r="22" customFormat="false" ht="11.25" hidden="false" customHeight="false" outlineLevel="0" collapsed="false">
      <c r="A22" s="273" t="s">
        <v>542</v>
      </c>
      <c r="B22" s="273"/>
      <c r="J22" s="274" t="s">
        <v>543</v>
      </c>
      <c r="M22" s="274" t="s">
        <v>544</v>
      </c>
      <c r="N22" s="274" t="s">
        <v>480</v>
      </c>
    </row>
    <row r="23" customFormat="false" ht="22.5" hidden="false" customHeight="false" outlineLevel="0" collapsed="false">
      <c r="A23" s="273" t="s">
        <v>545</v>
      </c>
      <c r="B23" s="273"/>
      <c r="J23" s="274" t="s">
        <v>546</v>
      </c>
      <c r="M23" s="274" t="s">
        <v>547</v>
      </c>
      <c r="N23" s="274" t="s">
        <v>141</v>
      </c>
    </row>
    <row r="24" customFormat="false" ht="22.5" hidden="false" customHeight="false" outlineLevel="0" collapsed="false">
      <c r="A24" s="273" t="s">
        <v>548</v>
      </c>
      <c r="B24" s="273"/>
      <c r="J24" s="274" t="s">
        <v>549</v>
      </c>
      <c r="M24" s="274" t="s">
        <v>550</v>
      </c>
      <c r="N24" s="274" t="s">
        <v>154</v>
      </c>
    </row>
    <row r="25" customFormat="false" ht="22.5" hidden="false" customHeight="false" outlineLevel="0" collapsed="false">
      <c r="A25" s="273" t="s">
        <v>551</v>
      </c>
      <c r="B25" s="273"/>
      <c r="J25" s="274" t="s">
        <v>552</v>
      </c>
      <c r="M25" s="274" t="s">
        <v>553</v>
      </c>
      <c r="N25" s="274" t="s">
        <v>154</v>
      </c>
    </row>
    <row r="26" customFormat="false" ht="22.5" hidden="false" customHeight="false" outlineLevel="0" collapsed="false">
      <c r="A26" s="273" t="s">
        <v>554</v>
      </c>
      <c r="B26" s="273"/>
      <c r="J26" s="274" t="s">
        <v>555</v>
      </c>
      <c r="M26" s="274" t="s">
        <v>556</v>
      </c>
      <c r="N26" s="274" t="s">
        <v>154</v>
      </c>
    </row>
    <row r="27" customFormat="false" ht="22.5" hidden="false" customHeight="false" outlineLevel="0" collapsed="false">
      <c r="A27" s="273" t="s">
        <v>557</v>
      </c>
      <c r="B27" s="273"/>
      <c r="J27" s="274" t="s">
        <v>558</v>
      </c>
      <c r="M27" s="274" t="s">
        <v>559</v>
      </c>
      <c r="N27" s="274" t="s">
        <v>154</v>
      </c>
    </row>
    <row r="28" customFormat="false" ht="11.25" hidden="false" customHeight="false" outlineLevel="0" collapsed="false">
      <c r="A28" s="273" t="s">
        <v>560</v>
      </c>
      <c r="B28" s="273"/>
      <c r="J28" s="274" t="s">
        <v>561</v>
      </c>
      <c r="M28" s="274" t="s">
        <v>562</v>
      </c>
      <c r="N28" s="274" t="s">
        <v>563</v>
      </c>
    </row>
    <row r="29" customFormat="false" ht="11.25" hidden="false" customHeight="false" outlineLevel="0" collapsed="false">
      <c r="A29" s="273" t="s">
        <v>564</v>
      </c>
      <c r="B29" s="273"/>
      <c r="J29" s="274" t="s">
        <v>565</v>
      </c>
      <c r="M29" s="274" t="s">
        <v>472</v>
      </c>
      <c r="N29" s="274"/>
    </row>
    <row r="30" customFormat="false" ht="11.25" hidden="false" customHeight="false" outlineLevel="0" collapsed="false">
      <c r="A30" s="273" t="s">
        <v>566</v>
      </c>
      <c r="B30" s="273"/>
      <c r="J30" s="266" t="s">
        <v>567</v>
      </c>
      <c r="M30" s="277"/>
      <c r="N30" s="277"/>
    </row>
    <row r="31" customFormat="false" ht="11.25" hidden="false" customHeight="false" outlineLevel="0" collapsed="false">
      <c r="A31" s="273" t="s">
        <v>568</v>
      </c>
      <c r="B31" s="273"/>
    </row>
    <row r="32" customFormat="false" ht="11.25" hidden="false" customHeight="false" outlineLevel="0" collapsed="false">
      <c r="A32" s="273" t="s">
        <v>569</v>
      </c>
      <c r="B32" s="273"/>
    </row>
    <row r="33" customFormat="false" ht="11.25" hidden="false" customHeight="false" outlineLevel="0" collapsed="false">
      <c r="A33" s="273" t="s">
        <v>570</v>
      </c>
      <c r="B33" s="273"/>
    </row>
    <row r="34" customFormat="false" ht="11.25" hidden="false" customHeight="false" outlineLevel="0" collapsed="false">
      <c r="A34" s="273" t="s">
        <v>571</v>
      </c>
      <c r="B34" s="273"/>
    </row>
    <row r="35" customFormat="false" ht="11.25" hidden="false" customHeight="false" outlineLevel="0" collapsed="false">
      <c r="A35" s="273" t="s">
        <v>572</v>
      </c>
      <c r="B35" s="273"/>
    </row>
    <row r="36" customFormat="false" ht="11.25" hidden="false" customHeight="false" outlineLevel="0" collapsed="false">
      <c r="A36" s="273" t="s">
        <v>573</v>
      </c>
      <c r="B36" s="273"/>
    </row>
    <row r="37" customFormat="false" ht="11.25" hidden="false" customHeight="false" outlineLevel="0" collapsed="false">
      <c r="A37" s="273" t="s">
        <v>574</v>
      </c>
      <c r="B37" s="273"/>
    </row>
    <row r="38" customFormat="false" ht="11.25" hidden="false" customHeight="false" outlineLevel="0" collapsed="false">
      <c r="A38" s="273" t="s">
        <v>575</v>
      </c>
      <c r="B38" s="273"/>
    </row>
    <row r="39" customFormat="false" ht="11.25" hidden="false" customHeight="false" outlineLevel="0" collapsed="false">
      <c r="A39" s="273" t="s">
        <v>576</v>
      </c>
      <c r="B39" s="273"/>
    </row>
    <row r="40" customFormat="false" ht="11.25" hidden="false" customHeight="false" outlineLevel="0" collapsed="false">
      <c r="A40" s="273" t="s">
        <v>577</v>
      </c>
      <c r="B40" s="273" t="s">
        <v>498</v>
      </c>
    </row>
    <row r="41" customFormat="false" ht="11.25" hidden="false" customHeight="false" outlineLevel="0" collapsed="false">
      <c r="A41" s="273" t="s">
        <v>578</v>
      </c>
      <c r="B41" s="273"/>
    </row>
    <row r="42" customFormat="false" ht="11.25" hidden="false" customHeight="false" outlineLevel="0" collapsed="false">
      <c r="A42" s="273" t="s">
        <v>579</v>
      </c>
      <c r="B42" s="273"/>
    </row>
    <row r="43" customFormat="false" ht="11.25" hidden="false" customHeight="false" outlineLevel="0" collapsed="false">
      <c r="A43" s="273" t="s">
        <v>580</v>
      </c>
      <c r="B43" s="273"/>
    </row>
    <row r="44" customFormat="false" ht="11.25" hidden="false" customHeight="false" outlineLevel="0" collapsed="false">
      <c r="A44" s="273" t="s">
        <v>581</v>
      </c>
      <c r="B44" s="273"/>
    </row>
    <row r="45" customFormat="false" ht="11.25" hidden="false" customHeight="false" outlineLevel="0" collapsed="false">
      <c r="A45" s="273" t="s">
        <v>582</v>
      </c>
      <c r="B45" s="273"/>
    </row>
    <row r="46" customFormat="false" ht="11.25" hidden="false" customHeight="false" outlineLevel="0" collapsed="false">
      <c r="A46" s="273" t="s">
        <v>51</v>
      </c>
      <c r="B46" s="273"/>
    </row>
    <row r="47" customFormat="false" ht="11.25" hidden="false" customHeight="false" outlineLevel="0" collapsed="false">
      <c r="A47" s="273" t="s">
        <v>583</v>
      </c>
      <c r="B47" s="273"/>
    </row>
    <row r="48" customFormat="false" ht="11.25" hidden="false" customHeight="false" outlineLevel="0" collapsed="false">
      <c r="A48" s="273" t="s">
        <v>584</v>
      </c>
      <c r="B48" s="273"/>
    </row>
    <row r="49" customFormat="false" ht="11.25" hidden="false" customHeight="false" outlineLevel="0" collapsed="false">
      <c r="A49" s="273" t="s">
        <v>585</v>
      </c>
      <c r="B49" s="273"/>
    </row>
    <row r="50" customFormat="false" ht="11.25" hidden="false" customHeight="false" outlineLevel="0" collapsed="false">
      <c r="A50" s="273" t="s">
        <v>586</v>
      </c>
      <c r="B50" s="273"/>
    </row>
    <row r="51" customFormat="false" ht="11.25" hidden="false" customHeight="false" outlineLevel="0" collapsed="false">
      <c r="A51" s="273" t="s">
        <v>587</v>
      </c>
      <c r="B51" s="273"/>
    </row>
    <row r="52" customFormat="false" ht="11.25" hidden="false" customHeight="false" outlineLevel="0" collapsed="false">
      <c r="A52" s="273" t="s">
        <v>588</v>
      </c>
      <c r="B52" s="273"/>
    </row>
    <row r="53" customFormat="false" ht="11.25" hidden="false" customHeight="false" outlineLevel="0" collapsed="false">
      <c r="A53" s="273" t="s">
        <v>589</v>
      </c>
      <c r="B53" s="273"/>
    </row>
    <row r="54" customFormat="false" ht="11.25" hidden="false" customHeight="false" outlineLevel="0" collapsed="false">
      <c r="A54" s="273" t="s">
        <v>590</v>
      </c>
      <c r="B54" s="273"/>
    </row>
    <row r="55" customFormat="false" ht="11.25" hidden="false" customHeight="false" outlineLevel="0" collapsed="false">
      <c r="A55" s="273" t="s">
        <v>591</v>
      </c>
      <c r="B55" s="273"/>
    </row>
    <row r="56" customFormat="false" ht="11.25" hidden="false" customHeight="false" outlineLevel="0" collapsed="false">
      <c r="A56" s="273" t="s">
        <v>592</v>
      </c>
      <c r="B56" s="273"/>
    </row>
    <row r="57" customFormat="false" ht="11.25" hidden="false" customHeight="false" outlineLevel="0" collapsed="false">
      <c r="A57" s="273" t="s">
        <v>593</v>
      </c>
      <c r="B57" s="273"/>
    </row>
    <row r="58" customFormat="false" ht="11.25" hidden="false" customHeight="false" outlineLevel="0" collapsed="false">
      <c r="A58" s="273" t="s">
        <v>594</v>
      </c>
      <c r="B58" s="273"/>
    </row>
    <row r="59" customFormat="false" ht="11.25" hidden="false" customHeight="false" outlineLevel="0" collapsed="false">
      <c r="A59" s="273" t="s">
        <v>595</v>
      </c>
      <c r="B59" s="273"/>
    </row>
    <row r="60" customFormat="false" ht="11.25" hidden="false" customHeight="false" outlineLevel="0" collapsed="false">
      <c r="A60" s="273" t="s">
        <v>596</v>
      </c>
      <c r="B60" s="273"/>
    </row>
    <row r="61" customFormat="false" ht="11.25" hidden="false" customHeight="false" outlineLevel="0" collapsed="false">
      <c r="A61" s="273" t="s">
        <v>597</v>
      </c>
      <c r="B61" s="273"/>
    </row>
    <row r="62" customFormat="false" ht="11.25" hidden="false" customHeight="false" outlineLevel="0" collapsed="false">
      <c r="A62" s="273" t="s">
        <v>598</v>
      </c>
      <c r="B62" s="273"/>
    </row>
    <row r="63" customFormat="false" ht="11.25" hidden="false" customHeight="false" outlineLevel="0" collapsed="false">
      <c r="A63" s="273" t="s">
        <v>599</v>
      </c>
      <c r="B63" s="273"/>
    </row>
    <row r="64" customFormat="false" ht="11.25" hidden="false" customHeight="false" outlineLevel="0" collapsed="false">
      <c r="A64" s="273" t="s">
        <v>600</v>
      </c>
      <c r="B64" s="273"/>
    </row>
    <row r="65" customFormat="false" ht="11.25" hidden="false" customHeight="false" outlineLevel="0" collapsed="false">
      <c r="A65" s="273" t="s">
        <v>601</v>
      </c>
      <c r="B65" s="273"/>
    </row>
    <row r="66" customFormat="false" ht="11.25" hidden="false" customHeight="false" outlineLevel="0" collapsed="false">
      <c r="A66" s="273" t="s">
        <v>602</v>
      </c>
      <c r="B66" s="273"/>
    </row>
    <row r="67" customFormat="false" ht="11.25" hidden="false" customHeight="false" outlineLevel="0" collapsed="false">
      <c r="A67" s="273" t="s">
        <v>603</v>
      </c>
      <c r="B67" s="273"/>
    </row>
    <row r="68" customFormat="false" ht="11.25" hidden="false" customHeight="false" outlineLevel="0" collapsed="false">
      <c r="A68" s="273" t="s">
        <v>604</v>
      </c>
      <c r="B68" s="273"/>
    </row>
    <row r="69" customFormat="false" ht="11.25" hidden="false" customHeight="false" outlineLevel="0" collapsed="false">
      <c r="A69" s="273" t="s">
        <v>605</v>
      </c>
      <c r="B69" s="273"/>
    </row>
    <row r="70" customFormat="false" ht="11.25" hidden="false" customHeight="false" outlineLevel="0" collapsed="false">
      <c r="A70" s="273" t="s">
        <v>606</v>
      </c>
      <c r="B70" s="273"/>
    </row>
    <row r="71" customFormat="false" ht="11.25" hidden="false" customHeight="false" outlineLevel="0" collapsed="false">
      <c r="A71" s="273" t="s">
        <v>607</v>
      </c>
      <c r="B71" s="273"/>
    </row>
    <row r="72" customFormat="false" ht="11.25" hidden="false" customHeight="false" outlineLevel="0" collapsed="false">
      <c r="A72" s="273" t="s">
        <v>608</v>
      </c>
      <c r="B72" s="273"/>
    </row>
    <row r="73" customFormat="false" ht="11.25" hidden="false" customHeight="false" outlineLevel="0" collapsed="false">
      <c r="A73" s="273" t="s">
        <v>609</v>
      </c>
      <c r="B73" s="273"/>
    </row>
    <row r="74" customFormat="false" ht="11.25" hidden="false" customHeight="false" outlineLevel="0" collapsed="false">
      <c r="A74" s="273" t="s">
        <v>610</v>
      </c>
      <c r="B74" s="273"/>
    </row>
    <row r="75" customFormat="false" ht="11.25" hidden="false" customHeight="false" outlineLevel="0" collapsed="false">
      <c r="A75" s="273" t="s">
        <v>611</v>
      </c>
      <c r="B75" s="273"/>
    </row>
    <row r="76" customFormat="false" ht="11.25" hidden="false" customHeight="false" outlineLevel="0" collapsed="false">
      <c r="A76" s="273" t="s">
        <v>612</v>
      </c>
      <c r="B76" s="273"/>
    </row>
    <row r="77" customFormat="false" ht="11.25" hidden="false" customHeight="false" outlineLevel="0" collapsed="false">
      <c r="A77" s="273" t="s">
        <v>613</v>
      </c>
      <c r="B77" s="273" t="s">
        <v>498</v>
      </c>
    </row>
    <row r="78" customFormat="false" ht="11.25" hidden="false" customHeight="false" outlineLevel="0" collapsed="false">
      <c r="A78" s="273" t="s">
        <v>614</v>
      </c>
      <c r="B78" s="273"/>
    </row>
    <row r="79" customFormat="false" ht="11.25" hidden="false" customHeight="false" outlineLevel="0" collapsed="false">
      <c r="A79" s="273" t="s">
        <v>615</v>
      </c>
      <c r="B79" s="273" t="s">
        <v>498</v>
      </c>
    </row>
    <row r="80" customFormat="false" ht="11.25" hidden="false" customHeight="false" outlineLevel="0" collapsed="false">
      <c r="A80" s="273" t="s">
        <v>616</v>
      </c>
      <c r="B80" s="273"/>
    </row>
    <row r="81" customFormat="false" ht="11.25" hidden="false" customHeight="false" outlineLevel="0" collapsed="false">
      <c r="A81" s="273" t="s">
        <v>617</v>
      </c>
      <c r="B81" s="273"/>
    </row>
    <row r="82" customFormat="false" ht="11.25" hidden="false" customHeight="false" outlineLevel="0" collapsed="false">
      <c r="A82" s="273" t="s">
        <v>618</v>
      </c>
      <c r="B82" s="273"/>
    </row>
    <row r="83" customFormat="false" ht="11.25" hidden="false" customHeight="false" outlineLevel="0" collapsed="false">
      <c r="A83" s="273" t="s">
        <v>619</v>
      </c>
      <c r="B83" s="273"/>
    </row>
    <row r="84" customFormat="false" ht="11.25" hidden="false" customHeight="false" outlineLevel="0" collapsed="false">
      <c r="A84" s="273" t="s">
        <v>620</v>
      </c>
      <c r="B84" s="273"/>
    </row>
    <row r="85" customFormat="false" ht="11.25" hidden="false" customHeight="false" outlineLevel="0" collapsed="false">
      <c r="A85" s="273" t="s">
        <v>621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8" customFormat="true" ht="11.25" hidden="false" customHeight="false" outlineLevel="0" collapsed="false">
      <c r="A2" s="278" t="s">
        <v>622</v>
      </c>
      <c r="B2" s="278" t="s">
        <v>623</v>
      </c>
    </row>
    <row r="3" customFormat="false" ht="11.25" hidden="false" customHeight="false" outlineLevel="0" collapsed="false">
      <c r="D3" s="279"/>
      <c r="E3" s="279"/>
      <c r="F3" s="279"/>
      <c r="G3" s="279"/>
      <c r="H3" s="27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8</v>
      </c>
      <c r="H5" s="120"/>
    </row>
    <row r="6" customFormat="false" ht="11.25" hidden="false" customHeight="false" outlineLevel="0" collapsed="false">
      <c r="C6" s="4"/>
      <c r="D6" s="280"/>
      <c r="E6" s="280"/>
      <c r="F6" s="280"/>
      <c r="G6" s="280"/>
      <c r="H6" s="280"/>
    </row>
    <row r="8" s="278" customFormat="true" ht="11.25" hidden="false" customHeight="false" outlineLevel="0" collapsed="false">
      <c r="A8" s="278" t="s">
        <v>624</v>
      </c>
    </row>
    <row r="10" s="240" customFormat="true" ht="15" hidden="false" customHeight="true" outlineLevel="0" collapsed="false">
      <c r="C10" s="281"/>
      <c r="D10" s="247"/>
      <c r="E10" s="248"/>
    </row>
    <row r="13" s="278" customFormat="true" ht="11.25" hidden="false" customHeight="false" outlineLevel="0" collapsed="false">
      <c r="A13" s="278" t="s">
        <v>625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25" t="s">
        <v>112</v>
      </c>
      <c r="B16" s="145"/>
      <c r="C16" s="226"/>
      <c r="D16" s="227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54</v>
      </c>
      <c r="F17" s="284"/>
      <c r="G17" s="194"/>
      <c r="H17" s="233" t="s">
        <v>138</v>
      </c>
      <c r="I17" s="233" t="s">
        <v>138</v>
      </c>
      <c r="J17" s="233" t="s">
        <v>138</v>
      </c>
      <c r="K17" s="285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9</v>
      </c>
      <c r="F18" s="284"/>
      <c r="G18" s="194"/>
      <c r="H18" s="285"/>
      <c r="I18" s="285"/>
      <c r="J18" s="285"/>
      <c r="K18" s="233" t="s">
        <v>138</v>
      </c>
      <c r="L18" s="229"/>
    </row>
    <row r="22" s="278" customFormat="true" ht="11.25" hidden="false" customHeight="false" outlineLevel="0" collapsed="false">
      <c r="A22" s="278" t="s">
        <v>626</v>
      </c>
    </row>
    <row r="23" customFormat="false" ht="11.25" hidden="false" customHeight="false" outlineLevel="0" collapsed="false">
      <c r="G23" s="286"/>
      <c r="H23" s="286"/>
    </row>
    <row r="24" customFormat="false" ht="28.5" hidden="false" customHeight="true" outlineLevel="0" collapsed="false">
      <c r="A24" s="225" t="s">
        <v>111</v>
      </c>
      <c r="B24" s="145"/>
      <c r="C24" s="236"/>
      <c r="D24" s="227" t="str">
        <f aca="false">A24</f>
        <v>3</v>
      </c>
      <c r="E24" s="228" t="s">
        <v>627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54</v>
      </c>
      <c r="F25" s="284"/>
      <c r="G25" s="194"/>
      <c r="H25" s="233" t="s">
        <v>138</v>
      </c>
      <c r="I25" s="233" t="s">
        <v>138</v>
      </c>
      <c r="J25" s="233" t="s">
        <v>138</v>
      </c>
      <c r="K25" s="287"/>
      <c r="L25" s="229"/>
      <c r="M25" s="4"/>
    </row>
    <row r="28" s="278" customFormat="true" ht="11.25" hidden="false" customHeight="false" outlineLevel="0" collapsed="false">
      <c r="A28" s="278" t="s">
        <v>628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5</v>
      </c>
      <c r="G30" s="138"/>
      <c r="H30" s="139"/>
    </row>
    <row r="32" s="278" customFormat="true" ht="11.25" hidden="false" customHeight="false" outlineLevel="0" collapsed="false">
      <c r="A32" s="278" t="s">
        <v>629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8"/>
      <c r="F34" s="134" t="s">
        <v>138</v>
      </c>
      <c r="G34" s="136" t="n">
        <f aca="false">G35*G36+G37</f>
        <v>0</v>
      </c>
      <c r="H34" s="152" t="s">
        <v>13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2</v>
      </c>
      <c r="F36" s="134" t="s">
        <v>12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3</v>
      </c>
      <c r="F37" s="134" t="s">
        <v>12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4</v>
      </c>
      <c r="F38" s="134" t="s">
        <v>138</v>
      </c>
      <c r="G38" s="157"/>
      <c r="H38" s="139"/>
      <c r="I38" s="156"/>
    </row>
    <row r="40" s="278" customFormat="true" ht="11.25" hidden="false" customHeight="false" outlineLevel="0" collapsed="false">
      <c r="A40" s="278" t="s">
        <v>630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3</v>
      </c>
      <c r="G42" s="138"/>
      <c r="H42" s="139"/>
    </row>
    <row r="44" s="278" customFormat="true" ht="11.25" hidden="false" customHeight="false" outlineLevel="0" collapsed="false">
      <c r="A44" s="278" t="s">
        <v>631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31</v>
      </c>
      <c r="G46" s="163"/>
      <c r="H46" s="139"/>
    </row>
    <row r="48" s="278" customFormat="true" ht="11.25" hidden="false" customHeight="false" outlineLevel="0" collapsed="false">
      <c r="A48" s="278" t="s">
        <v>632</v>
      </c>
    </row>
    <row r="50" s="95" customFormat="true" ht="15" hidden="false" customHeight="true" outlineLevel="0" collapsed="false">
      <c r="A50" s="122"/>
      <c r="B50" s="94"/>
      <c r="C50" s="153"/>
      <c r="D50" s="132"/>
      <c r="E50" s="289"/>
      <c r="F50" s="134" t="s">
        <v>125</v>
      </c>
      <c r="G50" s="184"/>
      <c r="H50" s="139"/>
    </row>
    <row r="53" s="278" customFormat="true" ht="11.25" hidden="false" customHeight="false" outlineLevel="0" collapsed="false">
      <c r="A53" s="278" t="s">
        <v>633</v>
      </c>
      <c r="B53" s="278" t="s">
        <v>634</v>
      </c>
      <c r="C53" s="278" t="s">
        <v>635</v>
      </c>
    </row>
    <row r="55" s="95" customFormat="true" ht="15" hidden="false" customHeight="true" outlineLevel="0" collapsed="false">
      <c r="A55" s="122"/>
      <c r="B55" s="94"/>
      <c r="C55" s="153"/>
      <c r="D55" s="132" t="s">
        <v>109</v>
      </c>
      <c r="E55" s="155"/>
      <c r="F55" s="173"/>
      <c r="G55" s="132"/>
      <c r="H55" s="174" t="s">
        <v>255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9</v>
      </c>
      <c r="H56" s="182"/>
      <c r="I56" s="183"/>
      <c r="J56" s="181"/>
      <c r="K56" s="132" t="s">
        <v>109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9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5"/>
      <c r="G58" s="118"/>
      <c r="H58" s="119" t="s">
        <v>260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8" customFormat="true" ht="11.25" hidden="false" customHeight="false" outlineLevel="0" collapsed="false">
      <c r="A61" s="278" t="s">
        <v>636</v>
      </c>
    </row>
    <row r="63" s="95" customFormat="true" ht="15" hidden="false" customHeight="true" outlineLevel="0" collapsed="false">
      <c r="A63" s="122"/>
      <c r="B63" s="94"/>
      <c r="D63" s="132"/>
      <c r="E63" s="194"/>
      <c r="F63" s="290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2</v>
      </c>
    </row>
    <row r="2" customFormat="false" ht="90" hidden="false" customHeight="false" outlineLevel="0" collapsed="false">
      <c r="B2" s="292" t="s">
        <v>637</v>
      </c>
    </row>
    <row r="3" customFormat="false" ht="60.75" hidden="false" customHeight="true" outlineLevel="0" collapsed="false">
      <c r="B3" s="292" t="s">
        <v>638</v>
      </c>
    </row>
    <row r="4" customFormat="false" ht="33.75" hidden="false" customHeight="false" outlineLevel="0" collapsed="false">
      <c r="B4" s="292" t="s">
        <v>639</v>
      </c>
    </row>
    <row r="5" customFormat="false" ht="11.25" hidden="false" customHeight="false" outlineLevel="0" collapsed="false">
      <c r="B5" s="292" t="s">
        <v>640</v>
      </c>
    </row>
    <row r="6" customFormat="false" ht="22.5" hidden="false" customHeight="false" outlineLevel="0" collapsed="false">
      <c r="B6" s="292" t="s">
        <v>641</v>
      </c>
    </row>
    <row r="7" customFormat="false" ht="11.25" hidden="false" customHeight="false" outlineLevel="0" collapsed="false">
      <c r="B7" s="291" t="s">
        <v>376</v>
      </c>
    </row>
    <row r="8" customFormat="false" ht="25.5" hidden="false" customHeight="true" outlineLevel="0" collapsed="false">
      <c r="B8" s="292" t="s">
        <v>642</v>
      </c>
    </row>
    <row r="9" customFormat="false" ht="67.5" hidden="false" customHeight="false" outlineLevel="0" collapsed="false">
      <c r="B9" s="292" t="s">
        <v>643</v>
      </c>
    </row>
    <row r="10" customFormat="false" ht="22.5" hidden="false" customHeight="false" outlineLevel="0" collapsed="false">
      <c r="B10" s="292" t="s">
        <v>644</v>
      </c>
    </row>
    <row r="11" customFormat="false" ht="11.25" hidden="false" customHeight="false" outlineLevel="0" collapsed="false">
      <c r="B11" s="291" t="s">
        <v>404</v>
      </c>
    </row>
    <row r="12" customFormat="false" ht="22.5" hidden="false" customHeight="false" outlineLevel="0" collapsed="false">
      <c r="B12" s="292" t="s">
        <v>645</v>
      </c>
    </row>
    <row r="13" customFormat="false" ht="33.75" hidden="false" customHeight="false" outlineLevel="0" collapsed="false">
      <c r="B13" s="292" t="s">
        <v>646</v>
      </c>
    </row>
    <row r="14" customFormat="false" ht="11.25" hidden="false" customHeight="false" outlineLevel="0" collapsed="false">
      <c r="B14" s="292" t="s">
        <v>647</v>
      </c>
      <c r="D14" s="293"/>
    </row>
    <row r="15" customFormat="false" ht="22.5" hidden="false" customHeight="false" outlineLevel="0" collapsed="false">
      <c r="B15" s="292" t="s">
        <v>648</v>
      </c>
    </row>
    <row r="16" customFormat="false" ht="11.25" hidden="false" customHeight="false" outlineLevel="0" collapsed="false">
      <c r="B16" s="291" t="s">
        <v>649</v>
      </c>
    </row>
    <row r="17" customFormat="false" ht="56.25" hidden="false" customHeight="false" outlineLevel="0" collapsed="false">
      <c r="B17" s="292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97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1</v>
      </c>
      <c r="B1" s="298" t="s">
        <v>652</v>
      </c>
      <c r="C1" s="298" t="s">
        <v>653</v>
      </c>
      <c r="D1" s="298" t="s">
        <v>654</v>
      </c>
      <c r="E1" s="298" t="s">
        <v>655</v>
      </c>
      <c r="F1" s="298" t="s">
        <v>656</v>
      </c>
      <c r="G1" s="298" t="s">
        <v>657</v>
      </c>
      <c r="H1" s="298" t="s">
        <v>658</v>
      </c>
      <c r="I1" s="298" t="s">
        <v>659</v>
      </c>
      <c r="J1" s="298" t="s">
        <v>660</v>
      </c>
      <c r="K1" s="298" t="s">
        <v>661</v>
      </c>
    </row>
    <row r="2" customFormat="false" ht="11.25" hidden="false" customHeight="false" outlineLevel="0" collapsed="false">
      <c r="A2" s="298" t="n">
        <v>1</v>
      </c>
      <c r="B2" s="298" t="s">
        <v>51</v>
      </c>
      <c r="C2" s="298" t="s">
        <v>662</v>
      </c>
      <c r="D2" s="298" t="s">
        <v>663</v>
      </c>
      <c r="E2" s="298" t="s">
        <v>664</v>
      </c>
      <c r="F2" s="298" t="s">
        <v>665</v>
      </c>
      <c r="G2" s="298" t="s">
        <v>666</v>
      </c>
      <c r="H2" s="298" t="s">
        <v>667</v>
      </c>
      <c r="I2" s="298" t="s">
        <v>668</v>
      </c>
      <c r="J2" s="298" t="s">
        <v>669</v>
      </c>
      <c r="K2" s="298" t="s">
        <v>670</v>
      </c>
      <c r="L2" s="298" t="s">
        <v>671</v>
      </c>
    </row>
    <row r="3" customFormat="false" ht="11.25" hidden="false" customHeight="false" outlineLevel="0" collapsed="false">
      <c r="A3" s="298" t="n">
        <v>2</v>
      </c>
      <c r="B3" s="298" t="s">
        <v>51</v>
      </c>
      <c r="C3" s="298" t="s">
        <v>672</v>
      </c>
      <c r="D3" s="298" t="s">
        <v>673</v>
      </c>
      <c r="E3" s="298" t="s">
        <v>674</v>
      </c>
      <c r="F3" s="298" t="s">
        <v>675</v>
      </c>
      <c r="G3" s="298" t="s">
        <v>676</v>
      </c>
      <c r="H3" s="298" t="s">
        <v>677</v>
      </c>
      <c r="I3" s="298" t="s">
        <v>678</v>
      </c>
      <c r="J3" s="298" t="s">
        <v>679</v>
      </c>
      <c r="K3" s="298" t="s">
        <v>670</v>
      </c>
      <c r="L3" s="298" t="s">
        <v>671</v>
      </c>
    </row>
    <row r="4" customFormat="false" ht="11.25" hidden="false" customHeight="false" outlineLevel="0" collapsed="false">
      <c r="A4" s="298" t="n">
        <v>3</v>
      </c>
      <c r="B4" s="298" t="s">
        <v>51</v>
      </c>
      <c r="C4" s="298" t="s">
        <v>680</v>
      </c>
      <c r="D4" s="298" t="s">
        <v>681</v>
      </c>
      <c r="E4" s="298" t="s">
        <v>682</v>
      </c>
      <c r="F4" s="298" t="s">
        <v>683</v>
      </c>
      <c r="G4" s="298" t="s">
        <v>684</v>
      </c>
      <c r="H4" s="298" t="s">
        <v>685</v>
      </c>
      <c r="I4" s="298" t="s">
        <v>686</v>
      </c>
      <c r="J4" s="298" t="s">
        <v>687</v>
      </c>
      <c r="K4" s="298" t="s">
        <v>670</v>
      </c>
      <c r="L4" s="298" t="s">
        <v>671</v>
      </c>
    </row>
    <row r="5" customFormat="false" ht="11.25" hidden="false" customHeight="false" outlineLevel="0" collapsed="false">
      <c r="A5" s="298" t="n">
        <v>4</v>
      </c>
      <c r="B5" s="298" t="s">
        <v>51</v>
      </c>
      <c r="C5" s="298" t="s">
        <v>688</v>
      </c>
      <c r="D5" s="298" t="s">
        <v>689</v>
      </c>
      <c r="E5" s="298" t="s">
        <v>688</v>
      </c>
      <c r="F5" s="298" t="s">
        <v>689</v>
      </c>
      <c r="G5" s="298" t="s">
        <v>690</v>
      </c>
      <c r="H5" s="298" t="s">
        <v>691</v>
      </c>
      <c r="I5" s="298" t="s">
        <v>692</v>
      </c>
      <c r="J5" s="298" t="s">
        <v>693</v>
      </c>
      <c r="K5" s="298" t="s">
        <v>694</v>
      </c>
      <c r="L5" s="298" t="s">
        <v>671</v>
      </c>
    </row>
    <row r="6" customFormat="false" ht="11.25" hidden="false" customHeight="false" outlineLevel="0" collapsed="false">
      <c r="A6" s="298" t="n">
        <v>5</v>
      </c>
      <c r="B6" s="298" t="s">
        <v>51</v>
      </c>
      <c r="C6" s="298" t="s">
        <v>695</v>
      </c>
      <c r="D6" s="298" t="s">
        <v>696</v>
      </c>
      <c r="E6" s="298" t="s">
        <v>695</v>
      </c>
      <c r="F6" s="298" t="s">
        <v>696</v>
      </c>
      <c r="G6" s="298" t="s">
        <v>697</v>
      </c>
      <c r="H6" s="298" t="s">
        <v>698</v>
      </c>
      <c r="I6" s="298" t="s">
        <v>699</v>
      </c>
      <c r="J6" s="298" t="s">
        <v>700</v>
      </c>
      <c r="K6" s="298" t="s">
        <v>694</v>
      </c>
      <c r="L6" s="298" t="s">
        <v>671</v>
      </c>
    </row>
    <row r="7" customFormat="false" ht="11.25" hidden="false" customHeight="false" outlineLevel="0" collapsed="false">
      <c r="A7" s="298" t="n">
        <v>6</v>
      </c>
      <c r="B7" s="298" t="s">
        <v>51</v>
      </c>
      <c r="C7" s="298" t="s">
        <v>688</v>
      </c>
      <c r="D7" s="298" t="s">
        <v>689</v>
      </c>
      <c r="E7" s="298" t="s">
        <v>688</v>
      </c>
      <c r="F7" s="298" t="s">
        <v>689</v>
      </c>
      <c r="G7" s="298" t="s">
        <v>701</v>
      </c>
      <c r="H7" s="298" t="s">
        <v>702</v>
      </c>
      <c r="I7" s="298" t="s">
        <v>703</v>
      </c>
      <c r="J7" s="298" t="s">
        <v>693</v>
      </c>
      <c r="K7" s="298" t="s">
        <v>670</v>
      </c>
      <c r="L7" s="298" t="s">
        <v>671</v>
      </c>
    </row>
    <row r="8" customFormat="false" ht="11.25" hidden="false" customHeight="false" outlineLevel="0" collapsed="false">
      <c r="A8" s="298" t="n">
        <v>7</v>
      </c>
      <c r="B8" s="298" t="s">
        <v>51</v>
      </c>
      <c r="C8" s="298" t="s">
        <v>695</v>
      </c>
      <c r="D8" s="298" t="s">
        <v>696</v>
      </c>
      <c r="E8" s="298" t="s">
        <v>695</v>
      </c>
      <c r="F8" s="298" t="s">
        <v>696</v>
      </c>
      <c r="G8" s="298" t="s">
        <v>704</v>
      </c>
      <c r="H8" s="298" t="s">
        <v>705</v>
      </c>
      <c r="I8" s="298" t="s">
        <v>706</v>
      </c>
      <c r="J8" s="298" t="s">
        <v>700</v>
      </c>
      <c r="K8" s="298" t="s">
        <v>670</v>
      </c>
      <c r="L8" s="298" t="s">
        <v>671</v>
      </c>
    </row>
    <row r="9" customFormat="false" ht="11.25" hidden="false" customHeight="false" outlineLevel="0" collapsed="false">
      <c r="A9" s="298" t="n">
        <v>8</v>
      </c>
      <c r="B9" s="298" t="s">
        <v>51</v>
      </c>
      <c r="C9" s="298" t="s">
        <v>672</v>
      </c>
      <c r="D9" s="298" t="s">
        <v>673</v>
      </c>
      <c r="E9" s="298" t="s">
        <v>707</v>
      </c>
      <c r="F9" s="298" t="s">
        <v>708</v>
      </c>
      <c r="G9" s="298" t="s">
        <v>709</v>
      </c>
      <c r="H9" s="298" t="s">
        <v>710</v>
      </c>
      <c r="I9" s="298" t="s">
        <v>711</v>
      </c>
      <c r="J9" s="298" t="s">
        <v>679</v>
      </c>
      <c r="K9" s="298" t="s">
        <v>670</v>
      </c>
      <c r="L9" s="298" t="s">
        <v>671</v>
      </c>
    </row>
    <row r="10" customFormat="false" ht="11.25" hidden="false" customHeight="false" outlineLevel="0" collapsed="false">
      <c r="A10" s="298" t="n">
        <v>9</v>
      </c>
      <c r="B10" s="298" t="s">
        <v>51</v>
      </c>
      <c r="C10" s="298" t="s">
        <v>712</v>
      </c>
      <c r="D10" s="298" t="s">
        <v>713</v>
      </c>
      <c r="E10" s="298" t="s">
        <v>714</v>
      </c>
      <c r="F10" s="298" t="s">
        <v>715</v>
      </c>
      <c r="G10" s="298" t="s">
        <v>716</v>
      </c>
      <c r="H10" s="298" t="s">
        <v>717</v>
      </c>
      <c r="I10" s="298" t="s">
        <v>718</v>
      </c>
      <c r="J10" s="298" t="s">
        <v>719</v>
      </c>
      <c r="K10" s="298" t="s">
        <v>670</v>
      </c>
      <c r="L10" s="298" t="s">
        <v>671</v>
      </c>
    </row>
    <row r="11" customFormat="false" ht="11.25" hidden="false" customHeight="false" outlineLevel="0" collapsed="false">
      <c r="A11" s="298" t="n">
        <v>10</v>
      </c>
      <c r="B11" s="298" t="s">
        <v>51</v>
      </c>
      <c r="C11" s="298" t="s">
        <v>688</v>
      </c>
      <c r="D11" s="298" t="s">
        <v>689</v>
      </c>
      <c r="E11" s="298" t="s">
        <v>688</v>
      </c>
      <c r="F11" s="298" t="s">
        <v>689</v>
      </c>
      <c r="G11" s="298" t="s">
        <v>720</v>
      </c>
      <c r="H11" s="298" t="s">
        <v>721</v>
      </c>
      <c r="I11" s="298" t="s">
        <v>722</v>
      </c>
      <c r="J11" s="298" t="s">
        <v>693</v>
      </c>
      <c r="K11" s="298" t="s">
        <v>670</v>
      </c>
      <c r="L11" s="298" t="s">
        <v>671</v>
      </c>
    </row>
    <row r="12" customFormat="false" ht="11.25" hidden="false" customHeight="false" outlineLevel="0" collapsed="false">
      <c r="A12" s="298" t="n">
        <v>11</v>
      </c>
      <c r="B12" s="298" t="s">
        <v>51</v>
      </c>
      <c r="C12" s="298" t="s">
        <v>688</v>
      </c>
      <c r="D12" s="298" t="s">
        <v>689</v>
      </c>
      <c r="E12" s="298" t="s">
        <v>688</v>
      </c>
      <c r="F12" s="298" t="s">
        <v>689</v>
      </c>
      <c r="G12" s="298" t="s">
        <v>723</v>
      </c>
      <c r="H12" s="298" t="s">
        <v>724</v>
      </c>
      <c r="I12" s="298" t="s">
        <v>725</v>
      </c>
      <c r="J12" s="298" t="s">
        <v>693</v>
      </c>
      <c r="K12" s="298" t="s">
        <v>726</v>
      </c>
      <c r="L12" s="298" t="s">
        <v>671</v>
      </c>
    </row>
    <row r="13" customFormat="false" ht="11.25" hidden="false" customHeight="false" outlineLevel="0" collapsed="false">
      <c r="A13" s="298" t="n">
        <v>12</v>
      </c>
      <c r="B13" s="298" t="s">
        <v>51</v>
      </c>
      <c r="C13" s="298" t="s">
        <v>680</v>
      </c>
      <c r="D13" s="298" t="s">
        <v>681</v>
      </c>
      <c r="E13" s="298" t="s">
        <v>682</v>
      </c>
      <c r="F13" s="298" t="s">
        <v>683</v>
      </c>
      <c r="G13" s="298" t="s">
        <v>727</v>
      </c>
      <c r="H13" s="298" t="s">
        <v>728</v>
      </c>
      <c r="I13" s="298" t="s">
        <v>729</v>
      </c>
      <c r="J13" s="298" t="s">
        <v>687</v>
      </c>
      <c r="K13" s="298" t="s">
        <v>670</v>
      </c>
      <c r="L13" s="298" t="s">
        <v>671</v>
      </c>
    </row>
    <row r="14" customFormat="false" ht="11.25" hidden="false" customHeight="false" outlineLevel="0" collapsed="false">
      <c r="A14" s="298" t="n">
        <v>13</v>
      </c>
      <c r="B14" s="298" t="s">
        <v>51</v>
      </c>
      <c r="C14" s="298" t="s">
        <v>730</v>
      </c>
      <c r="D14" s="298" t="s">
        <v>731</v>
      </c>
      <c r="E14" s="298" t="s">
        <v>732</v>
      </c>
      <c r="F14" s="298" t="s">
        <v>733</v>
      </c>
      <c r="G14" s="298" t="s">
        <v>734</v>
      </c>
      <c r="H14" s="298" t="s">
        <v>735</v>
      </c>
      <c r="I14" s="298" t="s">
        <v>736</v>
      </c>
      <c r="J14" s="298" t="s">
        <v>737</v>
      </c>
      <c r="K14" s="298" t="s">
        <v>670</v>
      </c>
      <c r="L14" s="298" t="s">
        <v>671</v>
      </c>
    </row>
    <row r="15" customFormat="false" ht="11.25" hidden="false" customHeight="false" outlineLevel="0" collapsed="false">
      <c r="A15" s="298" t="n">
        <v>14</v>
      </c>
      <c r="B15" s="298" t="s">
        <v>51</v>
      </c>
      <c r="C15" s="298" t="s">
        <v>738</v>
      </c>
      <c r="D15" s="298" t="s">
        <v>739</v>
      </c>
      <c r="E15" s="298" t="s">
        <v>740</v>
      </c>
      <c r="F15" s="298" t="s">
        <v>741</v>
      </c>
      <c r="G15" s="298" t="s">
        <v>742</v>
      </c>
      <c r="H15" s="298" t="s">
        <v>743</v>
      </c>
      <c r="I15" s="298" t="s">
        <v>744</v>
      </c>
      <c r="J15" s="298" t="s">
        <v>745</v>
      </c>
      <c r="K15" s="298" t="s">
        <v>670</v>
      </c>
      <c r="L15" s="298" t="s">
        <v>671</v>
      </c>
    </row>
    <row r="16" customFormat="false" ht="11.25" hidden="false" customHeight="false" outlineLevel="0" collapsed="false">
      <c r="A16" s="298" t="n">
        <v>15</v>
      </c>
      <c r="B16" s="298" t="s">
        <v>51</v>
      </c>
      <c r="C16" s="298" t="s">
        <v>712</v>
      </c>
      <c r="D16" s="298" t="s">
        <v>713</v>
      </c>
      <c r="E16" s="298" t="s">
        <v>714</v>
      </c>
      <c r="F16" s="298" t="s">
        <v>715</v>
      </c>
      <c r="G16" s="298" t="s">
        <v>746</v>
      </c>
      <c r="H16" s="298" t="s">
        <v>747</v>
      </c>
      <c r="I16" s="298" t="s">
        <v>748</v>
      </c>
      <c r="J16" s="298" t="s">
        <v>749</v>
      </c>
      <c r="K16" s="298" t="s">
        <v>670</v>
      </c>
      <c r="L16" s="298" t="s">
        <v>671</v>
      </c>
    </row>
    <row r="17" customFormat="false" ht="11.25" hidden="false" customHeight="false" outlineLevel="0" collapsed="false">
      <c r="A17" s="298" t="n">
        <v>16</v>
      </c>
      <c r="B17" s="298" t="s">
        <v>51</v>
      </c>
      <c r="C17" s="298" t="s">
        <v>750</v>
      </c>
      <c r="D17" s="298" t="s">
        <v>751</v>
      </c>
      <c r="E17" s="298" t="s">
        <v>750</v>
      </c>
      <c r="F17" s="298" t="s">
        <v>751</v>
      </c>
      <c r="G17" s="298" t="s">
        <v>752</v>
      </c>
      <c r="H17" s="298" t="s">
        <v>753</v>
      </c>
      <c r="I17" s="298" t="s">
        <v>754</v>
      </c>
      <c r="J17" s="298" t="s">
        <v>755</v>
      </c>
      <c r="K17" s="298" t="s">
        <v>670</v>
      </c>
      <c r="L17" s="298" t="s">
        <v>671</v>
      </c>
    </row>
    <row r="18" customFormat="false" ht="11.25" hidden="false" customHeight="false" outlineLevel="0" collapsed="false">
      <c r="A18" s="298" t="n">
        <v>17</v>
      </c>
      <c r="B18" s="298" t="s">
        <v>51</v>
      </c>
      <c r="C18" s="298" t="s">
        <v>756</v>
      </c>
      <c r="D18" s="298" t="s">
        <v>757</v>
      </c>
      <c r="E18" s="298" t="s">
        <v>756</v>
      </c>
      <c r="F18" s="298" t="s">
        <v>757</v>
      </c>
      <c r="G18" s="298" t="s">
        <v>758</v>
      </c>
      <c r="H18" s="298" t="s">
        <v>759</v>
      </c>
      <c r="I18" s="298" t="s">
        <v>760</v>
      </c>
      <c r="J18" s="298" t="s">
        <v>761</v>
      </c>
      <c r="K18" s="298" t="s">
        <v>670</v>
      </c>
      <c r="L18" s="298" t="s">
        <v>671</v>
      </c>
    </row>
    <row r="19" customFormat="false" ht="11.25" hidden="false" customHeight="false" outlineLevel="0" collapsed="false">
      <c r="A19" s="298" t="n">
        <v>18</v>
      </c>
      <c r="B19" s="298" t="s">
        <v>51</v>
      </c>
      <c r="C19" s="298" t="s">
        <v>762</v>
      </c>
      <c r="D19" s="298" t="s">
        <v>763</v>
      </c>
      <c r="E19" s="298" t="s">
        <v>764</v>
      </c>
      <c r="F19" s="298" t="s">
        <v>765</v>
      </c>
      <c r="G19" s="298" t="s">
        <v>766</v>
      </c>
      <c r="H19" s="298" t="s">
        <v>767</v>
      </c>
      <c r="I19" s="298" t="s">
        <v>768</v>
      </c>
      <c r="J19" s="298" t="s">
        <v>769</v>
      </c>
      <c r="K19" s="298" t="s">
        <v>670</v>
      </c>
      <c r="L19" s="298" t="s">
        <v>671</v>
      </c>
    </row>
    <row r="20" customFormat="false" ht="11.25" hidden="false" customHeight="false" outlineLevel="0" collapsed="false">
      <c r="A20" s="298" t="n">
        <v>19</v>
      </c>
      <c r="B20" s="298" t="s">
        <v>51</v>
      </c>
      <c r="C20" s="298" t="s">
        <v>770</v>
      </c>
      <c r="D20" s="298" t="s">
        <v>771</v>
      </c>
      <c r="E20" s="298" t="s">
        <v>772</v>
      </c>
      <c r="F20" s="298" t="s">
        <v>773</v>
      </c>
      <c r="G20" s="298" t="s">
        <v>774</v>
      </c>
      <c r="H20" s="298" t="s">
        <v>775</v>
      </c>
      <c r="I20" s="298" t="s">
        <v>776</v>
      </c>
      <c r="J20" s="298" t="s">
        <v>777</v>
      </c>
      <c r="K20" s="298" t="s">
        <v>670</v>
      </c>
      <c r="L20" s="298" t="s">
        <v>671</v>
      </c>
    </row>
    <row r="21" customFormat="false" ht="11.25" hidden="false" customHeight="false" outlineLevel="0" collapsed="false">
      <c r="A21" s="298" t="n">
        <v>20</v>
      </c>
      <c r="B21" s="298" t="s">
        <v>51</v>
      </c>
      <c r="C21" s="298" t="s">
        <v>778</v>
      </c>
      <c r="D21" s="298" t="s">
        <v>779</v>
      </c>
      <c r="E21" s="298" t="s">
        <v>780</v>
      </c>
      <c r="F21" s="298" t="s">
        <v>781</v>
      </c>
      <c r="G21" s="298" t="s">
        <v>782</v>
      </c>
      <c r="H21" s="298" t="s">
        <v>783</v>
      </c>
      <c r="I21" s="298" t="s">
        <v>784</v>
      </c>
      <c r="J21" s="298" t="s">
        <v>785</v>
      </c>
      <c r="K21" s="298" t="s">
        <v>670</v>
      </c>
      <c r="L21" s="298" t="s">
        <v>671</v>
      </c>
    </row>
    <row r="22" customFormat="false" ht="11.25" hidden="false" customHeight="false" outlineLevel="0" collapsed="false">
      <c r="A22" s="298" t="n">
        <v>21</v>
      </c>
      <c r="B22" s="298" t="s">
        <v>51</v>
      </c>
      <c r="C22" s="298" t="s">
        <v>786</v>
      </c>
      <c r="D22" s="298" t="s">
        <v>787</v>
      </c>
      <c r="E22" s="298" t="s">
        <v>788</v>
      </c>
      <c r="F22" s="298" t="s">
        <v>789</v>
      </c>
      <c r="G22" s="298" t="s">
        <v>790</v>
      </c>
      <c r="H22" s="298" t="s">
        <v>791</v>
      </c>
      <c r="I22" s="298" t="s">
        <v>792</v>
      </c>
      <c r="J22" s="298" t="s">
        <v>793</v>
      </c>
      <c r="K22" s="298" t="s">
        <v>670</v>
      </c>
      <c r="L22" s="298" t="s">
        <v>671</v>
      </c>
    </row>
    <row r="23" customFormat="false" ht="11.25" hidden="false" customHeight="false" outlineLevel="0" collapsed="false">
      <c r="A23" s="298" t="n">
        <v>22</v>
      </c>
      <c r="B23" s="298" t="s">
        <v>51</v>
      </c>
      <c r="C23" s="298" t="s">
        <v>712</v>
      </c>
      <c r="D23" s="298" t="s">
        <v>713</v>
      </c>
      <c r="E23" s="298" t="s">
        <v>714</v>
      </c>
      <c r="F23" s="298" t="s">
        <v>715</v>
      </c>
      <c r="G23" s="298" t="s">
        <v>794</v>
      </c>
      <c r="H23" s="298" t="s">
        <v>795</v>
      </c>
      <c r="I23" s="298" t="s">
        <v>796</v>
      </c>
      <c r="J23" s="298" t="s">
        <v>749</v>
      </c>
      <c r="K23" s="298" t="s">
        <v>670</v>
      </c>
      <c r="L23" s="298" t="s">
        <v>671</v>
      </c>
    </row>
    <row r="24" customFormat="false" ht="11.25" hidden="false" customHeight="false" outlineLevel="0" collapsed="false">
      <c r="A24" s="298" t="n">
        <v>23</v>
      </c>
      <c r="B24" s="298" t="s">
        <v>51</v>
      </c>
      <c r="C24" s="298" t="s">
        <v>712</v>
      </c>
      <c r="D24" s="298" t="s">
        <v>713</v>
      </c>
      <c r="E24" s="298" t="s">
        <v>797</v>
      </c>
      <c r="F24" s="298" t="s">
        <v>798</v>
      </c>
      <c r="G24" s="298" t="s">
        <v>799</v>
      </c>
      <c r="H24" s="298" t="s">
        <v>800</v>
      </c>
      <c r="I24" s="298" t="s">
        <v>801</v>
      </c>
      <c r="J24" s="298" t="s">
        <v>749</v>
      </c>
      <c r="K24" s="298" t="s">
        <v>670</v>
      </c>
      <c r="L24" s="298" t="s">
        <v>671</v>
      </c>
    </row>
    <row r="25" customFormat="false" ht="11.25" hidden="false" customHeight="false" outlineLevel="0" collapsed="false">
      <c r="A25" s="298" t="n">
        <v>24</v>
      </c>
      <c r="B25" s="298" t="s">
        <v>51</v>
      </c>
      <c r="C25" s="298" t="s">
        <v>688</v>
      </c>
      <c r="D25" s="298" t="s">
        <v>689</v>
      </c>
      <c r="E25" s="298" t="s">
        <v>688</v>
      </c>
      <c r="F25" s="298" t="s">
        <v>689</v>
      </c>
      <c r="G25" s="298" t="s">
        <v>802</v>
      </c>
      <c r="H25" s="298" t="s">
        <v>803</v>
      </c>
      <c r="I25" s="298" t="s">
        <v>804</v>
      </c>
      <c r="J25" s="298" t="s">
        <v>693</v>
      </c>
      <c r="K25" s="298" t="s">
        <v>670</v>
      </c>
      <c r="L25" s="298" t="s">
        <v>671</v>
      </c>
    </row>
    <row r="26" customFormat="false" ht="11.25" hidden="false" customHeight="false" outlineLevel="0" collapsed="false">
      <c r="A26" s="298" t="n">
        <v>25</v>
      </c>
      <c r="B26" s="298" t="s">
        <v>51</v>
      </c>
      <c r="C26" s="298" t="s">
        <v>115</v>
      </c>
      <c r="D26" s="298" t="s">
        <v>805</v>
      </c>
      <c r="E26" s="298" t="s">
        <v>116</v>
      </c>
      <c r="F26" s="298" t="s">
        <v>117</v>
      </c>
      <c r="G26" s="298" t="s">
        <v>806</v>
      </c>
      <c r="H26" s="298" t="s">
        <v>807</v>
      </c>
      <c r="I26" s="298" t="s">
        <v>808</v>
      </c>
      <c r="J26" s="298" t="s">
        <v>809</v>
      </c>
      <c r="K26" s="298" t="s">
        <v>670</v>
      </c>
      <c r="L26" s="298" t="s">
        <v>671</v>
      </c>
    </row>
    <row r="27" customFormat="false" ht="11.25" hidden="false" customHeight="false" outlineLevel="0" collapsed="false">
      <c r="A27" s="298" t="n">
        <v>26</v>
      </c>
      <c r="B27" s="298" t="s">
        <v>51</v>
      </c>
      <c r="C27" s="298" t="s">
        <v>810</v>
      </c>
      <c r="D27" s="298" t="s">
        <v>811</v>
      </c>
      <c r="E27" s="298" t="s">
        <v>812</v>
      </c>
      <c r="F27" s="298" t="s">
        <v>813</v>
      </c>
      <c r="G27" s="298" t="s">
        <v>814</v>
      </c>
      <c r="H27" s="298" t="s">
        <v>815</v>
      </c>
      <c r="I27" s="298" t="s">
        <v>816</v>
      </c>
      <c r="J27" s="298" t="s">
        <v>817</v>
      </c>
      <c r="K27" s="298" t="s">
        <v>670</v>
      </c>
      <c r="L27" s="298" t="s">
        <v>671</v>
      </c>
    </row>
    <row r="28" customFormat="false" ht="11.25" hidden="false" customHeight="false" outlineLevel="0" collapsed="false">
      <c r="A28" s="298" t="n">
        <v>27</v>
      </c>
      <c r="B28" s="298" t="s">
        <v>51</v>
      </c>
      <c r="C28" s="298" t="s">
        <v>818</v>
      </c>
      <c r="D28" s="298" t="s">
        <v>819</v>
      </c>
      <c r="E28" s="298" t="s">
        <v>820</v>
      </c>
      <c r="F28" s="298" t="s">
        <v>821</v>
      </c>
      <c r="G28" s="298" t="s">
        <v>822</v>
      </c>
      <c r="H28" s="298" t="s">
        <v>823</v>
      </c>
      <c r="I28" s="298" t="s">
        <v>824</v>
      </c>
      <c r="J28" s="298" t="s">
        <v>825</v>
      </c>
      <c r="K28" s="298" t="s">
        <v>670</v>
      </c>
      <c r="L28" s="298" t="s">
        <v>671</v>
      </c>
    </row>
    <row r="29" customFormat="false" ht="11.25" hidden="false" customHeight="false" outlineLevel="0" collapsed="false">
      <c r="A29" s="298" t="n">
        <v>28</v>
      </c>
      <c r="B29" s="298" t="s">
        <v>51</v>
      </c>
      <c r="C29" s="298" t="s">
        <v>730</v>
      </c>
      <c r="D29" s="298" t="s">
        <v>731</v>
      </c>
      <c r="E29" s="298" t="s">
        <v>826</v>
      </c>
      <c r="F29" s="298" t="s">
        <v>827</v>
      </c>
      <c r="G29" s="298" t="s">
        <v>828</v>
      </c>
      <c r="H29" s="298" t="s">
        <v>829</v>
      </c>
      <c r="I29" s="298" t="s">
        <v>830</v>
      </c>
      <c r="J29" s="298" t="s">
        <v>737</v>
      </c>
      <c r="K29" s="298" t="s">
        <v>670</v>
      </c>
      <c r="L29" s="298" t="s">
        <v>671</v>
      </c>
    </row>
    <row r="30" customFormat="false" ht="11.25" hidden="false" customHeight="false" outlineLevel="0" collapsed="false">
      <c r="A30" s="298" t="n">
        <v>29</v>
      </c>
      <c r="B30" s="298" t="s">
        <v>51</v>
      </c>
      <c r="C30" s="298" t="s">
        <v>680</v>
      </c>
      <c r="D30" s="298" t="s">
        <v>681</v>
      </c>
      <c r="E30" s="298" t="s">
        <v>682</v>
      </c>
      <c r="F30" s="298" t="s">
        <v>683</v>
      </c>
      <c r="G30" s="298" t="s">
        <v>831</v>
      </c>
      <c r="H30" s="298" t="s">
        <v>832</v>
      </c>
      <c r="I30" s="298" t="s">
        <v>833</v>
      </c>
      <c r="J30" s="298" t="s">
        <v>687</v>
      </c>
      <c r="K30" s="298" t="s">
        <v>670</v>
      </c>
      <c r="L30" s="298" t="s">
        <v>671</v>
      </c>
    </row>
    <row r="31" customFormat="false" ht="11.25" hidden="false" customHeight="false" outlineLevel="0" collapsed="false">
      <c r="A31" s="298" t="n">
        <v>30</v>
      </c>
      <c r="B31" s="298" t="s">
        <v>51</v>
      </c>
      <c r="C31" s="298" t="s">
        <v>834</v>
      </c>
      <c r="D31" s="298" t="s">
        <v>835</v>
      </c>
      <c r="E31" s="298" t="s">
        <v>836</v>
      </c>
      <c r="F31" s="298" t="s">
        <v>837</v>
      </c>
      <c r="G31" s="298" t="s">
        <v>838</v>
      </c>
      <c r="H31" s="298" t="s">
        <v>839</v>
      </c>
      <c r="I31" s="298" t="s">
        <v>840</v>
      </c>
      <c r="J31" s="298" t="s">
        <v>841</v>
      </c>
      <c r="K31" s="298" t="s">
        <v>670</v>
      </c>
      <c r="L31" s="298" t="s">
        <v>671</v>
      </c>
    </row>
    <row r="32" customFormat="false" ht="11.25" hidden="false" customHeight="false" outlineLevel="0" collapsed="false">
      <c r="A32" s="298" t="n">
        <v>31</v>
      </c>
      <c r="B32" s="298" t="s">
        <v>51</v>
      </c>
      <c r="C32" s="298" t="s">
        <v>842</v>
      </c>
      <c r="D32" s="298" t="s">
        <v>843</v>
      </c>
      <c r="E32" s="298" t="s">
        <v>844</v>
      </c>
      <c r="F32" s="298" t="s">
        <v>845</v>
      </c>
      <c r="G32" s="298" t="s">
        <v>846</v>
      </c>
      <c r="H32" s="298" t="s">
        <v>847</v>
      </c>
      <c r="I32" s="298" t="s">
        <v>848</v>
      </c>
      <c r="J32" s="298" t="s">
        <v>849</v>
      </c>
      <c r="K32" s="298" t="s">
        <v>670</v>
      </c>
      <c r="L32" s="298" t="s">
        <v>671</v>
      </c>
    </row>
    <row r="33" customFormat="false" ht="11.25" hidden="false" customHeight="false" outlineLevel="0" collapsed="false">
      <c r="A33" s="298" t="n">
        <v>32</v>
      </c>
      <c r="B33" s="298" t="s">
        <v>51</v>
      </c>
      <c r="C33" s="298" t="s">
        <v>850</v>
      </c>
      <c r="D33" s="298" t="s">
        <v>851</v>
      </c>
      <c r="E33" s="298" t="s">
        <v>852</v>
      </c>
      <c r="F33" s="298" t="s">
        <v>853</v>
      </c>
      <c r="G33" s="298" t="s">
        <v>854</v>
      </c>
      <c r="H33" s="298" t="s">
        <v>855</v>
      </c>
      <c r="I33" s="298" t="s">
        <v>856</v>
      </c>
      <c r="J33" s="298" t="s">
        <v>857</v>
      </c>
      <c r="K33" s="298" t="s">
        <v>670</v>
      </c>
      <c r="L33" s="298" t="s">
        <v>671</v>
      </c>
    </row>
    <row r="34" customFormat="false" ht="11.25" hidden="false" customHeight="false" outlineLevel="0" collapsed="false">
      <c r="A34" s="298" t="n">
        <v>33</v>
      </c>
      <c r="B34" s="298" t="s">
        <v>51</v>
      </c>
      <c r="C34" s="298" t="s">
        <v>858</v>
      </c>
      <c r="D34" s="298" t="s">
        <v>859</v>
      </c>
      <c r="E34" s="298" t="s">
        <v>860</v>
      </c>
      <c r="F34" s="298" t="s">
        <v>861</v>
      </c>
      <c r="G34" s="298" t="s">
        <v>862</v>
      </c>
      <c r="H34" s="298" t="s">
        <v>863</v>
      </c>
      <c r="I34" s="298" t="s">
        <v>864</v>
      </c>
      <c r="J34" s="298" t="s">
        <v>865</v>
      </c>
      <c r="K34" s="298" t="s">
        <v>670</v>
      </c>
      <c r="L34" s="298" t="s">
        <v>671</v>
      </c>
    </row>
    <row r="35" customFormat="false" ht="11.25" hidden="false" customHeight="false" outlineLevel="0" collapsed="false">
      <c r="A35" s="298" t="n">
        <v>34</v>
      </c>
      <c r="B35" s="298" t="s">
        <v>51</v>
      </c>
      <c r="C35" s="298" t="s">
        <v>866</v>
      </c>
      <c r="D35" s="298" t="s">
        <v>867</v>
      </c>
      <c r="E35" s="298" t="s">
        <v>868</v>
      </c>
      <c r="F35" s="298" t="s">
        <v>869</v>
      </c>
      <c r="G35" s="298" t="s">
        <v>870</v>
      </c>
      <c r="H35" s="298" t="s">
        <v>871</v>
      </c>
      <c r="I35" s="298" t="s">
        <v>872</v>
      </c>
      <c r="J35" s="298" t="s">
        <v>873</v>
      </c>
      <c r="K35" s="298" t="s">
        <v>670</v>
      </c>
      <c r="L35" s="298" t="s">
        <v>671</v>
      </c>
    </row>
    <row r="36" customFormat="false" ht="11.25" hidden="false" customHeight="false" outlineLevel="0" collapsed="false">
      <c r="A36" s="298" t="n">
        <v>35</v>
      </c>
      <c r="B36" s="298" t="s">
        <v>51</v>
      </c>
      <c r="C36" s="298" t="s">
        <v>874</v>
      </c>
      <c r="D36" s="298" t="s">
        <v>875</v>
      </c>
      <c r="E36" s="298" t="s">
        <v>876</v>
      </c>
      <c r="F36" s="298" t="s">
        <v>877</v>
      </c>
      <c r="G36" s="298" t="s">
        <v>878</v>
      </c>
      <c r="H36" s="298" t="s">
        <v>879</v>
      </c>
      <c r="I36" s="298" t="s">
        <v>880</v>
      </c>
      <c r="J36" s="298" t="s">
        <v>881</v>
      </c>
      <c r="K36" s="298" t="s">
        <v>670</v>
      </c>
      <c r="L36" s="298" t="s">
        <v>671</v>
      </c>
    </row>
    <row r="37" customFormat="false" ht="11.25" hidden="false" customHeight="false" outlineLevel="0" collapsed="false">
      <c r="A37" s="298" t="n">
        <v>36</v>
      </c>
      <c r="B37" s="298" t="s">
        <v>51</v>
      </c>
      <c r="C37" s="298" t="s">
        <v>695</v>
      </c>
      <c r="D37" s="298" t="s">
        <v>696</v>
      </c>
      <c r="E37" s="298" t="s">
        <v>695</v>
      </c>
      <c r="F37" s="298" t="s">
        <v>696</v>
      </c>
      <c r="G37" s="298" t="s">
        <v>882</v>
      </c>
      <c r="H37" s="298" t="s">
        <v>883</v>
      </c>
      <c r="I37" s="298" t="s">
        <v>884</v>
      </c>
      <c r="J37" s="298" t="s">
        <v>700</v>
      </c>
      <c r="K37" s="298" t="s">
        <v>670</v>
      </c>
      <c r="L37" s="298" t="s">
        <v>671</v>
      </c>
    </row>
    <row r="38" customFormat="false" ht="11.25" hidden="false" customHeight="false" outlineLevel="0" collapsed="false">
      <c r="A38" s="298" t="n">
        <v>37</v>
      </c>
      <c r="B38" s="298" t="s">
        <v>51</v>
      </c>
      <c r="C38" s="298" t="s">
        <v>885</v>
      </c>
      <c r="D38" s="298" t="s">
        <v>886</v>
      </c>
      <c r="E38" s="298" t="s">
        <v>887</v>
      </c>
      <c r="F38" s="298" t="s">
        <v>888</v>
      </c>
      <c r="G38" s="298" t="s">
        <v>889</v>
      </c>
      <c r="H38" s="298" t="s">
        <v>890</v>
      </c>
      <c r="I38" s="298" t="s">
        <v>891</v>
      </c>
      <c r="J38" s="298" t="s">
        <v>892</v>
      </c>
      <c r="K38" s="298" t="s">
        <v>670</v>
      </c>
      <c r="L38" s="298" t="s">
        <v>671</v>
      </c>
    </row>
    <row r="39" customFormat="false" ht="11.25" hidden="false" customHeight="false" outlineLevel="0" collapsed="false">
      <c r="A39" s="298" t="n">
        <v>38</v>
      </c>
      <c r="B39" s="298" t="s">
        <v>51</v>
      </c>
      <c r="C39" s="298" t="s">
        <v>680</v>
      </c>
      <c r="D39" s="298" t="s">
        <v>681</v>
      </c>
      <c r="E39" s="298" t="s">
        <v>682</v>
      </c>
      <c r="F39" s="298" t="s">
        <v>683</v>
      </c>
      <c r="G39" s="298" t="s">
        <v>893</v>
      </c>
      <c r="H39" s="298" t="s">
        <v>894</v>
      </c>
      <c r="I39" s="298" t="s">
        <v>895</v>
      </c>
      <c r="J39" s="298" t="s">
        <v>687</v>
      </c>
      <c r="K39" s="298" t="s">
        <v>670</v>
      </c>
      <c r="L39" s="298" t="s">
        <v>671</v>
      </c>
    </row>
    <row r="40" customFormat="false" ht="11.25" hidden="false" customHeight="false" outlineLevel="0" collapsed="false">
      <c r="A40" s="298" t="n">
        <v>39</v>
      </c>
      <c r="B40" s="298" t="s">
        <v>51</v>
      </c>
      <c r="C40" s="298" t="s">
        <v>850</v>
      </c>
      <c r="D40" s="298" t="s">
        <v>851</v>
      </c>
      <c r="E40" s="298" t="s">
        <v>896</v>
      </c>
      <c r="F40" s="298" t="s">
        <v>897</v>
      </c>
      <c r="G40" s="298" t="s">
        <v>898</v>
      </c>
      <c r="H40" s="298" t="s">
        <v>899</v>
      </c>
      <c r="I40" s="298" t="s">
        <v>900</v>
      </c>
      <c r="J40" s="298" t="s">
        <v>857</v>
      </c>
      <c r="K40" s="298" t="s">
        <v>670</v>
      </c>
      <c r="L40" s="298" t="s">
        <v>671</v>
      </c>
    </row>
    <row r="41" customFormat="false" ht="11.25" hidden="false" customHeight="false" outlineLevel="0" collapsed="false">
      <c r="A41" s="298" t="n">
        <v>40</v>
      </c>
      <c r="B41" s="298" t="s">
        <v>51</v>
      </c>
      <c r="C41" s="298" t="s">
        <v>850</v>
      </c>
      <c r="D41" s="298" t="s">
        <v>851</v>
      </c>
      <c r="E41" s="298" t="s">
        <v>901</v>
      </c>
      <c r="F41" s="298" t="s">
        <v>902</v>
      </c>
      <c r="G41" s="298" t="s">
        <v>903</v>
      </c>
      <c r="H41" s="298" t="s">
        <v>904</v>
      </c>
      <c r="I41" s="298" t="s">
        <v>905</v>
      </c>
      <c r="J41" s="298" t="s">
        <v>857</v>
      </c>
      <c r="K41" s="298" t="s">
        <v>670</v>
      </c>
      <c r="L41" s="298" t="s">
        <v>671</v>
      </c>
    </row>
    <row r="42" customFormat="false" ht="11.25" hidden="false" customHeight="false" outlineLevel="0" collapsed="false">
      <c r="A42" s="298" t="n">
        <v>41</v>
      </c>
      <c r="B42" s="298" t="s">
        <v>51</v>
      </c>
      <c r="C42" s="298" t="s">
        <v>906</v>
      </c>
      <c r="D42" s="298" t="s">
        <v>907</v>
      </c>
      <c r="E42" s="298" t="s">
        <v>908</v>
      </c>
      <c r="F42" s="298" t="s">
        <v>909</v>
      </c>
      <c r="G42" s="298" t="s">
        <v>910</v>
      </c>
      <c r="H42" s="298" t="s">
        <v>911</v>
      </c>
      <c r="I42" s="298" t="s">
        <v>912</v>
      </c>
      <c r="J42" s="298" t="s">
        <v>913</v>
      </c>
      <c r="K42" s="298" t="s">
        <v>670</v>
      </c>
      <c r="L42" s="298" t="s">
        <v>671</v>
      </c>
    </row>
    <row r="43" customFormat="false" ht="11.25" hidden="false" customHeight="false" outlineLevel="0" collapsed="false">
      <c r="A43" s="298" t="n">
        <v>42</v>
      </c>
      <c r="B43" s="298" t="s">
        <v>51</v>
      </c>
      <c r="C43" s="298" t="s">
        <v>750</v>
      </c>
      <c r="D43" s="298" t="s">
        <v>751</v>
      </c>
      <c r="E43" s="298" t="s">
        <v>914</v>
      </c>
      <c r="F43" s="298" t="s">
        <v>915</v>
      </c>
      <c r="G43" s="298" t="s">
        <v>916</v>
      </c>
      <c r="H43" s="298" t="s">
        <v>917</v>
      </c>
      <c r="I43" s="298" t="s">
        <v>918</v>
      </c>
      <c r="J43" s="298" t="s">
        <v>919</v>
      </c>
      <c r="K43" s="298" t="s">
        <v>670</v>
      </c>
      <c r="L43" s="298" t="s">
        <v>671</v>
      </c>
    </row>
    <row r="44" customFormat="false" ht="11.25" hidden="false" customHeight="false" outlineLevel="0" collapsed="false">
      <c r="A44" s="298" t="n">
        <v>43</v>
      </c>
      <c r="B44" s="298" t="s">
        <v>51</v>
      </c>
      <c r="C44" s="298" t="s">
        <v>688</v>
      </c>
      <c r="D44" s="298" t="s">
        <v>689</v>
      </c>
      <c r="E44" s="298" t="s">
        <v>688</v>
      </c>
      <c r="F44" s="298" t="s">
        <v>689</v>
      </c>
      <c r="G44" s="298" t="s">
        <v>920</v>
      </c>
      <c r="H44" s="298" t="s">
        <v>921</v>
      </c>
      <c r="I44" s="298" t="s">
        <v>922</v>
      </c>
      <c r="J44" s="298" t="s">
        <v>923</v>
      </c>
      <c r="K44" s="298" t="s">
        <v>670</v>
      </c>
      <c r="L44" s="298" t="s">
        <v>671</v>
      </c>
    </row>
    <row r="45" customFormat="false" ht="11.25" hidden="false" customHeight="false" outlineLevel="0" collapsed="false">
      <c r="A45" s="298" t="n">
        <v>44</v>
      </c>
      <c r="B45" s="298" t="s">
        <v>51</v>
      </c>
      <c r="C45" s="298" t="s">
        <v>115</v>
      </c>
      <c r="D45" s="298" t="s">
        <v>805</v>
      </c>
      <c r="E45" s="298" t="s">
        <v>116</v>
      </c>
      <c r="F45" s="298" t="s">
        <v>117</v>
      </c>
      <c r="G45" s="298" t="s">
        <v>924</v>
      </c>
      <c r="H45" s="298" t="s">
        <v>61</v>
      </c>
      <c r="I45" s="298" t="s">
        <v>65</v>
      </c>
      <c r="J45" s="298" t="s">
        <v>67</v>
      </c>
      <c r="K45" s="298" t="s">
        <v>925</v>
      </c>
      <c r="L45" s="298" t="s">
        <v>671</v>
      </c>
    </row>
    <row r="46" customFormat="false" ht="11.25" hidden="false" customHeight="false" outlineLevel="0" collapsed="false">
      <c r="A46" s="298" t="n">
        <v>45</v>
      </c>
      <c r="B46" s="298" t="s">
        <v>51</v>
      </c>
      <c r="C46" s="298" t="s">
        <v>115</v>
      </c>
      <c r="D46" s="298" t="s">
        <v>805</v>
      </c>
      <c r="E46" s="298" t="s">
        <v>116</v>
      </c>
      <c r="F46" s="298" t="s">
        <v>117</v>
      </c>
      <c r="G46" s="298" t="s">
        <v>924</v>
      </c>
      <c r="H46" s="298" t="s">
        <v>61</v>
      </c>
      <c r="I46" s="298" t="s">
        <v>65</v>
      </c>
      <c r="J46" s="298" t="s">
        <v>67</v>
      </c>
      <c r="K46" s="298" t="s">
        <v>926</v>
      </c>
      <c r="L46" s="298" t="s">
        <v>671</v>
      </c>
    </row>
    <row r="47" customFormat="false" ht="11.25" hidden="false" customHeight="false" outlineLevel="0" collapsed="false">
      <c r="A47" s="298" t="n">
        <v>46</v>
      </c>
      <c r="B47" s="298" t="s">
        <v>51</v>
      </c>
      <c r="C47" s="298" t="s">
        <v>688</v>
      </c>
      <c r="D47" s="298" t="s">
        <v>689</v>
      </c>
      <c r="E47" s="298" t="s">
        <v>688</v>
      </c>
      <c r="F47" s="298" t="s">
        <v>689</v>
      </c>
      <c r="G47" s="298" t="s">
        <v>927</v>
      </c>
      <c r="H47" s="298" t="s">
        <v>928</v>
      </c>
      <c r="I47" s="298" t="s">
        <v>929</v>
      </c>
      <c r="J47" s="298" t="s">
        <v>693</v>
      </c>
      <c r="K47" s="298" t="s">
        <v>670</v>
      </c>
      <c r="L47" s="298" t="s">
        <v>671</v>
      </c>
    </row>
    <row r="48" customFormat="false" ht="11.25" hidden="false" customHeight="false" outlineLevel="0" collapsed="false">
      <c r="A48" s="298" t="n">
        <v>47</v>
      </c>
      <c r="B48" s="298" t="s">
        <v>51</v>
      </c>
      <c r="C48" s="298" t="s">
        <v>688</v>
      </c>
      <c r="D48" s="298" t="s">
        <v>689</v>
      </c>
      <c r="E48" s="298" t="s">
        <v>688</v>
      </c>
      <c r="F48" s="298" t="s">
        <v>689</v>
      </c>
      <c r="G48" s="298" t="s">
        <v>930</v>
      </c>
      <c r="H48" s="298" t="s">
        <v>931</v>
      </c>
      <c r="I48" s="298" t="s">
        <v>932</v>
      </c>
      <c r="J48" s="298" t="s">
        <v>693</v>
      </c>
      <c r="K48" s="298" t="s">
        <v>670</v>
      </c>
      <c r="L48" s="298" t="s">
        <v>671</v>
      </c>
    </row>
    <row r="49" customFormat="false" ht="11.25" hidden="false" customHeight="false" outlineLevel="0" collapsed="false">
      <c r="A49" s="298" t="n">
        <v>48</v>
      </c>
      <c r="B49" s="298" t="s">
        <v>51</v>
      </c>
      <c r="C49" s="298" t="s">
        <v>688</v>
      </c>
      <c r="D49" s="298" t="s">
        <v>689</v>
      </c>
      <c r="E49" s="298" t="s">
        <v>688</v>
      </c>
      <c r="F49" s="298" t="s">
        <v>689</v>
      </c>
      <c r="G49" s="298" t="s">
        <v>933</v>
      </c>
      <c r="H49" s="298" t="s">
        <v>934</v>
      </c>
      <c r="I49" s="298" t="s">
        <v>935</v>
      </c>
      <c r="J49" s="298" t="s">
        <v>693</v>
      </c>
      <c r="K49" s="298" t="s">
        <v>670</v>
      </c>
      <c r="L49" s="298" t="s">
        <v>671</v>
      </c>
    </row>
    <row r="50" customFormat="false" ht="11.25" hidden="false" customHeight="false" outlineLevel="0" collapsed="false">
      <c r="A50" s="298" t="n">
        <v>49</v>
      </c>
      <c r="B50" s="298" t="s">
        <v>51</v>
      </c>
      <c r="G50" s="298" t="s">
        <v>936</v>
      </c>
      <c r="H50" s="298" t="s">
        <v>937</v>
      </c>
      <c r="I50" s="298" t="s">
        <v>938</v>
      </c>
      <c r="J50" s="298" t="s">
        <v>939</v>
      </c>
      <c r="K50" s="298" t="s">
        <v>670</v>
      </c>
      <c r="L50" s="298" t="s">
        <v>671</v>
      </c>
    </row>
    <row r="51" customFormat="false" ht="11.25" hidden="false" customHeight="false" outlineLevel="0" collapsed="false">
      <c r="A51" s="298" t="n">
        <v>50</v>
      </c>
      <c r="B51" s="298" t="s">
        <v>51</v>
      </c>
      <c r="C51" s="298" t="s">
        <v>695</v>
      </c>
      <c r="D51" s="298" t="s">
        <v>696</v>
      </c>
      <c r="E51" s="298" t="s">
        <v>695</v>
      </c>
      <c r="F51" s="298" t="s">
        <v>696</v>
      </c>
      <c r="G51" s="298" t="s">
        <v>940</v>
      </c>
      <c r="H51" s="298" t="s">
        <v>941</v>
      </c>
      <c r="I51" s="298" t="s">
        <v>938</v>
      </c>
      <c r="J51" s="298" t="s">
        <v>700</v>
      </c>
      <c r="K51" s="298" t="s">
        <v>670</v>
      </c>
      <c r="L51" s="298" t="s">
        <v>671</v>
      </c>
    </row>
    <row r="52" customFormat="false" ht="11.25" hidden="false" customHeight="false" outlineLevel="0" collapsed="false">
      <c r="A52" s="298" t="n">
        <v>51</v>
      </c>
      <c r="B52" s="298" t="s">
        <v>51</v>
      </c>
      <c r="C52" s="298" t="s">
        <v>688</v>
      </c>
      <c r="D52" s="298" t="s">
        <v>689</v>
      </c>
      <c r="E52" s="298" t="s">
        <v>688</v>
      </c>
      <c r="F52" s="298" t="s">
        <v>689</v>
      </c>
      <c r="G52" s="298" t="s">
        <v>942</v>
      </c>
      <c r="H52" s="298" t="s">
        <v>943</v>
      </c>
      <c r="I52" s="298" t="s">
        <v>944</v>
      </c>
      <c r="J52" s="298" t="s">
        <v>945</v>
      </c>
      <c r="K52" s="298" t="s">
        <v>670</v>
      </c>
      <c r="L52" s="298" t="s">
        <v>671</v>
      </c>
    </row>
    <row r="53" customFormat="false" ht="11.25" hidden="false" customHeight="false" outlineLevel="0" collapsed="false">
      <c r="A53" s="298" t="n">
        <v>52</v>
      </c>
      <c r="B53" s="298" t="s">
        <v>51</v>
      </c>
      <c r="C53" s="298" t="s">
        <v>738</v>
      </c>
      <c r="D53" s="298" t="s">
        <v>739</v>
      </c>
      <c r="E53" s="298" t="s">
        <v>946</v>
      </c>
      <c r="F53" s="298" t="s">
        <v>947</v>
      </c>
      <c r="G53" s="298" t="s">
        <v>948</v>
      </c>
      <c r="H53" s="298" t="s">
        <v>949</v>
      </c>
      <c r="I53" s="298" t="s">
        <v>950</v>
      </c>
      <c r="J53" s="298" t="s">
        <v>745</v>
      </c>
      <c r="K53" s="298" t="s">
        <v>670</v>
      </c>
      <c r="L53" s="298" t="s">
        <v>671</v>
      </c>
    </row>
    <row r="54" customFormat="false" ht="11.25" hidden="false" customHeight="false" outlineLevel="0" collapsed="false">
      <c r="A54" s="298" t="n">
        <v>53</v>
      </c>
      <c r="B54" s="298" t="s">
        <v>51</v>
      </c>
      <c r="C54" s="298" t="s">
        <v>738</v>
      </c>
      <c r="D54" s="298" t="s">
        <v>739</v>
      </c>
      <c r="E54" s="298" t="s">
        <v>946</v>
      </c>
      <c r="F54" s="298" t="s">
        <v>947</v>
      </c>
      <c r="G54" s="298" t="s">
        <v>951</v>
      </c>
      <c r="H54" s="298" t="s">
        <v>952</v>
      </c>
      <c r="I54" s="298" t="s">
        <v>953</v>
      </c>
      <c r="J54" s="298" t="s">
        <v>745</v>
      </c>
      <c r="K54" s="298" t="s">
        <v>694</v>
      </c>
      <c r="L54" s="298" t="s">
        <v>671</v>
      </c>
    </row>
    <row r="55" customFormat="false" ht="11.25" hidden="false" customHeight="false" outlineLevel="0" collapsed="false">
      <c r="A55" s="298" t="n">
        <v>54</v>
      </c>
      <c r="B55" s="298" t="s">
        <v>51</v>
      </c>
      <c r="C55" s="298" t="s">
        <v>695</v>
      </c>
      <c r="D55" s="298" t="s">
        <v>696</v>
      </c>
      <c r="E55" s="298" t="s">
        <v>695</v>
      </c>
      <c r="F55" s="298" t="s">
        <v>696</v>
      </c>
      <c r="G55" s="298" t="s">
        <v>954</v>
      </c>
      <c r="H55" s="298" t="s">
        <v>955</v>
      </c>
      <c r="I55" s="298" t="s">
        <v>956</v>
      </c>
      <c r="J55" s="298" t="s">
        <v>700</v>
      </c>
      <c r="K55" s="298" t="s">
        <v>670</v>
      </c>
      <c r="L55" s="298" t="s">
        <v>671</v>
      </c>
    </row>
    <row r="56" customFormat="false" ht="11.25" hidden="false" customHeight="false" outlineLevel="0" collapsed="false">
      <c r="A56" s="298" t="n">
        <v>55</v>
      </c>
      <c r="B56" s="298" t="s">
        <v>51</v>
      </c>
      <c r="C56" s="298" t="s">
        <v>695</v>
      </c>
      <c r="D56" s="298" t="s">
        <v>696</v>
      </c>
      <c r="E56" s="298" t="s">
        <v>695</v>
      </c>
      <c r="F56" s="298" t="s">
        <v>696</v>
      </c>
      <c r="G56" s="298" t="s">
        <v>957</v>
      </c>
      <c r="H56" s="298" t="s">
        <v>958</v>
      </c>
      <c r="I56" s="298" t="s">
        <v>959</v>
      </c>
      <c r="J56" s="298" t="s">
        <v>700</v>
      </c>
      <c r="K56" s="298" t="s">
        <v>670</v>
      </c>
      <c r="L56" s="298" t="s">
        <v>671</v>
      </c>
    </row>
    <row r="57" customFormat="false" ht="11.25" hidden="false" customHeight="false" outlineLevel="0" collapsed="false">
      <c r="A57" s="298" t="n">
        <v>56</v>
      </c>
      <c r="B57" s="298" t="s">
        <v>51</v>
      </c>
      <c r="C57" s="298" t="s">
        <v>730</v>
      </c>
      <c r="D57" s="298" t="s">
        <v>731</v>
      </c>
      <c r="E57" s="298" t="s">
        <v>826</v>
      </c>
      <c r="F57" s="298" t="s">
        <v>827</v>
      </c>
      <c r="G57" s="298" t="s">
        <v>960</v>
      </c>
      <c r="H57" s="298" t="s">
        <v>961</v>
      </c>
      <c r="I57" s="298" t="s">
        <v>962</v>
      </c>
      <c r="J57" s="298" t="s">
        <v>737</v>
      </c>
      <c r="K57" s="298" t="s">
        <v>670</v>
      </c>
      <c r="L57" s="298" t="s">
        <v>671</v>
      </c>
    </row>
    <row r="58" customFormat="false" ht="11.25" hidden="false" customHeight="false" outlineLevel="0" collapsed="false">
      <c r="A58" s="298" t="n">
        <v>57</v>
      </c>
      <c r="B58" s="298" t="s">
        <v>51</v>
      </c>
      <c r="C58" s="298" t="s">
        <v>750</v>
      </c>
      <c r="D58" s="298" t="s">
        <v>751</v>
      </c>
      <c r="E58" s="298" t="s">
        <v>914</v>
      </c>
      <c r="F58" s="298" t="s">
        <v>915</v>
      </c>
      <c r="G58" s="298" t="s">
        <v>963</v>
      </c>
      <c r="H58" s="298" t="s">
        <v>964</v>
      </c>
      <c r="I58" s="298" t="s">
        <v>965</v>
      </c>
      <c r="J58" s="298" t="s">
        <v>755</v>
      </c>
      <c r="K58" s="298" t="s">
        <v>726</v>
      </c>
      <c r="L58" s="298" t="s">
        <v>671</v>
      </c>
    </row>
    <row r="59" customFormat="false" ht="11.25" hidden="false" customHeight="false" outlineLevel="0" collapsed="false">
      <c r="A59" s="298" t="n">
        <v>58</v>
      </c>
      <c r="B59" s="298" t="s">
        <v>51</v>
      </c>
      <c r="C59" s="298" t="s">
        <v>672</v>
      </c>
      <c r="D59" s="298" t="s">
        <v>673</v>
      </c>
      <c r="E59" s="298" t="s">
        <v>707</v>
      </c>
      <c r="F59" s="298" t="s">
        <v>708</v>
      </c>
      <c r="G59" s="298" t="s">
        <v>966</v>
      </c>
      <c r="H59" s="298" t="s">
        <v>967</v>
      </c>
      <c r="I59" s="298" t="s">
        <v>968</v>
      </c>
      <c r="J59" s="298" t="s">
        <v>679</v>
      </c>
      <c r="K59" s="298" t="s">
        <v>670</v>
      </c>
      <c r="L59" s="298" t="s">
        <v>671</v>
      </c>
    </row>
    <row r="60" customFormat="false" ht="11.25" hidden="false" customHeight="false" outlineLevel="0" collapsed="false">
      <c r="A60" s="298" t="n">
        <v>59</v>
      </c>
      <c r="B60" s="298" t="s">
        <v>51</v>
      </c>
      <c r="C60" s="298" t="s">
        <v>969</v>
      </c>
      <c r="D60" s="298" t="s">
        <v>970</v>
      </c>
      <c r="E60" s="298" t="s">
        <v>971</v>
      </c>
      <c r="F60" s="298" t="s">
        <v>972</v>
      </c>
      <c r="G60" s="298" t="s">
        <v>973</v>
      </c>
      <c r="H60" s="298" t="s">
        <v>974</v>
      </c>
      <c r="I60" s="298" t="s">
        <v>975</v>
      </c>
      <c r="J60" s="298" t="s">
        <v>976</v>
      </c>
      <c r="K60" s="298" t="s">
        <v>670</v>
      </c>
      <c r="L60" s="298" t="s">
        <v>671</v>
      </c>
    </row>
    <row r="61" customFormat="false" ht="11.25" hidden="false" customHeight="false" outlineLevel="0" collapsed="false">
      <c r="A61" s="298" t="n">
        <v>60</v>
      </c>
      <c r="B61" s="298" t="s">
        <v>51</v>
      </c>
      <c r="C61" s="298" t="s">
        <v>969</v>
      </c>
      <c r="D61" s="298" t="s">
        <v>970</v>
      </c>
      <c r="E61" s="298" t="s">
        <v>971</v>
      </c>
      <c r="F61" s="298" t="s">
        <v>972</v>
      </c>
      <c r="G61" s="298" t="s">
        <v>977</v>
      </c>
      <c r="H61" s="298" t="s">
        <v>978</v>
      </c>
      <c r="I61" s="298" t="s">
        <v>979</v>
      </c>
      <c r="J61" s="298" t="s">
        <v>976</v>
      </c>
      <c r="K61" s="298" t="s">
        <v>670</v>
      </c>
      <c r="L61" s="298" t="s">
        <v>671</v>
      </c>
    </row>
    <row r="62" customFormat="false" ht="11.25" hidden="false" customHeight="false" outlineLevel="0" collapsed="false">
      <c r="A62" s="298" t="n">
        <v>61</v>
      </c>
      <c r="B62" s="298" t="s">
        <v>51</v>
      </c>
      <c r="C62" s="298" t="s">
        <v>695</v>
      </c>
      <c r="D62" s="298" t="s">
        <v>696</v>
      </c>
      <c r="E62" s="298" t="s">
        <v>695</v>
      </c>
      <c r="F62" s="298" t="s">
        <v>696</v>
      </c>
      <c r="G62" s="298" t="s">
        <v>980</v>
      </c>
      <c r="H62" s="298" t="s">
        <v>981</v>
      </c>
      <c r="I62" s="298" t="s">
        <v>982</v>
      </c>
      <c r="J62" s="298" t="s">
        <v>700</v>
      </c>
      <c r="K62" s="298" t="s">
        <v>71</v>
      </c>
      <c r="L62" s="298" t="s">
        <v>671</v>
      </c>
    </row>
    <row r="63" customFormat="false" ht="11.25" hidden="false" customHeight="false" outlineLevel="0" collapsed="false">
      <c r="A63" s="298" t="n">
        <v>62</v>
      </c>
      <c r="B63" s="298" t="s">
        <v>51</v>
      </c>
      <c r="C63" s="298" t="s">
        <v>688</v>
      </c>
      <c r="D63" s="298" t="s">
        <v>689</v>
      </c>
      <c r="E63" s="298" t="s">
        <v>688</v>
      </c>
      <c r="F63" s="298" t="s">
        <v>689</v>
      </c>
      <c r="G63" s="298" t="s">
        <v>983</v>
      </c>
      <c r="H63" s="298" t="s">
        <v>984</v>
      </c>
      <c r="I63" s="298" t="s">
        <v>985</v>
      </c>
      <c r="J63" s="298" t="s">
        <v>693</v>
      </c>
      <c r="K63" s="298" t="s">
        <v>726</v>
      </c>
      <c r="L63" s="298" t="s">
        <v>671</v>
      </c>
    </row>
    <row r="64" customFormat="false" ht="11.25" hidden="false" customHeight="false" outlineLevel="0" collapsed="false">
      <c r="A64" s="298" t="n">
        <v>63</v>
      </c>
      <c r="B64" s="298" t="s">
        <v>51</v>
      </c>
      <c r="C64" s="298" t="s">
        <v>842</v>
      </c>
      <c r="D64" s="298" t="s">
        <v>843</v>
      </c>
      <c r="E64" s="298" t="s">
        <v>844</v>
      </c>
      <c r="F64" s="298" t="s">
        <v>845</v>
      </c>
      <c r="G64" s="298" t="s">
        <v>986</v>
      </c>
      <c r="H64" s="298" t="s">
        <v>987</v>
      </c>
      <c r="I64" s="298" t="s">
        <v>988</v>
      </c>
      <c r="J64" s="298" t="s">
        <v>849</v>
      </c>
      <c r="K64" s="298" t="s">
        <v>726</v>
      </c>
      <c r="L64" s="298" t="s">
        <v>671</v>
      </c>
    </row>
    <row r="65" customFormat="false" ht="11.25" hidden="false" customHeight="false" outlineLevel="0" collapsed="false">
      <c r="A65" s="298" t="n">
        <v>64</v>
      </c>
      <c r="B65" s="298" t="s">
        <v>51</v>
      </c>
      <c r="C65" s="298" t="s">
        <v>738</v>
      </c>
      <c r="D65" s="298" t="s">
        <v>739</v>
      </c>
      <c r="E65" s="298" t="s">
        <v>946</v>
      </c>
      <c r="F65" s="298" t="s">
        <v>947</v>
      </c>
      <c r="G65" s="298" t="s">
        <v>989</v>
      </c>
      <c r="H65" s="298" t="s">
        <v>990</v>
      </c>
      <c r="I65" s="298" t="s">
        <v>991</v>
      </c>
      <c r="J65" s="298" t="s">
        <v>745</v>
      </c>
      <c r="K65" s="298" t="s">
        <v>670</v>
      </c>
      <c r="L65" s="298" t="s">
        <v>671</v>
      </c>
    </row>
    <row r="66" customFormat="false" ht="11.25" hidden="false" customHeight="false" outlineLevel="0" collapsed="false">
      <c r="A66" s="298" t="n">
        <v>65</v>
      </c>
      <c r="B66" s="298" t="s">
        <v>51</v>
      </c>
      <c r="C66" s="298" t="s">
        <v>750</v>
      </c>
      <c r="D66" s="298" t="s">
        <v>751</v>
      </c>
      <c r="E66" s="298" t="s">
        <v>992</v>
      </c>
      <c r="F66" s="298" t="s">
        <v>993</v>
      </c>
      <c r="G66" s="298" t="s">
        <v>994</v>
      </c>
      <c r="H66" s="298" t="s">
        <v>995</v>
      </c>
      <c r="I66" s="298" t="s">
        <v>996</v>
      </c>
      <c r="J66" s="298" t="s">
        <v>919</v>
      </c>
      <c r="K66" s="298" t="s">
        <v>670</v>
      </c>
      <c r="L66" s="298" t="s">
        <v>671</v>
      </c>
    </row>
    <row r="67" customFormat="false" ht="11.25" hidden="false" customHeight="false" outlineLevel="0" collapsed="false">
      <c r="A67" s="298" t="n">
        <v>66</v>
      </c>
      <c r="B67" s="298" t="s">
        <v>51</v>
      </c>
      <c r="C67" s="298" t="s">
        <v>834</v>
      </c>
      <c r="D67" s="298" t="s">
        <v>835</v>
      </c>
      <c r="E67" s="298" t="s">
        <v>997</v>
      </c>
      <c r="F67" s="298" t="s">
        <v>998</v>
      </c>
      <c r="G67" s="298" t="s">
        <v>999</v>
      </c>
      <c r="H67" s="298" t="s">
        <v>1000</v>
      </c>
      <c r="I67" s="298" t="s">
        <v>1001</v>
      </c>
      <c r="J67" s="298" t="s">
        <v>841</v>
      </c>
      <c r="K67" s="298" t="s">
        <v>670</v>
      </c>
      <c r="L67" s="298" t="s">
        <v>671</v>
      </c>
    </row>
    <row r="68" customFormat="false" ht="11.25" hidden="false" customHeight="false" outlineLevel="0" collapsed="false">
      <c r="A68" s="298" t="n">
        <v>67</v>
      </c>
      <c r="B68" s="298" t="s">
        <v>51</v>
      </c>
      <c r="C68" s="298" t="s">
        <v>810</v>
      </c>
      <c r="D68" s="298" t="s">
        <v>811</v>
      </c>
      <c r="E68" s="298" t="s">
        <v>812</v>
      </c>
      <c r="F68" s="298" t="s">
        <v>813</v>
      </c>
      <c r="G68" s="298" t="s">
        <v>1002</v>
      </c>
      <c r="H68" s="298" t="s">
        <v>1003</v>
      </c>
      <c r="I68" s="298" t="s">
        <v>1004</v>
      </c>
      <c r="J68" s="298" t="s">
        <v>817</v>
      </c>
      <c r="K68" s="298" t="s">
        <v>726</v>
      </c>
      <c r="L68" s="298" t="s">
        <v>671</v>
      </c>
    </row>
    <row r="69" customFormat="false" ht="11.25" hidden="false" customHeight="false" outlineLevel="0" collapsed="false">
      <c r="A69" s="298" t="n">
        <v>68</v>
      </c>
      <c r="B69" s="298" t="s">
        <v>51</v>
      </c>
      <c r="C69" s="298" t="s">
        <v>866</v>
      </c>
      <c r="D69" s="298" t="s">
        <v>867</v>
      </c>
      <c r="E69" s="298" t="s">
        <v>1005</v>
      </c>
      <c r="F69" s="298" t="s">
        <v>1006</v>
      </c>
      <c r="G69" s="298" t="s">
        <v>1007</v>
      </c>
      <c r="H69" s="298" t="s">
        <v>1008</v>
      </c>
      <c r="I69" s="298" t="s">
        <v>1009</v>
      </c>
      <c r="J69" s="298" t="s">
        <v>873</v>
      </c>
      <c r="K69" s="298" t="s">
        <v>670</v>
      </c>
      <c r="L69" s="298" t="s">
        <v>671</v>
      </c>
    </row>
    <row r="70" customFormat="false" ht="11.25" hidden="false" customHeight="false" outlineLevel="0" collapsed="false">
      <c r="A70" s="298" t="n">
        <v>69</v>
      </c>
      <c r="B70" s="298" t="s">
        <v>51</v>
      </c>
      <c r="C70" s="298" t="s">
        <v>850</v>
      </c>
      <c r="D70" s="298" t="s">
        <v>851</v>
      </c>
      <c r="E70" s="298" t="s">
        <v>896</v>
      </c>
      <c r="F70" s="298" t="s">
        <v>897</v>
      </c>
      <c r="G70" s="298" t="s">
        <v>1010</v>
      </c>
      <c r="H70" s="298" t="s">
        <v>1011</v>
      </c>
      <c r="I70" s="298" t="s">
        <v>1012</v>
      </c>
      <c r="J70" s="298" t="s">
        <v>857</v>
      </c>
      <c r="K70" s="298" t="s">
        <v>670</v>
      </c>
      <c r="L70" s="298" t="s">
        <v>671</v>
      </c>
    </row>
    <row r="71" customFormat="false" ht="11.25" hidden="false" customHeight="false" outlineLevel="0" collapsed="false">
      <c r="A71" s="298" t="n">
        <v>70</v>
      </c>
      <c r="B71" s="298" t="s">
        <v>51</v>
      </c>
      <c r="C71" s="298" t="s">
        <v>750</v>
      </c>
      <c r="D71" s="298" t="s">
        <v>751</v>
      </c>
      <c r="E71" s="298" t="s">
        <v>1013</v>
      </c>
      <c r="F71" s="298" t="s">
        <v>1014</v>
      </c>
      <c r="G71" s="298" t="s">
        <v>1015</v>
      </c>
      <c r="H71" s="298" t="s">
        <v>1016</v>
      </c>
      <c r="I71" s="298" t="s">
        <v>1017</v>
      </c>
      <c r="J71" s="298" t="s">
        <v>919</v>
      </c>
      <c r="K71" s="298" t="s">
        <v>670</v>
      </c>
      <c r="L71" s="298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26.68888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26.6888888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025.666307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25.6663194444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025.670590277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25.6706018519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025.7008564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25.7008564815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2032.6040393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32.6040509259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2032.645706018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032.6457175926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2033.403148148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033.4031597222</v>
      </c>
      <c r="B26" s="49" t="s">
        <v>49</v>
      </c>
      <c r="C26" s="49" t="s">
        <v>39</v>
      </c>
    </row>
    <row r="27" customFormat="false" ht="11.25" hidden="false" customHeight="false" outlineLevel="0" collapsed="false">
      <c r="A27" s="53" t="n">
        <v>42037.642071759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037.6420717593</v>
      </c>
      <c r="B28" s="49" t="s">
        <v>49</v>
      </c>
      <c r="C28" s="49" t="s">
        <v>39</v>
      </c>
    </row>
    <row r="29" customFormat="false" ht="11.25" hidden="false" customHeight="false" outlineLevel="0" collapsed="false">
      <c r="A29" s="53" t="n">
        <v>42037.68473379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037.6847337963</v>
      </c>
      <c r="B30" s="49" t="s">
        <v>49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018</v>
      </c>
      <c r="C1" s="0" t="s">
        <v>1019</v>
      </c>
      <c r="D1" s="0" t="s">
        <v>1020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1021</v>
      </c>
      <c r="D2" s="0" t="s">
        <v>1022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1023</v>
      </c>
      <c r="D3" s="0" t="s">
        <v>1024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1025</v>
      </c>
      <c r="D6" s="0" t="s">
        <v>1026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1027</v>
      </c>
      <c r="D7" s="0" t="s">
        <v>1028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1029</v>
      </c>
      <c r="D8" s="0" t="s">
        <v>1030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1031</v>
      </c>
      <c r="D9" s="0" t="s">
        <v>1032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1033</v>
      </c>
      <c r="D10" s="0" t="s">
        <v>1034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1035</v>
      </c>
      <c r="D11" s="0" t="s">
        <v>1036</v>
      </c>
    </row>
    <row r="12" customFormat="false" ht="11.25" hidden="false" customHeight="false" outlineLevel="0" collapsed="false">
      <c r="A12" s="0" t="n">
        <v>11</v>
      </c>
      <c r="B12" s="0" t="s">
        <v>969</v>
      </c>
      <c r="C12" s="0" t="s">
        <v>1037</v>
      </c>
      <c r="D12" s="0" t="s">
        <v>1038</v>
      </c>
    </row>
    <row r="13" customFormat="false" ht="11.25" hidden="false" customHeight="false" outlineLevel="0" collapsed="false">
      <c r="A13" s="0" t="n">
        <v>12</v>
      </c>
      <c r="B13" s="0" t="s">
        <v>969</v>
      </c>
      <c r="C13" s="0" t="s">
        <v>1039</v>
      </c>
      <c r="D13" s="0" t="s">
        <v>1040</v>
      </c>
    </row>
    <row r="14" customFormat="false" ht="11.25" hidden="false" customHeight="false" outlineLevel="0" collapsed="false">
      <c r="A14" s="0" t="n">
        <v>13</v>
      </c>
      <c r="B14" s="0" t="s">
        <v>969</v>
      </c>
      <c r="C14" s="0" t="s">
        <v>1041</v>
      </c>
      <c r="D14" s="0" t="s">
        <v>970</v>
      </c>
    </row>
    <row r="15" customFormat="false" ht="11.25" hidden="false" customHeight="false" outlineLevel="0" collapsed="false">
      <c r="A15" s="0" t="n">
        <v>14</v>
      </c>
      <c r="B15" s="0" t="s">
        <v>969</v>
      </c>
      <c r="C15" s="0" t="s">
        <v>969</v>
      </c>
      <c r="D15" s="0" t="s">
        <v>970</v>
      </c>
    </row>
    <row r="16" customFormat="false" ht="11.25" hidden="false" customHeight="false" outlineLevel="0" collapsed="false">
      <c r="A16" s="0" t="n">
        <v>15</v>
      </c>
      <c r="B16" s="0" t="s">
        <v>969</v>
      </c>
      <c r="C16" s="0" t="s">
        <v>1042</v>
      </c>
      <c r="D16" s="0" t="s">
        <v>1043</v>
      </c>
    </row>
    <row r="17" customFormat="false" ht="11.25" hidden="false" customHeight="false" outlineLevel="0" collapsed="false">
      <c r="A17" s="0" t="n">
        <v>16</v>
      </c>
      <c r="B17" s="0" t="s">
        <v>969</v>
      </c>
      <c r="C17" s="0" t="s">
        <v>1044</v>
      </c>
      <c r="D17" s="0" t="s">
        <v>1045</v>
      </c>
    </row>
    <row r="18" customFormat="false" ht="11.25" hidden="false" customHeight="false" outlineLevel="0" collapsed="false">
      <c r="A18" s="0" t="n">
        <v>17</v>
      </c>
      <c r="B18" s="0" t="s">
        <v>969</v>
      </c>
      <c r="C18" s="0" t="s">
        <v>1046</v>
      </c>
      <c r="D18" s="0" t="s">
        <v>1047</v>
      </c>
    </row>
    <row r="19" customFormat="false" ht="11.25" hidden="false" customHeight="false" outlineLevel="0" collapsed="false">
      <c r="A19" s="0" t="n">
        <v>18</v>
      </c>
      <c r="B19" s="0" t="s">
        <v>969</v>
      </c>
      <c r="C19" s="0" t="s">
        <v>1048</v>
      </c>
      <c r="D19" s="0" t="s">
        <v>1049</v>
      </c>
    </row>
    <row r="20" customFormat="false" ht="11.25" hidden="false" customHeight="false" outlineLevel="0" collapsed="false">
      <c r="A20" s="0" t="n">
        <v>19</v>
      </c>
      <c r="B20" s="0" t="s">
        <v>969</v>
      </c>
      <c r="C20" s="0" t="s">
        <v>1050</v>
      </c>
      <c r="D20" s="0" t="s">
        <v>1051</v>
      </c>
    </row>
    <row r="21" customFormat="false" ht="11.25" hidden="false" customHeight="false" outlineLevel="0" collapsed="false">
      <c r="A21" s="0" t="n">
        <v>20</v>
      </c>
      <c r="B21" s="0" t="s">
        <v>969</v>
      </c>
      <c r="C21" s="0" t="s">
        <v>971</v>
      </c>
      <c r="D21" s="0" t="s">
        <v>972</v>
      </c>
    </row>
    <row r="22" customFormat="false" ht="11.25" hidden="false" customHeight="false" outlineLevel="0" collapsed="false">
      <c r="A22" s="0" t="n">
        <v>21</v>
      </c>
      <c r="B22" s="0" t="s">
        <v>969</v>
      </c>
      <c r="C22" s="0" t="s">
        <v>1052</v>
      </c>
      <c r="D22" s="0" t="s">
        <v>1053</v>
      </c>
    </row>
    <row r="23" customFormat="false" ht="11.25" hidden="false" customHeight="false" outlineLevel="0" collapsed="false">
      <c r="A23" s="0" t="n">
        <v>22</v>
      </c>
      <c r="B23" s="0" t="s">
        <v>969</v>
      </c>
      <c r="C23" s="0" t="s">
        <v>1054</v>
      </c>
      <c r="D23" s="0" t="s">
        <v>1055</v>
      </c>
    </row>
    <row r="24" customFormat="false" ht="11.25" hidden="false" customHeight="false" outlineLevel="0" collapsed="false">
      <c r="A24" s="0" t="n">
        <v>23</v>
      </c>
      <c r="B24" s="0" t="s">
        <v>969</v>
      </c>
      <c r="C24" s="0" t="s">
        <v>1056</v>
      </c>
      <c r="D24" s="0" t="s">
        <v>1057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714</v>
      </c>
      <c r="D25" s="0" t="s">
        <v>715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712</v>
      </c>
      <c r="D26" s="0" t="s">
        <v>713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1058</v>
      </c>
      <c r="D27" s="0" t="s">
        <v>1059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1060</v>
      </c>
      <c r="D28" s="0" t="s">
        <v>1061</v>
      </c>
    </row>
    <row r="29" customFormat="false" ht="11.25" hidden="false" customHeight="false" outlineLevel="0" collapsed="false">
      <c r="A29" s="0" t="n">
        <v>28</v>
      </c>
      <c r="B29" s="0" t="s">
        <v>712</v>
      </c>
      <c r="C29" s="0" t="s">
        <v>1062</v>
      </c>
      <c r="D29" s="0" t="s">
        <v>1063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1064</v>
      </c>
      <c r="D30" s="0" t="s">
        <v>1065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1066</v>
      </c>
      <c r="D31" s="0" t="s">
        <v>1067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1068</v>
      </c>
      <c r="D32" s="0" t="s">
        <v>1069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1070</v>
      </c>
      <c r="D34" s="0" t="s">
        <v>1071</v>
      </c>
    </row>
    <row r="35" customFormat="false" ht="11.25" hidden="false" customHeight="false" outlineLevel="0" collapsed="false">
      <c r="A35" s="0" t="n">
        <v>34</v>
      </c>
      <c r="B35" s="0" t="s">
        <v>115</v>
      </c>
      <c r="C35" s="0" t="s">
        <v>1072</v>
      </c>
      <c r="D35" s="0" t="s">
        <v>1073</v>
      </c>
    </row>
    <row r="36" customFormat="false" ht="11.25" hidden="false" customHeight="false" outlineLevel="0" collapsed="false">
      <c r="A36" s="0" t="n">
        <v>35</v>
      </c>
      <c r="B36" s="0" t="s">
        <v>115</v>
      </c>
      <c r="C36" s="0" t="s">
        <v>116</v>
      </c>
      <c r="D36" s="0" t="s">
        <v>117</v>
      </c>
    </row>
    <row r="37" customFormat="false" ht="11.25" hidden="false" customHeight="false" outlineLevel="0" collapsed="false">
      <c r="A37" s="0" t="n">
        <v>36</v>
      </c>
      <c r="B37" s="0" t="s">
        <v>115</v>
      </c>
      <c r="C37" s="0" t="s">
        <v>115</v>
      </c>
      <c r="D37" s="0" t="s">
        <v>805</v>
      </c>
    </row>
    <row r="38" customFormat="false" ht="11.25" hidden="false" customHeight="false" outlineLevel="0" collapsed="false">
      <c r="A38" s="0" t="n">
        <v>37</v>
      </c>
      <c r="B38" s="0" t="s">
        <v>115</v>
      </c>
      <c r="C38" s="0" t="s">
        <v>1074</v>
      </c>
      <c r="D38" s="0" t="s">
        <v>1075</v>
      </c>
    </row>
    <row r="39" customFormat="false" ht="11.25" hidden="false" customHeight="false" outlineLevel="0" collapsed="false">
      <c r="A39" s="0" t="n">
        <v>38</v>
      </c>
      <c r="B39" s="0" t="s">
        <v>115</v>
      </c>
      <c r="C39" s="0" t="s">
        <v>1076</v>
      </c>
      <c r="D39" s="0" t="s">
        <v>1077</v>
      </c>
    </row>
    <row r="40" customFormat="false" ht="11.25" hidden="false" customHeight="false" outlineLevel="0" collapsed="false">
      <c r="A40" s="0" t="n">
        <v>39</v>
      </c>
      <c r="B40" s="0" t="s">
        <v>115</v>
      </c>
      <c r="C40" s="0" t="s">
        <v>1078</v>
      </c>
      <c r="D40" s="0" t="s">
        <v>1079</v>
      </c>
    </row>
    <row r="41" customFormat="false" ht="11.25" hidden="false" customHeight="false" outlineLevel="0" collapsed="false">
      <c r="A41" s="0" t="n">
        <v>40</v>
      </c>
      <c r="B41" s="0" t="s">
        <v>115</v>
      </c>
      <c r="C41" s="0" t="s">
        <v>1080</v>
      </c>
      <c r="D41" s="0" t="s">
        <v>1081</v>
      </c>
    </row>
    <row r="42" customFormat="false" ht="11.25" hidden="false" customHeight="false" outlineLevel="0" collapsed="false">
      <c r="A42" s="0" t="n">
        <v>41</v>
      </c>
      <c r="B42" s="0" t="s">
        <v>885</v>
      </c>
      <c r="C42" s="0" t="s">
        <v>1082</v>
      </c>
      <c r="D42" s="0" t="s">
        <v>1083</v>
      </c>
    </row>
    <row r="43" customFormat="false" ht="11.25" hidden="false" customHeight="false" outlineLevel="0" collapsed="false">
      <c r="A43" s="0" t="n">
        <v>42</v>
      </c>
      <c r="B43" s="0" t="s">
        <v>885</v>
      </c>
      <c r="C43" s="0" t="s">
        <v>1084</v>
      </c>
      <c r="D43" s="0" t="s">
        <v>1085</v>
      </c>
    </row>
    <row r="44" customFormat="false" ht="11.25" hidden="false" customHeight="false" outlineLevel="0" collapsed="false">
      <c r="A44" s="0" t="n">
        <v>43</v>
      </c>
      <c r="B44" s="0" t="s">
        <v>885</v>
      </c>
      <c r="C44" s="0" t="s">
        <v>887</v>
      </c>
      <c r="D44" s="0" t="s">
        <v>888</v>
      </c>
    </row>
    <row r="45" customFormat="false" ht="11.25" hidden="false" customHeight="false" outlineLevel="0" collapsed="false">
      <c r="A45" s="0" t="n">
        <v>44</v>
      </c>
      <c r="B45" s="0" t="s">
        <v>885</v>
      </c>
      <c r="C45" s="0" t="s">
        <v>885</v>
      </c>
      <c r="D45" s="0" t="s">
        <v>886</v>
      </c>
    </row>
    <row r="46" customFormat="false" ht="11.25" hidden="false" customHeight="false" outlineLevel="0" collapsed="false">
      <c r="A46" s="0" t="n">
        <v>45</v>
      </c>
      <c r="B46" s="0" t="s">
        <v>885</v>
      </c>
      <c r="C46" s="0" t="s">
        <v>1086</v>
      </c>
      <c r="D46" s="0" t="s">
        <v>1087</v>
      </c>
    </row>
    <row r="47" customFormat="false" ht="11.25" hidden="false" customHeight="false" outlineLevel="0" collapsed="false">
      <c r="A47" s="0" t="n">
        <v>46</v>
      </c>
      <c r="B47" s="0" t="s">
        <v>885</v>
      </c>
      <c r="C47" s="0" t="s">
        <v>1088</v>
      </c>
      <c r="D47" s="0" t="s">
        <v>1089</v>
      </c>
    </row>
    <row r="48" customFormat="false" ht="11.25" hidden="false" customHeight="false" outlineLevel="0" collapsed="false">
      <c r="A48" s="0" t="n">
        <v>47</v>
      </c>
      <c r="B48" s="0" t="s">
        <v>885</v>
      </c>
      <c r="C48" s="0" t="s">
        <v>1090</v>
      </c>
      <c r="D48" s="0" t="s">
        <v>1091</v>
      </c>
    </row>
    <row r="49" customFormat="false" ht="11.25" hidden="false" customHeight="false" outlineLevel="0" collapsed="false">
      <c r="A49" s="0" t="n">
        <v>48</v>
      </c>
      <c r="B49" s="0" t="s">
        <v>672</v>
      </c>
      <c r="C49" s="0" t="s">
        <v>707</v>
      </c>
      <c r="D49" s="0" t="s">
        <v>708</v>
      </c>
    </row>
    <row r="50" customFormat="false" ht="11.25" hidden="false" customHeight="false" outlineLevel="0" collapsed="false">
      <c r="A50" s="0" t="n">
        <v>49</v>
      </c>
      <c r="B50" s="0" t="s">
        <v>672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672</v>
      </c>
      <c r="C51" s="0" t="s">
        <v>672</v>
      </c>
      <c r="D51" s="0" t="s">
        <v>673</v>
      </c>
    </row>
    <row r="52" customFormat="false" ht="11.25" hidden="false" customHeight="false" outlineLevel="0" collapsed="false">
      <c r="A52" s="0" t="n">
        <v>51</v>
      </c>
      <c r="B52" s="0" t="s">
        <v>672</v>
      </c>
      <c r="C52" s="0" t="s">
        <v>1092</v>
      </c>
      <c r="D52" s="0" t="s">
        <v>1093</v>
      </c>
    </row>
    <row r="53" customFormat="false" ht="11.25" hidden="false" customHeight="false" outlineLevel="0" collapsed="false">
      <c r="A53" s="0" t="n">
        <v>52</v>
      </c>
      <c r="B53" s="0" t="s">
        <v>672</v>
      </c>
      <c r="C53" s="0" t="s">
        <v>1094</v>
      </c>
      <c r="D53" s="0" t="s">
        <v>1095</v>
      </c>
    </row>
    <row r="54" customFormat="false" ht="11.25" hidden="false" customHeight="false" outlineLevel="0" collapsed="false">
      <c r="A54" s="0" t="n">
        <v>53</v>
      </c>
      <c r="B54" s="0" t="s">
        <v>842</v>
      </c>
      <c r="C54" s="0" t="s">
        <v>1096</v>
      </c>
      <c r="D54" s="0" t="s">
        <v>1097</v>
      </c>
    </row>
    <row r="55" customFormat="false" ht="11.25" hidden="false" customHeight="false" outlineLevel="0" collapsed="false">
      <c r="A55" s="0" t="n">
        <v>54</v>
      </c>
      <c r="B55" s="0" t="s">
        <v>842</v>
      </c>
      <c r="C55" s="0" t="s">
        <v>1098</v>
      </c>
      <c r="D55" s="0" t="s">
        <v>1099</v>
      </c>
    </row>
    <row r="56" customFormat="false" ht="11.25" hidden="false" customHeight="false" outlineLevel="0" collapsed="false">
      <c r="A56" s="0" t="n">
        <v>55</v>
      </c>
      <c r="B56" s="0" t="s">
        <v>842</v>
      </c>
      <c r="C56" s="0" t="s">
        <v>1100</v>
      </c>
      <c r="D56" s="0" t="s">
        <v>1101</v>
      </c>
    </row>
    <row r="57" customFormat="false" ht="11.25" hidden="false" customHeight="false" outlineLevel="0" collapsed="false">
      <c r="A57" s="0" t="n">
        <v>56</v>
      </c>
      <c r="B57" s="0" t="s">
        <v>842</v>
      </c>
      <c r="C57" s="0" t="s">
        <v>1102</v>
      </c>
      <c r="D57" s="0" t="s">
        <v>1103</v>
      </c>
    </row>
    <row r="58" customFormat="false" ht="11.25" hidden="false" customHeight="false" outlineLevel="0" collapsed="false">
      <c r="A58" s="0" t="n">
        <v>57</v>
      </c>
      <c r="B58" s="0" t="s">
        <v>842</v>
      </c>
      <c r="C58" s="0" t="s">
        <v>842</v>
      </c>
      <c r="D58" s="0" t="s">
        <v>843</v>
      </c>
    </row>
    <row r="59" customFormat="false" ht="11.25" hidden="false" customHeight="false" outlineLevel="0" collapsed="false">
      <c r="A59" s="0" t="n">
        <v>58</v>
      </c>
      <c r="B59" s="0" t="s">
        <v>842</v>
      </c>
      <c r="C59" s="0" t="s">
        <v>844</v>
      </c>
      <c r="D59" s="0" t="s">
        <v>845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1104</v>
      </c>
      <c r="D60" s="0" t="s">
        <v>1105</v>
      </c>
    </row>
    <row r="61" customFormat="false" ht="11.25" hidden="false" customHeight="false" outlineLevel="0" collapsed="false">
      <c r="A61" s="0" t="n">
        <v>60</v>
      </c>
      <c r="B61" s="0" t="s">
        <v>842</v>
      </c>
      <c r="C61" s="0" t="s">
        <v>1106</v>
      </c>
      <c r="D61" s="0" t="s">
        <v>1107</v>
      </c>
    </row>
    <row r="62" customFormat="false" ht="11.25" hidden="false" customHeight="false" outlineLevel="0" collapsed="false">
      <c r="A62" s="0" t="n">
        <v>61</v>
      </c>
      <c r="B62" s="0" t="s">
        <v>842</v>
      </c>
      <c r="C62" s="0" t="s">
        <v>1108</v>
      </c>
      <c r="D62" s="0" t="s">
        <v>1109</v>
      </c>
    </row>
    <row r="63" customFormat="false" ht="11.25" hidden="false" customHeight="false" outlineLevel="0" collapsed="false">
      <c r="A63" s="0" t="n">
        <v>62</v>
      </c>
      <c r="B63" s="0" t="s">
        <v>842</v>
      </c>
      <c r="C63" s="0" t="s">
        <v>1110</v>
      </c>
      <c r="D63" s="0" t="s">
        <v>1111</v>
      </c>
    </row>
    <row r="64" customFormat="false" ht="11.25" hidden="false" customHeight="false" outlineLevel="0" collapsed="false">
      <c r="A64" s="0" t="n">
        <v>63</v>
      </c>
      <c r="B64" s="0" t="s">
        <v>858</v>
      </c>
      <c r="C64" s="0" t="s">
        <v>1112</v>
      </c>
      <c r="D64" s="0" t="s">
        <v>1113</v>
      </c>
    </row>
    <row r="65" customFormat="false" ht="11.25" hidden="false" customHeight="false" outlineLevel="0" collapsed="false">
      <c r="A65" s="0" t="n">
        <v>64</v>
      </c>
      <c r="B65" s="0" t="s">
        <v>858</v>
      </c>
      <c r="C65" s="0" t="s">
        <v>860</v>
      </c>
      <c r="D65" s="0" t="s">
        <v>861</v>
      </c>
    </row>
    <row r="66" customFormat="false" ht="11.25" hidden="false" customHeight="false" outlineLevel="0" collapsed="false">
      <c r="A66" s="0" t="n">
        <v>65</v>
      </c>
      <c r="B66" s="0" t="s">
        <v>858</v>
      </c>
      <c r="C66" s="0" t="s">
        <v>1114</v>
      </c>
      <c r="D66" s="0" t="s">
        <v>1115</v>
      </c>
    </row>
    <row r="67" customFormat="false" ht="11.25" hidden="false" customHeight="false" outlineLevel="0" collapsed="false">
      <c r="A67" s="0" t="n">
        <v>66</v>
      </c>
      <c r="B67" s="0" t="s">
        <v>858</v>
      </c>
      <c r="C67" s="0" t="s">
        <v>858</v>
      </c>
      <c r="D67" s="0" t="s">
        <v>859</v>
      </c>
    </row>
    <row r="68" customFormat="false" ht="11.25" hidden="false" customHeight="false" outlineLevel="0" collapsed="false">
      <c r="A68" s="0" t="n">
        <v>67</v>
      </c>
      <c r="B68" s="0" t="s">
        <v>858</v>
      </c>
      <c r="C68" s="0" t="s">
        <v>1116</v>
      </c>
      <c r="D68" s="0" t="s">
        <v>1117</v>
      </c>
    </row>
    <row r="69" customFormat="false" ht="11.25" hidden="false" customHeight="false" outlineLevel="0" collapsed="false">
      <c r="A69" s="0" t="n">
        <v>68</v>
      </c>
      <c r="B69" s="0" t="s">
        <v>858</v>
      </c>
      <c r="C69" s="0" t="s">
        <v>1118</v>
      </c>
      <c r="D69" s="0" t="s">
        <v>1119</v>
      </c>
    </row>
    <row r="70" customFormat="false" ht="11.25" hidden="false" customHeight="false" outlineLevel="0" collapsed="false">
      <c r="A70" s="0" t="n">
        <v>69</v>
      </c>
      <c r="B70" s="0" t="s">
        <v>858</v>
      </c>
      <c r="C70" s="0" t="s">
        <v>1120</v>
      </c>
      <c r="D70" s="0" t="s">
        <v>1121</v>
      </c>
    </row>
    <row r="71" customFormat="false" ht="11.25" hidden="false" customHeight="false" outlineLevel="0" collapsed="false">
      <c r="A71" s="0" t="n">
        <v>70</v>
      </c>
      <c r="B71" s="0" t="s">
        <v>858</v>
      </c>
      <c r="C71" s="0" t="s">
        <v>1122</v>
      </c>
      <c r="D71" s="0" t="s">
        <v>1123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1124</v>
      </c>
      <c r="D72" s="0" t="s">
        <v>1125</v>
      </c>
    </row>
    <row r="73" customFormat="false" ht="11.25" hidden="false" customHeight="false" outlineLevel="0" collapsed="false">
      <c r="A73" s="0" t="n">
        <v>72</v>
      </c>
      <c r="B73" s="0" t="s">
        <v>730</v>
      </c>
      <c r="C73" s="0" t="s">
        <v>732</v>
      </c>
      <c r="D73" s="0" t="s">
        <v>733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1126</v>
      </c>
      <c r="D74" s="0" t="s">
        <v>1127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1128</v>
      </c>
      <c r="D75" s="0" t="s">
        <v>1129</v>
      </c>
    </row>
    <row r="76" customFormat="false" ht="11.25" hidden="false" customHeight="false" outlineLevel="0" collapsed="false">
      <c r="A76" s="0" t="n">
        <v>75</v>
      </c>
      <c r="B76" s="0" t="s">
        <v>730</v>
      </c>
      <c r="C76" s="0" t="s">
        <v>1130</v>
      </c>
      <c r="D76" s="0" t="s">
        <v>1131</v>
      </c>
    </row>
    <row r="77" customFormat="false" ht="11.25" hidden="false" customHeight="false" outlineLevel="0" collapsed="false">
      <c r="A77" s="0" t="n">
        <v>76</v>
      </c>
      <c r="B77" s="0" t="s">
        <v>730</v>
      </c>
      <c r="C77" s="0" t="s">
        <v>826</v>
      </c>
      <c r="D77" s="0" t="s">
        <v>827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730</v>
      </c>
      <c r="D78" s="0" t="s">
        <v>731</v>
      </c>
    </row>
    <row r="79" customFormat="false" ht="11.25" hidden="false" customHeight="false" outlineLevel="0" collapsed="false">
      <c r="A79" s="0" t="n">
        <v>78</v>
      </c>
      <c r="B79" s="0" t="s">
        <v>730</v>
      </c>
      <c r="C79" s="0" t="s">
        <v>1132</v>
      </c>
      <c r="D79" s="0" t="s">
        <v>1133</v>
      </c>
    </row>
    <row r="80" customFormat="false" ht="11.25" hidden="false" customHeight="false" outlineLevel="0" collapsed="false">
      <c r="A80" s="0" t="n">
        <v>79</v>
      </c>
      <c r="B80" s="0" t="s">
        <v>730</v>
      </c>
      <c r="C80" s="0" t="s">
        <v>1134</v>
      </c>
      <c r="D80" s="0" t="s">
        <v>1135</v>
      </c>
    </row>
    <row r="81" customFormat="false" ht="11.25" hidden="false" customHeight="false" outlineLevel="0" collapsed="false">
      <c r="A81" s="0" t="n">
        <v>80</v>
      </c>
      <c r="B81" s="0" t="s">
        <v>730</v>
      </c>
      <c r="C81" s="0" t="s">
        <v>1136</v>
      </c>
      <c r="D81" s="0" t="s">
        <v>1137</v>
      </c>
    </row>
    <row r="82" customFormat="false" ht="11.25" hidden="false" customHeight="false" outlineLevel="0" collapsed="false">
      <c r="A82" s="0" t="n">
        <v>81</v>
      </c>
      <c r="B82" s="0" t="s">
        <v>730</v>
      </c>
      <c r="C82" s="0" t="s">
        <v>1138</v>
      </c>
      <c r="D82" s="0" t="s">
        <v>1139</v>
      </c>
    </row>
    <row r="83" customFormat="false" ht="11.25" hidden="false" customHeight="false" outlineLevel="0" collapsed="false">
      <c r="A83" s="0" t="n">
        <v>82</v>
      </c>
      <c r="B83" s="0" t="s">
        <v>730</v>
      </c>
      <c r="C83" s="0" t="s">
        <v>1140</v>
      </c>
      <c r="D83" s="0" t="s">
        <v>1141</v>
      </c>
    </row>
    <row r="84" customFormat="false" ht="11.25" hidden="false" customHeight="false" outlineLevel="0" collapsed="false">
      <c r="A84" s="0" t="n">
        <v>83</v>
      </c>
      <c r="B84" s="0" t="s">
        <v>818</v>
      </c>
      <c r="C84" s="0" t="s">
        <v>1142</v>
      </c>
      <c r="D84" s="0" t="s">
        <v>1143</v>
      </c>
    </row>
    <row r="85" customFormat="false" ht="11.25" hidden="false" customHeight="false" outlineLevel="0" collapsed="false">
      <c r="A85" s="0" t="n">
        <v>84</v>
      </c>
      <c r="B85" s="0" t="s">
        <v>818</v>
      </c>
      <c r="C85" s="0" t="s">
        <v>1144</v>
      </c>
      <c r="D85" s="0" t="s">
        <v>1145</v>
      </c>
    </row>
    <row r="86" customFormat="false" ht="11.25" hidden="false" customHeight="false" outlineLevel="0" collapsed="false">
      <c r="A86" s="0" t="n">
        <v>85</v>
      </c>
      <c r="B86" s="0" t="s">
        <v>818</v>
      </c>
      <c r="C86" s="0" t="s">
        <v>1146</v>
      </c>
      <c r="D86" s="0" t="s">
        <v>1147</v>
      </c>
    </row>
    <row r="87" customFormat="false" ht="11.25" hidden="false" customHeight="false" outlineLevel="0" collapsed="false">
      <c r="A87" s="0" t="n">
        <v>86</v>
      </c>
      <c r="B87" s="0" t="s">
        <v>818</v>
      </c>
      <c r="C87" s="0" t="s">
        <v>1148</v>
      </c>
      <c r="D87" s="0" t="s">
        <v>1149</v>
      </c>
    </row>
    <row r="88" customFormat="false" ht="11.25" hidden="false" customHeight="false" outlineLevel="0" collapsed="false">
      <c r="A88" s="0" t="n">
        <v>87</v>
      </c>
      <c r="B88" s="0" t="s">
        <v>818</v>
      </c>
      <c r="C88" s="0" t="s">
        <v>1150</v>
      </c>
      <c r="D88" s="0" t="s">
        <v>1151</v>
      </c>
    </row>
    <row r="89" customFormat="false" ht="11.25" hidden="false" customHeight="false" outlineLevel="0" collapsed="false">
      <c r="A89" s="0" t="n">
        <v>88</v>
      </c>
      <c r="B89" s="0" t="s">
        <v>818</v>
      </c>
      <c r="C89" s="0" t="s">
        <v>1152</v>
      </c>
      <c r="D89" s="0" t="s">
        <v>1153</v>
      </c>
    </row>
    <row r="90" customFormat="false" ht="11.25" hidden="false" customHeight="false" outlineLevel="0" collapsed="false">
      <c r="A90" s="0" t="n">
        <v>89</v>
      </c>
      <c r="B90" s="0" t="s">
        <v>818</v>
      </c>
      <c r="C90" s="0" t="s">
        <v>820</v>
      </c>
      <c r="D90" s="0" t="s">
        <v>821</v>
      </c>
    </row>
    <row r="91" customFormat="false" ht="11.25" hidden="false" customHeight="false" outlineLevel="0" collapsed="false">
      <c r="A91" s="0" t="n">
        <v>90</v>
      </c>
      <c r="B91" s="0" t="s">
        <v>818</v>
      </c>
      <c r="C91" s="0" t="s">
        <v>818</v>
      </c>
      <c r="D91" s="0" t="s">
        <v>819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1154</v>
      </c>
      <c r="D92" s="0" t="s">
        <v>1155</v>
      </c>
    </row>
    <row r="93" customFormat="false" ht="11.25" hidden="false" customHeight="false" outlineLevel="0" collapsed="false">
      <c r="A93" s="0" t="n">
        <v>92</v>
      </c>
      <c r="B93" s="0" t="s">
        <v>818</v>
      </c>
      <c r="C93" s="0" t="s">
        <v>1156</v>
      </c>
      <c r="D93" s="0" t="s">
        <v>1157</v>
      </c>
    </row>
    <row r="94" customFormat="false" ht="11.25" hidden="false" customHeight="false" outlineLevel="0" collapsed="false">
      <c r="A94" s="0" t="n">
        <v>93</v>
      </c>
      <c r="B94" s="0" t="s">
        <v>834</v>
      </c>
      <c r="C94" s="0" t="s">
        <v>1158</v>
      </c>
      <c r="D94" s="0" t="s">
        <v>1159</v>
      </c>
    </row>
    <row r="95" customFormat="false" ht="11.25" hidden="false" customHeight="false" outlineLevel="0" collapsed="false">
      <c r="A95" s="0" t="n">
        <v>94</v>
      </c>
      <c r="B95" s="0" t="s">
        <v>834</v>
      </c>
      <c r="C95" s="0" t="s">
        <v>1160</v>
      </c>
      <c r="D95" s="0" t="s">
        <v>1161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1162</v>
      </c>
      <c r="D96" s="0" t="s">
        <v>1163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1164</v>
      </c>
      <c r="D97" s="0" t="s">
        <v>1165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1166</v>
      </c>
      <c r="D98" s="0" t="s">
        <v>1167</v>
      </c>
    </row>
    <row r="99" customFormat="false" ht="11.25" hidden="false" customHeight="false" outlineLevel="0" collapsed="false">
      <c r="A99" s="0" t="n">
        <v>98</v>
      </c>
      <c r="B99" s="0" t="s">
        <v>834</v>
      </c>
      <c r="C99" s="0" t="s">
        <v>836</v>
      </c>
      <c r="D99" s="0" t="s">
        <v>837</v>
      </c>
    </row>
    <row r="100" customFormat="false" ht="11.25" hidden="false" customHeight="false" outlineLevel="0" collapsed="false">
      <c r="A100" s="0" t="n">
        <v>99</v>
      </c>
      <c r="B100" s="0" t="s">
        <v>834</v>
      </c>
      <c r="C100" s="0" t="s">
        <v>1168</v>
      </c>
      <c r="D100" s="0" t="s">
        <v>1169</v>
      </c>
    </row>
    <row r="101" customFormat="false" ht="11.25" hidden="false" customHeight="false" outlineLevel="0" collapsed="false">
      <c r="A101" s="0" t="n">
        <v>100</v>
      </c>
      <c r="B101" s="0" t="s">
        <v>834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997</v>
      </c>
      <c r="D102" s="0" t="s">
        <v>998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1060</v>
      </c>
      <c r="D103" s="0" t="s">
        <v>1170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1171</v>
      </c>
      <c r="D104" s="0" t="s">
        <v>1172</v>
      </c>
    </row>
    <row r="105" customFormat="false" ht="11.25" hidden="false" customHeight="false" outlineLevel="0" collapsed="false">
      <c r="A105" s="0" t="n">
        <v>104</v>
      </c>
      <c r="B105" s="0" t="s">
        <v>680</v>
      </c>
      <c r="C105" s="0" t="s">
        <v>1173</v>
      </c>
      <c r="D105" s="0" t="s">
        <v>1174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1175</v>
      </c>
      <c r="D106" s="0" t="s">
        <v>1176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1177</v>
      </c>
      <c r="D107" s="0" t="s">
        <v>1178</v>
      </c>
    </row>
    <row r="108" customFormat="false" ht="11.25" hidden="false" customHeight="false" outlineLevel="0" collapsed="false">
      <c r="A108" s="0" t="n">
        <v>107</v>
      </c>
      <c r="B108" s="0" t="s">
        <v>680</v>
      </c>
      <c r="C108" s="0" t="s">
        <v>1179</v>
      </c>
      <c r="D108" s="0" t="s">
        <v>1180</v>
      </c>
    </row>
    <row r="109" customFormat="false" ht="11.25" hidden="false" customHeight="false" outlineLevel="0" collapsed="false">
      <c r="A109" s="0" t="n">
        <v>108</v>
      </c>
      <c r="B109" s="0" t="s">
        <v>680</v>
      </c>
      <c r="C109" s="0" t="s">
        <v>1181</v>
      </c>
      <c r="D109" s="0" t="s">
        <v>1182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1183</v>
      </c>
      <c r="D110" s="0" t="s">
        <v>1184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680</v>
      </c>
      <c r="D111" s="0" t="s">
        <v>681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682</v>
      </c>
      <c r="D112" s="0" t="s">
        <v>683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866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866</v>
      </c>
      <c r="C115" s="0" t="s">
        <v>1189</v>
      </c>
      <c r="D115" s="0" t="s">
        <v>1190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866</v>
      </c>
      <c r="C117" s="0" t="s">
        <v>1005</v>
      </c>
      <c r="D117" s="0" t="s">
        <v>1006</v>
      </c>
    </row>
    <row r="118" customFormat="false" ht="11.25" hidden="false" customHeight="false" outlineLevel="0" collapsed="false">
      <c r="A118" s="0" t="n">
        <v>117</v>
      </c>
      <c r="B118" s="0" t="s">
        <v>866</v>
      </c>
      <c r="C118" s="0" t="s">
        <v>1193</v>
      </c>
      <c r="D118" s="0" t="s">
        <v>1194</v>
      </c>
    </row>
    <row r="119" customFormat="false" ht="11.25" hidden="false" customHeight="false" outlineLevel="0" collapsed="false">
      <c r="A119" s="0" t="n">
        <v>118</v>
      </c>
      <c r="B119" s="0" t="s">
        <v>866</v>
      </c>
      <c r="C119" s="0" t="s">
        <v>868</v>
      </c>
      <c r="D119" s="0" t="s">
        <v>869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1195</v>
      </c>
      <c r="D121" s="0" t="s">
        <v>1196</v>
      </c>
    </row>
    <row r="122" customFormat="false" ht="11.25" hidden="false" customHeight="false" outlineLevel="0" collapsed="false">
      <c r="A122" s="0" t="n">
        <v>121</v>
      </c>
      <c r="B122" s="0" t="s">
        <v>874</v>
      </c>
      <c r="C122" s="0" t="s">
        <v>1197</v>
      </c>
      <c r="D122" s="0" t="s">
        <v>1198</v>
      </c>
    </row>
    <row r="123" customFormat="false" ht="11.25" hidden="false" customHeight="false" outlineLevel="0" collapsed="false">
      <c r="A123" s="0" t="n">
        <v>122</v>
      </c>
      <c r="B123" s="0" t="s">
        <v>874</v>
      </c>
      <c r="C123" s="0" t="s">
        <v>1199</v>
      </c>
      <c r="D123" s="0" t="s">
        <v>1200</v>
      </c>
    </row>
    <row r="124" customFormat="false" ht="11.25" hidden="false" customHeight="false" outlineLevel="0" collapsed="false">
      <c r="A124" s="0" t="n">
        <v>123</v>
      </c>
      <c r="B124" s="0" t="s">
        <v>874</v>
      </c>
      <c r="C124" s="0" t="s">
        <v>1201</v>
      </c>
      <c r="D124" s="0" t="s">
        <v>1202</v>
      </c>
    </row>
    <row r="125" customFormat="false" ht="11.25" hidden="false" customHeight="false" outlineLevel="0" collapsed="false">
      <c r="A125" s="0" t="n">
        <v>124</v>
      </c>
      <c r="B125" s="0" t="s">
        <v>874</v>
      </c>
      <c r="C125" s="0" t="s">
        <v>876</v>
      </c>
      <c r="D125" s="0" t="s">
        <v>877</v>
      </c>
    </row>
    <row r="126" customFormat="false" ht="11.25" hidden="false" customHeight="false" outlineLevel="0" collapsed="false">
      <c r="A126" s="0" t="n">
        <v>125</v>
      </c>
      <c r="B126" s="0" t="s">
        <v>874</v>
      </c>
      <c r="C126" s="0" t="s">
        <v>1203</v>
      </c>
      <c r="D126" s="0" t="s">
        <v>1204</v>
      </c>
    </row>
    <row r="127" customFormat="false" ht="11.25" hidden="false" customHeight="false" outlineLevel="0" collapsed="false">
      <c r="A127" s="0" t="n">
        <v>126</v>
      </c>
      <c r="B127" s="0" t="s">
        <v>874</v>
      </c>
      <c r="C127" s="0" t="s">
        <v>874</v>
      </c>
      <c r="D127" s="0" t="s">
        <v>875</v>
      </c>
    </row>
    <row r="128" customFormat="false" ht="11.25" hidden="false" customHeight="false" outlineLevel="0" collapsed="false">
      <c r="A128" s="0" t="n">
        <v>127</v>
      </c>
      <c r="B128" s="0" t="s">
        <v>874</v>
      </c>
      <c r="C128" s="0" t="s">
        <v>1205</v>
      </c>
      <c r="D128" s="0" t="s">
        <v>1206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1207</v>
      </c>
      <c r="D129" s="0" t="s">
        <v>1208</v>
      </c>
    </row>
    <row r="130" customFormat="false" ht="11.25" hidden="false" customHeight="false" outlineLevel="0" collapsed="false">
      <c r="A130" s="0" t="n">
        <v>129</v>
      </c>
      <c r="B130" s="0" t="s">
        <v>762</v>
      </c>
      <c r="C130" s="0" t="s">
        <v>1209</v>
      </c>
      <c r="D130" s="0" t="s">
        <v>1210</v>
      </c>
    </row>
    <row r="131" customFormat="false" ht="11.25" hidden="false" customHeight="false" outlineLevel="0" collapsed="false">
      <c r="A131" s="0" t="n">
        <v>130</v>
      </c>
      <c r="B131" s="0" t="s">
        <v>762</v>
      </c>
      <c r="C131" s="0" t="s">
        <v>1211</v>
      </c>
      <c r="D131" s="0" t="s">
        <v>1212</v>
      </c>
    </row>
    <row r="132" customFormat="false" ht="11.25" hidden="false" customHeight="false" outlineLevel="0" collapsed="false">
      <c r="A132" s="0" t="n">
        <v>131</v>
      </c>
      <c r="B132" s="0" t="s">
        <v>762</v>
      </c>
      <c r="C132" s="0" t="s">
        <v>1213</v>
      </c>
      <c r="D132" s="0" t="s">
        <v>1214</v>
      </c>
    </row>
    <row r="133" customFormat="false" ht="11.25" hidden="false" customHeight="false" outlineLevel="0" collapsed="false">
      <c r="A133" s="0" t="n">
        <v>132</v>
      </c>
      <c r="B133" s="0" t="s">
        <v>762</v>
      </c>
      <c r="C133" s="0" t="s">
        <v>1215</v>
      </c>
      <c r="D133" s="0" t="s">
        <v>1216</v>
      </c>
    </row>
    <row r="134" customFormat="false" ht="11.25" hidden="false" customHeight="false" outlineLevel="0" collapsed="false">
      <c r="A134" s="0" t="n">
        <v>133</v>
      </c>
      <c r="B134" s="0" t="s">
        <v>762</v>
      </c>
      <c r="C134" s="0" t="s">
        <v>1217</v>
      </c>
      <c r="D134" s="0" t="s">
        <v>1218</v>
      </c>
    </row>
    <row r="135" customFormat="false" ht="11.25" hidden="false" customHeight="false" outlineLevel="0" collapsed="false">
      <c r="A135" s="0" t="n">
        <v>134</v>
      </c>
      <c r="B135" s="0" t="s">
        <v>762</v>
      </c>
      <c r="C135" s="0" t="s">
        <v>1219</v>
      </c>
      <c r="D135" s="0" t="s">
        <v>1220</v>
      </c>
    </row>
    <row r="136" customFormat="false" ht="11.25" hidden="false" customHeight="false" outlineLevel="0" collapsed="false">
      <c r="A136" s="0" t="n">
        <v>135</v>
      </c>
      <c r="B136" s="0" t="s">
        <v>762</v>
      </c>
      <c r="C136" s="0" t="s">
        <v>762</v>
      </c>
      <c r="D136" s="0" t="s">
        <v>763</v>
      </c>
    </row>
    <row r="137" customFormat="false" ht="11.25" hidden="false" customHeight="false" outlineLevel="0" collapsed="false">
      <c r="A137" s="0" t="n">
        <v>136</v>
      </c>
      <c r="B137" s="0" t="s">
        <v>762</v>
      </c>
      <c r="C137" s="0" t="s">
        <v>764</v>
      </c>
      <c r="D137" s="0" t="s">
        <v>765</v>
      </c>
    </row>
    <row r="138" customFormat="false" ht="11.25" hidden="false" customHeight="false" outlineLevel="0" collapsed="false">
      <c r="A138" s="0" t="n">
        <v>137</v>
      </c>
      <c r="B138" s="0" t="s">
        <v>756</v>
      </c>
      <c r="C138" s="0" t="s">
        <v>1221</v>
      </c>
      <c r="D138" s="0" t="s">
        <v>1222</v>
      </c>
    </row>
    <row r="139" customFormat="false" ht="11.25" hidden="false" customHeight="false" outlineLevel="0" collapsed="false">
      <c r="A139" s="0" t="n">
        <v>138</v>
      </c>
      <c r="B139" s="0" t="s">
        <v>756</v>
      </c>
      <c r="C139" s="0" t="s">
        <v>1223</v>
      </c>
      <c r="D139" s="0" t="s">
        <v>1224</v>
      </c>
    </row>
    <row r="140" customFormat="false" ht="11.25" hidden="false" customHeight="false" outlineLevel="0" collapsed="false">
      <c r="A140" s="0" t="n">
        <v>139</v>
      </c>
      <c r="B140" s="0" t="s">
        <v>756</v>
      </c>
      <c r="C140" s="0" t="s">
        <v>1225</v>
      </c>
      <c r="D140" s="0" t="s">
        <v>1226</v>
      </c>
    </row>
    <row r="141" customFormat="false" ht="11.25" hidden="false" customHeight="false" outlineLevel="0" collapsed="false">
      <c r="A141" s="0" t="n">
        <v>140</v>
      </c>
      <c r="B141" s="0" t="s">
        <v>756</v>
      </c>
      <c r="C141" s="0" t="s">
        <v>1227</v>
      </c>
      <c r="D141" s="0" t="s">
        <v>1228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1229</v>
      </c>
      <c r="D142" s="0" t="s">
        <v>1230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756</v>
      </c>
      <c r="D143" s="0" t="s">
        <v>757</v>
      </c>
    </row>
    <row r="144" customFormat="false" ht="11.25" hidden="false" customHeight="false" outlineLevel="0" collapsed="false">
      <c r="A144" s="0" t="n">
        <v>143</v>
      </c>
      <c r="B144" s="0" t="s">
        <v>738</v>
      </c>
      <c r="C144" s="0" t="s">
        <v>1231</v>
      </c>
      <c r="D144" s="0" t="s">
        <v>1232</v>
      </c>
    </row>
    <row r="145" customFormat="false" ht="11.25" hidden="false" customHeight="false" outlineLevel="0" collapsed="false">
      <c r="A145" s="0" t="n">
        <v>144</v>
      </c>
      <c r="B145" s="0" t="s">
        <v>738</v>
      </c>
      <c r="C145" s="0" t="s">
        <v>1233</v>
      </c>
      <c r="D145" s="0" t="s">
        <v>1234</v>
      </c>
    </row>
    <row r="146" customFormat="false" ht="11.25" hidden="false" customHeight="false" outlineLevel="0" collapsed="false">
      <c r="A146" s="0" t="n">
        <v>145</v>
      </c>
      <c r="B146" s="0" t="s">
        <v>738</v>
      </c>
      <c r="C146" s="0" t="s">
        <v>1235</v>
      </c>
      <c r="D146" s="0" t="s">
        <v>1236</v>
      </c>
    </row>
    <row r="147" customFormat="false" ht="11.25" hidden="false" customHeight="false" outlineLevel="0" collapsed="false">
      <c r="A147" s="0" t="n">
        <v>146</v>
      </c>
      <c r="B147" s="0" t="s">
        <v>738</v>
      </c>
      <c r="C147" s="0" t="s">
        <v>1237</v>
      </c>
      <c r="D147" s="0" t="s">
        <v>1238</v>
      </c>
    </row>
    <row r="148" customFormat="false" ht="11.25" hidden="false" customHeight="false" outlineLevel="0" collapsed="false">
      <c r="A148" s="0" t="n">
        <v>147</v>
      </c>
      <c r="B148" s="0" t="s">
        <v>738</v>
      </c>
      <c r="C148" s="0" t="s">
        <v>1239</v>
      </c>
      <c r="D148" s="0" t="s">
        <v>1240</v>
      </c>
    </row>
    <row r="149" customFormat="false" ht="11.25" hidden="false" customHeight="false" outlineLevel="0" collapsed="false">
      <c r="A149" s="0" t="n">
        <v>148</v>
      </c>
      <c r="B149" s="0" t="s">
        <v>738</v>
      </c>
      <c r="C149" s="0" t="s">
        <v>1241</v>
      </c>
      <c r="D149" s="0" t="s">
        <v>1242</v>
      </c>
    </row>
    <row r="150" customFormat="false" ht="11.25" hidden="false" customHeight="false" outlineLevel="0" collapsed="false">
      <c r="A150" s="0" t="n">
        <v>149</v>
      </c>
      <c r="B150" s="0" t="s">
        <v>738</v>
      </c>
      <c r="C150" s="0" t="s">
        <v>946</v>
      </c>
      <c r="D150" s="0" t="s">
        <v>947</v>
      </c>
    </row>
    <row r="151" customFormat="false" ht="11.25" hidden="false" customHeight="false" outlineLevel="0" collapsed="false">
      <c r="A151" s="0" t="n">
        <v>150</v>
      </c>
      <c r="B151" s="0" t="s">
        <v>738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38</v>
      </c>
      <c r="C152" s="0" t="s">
        <v>1243</v>
      </c>
      <c r="D152" s="0" t="s">
        <v>1244</v>
      </c>
    </row>
    <row r="153" customFormat="false" ht="11.25" hidden="false" customHeight="false" outlineLevel="0" collapsed="false">
      <c r="A153" s="0" t="n">
        <v>152</v>
      </c>
      <c r="B153" s="0" t="s">
        <v>738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50</v>
      </c>
      <c r="C154" s="0" t="s">
        <v>1245</v>
      </c>
      <c r="D154" s="0" t="s">
        <v>1246</v>
      </c>
    </row>
    <row r="155" customFormat="false" ht="11.25" hidden="false" customHeight="false" outlineLevel="0" collapsed="false">
      <c r="A155" s="0" t="n">
        <v>154</v>
      </c>
      <c r="B155" s="0" t="s">
        <v>750</v>
      </c>
      <c r="C155" s="0" t="s">
        <v>1247</v>
      </c>
      <c r="D155" s="0" t="s">
        <v>1248</v>
      </c>
    </row>
    <row r="156" customFormat="false" ht="11.25" hidden="false" customHeight="false" outlineLevel="0" collapsed="false">
      <c r="A156" s="0" t="n">
        <v>155</v>
      </c>
      <c r="B156" s="0" t="s">
        <v>750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750</v>
      </c>
      <c r="C157" s="0" t="s">
        <v>1251</v>
      </c>
      <c r="D157" s="0" t="s">
        <v>1252</v>
      </c>
    </row>
    <row r="158" customFormat="false" ht="11.25" hidden="false" customHeight="false" outlineLevel="0" collapsed="false">
      <c r="A158" s="0" t="n">
        <v>157</v>
      </c>
      <c r="B158" s="0" t="s">
        <v>750</v>
      </c>
      <c r="C158" s="0" t="s">
        <v>1253</v>
      </c>
      <c r="D158" s="0" t="s">
        <v>1254</v>
      </c>
    </row>
    <row r="159" customFormat="false" ht="11.25" hidden="false" customHeight="false" outlineLevel="0" collapsed="false">
      <c r="A159" s="0" t="n">
        <v>158</v>
      </c>
      <c r="B159" s="0" t="s">
        <v>750</v>
      </c>
      <c r="C159" s="0" t="s">
        <v>1255</v>
      </c>
      <c r="D159" s="0" t="s">
        <v>1256</v>
      </c>
    </row>
    <row r="160" customFormat="false" ht="11.25" hidden="false" customHeight="false" outlineLevel="0" collapsed="false">
      <c r="A160" s="0" t="n">
        <v>159</v>
      </c>
      <c r="B160" s="0" t="s">
        <v>750</v>
      </c>
      <c r="C160" s="0" t="s">
        <v>914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750</v>
      </c>
      <c r="C161" s="0" t="s">
        <v>750</v>
      </c>
      <c r="D161" s="0" t="s">
        <v>751</v>
      </c>
    </row>
    <row r="162" customFormat="false" ht="11.25" hidden="false" customHeight="false" outlineLevel="0" collapsed="false">
      <c r="A162" s="0" t="n">
        <v>161</v>
      </c>
      <c r="B162" s="0" t="s">
        <v>750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750</v>
      </c>
      <c r="C163" s="0" t="s">
        <v>1257</v>
      </c>
      <c r="D163" s="0" t="s">
        <v>1258</v>
      </c>
    </row>
    <row r="164" customFormat="false" ht="11.25" hidden="false" customHeight="false" outlineLevel="0" collapsed="false">
      <c r="A164" s="0" t="n">
        <v>163</v>
      </c>
      <c r="B164" s="0" t="s">
        <v>750</v>
      </c>
      <c r="C164" s="0" t="s">
        <v>1259</v>
      </c>
      <c r="D164" s="0" t="s">
        <v>1260</v>
      </c>
    </row>
    <row r="165" customFormat="false" ht="11.25" hidden="false" customHeight="false" outlineLevel="0" collapsed="false">
      <c r="A165" s="0" t="n">
        <v>164</v>
      </c>
      <c r="B165" s="0" t="s">
        <v>750</v>
      </c>
      <c r="C165" s="0" t="s">
        <v>992</v>
      </c>
      <c r="D165" s="0" t="s">
        <v>993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261</v>
      </c>
      <c r="D166" s="0" t="s">
        <v>1262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1263</v>
      </c>
      <c r="D167" s="0" t="s">
        <v>1264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1265</v>
      </c>
      <c r="D168" s="0" t="s">
        <v>1266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1185</v>
      </c>
      <c r="D169" s="0" t="s">
        <v>1267</v>
      </c>
    </row>
    <row r="170" customFormat="false" ht="11.25" hidden="false" customHeight="false" outlineLevel="0" collapsed="false">
      <c r="A170" s="0" t="n">
        <v>169</v>
      </c>
      <c r="B170" s="0" t="s">
        <v>770</v>
      </c>
      <c r="C170" s="0" t="s">
        <v>772</v>
      </c>
      <c r="D170" s="0" t="s">
        <v>773</v>
      </c>
    </row>
    <row r="171" customFormat="false" ht="11.25" hidden="false" customHeight="false" outlineLevel="0" collapsed="false">
      <c r="A171" s="0" t="n">
        <v>170</v>
      </c>
      <c r="B171" s="0" t="s">
        <v>770</v>
      </c>
      <c r="C171" s="0" t="s">
        <v>770</v>
      </c>
      <c r="D171" s="0" t="s">
        <v>771</v>
      </c>
    </row>
    <row r="172" customFormat="false" ht="11.25" hidden="false" customHeight="false" outlineLevel="0" collapsed="false">
      <c r="A172" s="0" t="n">
        <v>171</v>
      </c>
      <c r="B172" s="0" t="s">
        <v>770</v>
      </c>
      <c r="C172" s="0" t="s">
        <v>1268</v>
      </c>
      <c r="D172" s="0" t="s">
        <v>1269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1270</v>
      </c>
      <c r="D173" s="0" t="s">
        <v>1271</v>
      </c>
    </row>
    <row r="174" customFormat="false" ht="11.25" hidden="false" customHeight="false" outlineLevel="0" collapsed="false">
      <c r="A174" s="0" t="n">
        <v>173</v>
      </c>
      <c r="B174" s="0" t="s">
        <v>810</v>
      </c>
      <c r="C174" s="0" t="s">
        <v>1272</v>
      </c>
      <c r="D174" s="0" t="s">
        <v>1273</v>
      </c>
    </row>
    <row r="175" customFormat="false" ht="11.25" hidden="false" customHeight="false" outlineLevel="0" collapsed="false">
      <c r="A175" s="0" t="n">
        <v>174</v>
      </c>
      <c r="B175" s="0" t="s">
        <v>810</v>
      </c>
      <c r="C175" s="0" t="s">
        <v>1274</v>
      </c>
      <c r="D175" s="0" t="s">
        <v>1275</v>
      </c>
    </row>
    <row r="176" customFormat="false" ht="11.25" hidden="false" customHeight="false" outlineLevel="0" collapsed="false">
      <c r="A176" s="0" t="n">
        <v>175</v>
      </c>
      <c r="B176" s="0" t="s">
        <v>810</v>
      </c>
      <c r="C176" s="0" t="s">
        <v>810</v>
      </c>
      <c r="D176" s="0" t="s">
        <v>811</v>
      </c>
    </row>
    <row r="177" customFormat="false" ht="11.25" hidden="false" customHeight="false" outlineLevel="0" collapsed="false">
      <c r="A177" s="0" t="n">
        <v>176</v>
      </c>
      <c r="B177" s="0" t="s">
        <v>810</v>
      </c>
      <c r="C177" s="0" t="s">
        <v>1276</v>
      </c>
      <c r="D177" s="0" t="s">
        <v>1277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1278</v>
      </c>
      <c r="D178" s="0" t="s">
        <v>1279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1084</v>
      </c>
      <c r="D179" s="0" t="s">
        <v>1280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1281</v>
      </c>
      <c r="D180" s="0" t="s">
        <v>1282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1283</v>
      </c>
      <c r="D181" s="0" t="s">
        <v>1284</v>
      </c>
    </row>
    <row r="182" customFormat="false" ht="11.25" hidden="false" customHeight="false" outlineLevel="0" collapsed="false">
      <c r="A182" s="0" t="n">
        <v>181</v>
      </c>
      <c r="B182" s="0" t="s">
        <v>778</v>
      </c>
      <c r="C182" s="0" t="s">
        <v>780</v>
      </c>
      <c r="D182" s="0" t="s">
        <v>781</v>
      </c>
    </row>
    <row r="183" customFormat="false" ht="11.25" hidden="false" customHeight="false" outlineLevel="0" collapsed="false">
      <c r="A183" s="0" t="n">
        <v>182</v>
      </c>
      <c r="B183" s="0" t="s">
        <v>778</v>
      </c>
      <c r="C183" s="0" t="s">
        <v>778</v>
      </c>
      <c r="D183" s="0" t="s">
        <v>779</v>
      </c>
    </row>
    <row r="184" customFormat="false" ht="11.25" hidden="false" customHeight="false" outlineLevel="0" collapsed="false">
      <c r="A184" s="0" t="n">
        <v>183</v>
      </c>
      <c r="B184" s="0" t="s">
        <v>778</v>
      </c>
      <c r="C184" s="0" t="s">
        <v>1285</v>
      </c>
      <c r="D184" s="0" t="s">
        <v>1286</v>
      </c>
    </row>
    <row r="185" customFormat="false" ht="11.25" hidden="false" customHeight="false" outlineLevel="0" collapsed="false">
      <c r="A185" s="0" t="n">
        <v>184</v>
      </c>
      <c r="B185" s="0" t="s">
        <v>778</v>
      </c>
      <c r="C185" s="0" t="s">
        <v>1287</v>
      </c>
      <c r="D185" s="0" t="s">
        <v>1288</v>
      </c>
    </row>
    <row r="186" customFormat="false" ht="11.25" hidden="false" customHeight="false" outlineLevel="0" collapsed="false">
      <c r="A186" s="0" t="n">
        <v>185</v>
      </c>
      <c r="B186" s="0" t="s">
        <v>778</v>
      </c>
      <c r="C186" s="0" t="s">
        <v>1289</v>
      </c>
      <c r="D186" s="0" t="s">
        <v>1290</v>
      </c>
    </row>
    <row r="187" customFormat="false" ht="11.25" hidden="false" customHeight="false" outlineLevel="0" collapsed="false">
      <c r="A187" s="0" t="n">
        <v>186</v>
      </c>
      <c r="B187" s="0" t="s">
        <v>850</v>
      </c>
      <c r="C187" s="0" t="s">
        <v>1291</v>
      </c>
      <c r="D187" s="0" t="s">
        <v>1292</v>
      </c>
    </row>
    <row r="188" customFormat="false" ht="11.25" hidden="false" customHeight="false" outlineLevel="0" collapsed="false">
      <c r="A188" s="0" t="n">
        <v>187</v>
      </c>
      <c r="B188" s="0" t="s">
        <v>850</v>
      </c>
      <c r="C188" s="0" t="s">
        <v>896</v>
      </c>
      <c r="D188" s="0" t="s">
        <v>897</v>
      </c>
    </row>
    <row r="189" customFormat="false" ht="11.25" hidden="false" customHeight="false" outlineLevel="0" collapsed="false">
      <c r="A189" s="0" t="n">
        <v>188</v>
      </c>
      <c r="B189" s="0" t="s">
        <v>850</v>
      </c>
      <c r="C189" s="0" t="s">
        <v>1293</v>
      </c>
      <c r="D189" s="0" t="s">
        <v>1294</v>
      </c>
    </row>
    <row r="190" customFormat="false" ht="11.25" hidden="false" customHeight="false" outlineLevel="0" collapsed="false">
      <c r="A190" s="0" t="n">
        <v>189</v>
      </c>
      <c r="B190" s="0" t="s">
        <v>850</v>
      </c>
      <c r="C190" s="0" t="s">
        <v>1235</v>
      </c>
      <c r="D190" s="0" t="s">
        <v>1295</v>
      </c>
    </row>
    <row r="191" customFormat="false" ht="11.25" hidden="false" customHeight="false" outlineLevel="0" collapsed="false">
      <c r="A191" s="0" t="n">
        <v>190</v>
      </c>
      <c r="B191" s="0" t="s">
        <v>850</v>
      </c>
      <c r="C191" s="0" t="s">
        <v>1296</v>
      </c>
      <c r="D191" s="0" t="s">
        <v>1297</v>
      </c>
    </row>
    <row r="192" customFormat="false" ht="11.25" hidden="false" customHeight="false" outlineLevel="0" collapsed="false">
      <c r="A192" s="0" t="n">
        <v>191</v>
      </c>
      <c r="B192" s="0" t="s">
        <v>850</v>
      </c>
      <c r="C192" s="0" t="s">
        <v>1298</v>
      </c>
      <c r="D192" s="0" t="s">
        <v>1299</v>
      </c>
    </row>
    <row r="193" customFormat="false" ht="11.25" hidden="false" customHeight="false" outlineLevel="0" collapsed="false">
      <c r="A193" s="0" t="n">
        <v>192</v>
      </c>
      <c r="B193" s="0" t="s">
        <v>850</v>
      </c>
      <c r="C193" s="0" t="s">
        <v>901</v>
      </c>
      <c r="D193" s="0" t="s">
        <v>902</v>
      </c>
    </row>
    <row r="194" customFormat="false" ht="11.25" hidden="false" customHeight="false" outlineLevel="0" collapsed="false">
      <c r="A194" s="0" t="n">
        <v>193</v>
      </c>
      <c r="B194" s="0" t="s">
        <v>850</v>
      </c>
      <c r="C194" s="0" t="s">
        <v>850</v>
      </c>
      <c r="D194" s="0" t="s">
        <v>851</v>
      </c>
    </row>
    <row r="195" customFormat="false" ht="11.25" hidden="false" customHeight="false" outlineLevel="0" collapsed="false">
      <c r="A195" s="0" t="n">
        <v>194</v>
      </c>
      <c r="B195" s="0" t="s">
        <v>850</v>
      </c>
      <c r="C195" s="0" t="s">
        <v>852</v>
      </c>
      <c r="D195" s="0" t="s">
        <v>853</v>
      </c>
    </row>
    <row r="196" customFormat="false" ht="11.25" hidden="false" customHeight="false" outlineLevel="0" collapsed="false">
      <c r="A196" s="0" t="n">
        <v>195</v>
      </c>
      <c r="B196" s="0" t="s">
        <v>1300</v>
      </c>
      <c r="C196" s="0" t="s">
        <v>1048</v>
      </c>
      <c r="D196" s="0" t="s">
        <v>1301</v>
      </c>
    </row>
    <row r="197" customFormat="false" ht="11.25" hidden="false" customHeight="false" outlineLevel="0" collapsed="false">
      <c r="A197" s="0" t="n">
        <v>196</v>
      </c>
      <c r="B197" s="0" t="s">
        <v>1300</v>
      </c>
      <c r="C197" s="0" t="s">
        <v>1302</v>
      </c>
      <c r="D197" s="0" t="s">
        <v>1303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1304</v>
      </c>
      <c r="D198" s="0" t="s">
        <v>1305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788</v>
      </c>
      <c r="D199" s="0" t="s">
        <v>789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1300</v>
      </c>
      <c r="D200" s="0" t="s">
        <v>787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1306</v>
      </c>
      <c r="D201" s="0" t="s">
        <v>1307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1308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906</v>
      </c>
      <c r="C203" s="0" t="s">
        <v>1310</v>
      </c>
      <c r="D203" s="0" t="s">
        <v>1311</v>
      </c>
    </row>
    <row r="204" customFormat="false" ht="11.25" hidden="false" customHeight="false" outlineLevel="0" collapsed="false">
      <c r="A204" s="0" t="n">
        <v>203</v>
      </c>
      <c r="B204" s="0" t="s">
        <v>906</v>
      </c>
      <c r="C204" s="0" t="s">
        <v>1312</v>
      </c>
      <c r="D204" s="0" t="s">
        <v>1313</v>
      </c>
    </row>
    <row r="205" customFormat="false" ht="11.25" hidden="false" customHeight="false" outlineLevel="0" collapsed="false">
      <c r="A205" s="0" t="n">
        <v>204</v>
      </c>
      <c r="B205" s="0" t="s">
        <v>906</v>
      </c>
      <c r="C205" s="0" t="s">
        <v>906</v>
      </c>
      <c r="D205" s="0" t="s">
        <v>907</v>
      </c>
    </row>
    <row r="206" customFormat="false" ht="11.25" hidden="false" customHeight="false" outlineLevel="0" collapsed="false">
      <c r="A206" s="0" t="n">
        <v>205</v>
      </c>
      <c r="B206" s="0" t="s">
        <v>906</v>
      </c>
      <c r="C206" s="0" t="s">
        <v>908</v>
      </c>
      <c r="D206" s="0" t="s">
        <v>909</v>
      </c>
    </row>
    <row r="207" customFormat="false" ht="11.25" hidden="false" customHeight="false" outlineLevel="0" collapsed="false">
      <c r="A207" s="0" t="n">
        <v>206</v>
      </c>
      <c r="B207" s="0" t="s">
        <v>906</v>
      </c>
      <c r="C207" s="0" t="s">
        <v>1314</v>
      </c>
      <c r="D207" s="0" t="s">
        <v>1315</v>
      </c>
    </row>
    <row r="208" customFormat="false" ht="11.25" hidden="false" customHeight="false" outlineLevel="0" collapsed="false">
      <c r="A208" s="0" t="n">
        <v>207</v>
      </c>
      <c r="B208" s="0" t="s">
        <v>695</v>
      </c>
      <c r="C208" s="0" t="s">
        <v>1316</v>
      </c>
      <c r="D208" s="0" t="s">
        <v>696</v>
      </c>
    </row>
    <row r="209" customFormat="false" ht="11.25" hidden="false" customHeight="false" outlineLevel="0" collapsed="false">
      <c r="A209" s="0" t="n">
        <v>208</v>
      </c>
      <c r="B209" s="0" t="s">
        <v>695</v>
      </c>
      <c r="C209" s="0" t="s">
        <v>695</v>
      </c>
      <c r="D209" s="0" t="s">
        <v>696</v>
      </c>
    </row>
    <row r="210" customFormat="false" ht="11.25" hidden="false" customHeight="false" outlineLevel="0" collapsed="false">
      <c r="A210" s="0" t="n">
        <v>209</v>
      </c>
      <c r="B210" s="0" t="s">
        <v>688</v>
      </c>
      <c r="C210" s="0" t="s">
        <v>1317</v>
      </c>
      <c r="D210" s="0" t="s">
        <v>689</v>
      </c>
    </row>
    <row r="211" customFormat="false" ht="11.25" hidden="false" customHeight="false" outlineLevel="0" collapsed="false">
      <c r="A211" s="0" t="n">
        <v>210</v>
      </c>
      <c r="B211" s="0" t="s">
        <v>688</v>
      </c>
      <c r="C211" s="0" t="s">
        <v>688</v>
      </c>
      <c r="D211" s="0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4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2</v>
      </c>
      <c r="F18" s="84" t="s">
        <v>6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5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8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9</v>
      </c>
      <c r="D38" s="71"/>
      <c r="E38" s="74" t="s">
        <v>80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2</v>
      </c>
      <c r="F41" s="84" t="s">
        <v>83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4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7</v>
      </c>
      <c r="F45" s="84" t="s">
        <v>8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9</v>
      </c>
      <c r="F46" s="84" t="s">
        <v>9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7</v>
      </c>
      <c r="F49" s="84" t="s">
        <v>9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9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7</v>
      </c>
      <c r="F53" s="84" t="s">
        <v>9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5</v>
      </c>
      <c r="F54" s="84" t="s">
        <v>9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9</v>
      </c>
      <c r="F55" s="84" t="s">
        <v>9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8</v>
      </c>
      <c r="F56" s="84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45</v>
      </c>
      <c r="G12" s="301" t="s">
        <v>105</v>
      </c>
      <c r="H12" s="301" t="s">
        <v>144</v>
      </c>
    </row>
    <row r="13" customFormat="false" ht="12.75" hidden="false" customHeight="false" outlineLevel="0" collapsed="false">
      <c r="H13" s="301" t="s">
        <v>144</v>
      </c>
      <c r="I13" s="30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2" hidden="false" customHeight="tru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4</v>
      </c>
      <c r="D14" s="115" t="n">
        <v>1</v>
      </c>
      <c r="E14" s="116" t="s">
        <v>115</v>
      </c>
      <c r="F14" s="115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5</v>
      </c>
      <c r="E8" s="127" t="s">
        <v>121</v>
      </c>
      <c r="F8" s="128" t="s">
        <v>122</v>
      </c>
      <c r="G8" s="128" t="s">
        <v>123</v>
      </c>
      <c r="H8" s="129"/>
    </row>
    <row r="9" customFormat="false" ht="12" hidden="false" customHeight="false" outlineLevel="0" collapsed="false">
      <c r="D9" s="130" t="s">
        <v>109</v>
      </c>
      <c r="E9" s="130" t="s">
        <v>110</v>
      </c>
      <c r="F9" s="130" t="s">
        <v>111</v>
      </c>
      <c r="G9" s="130" t="s">
        <v>112</v>
      </c>
      <c r="H9" s="131"/>
    </row>
    <row r="10" customFormat="false" ht="22.5" hidden="false" customHeight="false" outlineLevel="0" collapsed="false">
      <c r="D10" s="132" t="s">
        <v>109</v>
      </c>
      <c r="E10" s="133" t="s">
        <v>124</v>
      </c>
      <c r="F10" s="134" t="s">
        <v>125</v>
      </c>
      <c r="G10" s="135" t="n">
        <f aca="false">SUM(G11:G13)</f>
        <v>52769.52683</v>
      </c>
      <c r="H10" s="129"/>
    </row>
    <row r="11" customFormat="false" ht="11.25" hidden="true" customHeight="false" outlineLevel="0" collapsed="false">
      <c r="D11" s="132" t="s">
        <v>126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4</v>
      </c>
      <c r="D12" s="132" t="s">
        <v>127</v>
      </c>
      <c r="E12" s="137" t="s">
        <v>128</v>
      </c>
      <c r="F12" s="134" t="s">
        <v>125</v>
      </c>
      <c r="G12" s="138" t="n">
        <v>52769.5268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9</v>
      </c>
      <c r="F13" s="119"/>
      <c r="G13" s="143"/>
      <c r="H13" s="144"/>
    </row>
    <row r="14" customFormat="false" ht="22.5" hidden="false" customHeight="false" outlineLevel="0" collapsed="false">
      <c r="D14" s="132" t="s">
        <v>110</v>
      </c>
      <c r="E14" s="133" t="s">
        <v>130</v>
      </c>
      <c r="F14" s="134" t="s">
        <v>125</v>
      </c>
      <c r="G14" s="135" t="n">
        <f aca="false">SUM(G15:G16)+G24+SUM(G27:G35)+G38+G41+G43</f>
        <v>62624.490794532</v>
      </c>
      <c r="H14" s="129"/>
    </row>
    <row r="15" customFormat="false" ht="22.5" hidden="false" customHeight="false" outlineLevel="0" collapsed="false">
      <c r="D15" s="132" t="s">
        <v>131</v>
      </c>
      <c r="E15" s="146" t="s">
        <v>132</v>
      </c>
      <c r="F15" s="134" t="s">
        <v>125</v>
      </c>
      <c r="G15" s="147" t="n">
        <v>0</v>
      </c>
      <c r="H15" s="148"/>
    </row>
    <row r="16" customFormat="false" ht="15" hidden="false" customHeight="true" outlineLevel="0" collapsed="false">
      <c r="D16" s="132" t="s">
        <v>133</v>
      </c>
      <c r="E16" s="146" t="s">
        <v>134</v>
      </c>
      <c r="F16" s="134" t="s">
        <v>125</v>
      </c>
      <c r="G16" s="135" t="n">
        <f aca="false">SUMIF(flagSum_List02_2,"p",G17:G23)</f>
        <v>40671.536264532</v>
      </c>
      <c r="H16" s="129"/>
    </row>
    <row r="17" customFormat="false" ht="11.25" hidden="false" customHeight="false" outlineLevel="0" collapsed="false">
      <c r="A17" s="122" t="s">
        <v>13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6</v>
      </c>
      <c r="C18" s="96" t="s">
        <v>114</v>
      </c>
      <c r="D18" s="132" t="str">
        <f aca="false">A18</f>
        <v>2.2.1</v>
      </c>
      <c r="E18" s="151" t="s">
        <v>137</v>
      </c>
      <c r="F18" s="134" t="s">
        <v>138</v>
      </c>
      <c r="G18" s="136" t="n">
        <f aca="false">G19*G20+G21</f>
        <v>40671.536264532</v>
      </c>
      <c r="H18" s="152" t="s">
        <v>13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0</v>
      </c>
      <c r="F19" s="155" t="s">
        <v>141</v>
      </c>
      <c r="G19" s="147" t="n">
        <v>9.24965418343589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2</v>
      </c>
      <c r="F20" s="134" t="s">
        <v>125</v>
      </c>
      <c r="G20" s="147" t="n">
        <f aca="false">40671.536264532/G19</f>
        <v>4397.0872270409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3</v>
      </c>
      <c r="F21" s="134" t="s">
        <v>125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4</v>
      </c>
      <c r="F22" s="134" t="s">
        <v>138</v>
      </c>
      <c r="G22" s="157" t="s">
        <v>145</v>
      </c>
      <c r="H22" s="139"/>
      <c r="I22" s="156"/>
    </row>
    <row r="23" customFormat="false" ht="15" hidden="false" customHeight="true" outlineLevel="0" collapsed="false">
      <c r="D23" s="118"/>
      <c r="E23" s="158" t="s">
        <v>146</v>
      </c>
      <c r="F23" s="119"/>
      <c r="G23" s="143"/>
      <c r="H23" s="129"/>
    </row>
    <row r="24" customFormat="false" ht="22.5" hidden="false" customHeight="false" outlineLevel="0" collapsed="false">
      <c r="D24" s="132" t="s">
        <v>147</v>
      </c>
      <c r="E24" s="146" t="s">
        <v>148</v>
      </c>
      <c r="F24" s="134" t="s">
        <v>125</v>
      </c>
      <c r="G24" s="147" t="n">
        <v>0</v>
      </c>
      <c r="H24" s="148"/>
    </row>
    <row r="25" customFormat="false" ht="22.5" hidden="false" customHeight="false" outlineLevel="0" collapsed="false">
      <c r="D25" s="132" t="s">
        <v>149</v>
      </c>
      <c r="E25" s="159" t="s">
        <v>150</v>
      </c>
      <c r="F25" s="134" t="s">
        <v>151</v>
      </c>
      <c r="G25" s="147" t="n">
        <v>0</v>
      </c>
      <c r="H25" s="129"/>
    </row>
    <row r="26" customFormat="false" ht="15" hidden="false" customHeight="true" outlineLevel="0" collapsed="false">
      <c r="D26" s="132" t="s">
        <v>152</v>
      </c>
      <c r="E26" s="159" t="s">
        <v>153</v>
      </c>
      <c r="F26" s="134" t="s">
        <v>154</v>
      </c>
      <c r="G26" s="160" t="n">
        <v>0</v>
      </c>
      <c r="H26" s="129"/>
    </row>
    <row r="27" customFormat="false" ht="22.5" hidden="false" customHeight="false" outlineLevel="0" collapsed="false">
      <c r="D27" s="132" t="s">
        <v>155</v>
      </c>
      <c r="E27" s="146" t="s">
        <v>156</v>
      </c>
      <c r="F27" s="134" t="s">
        <v>125</v>
      </c>
      <c r="G27" s="147" t="n">
        <v>0</v>
      </c>
      <c r="H27" s="129"/>
    </row>
    <row r="28" customFormat="false" ht="22.5" hidden="false" customHeight="false" outlineLevel="0" collapsed="false">
      <c r="D28" s="132" t="s">
        <v>157</v>
      </c>
      <c r="E28" s="146" t="s">
        <v>158</v>
      </c>
      <c r="F28" s="134" t="s">
        <v>125</v>
      </c>
      <c r="G28" s="147" t="n">
        <f aca="false">656.61167+28.19047+5.83553</f>
        <v>690.63767</v>
      </c>
      <c r="H28" s="129"/>
    </row>
    <row r="29" customFormat="false" ht="22.5" hidden="false" customHeight="false" outlineLevel="0" collapsed="false">
      <c r="D29" s="132" t="s">
        <v>159</v>
      </c>
      <c r="E29" s="146" t="s">
        <v>160</v>
      </c>
      <c r="F29" s="134" t="s">
        <v>125</v>
      </c>
      <c r="G29" s="147" t="n">
        <v>5827.6208</v>
      </c>
      <c r="H29" s="129"/>
    </row>
    <row r="30" customFormat="false" ht="22.5" hidden="false" customHeight="false" outlineLevel="0" collapsed="false">
      <c r="D30" s="132" t="s">
        <v>161</v>
      </c>
      <c r="E30" s="146" t="s">
        <v>162</v>
      </c>
      <c r="F30" s="134" t="s">
        <v>125</v>
      </c>
      <c r="G30" s="147" t="n">
        <v>1678.08904</v>
      </c>
      <c r="H30" s="129"/>
    </row>
    <row r="31" customFormat="false" ht="22.5" hidden="false" customHeight="false" outlineLevel="0" collapsed="false">
      <c r="D31" s="132" t="s">
        <v>163</v>
      </c>
      <c r="E31" s="146" t="s">
        <v>164</v>
      </c>
      <c r="F31" s="134" t="s">
        <v>125</v>
      </c>
      <c r="G31" s="147" t="n">
        <v>0</v>
      </c>
      <c r="H31" s="148"/>
    </row>
    <row r="32" customFormat="false" ht="22.5" hidden="false" customHeight="false" outlineLevel="0" collapsed="false">
      <c r="D32" s="132" t="s">
        <v>165</v>
      </c>
      <c r="E32" s="146" t="s">
        <v>166</v>
      </c>
      <c r="F32" s="134" t="s">
        <v>125</v>
      </c>
      <c r="G32" s="147" t="n">
        <v>0</v>
      </c>
      <c r="H32" s="148"/>
    </row>
    <row r="33" customFormat="false" ht="22.5" hidden="false" customHeight="false" outlineLevel="0" collapsed="false">
      <c r="D33" s="132" t="s">
        <v>167</v>
      </c>
      <c r="E33" s="146" t="s">
        <v>168</v>
      </c>
      <c r="F33" s="134" t="s">
        <v>125</v>
      </c>
      <c r="G33" s="147" t="n">
        <v>4072.46756</v>
      </c>
      <c r="H33" s="148"/>
    </row>
    <row r="34" customFormat="false" ht="22.5" hidden="false" customHeight="false" outlineLevel="0" collapsed="false">
      <c r="D34" s="132" t="s">
        <v>169</v>
      </c>
      <c r="E34" s="146" t="s">
        <v>170</v>
      </c>
      <c r="F34" s="134" t="s">
        <v>125</v>
      </c>
      <c r="G34" s="147" t="n">
        <v>0</v>
      </c>
      <c r="H34" s="148"/>
    </row>
    <row r="35" customFormat="false" ht="22.5" hidden="false" customHeight="false" outlineLevel="0" collapsed="false">
      <c r="D35" s="132" t="s">
        <v>171</v>
      </c>
      <c r="E35" s="146" t="s">
        <v>172</v>
      </c>
      <c r="F35" s="134" t="s">
        <v>125</v>
      </c>
      <c r="G35" s="147" t="n">
        <f aca="false">602.98753+314.6725+517.25528+30.33251+24.62086</f>
        <v>1489.86868</v>
      </c>
      <c r="H35" s="129"/>
    </row>
    <row r="36" customFormat="false" ht="15" hidden="false" customHeight="true" outlineLevel="0" collapsed="false">
      <c r="D36" s="132" t="s">
        <v>173</v>
      </c>
      <c r="E36" s="159" t="s">
        <v>174</v>
      </c>
      <c r="F36" s="134" t="s">
        <v>125</v>
      </c>
      <c r="G36" s="147" t="n">
        <v>0</v>
      </c>
      <c r="H36" s="148"/>
    </row>
    <row r="37" customFormat="false" ht="15" hidden="false" customHeight="true" outlineLevel="0" collapsed="false">
      <c r="D37" s="132" t="s">
        <v>175</v>
      </c>
      <c r="E37" s="159" t="s">
        <v>176</v>
      </c>
      <c r="F37" s="134" t="s">
        <v>125</v>
      </c>
      <c r="G37" s="147" t="n">
        <v>0</v>
      </c>
      <c r="H37" s="148"/>
    </row>
    <row r="38" customFormat="false" ht="22.5" hidden="false" customHeight="false" outlineLevel="0" collapsed="false">
      <c r="D38" s="132" t="s">
        <v>177</v>
      </c>
      <c r="E38" s="146" t="s">
        <v>178</v>
      </c>
      <c r="F38" s="134" t="s">
        <v>125</v>
      </c>
      <c r="G38" s="147" t="n">
        <f aca="false">645.8693+45.93807+186.37764+462.79801+5.87782+863.70647+0.92427+120.61384+6.28175+48.07219+7.47196+1044.88408+985.10323+11.33767+578.62697+243.55781-8.34683</f>
        <v>5249.09425</v>
      </c>
      <c r="H38" s="129"/>
    </row>
    <row r="39" customFormat="false" ht="15" hidden="false" customHeight="true" outlineLevel="0" collapsed="false">
      <c r="D39" s="132" t="s">
        <v>179</v>
      </c>
      <c r="E39" s="159" t="s">
        <v>174</v>
      </c>
      <c r="F39" s="134" t="s">
        <v>125</v>
      </c>
      <c r="G39" s="147" t="n">
        <v>0</v>
      </c>
      <c r="H39" s="148"/>
    </row>
    <row r="40" customFormat="false" ht="15" hidden="false" customHeight="true" outlineLevel="0" collapsed="false">
      <c r="D40" s="132" t="s">
        <v>180</v>
      </c>
      <c r="E40" s="159" t="s">
        <v>176</v>
      </c>
      <c r="F40" s="134" t="s">
        <v>125</v>
      </c>
      <c r="G40" s="147" t="n">
        <v>0</v>
      </c>
      <c r="H40" s="148"/>
    </row>
    <row r="41" customFormat="false" ht="22.5" hidden="false" customHeight="false" outlineLevel="0" collapsed="false">
      <c r="D41" s="132" t="s">
        <v>181</v>
      </c>
      <c r="E41" s="146" t="s">
        <v>182</v>
      </c>
      <c r="F41" s="134" t="s">
        <v>125</v>
      </c>
      <c r="G41" s="147" t="n">
        <f aca="false">2945.17653</f>
        <v>2945.17653</v>
      </c>
      <c r="H41" s="148"/>
    </row>
    <row r="42" customFormat="false" ht="45" hidden="false" customHeight="false" outlineLevel="0" collapsed="false">
      <c r="D42" s="132" t="s">
        <v>183</v>
      </c>
      <c r="E42" s="159" t="s">
        <v>184</v>
      </c>
      <c r="F42" s="134" t="s">
        <v>138</v>
      </c>
      <c r="G42" s="76" t="s">
        <v>185</v>
      </c>
      <c r="H42" s="148"/>
    </row>
    <row r="43" customFormat="false" ht="33.75" hidden="false" customHeight="false" outlineLevel="0" collapsed="false">
      <c r="D43" s="132" t="s">
        <v>186</v>
      </c>
      <c r="E43" s="146" t="s">
        <v>187</v>
      </c>
      <c r="F43" s="134" t="s">
        <v>125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88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89</v>
      </c>
      <c r="F45" s="119"/>
      <c r="G45" s="143"/>
      <c r="H45" s="129"/>
    </row>
    <row r="46" customFormat="false" ht="22.5" hidden="false" customHeight="false" outlineLevel="0" collapsed="false">
      <c r="D46" s="132" t="s">
        <v>111</v>
      </c>
      <c r="E46" s="133" t="s">
        <v>190</v>
      </c>
      <c r="F46" s="134" t="s">
        <v>125</v>
      </c>
      <c r="G46" s="147" t="n">
        <v>-9854.96395999999</v>
      </c>
      <c r="H46" s="148"/>
    </row>
    <row r="47" customFormat="false" ht="22.5" hidden="false" customHeight="false" outlineLevel="0" collapsed="false">
      <c r="D47" s="132" t="s">
        <v>112</v>
      </c>
      <c r="E47" s="133" t="s">
        <v>191</v>
      </c>
      <c r="F47" s="134" t="s">
        <v>125</v>
      </c>
      <c r="G47" s="147" t="n">
        <v>0</v>
      </c>
      <c r="H47" s="129"/>
    </row>
    <row r="48" customFormat="false" ht="33.75" hidden="false" customHeight="false" outlineLevel="0" collapsed="false">
      <c r="D48" s="132" t="s">
        <v>192</v>
      </c>
      <c r="E48" s="146" t="s">
        <v>193</v>
      </c>
      <c r="F48" s="134" t="s">
        <v>125</v>
      </c>
      <c r="G48" s="147" t="n">
        <v>0</v>
      </c>
      <c r="H48" s="129"/>
    </row>
    <row r="49" customFormat="false" ht="33.75" hidden="false" customHeight="false" outlineLevel="0" collapsed="false">
      <c r="D49" s="132" t="s">
        <v>113</v>
      </c>
      <c r="E49" s="133" t="s">
        <v>194</v>
      </c>
      <c r="F49" s="134" t="s">
        <v>125</v>
      </c>
      <c r="G49" s="147" t="n">
        <v>61176.42062</v>
      </c>
      <c r="H49" s="129"/>
    </row>
    <row r="50" customFormat="false" ht="15" hidden="false" customHeight="true" outlineLevel="0" collapsed="false">
      <c r="D50" s="132" t="s">
        <v>195</v>
      </c>
      <c r="E50" s="146" t="s">
        <v>196</v>
      </c>
      <c r="F50" s="134" t="s">
        <v>125</v>
      </c>
      <c r="G50" s="147" t="n">
        <f aca="false">G49</f>
        <v>61176.42062</v>
      </c>
      <c r="H50" s="129"/>
    </row>
    <row r="51" customFormat="false" ht="15" hidden="false" customHeight="true" outlineLevel="0" collapsed="false">
      <c r="D51" s="132" t="s">
        <v>197</v>
      </c>
      <c r="E51" s="133" t="s">
        <v>198</v>
      </c>
      <c r="F51" s="134" t="s">
        <v>125</v>
      </c>
      <c r="G51" s="147" t="n">
        <v>0</v>
      </c>
      <c r="H51" s="129"/>
    </row>
    <row r="52" customFormat="false" ht="22.5" hidden="false" customHeight="false" outlineLevel="0" collapsed="false">
      <c r="D52" s="132" t="s">
        <v>199</v>
      </c>
      <c r="E52" s="133" t="s">
        <v>200</v>
      </c>
      <c r="F52" s="134" t="s">
        <v>138</v>
      </c>
      <c r="G52" s="161" t="s">
        <v>92</v>
      </c>
      <c r="H52" s="148"/>
    </row>
    <row r="53" customFormat="false" ht="45" hidden="false" customHeight="false" outlineLevel="0" collapsed="false">
      <c r="D53" s="132" t="s">
        <v>201</v>
      </c>
      <c r="E53" s="133" t="s">
        <v>202</v>
      </c>
      <c r="F53" s="134" t="s">
        <v>203</v>
      </c>
      <c r="G53" s="138" t="n">
        <v>84</v>
      </c>
      <c r="H53" s="148"/>
    </row>
    <row r="54" customFormat="false" ht="11.25" hidden="true" customHeight="false" outlineLevel="0" collapsed="false">
      <c r="D54" s="132" t="s">
        <v>204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205</v>
      </c>
      <c r="F55" s="119"/>
      <c r="G55" s="143"/>
      <c r="H55" s="129"/>
    </row>
    <row r="56" customFormat="false" ht="22.5" hidden="false" customHeight="false" outlineLevel="0" collapsed="false">
      <c r="D56" s="132" t="s">
        <v>206</v>
      </c>
      <c r="E56" s="133" t="s">
        <v>207</v>
      </c>
      <c r="F56" s="134" t="s">
        <v>203</v>
      </c>
      <c r="G56" s="147" t="n">
        <v>25.6028</v>
      </c>
      <c r="H56" s="148"/>
    </row>
    <row r="57" customFormat="false" ht="33.75" hidden="false" customHeight="false" outlineLevel="0" collapsed="false">
      <c r="D57" s="132" t="s">
        <v>208</v>
      </c>
      <c r="E57" s="133" t="s">
        <v>209</v>
      </c>
      <c r="F57" s="134" t="s">
        <v>210</v>
      </c>
      <c r="G57" s="160" t="n">
        <v>62.51</v>
      </c>
      <c r="H57" s="148"/>
    </row>
    <row r="58" customFormat="false" ht="33.75" hidden="false" customHeight="false" outlineLevel="0" collapsed="false">
      <c r="D58" s="132" t="s">
        <v>211</v>
      </c>
      <c r="E58" s="133" t="s">
        <v>212</v>
      </c>
      <c r="F58" s="134" t="s">
        <v>210</v>
      </c>
      <c r="G58" s="160" t="n">
        <v>0</v>
      </c>
      <c r="H58" s="148"/>
    </row>
    <row r="59" customFormat="false" ht="33.75" hidden="false" customHeight="false" outlineLevel="0" collapsed="false">
      <c r="D59" s="132" t="s">
        <v>213</v>
      </c>
      <c r="E59" s="133" t="s">
        <v>214</v>
      </c>
      <c r="F59" s="134" t="s">
        <v>210</v>
      </c>
      <c r="G59" s="162" t="n">
        <f aca="false">SUM(G60:G61)</f>
        <v>46.362198</v>
      </c>
      <c r="H59" s="148"/>
    </row>
    <row r="60" customFormat="false" ht="15" hidden="false" customHeight="true" outlineLevel="0" collapsed="false">
      <c r="D60" s="132" t="s">
        <v>215</v>
      </c>
      <c r="E60" s="146" t="s">
        <v>216</v>
      </c>
      <c r="F60" s="134" t="s">
        <v>210</v>
      </c>
      <c r="G60" s="160" t="n">
        <v>46.362198</v>
      </c>
      <c r="H60" s="148"/>
    </row>
    <row r="61" customFormat="false" ht="22.5" hidden="false" customHeight="false" outlineLevel="0" collapsed="false">
      <c r="D61" s="132" t="s">
        <v>217</v>
      </c>
      <c r="E61" s="146" t="s">
        <v>218</v>
      </c>
      <c r="F61" s="134" t="s">
        <v>210</v>
      </c>
      <c r="G61" s="160" t="n">
        <v>0</v>
      </c>
      <c r="H61" s="148"/>
    </row>
    <row r="62" customFormat="false" ht="33.75" hidden="false" customHeight="false" outlineLevel="0" collapsed="false">
      <c r="D62" s="132" t="s">
        <v>219</v>
      </c>
      <c r="E62" s="133" t="s">
        <v>220</v>
      </c>
      <c r="F62" s="134" t="s">
        <v>221</v>
      </c>
      <c r="G62" s="147" t="n">
        <v>16.548</v>
      </c>
      <c r="H62" s="148"/>
    </row>
    <row r="63" customFormat="false" ht="15" hidden="false" customHeight="true" outlineLevel="0" collapsed="false">
      <c r="D63" s="132" t="s">
        <v>222</v>
      </c>
      <c r="E63" s="133" t="s">
        <v>223</v>
      </c>
      <c r="F63" s="134" t="s">
        <v>210</v>
      </c>
      <c r="G63" s="160" t="n">
        <v>13.180212</v>
      </c>
      <c r="H63" s="148"/>
    </row>
    <row r="64" customFormat="false" ht="22.5" hidden="false" customHeight="false" outlineLevel="0" collapsed="false">
      <c r="D64" s="132" t="s">
        <v>224</v>
      </c>
      <c r="E64" s="133" t="s">
        <v>225</v>
      </c>
      <c r="F64" s="134" t="s">
        <v>226</v>
      </c>
      <c r="G64" s="147" t="n">
        <v>10.2</v>
      </c>
      <c r="H64" s="129"/>
    </row>
    <row r="65" customFormat="false" ht="22.5" hidden="false" customHeight="false" outlineLevel="0" collapsed="false">
      <c r="D65" s="132" t="s">
        <v>227</v>
      </c>
      <c r="E65" s="133" t="s">
        <v>228</v>
      </c>
      <c r="F65" s="134" t="s">
        <v>226</v>
      </c>
      <c r="G65" s="147" t="n">
        <v>0</v>
      </c>
      <c r="H65" s="148"/>
    </row>
    <row r="66" customFormat="false" ht="45" hidden="false" customHeight="false" outlineLevel="0" collapsed="false">
      <c r="D66" s="132" t="s">
        <v>229</v>
      </c>
      <c r="E66" s="133" t="s">
        <v>230</v>
      </c>
      <c r="F66" s="134" t="s">
        <v>231</v>
      </c>
      <c r="G66" s="163" t="n">
        <v>170.389</v>
      </c>
      <c r="H66" s="148"/>
    </row>
    <row r="67" customFormat="false" ht="11.25" hidden="true" customHeight="false" outlineLevel="0" collapsed="false">
      <c r="D67" s="132" t="s">
        <v>232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205</v>
      </c>
      <c r="F68" s="119"/>
      <c r="G68" s="143"/>
      <c r="H68" s="148"/>
    </row>
    <row r="69" customFormat="false" ht="45" hidden="false" customHeight="false" outlineLevel="0" collapsed="false">
      <c r="D69" s="132" t="s">
        <v>233</v>
      </c>
      <c r="E69" s="133" t="s">
        <v>234</v>
      </c>
      <c r="F69" s="134" t="s">
        <v>235</v>
      </c>
      <c r="G69" s="147" t="n">
        <v>0</v>
      </c>
      <c r="H69" s="148"/>
    </row>
    <row r="70" customFormat="false" ht="45" hidden="false" customHeight="false" outlineLevel="0" collapsed="false">
      <c r="D70" s="132" t="s">
        <v>236</v>
      </c>
      <c r="E70" s="133" t="s">
        <v>237</v>
      </c>
      <c r="F70" s="134" t="s">
        <v>238</v>
      </c>
      <c r="G70" s="147" t="n">
        <v>0</v>
      </c>
      <c r="H70" s="148"/>
    </row>
    <row r="71" customFormat="false" ht="56.25" hidden="false" customHeight="false" outlineLevel="0" collapsed="false">
      <c r="D71" s="132" t="s">
        <v>239</v>
      </c>
      <c r="E71" s="133" t="s">
        <v>240</v>
      </c>
      <c r="F71" s="134" t="s">
        <v>138</v>
      </c>
      <c r="G71" s="164" t="s">
        <v>241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65" t="s">
        <v>242</v>
      </c>
      <c r="E73" s="166" t="s">
        <v>243</v>
      </c>
      <c r="F73" s="166"/>
      <c r="G73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5</v>
      </c>
      <c r="E8" s="126" t="s">
        <v>245</v>
      </c>
      <c r="F8" s="126"/>
      <c r="G8" s="126" t="s">
        <v>105</v>
      </c>
      <c r="H8" s="126" t="s">
        <v>144</v>
      </c>
      <c r="I8" s="126" t="s">
        <v>246</v>
      </c>
      <c r="J8" s="126"/>
      <c r="K8" s="126" t="s">
        <v>105</v>
      </c>
      <c r="L8" s="126" t="s">
        <v>247</v>
      </c>
      <c r="M8" s="126" t="s">
        <v>248</v>
      </c>
      <c r="N8" s="126" t="s">
        <v>249</v>
      </c>
      <c r="O8" s="126" t="s">
        <v>250</v>
      </c>
      <c r="P8" s="126" t="s">
        <v>251</v>
      </c>
    </row>
    <row r="9" customFormat="false" ht="12" hidden="false" customHeight="false" outlineLevel="0" collapsed="false">
      <c r="D9" s="169" t="s">
        <v>109</v>
      </c>
      <c r="E9" s="169" t="s">
        <v>110</v>
      </c>
      <c r="F9" s="169"/>
      <c r="G9" s="169" t="s">
        <v>111</v>
      </c>
      <c r="H9" s="169" t="s">
        <v>112</v>
      </c>
      <c r="I9" s="169" t="s">
        <v>113</v>
      </c>
      <c r="J9" s="169"/>
      <c r="K9" s="169" t="s">
        <v>197</v>
      </c>
      <c r="L9" s="169" t="s">
        <v>199</v>
      </c>
      <c r="M9" s="169" t="s">
        <v>201</v>
      </c>
      <c r="N9" s="169" t="s">
        <v>206</v>
      </c>
      <c r="O9" s="169" t="s">
        <v>208</v>
      </c>
      <c r="P9" s="169" t="s">
        <v>211</v>
      </c>
    </row>
    <row r="10" customFormat="false" ht="26.25" hidden="false" customHeight="true" outlineLevel="0" collapsed="false">
      <c r="D10" s="132"/>
      <c r="E10" s="133" t="s">
        <v>25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2945.17653</v>
      </c>
      <c r="P10" s="171"/>
    </row>
    <row r="11" customFormat="false" ht="11.25" hidden="true" customHeight="false" outlineLevel="0" collapsed="false">
      <c r="D11" s="172" t="s">
        <v>253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14</v>
      </c>
      <c r="D12" s="132" t="s">
        <v>109</v>
      </c>
      <c r="E12" s="137" t="s">
        <v>254</v>
      </c>
      <c r="F12" s="173"/>
      <c r="G12" s="132"/>
      <c r="H12" s="174" t="s">
        <v>255</v>
      </c>
      <c r="I12" s="175"/>
      <c r="J12" s="173"/>
      <c r="K12" s="176"/>
      <c r="L12" s="177"/>
      <c r="M12" s="178"/>
      <c r="N12" s="179"/>
      <c r="O12" s="170" t="n">
        <f aca="false">SUM(O13:O15)</f>
        <v>1048.64541867121</v>
      </c>
      <c r="P12" s="170" t="e">
        <f aca="false">nerr(O12/List02_costs_OPS)*100</f>
        <v>#VALUE!</v>
      </c>
      <c r="Q12" s="180"/>
    </row>
    <row r="13" customFormat="false" ht="22.5" hidden="false" customHeight="true" outlineLevel="0" collapsed="false">
      <c r="C13" s="153"/>
      <c r="D13" s="132"/>
      <c r="E13" s="137"/>
      <c r="F13" s="181"/>
      <c r="G13" s="132" t="s">
        <v>109</v>
      </c>
      <c r="H13" s="182" t="s">
        <v>145</v>
      </c>
      <c r="I13" s="183" t="s">
        <v>256</v>
      </c>
      <c r="J13" s="181"/>
      <c r="K13" s="132" t="s">
        <v>109</v>
      </c>
      <c r="L13" s="183" t="s">
        <v>257</v>
      </c>
      <c r="M13" s="184" t="n">
        <v>1</v>
      </c>
      <c r="N13" s="137" t="s">
        <v>258</v>
      </c>
      <c r="O13" s="184" t="n">
        <f aca="false">32418315.37/1000/329270*10651</f>
        <v>1048.64541867121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1"/>
      <c r="K14" s="118"/>
      <c r="L14" s="119" t="s">
        <v>259</v>
      </c>
      <c r="M14" s="119"/>
      <c r="N14" s="119"/>
      <c r="O14" s="119"/>
      <c r="P14" s="120"/>
      <c r="Q14" s="180"/>
    </row>
    <row r="15" customFormat="false" ht="15" hidden="false" customHeight="true" outlineLevel="0" collapsed="false">
      <c r="C15" s="153"/>
      <c r="D15" s="132"/>
      <c r="E15" s="137"/>
      <c r="F15" s="185"/>
      <c r="G15" s="118"/>
      <c r="H15" s="119" t="s">
        <v>260</v>
      </c>
      <c r="I15" s="119"/>
      <c r="J15" s="119"/>
      <c r="K15" s="119"/>
      <c r="L15" s="119"/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96" t="s">
        <v>114</v>
      </c>
      <c r="D16" s="132" t="s">
        <v>110</v>
      </c>
      <c r="E16" s="137" t="s">
        <v>254</v>
      </c>
      <c r="F16" s="173"/>
      <c r="G16" s="132"/>
      <c r="H16" s="174" t="s">
        <v>255</v>
      </c>
      <c r="I16" s="175"/>
      <c r="J16" s="173"/>
      <c r="K16" s="176"/>
      <c r="L16" s="177"/>
      <c r="M16" s="178"/>
      <c r="N16" s="179"/>
      <c r="O16" s="170" t="n">
        <f aca="false">SUM(O17:O19)</f>
        <v>721.24686</v>
      </c>
      <c r="P16" s="170" t="e">
        <f aca="false">nerr(O16/List02_costs_OPS)*100</f>
        <v>#VALUE!</v>
      </c>
      <c r="Q16" s="180"/>
    </row>
    <row r="17" customFormat="false" ht="15" hidden="false" customHeight="true" outlineLevel="0" collapsed="false">
      <c r="C17" s="153"/>
      <c r="D17" s="132"/>
      <c r="E17" s="137"/>
      <c r="F17" s="181"/>
      <c r="G17" s="132" t="s">
        <v>109</v>
      </c>
      <c r="H17" s="182" t="s">
        <v>145</v>
      </c>
      <c r="I17" s="183" t="s">
        <v>261</v>
      </c>
      <c r="J17" s="181"/>
      <c r="K17" s="132" t="s">
        <v>109</v>
      </c>
      <c r="L17" s="183" t="s">
        <v>262</v>
      </c>
      <c r="M17" s="184" t="n">
        <v>1</v>
      </c>
      <c r="N17" s="137" t="s">
        <v>258</v>
      </c>
      <c r="O17" s="184" t="n">
        <f aca="false">721.24686</f>
        <v>721.24686</v>
      </c>
      <c r="P17" s="171"/>
      <c r="Q17" s="180"/>
    </row>
    <row r="18" customFormat="false" ht="15" hidden="false" customHeight="true" outlineLevel="0" collapsed="false">
      <c r="C18" s="153"/>
      <c r="D18" s="132"/>
      <c r="E18" s="137"/>
      <c r="F18" s="181"/>
      <c r="G18" s="132"/>
      <c r="H18" s="182"/>
      <c r="I18" s="183"/>
      <c r="J18" s="181"/>
      <c r="K18" s="118"/>
      <c r="L18" s="119" t="s">
        <v>259</v>
      </c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153"/>
      <c r="D19" s="132"/>
      <c r="E19" s="137"/>
      <c r="F19" s="185"/>
      <c r="G19" s="118"/>
      <c r="H19" s="119" t="s">
        <v>260</v>
      </c>
      <c r="I19" s="119"/>
      <c r="J19" s="119"/>
      <c r="K19" s="119"/>
      <c r="L19" s="119"/>
      <c r="M19" s="119"/>
      <c r="N19" s="119"/>
      <c r="O19" s="119"/>
      <c r="P19" s="120"/>
      <c r="Q19" s="180"/>
    </row>
    <row r="20" customFormat="false" ht="15" hidden="false" customHeight="true" outlineLevel="0" collapsed="false">
      <c r="D20" s="118"/>
      <c r="E20" s="142" t="s">
        <v>263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5" t="s">
        <v>242</v>
      </c>
      <c r="E22" s="156" t="s">
        <v>243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6" t="s">
        <v>105</v>
      </c>
      <c r="E8" s="127" t="s">
        <v>121</v>
      </c>
      <c r="F8" s="128" t="s">
        <v>123</v>
      </c>
      <c r="G8" s="187" t="s">
        <v>265</v>
      </c>
      <c r="H8" s="180"/>
    </row>
    <row r="9" customFormat="false" ht="12" hidden="false" customHeight="false" outlineLevel="0" collapsed="false">
      <c r="D9" s="130" t="s">
        <v>109</v>
      </c>
      <c r="E9" s="130" t="s">
        <v>110</v>
      </c>
      <c r="F9" s="130" t="s">
        <v>111</v>
      </c>
      <c r="G9" s="130" t="s">
        <v>112</v>
      </c>
    </row>
    <row r="10" customFormat="false" ht="15" hidden="false" customHeight="true" outlineLevel="0" collapsed="false">
      <c r="D10" s="132" t="n">
        <v>1</v>
      </c>
      <c r="E10" s="133" t="s">
        <v>266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10</v>
      </c>
      <c r="E11" s="133" t="s">
        <v>267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11</v>
      </c>
      <c r="E12" s="133" t="s">
        <v>268</v>
      </c>
      <c r="F12" s="147" t="n">
        <v>0</v>
      </c>
      <c r="G12" s="161" t="s">
        <v>92</v>
      </c>
      <c r="H12" s="180"/>
    </row>
    <row r="13" customFormat="false" ht="22.5" hidden="false" customHeight="false" outlineLevel="0" collapsed="false">
      <c r="D13" s="132" t="s">
        <v>112</v>
      </c>
      <c r="E13" s="133" t="s">
        <v>269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13</v>
      </c>
      <c r="E14" s="133" t="s">
        <v>270</v>
      </c>
      <c r="F14" s="147" t="n">
        <v>0</v>
      </c>
      <c r="G14" s="171"/>
      <c r="H14" s="180"/>
    </row>
    <row r="15" customFormat="false" ht="56.25" hidden="false" customHeight="false" outlineLevel="0" collapsed="false">
      <c r="D15" s="132" t="s">
        <v>197</v>
      </c>
      <c r="E15" s="133" t="s">
        <v>240</v>
      </c>
      <c r="F15" s="164" t="s">
        <v>271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42</v>
      </c>
      <c r="E17" s="166" t="s">
        <v>243</v>
      </c>
      <c r="F17" s="166"/>
      <c r="G17" s="166"/>
    </row>
    <row r="18" customFormat="false" ht="11.25" hidden="false" customHeight="false" outlineLevel="0" collapsed="false">
      <c r="D18" s="188" t="s">
        <v>272</v>
      </c>
      <c r="E18" s="189" t="s">
        <v>273</v>
      </c>
      <c r="F18" s="189"/>
      <c r="G18" s="18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5</v>
      </c>
      <c r="F9" s="127" t="s">
        <v>275</v>
      </c>
      <c r="G9" s="128" t="s">
        <v>122</v>
      </c>
      <c r="H9" s="128" t="s">
        <v>123</v>
      </c>
      <c r="I9" s="128" t="str">
        <f aca="false">"Мероприятие "&amp;I10-4</f>
        <v>Мероприятие 0</v>
      </c>
      <c r="J9" s="190" t="s">
        <v>276</v>
      </c>
      <c r="L9" s="131"/>
    </row>
    <row r="10" customFormat="false" ht="12" hidden="false" customHeight="false" outlineLevel="0" collapsed="false">
      <c r="E10" s="130" t="s">
        <v>109</v>
      </c>
      <c r="F10" s="130" t="s">
        <v>110</v>
      </c>
      <c r="G10" s="130" t="s">
        <v>111</v>
      </c>
      <c r="H10" s="130" t="s">
        <v>112</v>
      </c>
      <c r="I10" s="130" t="s">
        <v>112</v>
      </c>
      <c r="J10" s="191"/>
      <c r="K10" s="192"/>
      <c r="L10" s="131"/>
    </row>
    <row r="11" customFormat="false" ht="22.5" hidden="false" customHeight="false" outlineLevel="0" collapsed="false">
      <c r="E11" s="132" t="n">
        <v>1</v>
      </c>
      <c r="F11" s="133" t="s">
        <v>277</v>
      </c>
      <c r="G11" s="134" t="s">
        <v>138</v>
      </c>
      <c r="H11" s="183"/>
      <c r="I11" s="183"/>
      <c r="J11" s="193"/>
      <c r="K11" s="192"/>
      <c r="L11" s="131"/>
    </row>
    <row r="12" customFormat="false" ht="15" hidden="false" customHeight="true" outlineLevel="0" collapsed="false">
      <c r="E12" s="132" t="n">
        <v>2</v>
      </c>
      <c r="F12" s="133" t="s">
        <v>278</v>
      </c>
      <c r="G12" s="134" t="s">
        <v>138</v>
      </c>
      <c r="H12" s="194"/>
      <c r="I12" s="195" t="s">
        <v>138</v>
      </c>
      <c r="J12" s="193"/>
      <c r="K12" s="192"/>
      <c r="L12" s="131"/>
    </row>
    <row r="13" customFormat="false" ht="15" hidden="false" customHeight="true" outlineLevel="0" collapsed="false">
      <c r="E13" s="132" t="s">
        <v>111</v>
      </c>
      <c r="F13" s="133" t="s">
        <v>279</v>
      </c>
      <c r="G13" s="134" t="s">
        <v>138</v>
      </c>
      <c r="H13" s="196"/>
      <c r="I13" s="195" t="s">
        <v>138</v>
      </c>
      <c r="J13" s="193"/>
      <c r="K13" s="192"/>
      <c r="L13" s="131"/>
    </row>
    <row r="14" customFormat="false" ht="33.75" hidden="false" customHeight="false" outlineLevel="0" collapsed="false">
      <c r="E14" s="132" t="s">
        <v>112</v>
      </c>
      <c r="F14" s="133" t="s">
        <v>280</v>
      </c>
      <c r="G14" s="134" t="s">
        <v>138</v>
      </c>
      <c r="H14" s="183"/>
      <c r="I14" s="195" t="s">
        <v>138</v>
      </c>
      <c r="J14" s="193"/>
      <c r="K14" s="192"/>
      <c r="L14" s="131"/>
    </row>
    <row r="15" customFormat="false" ht="33.75" hidden="false" customHeight="false" outlineLevel="0" collapsed="false">
      <c r="E15" s="132" t="s">
        <v>113</v>
      </c>
      <c r="F15" s="133" t="s">
        <v>281</v>
      </c>
      <c r="G15" s="134" t="s">
        <v>138</v>
      </c>
      <c r="H15" s="183"/>
      <c r="I15" s="195" t="s">
        <v>138</v>
      </c>
      <c r="J15" s="193"/>
      <c r="K15" s="192"/>
      <c r="L15" s="131"/>
    </row>
    <row r="16" customFormat="false" ht="22.5" hidden="false" customHeight="false" outlineLevel="0" collapsed="false">
      <c r="E16" s="132" t="s">
        <v>197</v>
      </c>
      <c r="F16" s="133" t="s">
        <v>282</v>
      </c>
      <c r="G16" s="134" t="s">
        <v>138</v>
      </c>
      <c r="H16" s="194"/>
      <c r="I16" s="194"/>
      <c r="J16" s="193"/>
      <c r="K16" s="192"/>
      <c r="L16" s="131"/>
    </row>
    <row r="17" customFormat="false" ht="22.5" hidden="false" customHeight="false" outlineLevel="0" collapsed="false">
      <c r="E17" s="132" t="s">
        <v>199</v>
      </c>
      <c r="F17" s="133" t="s">
        <v>283</v>
      </c>
      <c r="G17" s="134" t="s">
        <v>138</v>
      </c>
      <c r="H17" s="194"/>
      <c r="I17" s="194"/>
      <c r="J17" s="193"/>
      <c r="K17" s="192"/>
      <c r="L17" s="131"/>
    </row>
    <row r="18" customFormat="false" ht="45" hidden="false" customHeight="false" outlineLevel="0" collapsed="false">
      <c r="E18" s="132" t="s">
        <v>201</v>
      </c>
      <c r="F18" s="133" t="s">
        <v>284</v>
      </c>
      <c r="G18" s="134" t="s">
        <v>125</v>
      </c>
      <c r="H18" s="135" t="n">
        <f aca="false">SUM(I18:J18)</f>
        <v>0</v>
      </c>
      <c r="I18" s="135" t="n">
        <f aca="false">SUMIF(List06_flag_year,"y",I19:I22)</f>
        <v>0</v>
      </c>
      <c r="J18" s="193"/>
      <c r="K18" s="192"/>
      <c r="L18" s="131"/>
    </row>
    <row r="19" customFormat="false" ht="15" hidden="true" customHeight="true" outlineLevel="0" collapsed="false">
      <c r="A19" s="150" t="s">
        <v>204</v>
      </c>
      <c r="E19" s="132" t="str">
        <f aca="false">A19</f>
        <v>8.0</v>
      </c>
      <c r="F19" s="197"/>
      <c r="G19" s="134" t="s">
        <v>125</v>
      </c>
      <c r="H19" s="135" t="n">
        <f aca="false">SUM(H20:H21)</f>
        <v>0</v>
      </c>
      <c r="I19" s="135" t="n">
        <f aca="false">SUM(I20:I21)</f>
        <v>0</v>
      </c>
      <c r="J19" s="193" t="s">
        <v>33</v>
      </c>
      <c r="K19" s="192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25</v>
      </c>
      <c r="H20" s="147"/>
      <c r="I20" s="147"/>
      <c r="J20" s="193"/>
      <c r="K20" s="192"/>
      <c r="L20" s="131"/>
    </row>
    <row r="21" customFormat="false" ht="15" hidden="true" customHeight="true" outlineLevel="0" collapsed="false">
      <c r="A21" s="150"/>
      <c r="E21" s="118"/>
      <c r="F21" s="158" t="s">
        <v>285</v>
      </c>
      <c r="G21" s="142"/>
      <c r="H21" s="119"/>
      <c r="I21" s="142"/>
      <c r="J21" s="193"/>
      <c r="K21" s="192"/>
      <c r="L21" s="131"/>
    </row>
    <row r="22" customFormat="false" ht="15" hidden="false" customHeight="true" outlineLevel="0" collapsed="false">
      <c r="E22" s="118"/>
      <c r="F22" s="142" t="s">
        <v>286</v>
      </c>
      <c r="G22" s="119"/>
      <c r="H22" s="119"/>
      <c r="I22" s="142"/>
      <c r="J22" s="199"/>
      <c r="K22" s="192"/>
      <c r="L22" s="131"/>
    </row>
    <row r="23" customFormat="false" ht="22.5" hidden="false" customHeight="false" outlineLevel="0" collapsed="false">
      <c r="E23" s="132" t="s">
        <v>206</v>
      </c>
      <c r="F23" s="133" t="s">
        <v>287</v>
      </c>
      <c r="G23" s="134"/>
      <c r="H23" s="134" t="s">
        <v>138</v>
      </c>
      <c r="I23" s="195" t="s">
        <v>138</v>
      </c>
      <c r="J23" s="199"/>
      <c r="K23" s="192"/>
      <c r="L23" s="131"/>
    </row>
    <row r="24" customFormat="false" ht="15" hidden="false" customHeight="true" outlineLevel="0" collapsed="false">
      <c r="E24" s="132" t="s">
        <v>288</v>
      </c>
      <c r="F24" s="146" t="s">
        <v>289</v>
      </c>
      <c r="G24" s="134" t="s">
        <v>290</v>
      </c>
      <c r="H24" s="134" t="s">
        <v>138</v>
      </c>
      <c r="I24" s="195" t="s">
        <v>138</v>
      </c>
      <c r="J24" s="199"/>
      <c r="K24" s="192"/>
      <c r="L24" s="131"/>
    </row>
    <row r="25" customFormat="false" ht="15" hidden="false" customHeight="true" outlineLevel="0" collapsed="false">
      <c r="E25" s="132" t="s">
        <v>291</v>
      </c>
      <c r="F25" s="159" t="s">
        <v>292</v>
      </c>
      <c r="G25" s="134" t="s">
        <v>290</v>
      </c>
      <c r="H25" s="200"/>
      <c r="I25" s="200"/>
      <c r="J25" s="199"/>
      <c r="K25" s="192"/>
      <c r="L25" s="131"/>
    </row>
    <row r="26" customFormat="false" ht="15" hidden="false" customHeight="true" outlineLevel="0" collapsed="false">
      <c r="E26" s="132" t="s">
        <v>293</v>
      </c>
      <c r="F26" s="159" t="s">
        <v>294</v>
      </c>
      <c r="G26" s="134" t="s">
        <v>290</v>
      </c>
      <c r="H26" s="200"/>
      <c r="I26" s="200"/>
      <c r="J26" s="199"/>
      <c r="K26" s="192"/>
      <c r="L26" s="131"/>
    </row>
    <row r="27" customFormat="false" ht="22.5" hidden="false" customHeight="false" outlineLevel="0" collapsed="false">
      <c r="E27" s="132" t="s">
        <v>295</v>
      </c>
      <c r="F27" s="146" t="s">
        <v>296</v>
      </c>
      <c r="G27" s="134" t="s">
        <v>297</v>
      </c>
      <c r="H27" s="134" t="s">
        <v>138</v>
      </c>
      <c r="I27" s="195" t="s">
        <v>138</v>
      </c>
      <c r="J27" s="199"/>
      <c r="K27" s="192"/>
    </row>
    <row r="28" customFormat="false" ht="22.5" hidden="false" customHeight="false" outlineLevel="0" collapsed="false">
      <c r="E28" s="132" t="s">
        <v>298</v>
      </c>
      <c r="F28" s="159" t="s">
        <v>292</v>
      </c>
      <c r="G28" s="134" t="s">
        <v>297</v>
      </c>
      <c r="H28" s="200"/>
      <c r="I28" s="200"/>
      <c r="J28" s="199"/>
      <c r="K28" s="192"/>
    </row>
    <row r="29" customFormat="false" ht="22.5" hidden="false" customHeight="false" outlineLevel="0" collapsed="false">
      <c r="E29" s="132" t="s">
        <v>299</v>
      </c>
      <c r="F29" s="159" t="s">
        <v>294</v>
      </c>
      <c r="G29" s="134" t="s">
        <v>297</v>
      </c>
      <c r="H29" s="200"/>
      <c r="I29" s="200"/>
      <c r="J29" s="199"/>
      <c r="K29" s="192"/>
    </row>
    <row r="30" customFormat="false" ht="22.5" hidden="false" customHeight="false" outlineLevel="0" collapsed="false">
      <c r="E30" s="132" t="s">
        <v>300</v>
      </c>
      <c r="F30" s="146" t="s">
        <v>301</v>
      </c>
      <c r="G30" s="134" t="s">
        <v>302</v>
      </c>
      <c r="H30" s="134" t="s">
        <v>138</v>
      </c>
      <c r="I30" s="195" t="s">
        <v>138</v>
      </c>
      <c r="J30" s="199"/>
      <c r="K30" s="192"/>
    </row>
    <row r="31" customFormat="false" ht="15" hidden="false" customHeight="true" outlineLevel="0" collapsed="false">
      <c r="E31" s="132" t="s">
        <v>303</v>
      </c>
      <c r="F31" s="159" t="s">
        <v>292</v>
      </c>
      <c r="G31" s="134" t="s">
        <v>302</v>
      </c>
      <c r="H31" s="200"/>
      <c r="I31" s="200"/>
      <c r="J31" s="199"/>
      <c r="K31" s="192"/>
    </row>
    <row r="32" customFormat="false" ht="15" hidden="false" customHeight="true" outlineLevel="0" collapsed="false">
      <c r="E32" s="132" t="s">
        <v>304</v>
      </c>
      <c r="F32" s="159" t="s">
        <v>294</v>
      </c>
      <c r="G32" s="134" t="s">
        <v>302</v>
      </c>
      <c r="H32" s="200"/>
      <c r="I32" s="200"/>
      <c r="J32" s="199"/>
      <c r="K32" s="192"/>
    </row>
    <row r="33" customFormat="false" ht="15" hidden="false" customHeight="true" outlineLevel="0" collapsed="false">
      <c r="E33" s="132" t="s">
        <v>305</v>
      </c>
      <c r="F33" s="146" t="s">
        <v>306</v>
      </c>
      <c r="G33" s="134" t="s">
        <v>307</v>
      </c>
      <c r="H33" s="134" t="s">
        <v>138</v>
      </c>
      <c r="I33" s="195" t="s">
        <v>138</v>
      </c>
      <c r="J33" s="199"/>
      <c r="K33" s="192"/>
    </row>
    <row r="34" customFormat="false" ht="15" hidden="false" customHeight="true" outlineLevel="0" collapsed="false">
      <c r="E34" s="132" t="s">
        <v>308</v>
      </c>
      <c r="F34" s="159" t="s">
        <v>292</v>
      </c>
      <c r="G34" s="134" t="s">
        <v>307</v>
      </c>
      <c r="H34" s="200"/>
      <c r="I34" s="200"/>
      <c r="J34" s="199"/>
      <c r="K34" s="192"/>
    </row>
    <row r="35" customFormat="false" ht="15" hidden="false" customHeight="true" outlineLevel="0" collapsed="false">
      <c r="E35" s="132" t="s">
        <v>309</v>
      </c>
      <c r="F35" s="159" t="s">
        <v>294</v>
      </c>
      <c r="G35" s="134" t="s">
        <v>307</v>
      </c>
      <c r="H35" s="200"/>
      <c r="I35" s="200"/>
      <c r="J35" s="199"/>
      <c r="K35" s="192"/>
    </row>
    <row r="36" customFormat="false" ht="15" hidden="false" customHeight="true" outlineLevel="0" collapsed="false">
      <c r="E36" s="132" t="s">
        <v>310</v>
      </c>
      <c r="F36" s="146" t="s">
        <v>311</v>
      </c>
      <c r="G36" s="134" t="s">
        <v>312</v>
      </c>
      <c r="H36" s="134" t="s">
        <v>138</v>
      </c>
      <c r="I36" s="195" t="s">
        <v>138</v>
      </c>
      <c r="J36" s="199"/>
      <c r="K36" s="192"/>
    </row>
    <row r="37" customFormat="false" ht="15" hidden="false" customHeight="true" outlineLevel="0" collapsed="false">
      <c r="E37" s="132" t="s">
        <v>313</v>
      </c>
      <c r="F37" s="159" t="s">
        <v>292</v>
      </c>
      <c r="G37" s="134" t="s">
        <v>312</v>
      </c>
      <c r="H37" s="200"/>
      <c r="I37" s="200"/>
      <c r="J37" s="199"/>
      <c r="K37" s="192"/>
    </row>
    <row r="38" customFormat="false" ht="15" hidden="false" customHeight="true" outlineLevel="0" collapsed="false">
      <c r="E38" s="132" t="s">
        <v>314</v>
      </c>
      <c r="F38" s="159" t="s">
        <v>294</v>
      </c>
      <c r="G38" s="134" t="s">
        <v>312</v>
      </c>
      <c r="H38" s="200"/>
      <c r="I38" s="200"/>
      <c r="J38" s="199"/>
      <c r="K38" s="192"/>
    </row>
    <row r="39" customFormat="false" ht="15" hidden="false" customHeight="true" outlineLevel="0" collapsed="false">
      <c r="E39" s="132" t="s">
        <v>315</v>
      </c>
      <c r="F39" s="146" t="s">
        <v>316</v>
      </c>
      <c r="G39" s="134" t="s">
        <v>307</v>
      </c>
      <c r="H39" s="134" t="s">
        <v>138</v>
      </c>
      <c r="I39" s="195" t="s">
        <v>138</v>
      </c>
      <c r="J39" s="199"/>
      <c r="K39" s="192"/>
    </row>
    <row r="40" customFormat="false" ht="15" hidden="false" customHeight="true" outlineLevel="0" collapsed="false">
      <c r="E40" s="132" t="s">
        <v>317</v>
      </c>
      <c r="F40" s="159" t="s">
        <v>292</v>
      </c>
      <c r="G40" s="134" t="s">
        <v>307</v>
      </c>
      <c r="H40" s="200"/>
      <c r="I40" s="200"/>
      <c r="J40" s="199"/>
      <c r="K40" s="192"/>
    </row>
    <row r="41" customFormat="false" ht="15" hidden="false" customHeight="true" outlineLevel="0" collapsed="false">
      <c r="E41" s="132" t="s">
        <v>318</v>
      </c>
      <c r="F41" s="159" t="s">
        <v>294</v>
      </c>
      <c r="G41" s="134" t="s">
        <v>307</v>
      </c>
      <c r="H41" s="200"/>
      <c r="I41" s="200"/>
      <c r="J41" s="199"/>
      <c r="K41" s="192"/>
    </row>
    <row r="42" customFormat="false" ht="15" hidden="false" customHeight="true" outlineLevel="0" collapsed="false">
      <c r="E42" s="132" t="s">
        <v>319</v>
      </c>
      <c r="F42" s="146" t="s">
        <v>320</v>
      </c>
      <c r="G42" s="134" t="s">
        <v>307</v>
      </c>
      <c r="H42" s="134" t="s">
        <v>138</v>
      </c>
      <c r="I42" s="195" t="s">
        <v>138</v>
      </c>
      <c r="J42" s="199"/>
      <c r="K42" s="192"/>
    </row>
    <row r="43" customFormat="false" ht="15" hidden="false" customHeight="true" outlineLevel="0" collapsed="false">
      <c r="E43" s="132" t="s">
        <v>321</v>
      </c>
      <c r="F43" s="159" t="s">
        <v>292</v>
      </c>
      <c r="G43" s="134" t="s">
        <v>307</v>
      </c>
      <c r="H43" s="200"/>
      <c r="I43" s="200"/>
      <c r="J43" s="199"/>
      <c r="K43" s="192"/>
    </row>
    <row r="44" customFormat="false" ht="15" hidden="false" customHeight="true" outlineLevel="0" collapsed="false">
      <c r="E44" s="132" t="s">
        <v>322</v>
      </c>
      <c r="F44" s="159" t="s">
        <v>294</v>
      </c>
      <c r="G44" s="134" t="s">
        <v>307</v>
      </c>
      <c r="H44" s="200"/>
      <c r="I44" s="200"/>
      <c r="J44" s="199"/>
      <c r="K44" s="192"/>
    </row>
    <row r="45" customFormat="false" ht="22.5" hidden="false" customHeight="false" outlineLevel="0" collapsed="false">
      <c r="E45" s="132" t="s">
        <v>323</v>
      </c>
      <c r="F45" s="146" t="s">
        <v>324</v>
      </c>
      <c r="G45" s="134" t="s">
        <v>307</v>
      </c>
      <c r="H45" s="134" t="s">
        <v>138</v>
      </c>
      <c r="I45" s="195" t="s">
        <v>138</v>
      </c>
      <c r="J45" s="199"/>
      <c r="K45" s="192"/>
    </row>
    <row r="46" customFormat="false" ht="15" hidden="false" customHeight="true" outlineLevel="0" collapsed="false">
      <c r="E46" s="132" t="s">
        <v>325</v>
      </c>
      <c r="F46" s="159" t="s">
        <v>292</v>
      </c>
      <c r="G46" s="134" t="s">
        <v>307</v>
      </c>
      <c r="H46" s="200"/>
      <c r="I46" s="200"/>
      <c r="J46" s="199"/>
      <c r="K46" s="192"/>
    </row>
    <row r="47" customFormat="false" ht="15" hidden="false" customHeight="true" outlineLevel="0" collapsed="false">
      <c r="E47" s="132" t="s">
        <v>326</v>
      </c>
      <c r="F47" s="159" t="s">
        <v>294</v>
      </c>
      <c r="G47" s="134" t="s">
        <v>307</v>
      </c>
      <c r="H47" s="200"/>
      <c r="I47" s="200"/>
      <c r="J47" s="199"/>
      <c r="K47" s="192"/>
    </row>
    <row r="48" customFormat="false" ht="15" hidden="false" customHeight="true" outlineLevel="0" collapsed="false">
      <c r="E48" s="132" t="s">
        <v>327</v>
      </c>
      <c r="F48" s="146" t="s">
        <v>328</v>
      </c>
      <c r="G48" s="134" t="s">
        <v>307</v>
      </c>
      <c r="H48" s="134" t="s">
        <v>138</v>
      </c>
      <c r="I48" s="195" t="s">
        <v>138</v>
      </c>
      <c r="J48" s="199"/>
      <c r="K48" s="192"/>
    </row>
    <row r="49" customFormat="false" ht="15" hidden="false" customHeight="true" outlineLevel="0" collapsed="false">
      <c r="E49" s="132" t="s">
        <v>329</v>
      </c>
      <c r="F49" s="159" t="s">
        <v>292</v>
      </c>
      <c r="G49" s="134" t="s">
        <v>307</v>
      </c>
      <c r="H49" s="200"/>
      <c r="I49" s="200"/>
      <c r="J49" s="199"/>
      <c r="K49" s="192"/>
    </row>
    <row r="50" customFormat="false" ht="15" hidden="false" customHeight="true" outlineLevel="0" collapsed="false">
      <c r="E50" s="132" t="s">
        <v>330</v>
      </c>
      <c r="F50" s="159" t="s">
        <v>294</v>
      </c>
      <c r="G50" s="134" t="s">
        <v>307</v>
      </c>
      <c r="H50" s="200"/>
      <c r="I50" s="200"/>
      <c r="J50" s="199"/>
      <c r="K50" s="192"/>
    </row>
    <row r="51" customFormat="false" ht="22.5" hidden="false" customHeight="false" outlineLevel="0" collapsed="false">
      <c r="E51" s="132" t="s">
        <v>331</v>
      </c>
      <c r="F51" s="146" t="s">
        <v>332</v>
      </c>
      <c r="G51" s="134" t="s">
        <v>307</v>
      </c>
      <c r="H51" s="134" t="s">
        <v>138</v>
      </c>
      <c r="I51" s="195" t="s">
        <v>138</v>
      </c>
      <c r="J51" s="199"/>
      <c r="K51" s="192"/>
    </row>
    <row r="52" customFormat="false" ht="15" hidden="false" customHeight="true" outlineLevel="0" collapsed="false">
      <c r="E52" s="132" t="s">
        <v>333</v>
      </c>
      <c r="F52" s="159" t="s">
        <v>292</v>
      </c>
      <c r="G52" s="134" t="s">
        <v>307</v>
      </c>
      <c r="H52" s="200"/>
      <c r="I52" s="200"/>
      <c r="J52" s="199"/>
      <c r="K52" s="192"/>
    </row>
    <row r="53" customFormat="false" ht="15" hidden="false" customHeight="true" outlineLevel="0" collapsed="false">
      <c r="E53" s="132" t="s">
        <v>334</v>
      </c>
      <c r="F53" s="159" t="s">
        <v>294</v>
      </c>
      <c r="G53" s="134" t="s">
        <v>307</v>
      </c>
      <c r="H53" s="200"/>
      <c r="I53" s="200"/>
      <c r="J53" s="199"/>
      <c r="K53" s="192"/>
    </row>
    <row r="54" customFormat="false" ht="15" hidden="false" customHeight="true" outlineLevel="0" collapsed="false">
      <c r="E54" s="132" t="s">
        <v>335</v>
      </c>
      <c r="F54" s="146" t="s">
        <v>336</v>
      </c>
      <c r="G54" s="134" t="s">
        <v>337</v>
      </c>
      <c r="H54" s="134" t="s">
        <v>138</v>
      </c>
      <c r="I54" s="195" t="s">
        <v>138</v>
      </c>
      <c r="J54" s="199"/>
      <c r="K54" s="192"/>
    </row>
    <row r="55" customFormat="false" ht="15" hidden="false" customHeight="true" outlineLevel="0" collapsed="false">
      <c r="E55" s="132" t="s">
        <v>338</v>
      </c>
      <c r="F55" s="159" t="s">
        <v>292</v>
      </c>
      <c r="G55" s="134" t="s">
        <v>337</v>
      </c>
      <c r="H55" s="200"/>
      <c r="I55" s="200"/>
      <c r="J55" s="199"/>
      <c r="K55" s="192"/>
    </row>
    <row r="56" customFormat="false" ht="15" hidden="false" customHeight="true" outlineLevel="0" collapsed="false">
      <c r="E56" s="132" t="s">
        <v>339</v>
      </c>
      <c r="F56" s="159" t="s">
        <v>294</v>
      </c>
      <c r="G56" s="134" t="s">
        <v>337</v>
      </c>
      <c r="H56" s="200"/>
      <c r="I56" s="200"/>
      <c r="J56" s="199"/>
      <c r="K56" s="192"/>
    </row>
    <row r="57" customFormat="false" ht="15" hidden="false" customHeight="true" outlineLevel="0" collapsed="false">
      <c r="E57" s="132" t="s">
        <v>340</v>
      </c>
      <c r="F57" s="146" t="s">
        <v>341</v>
      </c>
      <c r="G57" s="134" t="s">
        <v>342</v>
      </c>
      <c r="H57" s="134" t="s">
        <v>138</v>
      </c>
      <c r="I57" s="195" t="s">
        <v>138</v>
      </c>
      <c r="J57" s="199"/>
      <c r="K57" s="192"/>
    </row>
    <row r="58" customFormat="false" ht="15" hidden="false" customHeight="true" outlineLevel="0" collapsed="false">
      <c r="E58" s="132" t="s">
        <v>343</v>
      </c>
      <c r="F58" s="159" t="s">
        <v>292</v>
      </c>
      <c r="G58" s="134" t="s">
        <v>342</v>
      </c>
      <c r="H58" s="200"/>
      <c r="I58" s="200"/>
      <c r="J58" s="199"/>
      <c r="K58" s="192"/>
    </row>
    <row r="59" customFormat="false" ht="15" hidden="false" customHeight="true" outlineLevel="0" collapsed="false">
      <c r="E59" s="132" t="s">
        <v>344</v>
      </c>
      <c r="F59" s="159" t="s">
        <v>294</v>
      </c>
      <c r="G59" s="134" t="s">
        <v>342</v>
      </c>
      <c r="H59" s="200"/>
      <c r="I59" s="200"/>
      <c r="J59" s="199"/>
      <c r="K59" s="192"/>
    </row>
    <row r="60" customFormat="false" ht="15" hidden="false" customHeight="true" outlineLevel="0" collapsed="false">
      <c r="E60" s="132" t="s">
        <v>345</v>
      </c>
      <c r="F60" s="146" t="s">
        <v>346</v>
      </c>
      <c r="G60" s="134" t="s">
        <v>342</v>
      </c>
      <c r="H60" s="134" t="s">
        <v>138</v>
      </c>
      <c r="I60" s="195" t="s">
        <v>138</v>
      </c>
      <c r="J60" s="199"/>
      <c r="K60" s="192"/>
    </row>
    <row r="61" customFormat="false" ht="15" hidden="false" customHeight="true" outlineLevel="0" collapsed="false">
      <c r="E61" s="132" t="s">
        <v>347</v>
      </c>
      <c r="F61" s="159" t="s">
        <v>292</v>
      </c>
      <c r="G61" s="134" t="s">
        <v>342</v>
      </c>
      <c r="H61" s="200"/>
      <c r="I61" s="200"/>
      <c r="J61" s="199"/>
      <c r="K61" s="192"/>
    </row>
    <row r="62" customFormat="false" ht="15" hidden="false" customHeight="true" outlineLevel="0" collapsed="false">
      <c r="E62" s="132" t="s">
        <v>348</v>
      </c>
      <c r="F62" s="159" t="s">
        <v>294</v>
      </c>
      <c r="G62" s="134" t="s">
        <v>342</v>
      </c>
      <c r="H62" s="200"/>
      <c r="I62" s="200"/>
      <c r="J62" s="199"/>
      <c r="K62" s="192"/>
    </row>
    <row r="63" customFormat="false" ht="15" hidden="false" customHeight="true" outlineLevel="0" collapsed="false">
      <c r="E63" s="132" t="s">
        <v>349</v>
      </c>
      <c r="F63" s="146" t="s">
        <v>350</v>
      </c>
      <c r="G63" s="134" t="s">
        <v>351</v>
      </c>
      <c r="H63" s="134" t="s">
        <v>138</v>
      </c>
      <c r="I63" s="195" t="s">
        <v>138</v>
      </c>
      <c r="J63" s="199"/>
      <c r="K63" s="192"/>
    </row>
    <row r="64" customFormat="false" ht="15" hidden="false" customHeight="true" outlineLevel="0" collapsed="false">
      <c r="E64" s="132" t="s">
        <v>352</v>
      </c>
      <c r="F64" s="159" t="s">
        <v>292</v>
      </c>
      <c r="G64" s="134" t="s">
        <v>351</v>
      </c>
      <c r="H64" s="200"/>
      <c r="I64" s="200"/>
      <c r="J64" s="199"/>
      <c r="K64" s="192"/>
    </row>
    <row r="65" customFormat="false" ht="15" hidden="false" customHeight="true" outlineLevel="0" collapsed="false">
      <c r="E65" s="132" t="s">
        <v>353</v>
      </c>
      <c r="F65" s="159" t="s">
        <v>294</v>
      </c>
      <c r="G65" s="134" t="s">
        <v>351</v>
      </c>
      <c r="H65" s="200"/>
      <c r="I65" s="200"/>
      <c r="J65" s="199"/>
      <c r="K65" s="192"/>
    </row>
    <row r="66" customFormat="false" ht="15" hidden="false" customHeight="true" outlineLevel="0" collapsed="false">
      <c r="E66" s="132" t="s">
        <v>354</v>
      </c>
      <c r="F66" s="146" t="s">
        <v>355</v>
      </c>
      <c r="G66" s="134" t="s">
        <v>351</v>
      </c>
      <c r="H66" s="134" t="s">
        <v>138</v>
      </c>
      <c r="I66" s="195" t="s">
        <v>138</v>
      </c>
      <c r="J66" s="199"/>
      <c r="K66" s="192"/>
    </row>
    <row r="67" customFormat="false" ht="15" hidden="false" customHeight="true" outlineLevel="0" collapsed="false">
      <c r="E67" s="132" t="s">
        <v>356</v>
      </c>
      <c r="F67" s="159" t="s">
        <v>292</v>
      </c>
      <c r="G67" s="134" t="s">
        <v>351</v>
      </c>
      <c r="H67" s="200"/>
      <c r="I67" s="200"/>
      <c r="J67" s="199"/>
      <c r="K67" s="192"/>
    </row>
    <row r="68" customFormat="false" ht="15" hidden="false" customHeight="true" outlineLevel="0" collapsed="false">
      <c r="E68" s="132" t="s">
        <v>357</v>
      </c>
      <c r="F68" s="159" t="s">
        <v>294</v>
      </c>
      <c r="G68" s="134" t="s">
        <v>351</v>
      </c>
      <c r="H68" s="200"/>
      <c r="I68" s="200"/>
      <c r="J68" s="199"/>
      <c r="K68" s="192"/>
    </row>
    <row r="69" customFormat="false" ht="15" hidden="false" customHeight="true" outlineLevel="0" collapsed="false">
      <c r="E69" s="132" t="s">
        <v>358</v>
      </c>
      <c r="F69" s="146" t="s">
        <v>359</v>
      </c>
      <c r="G69" s="134" t="s">
        <v>360</v>
      </c>
      <c r="H69" s="134" t="s">
        <v>138</v>
      </c>
      <c r="I69" s="195" t="s">
        <v>138</v>
      </c>
      <c r="J69" s="199"/>
      <c r="K69" s="192"/>
    </row>
    <row r="70" customFormat="false" ht="15" hidden="false" customHeight="true" outlineLevel="0" collapsed="false">
      <c r="E70" s="132" t="s">
        <v>361</v>
      </c>
      <c r="F70" s="159" t="s">
        <v>292</v>
      </c>
      <c r="G70" s="134" t="s">
        <v>360</v>
      </c>
      <c r="H70" s="200"/>
      <c r="I70" s="200"/>
      <c r="J70" s="199"/>
      <c r="K70" s="192"/>
    </row>
    <row r="71" customFormat="false" ht="15" hidden="false" customHeight="true" outlineLevel="0" collapsed="false">
      <c r="E71" s="132" t="s">
        <v>362</v>
      </c>
      <c r="F71" s="159" t="s">
        <v>294</v>
      </c>
      <c r="G71" s="134" t="s">
        <v>360</v>
      </c>
      <c r="H71" s="200"/>
      <c r="I71" s="200"/>
      <c r="J71" s="199"/>
      <c r="K71" s="192"/>
    </row>
    <row r="72" customFormat="false" ht="15" hidden="true" customHeight="true" outlineLevel="0" collapsed="false">
      <c r="A72" s="150" t="s">
        <v>358</v>
      </c>
      <c r="E72" s="132" t="str">
        <f aca="false">A72</f>
        <v>9.16</v>
      </c>
      <c r="F72" s="137"/>
      <c r="G72" s="155"/>
      <c r="H72" s="134" t="s">
        <v>138</v>
      </c>
      <c r="I72" s="195" t="s">
        <v>138</v>
      </c>
      <c r="J72" s="199"/>
      <c r="K72" s="192"/>
    </row>
    <row r="73" customFormat="false" ht="15" hidden="true" customHeight="true" outlineLevel="0" collapsed="false">
      <c r="A73" s="150"/>
      <c r="E73" s="198" t="str">
        <f aca="false">A72&amp;".1"</f>
        <v>9.16.1</v>
      </c>
      <c r="F73" s="159" t="s">
        <v>292</v>
      </c>
      <c r="G73" s="201" t="str">
        <f aca="false">IF(G72="","x",G72)</f>
        <v>x</v>
      </c>
      <c r="H73" s="200"/>
      <c r="I73" s="200"/>
      <c r="J73" s="199"/>
      <c r="K73" s="192"/>
    </row>
    <row r="74" customFormat="false" ht="15" hidden="true" customHeight="true" outlineLevel="0" collapsed="false">
      <c r="A74" s="150"/>
      <c r="E74" s="198" t="str">
        <f aca="false">A72&amp;".2"</f>
        <v>9.16.2</v>
      </c>
      <c r="F74" s="159" t="s">
        <v>294</v>
      </c>
      <c r="G74" s="201" t="str">
        <f aca="false">IF(G72="","x",G72)</f>
        <v>x</v>
      </c>
      <c r="H74" s="200"/>
      <c r="I74" s="200"/>
      <c r="J74" s="199"/>
      <c r="K74" s="192"/>
    </row>
    <row r="75" customFormat="false" ht="15" hidden="false" customHeight="true" outlineLevel="0" collapsed="false">
      <c r="E75" s="118"/>
      <c r="F75" s="142" t="s">
        <v>363</v>
      </c>
      <c r="G75" s="142"/>
      <c r="H75" s="119"/>
      <c r="I75" s="142"/>
      <c r="J75" s="199"/>
      <c r="K75" s="192"/>
    </row>
    <row r="76" customFormat="false" ht="22.5" hidden="false" customHeight="false" outlineLevel="0" collapsed="false">
      <c r="E76" s="132" t="s">
        <v>208</v>
      </c>
      <c r="F76" s="133" t="s">
        <v>364</v>
      </c>
      <c r="G76" s="134" t="s">
        <v>125</v>
      </c>
      <c r="H76" s="134" t="s">
        <v>138</v>
      </c>
      <c r="I76" s="195" t="s">
        <v>138</v>
      </c>
      <c r="J76" s="199"/>
      <c r="K76" s="192"/>
    </row>
    <row r="77" customFormat="false" ht="22.5" hidden="false" customHeight="true" outlineLevel="0" collapsed="false">
      <c r="A77" s="150" t="s">
        <v>365</v>
      </c>
      <c r="E77" s="132" t="str">
        <f aca="false">A77</f>
        <v>10.0</v>
      </c>
      <c r="F77" s="146" t="s">
        <v>366</v>
      </c>
      <c r="G77" s="134" t="s">
        <v>125</v>
      </c>
      <c r="H77" s="135" t="n">
        <f aca="false">SUM(I77:J77)</f>
        <v>0</v>
      </c>
      <c r="I77" s="135" t="n">
        <f aca="false">SUM(I78:I81)</f>
        <v>0</v>
      </c>
      <c r="J77" s="199"/>
      <c r="K77" s="192"/>
    </row>
    <row r="78" customFormat="false" ht="15" hidden="false" customHeight="true" outlineLevel="0" collapsed="false">
      <c r="A78" s="150"/>
      <c r="E78" s="198" t="str">
        <f aca="false">A77&amp;".1"</f>
        <v>10.0.1</v>
      </c>
      <c r="F78" s="159" t="s">
        <v>367</v>
      </c>
      <c r="G78" s="134" t="s">
        <v>125</v>
      </c>
      <c r="H78" s="135" t="n">
        <f aca="false">SUM(I78:J78)</f>
        <v>0</v>
      </c>
      <c r="I78" s="135" t="n">
        <f aca="false">SUMIF($F$82:$F$87,$F78,I$82:I$87)</f>
        <v>0</v>
      </c>
      <c r="J78" s="199"/>
      <c r="K78" s="192"/>
    </row>
    <row r="79" customFormat="false" ht="15" hidden="false" customHeight="true" outlineLevel="0" collapsed="false">
      <c r="A79" s="150"/>
      <c r="E79" s="198" t="str">
        <f aca="false">A77&amp;".2"</f>
        <v>10.0.2</v>
      </c>
      <c r="F79" s="159" t="s">
        <v>368</v>
      </c>
      <c r="G79" s="134" t="s">
        <v>125</v>
      </c>
      <c r="H79" s="135" t="n">
        <f aca="false">SUM(I79:J79)</f>
        <v>0</v>
      </c>
      <c r="I79" s="135" t="n">
        <f aca="false">SUMIF($F$82:$F$87,$F79,I$82:I$87)</f>
        <v>0</v>
      </c>
      <c r="J79" s="199"/>
      <c r="K79" s="192"/>
    </row>
    <row r="80" customFormat="false" ht="15" hidden="false" customHeight="true" outlineLevel="0" collapsed="false">
      <c r="A80" s="150"/>
      <c r="E80" s="198" t="str">
        <f aca="false">A77&amp;".3"</f>
        <v>10.0.3</v>
      </c>
      <c r="F80" s="159" t="s">
        <v>369</v>
      </c>
      <c r="G80" s="134" t="s">
        <v>125</v>
      </c>
      <c r="H80" s="135" t="n">
        <f aca="false">SUM(I80:J80)</f>
        <v>0</v>
      </c>
      <c r="I80" s="135" t="n">
        <f aca="false">SUMIF($F$82:$F$87,$F80,I$82:I$87)</f>
        <v>0</v>
      </c>
      <c r="J80" s="199"/>
      <c r="K80" s="192"/>
    </row>
    <row r="81" customFormat="false" ht="15" hidden="false" customHeight="true" outlineLevel="0" collapsed="false">
      <c r="A81" s="150"/>
      <c r="E81" s="198" t="str">
        <f aca="false">A77&amp;".4"</f>
        <v>10.0.4</v>
      </c>
      <c r="F81" s="159" t="s">
        <v>370</v>
      </c>
      <c r="G81" s="134" t="s">
        <v>125</v>
      </c>
      <c r="H81" s="135" t="n">
        <f aca="false">SUM(I81:J81)</f>
        <v>0</v>
      </c>
      <c r="I81" s="135" t="n">
        <f aca="false">SUMIF($F$82:$F$87,$F81,I$82:I$87)</f>
        <v>0</v>
      </c>
      <c r="J81" s="199"/>
      <c r="K81" s="192"/>
    </row>
    <row r="82" customFormat="false" ht="15" hidden="true" customHeight="true" outlineLevel="0" collapsed="false">
      <c r="A82" s="150" t="s">
        <v>365</v>
      </c>
      <c r="E82" s="132" t="str">
        <f aca="false">A82</f>
        <v>10.0</v>
      </c>
      <c r="F82" s="202"/>
      <c r="G82" s="134" t="s">
        <v>125</v>
      </c>
      <c r="H82" s="135" t="n">
        <f aca="false">SUM(H83:H86)</f>
        <v>0</v>
      </c>
      <c r="I82" s="135" t="n">
        <f aca="false">SUM(I83:I86)</f>
        <v>0</v>
      </c>
      <c r="J82" s="199"/>
      <c r="K82" s="192"/>
    </row>
    <row r="83" customFormat="false" ht="15" hidden="true" customHeight="true" outlineLevel="0" collapsed="false">
      <c r="A83" s="150"/>
      <c r="E83" s="198" t="str">
        <f aca="false">A82&amp;".1"</f>
        <v>10.0.1</v>
      </c>
      <c r="F83" s="159" t="s">
        <v>367</v>
      </c>
      <c r="G83" s="134" t="s">
        <v>125</v>
      </c>
      <c r="H83" s="147"/>
      <c r="I83" s="147"/>
      <c r="J83" s="199"/>
      <c r="K83" s="192"/>
    </row>
    <row r="84" customFormat="false" ht="15" hidden="true" customHeight="true" outlineLevel="0" collapsed="false">
      <c r="A84" s="150"/>
      <c r="E84" s="198" t="str">
        <f aca="false">A82&amp;".2"</f>
        <v>10.0.2</v>
      </c>
      <c r="F84" s="159" t="s">
        <v>368</v>
      </c>
      <c r="G84" s="134" t="s">
        <v>125</v>
      </c>
      <c r="H84" s="147"/>
      <c r="I84" s="147"/>
      <c r="J84" s="199"/>
      <c r="K84" s="192"/>
    </row>
    <row r="85" customFormat="false" ht="15" hidden="true" customHeight="true" outlineLevel="0" collapsed="false">
      <c r="A85" s="150"/>
      <c r="E85" s="198" t="str">
        <f aca="false">A82&amp;".3"</f>
        <v>10.0.3</v>
      </c>
      <c r="F85" s="159" t="s">
        <v>369</v>
      </c>
      <c r="G85" s="134" t="s">
        <v>125</v>
      </c>
      <c r="H85" s="147"/>
      <c r="I85" s="147"/>
      <c r="J85" s="199"/>
      <c r="K85" s="192"/>
    </row>
    <row r="86" customFormat="false" ht="15" hidden="true" customHeight="true" outlineLevel="0" collapsed="false">
      <c r="A86" s="150"/>
      <c r="E86" s="198" t="str">
        <f aca="false">A82&amp;".4"</f>
        <v>10.0.4</v>
      </c>
      <c r="F86" s="159" t="s">
        <v>370</v>
      </c>
      <c r="G86" s="134" t="s">
        <v>125</v>
      </c>
      <c r="H86" s="147"/>
      <c r="I86" s="147"/>
      <c r="J86" s="199"/>
      <c r="K86" s="192"/>
    </row>
    <row r="87" customFormat="false" ht="15" hidden="false" customHeight="true" outlineLevel="0" collapsed="false">
      <c r="E87" s="118"/>
      <c r="F87" s="142" t="s">
        <v>285</v>
      </c>
      <c r="G87" s="142"/>
      <c r="H87" s="119"/>
      <c r="I87" s="142"/>
      <c r="J87" s="199"/>
      <c r="K87" s="192"/>
    </row>
    <row r="88" customFormat="false" ht="3" hidden="false" customHeight="true" outlineLevel="0" collapsed="false">
      <c r="E88" s="121"/>
      <c r="F88" s="121"/>
      <c r="G88" s="121"/>
      <c r="H88" s="121"/>
      <c r="I88" s="203"/>
    </row>
    <row r="89" customFormat="false" ht="11.25" hidden="false" customHeight="false" outlineLevel="0" collapsed="false">
      <c r="E89" s="204" t="s">
        <v>242</v>
      </c>
      <c r="F89" s="205" t="s">
        <v>243</v>
      </c>
      <c r="G89" s="205"/>
      <c r="H89" s="206"/>
      <c r="I89" s="192"/>
      <c r="J89" s="207"/>
      <c r="K89" s="19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5-01-21T13:18:55Z</cp:lastPrinted>
  <dcterms:modified xsi:type="dcterms:W3CDTF">2015-02-02T13:27:2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