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6.png" ContentType="image/png"/>
  <Override PartName="/xl/media/image45.png" ContentType="image/png"/>
  <Override PartName="/xl/media/image44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9.png" ContentType="image/png"/>
  <Override PartName="/xl/media/image9.png" ContentType="image/png"/>
  <Override PartName="/xl/media/image13.png" ContentType="image/png"/>
  <Override PartName="/xl/media/image1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2.png" ContentType="image/png"/>
  <Override PartName="/xl/media/image37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22.png" ContentType="image/png"/>
  <Override PartName="/xl/media/image59.png" ContentType="image/png"/>
  <Override PartName="/xl/media/image23.png" ContentType="image/png"/>
  <Override PartName="/xl/media/image60.png" ContentType="image/png"/>
  <Override PartName="/xl/media/image24.png" ContentType="image/png"/>
  <Override PartName="/xl/media/image61.png" ContentType="image/png"/>
  <Override PartName="/xl/media/image62.png" ContentType="image/png"/>
  <Override PartName="/xl/media/image63.png" ContentType="image/png"/>
  <Override PartName="/xl/media/image64.png" ContentType="image/png"/>
  <Override PartName="/xl/media/image65.png" ContentType="image/png"/>
  <Override PartName="/xl/media/image31.png" ContentType="image/png"/>
  <Override PartName="/xl/media/image68.png" ContentType="image/png"/>
  <Override PartName="/xl/media/image66.png" ContentType="image/png"/>
  <Override PartName="/xl/media/image79.png" ContentType="image/png"/>
  <Override PartName="/xl/media/image67.png" ContentType="image/png"/>
  <Override PartName="/xl/media/image78.png" ContentType="image/png"/>
  <Override PartName="/xl/media/image77.png" ContentType="image/png"/>
  <Override PartName="/xl/media/image76.png" ContentType="image/png"/>
  <Override PartName="/xl/media/image75.png" ContentType="image/png"/>
  <Override PartName="/xl/media/image74.png" ContentType="image/png"/>
  <Override PartName="/xl/media/image73.png" ContentType="image/png"/>
  <Override PartName="/xl/media/image72.png" ContentType="image/png"/>
  <Override PartName="/xl/media/image71.png" ContentType="image/png"/>
  <Override PartName="/xl/media/image29.png" ContentType="image/png"/>
  <Override PartName="/xl/media/image69.png" ContentType="image/png"/>
  <Override PartName="/xl/media/image32.png" ContentType="image/png"/>
  <Override PartName="/xl/media/image70.png" ContentType="image/png"/>
  <Override PartName="/xl/media/image28.png" ContentType="image/png"/>
  <Override PartName="/xl/media/image25.png" ContentType="image/png"/>
  <Override PartName="/xl/media/image2.png" ContentType="image/png"/>
  <Override PartName="/xl/media/image14.png" ContentType="image/png"/>
  <Override PartName="/xl/media/image26.png" ContentType="image/png"/>
  <Override PartName="/xl/media/image80.png" ContentType="image/png"/>
  <Override PartName="/xl/media/image15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81.png" ContentType="image/png"/>
  <Override PartName="/xl/media/image16.png" ContentType="image/png"/>
  <Override PartName="/xl/media/image4.png" ContentType="image/png"/>
  <Override PartName="/xl/media/image34.png" ContentType="image/png"/>
  <Override PartName="/xl/media/image82.png" ContentType="image/png"/>
  <Override PartName="/xl/media/image17.png" ContentType="image/png"/>
  <Override PartName="/xl/media/image5.png" ContentType="image/png"/>
  <Override PartName="/xl/media/image35.png" ContentType="image/png"/>
  <Override PartName="/xl/media/image10.png" ContentType="image/png"/>
  <Override PartName="/xl/media/image47.png" ContentType="image/png"/>
  <Override PartName="/xl/media/image18.png" ContentType="image/png"/>
  <Override PartName="/xl/media/image83.png" ContentType="image/png"/>
  <Override PartName="/xl/media/image6.png" ContentType="image/png"/>
  <Override PartName="/xl/media/image36.png" ContentType="image/png"/>
  <Override PartName="/xl/media/image11.png" ContentType="image/png"/>
  <Override PartName="/xl/media/image48.png" ContentType="image/png"/>
  <Override PartName="/xl/media/image7.png" ContentType="image/png"/>
  <Override PartName="/xl/media/image19.png" ContentType="image/png"/>
  <Override PartName="/xl/media/image84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11"/>
  </bookViews>
  <sheets>
    <sheet name="Инструкция" sheetId="1" state="visible" r:id="rId2"/>
    <sheet name="Обновление" sheetId="2" state="visible" r:id="rId3"/>
    <sheet name="Лог обновления" sheetId="3" state="hidden" r:id="rId4"/>
    <sheet name="Выбор субъекта РФ" sheetId="4" state="hidden" r:id="rId5"/>
    <sheet name="Титульный" sheetId="5" state="visible" r:id="rId6"/>
    <sheet name="ТС характеристики" sheetId="6" state="visible" r:id="rId7"/>
    <sheet name="ТС инвестиции" sheetId="7" state="visible" r:id="rId8"/>
    <sheet name="ТС показатели" sheetId="8" state="visible" r:id="rId9"/>
    <sheet name="ТС показатели (2)" sheetId="9" state="visible" r:id="rId10"/>
    <sheet name="Ссылки на публикации" sheetId="10" state="visible" r:id="rId11"/>
    <sheet name="Комментарии" sheetId="11" state="visible" r:id="rId12"/>
    <sheet name="Проверка" sheetId="12" state="visible" r:id="rId13"/>
    <sheet name="AllSheetsInThisWorkbook" sheetId="13" state="hidden" r:id="rId14"/>
    <sheet name="et_union" sheetId="14" state="hidden" r:id="rId15"/>
    <sheet name="TEHSHEET" sheetId="15" state="hidden" r:id="rId16"/>
    <sheet name="modHyperlink" sheetId="16" state="hidden" r:id="rId17"/>
    <sheet name="modChange" sheetId="17" state="hidden" r:id="rId18"/>
    <sheet name="modPROV" sheetId="18" state="hidden" r:id="rId19"/>
    <sheet name="modTitleSheetHeaders" sheetId="19" state="hidden" r:id="rId20"/>
    <sheet name="modServiceModule" sheetId="20" state="hidden" r:id="rId21"/>
    <sheet name="modClassifierValidate" sheetId="21" state="hidden" r:id="rId22"/>
    <sheet name="modInfo" sheetId="22" state="hidden" r:id="rId23"/>
    <sheet name="Паспорт" sheetId="23" state="hidden" r:id="rId24"/>
    <sheet name="REESTR_ORG" sheetId="24" state="hidden" r:id="rId25"/>
    <sheet name="REESTR_FILTERED" sheetId="25" state="hidden" r:id="rId26"/>
    <sheet name="REESTR_MO" sheetId="26" state="hidden" r:id="rId27"/>
    <sheet name="modfrmReestr" sheetId="27" state="hidden" r:id="rId28"/>
    <sheet name="modWindowClipboard" sheetId="28" state="hidden" r:id="rId29"/>
    <sheet name="modDblClick" sheetId="29" state="hidden" r:id="rId30"/>
    <sheet name="modfrmDateChoose" sheetId="30" state="hidden" r:id="rId31"/>
    <sheet name="modReestrMO" sheetId="31" state="hidden" r:id="rId32"/>
    <sheet name="modSheetMain01" sheetId="32" state="hidden" r:id="rId33"/>
    <sheet name="modSheetMain02" sheetId="33" state="hidden" r:id="rId34"/>
    <sheet name="modSheetMain03" sheetId="34" state="hidden" r:id="rId35"/>
    <sheet name="modSheetMain04" sheetId="35" state="hidden" r:id="rId36"/>
    <sheet name="modSheetMain05" sheetId="36" state="hidden" r:id="rId37"/>
    <sheet name="modSheetMain06" sheetId="37" state="hidden" r:id="rId38"/>
    <sheet name="modSheetMain07" sheetId="38" state="hidden" r:id="rId39"/>
    <sheet name="modSheetMain08" sheetId="39" state="hidden" r:id="rId40"/>
    <sheet name="modUpdTemplMain" sheetId="40" state="hidden" r:id="rId41"/>
    <sheet name="modRegionSelectSub" sheetId="41" state="hidden" r:id="rId42"/>
    <sheet name="modThisWorkbook" sheetId="42" state="hidden" r:id="rId43"/>
  </sheets>
  <externalReferences>
    <externalReference r:id="rId44"/>
  </externalReferences>
  <definedNames>
    <definedName function="false" hidden="false" name="activity" vbProcedure="false">Титульный!$G$32</definedName>
    <definedName function="false" hidden="false" name="activity_zag" vbProcedure="false">Титульный!$E$32</definedName>
    <definedName function="false" hidden="false" name="addHypEvent" vbProcedure="false">'ТС инвестиции'!$K$20</definedName>
    <definedName function="false" hidden="false" name="add_event" vbProcedure="false">'ТС инвестиции'!$B$20:$B$85</definedName>
    <definedName function="false" hidden="false" name="add_HYPERLINK_range" vbProcedure="false">et_union!$33:$33</definedName>
    <definedName function="false" hidden="false" name="add_index" vbProcedure="false">'ТС инвестиции'!$4:$5</definedName>
    <definedName function="false" hidden="false" name="add_INDEX_2_ACQUISITION_2_range_1" vbProcedure="false">et_union!$27:$28</definedName>
    <definedName function="false" hidden="false" name="add_INDEX_2_ACQUISITION_range_1" vbProcedure="false">et_union!$19:$20</definedName>
    <definedName function="false" hidden="false" name="add_INDEX_2_RECORD_range" vbProcedure="false">et_union!$19:$19</definedName>
    <definedName function="false" hidden="false" name="add_INDEX_2_SUPPLIER_2_range_1" vbProcedure="false">et_union!$26:$29</definedName>
    <definedName function="false" hidden="false" name="add_INDEX_2_SUPPLIER_range_1" vbProcedure="false">et_union!$18:$21</definedName>
    <definedName function="false" hidden="false" name="add_INDEX_range" vbProcedure="false">et_union!$4:$4</definedName>
    <definedName function="false" hidden="false" name="add_INDEX_range_2" vbProcedure="false">et_union!$9:$12</definedName>
    <definedName function="false" hidden="false" name="add_inv_block" vbProcedure="false">'ТС инвестиции'!$F$84</definedName>
    <definedName function="false" hidden="false" name="add_kind_of_fuels" vbProcedure="false">'ТС показатели'!$F$26</definedName>
    <definedName function="false" hidden="false" name="add_MO_range" vbProcedure="false">et_union!$39:$39</definedName>
    <definedName function="false" hidden="false" name="add_MR_range" vbProcedure="false">et_union!$39:$40</definedName>
    <definedName function="false" hidden="false" name="add_source_of_funding" vbProcedure="false">'ТС инвестиции'!$2:$2</definedName>
    <definedName function="false" hidden="false" name="add_source_of_funding_block" vbProcedure="false">'ТС инвестиции'!$7:$14</definedName>
    <definedName function="false" hidden="false" name="anscount" vbProcedure="false">1</definedName>
    <definedName function="false" hidden="false" name="checkCell_1" vbProcedure="false">'ТС инвестиции'!$E$22:$L$83</definedName>
    <definedName function="false" hidden="false" name="checkCell_2" vbProcedure="false">'ТС показатели'!$E$13:$I$74</definedName>
    <definedName function="false" hidden="false" name="checkCell_3" vbProcedure="false">'ТС показатели (2)'!$E$14:$M$27</definedName>
    <definedName function="false" hidden="false" name="checkCell_4" vbProcedure="false">'Ссылки на публикации'!$E$15:$K$31</definedName>
    <definedName function="false" hidden="false" name="checkCell_5" vbProcedure="false">'ТС характеристики'!$E$13:$G$17</definedName>
    <definedName function="false" hidden="false" name="code" vbProcedure="false">Инструкция!$J$2</definedName>
    <definedName function="false" hidden="false" name="createPrintForm" vbProcedure="false">Титульный!$E$7</definedName>
    <definedName function="false" hidden="false" name="dateBuhg" vbProcedure="false">Титульный!$G$15</definedName>
    <definedName function="false" hidden="false" name="dateEndIPR" vbProcedure="false">'ТС инвестиции'!$H$25:$L$25</definedName>
    <definedName function="false" hidden="false" name="dateStartIPR" vbProcedure="false">'ТС инвестиции'!$H$24:$L$24</definedName>
    <definedName function="false" hidden="false" name="Date_of_publication" vbProcedure="false">'Ссылки на публикации'!$H$15:$H$31</definedName>
    <definedName function="false" hidden="false" name="DAY" vbProcedure="false">TEHSHEET!$G$2:$G$32</definedName>
    <definedName function="false" hidden="false" name="deleteForExceptions" vbProcedure="false">et_union!$I$33:$J$33</definedName>
    <definedName function="false" hidden="false" name="deleteNotForExceptions" vbProcedure="false">et_union!$H$33</definedName>
    <definedName function="false" hidden="false" name="description_SKI" vbProcedure="false">Титульный!$G$41</definedName>
    <definedName function="false" hidden="false" name="details_of_org_address" vbProcedure="false">Титульный!$G$52:$G$53</definedName>
    <definedName function="false" hidden="false" name="details_of_org_buhg" vbProcedure="false">Титульный!$G$60:$G$61</definedName>
    <definedName function="false" hidden="false" name="details_of_org_etc" vbProcedure="false">Титульный!$G$64:$G$67</definedName>
    <definedName function="false" hidden="false" name="details_of_org_main" vbProcedure="false">Титульный!$G$56:$G$57</definedName>
    <definedName function="false" hidden="false" name="edit_ipr_pub" vbProcedure="false">et_union!$45:$47</definedName>
    <definedName function="false" hidden="false" name="edit_ipr_pub_SPb" vbProcedure="false">et_union!$52:$55</definedName>
    <definedName function="false" hidden="false" name="edit_revenue_from_activity_80_pub" vbProcedure="false">et_union!$59:$61</definedName>
    <definedName function="false" hidden="false" name="edit_revenue_from_activity_80_pub_comm" vbProcedure="false">et_union!$73:$73</definedName>
    <definedName function="false" hidden="false" name="edit_revenue_from_activity_80_pub_comm_SPb" vbProcedure="false">et_union!$73:$73</definedName>
    <definedName function="false" hidden="false" name="edit_revenue_from_activity_80_pub_SPb" vbProcedure="false">et_union!$65:$68</definedName>
    <definedName function="false" hidden="false" name="fil" vbProcedure="false">Титульный!$G$27</definedName>
    <definedName function="false" hidden="false" name="fil_flag" vbProcedure="false">Титульный!$G$21</definedName>
    <definedName function="false" hidden="false" name="flag_ipr" vbProcedure="false">Титульный!$G$38</definedName>
    <definedName function="false" hidden="false" name="godEnd" vbProcedure="false">Титульный!$G$19</definedName>
    <definedName function="false" hidden="false" name="godStart" vbProcedure="false">Титульный!$G$18</definedName>
    <definedName function="false" hidden="false" name="hide_me_column_1_1" vbProcedure="false">Титульный!$D:$D</definedName>
    <definedName function="false" hidden="false" name="hide_me_column_1_2" vbProcedure="false">Титульный!$H:$H</definedName>
    <definedName function="false" hidden="false" name="hide_me_column_2_1" vbProcedure="false">'ТС инвестиции'!$D:$D</definedName>
    <definedName function="false" hidden="false" name="hide_me_column_2_2" vbProcedure="false">'ТС инвестиции'!$L:$M</definedName>
    <definedName function="false" hidden="false" name="hide_me_column_3_1" vbProcedure="false">'ТС показатели'!$D:$D</definedName>
    <definedName function="false" hidden="false" name="hide_me_column_3_2" vbProcedure="false">'ТС показатели'!$J:$J</definedName>
    <definedName function="false" hidden="false" name="hide_me_column_4_1" vbProcedure="false">'ТС показатели (2)'!$D:$D</definedName>
    <definedName function="false" hidden="false" name="hide_me_column_4_2" vbProcedure="false">'ТС показатели (2)'!$N:$N</definedName>
    <definedName function="false" hidden="false" name="hide_me_column_5_1" vbProcedure="false">'Ссылки на публикации'!$D:$D</definedName>
    <definedName function="false" hidden="false" name="hide_me_column_5_2" vbProcedure="false">'Ссылки на публикации'!$L:$L</definedName>
    <definedName function="false" hidden="false" name="hide_me_column_6_1" vbProcedure="false">'ТС характеристики'!$D:$D</definedName>
    <definedName function="false" hidden="false" name="hide_me_column_6_2" vbProcedure="false">'ТС характеристики'!$H:$H</definedName>
    <definedName function="false" hidden="false" name="hide_me_row_1_1" vbProcedure="false">Титульный!$49:$49</definedName>
    <definedName function="false" hidden="false" name="hide_me_row_1_2" vbProcedure="false">Титульный!$47:$49</definedName>
    <definedName function="false" hidden="false" name="hide_me_row_2_1" vbProcedure="false">'ТС инвестиции'!$28:$28</definedName>
    <definedName function="false" hidden="false" name="hide_me_row_2_2" vbProcedure="false">'ТС инвестиции'!$31:$31</definedName>
    <definedName function="false" hidden="false" name="hide_me_row_2_3" vbProcedure="false">'ТС инвестиции'!$65:$65</definedName>
    <definedName function="false" hidden="false" name="hide_me_row_2_4" vbProcedure="false">'ТС инвестиции'!$84:$85</definedName>
    <definedName function="false" hidden="false" name="hide_me_row_3_1" vbProcedure="false">'ТС показатели'!$46:$46</definedName>
    <definedName function="false" hidden="false" name="hide_me_row_4_1" vbProcedure="false">'ТС показатели (2)'!$15:$27</definedName>
    <definedName function="false" hidden="false" name="hide_me_row_5_1" vbProcedure="false">'Ссылки на публикации'!$31:$31</definedName>
    <definedName function="false" hidden="false" name="indexPoint_3_12_1" vbProcedure="false">'ТС показатели'!$I$41:$I$42</definedName>
    <definedName function="false" hidden="false" name="inn" vbProcedure="false">Титульный!$G$29</definedName>
    <definedName function="false" hidden="false" name="inn_zag" vbProcedure="false">Титульный!$E$29</definedName>
    <definedName function="false" hidden="false" name="invest_flag_is" vbProcedure="false">'ТС инвестиции'!$B$2,'ТС инвестиции'!$F$2:$L$2,'ТС инвестиции'!$F$7:$L$14,'ТС инвестиции'!$B$7:$B$14,'ТС инвестиции'!$B$22:$B$31,'ТС инвестиции'!$B$75:$B$84,'ТС инвестиции'!$F$22:$L$31,'ТС инвестиции'!$F$75:$L$84</definedName>
    <definedName function="false" hidden="false" name="inv_ch5_6_8" vbProcedure="false">'ТС инвестиции'!$H$2,'ТС инвестиции'!$H$26:$H$31,'ТС инвестиции'!$H$7:$H$14,'ТС инвестиции'!$H$75:$H$84</definedName>
    <definedName function="false" hidden="false" name="ipr_pub" vbProcedure="false">'Ссылки на публикации'!$E$18:$K$20</definedName>
    <definedName function="false" hidden="false" name="kind_of_activity" vbProcedure="false">TEHSHEET!$I$2:$I$4</definedName>
    <definedName function="false" hidden="false" name="kind_of_fuels" vbProcedure="false">TEHSHEET!$K$2:$K$29</definedName>
    <definedName function="false" hidden="false" name="kind_of_NDS" vbProcedure="false">TEHSHEET!$N$2:$N$4</definedName>
    <definedName function="false" hidden="false" name="kind_of_purchase_method" vbProcedure="false">TEHSHEET!$P$2:$P$4</definedName>
    <definedName function="false" hidden="false" name="kpp" vbProcedure="false">Титульный!$G$30</definedName>
    <definedName function="false" hidden="false" name="kpp_zag" vbProcedure="false">Титульный!$E$30</definedName>
    <definedName function="false" hidden="false" name="kvartal" vbProcedure="false">TEHSHEET!$B$2:$B$5</definedName>
    <definedName function="false" hidden="false" name="LastUpdateDate_MO" vbProcedure="false">Титульный!$E$44</definedName>
    <definedName function="false" hidden="false" name="LastUpdateDate_ReestrOrg" vbProcedure="false">Титульный!$E$24</definedName>
    <definedName function="false" hidden="false" name="LIST_MR_MO_OKTMO" vbProcedure="false">REESTR_MO!$A$2:$C$415</definedName>
    <definedName function="false" hidden="false" name="LIST_ORG_HOT_VS" vbProcedure="false">REESTR_ORG!$B$2:$E$506</definedName>
    <definedName function="false" hidden="false" name="LIST_ORG_WARM" vbProcedure="false">REESTR_ORG!$A$2:$H$453</definedName>
    <definedName function="false" hidden="false" name="list_units" vbProcedure="false">TEHSHEET!$M$2:$M$4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47:$F$49</definedName>
    <definedName function="false" hidden="false" name="MO_LIST_10" vbProcedure="false">REESTR_MO!$B$74:$B$76</definedName>
    <definedName function="false" hidden="false" name="MO_LIST_11" vbProcedure="false">REESTR_MO!$B$77</definedName>
    <definedName function="false" hidden="false" name="MO_LIST_12" vbProcedure="false">REESTR_MO!$B$78</definedName>
    <definedName function="false" hidden="false" name="MO_LIST_13" vbProcedure="false">REESTR_MO!$B$79</definedName>
    <definedName function="false" hidden="false" name="MO_LIST_14" vbProcedure="false">REESTR_MO!$B$80</definedName>
    <definedName function="false" hidden="false" name="MO_LIST_15" vbProcedure="false">REESTR_MO!$B$81</definedName>
    <definedName function="false" hidden="false" name="MO_LIST_16" vbProcedure="false">REESTR_MO!$B$82</definedName>
    <definedName function="false" hidden="false" name="MO_LIST_17" vbProcedure="false">REESTR_MO!$B$83</definedName>
    <definedName function="false" hidden="false" name="MO_LIST_18" vbProcedure="false">REESTR_MO!$B$84</definedName>
    <definedName function="false" hidden="false" name="MO_LIST_19" vbProcedure="false">REESTR_MO!$B$85</definedName>
    <definedName function="false" hidden="false" name="MO_LIST_2" vbProcedure="false">REESTR_MO!$B$2:$B$3</definedName>
    <definedName function="false" hidden="false" name="MO_LIST_20" vbProcedure="false">REESTR_MO!$B$86</definedName>
    <definedName function="false" hidden="false" name="MO_LIST_21" vbProcedure="false">REESTR_MO!$B$87</definedName>
    <definedName function="false" hidden="false" name="MO_LIST_22" vbProcedure="false">REESTR_MO!$B$88</definedName>
    <definedName function="false" hidden="false" name="MO_LIST_23" vbProcedure="false">REESTR_MO!$B$89:$B$90</definedName>
    <definedName function="false" hidden="false" name="MO_LIST_24" vbProcedure="false">REESTR_MO!$B$91:$B$101</definedName>
    <definedName function="false" hidden="false" name="MO_LIST_25" vbProcedure="false">REESTR_MO!$B$102:$B$126</definedName>
    <definedName function="false" hidden="false" name="MO_LIST_26" vbProcedure="false">REESTR_MO!$B$127:$B$139</definedName>
    <definedName function="false" hidden="false" name="MO_LIST_27" vbProcedure="false">REESTR_MO!$B$140</definedName>
    <definedName function="false" hidden="false" name="MO_LIST_28" vbProcedure="false">REESTR_MO!$B$141</definedName>
    <definedName function="false" hidden="false" name="MO_LIST_29" vbProcedure="false">REESTR_MO!$B$142</definedName>
    <definedName function="false" hidden="false" name="MO_LIST_3" vbProcedure="false">REESTR_MO!$B$4:$B$13</definedName>
    <definedName function="false" hidden="false" name="MO_LIST_30" vbProcedure="false">REESTR_MO!$B$143:$B$144</definedName>
    <definedName function="false" hidden="false" name="MO_LIST_31" vbProcedure="false">REESTR_MO!$B$145:$B$150</definedName>
    <definedName function="false" hidden="false" name="MO_LIST_32" vbProcedure="false">REESTR_MO!$B$151:$B$166</definedName>
    <definedName function="false" hidden="false" name="MO_LIST_33" vbProcedure="false">REESTR_MO!$B$167:$B$168</definedName>
    <definedName function="false" hidden="false" name="MO_LIST_34" vbProcedure="false">REESTR_MO!$B$169:$B$182</definedName>
    <definedName function="false" hidden="false" name="MO_LIST_35" vbProcedure="false">REESTR_MO!$B$183:$B$190</definedName>
    <definedName function="false" hidden="false" name="MO_LIST_36" vbProcedure="false">REESTR_MO!$B$191:$B$199</definedName>
    <definedName function="false" hidden="false" name="MO_LIST_37" vbProcedure="false">REESTR_MO!$B$200:$B$204</definedName>
    <definedName function="false" hidden="false" name="MO_LIST_38" vbProcedure="false">REESTR_MO!$B$205:$B$215</definedName>
    <definedName function="false" hidden="false" name="MO_LIST_39" vbProcedure="false">REESTR_MO!$B$216:$B$233</definedName>
    <definedName function="false" hidden="false" name="MO_LIST_4" vbProcedure="false">REESTR_MO!$B$14:$B$20</definedName>
    <definedName function="false" hidden="false" name="MO_LIST_40" vbProcedure="false">REESTR_MO!$B$234:$B$243</definedName>
    <definedName function="false" hidden="false" name="MO_LIST_41" vbProcedure="false">REESTR_MO!$B$244:$B$257</definedName>
    <definedName function="false" hidden="false" name="MO_LIST_42" vbProcedure="false">REESTR_MO!$B$258:$B$265</definedName>
    <definedName function="false" hidden="false" name="MO_LIST_43" vbProcedure="false">REESTR_MO!$B$266:$B$275</definedName>
    <definedName function="false" hidden="false" name="MO_LIST_44" vbProcedure="false">REESTR_MO!$B$276:$B$284</definedName>
    <definedName function="false" hidden="false" name="MO_LIST_45" vbProcedure="false">REESTR_MO!$B$285:$B$293</definedName>
    <definedName function="false" hidden="false" name="MO_LIST_46" vbProcedure="false">REESTR_MO!$B$294:$B$301</definedName>
    <definedName function="false" hidden="false" name="MO_LIST_47" vbProcedure="false">REESTR_MO!$B$302:$B$306</definedName>
    <definedName function="false" hidden="false" name="MO_LIST_48" vbProcedure="false">REESTR_MO!$B$307</definedName>
    <definedName function="false" hidden="false" name="MO_LIST_49" vbProcedure="false">REESTR_MO!$B$308:$B$325</definedName>
    <definedName function="false" hidden="false" name="MO_LIST_5" vbProcedure="false">REESTR_MO!$B$21:$B$27</definedName>
    <definedName function="false" hidden="false" name="MO_LIST_50" vbProcedure="false">REESTR_MO!$B$326:$B$330</definedName>
    <definedName function="false" hidden="false" name="MO_LIST_51" vbProcedure="false">REESTR_MO!$B$331:$B$332</definedName>
    <definedName function="false" hidden="false" name="MO_LIST_52" vbProcedure="false">REESTR_MO!$B$333:$B$342</definedName>
    <definedName function="false" hidden="false" name="MO_LIST_53" vbProcedure="false">REESTR_MO!$B$343:$B$348</definedName>
    <definedName function="false" hidden="false" name="MO_LIST_54" vbProcedure="false">REESTR_MO!$B$349:$B$351</definedName>
    <definedName function="false" hidden="false" name="MO_LIST_55" vbProcedure="false">REESTR_MO!$B$352:$B$359</definedName>
    <definedName function="false" hidden="false" name="MO_LIST_56" vbProcedure="false">REESTR_MO!$B$360:$B$361</definedName>
    <definedName function="false" hidden="false" name="MO_LIST_57" vbProcedure="false">REESTR_MO!$B$362:$B$369</definedName>
    <definedName function="false" hidden="false" name="MO_LIST_58" vbProcedure="false">REESTR_MO!$B$370:$B$378</definedName>
    <definedName function="false" hidden="false" name="MO_LIST_59" vbProcedure="false">REESTR_MO!$B$379</definedName>
    <definedName function="false" hidden="false" name="MO_LIST_6" vbProcedure="false">REESTR_MO!$B$28:$B$32</definedName>
    <definedName function="false" hidden="false" name="MO_LIST_60" vbProcedure="false">REESTR_MO!$B$380:$B$387</definedName>
    <definedName function="false" hidden="false" name="MO_LIST_61" vbProcedure="false">REESTR_MO!$B$388:$B$396</definedName>
    <definedName function="false" hidden="false" name="MO_LIST_62" vbProcedure="false">REESTR_MO!$B$397:$B$412</definedName>
    <definedName function="false" hidden="false" name="MO_LIST_63" vbProcedure="false">REESTR_MO!$B$413:$B$414</definedName>
    <definedName function="false" hidden="false" name="MO_LIST_64" vbProcedure="false">REESTR_MO!$B$415</definedName>
    <definedName function="false" hidden="false" name="MO_LIST_7" vbProcedure="false">REESTR_MO!$B$33:$B$41</definedName>
    <definedName function="false" hidden="false" name="MO_LIST_8" vbProcedure="false">REESTR_MO!$B$42:$B$60</definedName>
    <definedName function="false" hidden="false" name="MO_LIST_9" vbProcedure="false">REESTR_MO!$B$61:$B$73</definedName>
    <definedName function="false" hidden="false" name="mo_zag" vbProcedure="false">Титульный!$F$45</definedName>
    <definedName function="false" hidden="false" name="mr_check" vbProcedure="false">Титульный!$E$47:$E$49</definedName>
    <definedName function="false" hidden="false" name="MR_LIST" vbProcedure="false">REESTR_MO!$D$2:$D$64</definedName>
    <definedName function="false" hidden="false" name="mr_zag" vbProcedure="false">Титульный!$E$45</definedName>
    <definedName function="false" hidden="false" name="nameSource_strPublication_1" vbProcedure="false">'Ссылки на публикации'!$G$19</definedName>
    <definedName function="false" hidden="false" name="nameSource_strPublication_2" vbProcedure="false">'Ссылки на публикации'!$G$22</definedName>
    <definedName function="false" hidden="false" name="nameSource_strPublication_3" vbProcedure="false">'Ссылки на публикации'!$G$25</definedName>
    <definedName function="false" hidden="false" name="nameSource_strPublication_4" vbProcedure="false">'Ссылки на публикации'!$G$28</definedName>
    <definedName function="false" hidden="false" name="nameSource_strPublication_5" vbProcedure="false">'Ссылки на публикации'!$G$16</definedName>
    <definedName function="false" hidden="false" name="NDS" vbProcedure="false">Титульный!$G$36</definedName>
    <definedName function="false" hidden="false" name="objective_of_IPR" vbProcedure="false">TEHSHEET!$O$2:$O$6</definedName>
    <definedName function="false" hidden="false" name="oktmo_check" vbProcedure="false">Титульный!$G$47:$G$49</definedName>
    <definedName function="false" hidden="false" name="org" vbProcedure="false">Титульный!$G$25</definedName>
    <definedName function="false" hidden="false" name="org_zag" vbProcedure="false">Титульный!$E$25</definedName>
    <definedName function="false" hidden="false" name="pointTwo_1" vbProcedure="false">'ТС показатели (2)'!$E$21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FILTERED" vbProcedure="false">REESTR_FILTERED!$A$2:$H$5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G$9</definedName>
    <definedName function="false" hidden="false" name="responsible_FIO" vbProcedure="false">Титульный!$G$64</definedName>
    <definedName function="false" hidden="false" name="responsible_post" vbProcedure="false">Титульный!$G$65</definedName>
    <definedName function="false" hidden="false" name="revenue_from_activity_80" vbProcedure="false">Титульный!$G$34</definedName>
    <definedName function="false" hidden="false" name="revenue_from_activity_80_pub" vbProcedure="false">'Ссылки на публикации'!$E$27:$K$29</definedName>
    <definedName function="false" hidden="false" name="revenue_from_activity_80_pub_comm" vbProcedure="false">'Ссылки на публикации'!$E$36:$K$36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hare_of_costs_1" vbProcedure="false">'ТС показатели (2)'!$M$14:$M$27</definedName>
    <definedName function="false" hidden="false" name="SKI" vbProcedure="false">Титульный!$G$40</definedName>
    <definedName function="false" hidden="false" name="source_of_funding" vbProcedure="false">TEHSHEET!$J$2:$J$13</definedName>
    <definedName function="false" hidden="false" name="strChangesInTariff" vbProcedure="false">Титульный!$G$13</definedName>
    <definedName function="false" hidden="false" name="strPublication" vbProcedure="false">Титульный!$G$11</definedName>
    <definedName function="false" hidden="false" name="valueSelectedRegion" vbProcedure="false">'Выбор субъекта РФ'!$B$2</definedName>
    <definedName function="false" hidden="false" name="version" vbProcedure="false">Инструкция!$J$3</definedName>
    <definedName function="false" hidden="false" name="Website_address_internet" vbProcedure="false">'Ссылки на публикации'!$K$15:$K$31</definedName>
    <definedName function="false" hidden="false" name="website_strPublication_1" vbProcedure="false">'Ссылки на публикации'!$K$19</definedName>
    <definedName function="false" hidden="false" name="website_strPublication_2" vbProcedure="false">'Ссылки на публикации'!$K$22</definedName>
    <definedName function="false" hidden="false" name="website_strPublication_3" vbProcedure="false">'Ссылки на публикации'!$K$25</definedName>
    <definedName function="false" hidden="false" name="website_strPublication_4" vbProcedure="false">'Ссылки на публикации'!$K$28</definedName>
    <definedName function="false" hidden="false" name="website_strPublication_5" vbProcedure="false">'Ссылки на публикации'!$K$16</definedName>
    <definedName function="false" hidden="false" name="XML_MR_MO_OKTMO_LIST_TAG_NAMES" vbProcedure="false">TEHSHEET!$J$28:$J$32</definedName>
    <definedName function="false" hidden="false" name="XML_ORG_LIST_TAG_NAMES" vbProcedure="false">TEHSHEET!$J$17:$J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2" uniqueCount="2271"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е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/константами</t>
    </r>
    <r>
      <rPr>
        <sz val="10"/>
        <color rgb="FF000000"/>
        <rFont val="Tahoma"/>
        <family val="2"/>
        <charset val="204"/>
      </rPr>
      <t xml:space="preserve"> или </t>
    </r>
    <r>
      <rPr>
        <b val="true"/>
        <sz val="10"/>
        <color rgb="FF000000"/>
        <rFont val="Tahoma"/>
        <family val="2"/>
        <charset val="204"/>
      </rPr>
      <t xml:space="preserve">заполняемые автоматически</t>
    </r>
    <r>
      <rPr>
        <sz val="10"/>
        <color rgb="FF000000"/>
        <rFont val="Tahoma"/>
        <family val="2"/>
        <charset val="204"/>
      </rPr>
      <t xml:space="preserve"> (например, при выборе организации из реестра или выборе даты).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http://eias.ru/?page=show_distrs</t>
  </si>
  <si>
    <t xml:space="preserve">Консультации по методологии заполнения форм:</t>
  </si>
  <si>
    <t xml:space="preserve">openinfo@eias.ru</t>
  </si>
  <si>
    <t xml:space="preserve">http://www.support.eias.ru/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5/22/2012  10:01:57 AM</t>
  </si>
  <si>
    <t xml:space="preserve">Проверка доступных обновлений...</t>
  </si>
  <si>
    <t xml:space="preserve">Информация</t>
  </si>
  <si>
    <t xml:space="preserve">5/22/2012  10:01:58 AM</t>
  </si>
  <si>
    <t xml:space="preserve">Нет доступных обновлений для шаблона с кодом JKH.OPEN.INFO.BALANCE.WARM!</t>
  </si>
  <si>
    <t xml:space="preserve">5/22/2012  5:22:39 PM</t>
  </si>
  <si>
    <t xml:space="preserve">5/22/2012  5:22:40 PM</t>
  </si>
  <si>
    <t xml:space="preserve">5/23/2012  9:40:01 AM</t>
  </si>
  <si>
    <t xml:space="preserve">5/23/2012  9:40:03 AM</t>
  </si>
  <si>
    <t xml:space="preserve">5/23/2012  10:06:52 AM</t>
  </si>
  <si>
    <t xml:space="preserve">5/23/2012  10:06:53 AM</t>
  </si>
  <si>
    <t xml:space="preserve">5/23/2012  11:49:40 AM</t>
  </si>
  <si>
    <t xml:space="preserve">5/23/2012  11:49:41 AM</t>
  </si>
  <si>
    <t xml:space="preserve">5/23/2012  12:35:15 PM</t>
  </si>
  <si>
    <t xml:space="preserve">5/23/2012  12:35:16 PM</t>
  </si>
  <si>
    <t xml:space="preserve">5/23/2012  10:42:13 AM</t>
  </si>
  <si>
    <t xml:space="preserve">5/23/2012  10:42:14 AM</t>
  </si>
  <si>
    <t xml:space="preserve">5/23/2012  11:12:01 AM</t>
  </si>
  <si>
    <t xml:space="preserve">5/23/2012  11:12:05 AM</t>
  </si>
  <si>
    <t xml:space="preserve">Красноярский край</t>
  </si>
  <si>
    <t xml:space="preserve">Показатели подлежащие раскрытию в сфере теплоснабжения и сфере оказания услуг по передаче тепловой энергии (4)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Происходило ли изменение тарифа в текущем году</t>
  </si>
  <si>
    <t xml:space="preserve">нет</t>
  </si>
  <si>
    <t xml:space="preserve">Дата предоставления годовой бухгалтерской отчетности в налоговые органы</t>
  </si>
  <si>
    <t xml:space="preserve">23.03.2012</t>
  </si>
  <si>
    <t xml:space="preserve">Период регулирования (Отчетный период)</t>
  </si>
  <si>
    <t xml:space="preserve">Начало очередного периода регулирования</t>
  </si>
  <si>
    <t xml:space="preserve">01.01.2011</t>
  </si>
  <si>
    <t xml:space="preserve">Окончание очередного периода регулирования</t>
  </si>
  <si>
    <t xml:space="preserve">31.12.2011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Дата последнего обновления реестра организаций: 22.05.2012 10:02:14</t>
  </si>
  <si>
    <t xml:space="preserve">Наименование организации</t>
  </si>
  <si>
    <t xml:space="preserve">Филиал ОАО "ОГК-6"  Красноярская ГРЭС-2</t>
  </si>
  <si>
    <t xml:space="preserve">Наименование ПОДРАЗДЕЛЕНИЯ</t>
  </si>
  <si>
    <t xml:space="preserve">ИНН</t>
  </si>
  <si>
    <t xml:space="preserve">6164232756</t>
  </si>
  <si>
    <t xml:space="preserve">КПП</t>
  </si>
  <si>
    <t xml:space="preserve">245302001</t>
  </si>
  <si>
    <t xml:space="preserve">Вид деятельности</t>
  </si>
  <si>
    <t xml:space="preserve">производство комбинированная выработка</t>
  </si>
  <si>
    <t xml:space="preserve">Превышает ли выручка от регулируемой деятельности 80% совокупной выручки за отчетный год</t>
  </si>
  <si>
    <t xml:space="preserve">Режим налогообложения</t>
  </si>
  <si>
    <t xml:space="preserve">общий</t>
  </si>
  <si>
    <t xml:space="preserve">Организация выполняет инвестиционную программу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ЗАТО г. Зеленогорска</t>
  </si>
  <si>
    <t xml:space="preserve">Дата последнего обновления реестра МР/МО: 22.05.2012 17:24:29</t>
  </si>
  <si>
    <t xml:space="preserve">Муниципальный район, на территории которого размещена система теплоснабжения</t>
  </si>
  <si>
    <t xml:space="preserve">Муниципальное образование, на территории которого размещена система теплоснабжения</t>
  </si>
  <si>
    <t xml:space="preserve">Наименование МР</t>
  </si>
  <si>
    <t xml:space="preserve">Наименование МО</t>
  </si>
  <si>
    <t xml:space="preserve">ОКТМО</t>
  </si>
  <si>
    <t xml:space="preserve">ЗАТО г. Зеленогорск</t>
  </si>
  <si>
    <t xml:space="preserve">04737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ул. Первая Промышленная, д. 2, г. Зеленогорск, Красноярский край, 663690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Лыспак Александр Иванович</t>
  </si>
  <si>
    <t xml:space="preserve">(код) номер телефона:</t>
  </si>
  <si>
    <t xml:space="preserve">(39169) 3-30-49</t>
  </si>
  <si>
    <t xml:space="preserve">Главный бухгалтер</t>
  </si>
  <si>
    <t xml:space="preserve">Колпакова Юлия Сергеевна</t>
  </si>
  <si>
    <t xml:space="preserve">(39169) 2-60-47</t>
  </si>
  <si>
    <t xml:space="preserve">Должностное лицо, ответственное за составление формы</t>
  </si>
  <si>
    <t xml:space="preserve">Шарыпова Ольга Леонидовна</t>
  </si>
  <si>
    <t xml:space="preserve">Должность:</t>
  </si>
  <si>
    <t xml:space="preserve">начальник экономического отдела</t>
  </si>
  <si>
    <t xml:space="preserve">(39169) 9-69-84</t>
  </si>
  <si>
    <t xml:space="preserve">Olga.Sharypova@kra.ogk6.ru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 *</t>
  </si>
  <si>
    <t xml:space="preserve">№ п/п</t>
  </si>
  <si>
    <t xml:space="preserve">Наименование показателя</t>
  </si>
  <si>
    <t xml:space="preserve">Значение</t>
  </si>
  <si>
    <t xml:space="preserve">1</t>
  </si>
  <si>
    <t xml:space="preserve">2</t>
  </si>
  <si>
    <t xml:space="preserve">3</t>
  </si>
  <si>
    <t xml:space="preserve">Количество аварий на системах теплоснабжения (единиц на км) **</t>
  </si>
  <si>
    <t xml:space="preserve">Количество часов (суммарно за календарный год), превышающих допустимую продолжительность перерыва подачи тепловой энергии в отопительный период</t>
  </si>
  <si>
    <t xml:space="preserve">2.1</t>
  </si>
  <si>
    <t xml:space="preserve">Количество потребителей, затронутых ограничениями подачи тепловой энергии </t>
  </si>
  <si>
    <t xml:space="preserve">Количество часов (суммарно за календарный год) отклонения от нормативной температуры воздуха по вине регулируемой организации в жилых и нежилых отапливаемых помещениях</t>
  </si>
  <si>
    <t xml:space="preserve">4</t>
  </si>
  <si>
    <t xml:space="preserve">Комментарии</t>
  </si>
  <si>
    <t xml:space="preserve">0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**</t>
  </si>
  <si>
    <t xml:space="preserve">Учитывать любое нарушение системы.</t>
  </si>
  <si>
    <t xml:space="preserve">Факт за отчетный период</t>
  </si>
  <si>
    <t xml:space="preserve">Факт на начало реализации программы**</t>
  </si>
  <si>
    <t xml:space="preserve">I квартал, профинансировано</t>
  </si>
  <si>
    <t xml:space="preserve">II квартал, профинансировано</t>
  </si>
  <si>
    <t xml:space="preserve">III квартал, профинансировано</t>
  </si>
  <si>
    <t xml:space="preserve">IV квартал, профинансировано</t>
  </si>
  <si>
    <t xml:space="preserve">I квартал, освоено</t>
  </si>
  <si>
    <t xml:space="preserve">II квартал, освоено</t>
  </si>
  <si>
    <t xml:space="preserve">III квартал, освоено</t>
  </si>
  <si>
    <t xml:space="preserve">IV квартал, освоено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Мероприятие 2</t>
  </si>
  <si>
    <t xml:space="preserve">Добавить мероприятие</t>
  </si>
  <si>
    <t xml:space="preserve">5</t>
  </si>
  <si>
    <t xml:space="preserve">Наименование инвестиционной программы (мероприятия)</t>
  </si>
  <si>
    <t xml:space="preserve">Реконструкция паропроводов эн. Бл. №2; Модернизация РНД на ТГ-2 с заменой лопаток 6-й ступени</t>
  </si>
  <si>
    <t xml:space="preserve">Реконструкция паропроводов эн. Бл. №2</t>
  </si>
  <si>
    <t xml:space="preserve">Модернизация РНД на ТГ-2 с заменой лопаток 6-й ступени</t>
  </si>
  <si>
    <t xml:space="preserve">х</t>
  </si>
  <si>
    <t xml:space="preserve">Цель инвестиционной программы</t>
  </si>
  <si>
    <t xml:space="preserve">прочее</t>
  </si>
  <si>
    <t xml:space="preserve">Срок начала реализации инвестиционной программы</t>
  </si>
  <si>
    <t xml:space="preserve">01.08.2011</t>
  </si>
  <si>
    <t xml:space="preserve">Срок окончания реализации инвестиционной программы</t>
  </si>
  <si>
    <t xml:space="preserve">30.11.2011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весь период реализации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5.1</t>
  </si>
  <si>
    <t xml:space="preserve">амортизация</t>
  </si>
  <si>
    <t xml:space="preserve">Добавить источники</t>
  </si>
  <si>
    <t xml:space="preserve">6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отчетный период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6.1</t>
  </si>
  <si>
    <t xml:space="preserve">7</t>
  </si>
  <si>
    <t xml:space="preserve">Эффективность реализации инвестиционной программы (включая изменения технико-экономических показателей организации):</t>
  </si>
  <si>
    <t xml:space="preserve">7.1</t>
  </si>
  <si>
    <t xml:space="preserve">Срок окупаемости, лет</t>
  </si>
  <si>
    <t xml:space="preserve">7.2</t>
  </si>
  <si>
    <t xml:space="preserve">Перебои в снабжении потребителей (часов на потребителя)</t>
  </si>
  <si>
    <t xml:space="preserve">7.3</t>
  </si>
  <si>
    <t xml:space="preserve">Продолжительность (бесперебойность) поставки товаров и услуг (час/день)</t>
  </si>
  <si>
    <t xml:space="preserve">7.4</t>
  </si>
  <si>
    <t xml:space="preserve">Уровень потерь и неучтенного потребления (%)</t>
  </si>
  <si>
    <t xml:space="preserve">7.5</t>
  </si>
  <si>
    <t xml:space="preserve">Коэффициент потерь (Гкал/км)</t>
  </si>
  <si>
    <t xml:space="preserve">7.6</t>
  </si>
  <si>
    <t xml:space="preserve">Износ систем коммунальной инфраструктуры (%), в том числе:</t>
  </si>
  <si>
    <t xml:space="preserve">7.7</t>
  </si>
  <si>
    <t xml:space="preserve">износ оборудования производства (котлы)</t>
  </si>
  <si>
    <t xml:space="preserve">7.8</t>
  </si>
  <si>
    <t xml:space="preserve">износ оборудования передачи тепловой энергии (сети)</t>
  </si>
  <si>
    <t xml:space="preserve">7.9</t>
  </si>
  <si>
    <t xml:space="preserve">Удельный вес сетей, нуждающихся в замене (%)</t>
  </si>
  <si>
    <t xml:space="preserve">7.10</t>
  </si>
  <si>
    <t xml:space="preserve">Обеспеченность потребления товаров и услуг приборами учета (%)</t>
  </si>
  <si>
    <t xml:space="preserve">7.11</t>
  </si>
  <si>
    <t xml:space="preserve">Расход топлива на 1 Гкал, т.у.т./Гкал</t>
  </si>
  <si>
    <t xml:space="preserve">7.12</t>
  </si>
  <si>
    <t xml:space="preserve">Расход электроэнергии на выработку 1 Гкал, кВт∙ч/Гкал</t>
  </si>
  <si>
    <t xml:space="preserve">7.13</t>
  </si>
  <si>
    <t xml:space="preserve">Расход электроэнергии на передачу 1 Гкал, кВт.ч/Гкал</t>
  </si>
  <si>
    <t xml:space="preserve">7.14</t>
  </si>
  <si>
    <t xml:space="preserve">Количество аварий (с учетом котельных), ед</t>
  </si>
  <si>
    <t xml:space="preserve">7.15</t>
  </si>
  <si>
    <t xml:space="preserve">Количество аварий на 1 км тепловых сетей, ед.</t>
  </si>
  <si>
    <t xml:space="preserve">7.16</t>
  </si>
  <si>
    <t xml:space="preserve">Производительность труда на 1 человека, тыс. руб./чел.</t>
  </si>
  <si>
    <t xml:space="preserve">Добавить показатель</t>
  </si>
  <si>
    <t xml:space="preserve">8</t>
  </si>
  <si>
    <t xml:space="preserve">Использование инвестиционных средств за отчетный год (тыс.руб.)</t>
  </si>
  <si>
    <t xml:space="preserve">Всего, в том числе по источникам финансирования:</t>
  </si>
  <si>
    <t xml:space="preserve">8.1</t>
  </si>
  <si>
    <t xml:space="preserve">Удалить мероприятие</t>
  </si>
  <si>
    <t xml:space="preserve">На последнюю дату отчетного периода, предшествующего периоду начала реализации инвестиционной программы.</t>
  </si>
  <si>
    <r>
      <rPr>
        <b val="true"/>
        <sz val="9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</t>
    </r>
    <r>
      <rPr>
        <b val="true"/>
        <sz val="9"/>
        <rFont val="Tahoma"/>
        <family val="2"/>
        <charset val="204"/>
      </rPr>
      <t xml:space="preserve"> *</t>
    </r>
  </si>
  <si>
    <t xml:space="preserve">Единица измерения</t>
  </si>
  <si>
    <t xml:space="preserve">Вид регулируемой деятельности</t>
  </si>
  <si>
    <t xml:space="preserve">x</t>
  </si>
  <si>
    <t xml:space="preserve">Выручка от регулируемой деятельности 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 </t>
  </si>
  <si>
    <t xml:space="preserve">3.1</t>
  </si>
  <si>
    <t xml:space="preserve">Расходы на покупаемую тепловую энергию (мощность)</t>
  </si>
  <si>
    <t xml:space="preserve">3.2</t>
  </si>
  <si>
    <t xml:space="preserve">Расходы на топливо</t>
  </si>
  <si>
    <t xml:space="preserve">3.2.1</t>
  </si>
  <si>
    <t xml:space="preserve">уголь бурый</t>
  </si>
  <si>
    <t xml:space="preserve">Стоимость</t>
  </si>
  <si>
    <t xml:space="preserve">Объем</t>
  </si>
  <si>
    <t xml:space="preserve">тонны</t>
  </si>
  <si>
    <t xml:space="preserve">Стоимость 1й единицы объема с учетом доставки (транспортировки)</t>
  </si>
  <si>
    <t xml:space="preserve">Способ приобретения</t>
  </si>
  <si>
    <t xml:space="preserve">прямые договора без торгов</t>
  </si>
  <si>
    <t xml:space="preserve">Удалить вид топлива</t>
  </si>
  <si>
    <t xml:space="preserve">3.2.2</t>
  </si>
  <si>
    <t xml:space="preserve">мазут</t>
  </si>
  <si>
    <t xml:space="preserve">Добавить вид топлива</t>
  </si>
  <si>
    <t xml:space="preserve">3.3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3.1</t>
  </si>
  <si>
    <t xml:space="preserve">Средневзвешенная стоимость 1 кВт*ч (с учетом мощности)</t>
  </si>
  <si>
    <t xml:space="preserve">руб.</t>
  </si>
  <si>
    <t xml:space="preserve">3.3.2</t>
  </si>
  <si>
    <t xml:space="preserve">Объем приобретенной электрической энергии</t>
  </si>
  <si>
    <t xml:space="preserve">тыс. кВт*ч</t>
  </si>
  <si>
    <t xml:space="preserve">3.4</t>
  </si>
  <si>
    <t xml:space="preserve">Расходы на приобретение холодной воды, используемой в технологическом процессе</t>
  </si>
  <si>
    <t xml:space="preserve">3.5</t>
  </si>
  <si>
    <t xml:space="preserve">Расходы на химреагенты, используемые в технологическом процессе</t>
  </si>
  <si>
    <t xml:space="preserve">3.6</t>
  </si>
  <si>
    <t xml:space="preserve">   Расходы на оплату труда основного производственного персонала</t>
  </si>
  <si>
    <t xml:space="preserve">3.7</t>
  </si>
  <si>
    <t xml:space="preserve">   Отчисления на социальные нужды основного производственного персонала</t>
  </si>
  <si>
    <t xml:space="preserve">3.8</t>
  </si>
  <si>
    <t xml:space="preserve">Расходы на амортизацию основных производственных средств, используемых в технологическом процессе</t>
  </si>
  <si>
    <t xml:space="preserve">3.9</t>
  </si>
  <si>
    <t xml:space="preserve">Расходы на аренду имущества, используемого в технологическом процессе</t>
  </si>
  <si>
    <t xml:space="preserve">3.10</t>
  </si>
  <si>
    <t xml:space="preserve">Общепроизводственные (цеховые) расходы, в том числе:</t>
  </si>
  <si>
    <t xml:space="preserve">3.10.1</t>
  </si>
  <si>
    <t xml:space="preserve">Расходы на оплату труда</t>
  </si>
  <si>
    <t xml:space="preserve">3.10.2</t>
  </si>
  <si>
    <t xml:space="preserve">Отчисления на социальные нужды</t>
  </si>
  <si>
    <t xml:space="preserve">3.11</t>
  </si>
  <si>
    <t xml:space="preserve">Общехозяйственные (управленческие) расходы</t>
  </si>
  <si>
    <t xml:space="preserve">3.11.1</t>
  </si>
  <si>
    <t xml:space="preserve">3.11.2</t>
  </si>
  <si>
    <t xml:space="preserve">3.12</t>
  </si>
  <si>
    <t xml:space="preserve">Расходы на ремонт (капитальный и текущий) основных производственных средств</t>
  </si>
  <si>
    <t xml:space="preserve">3.12.1</t>
  </si>
  <si>
    <t xml:space="preserve">Справочно: расходы на капитальный ремонт основных производственных средств</t>
  </si>
  <si>
    <t xml:space="preserve">3.12.2</t>
  </si>
  <si>
    <t xml:space="preserve">Справочно: расходы на текущий ремонт основных производственных средств</t>
  </si>
  <si>
    <t xml:space="preserve">3.13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Добавить запись</t>
  </si>
  <si>
    <t xml:space="preserve">Валовая прибыль от продажи товаров и услуг по регулируемому виду деятельности (теплоснабжение и передача тепловой энергии)</t>
  </si>
  <si>
    <t xml:space="preserve">Чистая прибыль от регулируемого вида деятельности, в том числе:</t>
  </si>
  <si>
    <t xml:space="preserve">чистая прибыль на финансирование мероприятий, предусмотренных инвестиционной программой по развитию системы теплоснабжения</t>
  </si>
  <si>
    <t xml:space="preserve">Изменение стоимости основных фондов</t>
  </si>
  <si>
    <t xml:space="preserve">за счет ввода (вывода) из эксплуатации</t>
  </si>
  <si>
    <t xml:space="preserve">6.1.1</t>
  </si>
  <si>
    <t xml:space="preserve">Справочно: стоимость введенных в эксплуатацию основных фондов</t>
  </si>
  <si>
    <t xml:space="preserve">6.1.2</t>
  </si>
  <si>
    <t xml:space="preserve">Справочно: стоимость выведенных из эксплуатацию основных фондов</t>
  </si>
  <si>
    <t xml:space="preserve">6.1.3</t>
  </si>
  <si>
    <t xml:space="preserve">Справочно: стоимость основных фондов на начало отчетного периода</t>
  </si>
  <si>
    <t xml:space="preserve">Установленная тепловая мощность </t>
  </si>
  <si>
    <t xml:space="preserve">Гкал/ч</t>
  </si>
  <si>
    <t xml:space="preserve">Присоединенная нагрузка </t>
  </si>
  <si>
    <t xml:space="preserve">9</t>
  </si>
  <si>
    <t xml:space="preserve">Объем вырабатываемой регулируемой организацией тепловой энергии </t>
  </si>
  <si>
    <t xml:space="preserve">тыс. Гкал</t>
  </si>
  <si>
    <t xml:space="preserve">9.1</t>
  </si>
  <si>
    <t xml:space="preserve">Справочно: объем тепловой энергии на технологические нужды производства</t>
  </si>
  <si>
    <t xml:space="preserve">10</t>
  </si>
  <si>
    <t xml:space="preserve">Объем покупаемой регулируемой организацией тепловой энергии</t>
  </si>
  <si>
    <t xml:space="preserve">11</t>
  </si>
  <si>
    <t xml:space="preserve">Объем тепловой энергии, отпускаемой потребителям, в том числе:</t>
  </si>
  <si>
    <t xml:space="preserve">11.1</t>
  </si>
  <si>
    <t xml:space="preserve">По приборам учета</t>
  </si>
  <si>
    <t xml:space="preserve">11.2</t>
  </si>
  <si>
    <t xml:space="preserve">По нормативам потребления</t>
  </si>
  <si>
    <t xml:space="preserve">12</t>
  </si>
  <si>
    <t xml:space="preserve">Технологические потери тепловой энергии при передаче по тепловым сетям</t>
  </si>
  <si>
    <t xml:space="preserve">%</t>
  </si>
  <si>
    <t xml:space="preserve">13</t>
  </si>
  <si>
    <t xml:space="preserve">Справочно: потери тепла через изоляцию труб</t>
  </si>
  <si>
    <t xml:space="preserve">тыс.Гкал</t>
  </si>
  <si>
    <t xml:space="preserve">14</t>
  </si>
  <si>
    <t xml:space="preserve">Протяженность магистральных сетей и тепловых вводов (в однотрубном исчислении)</t>
  </si>
  <si>
    <t xml:space="preserve">км</t>
  </si>
  <si>
    <t xml:space="preserve">15</t>
  </si>
  <si>
    <t xml:space="preserve">Протяженность разводящих сетей (в однотрубном исчислении)</t>
  </si>
  <si>
    <t xml:space="preserve">16</t>
  </si>
  <si>
    <t xml:space="preserve">Количество теплоэлектростанций</t>
  </si>
  <si>
    <t xml:space="preserve">ед.</t>
  </si>
  <si>
    <t xml:space="preserve">17</t>
  </si>
  <si>
    <t xml:space="preserve">Количество тепловых станций и котельных</t>
  </si>
  <si>
    <t xml:space="preserve">18</t>
  </si>
  <si>
    <t xml:space="preserve">Количество тепловых пунктов</t>
  </si>
  <si>
    <t xml:space="preserve">19</t>
  </si>
  <si>
    <t xml:space="preserve">Среднесписочная численность основного производственного персонала</t>
  </si>
  <si>
    <t xml:space="preserve">чел.</t>
  </si>
  <si>
    <t xml:space="preserve">20</t>
  </si>
  <si>
    <t xml:space="preserve">Удельный расход условного топлива на единицу тепловой энергии, отпускаемой в тепловую сеть</t>
  </si>
  <si>
    <t xml:space="preserve">кг у.т./Гкал</t>
  </si>
  <si>
    <t xml:space="preserve">21</t>
  </si>
  <si>
    <t xml:space="preserve">Удельный расход электрической энергии на единицу тепловой энергии, отпускаемой в тепловую сеть</t>
  </si>
  <si>
    <t xml:space="preserve">кВт*ч/Гкал</t>
  </si>
  <si>
    <t xml:space="preserve">22</t>
  </si>
  <si>
    <t xml:space="preserve">Удельный расход холодной воды на единицу тепловой энергии, отпускаемой в тепловую сеть</t>
  </si>
  <si>
    <t xml:space="preserve">куб. м/Гкал</t>
  </si>
  <si>
    <t xml:space="preserve">23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ий и капитальный) основных производственных средств итого. Из них:</t>
  </si>
  <si>
    <t xml:space="preserve">1.1</t>
  </si>
  <si>
    <t xml:space="preserve">Товары и услуги, приобретенные у организаций, сумма оплаты услуг которых превышает 20% суммы расходов по статье</t>
  </si>
  <si>
    <t xml:space="preserve">1.1.1</t>
  </si>
  <si>
    <t xml:space="preserve">Итого по поставщику</t>
  </si>
  <si>
    <t xml:space="preserve">Добавить способ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:</t>
  </si>
  <si>
    <t xml:space="preserve">2.1.1</t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Адрес сайта в сети Интернет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 </t>
  </si>
  <si>
    <t xml:space="preserve">Сайт в сети Интернет</t>
  </si>
  <si>
    <t xml:space="preserve">интернет-сайт ОАО "ОГК-2"</t>
  </si>
  <si>
    <t xml:space="preserve">23.04.2012</t>
  </si>
  <si>
    <t xml:space="preserve">http://www.ogk2.ru/rus/si/infodisclosure/disclosureinstand/1140/</t>
  </si>
  <si>
    <t xml:space="preserve">1.1.2</t>
  </si>
  <si>
    <t xml:space="preserve">Печатное издание</t>
  </si>
  <si>
    <t xml:space="preserve">1.2</t>
  </si>
  <si>
    <t xml:space="preserve">Информация об инвестиционных программах и отчетах об их реализации **</t>
  </si>
  <si>
    <t xml:space="preserve">1.2.1</t>
  </si>
  <si>
    <t xml:space="preserve">1.2.2</t>
  </si>
  <si>
    <t xml:space="preserve">1.3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уемой деятельности)</t>
  </si>
  <si>
    <t xml:space="preserve">1.3.1</t>
  </si>
  <si>
    <t xml:space="preserve">1.3.2</t>
  </si>
  <si>
    <t xml:space="preserve">1.4</t>
  </si>
  <si>
    <t xml:space="preserve">Информация о расходах на капитальный и текущий ремонт, услуги производственного характера</t>
  </si>
  <si>
    <t xml:space="preserve">1.4.1</t>
  </si>
  <si>
    <t xml:space="preserve">1.4.2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не позднее 30 дней со дня сдачи годового бухгалтерского баланса в налоговые органы.</t>
  </si>
  <si>
    <t xml:space="preserve">Информация подлежит публикованию в официальных печатных изданиях (со ссылкой на адрес сайта в сети Интернет).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ТС показатели (2)!F16</t>
  </si>
  <si>
    <t xml:space="preserve">Не указано значение на листе 'ТС показатели (2)'!</t>
  </si>
  <si>
    <t xml:space="preserve">Предупреждение</t>
  </si>
  <si>
    <t xml:space="preserve">ТС показатели (2)!G17</t>
  </si>
  <si>
    <t xml:space="preserve">ТС показатели (2)!H17</t>
  </si>
  <si>
    <t xml:space="preserve">ТС показатели (2)!I17</t>
  </si>
  <si>
    <t xml:space="preserve">ТС показатели (2)!J17</t>
  </si>
  <si>
    <t xml:space="preserve">ТС показатели (2)!K17</t>
  </si>
  <si>
    <t xml:space="preserve">ТС показатели (2)!L17</t>
  </si>
  <si>
    <t xml:space="preserve">ТС показатели (2)!F23</t>
  </si>
  <si>
    <t xml:space="preserve">ТС показатели (2)!H24</t>
  </si>
  <si>
    <t xml:space="preserve">ТС показатели (2)!I24</t>
  </si>
  <si>
    <t xml:space="preserve">ТС показатели (2)!J24</t>
  </si>
  <si>
    <t xml:space="preserve">ТС показатели (2)!K24</t>
  </si>
  <si>
    <t xml:space="preserve">ТС показатели (2)!L24</t>
  </si>
  <si>
    <t xml:space="preserve">Расчетные листы</t>
  </si>
  <si>
    <t xml:space="preserve">Скрытые листы</t>
  </si>
  <si>
    <t xml:space="preserve">sheetMain00</t>
  </si>
  <si>
    <t xml:space="preserve">AllSheetsInThisWorkbook</t>
  </si>
  <si>
    <t xml:space="preserve">SHEET_UPDATE_INSTRUCTION</t>
  </si>
  <si>
    <t xml:space="preserve">TEHSH_et_union</t>
  </si>
  <si>
    <t xml:space="preserve">modUpdTemplLogger</t>
  </si>
  <si>
    <t xml:space="preserve">TEHSH_tehsheet</t>
  </si>
  <si>
    <t xml:space="preserve">modRegionSelect</t>
  </si>
  <si>
    <t xml:space="preserve">modHyperlink</t>
  </si>
  <si>
    <t xml:space="preserve">sheetMain01</t>
  </si>
  <si>
    <t xml:space="preserve">modChange</t>
  </si>
  <si>
    <t xml:space="preserve">sheetMain02</t>
  </si>
  <si>
    <t xml:space="preserve">modPROV</t>
  </si>
  <si>
    <t xml:space="preserve">sheetMain06</t>
  </si>
  <si>
    <t xml:space="preserve">modTitleSheetHeaders</t>
  </si>
  <si>
    <t xml:space="preserve">sheetMain07</t>
  </si>
  <si>
    <t xml:space="preserve">modServiceModule</t>
  </si>
  <si>
    <t xml:space="preserve">sheetMain08_1</t>
  </si>
  <si>
    <t xml:space="preserve">modClassifierValidate</t>
  </si>
  <si>
    <t xml:space="preserve">sheetMain03</t>
  </si>
  <si>
    <t xml:space="preserve">modInfo</t>
  </si>
  <si>
    <t xml:space="preserve">sheetMain04</t>
  </si>
  <si>
    <t xml:space="preserve">sheetOld00</t>
  </si>
  <si>
    <t xml:space="preserve">TEHSH_reestr_org</t>
  </si>
  <si>
    <t xml:space="preserve">TEHSH_reestr_filter</t>
  </si>
  <si>
    <t xml:space="preserve">TEHSH_reestr_mo</t>
  </si>
  <si>
    <t xml:space="preserve">modfrmReestr</t>
  </si>
  <si>
    <t xml:space="preserve">modWindowClipboard</t>
  </si>
  <si>
    <t xml:space="preserve">modDblClick</t>
  </si>
  <si>
    <t xml:space="preserve">modfrmDateChoose</t>
  </si>
  <si>
    <t xml:space="preserve">modReestrMO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modSheetMain06</t>
  </si>
  <si>
    <t xml:space="preserve">modSheetMain07</t>
  </si>
  <si>
    <t xml:space="preserve">modSheetMain08</t>
  </si>
  <si>
    <t xml:space="preserve">modUpdTemplMain</t>
  </si>
  <si>
    <t xml:space="preserve">modRegionSelectSub</t>
  </si>
  <si>
    <t xml:space="preserve">modThisWorkbook</t>
  </si>
  <si>
    <t xml:space="preserve">add_INDEX_range</t>
  </si>
  <si>
    <t xml:space="preserve">add_INDEX_range_2</t>
  </si>
  <si>
    <t xml:space="preserve">add_INDEX_2_SUPPLIER_range_1</t>
  </si>
  <si>
    <t xml:space="preserve">add_INDEX_2_ACQUISITION_range_1</t>
  </si>
  <si>
    <t xml:space="preserve">add_INDEX_2_RECORD_range</t>
  </si>
  <si>
    <t xml:space="preserve">add_INDEX_2_SUPPLIER_2_range_1</t>
  </si>
  <si>
    <t xml:space="preserve">add_INDEX_2_ACQUISITION_2_range_1</t>
  </si>
  <si>
    <t xml:space="preserve">add_HYPERLINK_range</t>
  </si>
  <si>
    <t xml:space="preserve">add_MR_range</t>
  </si>
  <si>
    <t xml:space="preserve">add_MO_range</t>
  </si>
  <si>
    <t xml:space="preserve">edit_ipr_pub</t>
  </si>
  <si>
    <t xml:space="preserve">edit_ipr_pub_SPb</t>
  </si>
  <si>
    <t xml:space="preserve">1.2.3</t>
  </si>
  <si>
    <t xml:space="preserve">Электронная версия печатного издания (если есть)</t>
  </si>
  <si>
    <t xml:space="preserve">edit_revenue_from_activity_80_pub</t>
  </si>
  <si>
    <t xml:space="preserve">1.5</t>
  </si>
  <si>
    <t xml:space="preserve">Сведения об источнике публикации годовой бухгалтерской отчетности, включая бухгалтерский баланс и приложения к нему ***</t>
  </si>
  <si>
    <t xml:space="preserve">1.5.1</t>
  </si>
  <si>
    <t xml:space="preserve">1.5.2</t>
  </si>
  <si>
    <t xml:space="preserve">edit_revenue_from_activity_80_pub_SPb</t>
  </si>
  <si>
    <t xml:space="preserve">1.5.3</t>
  </si>
  <si>
    <t xml:space="preserve">edit_revenue_from_activity_80_pub_comm</t>
  </si>
  <si>
    <t xml:space="preserve">edit_revenue_from_activity_80_pub_comm_SPb</t>
  </si>
  <si>
    <t xml:space="preserve">***</t>
  </si>
  <si>
    <t xml:space="preserve">Раскрывается в случае, если выручка от регулируемой деятельности превышает 80% совокупной выручки за отчетный год.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День-число</t>
  </si>
  <si>
    <t xml:space="preserve">Регионы</t>
  </si>
  <si>
    <t xml:space="preserve">Источники финансирования</t>
  </si>
  <si>
    <t xml:space="preserve">Виды топлива</t>
  </si>
  <si>
    <t xml:space="preserve">НДС 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5.86</t>
  </si>
  <si>
    <t xml:space="preserve">I квартал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газ природный по регулируемой цене</t>
  </si>
  <si>
    <t xml:space="preserve">тыс. м3</t>
  </si>
  <si>
    <t xml:space="preserve">тыс.куб м/сутки</t>
  </si>
  <si>
    <t xml:space="preserve">автоматизация (с уменьшением штата)</t>
  </si>
  <si>
    <t xml:space="preserve">торги/аукционы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аз природный по нерегулируемой цене</t>
  </si>
  <si>
    <t xml:space="preserve">Гкал/час</t>
  </si>
  <si>
    <t xml:space="preserve">общий с учетом освобождения от уплаты НДС</t>
  </si>
  <si>
    <t xml:space="preserve">уменьшение удельных затрат (повышение КПД)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газ сжиженный</t>
  </si>
  <si>
    <t xml:space="preserve">кг</t>
  </si>
  <si>
    <t xml:space="preserve">куб.м/час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уменьшение издержек на производство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газовый конденсат</t>
  </si>
  <si>
    <t xml:space="preserve">снижение аварийности</t>
  </si>
  <si>
    <t xml:space="preserve">май</t>
  </si>
  <si>
    <t xml:space="preserve">05</t>
  </si>
  <si>
    <t xml:space="preserve">Белгородская область</t>
  </si>
  <si>
    <t xml:space="preserve">бюджет субъекта РФ</t>
  </si>
  <si>
    <t xml:space="preserve">гшз</t>
  </si>
  <si>
    <t xml:space="preserve">июнь</t>
  </si>
  <si>
    <t xml:space="preserve">06</t>
  </si>
  <si>
    <t xml:space="preserve">Брянская область</t>
  </si>
  <si>
    <t xml:space="preserve">бюджет муниципального образования</t>
  </si>
  <si>
    <t xml:space="preserve">июль</t>
  </si>
  <si>
    <t xml:space="preserve">07</t>
  </si>
  <si>
    <t xml:space="preserve">Владимирская область</t>
  </si>
  <si>
    <t xml:space="preserve">ср-ва внебюджетных фондов</t>
  </si>
  <si>
    <t xml:space="preserve">нефть</t>
  </si>
  <si>
    <t xml:space="preserve">август</t>
  </si>
  <si>
    <t xml:space="preserve">08</t>
  </si>
  <si>
    <t xml:space="preserve">Волгоградская область</t>
  </si>
  <si>
    <t xml:space="preserve">прибыль, направляемая на инвестиции</t>
  </si>
  <si>
    <t xml:space="preserve">дизельное топливо</t>
  </si>
  <si>
    <t xml:space="preserve">сентябрь</t>
  </si>
  <si>
    <t xml:space="preserve">09</t>
  </si>
  <si>
    <t xml:space="preserve">Вологодская область</t>
  </si>
  <si>
    <t xml:space="preserve">октябрь</t>
  </si>
  <si>
    <t xml:space="preserve">Воронежская область</t>
  </si>
  <si>
    <t xml:space="preserve">инвестиционная надбавка к тарифу</t>
  </si>
  <si>
    <t xml:space="preserve">уголь каменный</t>
  </si>
  <si>
    <t xml:space="preserve">ноябрь</t>
  </si>
  <si>
    <t xml:space="preserve">г.Байконур</t>
  </si>
  <si>
    <t xml:space="preserve">плата за подключение</t>
  </si>
  <si>
    <t xml:space="preserve">торф</t>
  </si>
  <si>
    <t xml:space="preserve">декабрь</t>
  </si>
  <si>
    <t xml:space="preserve">г. Москва</t>
  </si>
  <si>
    <t xml:space="preserve">прочие средства</t>
  </si>
  <si>
    <t xml:space="preserve">дрова</t>
  </si>
  <si>
    <t xml:space="preserve">м3</t>
  </si>
  <si>
    <t xml:space="preserve">г.Санкт-Петербург</t>
  </si>
  <si>
    <t xml:space="preserve">опил</t>
  </si>
  <si>
    <t xml:space="preserve">Еврейская автономная область</t>
  </si>
  <si>
    <t xml:space="preserve">отходы березовые</t>
  </si>
  <si>
    <t xml:space="preserve">Забайкальский край</t>
  </si>
  <si>
    <t xml:space="preserve">XML_ORG_LIST_TAG_NAMES</t>
  </si>
  <si>
    <t xml:space="preserve">отходы осиновые</t>
  </si>
  <si>
    <t xml:space="preserve">Ивановская область</t>
  </si>
  <si>
    <t xml:space="preserve">NSRF</t>
  </si>
  <si>
    <t xml:space="preserve">печное топливо</t>
  </si>
  <si>
    <t xml:space="preserve">Иркутская область</t>
  </si>
  <si>
    <t xml:space="preserve">MR_NAME</t>
  </si>
  <si>
    <t xml:space="preserve">пилеты</t>
  </si>
  <si>
    <t xml:space="preserve">Кабардино-Балкарская республика</t>
  </si>
  <si>
    <t xml:space="preserve">OKTMO_MR_NAME</t>
  </si>
  <si>
    <t xml:space="preserve">смола</t>
  </si>
  <si>
    <t xml:space="preserve">Калининградская область</t>
  </si>
  <si>
    <t xml:space="preserve">MO_NAME</t>
  </si>
  <si>
    <t xml:space="preserve">щепа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Кировская область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Краснодарский край</t>
  </si>
  <si>
    <t xml:space="preserve">XML_MR_MO_OKTMO_LIST_TAG_NAMES</t>
  </si>
  <si>
    <t xml:space="preserve">электроэнергия (ВН)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Даты получения последних эскизов, от экспертов</t>
  </si>
  <si>
    <t xml:space="preserve">Даты отправки шаблона на проверку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банский муниципальный район</t>
  </si>
  <si>
    <t xml:space="preserve">Абанское</t>
  </si>
  <si>
    <t xml:space="preserve">04601151</t>
  </si>
  <si>
    <t xml:space="preserve">ООО "Водоканал Абанского района"</t>
  </si>
  <si>
    <t xml:space="preserve">2401003997</t>
  </si>
  <si>
    <t xml:space="preserve">240101001</t>
  </si>
  <si>
    <t xml:space="preserve">производство (некомбинированная выработка)+передача+сбыт</t>
  </si>
  <si>
    <t xml:space="preserve">ООО "ЖКХ Абанского района"</t>
  </si>
  <si>
    <t xml:space="preserve">2401004101</t>
  </si>
  <si>
    <t xml:space="preserve">Ачинский муниципальный район</t>
  </si>
  <si>
    <t xml:space="preserve">Белоярское</t>
  </si>
  <si>
    <t xml:space="preserve">04603402</t>
  </si>
  <si>
    <t xml:space="preserve">ООО "Ачинский районный жилищно-коммунальный сервис"</t>
  </si>
  <si>
    <t xml:space="preserve">2443033175</t>
  </si>
  <si>
    <t xml:space="preserve">244301001</t>
  </si>
  <si>
    <t xml:space="preserve">ООО "Теплоресурс"</t>
  </si>
  <si>
    <t xml:space="preserve">2443039346</t>
  </si>
  <si>
    <t xml:space="preserve">ООО "Энергосберегающие технологии"</t>
  </si>
  <si>
    <t xml:space="preserve">2443032654</t>
  </si>
  <si>
    <t xml:space="preserve">Горное</t>
  </si>
  <si>
    <t xml:space="preserve">04603407</t>
  </si>
  <si>
    <t xml:space="preserve">ООО "АльянсСпецСтрой"</t>
  </si>
  <si>
    <t xml:space="preserve">2443037518</t>
  </si>
  <si>
    <t xml:space="preserve">Ключинское</t>
  </si>
  <si>
    <t xml:space="preserve">04603410</t>
  </si>
  <si>
    <t xml:space="preserve">Малиновское</t>
  </si>
  <si>
    <t xml:space="preserve">04603414</t>
  </si>
  <si>
    <t xml:space="preserve">ООО "Гарант Энерго"</t>
  </si>
  <si>
    <t xml:space="preserve">2462204517</t>
  </si>
  <si>
    <t xml:space="preserve">246601001</t>
  </si>
  <si>
    <t xml:space="preserve">производство (некомбинированная выработка)</t>
  </si>
  <si>
    <t xml:space="preserve">Преображенское</t>
  </si>
  <si>
    <t xml:space="preserve">04603404</t>
  </si>
  <si>
    <t xml:space="preserve">ОАО "Транссибнефть" филиал Красноярское РНУ</t>
  </si>
  <si>
    <t xml:space="preserve">5502020634</t>
  </si>
  <si>
    <t xml:space="preserve">246603001</t>
  </si>
  <si>
    <t xml:space="preserve">ООО "Районное коммунальное хозяйство"</t>
  </si>
  <si>
    <t xml:space="preserve">2443031594</t>
  </si>
  <si>
    <t xml:space="preserve">Причулымское</t>
  </si>
  <si>
    <t xml:space="preserve">04603419</t>
  </si>
  <si>
    <t xml:space="preserve">Тарутинское</t>
  </si>
  <si>
    <t xml:space="preserve">04603422</t>
  </si>
  <si>
    <t xml:space="preserve">Ястребовское</t>
  </si>
  <si>
    <t xml:space="preserve">04603428</t>
  </si>
  <si>
    <t xml:space="preserve">Балахтинский муниципальный район</t>
  </si>
  <si>
    <t xml:space="preserve">Кожановское</t>
  </si>
  <si>
    <t xml:space="preserve">04604405</t>
  </si>
  <si>
    <t xml:space="preserve">ЗАО "Санаторий "Красноярское Загорье"</t>
  </si>
  <si>
    <t xml:space="preserve">2403001924</t>
  </si>
  <si>
    <t xml:space="preserve">240301001</t>
  </si>
  <si>
    <t xml:space="preserve">Огурское</t>
  </si>
  <si>
    <t xml:space="preserve">04604407</t>
  </si>
  <si>
    <t xml:space="preserve">ООО ЖКХ "Приморье"</t>
  </si>
  <si>
    <t xml:space="preserve">2403007059</t>
  </si>
  <si>
    <t xml:space="preserve">Приморское</t>
  </si>
  <si>
    <t xml:space="preserve">04604413</t>
  </si>
  <si>
    <t xml:space="preserve">поселок Балахта</t>
  </si>
  <si>
    <t xml:space="preserve">04604151</t>
  </si>
  <si>
    <t xml:space="preserve">ООО "Балахтинские теплосети"</t>
  </si>
  <si>
    <t xml:space="preserve">2403006986</t>
  </si>
  <si>
    <t xml:space="preserve">ООО "Красноярская региональная энергетическая компания"</t>
  </si>
  <si>
    <t xml:space="preserve">2466118202</t>
  </si>
  <si>
    <t xml:space="preserve">246001001</t>
  </si>
  <si>
    <t xml:space="preserve">Березовский муниципальный район</t>
  </si>
  <si>
    <t xml:space="preserve">Бархатовское</t>
  </si>
  <si>
    <t xml:space="preserve">04605402</t>
  </si>
  <si>
    <t xml:space="preserve">ОАО "Птицефабрика Бархатовская"</t>
  </si>
  <si>
    <t xml:space="preserve">2404007196</t>
  </si>
  <si>
    <t xml:space="preserve">240401001</t>
  </si>
  <si>
    <t xml:space="preserve">ООО "Жилсервис"</t>
  </si>
  <si>
    <t xml:space="preserve">2404005488</t>
  </si>
  <si>
    <t xml:space="preserve">ООО "Лифтремонт"</t>
  </si>
  <si>
    <t xml:space="preserve">2458000334</t>
  </si>
  <si>
    <t xml:space="preserve">245801001</t>
  </si>
  <si>
    <t xml:space="preserve">Передача+Сбыт</t>
  </si>
  <si>
    <t xml:space="preserve">ООО "УК"Заказчик ЖКУ"</t>
  </si>
  <si>
    <t xml:space="preserve">2404012340</t>
  </si>
  <si>
    <t xml:space="preserve">Вознесенское</t>
  </si>
  <si>
    <t xml:space="preserve">04605405</t>
  </si>
  <si>
    <t xml:space="preserve">Есаульское</t>
  </si>
  <si>
    <t xml:space="preserve">04605416</t>
  </si>
  <si>
    <t xml:space="preserve">МП ЖКУ Есаульского сельсовета</t>
  </si>
  <si>
    <t xml:space="preserve">2404008672</t>
  </si>
  <si>
    <t xml:space="preserve">ОАО Гравиметрическая экспедиция №3</t>
  </si>
  <si>
    <t xml:space="preserve">2466146520</t>
  </si>
  <si>
    <t xml:space="preserve">Зыковское</t>
  </si>
  <si>
    <t xml:space="preserve">04605420</t>
  </si>
  <si>
    <t xml:space="preserve">КрД по тепловодоснабжению - СП ЦД по тепловодоснабжению -филиал ОАО "РЖД"</t>
  </si>
  <si>
    <t xml:space="preserve">7708503727</t>
  </si>
  <si>
    <t xml:space="preserve">246645014</t>
  </si>
  <si>
    <t xml:space="preserve">ООО Энергетик</t>
  </si>
  <si>
    <t xml:space="preserve">2404006058</t>
  </si>
  <si>
    <t xml:space="preserve">Маганское</t>
  </si>
  <si>
    <t xml:space="preserve">04605425</t>
  </si>
  <si>
    <t xml:space="preserve">поселок Березовка</t>
  </si>
  <si>
    <t xml:space="preserve">04605151</t>
  </si>
  <si>
    <t xml:space="preserve">ОАО "Енисейская ТГК (ТГК-13)"</t>
  </si>
  <si>
    <t xml:space="preserve">1901067718</t>
  </si>
  <si>
    <t xml:space="preserve">997450001</t>
  </si>
  <si>
    <t xml:space="preserve">ООО "Водолей-2"</t>
  </si>
  <si>
    <t xml:space="preserve">2404011509</t>
  </si>
  <si>
    <t xml:space="preserve">ООО "Водолей-3"</t>
  </si>
  <si>
    <t xml:space="preserve">2404011516</t>
  </si>
  <si>
    <t xml:space="preserve">Бирилюсский муниципальный район</t>
  </si>
  <si>
    <t xml:space="preserve">Новобирилюсское</t>
  </si>
  <si>
    <t xml:space="preserve">04606416</t>
  </si>
  <si>
    <t xml:space="preserve">ООО "Коммунсервис"</t>
  </si>
  <si>
    <t xml:space="preserve">2405415102</t>
  </si>
  <si>
    <t xml:space="preserve">240501001</t>
  </si>
  <si>
    <t xml:space="preserve">Поселок Рассвет</t>
  </si>
  <si>
    <t xml:space="preserve">04606154</t>
  </si>
  <si>
    <t xml:space="preserve">ООО "Жилбытсервис"</t>
  </si>
  <si>
    <t xml:space="preserve">2405415543</t>
  </si>
  <si>
    <t xml:space="preserve">240541001</t>
  </si>
  <si>
    <t xml:space="preserve">Суриковское</t>
  </si>
  <si>
    <t xml:space="preserve">04606426</t>
  </si>
  <si>
    <t xml:space="preserve">ООО "Теплосбыт"</t>
  </si>
  <si>
    <t xml:space="preserve">2405415832</t>
  </si>
  <si>
    <t xml:space="preserve">Боготольский муниципальный район</t>
  </si>
  <si>
    <t xml:space="preserve">Александровское</t>
  </si>
  <si>
    <t xml:space="preserve">04608402</t>
  </si>
  <si>
    <t xml:space="preserve">МКП Боготольского района "Услуга"</t>
  </si>
  <si>
    <t xml:space="preserve">2444301420</t>
  </si>
  <si>
    <t xml:space="preserve">244431001</t>
  </si>
  <si>
    <t xml:space="preserve">04608000</t>
  </si>
  <si>
    <t xml:space="preserve">Боготольское</t>
  </si>
  <si>
    <t xml:space="preserve">04608404</t>
  </si>
  <si>
    <t xml:space="preserve">Большекосульское</t>
  </si>
  <si>
    <t xml:space="preserve">04608407</t>
  </si>
  <si>
    <t xml:space="preserve">ОАО "Транссибнефть" Новосибирское РНУ</t>
  </si>
  <si>
    <t xml:space="preserve">240201001</t>
  </si>
  <si>
    <t xml:space="preserve">Вагинское</t>
  </si>
  <si>
    <t xml:space="preserve">04608410</t>
  </si>
  <si>
    <t xml:space="preserve">Краснозаводское</t>
  </si>
  <si>
    <t xml:space="preserve">04608413</t>
  </si>
  <si>
    <t xml:space="preserve">Критовское</t>
  </si>
  <si>
    <t xml:space="preserve">04608416</t>
  </si>
  <si>
    <t xml:space="preserve">Чайковское</t>
  </si>
  <si>
    <t xml:space="preserve">04608419</t>
  </si>
  <si>
    <t xml:space="preserve">Юрьевское</t>
  </si>
  <si>
    <t xml:space="preserve">04608422</t>
  </si>
  <si>
    <t xml:space="preserve">Богучанский муниципальный район</t>
  </si>
  <si>
    <t xml:space="preserve">Богучанское</t>
  </si>
  <si>
    <t xml:space="preserve">04609410</t>
  </si>
  <si>
    <t xml:space="preserve">ООО "Богучанские тепловые сети"</t>
  </si>
  <si>
    <t xml:space="preserve">2407061522</t>
  </si>
  <si>
    <t xml:space="preserve">240701001</t>
  </si>
  <si>
    <t xml:space="preserve">Октябрьское</t>
  </si>
  <si>
    <t xml:space="preserve">04609445</t>
  </si>
  <si>
    <t xml:space="preserve">ФБУ "Объединение исправительных учреждений №26" ГУФСИН по Красноярскому краю</t>
  </si>
  <si>
    <t xml:space="preserve">2407011169</t>
  </si>
  <si>
    <t xml:space="preserve">Чуноярское</t>
  </si>
  <si>
    <t xml:space="preserve">04609434</t>
  </si>
  <si>
    <t xml:space="preserve">Большемуртинский муниципальный район</t>
  </si>
  <si>
    <t xml:space="preserve">Айтатское</t>
  </si>
  <si>
    <t xml:space="preserve">04610402</t>
  </si>
  <si>
    <t xml:space="preserve">ООО "СТЭП"</t>
  </si>
  <si>
    <t xml:space="preserve">2460225783</t>
  </si>
  <si>
    <t xml:space="preserve">Бартатское</t>
  </si>
  <si>
    <t xml:space="preserve">04610404</t>
  </si>
  <si>
    <t xml:space="preserve">04610000</t>
  </si>
  <si>
    <t xml:space="preserve">Верх-Казанское</t>
  </si>
  <si>
    <t xml:space="preserve">04610407</t>
  </si>
  <si>
    <t xml:space="preserve">Еловское</t>
  </si>
  <si>
    <t xml:space="preserve">04610410</t>
  </si>
  <si>
    <t xml:space="preserve">Ентаульское</t>
  </si>
  <si>
    <t xml:space="preserve">04610413</t>
  </si>
  <si>
    <t xml:space="preserve">Межовское</t>
  </si>
  <si>
    <t xml:space="preserve">04610416</t>
  </si>
  <si>
    <t xml:space="preserve">Поселок Большая Мурта</t>
  </si>
  <si>
    <t xml:space="preserve">04610151</t>
  </si>
  <si>
    <t xml:space="preserve">Раздольненское</t>
  </si>
  <si>
    <t xml:space="preserve">04610428</t>
  </si>
  <si>
    <t xml:space="preserve">Российское</t>
  </si>
  <si>
    <t xml:space="preserve">04610419</t>
  </si>
  <si>
    <t xml:space="preserve">Таловское</t>
  </si>
  <si>
    <t xml:space="preserve">04610422</t>
  </si>
  <si>
    <t xml:space="preserve">Юксеевское</t>
  </si>
  <si>
    <t xml:space="preserve">04610425</t>
  </si>
  <si>
    <t xml:space="preserve">п Предивинск</t>
  </si>
  <si>
    <t xml:space="preserve">04610155</t>
  </si>
  <si>
    <t xml:space="preserve">Большеулуйский муниципальный район</t>
  </si>
  <si>
    <t xml:space="preserve">Большеулуйское</t>
  </si>
  <si>
    <t xml:space="preserve">04611407</t>
  </si>
  <si>
    <t xml:space="preserve">ОАО "Ачинский НПЗ ВНК"</t>
  </si>
  <si>
    <t xml:space="preserve">2443000518</t>
  </si>
  <si>
    <t xml:space="preserve">ООО "КоммунСтройСервис"</t>
  </si>
  <si>
    <t xml:space="preserve">2409000116</t>
  </si>
  <si>
    <t xml:space="preserve">240901001</t>
  </si>
  <si>
    <t xml:space="preserve">ООО "Рубин"</t>
  </si>
  <si>
    <t xml:space="preserve">2409700703</t>
  </si>
  <si>
    <t xml:space="preserve">240971001</t>
  </si>
  <si>
    <t xml:space="preserve">ООО "Улуйское"</t>
  </si>
  <si>
    <t xml:space="preserve">2409700541</t>
  </si>
  <si>
    <t xml:space="preserve">Город Ачинск</t>
  </si>
  <si>
    <t xml:space="preserve">04703000</t>
  </si>
  <si>
    <t xml:space="preserve">ЗАО "Промэнерго"</t>
  </si>
  <si>
    <t xml:space="preserve">2443022857</t>
  </si>
  <si>
    <t xml:space="preserve">МУП "Ачинские коммунальные системы"</t>
  </si>
  <si>
    <t xml:space="preserve">2443031957</t>
  </si>
  <si>
    <t xml:space="preserve">ОАО "Русал Ачинск"</t>
  </si>
  <si>
    <t xml:space="preserve">2443005570</t>
  </si>
  <si>
    <t xml:space="preserve">997550001</t>
  </si>
  <si>
    <t xml:space="preserve">Город Боготол</t>
  </si>
  <si>
    <t xml:space="preserve">04706000</t>
  </si>
  <si>
    <t xml:space="preserve">ОАО "Боготольский ТЭК"</t>
  </si>
  <si>
    <t xml:space="preserve">2444303071</t>
  </si>
  <si>
    <t xml:space="preserve">244401001</t>
  </si>
  <si>
    <t xml:space="preserve">Город Бородино</t>
  </si>
  <si>
    <t xml:space="preserve">04707000</t>
  </si>
  <si>
    <t xml:space="preserve">ООО "Бородинское Энергоуправление"</t>
  </si>
  <si>
    <t xml:space="preserve">2445002253</t>
  </si>
  <si>
    <t xml:space="preserve">244501001</t>
  </si>
  <si>
    <t xml:space="preserve">Филиал ОАО «СУЭК-Красноярск» «Разрез Бородинский»</t>
  </si>
  <si>
    <t xml:space="preserve">2466152267</t>
  </si>
  <si>
    <t xml:space="preserve">244502001</t>
  </si>
  <si>
    <t xml:space="preserve">Город Дивногорск</t>
  </si>
  <si>
    <t xml:space="preserve">04709000</t>
  </si>
  <si>
    <t xml:space="preserve">МУП "ЭС" г.Дивногорск</t>
  </si>
  <si>
    <t xml:space="preserve">2446001206</t>
  </si>
  <si>
    <t xml:space="preserve">244601001</t>
  </si>
  <si>
    <t xml:space="preserve">ООО «Тепловая сбытовая компания плюс»</t>
  </si>
  <si>
    <t xml:space="preserve">2446031539</t>
  </si>
  <si>
    <t xml:space="preserve">Город Енисейск</t>
  </si>
  <si>
    <t xml:space="preserve">04712000</t>
  </si>
  <si>
    <t xml:space="preserve">МУП  "Очистные сооружения"</t>
  </si>
  <si>
    <t xml:space="preserve">2447011172</t>
  </si>
  <si>
    <t xml:space="preserve">244701001</t>
  </si>
  <si>
    <t xml:space="preserve">ФБУ ОИУ-2 ОУХД ГУФСИН России по Красноярскому краю</t>
  </si>
  <si>
    <t xml:space="preserve">2447004802</t>
  </si>
  <si>
    <t xml:space="preserve">Город Канск</t>
  </si>
  <si>
    <t xml:space="preserve">04720000</t>
  </si>
  <si>
    <t xml:space="preserve">КГБУСО "Канский психоневрологический интернат"</t>
  </si>
  <si>
    <t xml:space="preserve">2450003647</t>
  </si>
  <si>
    <t xml:space="preserve">245001001</t>
  </si>
  <si>
    <t xml:space="preserve">МУП "Канский Электросетьсбыт"</t>
  </si>
  <si>
    <t xml:space="preserve">2450017488</t>
  </si>
  <si>
    <t xml:space="preserve">Передача</t>
  </si>
  <si>
    <t xml:space="preserve">ОАО "Гортепло"</t>
  </si>
  <si>
    <t xml:space="preserve">2450018770</t>
  </si>
  <si>
    <t xml:space="preserve">ОАО Красноярскнефтепродукт филиал Восточный</t>
  </si>
  <si>
    <t xml:space="preserve">2460002949</t>
  </si>
  <si>
    <t xml:space="preserve">ООО "Канские тепловые сети"</t>
  </si>
  <si>
    <t xml:space="preserve">2450024460</t>
  </si>
  <si>
    <t xml:space="preserve">ООО Тепло-Сбыт-Сервис</t>
  </si>
  <si>
    <t xml:space="preserve">2450012842</t>
  </si>
  <si>
    <t xml:space="preserve">Город Красноярск</t>
  </si>
  <si>
    <t xml:space="preserve">04701000</t>
  </si>
  <si>
    <t xml:space="preserve">ЗАО  Сибирский ЭНТЦ</t>
  </si>
  <si>
    <t xml:space="preserve">5407103263</t>
  </si>
  <si>
    <t xml:space="preserve">246302001</t>
  </si>
  <si>
    <t xml:space="preserve">производство (некомбинированная выработка)+сбыт</t>
  </si>
  <si>
    <t xml:space="preserve">ЗАО «РН-Энергонефть»</t>
  </si>
  <si>
    <t xml:space="preserve">7706184465</t>
  </si>
  <si>
    <t xml:space="preserve">246543001</t>
  </si>
  <si>
    <t xml:space="preserve">ИП Полынцев</t>
  </si>
  <si>
    <t xml:space="preserve">246001293023</t>
  </si>
  <si>
    <t xml:space="preserve">Красноярский научный центр СО РАН</t>
  </si>
  <si>
    <t xml:space="preserve">2463002263</t>
  </si>
  <si>
    <t xml:space="preserve">246301001</t>
  </si>
  <si>
    <t xml:space="preserve">ОАО " РУСАЛ Красноярск"</t>
  </si>
  <si>
    <t xml:space="preserve">2465000141</t>
  </si>
  <si>
    <t xml:space="preserve">246501001</t>
  </si>
  <si>
    <t xml:space="preserve">ОАО "ДОЗ 2 и К"</t>
  </si>
  <si>
    <t xml:space="preserve">2462023422</t>
  </si>
  <si>
    <t xml:space="preserve">246201001</t>
  </si>
  <si>
    <t xml:space="preserve">ОАО "Красмаш"</t>
  </si>
  <si>
    <t xml:space="preserve">2462206345</t>
  </si>
  <si>
    <t xml:space="preserve">ОАО "Красноярский ЭВРЗ"</t>
  </si>
  <si>
    <t xml:space="preserve">2460083169</t>
  </si>
  <si>
    <t xml:space="preserve">ОАО "Красцветмет"</t>
  </si>
  <si>
    <t xml:space="preserve">2451000818</t>
  </si>
  <si>
    <t xml:space="preserve">ОАО Красноярскграфит</t>
  </si>
  <si>
    <t xml:space="preserve">2464075377</t>
  </si>
  <si>
    <t xml:space="preserve">246401001</t>
  </si>
  <si>
    <t xml:space="preserve">ОАО ПО "Красноярский завод комбайнов"</t>
  </si>
  <si>
    <t xml:space="preserve">2460053936</t>
  </si>
  <si>
    <t xml:space="preserve">246750001</t>
  </si>
  <si>
    <t xml:space="preserve">ОАО Санаторий Енисей</t>
  </si>
  <si>
    <t xml:space="preserve">2463026779</t>
  </si>
  <si>
    <t xml:space="preserve">ООО "Делком"</t>
  </si>
  <si>
    <t xml:space="preserve">2465243176</t>
  </si>
  <si>
    <t xml:space="preserve">ООО "Коммерц Строй"</t>
  </si>
  <si>
    <t xml:space="preserve">2463050757</t>
  </si>
  <si>
    <t xml:space="preserve">781101001</t>
  </si>
  <si>
    <t xml:space="preserve">ООО "КраМЗЭнерго"</t>
  </si>
  <si>
    <t xml:space="preserve">2465076373</t>
  </si>
  <si>
    <t xml:space="preserve">ООО "Крамз"</t>
  </si>
  <si>
    <t xml:space="preserve">2465043748</t>
  </si>
  <si>
    <t xml:space="preserve">ООО "КрасТЭК"</t>
  </si>
  <si>
    <t xml:space="preserve">2460062553</t>
  </si>
  <si>
    <t xml:space="preserve">ООО "Красноярский жилищно-коммунальный комплекс"</t>
  </si>
  <si>
    <t xml:space="preserve">2466114215</t>
  </si>
  <si>
    <t xml:space="preserve">ООО "Красноярский цемент"</t>
  </si>
  <si>
    <t xml:space="preserve">2464054271</t>
  </si>
  <si>
    <t xml:space="preserve">ООО "Новые технологии"</t>
  </si>
  <si>
    <t xml:space="preserve">2465218691</t>
  </si>
  <si>
    <t xml:space="preserve">ООО "ФармЭнерго"</t>
  </si>
  <si>
    <t xml:space="preserve">2464215761</t>
  </si>
  <si>
    <t xml:space="preserve">ООО "Шиноремонтный завод"</t>
  </si>
  <si>
    <t xml:space="preserve">2460044402</t>
  </si>
  <si>
    <t xml:space="preserve">ООО "Электросан"</t>
  </si>
  <si>
    <t xml:space="preserve">2462003384</t>
  </si>
  <si>
    <t xml:space="preserve">ООО "Эликом"</t>
  </si>
  <si>
    <t xml:space="preserve">2465219085</t>
  </si>
  <si>
    <t xml:space="preserve">ООО "Энергоцентр"</t>
  </si>
  <si>
    <t xml:space="preserve">2464104691</t>
  </si>
  <si>
    <t xml:space="preserve">ООО «Орбита РГ»</t>
  </si>
  <si>
    <t xml:space="preserve">2466238316</t>
  </si>
  <si>
    <t xml:space="preserve">ООО Интек</t>
  </si>
  <si>
    <t xml:space="preserve">2465219078</t>
  </si>
  <si>
    <t xml:space="preserve">ООО Курорт Озеро Учум</t>
  </si>
  <si>
    <t xml:space="preserve">2463061773</t>
  </si>
  <si>
    <t xml:space="preserve">Пассажирское  вагонное депо Красноярск Енисейского филиала открытого акционерного общества "Федеральная  пассажирская компания"</t>
  </si>
  <si>
    <t xml:space="preserve">7708709686</t>
  </si>
  <si>
    <t xml:space="preserve">246043001</t>
  </si>
  <si>
    <t xml:space="preserve">ФГАОУ ВПО "Сибирский федеральный университет"</t>
  </si>
  <si>
    <t xml:space="preserve">2463011853</t>
  </si>
  <si>
    <t xml:space="preserve">246331001</t>
  </si>
  <si>
    <t xml:space="preserve">ФГУ "Красноярская квартирно-эксплуатационная часть района" МО РФ</t>
  </si>
  <si>
    <t xml:space="preserve">2465035000</t>
  </si>
  <si>
    <t xml:space="preserve">ФГУП ПО Красноярский химический комбинат "Енисей"</t>
  </si>
  <si>
    <t xml:space="preserve">2451000046</t>
  </si>
  <si>
    <t xml:space="preserve">Город Лесосибирск</t>
  </si>
  <si>
    <t xml:space="preserve">04722000</t>
  </si>
  <si>
    <t xml:space="preserve">ЗАО "Новоенисейский ЛХК"</t>
  </si>
  <si>
    <t xml:space="preserve">2454012346</t>
  </si>
  <si>
    <t xml:space="preserve">245401001</t>
  </si>
  <si>
    <t xml:space="preserve">ЗАО Лесосибирский ЛПК</t>
  </si>
  <si>
    <t xml:space="preserve">2454002002</t>
  </si>
  <si>
    <t xml:space="preserve">МУП "ЖКХ г. Лесосибирска"</t>
  </si>
  <si>
    <t xml:space="preserve">2454017182</t>
  </si>
  <si>
    <t xml:space="preserve">МУП "ППЖКХ № 5 п. Стрелка"</t>
  </si>
  <si>
    <t xml:space="preserve">2454000661</t>
  </si>
  <si>
    <t xml:space="preserve">ОАО "Лесосибирский ЛДК-1"</t>
  </si>
  <si>
    <t xml:space="preserve">2454003302</t>
  </si>
  <si>
    <t xml:space="preserve">ОАО Енисейская сплавная контора</t>
  </si>
  <si>
    <t xml:space="preserve">2454003341</t>
  </si>
  <si>
    <t xml:space="preserve">Город Минусинск</t>
  </si>
  <si>
    <t xml:space="preserve">04723000</t>
  </si>
  <si>
    <t xml:space="preserve">МУП города Минусинска "Горводоканал"</t>
  </si>
  <si>
    <t xml:space="preserve">2455029945</t>
  </si>
  <si>
    <t xml:space="preserve">245501001</t>
  </si>
  <si>
    <t xml:space="preserve">ООО "Ермак"</t>
  </si>
  <si>
    <t xml:space="preserve">2455017724</t>
  </si>
  <si>
    <t xml:space="preserve">ООО «Свет»</t>
  </si>
  <si>
    <t xml:space="preserve">2455026165</t>
  </si>
  <si>
    <t xml:space="preserve">Город Назарово</t>
  </si>
  <si>
    <t xml:space="preserve">04726000</t>
  </si>
  <si>
    <t xml:space="preserve">ООО "Промтеплоэнерго"</t>
  </si>
  <si>
    <t xml:space="preserve">2456011468</t>
  </si>
  <si>
    <t xml:space="preserve">245601001</t>
  </si>
  <si>
    <t xml:space="preserve">ООО "ТЕПЛО ПЛЮС"</t>
  </si>
  <si>
    <t xml:space="preserve">2456200049</t>
  </si>
  <si>
    <t xml:space="preserve">ООО "Тепло"</t>
  </si>
  <si>
    <t xml:space="preserve">2456010986</t>
  </si>
  <si>
    <t xml:space="preserve">Филиал ОАО «СУЭК-Красноярск» «Разрез Назаровский»</t>
  </si>
  <si>
    <t xml:space="preserve">245602001</t>
  </si>
  <si>
    <t xml:space="preserve">Город Норильск</t>
  </si>
  <si>
    <t xml:space="preserve">04729000</t>
  </si>
  <si>
    <t xml:space="preserve">ЗАО "Оганер-Комплекс"</t>
  </si>
  <si>
    <t xml:space="preserve">2457042370</t>
  </si>
  <si>
    <t xml:space="preserve">245701001</t>
  </si>
  <si>
    <t xml:space="preserve">МУП "Канализационно-очистные сооружения"</t>
  </si>
  <si>
    <t xml:space="preserve">2457029066</t>
  </si>
  <si>
    <t xml:space="preserve">ОАО "Норильско-Таймырская энергетическая компания"</t>
  </si>
  <si>
    <t xml:space="preserve">2457058356</t>
  </si>
  <si>
    <t xml:space="preserve">ООО  УК "Энерготех"</t>
  </si>
  <si>
    <t xml:space="preserve">2457039314</t>
  </si>
  <si>
    <t xml:space="preserve">ООО "Аэропорт "Норильск"</t>
  </si>
  <si>
    <t xml:space="preserve">2457067174</t>
  </si>
  <si>
    <t xml:space="preserve">ООО "Жилищный трест"</t>
  </si>
  <si>
    <t xml:space="preserve">2457055612</t>
  </si>
  <si>
    <t xml:space="preserve">ООО "НЖЭК"</t>
  </si>
  <si>
    <t xml:space="preserve">2457070804</t>
  </si>
  <si>
    <t xml:space="preserve">ООО "Нордсервис"</t>
  </si>
  <si>
    <t xml:space="preserve">2457046449</t>
  </si>
  <si>
    <t xml:space="preserve">ООО "Объединение коммунальников №1"</t>
  </si>
  <si>
    <t xml:space="preserve">2457046142</t>
  </si>
  <si>
    <t xml:space="preserve">ООО "Талнахбыт"</t>
  </si>
  <si>
    <t xml:space="preserve">2457047435</t>
  </si>
  <si>
    <t xml:space="preserve">Дзержинский район</t>
  </si>
  <si>
    <t xml:space="preserve">Дзержинское</t>
  </si>
  <si>
    <t xml:space="preserve">04613410</t>
  </si>
  <si>
    <t xml:space="preserve">ООО "Дзержинсккоммунсервис"</t>
  </si>
  <si>
    <t xml:space="preserve">2410000495</t>
  </si>
  <si>
    <t xml:space="preserve">241001001</t>
  </si>
  <si>
    <t xml:space="preserve">ООО "Электросеть" с. Дзержинское</t>
  </si>
  <si>
    <t xml:space="preserve">2410000946</t>
  </si>
  <si>
    <t xml:space="preserve">Емельяновский муниципальный район</t>
  </si>
  <si>
    <t xml:space="preserve">04614413</t>
  </si>
  <si>
    <t xml:space="preserve">МУП Емельяновского района "Коммунальщик"</t>
  </si>
  <si>
    <t xml:space="preserve">2411013137</t>
  </si>
  <si>
    <t xml:space="preserve">241101001</t>
  </si>
  <si>
    <t xml:space="preserve">Зеледеевское</t>
  </si>
  <si>
    <t xml:space="preserve">04614418</t>
  </si>
  <si>
    <t xml:space="preserve">Мининское</t>
  </si>
  <si>
    <t xml:space="preserve">04614428</t>
  </si>
  <si>
    <t xml:space="preserve">Поселок Емельяново</t>
  </si>
  <si>
    <t xml:space="preserve">04614151</t>
  </si>
  <si>
    <t xml:space="preserve">ОАО "Аэропорт Красноярск"</t>
  </si>
  <si>
    <t xml:space="preserve">2411017710</t>
  </si>
  <si>
    <t xml:space="preserve">ОАО Птицефабрика Заря</t>
  </si>
  <si>
    <t xml:space="preserve">2411015247</t>
  </si>
  <si>
    <t xml:space="preserve">ООО «Аэропорт Емельяново»</t>
  </si>
  <si>
    <t xml:space="preserve">2460213509</t>
  </si>
  <si>
    <t xml:space="preserve">ООО ПСК "ПроектСтройСервис"</t>
  </si>
  <si>
    <t xml:space="preserve">2411017653</t>
  </si>
  <si>
    <t xml:space="preserve">ООО Производственно-коммерческая фирма "Красэнергосервис"</t>
  </si>
  <si>
    <t xml:space="preserve">2466072734</t>
  </si>
  <si>
    <t xml:space="preserve">Солонцовское</t>
  </si>
  <si>
    <t xml:space="preserve">04614437</t>
  </si>
  <si>
    <t xml:space="preserve">МУП администрации Солонцовского сельсовета "ТЕПЛОСЕТЬ"</t>
  </si>
  <si>
    <t xml:space="preserve">2411017477</t>
  </si>
  <si>
    <t xml:space="preserve">Тальское</t>
  </si>
  <si>
    <t xml:space="preserve">04614440</t>
  </si>
  <si>
    <t xml:space="preserve">МУП ТСА "Коммунальное обслуживание"</t>
  </si>
  <si>
    <t xml:space="preserve">2411013056</t>
  </si>
  <si>
    <t xml:space="preserve">Устюгское</t>
  </si>
  <si>
    <t xml:space="preserve">04614443</t>
  </si>
  <si>
    <t xml:space="preserve">ООО "ЖилКомСервис"</t>
  </si>
  <si>
    <t xml:space="preserve">2411019643</t>
  </si>
  <si>
    <t xml:space="preserve">Частоостровское</t>
  </si>
  <si>
    <t xml:space="preserve">04614446</t>
  </si>
  <si>
    <t xml:space="preserve">МУПЕР "Частоостровское"</t>
  </si>
  <si>
    <t xml:space="preserve">2411013698</t>
  </si>
  <si>
    <t xml:space="preserve">Шуваевское</t>
  </si>
  <si>
    <t xml:space="preserve">04614449</t>
  </si>
  <si>
    <t xml:space="preserve">МУП "ЖКС" Шуваево</t>
  </si>
  <si>
    <t xml:space="preserve">2411016628</t>
  </si>
  <si>
    <t xml:space="preserve">ООО "Региональная тепловая компания"</t>
  </si>
  <si>
    <t xml:space="preserve">2411014638</t>
  </si>
  <si>
    <t xml:space="preserve">Элитовское</t>
  </si>
  <si>
    <t xml:space="preserve">04614404</t>
  </si>
  <si>
    <t xml:space="preserve">Енисейский муниципальный район</t>
  </si>
  <si>
    <t xml:space="preserve">Абалаковское</t>
  </si>
  <si>
    <t xml:space="preserve">04615402</t>
  </si>
  <si>
    <t xml:space="preserve">ОАО "Красноярскнефтепродукт" филиал "Северный"</t>
  </si>
  <si>
    <t xml:space="preserve">ОАО "Северное"</t>
  </si>
  <si>
    <t xml:space="preserve">2447007874</t>
  </si>
  <si>
    <t xml:space="preserve">Верхнепашинское</t>
  </si>
  <si>
    <t xml:space="preserve">04615407</t>
  </si>
  <si>
    <t xml:space="preserve">Высокогорское</t>
  </si>
  <si>
    <t xml:space="preserve">04615408</t>
  </si>
  <si>
    <t xml:space="preserve">Городищенское</t>
  </si>
  <si>
    <t xml:space="preserve">04615410</t>
  </si>
  <si>
    <t xml:space="preserve">Епишинское</t>
  </si>
  <si>
    <t xml:space="preserve">04615409</t>
  </si>
  <si>
    <t xml:space="preserve">Малобельское</t>
  </si>
  <si>
    <t xml:space="preserve">04615421</t>
  </si>
  <si>
    <t xml:space="preserve">Новогородокское</t>
  </si>
  <si>
    <t xml:space="preserve">04615434</t>
  </si>
  <si>
    <t xml:space="preserve">Новокаргинское</t>
  </si>
  <si>
    <t xml:space="preserve">04615437</t>
  </si>
  <si>
    <t xml:space="preserve">Озерновское</t>
  </si>
  <si>
    <t xml:space="preserve">04615439</t>
  </si>
  <si>
    <t xml:space="preserve">Плотбищенское</t>
  </si>
  <si>
    <t xml:space="preserve">04615440</t>
  </si>
  <si>
    <t xml:space="preserve">Погодаевское</t>
  </si>
  <si>
    <t xml:space="preserve">04615441</t>
  </si>
  <si>
    <t xml:space="preserve">Поселок Подтесово</t>
  </si>
  <si>
    <t xml:space="preserve">04615155</t>
  </si>
  <si>
    <t xml:space="preserve">Потаповское</t>
  </si>
  <si>
    <t xml:space="preserve">04615446</t>
  </si>
  <si>
    <t xml:space="preserve">Усть-Кемское</t>
  </si>
  <si>
    <t xml:space="preserve">04615452</t>
  </si>
  <si>
    <t xml:space="preserve">Усть-Питское</t>
  </si>
  <si>
    <t xml:space="preserve">04615455</t>
  </si>
  <si>
    <t xml:space="preserve">Чалбышевское</t>
  </si>
  <si>
    <t xml:space="preserve">04615456</t>
  </si>
  <si>
    <t xml:space="preserve">Шапкинское</t>
  </si>
  <si>
    <t xml:space="preserve">04615457</t>
  </si>
  <si>
    <t xml:space="preserve">Ярцевское</t>
  </si>
  <si>
    <t xml:space="preserve">04615458</t>
  </si>
  <si>
    <t xml:space="preserve">Ярцевский филиал ОАО "Лесосибирский ЛДК 1"</t>
  </si>
  <si>
    <t xml:space="preserve">244702002</t>
  </si>
  <si>
    <t xml:space="preserve">Ермаковский муниципальный район</t>
  </si>
  <si>
    <t xml:space="preserve">Верхнеусинское</t>
  </si>
  <si>
    <t xml:space="preserve">04616404</t>
  </si>
  <si>
    <t xml:space="preserve">ООО "Квант"</t>
  </si>
  <si>
    <t xml:space="preserve">2413006431</t>
  </si>
  <si>
    <t xml:space="preserve">241301001</t>
  </si>
  <si>
    <t xml:space="preserve">Григорьевское</t>
  </si>
  <si>
    <t xml:space="preserve">04616407</t>
  </si>
  <si>
    <t xml:space="preserve">04616000</t>
  </si>
  <si>
    <t xml:space="preserve">Ермаковское</t>
  </si>
  <si>
    <t xml:space="preserve">04616410</t>
  </si>
  <si>
    <t xml:space="preserve">ООО "Тепловик 2"</t>
  </si>
  <si>
    <t xml:space="preserve">2413006167</t>
  </si>
  <si>
    <t xml:space="preserve">ООО "Топаз"</t>
  </si>
  <si>
    <t xml:space="preserve">2413006600</t>
  </si>
  <si>
    <t xml:space="preserve">Ивановское</t>
  </si>
  <si>
    <t xml:space="preserve">04616414</t>
  </si>
  <si>
    <t xml:space="preserve">Мигнинское</t>
  </si>
  <si>
    <t xml:space="preserve">04616416</t>
  </si>
  <si>
    <t xml:space="preserve">Нижнесуэтукское</t>
  </si>
  <si>
    <t xml:space="preserve">04616419</t>
  </si>
  <si>
    <t xml:space="preserve">Новополтавское</t>
  </si>
  <si>
    <t xml:space="preserve">04616422</t>
  </si>
  <si>
    <t xml:space="preserve">Ойское</t>
  </si>
  <si>
    <t xml:space="preserve">04616428</t>
  </si>
  <si>
    <t xml:space="preserve">Разъезженское</t>
  </si>
  <si>
    <t xml:space="preserve">04616425</t>
  </si>
  <si>
    <t xml:space="preserve">Салбинское</t>
  </si>
  <si>
    <t xml:space="preserve">04616429</t>
  </si>
  <si>
    <t xml:space="preserve">Семенниковское</t>
  </si>
  <si>
    <t xml:space="preserve">04616431</t>
  </si>
  <si>
    <t xml:space="preserve">Танзыбейское</t>
  </si>
  <si>
    <t xml:space="preserve">04616434</t>
  </si>
  <si>
    <t xml:space="preserve">МУП тепловых сетей г.Зеленогорска</t>
  </si>
  <si>
    <t xml:space="preserve">2453000242</t>
  </si>
  <si>
    <t xml:space="preserve">245301001</t>
  </si>
  <si>
    <t xml:space="preserve">ОАО "Управление строительства - 604"</t>
  </si>
  <si>
    <t xml:space="preserve">2453000901</t>
  </si>
  <si>
    <t xml:space="preserve">Филиал ОАО «ОГК-2» - Красноярская ГРЭС-2</t>
  </si>
  <si>
    <t xml:space="preserve">2607018122</t>
  </si>
  <si>
    <t xml:space="preserve">245343001</t>
  </si>
  <si>
    <t xml:space="preserve">ЗАТО г.Железногорск</t>
  </si>
  <si>
    <t xml:space="preserve">04735000</t>
  </si>
  <si>
    <t xml:space="preserve">МП ЗАТО Железногорск "Гортеплоэнерго"</t>
  </si>
  <si>
    <t xml:space="preserve">2452024096</t>
  </si>
  <si>
    <t xml:space="preserve">245201001</t>
  </si>
  <si>
    <t xml:space="preserve">МП ЗАТО края "Жилищно-коммунальное хозяйство" п. Подгорный</t>
  </si>
  <si>
    <t xml:space="preserve">2452018455</t>
  </si>
  <si>
    <t xml:space="preserve">ОАО "ЕнисейАтомЭнергоСбыт"</t>
  </si>
  <si>
    <t xml:space="preserve">2452026696</t>
  </si>
  <si>
    <t xml:space="preserve">ООО "Промтехэнерго"</t>
  </si>
  <si>
    <t xml:space="preserve">2452028291</t>
  </si>
  <si>
    <t xml:space="preserve">ООО "Технополис"</t>
  </si>
  <si>
    <t xml:space="preserve">2452026520</t>
  </si>
  <si>
    <t xml:space="preserve">ФГУП " Горно-химический комбинат"</t>
  </si>
  <si>
    <t xml:space="preserve">2452000401</t>
  </si>
  <si>
    <t xml:space="preserve">ЗАТО п.Солнечный</t>
  </si>
  <si>
    <t xml:space="preserve">04780000</t>
  </si>
  <si>
    <t xml:space="preserve">МУП "ЖКХ" ЗАТО Солнечный</t>
  </si>
  <si>
    <t xml:space="preserve">2439005538</t>
  </si>
  <si>
    <t xml:space="preserve">243901001</t>
  </si>
  <si>
    <t xml:space="preserve">Идринский муниципальный раойон</t>
  </si>
  <si>
    <t xml:space="preserve">Идринское</t>
  </si>
  <si>
    <t xml:space="preserve">04617422</t>
  </si>
  <si>
    <t xml:space="preserve">ЗАО Заря</t>
  </si>
  <si>
    <t xml:space="preserve">2414002623</t>
  </si>
  <si>
    <t xml:space="preserve">241401001</t>
  </si>
  <si>
    <t xml:space="preserve">ООО "Коммунальщик"</t>
  </si>
  <si>
    <t xml:space="preserve">2414004116</t>
  </si>
  <si>
    <t xml:space="preserve">Иланский муниципальный район</t>
  </si>
  <si>
    <t xml:space="preserve">Ельниковское</t>
  </si>
  <si>
    <t xml:space="preserve">04618404</t>
  </si>
  <si>
    <t xml:space="preserve">МУПП "Тайга"</t>
  </si>
  <si>
    <t xml:space="preserve">2415005049</t>
  </si>
  <si>
    <t xml:space="preserve">241501001</t>
  </si>
  <si>
    <t xml:space="preserve">г. Иланский</t>
  </si>
  <si>
    <t xml:space="preserve">04618101</t>
  </si>
  <si>
    <t xml:space="preserve">ООО "ЖКХ"</t>
  </si>
  <si>
    <t xml:space="preserve">2415005384</t>
  </si>
  <si>
    <t xml:space="preserve">ООО "ТЭЖК"</t>
  </si>
  <si>
    <t xml:space="preserve">2415005391</t>
  </si>
  <si>
    <t xml:space="preserve">Ирбейский муниципальный район</t>
  </si>
  <si>
    <t xml:space="preserve">Верхнеуринское</t>
  </si>
  <si>
    <t xml:space="preserve">04619407</t>
  </si>
  <si>
    <t xml:space="preserve">ООО Совхоз Елисеевский</t>
  </si>
  <si>
    <t xml:space="preserve">2416005771</t>
  </si>
  <si>
    <t xml:space="preserve">241601001</t>
  </si>
  <si>
    <t xml:space="preserve">Ирбейское</t>
  </si>
  <si>
    <t xml:space="preserve">04619413</t>
  </si>
  <si>
    <t xml:space="preserve">Ирбейское РМУП ЖКХ</t>
  </si>
  <si>
    <t xml:space="preserve">2416004471</t>
  </si>
  <si>
    <t xml:space="preserve">Казачинский муниципальный район</t>
  </si>
  <si>
    <t xml:space="preserve">Казачинское</t>
  </si>
  <si>
    <t xml:space="preserve">04620413</t>
  </si>
  <si>
    <t xml:space="preserve">ООО "Казачинский теплоэнергокомплекс"</t>
  </si>
  <si>
    <t xml:space="preserve">2417002981</t>
  </si>
  <si>
    <t xml:space="preserve">241701001</t>
  </si>
  <si>
    <t xml:space="preserve">Канский муниципальный район</t>
  </si>
  <si>
    <t xml:space="preserve">Анцирское</t>
  </si>
  <si>
    <t xml:space="preserve">04621404</t>
  </si>
  <si>
    <t xml:space="preserve">ООО Теплосервис</t>
  </si>
  <si>
    <t xml:space="preserve">2450025753</t>
  </si>
  <si>
    <t xml:space="preserve">Большеуринское</t>
  </si>
  <si>
    <t xml:space="preserve">04621410</t>
  </si>
  <si>
    <t xml:space="preserve">ЗАО "Большеуринское"</t>
  </si>
  <si>
    <t xml:space="preserve">2450012828</t>
  </si>
  <si>
    <t xml:space="preserve">Браженское</t>
  </si>
  <si>
    <t xml:space="preserve">04621413</t>
  </si>
  <si>
    <t xml:space="preserve">ООО "Браженский ЖЭК"</t>
  </si>
  <si>
    <t xml:space="preserve">2450024090</t>
  </si>
  <si>
    <t xml:space="preserve">Верх-Амонашенское</t>
  </si>
  <si>
    <t xml:space="preserve">04621416</t>
  </si>
  <si>
    <t xml:space="preserve">ООО "ЖКС Чечеульский"</t>
  </si>
  <si>
    <t xml:space="preserve">2450024069</t>
  </si>
  <si>
    <t xml:space="preserve">Мокрушинское</t>
  </si>
  <si>
    <t xml:space="preserve">04621425</t>
  </si>
  <si>
    <t xml:space="preserve">ЗАО Разрез Канский</t>
  </si>
  <si>
    <t xml:space="preserve">2450024566</t>
  </si>
  <si>
    <t xml:space="preserve">Сотниковское</t>
  </si>
  <si>
    <t xml:space="preserve">04621434</t>
  </si>
  <si>
    <t xml:space="preserve">ЗАО "Арефьевское"</t>
  </si>
  <si>
    <t xml:space="preserve">2450012909</t>
  </si>
  <si>
    <t xml:space="preserve">ООО "Коммунальщик" Канский район</t>
  </si>
  <si>
    <t xml:space="preserve">2450024774</t>
  </si>
  <si>
    <t xml:space="preserve">Терское</t>
  </si>
  <si>
    <t xml:space="preserve">04621437</t>
  </si>
  <si>
    <t xml:space="preserve">ОАО Племзавод "Красный Маяк"</t>
  </si>
  <si>
    <t xml:space="preserve">2450013518</t>
  </si>
  <si>
    <t xml:space="preserve">Филимоновское</t>
  </si>
  <si>
    <t xml:space="preserve">04621438</t>
  </si>
  <si>
    <t xml:space="preserve">ОАО "Филимоновский МКК"</t>
  </si>
  <si>
    <t xml:space="preserve">2418002889</t>
  </si>
  <si>
    <t xml:space="preserve">ООО "ЖЭК Восточный"</t>
  </si>
  <si>
    <t xml:space="preserve">2450025665</t>
  </si>
  <si>
    <t xml:space="preserve">ООО "Филимоновский жилищный комплекс"</t>
  </si>
  <si>
    <t xml:space="preserve">2450024012</t>
  </si>
  <si>
    <t xml:space="preserve">Каратузский муниципальный район</t>
  </si>
  <si>
    <t xml:space="preserve">Верхнекужебарское</t>
  </si>
  <si>
    <t xml:space="preserve">04622404</t>
  </si>
  <si>
    <t xml:space="preserve">ООО "Каратузский Тепло Водо Канал"</t>
  </si>
  <si>
    <t xml:space="preserve">2419005466</t>
  </si>
  <si>
    <t xml:space="preserve">241901001</t>
  </si>
  <si>
    <t xml:space="preserve">04622000</t>
  </si>
  <si>
    <t xml:space="preserve">Каратузское</t>
  </si>
  <si>
    <t xml:space="preserve">04622407</t>
  </si>
  <si>
    <t xml:space="preserve">ГП КК "Каратузское АТП"</t>
  </si>
  <si>
    <t xml:space="preserve">2419000348</t>
  </si>
  <si>
    <t xml:space="preserve">Моторское</t>
  </si>
  <si>
    <t xml:space="preserve">04622413</t>
  </si>
  <si>
    <t xml:space="preserve">Нижнекужебарское</t>
  </si>
  <si>
    <t xml:space="preserve">04622416</t>
  </si>
  <si>
    <t xml:space="preserve">Таскинское</t>
  </si>
  <si>
    <t xml:space="preserve">04622428</t>
  </si>
  <si>
    <t xml:space="preserve">Уджейское</t>
  </si>
  <si>
    <t xml:space="preserve">04622432</t>
  </si>
  <si>
    <t xml:space="preserve">Черемушинское</t>
  </si>
  <si>
    <t xml:space="preserve">04622434</t>
  </si>
  <si>
    <t xml:space="preserve">Кежемский муниципальный район</t>
  </si>
  <si>
    <t xml:space="preserve">Город Кодинск</t>
  </si>
  <si>
    <t xml:space="preserve">04624101</t>
  </si>
  <si>
    <t xml:space="preserve">Кодинское МУП ЖКХ Кежемского района</t>
  </si>
  <si>
    <t xml:space="preserve">2420070117</t>
  </si>
  <si>
    <t xml:space="preserve">242001001</t>
  </si>
  <si>
    <t xml:space="preserve">ОАО "Богучанская ГЭС"</t>
  </si>
  <si>
    <t xml:space="preserve">2420002597</t>
  </si>
  <si>
    <t xml:space="preserve">ФБУ ОИУ-1 ОУХД ГУФСИН России по Красн краю</t>
  </si>
  <si>
    <t xml:space="preserve">2420006496</t>
  </si>
  <si>
    <t xml:space="preserve">Заледеевское</t>
  </si>
  <si>
    <t xml:space="preserve">04624403</t>
  </si>
  <si>
    <t xml:space="preserve">Имбинское</t>
  </si>
  <si>
    <t xml:space="preserve">04624406</t>
  </si>
  <si>
    <t xml:space="preserve">Недокурское</t>
  </si>
  <si>
    <t xml:space="preserve">04624407</t>
  </si>
  <si>
    <t xml:space="preserve">Пановское</t>
  </si>
  <si>
    <t xml:space="preserve">04624410</t>
  </si>
  <si>
    <t xml:space="preserve">ФБУ ОИУ-8 ОУХД ГУФСИН России по Красноярскому краю</t>
  </si>
  <si>
    <t xml:space="preserve">3817009542</t>
  </si>
  <si>
    <t xml:space="preserve">Тагарское</t>
  </si>
  <si>
    <t xml:space="preserve">04624412</t>
  </si>
  <si>
    <t xml:space="preserve">Таежинское</t>
  </si>
  <si>
    <t xml:space="preserve">04624416</t>
  </si>
  <si>
    <t xml:space="preserve">Козульский муниципальный район</t>
  </si>
  <si>
    <t xml:space="preserve">Лазурненское</t>
  </si>
  <si>
    <t xml:space="preserve">04626409</t>
  </si>
  <si>
    <t xml:space="preserve">Поселок Козулька</t>
  </si>
  <si>
    <t xml:space="preserve">04626151</t>
  </si>
  <si>
    <t xml:space="preserve">ООО "Приоритет плюс"</t>
  </si>
  <si>
    <t xml:space="preserve">2421003681</t>
  </si>
  <si>
    <t xml:space="preserve">242101001</t>
  </si>
  <si>
    <t xml:space="preserve">ООО "Прогресс"</t>
  </si>
  <si>
    <t xml:space="preserve">2421003674</t>
  </si>
  <si>
    <t xml:space="preserve">поселок Новочернореченский</t>
  </si>
  <si>
    <t xml:space="preserve">04626154</t>
  </si>
  <si>
    <t xml:space="preserve">Краснотуранский муниципальный район</t>
  </si>
  <si>
    <t xml:space="preserve">Беллыкское</t>
  </si>
  <si>
    <t xml:space="preserve">04628404</t>
  </si>
  <si>
    <t xml:space="preserve">Краснотуранское РМПП ЖКХ</t>
  </si>
  <si>
    <t xml:space="preserve">2422000884</t>
  </si>
  <si>
    <t xml:space="preserve">242201001</t>
  </si>
  <si>
    <t xml:space="preserve">Восточное</t>
  </si>
  <si>
    <t xml:space="preserve">04628407</t>
  </si>
  <si>
    <t xml:space="preserve">Кортузское</t>
  </si>
  <si>
    <t xml:space="preserve">04628411</t>
  </si>
  <si>
    <t xml:space="preserve">Краснотуранское</t>
  </si>
  <si>
    <t xml:space="preserve">04628413</t>
  </si>
  <si>
    <t xml:space="preserve">Лебяженское</t>
  </si>
  <si>
    <t xml:space="preserve">04628416</t>
  </si>
  <si>
    <t xml:space="preserve">Николаевка</t>
  </si>
  <si>
    <t xml:space="preserve">04628400</t>
  </si>
  <si>
    <t xml:space="preserve">Новосыдинское</t>
  </si>
  <si>
    <t xml:space="preserve">04628419</t>
  </si>
  <si>
    <t xml:space="preserve">04628421</t>
  </si>
  <si>
    <t xml:space="preserve">Саянское</t>
  </si>
  <si>
    <t xml:space="preserve">04628425</t>
  </si>
  <si>
    <t xml:space="preserve">Тубинское</t>
  </si>
  <si>
    <t xml:space="preserve">04628428</t>
  </si>
  <si>
    <t xml:space="preserve">ЗАО "Тубинск"</t>
  </si>
  <si>
    <t xml:space="preserve">2422392039</t>
  </si>
  <si>
    <t xml:space="preserve">Курагинский муниципальный район</t>
  </si>
  <si>
    <t xml:space="preserve">Брагинское</t>
  </si>
  <si>
    <t xml:space="preserve">04630407</t>
  </si>
  <si>
    <t xml:space="preserve">ООО "Марининский ЭнергоРесурс"</t>
  </si>
  <si>
    <t xml:space="preserve">2423010846</t>
  </si>
  <si>
    <t xml:space="preserve">242301001</t>
  </si>
  <si>
    <t xml:space="preserve">Детловское</t>
  </si>
  <si>
    <t xml:space="preserve">04630410</t>
  </si>
  <si>
    <t xml:space="preserve">Кочергинское</t>
  </si>
  <si>
    <t xml:space="preserve">04630420</t>
  </si>
  <si>
    <t xml:space="preserve">ООО "Курагинский ЖилКомСервис"</t>
  </si>
  <si>
    <t xml:space="preserve">2423010821</t>
  </si>
  <si>
    <t xml:space="preserve">ООО "Курагинский Энергосервис"</t>
  </si>
  <si>
    <t xml:space="preserve">2423013484</t>
  </si>
  <si>
    <t xml:space="preserve">ФГУ "Комбинат "Ангара" Росрезерва</t>
  </si>
  <si>
    <t xml:space="preserve">2423005532</t>
  </si>
  <si>
    <t xml:space="preserve">Курское</t>
  </si>
  <si>
    <t xml:space="preserve">04630422</t>
  </si>
  <si>
    <t xml:space="preserve">2423013149</t>
  </si>
  <si>
    <t xml:space="preserve">Марининское</t>
  </si>
  <si>
    <t xml:space="preserve">04630413</t>
  </si>
  <si>
    <t xml:space="preserve">Поселок Курагино</t>
  </si>
  <si>
    <t xml:space="preserve">04630151</t>
  </si>
  <si>
    <t xml:space="preserve">ООО "Курагинский ТеплоВодоКанал"</t>
  </si>
  <si>
    <t xml:space="preserve">2423010726</t>
  </si>
  <si>
    <t xml:space="preserve">ООО Электросантехсервис</t>
  </si>
  <si>
    <t xml:space="preserve">2423009417</t>
  </si>
  <si>
    <t xml:space="preserve">Черемшанкское</t>
  </si>
  <si>
    <t xml:space="preserve">04630446</t>
  </si>
  <si>
    <t xml:space="preserve">МП "Забота"</t>
  </si>
  <si>
    <t xml:space="preserve">2423011198</t>
  </si>
  <si>
    <t xml:space="preserve">Щетинкинское</t>
  </si>
  <si>
    <t xml:space="preserve">04630452</t>
  </si>
  <si>
    <t xml:space="preserve">город Артемовск</t>
  </si>
  <si>
    <t xml:space="preserve">04630102</t>
  </si>
  <si>
    <t xml:space="preserve">поселок Большая Ирба</t>
  </si>
  <si>
    <t xml:space="preserve">04630152</t>
  </si>
  <si>
    <t xml:space="preserve">ООО "Ирбинские энергосети"</t>
  </si>
  <si>
    <t xml:space="preserve">2423009921</t>
  </si>
  <si>
    <t xml:space="preserve">поселок Краснокаменск</t>
  </si>
  <si>
    <t xml:space="preserve">04630154</t>
  </si>
  <si>
    <t xml:space="preserve">ООО "Краснокаменские энергосети"</t>
  </si>
  <si>
    <t xml:space="preserve">2423011350</t>
  </si>
  <si>
    <t xml:space="preserve">поселок Чибижек</t>
  </si>
  <si>
    <t xml:space="preserve">04630156</t>
  </si>
  <si>
    <t xml:space="preserve">Манский муниципальный район</t>
  </si>
  <si>
    <t xml:space="preserve">Выезжелогское</t>
  </si>
  <si>
    <t xml:space="preserve">04631404</t>
  </si>
  <si>
    <t xml:space="preserve">Камарчагское</t>
  </si>
  <si>
    <t xml:space="preserve">04631407</t>
  </si>
  <si>
    <t xml:space="preserve">МУП ЖКХ Нижне-Есауловское</t>
  </si>
  <si>
    <t xml:space="preserve">2424006715</t>
  </si>
  <si>
    <t xml:space="preserve">242401001</t>
  </si>
  <si>
    <t xml:space="preserve">ООО "Жилфонд"</t>
  </si>
  <si>
    <t xml:space="preserve">2424006842</t>
  </si>
  <si>
    <t xml:space="preserve">Каменское</t>
  </si>
  <si>
    <t xml:space="preserve">04631408</t>
  </si>
  <si>
    <t xml:space="preserve">Нарвинское</t>
  </si>
  <si>
    <t xml:space="preserve">04631416</t>
  </si>
  <si>
    <t xml:space="preserve">ООО «Манский механический завод»</t>
  </si>
  <si>
    <t xml:space="preserve">2424006793</t>
  </si>
  <si>
    <t xml:space="preserve">Первоманское</t>
  </si>
  <si>
    <t xml:space="preserve">04631421</t>
  </si>
  <si>
    <t xml:space="preserve">ООО "Жилпрогресс"</t>
  </si>
  <si>
    <t xml:space="preserve">2465209048</t>
  </si>
  <si>
    <t xml:space="preserve">Унгутское</t>
  </si>
  <si>
    <t xml:space="preserve">04631434</t>
  </si>
  <si>
    <t xml:space="preserve">ООО "Унгутский ЖКУ"</t>
  </si>
  <si>
    <t xml:space="preserve">2424003760</t>
  </si>
  <si>
    <t xml:space="preserve">Шалинское</t>
  </si>
  <si>
    <t xml:space="preserve">04631437</t>
  </si>
  <si>
    <t xml:space="preserve">ООО "Коммунальное хозяйство"</t>
  </si>
  <si>
    <t xml:space="preserve">2424005824</t>
  </si>
  <si>
    <t xml:space="preserve">Минусинский муниципальный район</t>
  </si>
  <si>
    <t xml:space="preserve">Тесинское</t>
  </si>
  <si>
    <t xml:space="preserve">04633402</t>
  </si>
  <si>
    <t xml:space="preserve">ООО "Энергоресурс"</t>
  </si>
  <si>
    <t xml:space="preserve">2455025059</t>
  </si>
  <si>
    <t xml:space="preserve">Мотыгинский муниципальный район</t>
  </si>
  <si>
    <t xml:space="preserve">Машуковское</t>
  </si>
  <si>
    <t xml:space="preserve">04635410</t>
  </si>
  <si>
    <t xml:space="preserve">МУП ЖКХ Машуковский</t>
  </si>
  <si>
    <t xml:space="preserve">2426004128</t>
  </si>
  <si>
    <t xml:space="preserve">242601001</t>
  </si>
  <si>
    <t xml:space="preserve">Новоангарское</t>
  </si>
  <si>
    <t xml:space="preserve">04635412</t>
  </si>
  <si>
    <t xml:space="preserve">ООО УК Сервис</t>
  </si>
  <si>
    <t xml:space="preserve">2426004826</t>
  </si>
  <si>
    <t xml:space="preserve">Орджоникидзевское</t>
  </si>
  <si>
    <t xml:space="preserve">04635413</t>
  </si>
  <si>
    <t xml:space="preserve">ООО Ритм</t>
  </si>
  <si>
    <t xml:space="preserve">2426003780</t>
  </si>
  <si>
    <t xml:space="preserve">поселок Мотыгино</t>
  </si>
  <si>
    <t xml:space="preserve">04635151</t>
  </si>
  <si>
    <t xml:space="preserve">ООО "Первомайское ЖКХ"</t>
  </si>
  <si>
    <t xml:space="preserve">2426003903</t>
  </si>
  <si>
    <t xml:space="preserve">ООО "УК Комплекс"</t>
  </si>
  <si>
    <t xml:space="preserve">2426004287</t>
  </si>
  <si>
    <t xml:space="preserve">ООО "Универсал"</t>
  </si>
  <si>
    <t xml:space="preserve">2426003685</t>
  </si>
  <si>
    <t xml:space="preserve">ООО Мотыгинский водоканал</t>
  </si>
  <si>
    <t xml:space="preserve">2426004329</t>
  </si>
  <si>
    <t xml:space="preserve">поселок Южно-Енисейск</t>
  </si>
  <si>
    <t xml:space="preserve">04635157</t>
  </si>
  <si>
    <t xml:space="preserve">ООО "Теплосети"</t>
  </si>
  <si>
    <t xml:space="preserve">2426004294</t>
  </si>
  <si>
    <t xml:space="preserve">Назаровский муниципальный район</t>
  </si>
  <si>
    <t xml:space="preserve">Гляденское</t>
  </si>
  <si>
    <t xml:space="preserve">04637407</t>
  </si>
  <si>
    <t xml:space="preserve">ООО "Районное коммунальное хозяйство" Назаровского района</t>
  </si>
  <si>
    <t xml:space="preserve">2456013264</t>
  </si>
  <si>
    <t xml:space="preserve">Дороховское</t>
  </si>
  <si>
    <t xml:space="preserve">04637410</t>
  </si>
  <si>
    <t xml:space="preserve">МУП "ЖКХ Назаровского района"</t>
  </si>
  <si>
    <t xml:space="preserve">2456009853</t>
  </si>
  <si>
    <t xml:space="preserve">Краснополянское</t>
  </si>
  <si>
    <t xml:space="preserve">04637431</t>
  </si>
  <si>
    <t xml:space="preserve">Красносопкинское</t>
  </si>
  <si>
    <t xml:space="preserve">04637413</t>
  </si>
  <si>
    <t xml:space="preserve">МУП "Красносопкинское ЖКХ"</t>
  </si>
  <si>
    <t xml:space="preserve">2456009998</t>
  </si>
  <si>
    <t xml:space="preserve">Павловское</t>
  </si>
  <si>
    <t xml:space="preserve">04637419</t>
  </si>
  <si>
    <t xml:space="preserve">Подсосенское</t>
  </si>
  <si>
    <t xml:space="preserve">04637422</t>
  </si>
  <si>
    <t xml:space="preserve">04637425</t>
  </si>
  <si>
    <t xml:space="preserve">СХП ЗАО "Владимировское"</t>
  </si>
  <si>
    <t xml:space="preserve">2427000567</t>
  </si>
  <si>
    <t xml:space="preserve">Сахаптинское</t>
  </si>
  <si>
    <t xml:space="preserve">04637428</t>
  </si>
  <si>
    <t xml:space="preserve">МУП "Сахаптинское ЖКХ"</t>
  </si>
  <si>
    <t xml:space="preserve">2456011683</t>
  </si>
  <si>
    <t xml:space="preserve">Степное</t>
  </si>
  <si>
    <t xml:space="preserve">04637437</t>
  </si>
  <si>
    <t xml:space="preserve">ЗАО "Назаровское"</t>
  </si>
  <si>
    <t xml:space="preserve">2427000415</t>
  </si>
  <si>
    <t xml:space="preserve">Нижнеингашский муниципальный район</t>
  </si>
  <si>
    <t xml:space="preserve">Канифольнинское</t>
  </si>
  <si>
    <t xml:space="preserve">04639410</t>
  </si>
  <si>
    <t xml:space="preserve">ООО "Канифольнинский коммунальный комплекс"</t>
  </si>
  <si>
    <t xml:space="preserve">2428004780</t>
  </si>
  <si>
    <t xml:space="preserve">242801001</t>
  </si>
  <si>
    <t xml:space="preserve">Поселок Нижняя Пойма</t>
  </si>
  <si>
    <t xml:space="preserve">04639154</t>
  </si>
  <si>
    <t xml:space="preserve">МУП "Сибсервис"</t>
  </si>
  <si>
    <t xml:space="preserve">2428005222</t>
  </si>
  <si>
    <t xml:space="preserve">Решотинский шпалопропиточный завод - филиал ОАО "ТрансВудСервис"</t>
  </si>
  <si>
    <t xml:space="preserve">246631008</t>
  </si>
  <si>
    <t xml:space="preserve">Поселок Тинской</t>
  </si>
  <si>
    <t xml:space="preserve">04639160</t>
  </si>
  <si>
    <t xml:space="preserve">ООО "Велес"</t>
  </si>
  <si>
    <t xml:space="preserve">2428004469</t>
  </si>
  <si>
    <t xml:space="preserve">Тинское</t>
  </si>
  <si>
    <t xml:space="preserve">04639440</t>
  </si>
  <si>
    <t xml:space="preserve">ООО Красэкспортлес</t>
  </si>
  <si>
    <t xml:space="preserve">2465072354</t>
  </si>
  <si>
    <t xml:space="preserve">поселок Нижний Ингаш</t>
  </si>
  <si>
    <t xml:space="preserve">04639151</t>
  </si>
  <si>
    <t xml:space="preserve">МУЗ Нижнеингашская ЦРБ</t>
  </si>
  <si>
    <t xml:space="preserve">2428001700</t>
  </si>
  <si>
    <t xml:space="preserve">ООО "Нижнеингашский коммунальный комплекс"</t>
  </si>
  <si>
    <t xml:space="preserve">2428004331</t>
  </si>
  <si>
    <t xml:space="preserve">Новоселовский муниципальный район</t>
  </si>
  <si>
    <t xml:space="preserve">Анашенское</t>
  </si>
  <si>
    <t xml:space="preserve">04641402</t>
  </si>
  <si>
    <t xml:space="preserve">ООО "Анашенский тепловодоканал"</t>
  </si>
  <si>
    <t xml:space="preserve">2429002785</t>
  </si>
  <si>
    <t xml:space="preserve">242901001</t>
  </si>
  <si>
    <t xml:space="preserve">Новоселовское</t>
  </si>
  <si>
    <t xml:space="preserve">04641409</t>
  </si>
  <si>
    <t xml:space="preserve">ООО "Тепловые сети"</t>
  </si>
  <si>
    <t xml:space="preserve">2429002810</t>
  </si>
  <si>
    <t xml:space="preserve">Светлолобовское</t>
  </si>
  <si>
    <t xml:space="preserve">04641410</t>
  </si>
  <si>
    <t xml:space="preserve">МУП "Коммунальщик"</t>
  </si>
  <si>
    <t xml:space="preserve">2429002760</t>
  </si>
  <si>
    <t xml:space="preserve">Толстомысинское</t>
  </si>
  <si>
    <t xml:space="preserve">04641413</t>
  </si>
  <si>
    <t xml:space="preserve">МУП "Толстомысенское ПП ЖКХ"</t>
  </si>
  <si>
    <t xml:space="preserve">2429002263</t>
  </si>
  <si>
    <t xml:space="preserve">Партизанский муниципальный район</t>
  </si>
  <si>
    <t xml:space="preserve">Имбежское</t>
  </si>
  <si>
    <t xml:space="preserve">04643410</t>
  </si>
  <si>
    <t xml:space="preserve">ООО "Имбеж"</t>
  </si>
  <si>
    <t xml:space="preserve">2430003173</t>
  </si>
  <si>
    <t xml:space="preserve">243001001</t>
  </si>
  <si>
    <t xml:space="preserve">Минское</t>
  </si>
  <si>
    <t xml:space="preserve">04643419</t>
  </si>
  <si>
    <t xml:space="preserve">ООО "Саяны"</t>
  </si>
  <si>
    <t xml:space="preserve">2430003215</t>
  </si>
  <si>
    <t xml:space="preserve">Партизанское</t>
  </si>
  <si>
    <t xml:space="preserve">04643422</t>
  </si>
  <si>
    <t xml:space="preserve">ООО "Ритм"</t>
  </si>
  <si>
    <t xml:space="preserve">2430003247</t>
  </si>
  <si>
    <t xml:space="preserve">Пировский муниципальный район</t>
  </si>
  <si>
    <t xml:space="preserve">Кетское</t>
  </si>
  <si>
    <t xml:space="preserve">04645417</t>
  </si>
  <si>
    <t xml:space="preserve">ООО "Стратегия Норд"</t>
  </si>
  <si>
    <t xml:space="preserve">2454017506</t>
  </si>
  <si>
    <t xml:space="preserve">04645000</t>
  </si>
  <si>
    <t xml:space="preserve">Пировское</t>
  </si>
  <si>
    <t xml:space="preserve">04645425</t>
  </si>
  <si>
    <t xml:space="preserve">Поселок Кедровый</t>
  </si>
  <si>
    <t xml:space="preserve">04775000</t>
  </si>
  <si>
    <t xml:space="preserve">ООО "Кедр"</t>
  </si>
  <si>
    <t xml:space="preserve">2411021113</t>
  </si>
  <si>
    <t xml:space="preserve">Рыбинский муниципальный район</t>
  </si>
  <si>
    <t xml:space="preserve">Город Заозерный</t>
  </si>
  <si>
    <t xml:space="preserve">04647101</t>
  </si>
  <si>
    <t xml:space="preserve">ООО Рыбинский КК</t>
  </si>
  <si>
    <t xml:space="preserve">2448005277</t>
  </si>
  <si>
    <t xml:space="preserve">244801001</t>
  </si>
  <si>
    <t xml:space="preserve">Новосолянское</t>
  </si>
  <si>
    <t xml:space="preserve">04647434</t>
  </si>
  <si>
    <t xml:space="preserve">ООО ЖКК Солянский</t>
  </si>
  <si>
    <t xml:space="preserve">2448005206</t>
  </si>
  <si>
    <t xml:space="preserve">Поселок Саянский</t>
  </si>
  <si>
    <t xml:space="preserve">04647160</t>
  </si>
  <si>
    <t xml:space="preserve">ООО "ЖКС" п. Саянский</t>
  </si>
  <si>
    <t xml:space="preserve">2448004273</t>
  </si>
  <si>
    <t xml:space="preserve">Поселок Урал</t>
  </si>
  <si>
    <t xml:space="preserve">04647165</t>
  </si>
  <si>
    <t xml:space="preserve">ООО "Уральские тепловые сети"</t>
  </si>
  <si>
    <t xml:space="preserve">2448004562</t>
  </si>
  <si>
    <t xml:space="preserve">Саянский муниципальный район</t>
  </si>
  <si>
    <t xml:space="preserve">Агинское</t>
  </si>
  <si>
    <t xml:space="preserve">04648402</t>
  </si>
  <si>
    <t xml:space="preserve">ООО "Фиштраст"</t>
  </si>
  <si>
    <t xml:space="preserve">2433003862</t>
  </si>
  <si>
    <t xml:space="preserve">243301001</t>
  </si>
  <si>
    <t xml:space="preserve">ООО Коммунальщик Саянский район</t>
  </si>
  <si>
    <t xml:space="preserve">2433003848</t>
  </si>
  <si>
    <t xml:space="preserve">Северо-Енисейский муниципальный район</t>
  </si>
  <si>
    <t xml:space="preserve">Поселок Северо-Енисейский</t>
  </si>
  <si>
    <t xml:space="preserve">04649151</t>
  </si>
  <si>
    <t xml:space="preserve">МУП "УКК" Северо-Енисейского района"</t>
  </si>
  <si>
    <t xml:space="preserve">2434001177</t>
  </si>
  <si>
    <t xml:space="preserve">243401001</t>
  </si>
  <si>
    <t xml:space="preserve">Сухобузимский муниципальный район</t>
  </si>
  <si>
    <t xml:space="preserve">Атамановское</t>
  </si>
  <si>
    <t xml:space="preserve">04651402</t>
  </si>
  <si>
    <t xml:space="preserve">ЗАО "Племзавод "Таежный"</t>
  </si>
  <si>
    <t xml:space="preserve">2435003949</t>
  </si>
  <si>
    <t xml:space="preserve">243501001</t>
  </si>
  <si>
    <t xml:space="preserve">Борское</t>
  </si>
  <si>
    <t xml:space="preserve">04651425</t>
  </si>
  <si>
    <t xml:space="preserve">ГСХУ УОХ "Миндерлинское"</t>
  </si>
  <si>
    <t xml:space="preserve">2435004702</t>
  </si>
  <si>
    <t xml:space="preserve">Высотинское</t>
  </si>
  <si>
    <t xml:space="preserve">04651407</t>
  </si>
  <si>
    <t xml:space="preserve">ООО Птицефабрика "Индюшкино"</t>
  </si>
  <si>
    <t xml:space="preserve">2435005978</t>
  </si>
  <si>
    <t xml:space="preserve">Кононовское</t>
  </si>
  <si>
    <t xml:space="preserve">04651410</t>
  </si>
  <si>
    <t xml:space="preserve">Миндерлинское</t>
  </si>
  <si>
    <t xml:space="preserve">04651413</t>
  </si>
  <si>
    <t xml:space="preserve">Нахвальское</t>
  </si>
  <si>
    <t xml:space="preserve">04651416</t>
  </si>
  <si>
    <t xml:space="preserve">Подсопочное</t>
  </si>
  <si>
    <t xml:space="preserve">04651419</t>
  </si>
  <si>
    <t xml:space="preserve">Сухобузимское</t>
  </si>
  <si>
    <t xml:space="preserve">04651422</t>
  </si>
  <si>
    <t xml:space="preserve">Шилинское</t>
  </si>
  <si>
    <t xml:space="preserve">04651428</t>
  </si>
  <si>
    <t xml:space="preserve">ООО Шилинское коммунальное хозяйство</t>
  </si>
  <si>
    <t xml:space="preserve">2435005671</t>
  </si>
  <si>
    <t xml:space="preserve">Таймырский (Долгано-Ненецкий) муниципальный район</t>
  </si>
  <si>
    <t xml:space="preserve">Диксон</t>
  </si>
  <si>
    <t xml:space="preserve">04811151</t>
  </si>
  <si>
    <t xml:space="preserve">ООО "Таймырская энергетическая компания"</t>
  </si>
  <si>
    <t xml:space="preserve">2469001523</t>
  </si>
  <si>
    <t xml:space="preserve">246901001</t>
  </si>
  <si>
    <t xml:space="preserve">Дудинка</t>
  </si>
  <si>
    <t xml:space="preserve">04811121</t>
  </si>
  <si>
    <t xml:space="preserve">МП "Таймыр"</t>
  </si>
  <si>
    <t xml:space="preserve">2469000978</t>
  </si>
  <si>
    <t xml:space="preserve">ОАО "Таймырбыт"</t>
  </si>
  <si>
    <t xml:space="preserve">8401011170</t>
  </si>
  <si>
    <t xml:space="preserve">840101001</t>
  </si>
  <si>
    <t xml:space="preserve">ОАО "Таймыргеофизика"</t>
  </si>
  <si>
    <t xml:space="preserve">8400000578</t>
  </si>
  <si>
    <t xml:space="preserve">ОАО "Хантайское"</t>
  </si>
  <si>
    <t xml:space="preserve">8401010956</t>
  </si>
  <si>
    <t xml:space="preserve">Караул</t>
  </si>
  <si>
    <t xml:space="preserve">04811417</t>
  </si>
  <si>
    <t xml:space="preserve">МУП сельского поселения Караул "Коммунальщик"</t>
  </si>
  <si>
    <t xml:space="preserve">8404010136</t>
  </si>
  <si>
    <t xml:space="preserve">840401001</t>
  </si>
  <si>
    <t xml:space="preserve">ОАО "Норильскгазпром"</t>
  </si>
  <si>
    <t xml:space="preserve">2457002628</t>
  </si>
  <si>
    <t xml:space="preserve">Носок</t>
  </si>
  <si>
    <t xml:space="preserve">04811400</t>
  </si>
  <si>
    <t xml:space="preserve">Хатанга</t>
  </si>
  <si>
    <t xml:space="preserve">04811419</t>
  </si>
  <si>
    <t xml:space="preserve">МУП "ЖКХ" сельского поселения Хатанга</t>
  </si>
  <si>
    <t xml:space="preserve">2469012194</t>
  </si>
  <si>
    <t xml:space="preserve">ОАО "Полярная геологоразведочная экспедиция"</t>
  </si>
  <si>
    <t xml:space="preserve">2469001756</t>
  </si>
  <si>
    <t xml:space="preserve">Тасеевский муниципальный район</t>
  </si>
  <si>
    <t xml:space="preserve">Тасеевское</t>
  </si>
  <si>
    <t xml:space="preserve">04652416</t>
  </si>
  <si>
    <t xml:space="preserve">2436004254</t>
  </si>
  <si>
    <t xml:space="preserve">243601001</t>
  </si>
  <si>
    <t xml:space="preserve">Туруханский муниципальный район</t>
  </si>
  <si>
    <t xml:space="preserve">04654404</t>
  </si>
  <si>
    <t xml:space="preserve">ОАО "Туруханскэнерго"</t>
  </si>
  <si>
    <t xml:space="preserve">2437004384</t>
  </si>
  <si>
    <t xml:space="preserve">243701001</t>
  </si>
  <si>
    <t xml:space="preserve">Верхнеимбатское</t>
  </si>
  <si>
    <t xml:space="preserve">04654410</t>
  </si>
  <si>
    <t xml:space="preserve">Вороговское</t>
  </si>
  <si>
    <t xml:space="preserve">04654413</t>
  </si>
  <si>
    <t xml:space="preserve">Город Игарка</t>
  </si>
  <si>
    <t xml:space="preserve">04654117</t>
  </si>
  <si>
    <t xml:space="preserve">ОАО "Энергопром"</t>
  </si>
  <si>
    <t xml:space="preserve">2466212734</t>
  </si>
  <si>
    <t xml:space="preserve">Зотинское</t>
  </si>
  <si>
    <t xml:space="preserve">04654417</t>
  </si>
  <si>
    <t xml:space="preserve">Туруханское</t>
  </si>
  <si>
    <t xml:space="preserve">04654434</t>
  </si>
  <si>
    <t xml:space="preserve">поселок Светлогорск</t>
  </si>
  <si>
    <t xml:space="preserve">04654156</t>
  </si>
  <si>
    <t xml:space="preserve">Тюхтетский муниципальный район</t>
  </si>
  <si>
    <t xml:space="preserve">Тюхтетское</t>
  </si>
  <si>
    <t xml:space="preserve">04655425</t>
  </si>
  <si>
    <t xml:space="preserve">ООО "Коммунальщик" Тюхтетский район</t>
  </si>
  <si>
    <t xml:space="preserve">2438301020</t>
  </si>
  <si>
    <t xml:space="preserve">243801001</t>
  </si>
  <si>
    <t xml:space="preserve">Ужурский муниципальный район</t>
  </si>
  <si>
    <t xml:space="preserve">Город Ужур</t>
  </si>
  <si>
    <t xml:space="preserve">04656101</t>
  </si>
  <si>
    <t xml:space="preserve">ЗАО "Искра"</t>
  </si>
  <si>
    <t xml:space="preserve">2439001597</t>
  </si>
  <si>
    <t xml:space="preserve">ООО "ДПМК Ужурская"</t>
  </si>
  <si>
    <t xml:space="preserve">2439005979</t>
  </si>
  <si>
    <t xml:space="preserve">ООО "Ужурское ЖКХ"</t>
  </si>
  <si>
    <t xml:space="preserve">2439006394</t>
  </si>
  <si>
    <t xml:space="preserve">Златоруновское</t>
  </si>
  <si>
    <t xml:space="preserve">04656431</t>
  </si>
  <si>
    <t xml:space="preserve">ООО "Исток"</t>
  </si>
  <si>
    <t xml:space="preserve">2439007743</t>
  </si>
  <si>
    <t xml:space="preserve">Озероучумское</t>
  </si>
  <si>
    <t xml:space="preserve">04656423</t>
  </si>
  <si>
    <t xml:space="preserve">ООО "ТСК "Озеро Учум"</t>
  </si>
  <si>
    <t xml:space="preserve">2463076628</t>
  </si>
  <si>
    <t xml:space="preserve">Уярский муниципальный район</t>
  </si>
  <si>
    <t xml:space="preserve">Авдинское</t>
  </si>
  <si>
    <t xml:space="preserve">04657402</t>
  </si>
  <si>
    <t xml:space="preserve">ООО "СЖКХ"</t>
  </si>
  <si>
    <t xml:space="preserve">2440006423</t>
  </si>
  <si>
    <t xml:space="preserve">244001001</t>
  </si>
  <si>
    <t xml:space="preserve">Город Уяр</t>
  </si>
  <si>
    <t xml:space="preserve">04657101</t>
  </si>
  <si>
    <t xml:space="preserve">МУП "Городское коммунальное хозяйство"</t>
  </si>
  <si>
    <t xml:space="preserve">2440006462</t>
  </si>
  <si>
    <t xml:space="preserve">2440006712</t>
  </si>
  <si>
    <t xml:space="preserve">Громадское</t>
  </si>
  <si>
    <t xml:space="preserve">04657408</t>
  </si>
  <si>
    <t xml:space="preserve">ФБУ «ИК-16 ГУФСИН России по Красноярскому краю»</t>
  </si>
  <si>
    <t xml:space="preserve">2440004602</t>
  </si>
  <si>
    <t xml:space="preserve">Сушиновское</t>
  </si>
  <si>
    <t xml:space="preserve">04657417</t>
  </si>
  <si>
    <t xml:space="preserve">ООО "СЖКО Феникс"</t>
  </si>
  <si>
    <t xml:space="preserve">2440003849</t>
  </si>
  <si>
    <t xml:space="preserve">Шарыпово</t>
  </si>
  <si>
    <t xml:space="preserve">04740000</t>
  </si>
  <si>
    <t xml:space="preserve">Филиал ОАО «СУЭК-Красноярск» «Разрез Березовский-1»</t>
  </si>
  <si>
    <t xml:space="preserve">245902001</t>
  </si>
  <si>
    <t xml:space="preserve">Филиал ОАО «Э.ОН Россия» «Тепловые сети Березовской ГРЭС»</t>
  </si>
  <si>
    <t xml:space="preserve">8602067092</t>
  </si>
  <si>
    <t xml:space="preserve">Шарыповский муниципальный район</t>
  </si>
  <si>
    <t xml:space="preserve">Березовское</t>
  </si>
  <si>
    <t xml:space="preserve">04658403</t>
  </si>
  <si>
    <t xml:space="preserve">ООО "РемСтройСервис"</t>
  </si>
  <si>
    <t xml:space="preserve">2459013270</t>
  </si>
  <si>
    <t xml:space="preserve">245901001</t>
  </si>
  <si>
    <t xml:space="preserve">04658408</t>
  </si>
  <si>
    <t xml:space="preserve">ООО "Золотой век"</t>
  </si>
  <si>
    <t xml:space="preserve">2459010960</t>
  </si>
  <si>
    <t xml:space="preserve">Новоалтатское</t>
  </si>
  <si>
    <t xml:space="preserve">04658411</t>
  </si>
  <si>
    <t xml:space="preserve">Родниковское</t>
  </si>
  <si>
    <t xml:space="preserve">04658415</t>
  </si>
  <si>
    <t xml:space="preserve">Холмогорское</t>
  </si>
  <si>
    <t xml:space="preserve">04658420</t>
  </si>
  <si>
    <t xml:space="preserve">ОАО "Э.ОН Россия"</t>
  </si>
  <si>
    <t xml:space="preserve">245902002</t>
  </si>
  <si>
    <t xml:space="preserve">Шушенский муниципальный район</t>
  </si>
  <si>
    <t xml:space="preserve">Иджинское</t>
  </si>
  <si>
    <t xml:space="preserve">04659403</t>
  </si>
  <si>
    <t xml:space="preserve">МУП "Шушенские ТЭС"</t>
  </si>
  <si>
    <t xml:space="preserve">2442000890</t>
  </si>
  <si>
    <t xml:space="preserve">244201001</t>
  </si>
  <si>
    <t xml:space="preserve">Ильичевское</t>
  </si>
  <si>
    <t xml:space="preserve">04659405</t>
  </si>
  <si>
    <t xml:space="preserve">МУП "Водоканал" Ильичевского  сельсовета</t>
  </si>
  <si>
    <t xml:space="preserve">2442011436</t>
  </si>
  <si>
    <t xml:space="preserve">Казанцевское</t>
  </si>
  <si>
    <t xml:space="preserve">04659407</t>
  </si>
  <si>
    <t xml:space="preserve">Каптыревское</t>
  </si>
  <si>
    <t xml:space="preserve">04659410</t>
  </si>
  <si>
    <t xml:space="preserve">Сизинское</t>
  </si>
  <si>
    <t xml:space="preserve">04659414</t>
  </si>
  <si>
    <t xml:space="preserve">Синеборское</t>
  </si>
  <si>
    <t xml:space="preserve">04659415</t>
  </si>
  <si>
    <t xml:space="preserve">Субботинское</t>
  </si>
  <si>
    <t xml:space="preserve">04659416</t>
  </si>
  <si>
    <t xml:space="preserve">04659000</t>
  </si>
  <si>
    <t xml:space="preserve">поселок Шушенское</t>
  </si>
  <si>
    <t xml:space="preserve">04659151</t>
  </si>
  <si>
    <t xml:space="preserve">Эвенкийский муниципальный район</t>
  </si>
  <si>
    <t xml:space="preserve">поселок Нидым</t>
  </si>
  <si>
    <t xml:space="preserve">04911438</t>
  </si>
  <si>
    <t xml:space="preserve">МП ЭМР "Илимпийские теплосети"</t>
  </si>
  <si>
    <t xml:space="preserve">8801011048</t>
  </si>
  <si>
    <t xml:space="preserve">880101001</t>
  </si>
  <si>
    <t xml:space="preserve">поселок Тура</t>
  </si>
  <si>
    <t xml:space="preserve">04911402</t>
  </si>
  <si>
    <t xml:space="preserve">поселок Тутончаны</t>
  </si>
  <si>
    <t xml:space="preserve">04911444</t>
  </si>
  <si>
    <t xml:space="preserve">поселок Эконда</t>
  </si>
  <si>
    <t xml:space="preserve">04911453</t>
  </si>
  <si>
    <t xml:space="preserve">село Байкит</t>
  </si>
  <si>
    <t xml:space="preserve">04911405</t>
  </si>
  <si>
    <t xml:space="preserve">МП ЭМР "Байкитэнерго"</t>
  </si>
  <si>
    <t xml:space="preserve">8802000955</t>
  </si>
  <si>
    <t xml:space="preserve">880201001</t>
  </si>
  <si>
    <t xml:space="preserve">село Ванавара</t>
  </si>
  <si>
    <t xml:space="preserve">04911459</t>
  </si>
  <si>
    <t xml:space="preserve">МП ЭМР "Ванавараэнерго"</t>
  </si>
  <si>
    <t xml:space="preserve">8803001655</t>
  </si>
  <si>
    <t xml:space="preserve">880301001</t>
  </si>
  <si>
    <t xml:space="preserve">город Сосновоборск</t>
  </si>
  <si>
    <t xml:space="preserve">04733000</t>
  </si>
  <si>
    <t xml:space="preserve">МУП "Жилкомсервис" г. Сосновоборск</t>
  </si>
  <si>
    <t xml:space="preserve">2458008862</t>
  </si>
  <si>
    <t xml:space="preserve">МО_ОКТМО</t>
  </si>
  <si>
    <t xml:space="preserve">ИМЯ ДИАПАЗОНА</t>
  </si>
  <si>
    <t xml:space="preserve">04601000</t>
  </si>
  <si>
    <t xml:space="preserve">MO_LIST_2</t>
  </si>
  <si>
    <t xml:space="preserve">MO_LIST_3</t>
  </si>
  <si>
    <t xml:space="preserve">04603000</t>
  </si>
  <si>
    <t xml:space="preserve">MO_LIST_4</t>
  </si>
  <si>
    <t xml:space="preserve">MO_LIST_5</t>
  </si>
  <si>
    <t xml:space="preserve">MO_LIST_6</t>
  </si>
  <si>
    <t xml:space="preserve">MO_LIST_7</t>
  </si>
  <si>
    <t xml:space="preserve">Лапшихинское</t>
  </si>
  <si>
    <t xml:space="preserve">04603413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04604000</t>
  </si>
  <si>
    <t xml:space="preserve">MO_LIST_14</t>
  </si>
  <si>
    <t xml:space="preserve">0460440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Тюльковское</t>
  </si>
  <si>
    <t xml:space="preserve">04604419</t>
  </si>
  <si>
    <t xml:space="preserve">MO_LIST_19</t>
  </si>
  <si>
    <t xml:space="preserve">MO_LIST_20</t>
  </si>
  <si>
    <t xml:space="preserve">MO_LIST_21</t>
  </si>
  <si>
    <t xml:space="preserve">04605000</t>
  </si>
  <si>
    <t xml:space="preserve">Город Шарыпово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04606000</t>
  </si>
  <si>
    <t xml:space="preserve">MO_LIST_28</t>
  </si>
  <si>
    <t xml:space="preserve">Малокетское</t>
  </si>
  <si>
    <t xml:space="preserve">0460640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MO_LIST_39</t>
  </si>
  <si>
    <t xml:space="preserve">MO_LIST_40</t>
  </si>
  <si>
    <t xml:space="preserve">MO_LIST_41</t>
  </si>
  <si>
    <t xml:space="preserve">Ангарское</t>
  </si>
  <si>
    <t xml:space="preserve">04609402</t>
  </si>
  <si>
    <t xml:space="preserve">MO_LIST_42</t>
  </si>
  <si>
    <t xml:space="preserve">Артюгинское</t>
  </si>
  <si>
    <t xml:space="preserve">04609404</t>
  </si>
  <si>
    <t xml:space="preserve">MO_LIST_43</t>
  </si>
  <si>
    <t xml:space="preserve">Белякинское</t>
  </si>
  <si>
    <t xml:space="preserve">04609407</t>
  </si>
  <si>
    <t xml:space="preserve">MO_LIST_44</t>
  </si>
  <si>
    <t xml:space="preserve">04609000</t>
  </si>
  <si>
    <t xml:space="preserve">MO_LIST_45</t>
  </si>
  <si>
    <t xml:space="preserve">MO_LIST_46</t>
  </si>
  <si>
    <t xml:space="preserve">Говорковское</t>
  </si>
  <si>
    <t xml:space="preserve">04609413</t>
  </si>
  <si>
    <t xml:space="preserve">MO_LIST_47</t>
  </si>
  <si>
    <t xml:space="preserve">Красногорьевское</t>
  </si>
  <si>
    <t xml:space="preserve">04609418</t>
  </si>
  <si>
    <t xml:space="preserve">MO_LIST_48</t>
  </si>
  <si>
    <t xml:space="preserve">Манзенское</t>
  </si>
  <si>
    <t xml:space="preserve">04609419</t>
  </si>
  <si>
    <t xml:space="preserve">MO_LIST_49</t>
  </si>
  <si>
    <t xml:space="preserve">Невонское</t>
  </si>
  <si>
    <t xml:space="preserve">04609422</t>
  </si>
  <si>
    <t xml:space="preserve">MO_LIST_50</t>
  </si>
  <si>
    <t xml:space="preserve">Нижнетерянское</t>
  </si>
  <si>
    <t xml:space="preserve">04609424</t>
  </si>
  <si>
    <t xml:space="preserve">MO_LIST_51</t>
  </si>
  <si>
    <t xml:space="preserve">Новохайское</t>
  </si>
  <si>
    <t xml:space="preserve">04609423</t>
  </si>
  <si>
    <t xml:space="preserve">MO_LIST_52</t>
  </si>
  <si>
    <t xml:space="preserve">MO_LIST_53</t>
  </si>
  <si>
    <t xml:space="preserve">Осиновомысское</t>
  </si>
  <si>
    <t xml:space="preserve">04609425</t>
  </si>
  <si>
    <t xml:space="preserve">MO_LIST_54</t>
  </si>
  <si>
    <t xml:space="preserve">Пинчугское</t>
  </si>
  <si>
    <t xml:space="preserve">04609428</t>
  </si>
  <si>
    <t xml:space="preserve">MO_LIST_55</t>
  </si>
  <si>
    <t xml:space="preserve">Таежнинское</t>
  </si>
  <si>
    <t xml:space="preserve">04609430</t>
  </si>
  <si>
    <t xml:space="preserve">MO_LIST_56</t>
  </si>
  <si>
    <t xml:space="preserve">Такучетское</t>
  </si>
  <si>
    <t xml:space="preserve">04609431</t>
  </si>
  <si>
    <t xml:space="preserve">MO_LIST_57</t>
  </si>
  <si>
    <t xml:space="preserve">Хребтовское</t>
  </si>
  <si>
    <t xml:space="preserve">04609433</t>
  </si>
  <si>
    <t xml:space="preserve">MO_LIST_58</t>
  </si>
  <si>
    <t xml:space="preserve">MO_LIST_59</t>
  </si>
  <si>
    <t xml:space="preserve">Шиверское</t>
  </si>
  <si>
    <t xml:space="preserve">04609440</t>
  </si>
  <si>
    <t xml:space="preserve">MO_LIST_60</t>
  </si>
  <si>
    <t xml:space="preserve">MO_LIST_61</t>
  </si>
  <si>
    <t xml:space="preserve">MO_LIST_62</t>
  </si>
  <si>
    <t xml:space="preserve">г. Абакан</t>
  </si>
  <si>
    <t xml:space="preserve">MO_LIST_63</t>
  </si>
  <si>
    <t xml:space="preserve">MO_LIST_64</t>
  </si>
  <si>
    <t xml:space="preserve">04611000</t>
  </si>
  <si>
    <t xml:space="preserve">Кытатское</t>
  </si>
  <si>
    <t xml:space="preserve">04611419</t>
  </si>
  <si>
    <t xml:space="preserve">04740 000</t>
  </si>
  <si>
    <t xml:space="preserve">04613000</t>
  </si>
  <si>
    <t xml:space="preserve">04614000</t>
  </si>
  <si>
    <t xml:space="preserve">04615000</t>
  </si>
  <si>
    <t xml:space="preserve">Железнодорожное</t>
  </si>
  <si>
    <t xml:space="preserve">04615411</t>
  </si>
  <si>
    <t xml:space="preserve">Кривлякское</t>
  </si>
  <si>
    <t xml:space="preserve">04615412</t>
  </si>
  <si>
    <t xml:space="preserve">Луговатское</t>
  </si>
  <si>
    <t xml:space="preserve">04615416</t>
  </si>
  <si>
    <t xml:space="preserve">Майское</t>
  </si>
  <si>
    <t xml:space="preserve">04615418</t>
  </si>
  <si>
    <t xml:space="preserve">Новоназимовское</t>
  </si>
  <si>
    <t xml:space="preserve">04615425</t>
  </si>
  <si>
    <t xml:space="preserve">Подгорновское</t>
  </si>
  <si>
    <t xml:space="preserve">04615443</t>
  </si>
  <si>
    <t xml:space="preserve">04617000</t>
  </si>
  <si>
    <t xml:space="preserve">04618000</t>
  </si>
  <si>
    <t xml:space="preserve">Карапсельское</t>
  </si>
  <si>
    <t xml:space="preserve">04618407</t>
  </si>
  <si>
    <t xml:space="preserve">Новониколаевское</t>
  </si>
  <si>
    <t xml:space="preserve">04618416</t>
  </si>
  <si>
    <t xml:space="preserve">Южно-Александровское</t>
  </si>
  <si>
    <t xml:space="preserve">04618425</t>
  </si>
  <si>
    <t xml:space="preserve">Благовещенское</t>
  </si>
  <si>
    <t xml:space="preserve">04619404</t>
  </si>
  <si>
    <t xml:space="preserve">04619410</t>
  </si>
  <si>
    <t xml:space="preserve">Изумрудновское</t>
  </si>
  <si>
    <t xml:space="preserve">04619411</t>
  </si>
  <si>
    <t xml:space="preserve">04619000</t>
  </si>
  <si>
    <t xml:space="preserve">Мельничное</t>
  </si>
  <si>
    <t xml:space="preserve">04619419</t>
  </si>
  <si>
    <t xml:space="preserve">Сергеевское</t>
  </si>
  <si>
    <t xml:space="preserve">04619425</t>
  </si>
  <si>
    <t xml:space="preserve">Степановское</t>
  </si>
  <si>
    <t xml:space="preserve">04619429</t>
  </si>
  <si>
    <t xml:space="preserve">04619431</t>
  </si>
  <si>
    <t xml:space="preserve">Тумаковское</t>
  </si>
  <si>
    <t xml:space="preserve">04619443</t>
  </si>
  <si>
    <t xml:space="preserve">Успенское</t>
  </si>
  <si>
    <t xml:space="preserve">04619434</t>
  </si>
  <si>
    <t xml:space="preserve">Усть-Каначульское</t>
  </si>
  <si>
    <t xml:space="preserve">04619437</t>
  </si>
  <si>
    <t xml:space="preserve">Усть-Ярульское</t>
  </si>
  <si>
    <t xml:space="preserve">04619440</t>
  </si>
  <si>
    <t xml:space="preserve">Чухломинское</t>
  </si>
  <si>
    <t xml:space="preserve">04619450</t>
  </si>
  <si>
    <t xml:space="preserve">Юдинское</t>
  </si>
  <si>
    <t xml:space="preserve">04619416</t>
  </si>
  <si>
    <t xml:space="preserve">04620000</t>
  </si>
  <si>
    <t xml:space="preserve">Астафьевское</t>
  </si>
  <si>
    <t xml:space="preserve">04621407</t>
  </si>
  <si>
    <t xml:space="preserve">Георгиевское</t>
  </si>
  <si>
    <t xml:space="preserve">04621419</t>
  </si>
  <si>
    <t xml:space="preserve">04621000</t>
  </si>
  <si>
    <t xml:space="preserve">Рудянское</t>
  </si>
  <si>
    <t xml:space="preserve">04621431</t>
  </si>
  <si>
    <t xml:space="preserve">Таеженское</t>
  </si>
  <si>
    <t xml:space="preserve">04621436</t>
  </si>
  <si>
    <t xml:space="preserve">Чечеульское</t>
  </si>
  <si>
    <t xml:space="preserve">04621440</t>
  </si>
  <si>
    <t xml:space="preserve">04624000</t>
  </si>
  <si>
    <t xml:space="preserve">Кежемское</t>
  </si>
  <si>
    <t xml:space="preserve">04624404</t>
  </si>
  <si>
    <t xml:space="preserve">Жуковское</t>
  </si>
  <si>
    <t xml:space="preserve">04626404</t>
  </si>
  <si>
    <t xml:space="preserve">04626000</t>
  </si>
  <si>
    <t xml:space="preserve">04628000</t>
  </si>
  <si>
    <t xml:space="preserve">04630404</t>
  </si>
  <si>
    <t xml:space="preserve">Кордовское</t>
  </si>
  <si>
    <t xml:space="preserve">04630419</t>
  </si>
  <si>
    <t xml:space="preserve">04630000</t>
  </si>
  <si>
    <t xml:space="preserve">Можарское</t>
  </si>
  <si>
    <t xml:space="preserve">04630425</t>
  </si>
  <si>
    <t xml:space="preserve">Поселок Кошурниково</t>
  </si>
  <si>
    <t xml:space="preserve">04630153</t>
  </si>
  <si>
    <t xml:space="preserve">Рощинское</t>
  </si>
  <si>
    <t xml:space="preserve">04630442</t>
  </si>
  <si>
    <t xml:space="preserve">Кияйское</t>
  </si>
  <si>
    <t xml:space="preserve">04631410</t>
  </si>
  <si>
    <t xml:space="preserve">Колбинское</t>
  </si>
  <si>
    <t xml:space="preserve">04631413</t>
  </si>
  <si>
    <t xml:space="preserve">04631000</t>
  </si>
  <si>
    <t xml:space="preserve">Большеничкинское</t>
  </si>
  <si>
    <t xml:space="preserve">04633404</t>
  </si>
  <si>
    <t xml:space="preserve">Городокское</t>
  </si>
  <si>
    <t xml:space="preserve">04633410</t>
  </si>
  <si>
    <t xml:space="preserve">Жерлыкское</t>
  </si>
  <si>
    <t xml:space="preserve">04633412</t>
  </si>
  <si>
    <t xml:space="preserve">Знаменское</t>
  </si>
  <si>
    <t xml:space="preserve">04633413</t>
  </si>
  <si>
    <t xml:space="preserve">Кавказское</t>
  </si>
  <si>
    <t xml:space="preserve">04633416</t>
  </si>
  <si>
    <t xml:space="preserve">Лугавское</t>
  </si>
  <si>
    <t xml:space="preserve">04633420</t>
  </si>
  <si>
    <t xml:space="preserve">Маломинусинское</t>
  </si>
  <si>
    <t xml:space="preserve">04633422</t>
  </si>
  <si>
    <t xml:space="preserve">04633000</t>
  </si>
  <si>
    <t xml:space="preserve">Новотроицкое</t>
  </si>
  <si>
    <t xml:space="preserve">04633426</t>
  </si>
  <si>
    <t xml:space="preserve">Прихолмское</t>
  </si>
  <si>
    <t xml:space="preserve">04633423</t>
  </si>
  <si>
    <t xml:space="preserve">Селиванихинское</t>
  </si>
  <si>
    <t xml:space="preserve">04633424</t>
  </si>
  <si>
    <t xml:space="preserve">Тигрицкое</t>
  </si>
  <si>
    <t xml:space="preserve">04633425</t>
  </si>
  <si>
    <t xml:space="preserve">Шошинское</t>
  </si>
  <si>
    <t xml:space="preserve">04633432</t>
  </si>
  <si>
    <t xml:space="preserve">04635000</t>
  </si>
  <si>
    <t xml:space="preserve">04635416</t>
  </si>
  <si>
    <t xml:space="preserve">поселок Раздолинск</t>
  </si>
  <si>
    <t xml:space="preserve">04635154</t>
  </si>
  <si>
    <t xml:space="preserve">04637000</t>
  </si>
  <si>
    <t xml:space="preserve">04639000</t>
  </si>
  <si>
    <t xml:space="preserve">Поселок Поканаевка</t>
  </si>
  <si>
    <t xml:space="preserve">04639157</t>
  </si>
  <si>
    <t xml:space="preserve">Стретенское</t>
  </si>
  <si>
    <t xml:space="preserve">04639434</t>
  </si>
  <si>
    <t xml:space="preserve">Тиличетское</t>
  </si>
  <si>
    <t xml:space="preserve">04639437</t>
  </si>
  <si>
    <t xml:space="preserve">Бараитское</t>
  </si>
  <si>
    <t xml:space="preserve">04641403</t>
  </si>
  <si>
    <t xml:space="preserve">Комское</t>
  </si>
  <si>
    <t xml:space="preserve">04641407</t>
  </si>
  <si>
    <t xml:space="preserve">Легостаевское</t>
  </si>
  <si>
    <t xml:space="preserve">04641408</t>
  </si>
  <si>
    <t xml:space="preserve">04641000</t>
  </si>
  <si>
    <t xml:space="preserve">Чулымское</t>
  </si>
  <si>
    <t xml:space="preserve">04641417</t>
  </si>
  <si>
    <t xml:space="preserve">Богуславское</t>
  </si>
  <si>
    <t xml:space="preserve">04643402</t>
  </si>
  <si>
    <t xml:space="preserve">Вершино-Рыбинское</t>
  </si>
  <si>
    <t xml:space="preserve">04643404</t>
  </si>
  <si>
    <t xml:space="preserve">Иннокентьевское</t>
  </si>
  <si>
    <t xml:space="preserve">04643413</t>
  </si>
  <si>
    <t xml:space="preserve">04643000</t>
  </si>
  <si>
    <t xml:space="preserve">Стойбинское</t>
  </si>
  <si>
    <t xml:space="preserve">04643425</t>
  </si>
  <si>
    <t xml:space="preserve">Троицкое</t>
  </si>
  <si>
    <t xml:space="preserve">04645402</t>
  </si>
  <si>
    <t xml:space="preserve">Чайдинское</t>
  </si>
  <si>
    <t xml:space="preserve">04645442</t>
  </si>
  <si>
    <t xml:space="preserve">04647402</t>
  </si>
  <si>
    <t xml:space="preserve">Большеключинское</t>
  </si>
  <si>
    <t xml:space="preserve">04647404</t>
  </si>
  <si>
    <t xml:space="preserve">Бородинское</t>
  </si>
  <si>
    <t xml:space="preserve">04647406</t>
  </si>
  <si>
    <t xml:space="preserve">Двуреченское</t>
  </si>
  <si>
    <t xml:space="preserve">04647414</t>
  </si>
  <si>
    <t xml:space="preserve">04647419</t>
  </si>
  <si>
    <t xml:space="preserve">Малокамалинское</t>
  </si>
  <si>
    <t xml:space="preserve">04647422</t>
  </si>
  <si>
    <t xml:space="preserve">Налобинское</t>
  </si>
  <si>
    <t xml:space="preserve">04647424</t>
  </si>
  <si>
    <t xml:space="preserve">Новинское</t>
  </si>
  <si>
    <t xml:space="preserve">04647425</t>
  </si>
  <si>
    <t xml:space="preserve">Новокамалинское</t>
  </si>
  <si>
    <t xml:space="preserve">04647430</t>
  </si>
  <si>
    <t xml:space="preserve">Переясловское</t>
  </si>
  <si>
    <t xml:space="preserve">04647437</t>
  </si>
  <si>
    <t xml:space="preserve">04647000</t>
  </si>
  <si>
    <t xml:space="preserve">Рыбинское</t>
  </si>
  <si>
    <t xml:space="preserve">04647440</t>
  </si>
  <si>
    <t xml:space="preserve">04647449</t>
  </si>
  <si>
    <t xml:space="preserve">поселок Ирша</t>
  </si>
  <si>
    <t xml:space="preserve">04647155</t>
  </si>
  <si>
    <t xml:space="preserve">Кулижниковское</t>
  </si>
  <si>
    <t xml:space="preserve">04648419</t>
  </si>
  <si>
    <t xml:space="preserve">04648000</t>
  </si>
  <si>
    <t xml:space="preserve">Тугачинское</t>
  </si>
  <si>
    <t xml:space="preserve">04648437</t>
  </si>
  <si>
    <t xml:space="preserve">Унерское</t>
  </si>
  <si>
    <t xml:space="preserve">04648440</t>
  </si>
  <si>
    <t xml:space="preserve">04649000</t>
  </si>
  <si>
    <t xml:space="preserve">04651000</t>
  </si>
  <si>
    <t xml:space="preserve">04811000</t>
  </si>
  <si>
    <t xml:space="preserve">04652000</t>
  </si>
  <si>
    <t xml:space="preserve">Фаначетское</t>
  </si>
  <si>
    <t xml:space="preserve">04652422</t>
  </si>
  <si>
    <t xml:space="preserve">04654000</t>
  </si>
  <si>
    <t xml:space="preserve">04655000</t>
  </si>
  <si>
    <t xml:space="preserve">Крутоярское</t>
  </si>
  <si>
    <t xml:space="preserve">04656410</t>
  </si>
  <si>
    <t xml:space="preserve">Прилужское</t>
  </si>
  <si>
    <t xml:space="preserve">04656424</t>
  </si>
  <si>
    <t xml:space="preserve">Приреченское</t>
  </si>
  <si>
    <t xml:space="preserve">04656429</t>
  </si>
  <si>
    <t xml:space="preserve">Солгонское</t>
  </si>
  <si>
    <t xml:space="preserve">04656425</t>
  </si>
  <si>
    <t xml:space="preserve">04656000</t>
  </si>
  <si>
    <t xml:space="preserve">Балайское</t>
  </si>
  <si>
    <t xml:space="preserve">04657404</t>
  </si>
  <si>
    <t xml:space="preserve">Новопятницкое</t>
  </si>
  <si>
    <t xml:space="preserve">04657414</t>
  </si>
  <si>
    <t xml:space="preserve">Сухонойское</t>
  </si>
  <si>
    <t xml:space="preserve">04657418</t>
  </si>
  <si>
    <t xml:space="preserve">Толстихинское</t>
  </si>
  <si>
    <t xml:space="preserve">04657420</t>
  </si>
  <si>
    <t xml:space="preserve">04657000</t>
  </si>
  <si>
    <t xml:space="preserve">Парнинское</t>
  </si>
  <si>
    <t xml:space="preserve">04658413</t>
  </si>
  <si>
    <t xml:space="preserve">04658000</t>
  </si>
  <si>
    <t xml:space="preserve">Шушенское</t>
  </si>
  <si>
    <t xml:space="preserve">04658422</t>
  </si>
  <si>
    <t xml:space="preserve">04911000</t>
  </si>
  <si>
    <t xml:space="preserve">поселок Ессей</t>
  </si>
  <si>
    <t xml:space="preserve">04911432</t>
  </si>
  <si>
    <t xml:space="preserve">поселок Кислокан</t>
  </si>
  <si>
    <t xml:space="preserve">04911435</t>
  </si>
  <si>
    <t xml:space="preserve">поселок Куюмба</t>
  </si>
  <si>
    <t xml:space="preserve">04911411</t>
  </si>
  <si>
    <t xml:space="preserve">поселок Ошарово</t>
  </si>
  <si>
    <t xml:space="preserve">04911417</t>
  </si>
  <si>
    <t xml:space="preserve">поселок Полигус</t>
  </si>
  <si>
    <t xml:space="preserve">04911420</t>
  </si>
  <si>
    <t xml:space="preserve">поселок Суломай</t>
  </si>
  <si>
    <t xml:space="preserve">04911423</t>
  </si>
  <si>
    <t xml:space="preserve">поселок Суринда</t>
  </si>
  <si>
    <t xml:space="preserve">04911429</t>
  </si>
  <si>
    <t xml:space="preserve">поселок Чиринда</t>
  </si>
  <si>
    <t xml:space="preserve">04911450</t>
  </si>
  <si>
    <t xml:space="preserve">поселок Юкта</t>
  </si>
  <si>
    <t xml:space="preserve">04911456</t>
  </si>
  <si>
    <t xml:space="preserve">04700000</t>
  </si>
  <si>
    <t xml:space="preserve">город  Абакан</t>
  </si>
</sst>
</file>

<file path=xl/styles.xml><?xml version="1.0" encoding="utf-8"?>
<styleSheet xmlns="http://schemas.openxmlformats.org/spreadsheetml/2006/main">
  <numFmts count="58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[$-409]#,##0_);[RED]\(#,##0\)"/>
    <numFmt numFmtId="170" formatCode="#,##0;\(#,##0\)"/>
    <numFmt numFmtId="171" formatCode="_-* #,##0_р_._-;\-* #,##0_р_._-;_-* \-_р_._-;_-@_-"/>
    <numFmt numFmtId="172" formatCode="#,##0"/>
    <numFmt numFmtId="173" formatCode="_-* #,##0.00_р_._-;\-* #,##0.00_р_._-;_-* \-??_р_._-;_-@_-"/>
    <numFmt numFmtId="174" formatCode="\$#,##0_);[RED]&quot;($&quot;#,##0\)"/>
    <numFmt numFmtId="175" formatCode="\$#,##0\ ;&quot;($&quot;#,##0\)"/>
    <numFmt numFmtId="176" formatCode="_-* #,##0.00&quot;р.&quot;_-;\-* #,##0.00&quot;р.&quot;_-;_-* \-??&quot;р.&quot;_-;_-@_-"/>
    <numFmt numFmtId="177" formatCode="[$-409]m/d/yyyy"/>
    <numFmt numFmtId="178" formatCode="#,##0.000[$р.-419];\-#,##0.000[$р.-419]"/>
    <numFmt numFmtId="179" formatCode="_-* #,##0.0\ _$_-;\-* #,##0.0\ _$_-;_-* \-??\ _$_-;_-@_-"/>
    <numFmt numFmtId="180" formatCode="_-* #,##0.00[$€-1]_-;\-* #,##0.00[$€-1]_-;_-* \-??[$€-1]_-"/>
    <numFmt numFmtId="181" formatCode="[$-409]#,##0_);\(#,##0\)"/>
    <numFmt numFmtId="182" formatCode="0.0"/>
    <numFmt numFmtId="183" formatCode="0.00"/>
    <numFmt numFmtId="184" formatCode="#,##0_ ;[RED]\-#,##0\ "/>
    <numFmt numFmtId="185" formatCode="#,##0_);[BLUE]\(#,##0\)"/>
    <numFmt numFmtId="186" formatCode="_-* #,##0_-;\-* #,##0_-;_-* \-_-;_-@_-"/>
    <numFmt numFmtId="187" formatCode="_-* #,##0.00_-;\-* #,##0.00_-;_-* \-??_-;_-@_-"/>
    <numFmt numFmtId="188" formatCode="#,##0__&quot;    &quot;"/>
    <numFmt numFmtId="189" formatCode="_-\£* #,##0_-;&quot;-£&quot;* #,##0_-;_-\£* \-_-;_-@_-"/>
    <numFmt numFmtId="190" formatCode="_-\£* #,##0.00_-;&quot;-£&quot;* #,##0.00_-;_-\£* \-??_-;_-@_-"/>
    <numFmt numFmtId="191" formatCode="#,##0.00&quot;т.р.&quot;;\-#,##0.00&quot;т.р.&quot;"/>
    <numFmt numFmtId="192" formatCode="#,##0.0;[RED]#,##0.0"/>
    <numFmt numFmtId="193" formatCode="0"/>
    <numFmt numFmtId="194" formatCode="0%"/>
    <numFmt numFmtId="195" formatCode="#,##0______;;&quot;------------      &quot;"/>
    <numFmt numFmtId="196" formatCode="#\."/>
    <numFmt numFmtId="197" formatCode="General_)"/>
    <numFmt numFmtId="198" formatCode="_-* #,##0&quot;đ.&quot;_-;\-* #,##0&quot;đ.&quot;_-;_-* &quot;-đ.&quot;_-;_-@_-"/>
    <numFmt numFmtId="199" formatCode="_-* #,##0.00&quot;đ.&quot;_-;\-* #,##0.00&quot;đ.&quot;_-;_-* \-??&quot;đ.&quot;_-;_-@_-"/>
    <numFmt numFmtId="200" formatCode="\(#,##0.0\)"/>
    <numFmt numFmtId="201" formatCode="#,##0&quot; ?.&quot;;\-#,##0&quot; ?.&quot;"/>
    <numFmt numFmtId="202" formatCode="_-* #,##0_đ_._-;\-* #,##0_đ_._-;_-* \-_đ_._-;_-@_-"/>
    <numFmt numFmtId="203" formatCode="_-* #,##0.00_đ_._-;\-* #,##0.00_đ_._-;_-* \-??_đ_._-;_-@_-"/>
    <numFmt numFmtId="204" formatCode="%#\.00"/>
    <numFmt numFmtId="205" formatCode="#,##0.000_ ;\-#,##0.000\ "/>
    <numFmt numFmtId="206" formatCode="#,##0.00_ ;[RED]\-#,##0.00\ "/>
    <numFmt numFmtId="207" formatCode="#,##0.00"/>
    <numFmt numFmtId="208" formatCode="#,##0.00&quot;р.&quot;;\-#,##0.00&quot;р.&quot;"/>
    <numFmt numFmtId="209" formatCode="0.000"/>
    <numFmt numFmtId="210" formatCode="_-* #,##0\ _р_._-;\-* #,##0\ _р_._-;_-* &quot;- &quot;_р_._-;_-@_-"/>
    <numFmt numFmtId="211" formatCode="_-* #,##0.00\ _р_._-;\-* #,##0.00\ _р_._-;_-* \-??\ _р_._-;_-@_-"/>
    <numFmt numFmtId="212" formatCode="\$#\.00"/>
    <numFmt numFmtId="213" formatCode="_-* #,##0\ _$_-;\-* #,##0\ _$_-;_-* &quot;- &quot;_$_-;_-@_-"/>
    <numFmt numFmtId="214" formatCode="#,##0.00_ ;\-#,##0.00\ "/>
    <numFmt numFmtId="215" formatCode="#,##0.0"/>
    <numFmt numFmtId="216" formatCode="#,##0.000"/>
    <numFmt numFmtId="217" formatCode="_-* #,##0.00\ _$_-;\-* #,##0.00\ _$_-;_-* \-??\ _$_-;_-@_-"/>
    <numFmt numFmtId="218" formatCode="#\.00"/>
    <numFmt numFmtId="219" formatCode="#.##0\.00"/>
    <numFmt numFmtId="220" formatCode="General"/>
    <numFmt numFmtId="221" formatCode="#,##0.0000"/>
  </numFmts>
  <fonts count="136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13.5"/>
      <name val="Tahoma"/>
      <family val="2"/>
      <charset val="204"/>
    </font>
    <font>
      <b val="true"/>
      <sz val="9"/>
      <color rgb="FF3366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9"/>
      <color rgb="FF969696"/>
      <name val="Tahoma"/>
      <family val="2"/>
      <charset val="204"/>
    </font>
  </fonts>
  <fills count="3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2F2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FFFF00"/>
        <bgColor rgb="FFFFCC00"/>
      </patternFill>
    </fill>
  </fills>
  <borders count="13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>
        <color rgb="FFC0C0C0"/>
      </left>
      <right style="medium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>
        <color rgb="FF333333"/>
      </top>
      <bottom/>
      <diagonal/>
    </border>
    <border diagonalUp="false" diagonalDown="false">
      <left/>
      <right style="medium"/>
      <top style="thin">
        <color rgb="FF333333"/>
      </top>
      <bottom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/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dashed">
        <color rgb="FF333333"/>
      </right>
      <top style="thin"/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medium">
        <color rgb="FF333333"/>
      </bottom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thin">
        <color rgb="FF333333"/>
      </bottom>
      <diagonal/>
    </border>
    <border diagonalUp="false" diagonalDown="false">
      <left style="thin"/>
      <right/>
      <top/>
      <bottom style="medium">
        <color rgb="FF333333"/>
      </bottom>
      <diagonal/>
    </border>
    <border diagonalUp="false" diagonalDown="false">
      <left/>
      <right style="medium"/>
      <top/>
      <bottom style="medium">
        <color rgb="FF333333"/>
      </bottom>
      <diagonal/>
    </border>
    <border diagonalUp="false" diagonalDown="false">
      <left style="thin"/>
      <right style="medium"/>
      <top style="thin">
        <color rgb="FF333333"/>
      </top>
      <bottom/>
      <diagonal/>
    </border>
    <border diagonalUp="false" diagonalDown="false">
      <left style="thin"/>
      <right style="medium"/>
      <top/>
      <bottom style="medium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/>
      <diagonal/>
    </border>
    <border diagonalUp="false" diagonalDown="false">
      <left style="thin"/>
      <right style="thin"/>
      <top style="thin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>
        <color rgb="FF333333"/>
      </top>
      <bottom style="thin"/>
      <diagonal/>
    </border>
    <border diagonalUp="false" diagonalDown="false">
      <left style="thin">
        <color rgb="FF333333"/>
      </left>
      <right/>
      <top style="thin"/>
      <bottom style="thin"/>
      <diagonal/>
    </border>
    <border diagonalUp="false" diagonalDown="false">
      <left/>
      <right style="medium">
        <color rgb="FF333333"/>
      </right>
      <top style="thin"/>
      <bottom style="thin"/>
      <diagonal/>
    </border>
    <border diagonalUp="false" diagonalDown="false">
      <left style="thin">
        <color rgb="FF333333"/>
      </left>
      <right style="thin"/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/>
      <bottom style="thin">
        <color rgb="FF333333"/>
      </bottom>
      <diagonal/>
    </border>
    <border diagonalUp="false" diagonalDown="false">
      <left/>
      <right style="medium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/>
      <diagonal/>
    </border>
    <border diagonalUp="false" diagonalDown="false">
      <left/>
      <right/>
      <top style="thin">
        <color rgb="FF333333"/>
      </top>
      <bottom style="medium"/>
      <diagonal/>
    </border>
    <border diagonalUp="false" diagonalDown="false">
      <left/>
      <right style="medium">
        <color rgb="FF333333"/>
      </right>
      <top/>
      <bottom style="medium"/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2" fontId="25" fillId="0" borderId="0" applyFont="true" applyBorder="false" applyAlignment="true" applyProtection="false">
      <alignment horizontal="general" vertical="top" textRotation="0" wrapText="false" indent="0" shrinkToFit="false"/>
    </xf>
    <xf numFmtId="182" fontId="5" fillId="0" borderId="0" applyFont="true" applyBorder="false" applyAlignment="true" applyProtection="false">
      <alignment horizontal="general" vertical="top" textRotation="0" wrapText="false" indent="0" shrinkToFit="false"/>
    </xf>
    <xf numFmtId="182" fontId="26" fillId="0" borderId="0" applyFont="true" applyBorder="false" applyAlignment="true" applyProtection="false">
      <alignment horizontal="general" vertical="top" textRotation="0" wrapText="false" indent="0" shrinkToFit="false"/>
    </xf>
    <xf numFmtId="182" fontId="27" fillId="0" borderId="0" applyFont="true" applyBorder="false" applyAlignment="true" applyProtection="false">
      <alignment horizontal="general" vertical="top" textRotation="0" wrapText="false" indent="0" shrinkToFit="false"/>
    </xf>
    <xf numFmtId="182" fontId="28" fillId="0" borderId="0" applyFont="true" applyBorder="false" applyAlignment="true" applyProtection="false">
      <alignment horizontal="general" vertical="top" textRotation="0" wrapText="false" indent="0" shrinkToFit="false"/>
    </xf>
    <xf numFmtId="182" fontId="29" fillId="0" borderId="0" applyFont="true" applyBorder="false" applyAlignment="true" applyProtection="false">
      <alignment horizontal="general" vertical="top" textRotation="0" wrapText="false" indent="0" shrinkToFit="false"/>
    </xf>
    <xf numFmtId="182" fontId="30" fillId="0" borderId="0" applyFont="true" applyBorder="false" applyAlignment="true" applyProtection="false">
      <alignment horizontal="general" vertical="top" textRotation="0" wrapText="false" indent="0" shrinkToFit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3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4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1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2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3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top" textRotation="0" wrapText="false" indent="0" shrinkToFit="false"/>
    </xf>
    <xf numFmtId="181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6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0" fillId="0" borderId="0" applyFont="true" applyBorder="false" applyAlignment="true" applyProtection="false">
      <alignment horizontal="general" vertical="top" textRotation="0" wrapText="false" indent="0" shrinkToFit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197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4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7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2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5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206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7" fontId="9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7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4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4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5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7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6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9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8" fillId="0" borderId="0" applyFont="true" applyBorder="false" applyAlignment="true" applyProtection="false">
      <alignment horizontal="general" vertical="top" textRotation="0" wrapText="false" indent="0" shrinkToFit="false"/>
    </xf>
    <xf numFmtId="164" fontId="99" fillId="0" borderId="0" applyFont="true" applyBorder="false" applyAlignment="true" applyProtection="false">
      <alignment horizontal="general" vertical="top" textRotation="0" wrapText="false" indent="0" shrinkToFit="false"/>
    </xf>
    <xf numFmtId="165" fontId="10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10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7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0" fillId="1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72" fontId="8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208" fontId="10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91" fillId="0" borderId="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2" fontId="105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07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206" fontId="108" fillId="0" borderId="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9" fillId="1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</cellStyleXfs>
  <cellXfs count="63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46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6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220" fontId="115" fillId="0" borderId="0" xfId="14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4" borderId="0" xfId="146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220" fontId="116" fillId="34" borderId="0" xfId="148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1" fillId="5" borderId="20" xfId="14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0" xfId="146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0" borderId="0" xfId="14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7" fillId="34" borderId="21" xfId="14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2" xfId="14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3" xfId="14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4" xfId="14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0" borderId="0" xfId="146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7" fillId="34" borderId="0" xfId="148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7" fillId="34" borderId="25" xfId="14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0" borderId="0" xfId="146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9" fillId="0" borderId="0" xfId="1466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4" borderId="24" xfId="146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146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1" fillId="8" borderId="26" xfId="14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9" fillId="34" borderId="0" xfId="148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1" fillId="18" borderId="26" xfId="14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1" fillId="3" borderId="26" xfId="14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9" fillId="34" borderId="0" xfId="148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7" fillId="34" borderId="24" xfId="14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2" fillId="34" borderId="0" xfId="147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7" fillId="34" borderId="0" xfId="14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34" borderId="25" xfId="14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34" borderId="0" xfId="147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7" fillId="0" borderId="0" xfId="145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24" xfId="14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6" fillId="0" borderId="0" xfId="1473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5" fontId="117" fillId="34" borderId="0" xfId="14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0" xfId="148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25" xfId="148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0" borderId="0" xfId="148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7" fillId="34" borderId="12" xfId="147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7" fillId="18" borderId="27" xfId="14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3" fillId="18" borderId="27" xfId="11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7" fillId="34" borderId="28" xfId="14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7" fillId="18" borderId="29" xfId="14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7" fillId="34" borderId="30" xfId="147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3" fillId="18" borderId="31" xfId="11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6" fillId="34" borderId="0" xfId="1473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17" fillId="34" borderId="12" xfId="147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18" borderId="27" xfId="14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4" fillId="18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7" fillId="34" borderId="32" xfId="147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7" fillId="18" borderId="20" xfId="14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4" borderId="33" xfId="146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4" xfId="146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146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6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36" xfId="146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7" xfId="146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6" fillId="34" borderId="37" xfId="14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0" fontId="116" fillId="34" borderId="38" xfId="14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9" xfId="146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5" borderId="40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6" fillId="34" borderId="41" xfId="14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146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1" xfId="146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2" xfId="146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3" xfId="146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4" xfId="146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146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146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3" xfId="146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146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5" xfId="14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6" xfId="1467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146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146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4" xfId="146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146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14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47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4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48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6" fillId="0" borderId="0" xfId="148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7" fillId="3" borderId="48" xfId="14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48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148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148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14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14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25" fillId="0" borderId="0" xfId="14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5" fillId="0" borderId="0" xfId="14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220" fontId="0" fillId="0" borderId="0" xfId="14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0" xfId="14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0" fontId="0" fillId="34" borderId="49" xfId="147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5" fillId="0" borderId="14" xfId="14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20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0" xfId="14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4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1" xfId="14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22" xfId="14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22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2" xfId="14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9" xfId="14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4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1" xfId="14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125" fillId="0" borderId="0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53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4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5" xfId="14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5" fillId="34" borderId="39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53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4" xfId="14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1" fillId="34" borderId="0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41" xfId="14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0" fillId="3" borderId="56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34" borderId="0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41" xfId="148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14" xfId="14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34" borderId="27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0" xfId="14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34" borderId="57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0" fillId="3" borderId="58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59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0" fillId="3" borderId="60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41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59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60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60" xfId="148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1" fillId="34" borderId="61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2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63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4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60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65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6" xfId="14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66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67" xfId="14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68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3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9" fillId="0" borderId="14" xfId="14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34" borderId="69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67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48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48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69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6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7" xfId="14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9" fillId="0" borderId="14" xfId="14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35" borderId="7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3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4" borderId="41" xfId="14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35" borderId="7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4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5" borderId="4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1" fillId="34" borderId="72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72" xfId="14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0" fillId="34" borderId="72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9" xfId="14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6" fillId="34" borderId="27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57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8" borderId="58" xfId="147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7" fillId="34" borderId="59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8" borderId="60" xfId="147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6" fillId="34" borderId="0" xfId="14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0" xfId="14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7" fillId="34" borderId="57" xfId="1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59" xfId="1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73" xfId="14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4" xfId="14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4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74" xfId="14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14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146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5" fillId="0" borderId="0" xfId="14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146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22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0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0" fontId="0" fillId="5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5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34" borderId="5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3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0" fillId="34" borderId="0" xfId="14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3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4" borderId="77" xfId="14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78" xfId="14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3" fontId="0" fillId="8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4" borderId="80" xfId="14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4" xfId="14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3" fontId="0" fillId="8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4" borderId="82" xfId="14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83" xfId="147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4" borderId="82" xfId="14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8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8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39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41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4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0" xfId="14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4" borderId="73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4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74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0" fillId="8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4" fillId="34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8" borderId="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83" fontId="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87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18" borderId="0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0" fillId="18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4" fillId="34" borderId="39" xfId="1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4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0" fillId="8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83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1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2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4" fillId="4" borderId="4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34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3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5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8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1" fillId="34" borderId="3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1" fillId="3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8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88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1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8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7" fontId="0" fillId="3" borderId="12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3" fontId="101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101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83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1" fillId="4" borderId="4" xfId="14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2" fillId="4" borderId="93" xfId="14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4" fillId="4" borderId="9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1" fillId="4" borderId="94" xfId="14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1" fillId="4" borderId="95" xfId="14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4" fillId="4" borderId="4" xfId="114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1" fillId="3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4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18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2" fillId="4" borderId="96" xfId="14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4" fillId="4" borderId="9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1" fillId="4" borderId="97" xfId="14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7" fontId="101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34" borderId="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01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0" fillId="34" borderId="9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34" borderId="9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9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34" borderId="88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4" fillId="34" borderId="4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1" fillId="34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9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0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34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1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3" fillId="34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5" fillId="0" borderId="0" xfId="14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4" fillId="34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101" xfId="14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18" borderId="102" xfId="14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18" borderId="96" xfId="14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18" borderId="103" xfId="14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5" fillId="34" borderId="0" xfId="14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4" xfId="14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104" xfId="14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0" fillId="3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0" fontId="130" fillId="34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7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4" borderId="10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0" fontId="0" fillId="3" borderId="79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4" borderId="9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0" fillId="8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7" fontId="0" fillId="3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8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8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5" fillId="0" borderId="0" xfId="14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0" fillId="8" borderId="10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1" fillId="34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8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7" fontId="0" fillId="3" borderId="10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4" fillId="4" borderId="106" xfId="1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4" fillId="4" borderId="9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4" fillId="4" borderId="97" xfId="11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4" fillId="4" borderId="107" xfId="11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10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4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221" fontId="0" fillId="8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4" borderId="4" xfId="148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207" fontId="0" fillId="18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5" fillId="34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4" borderId="80" xfId="14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4" xfId="14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4" borderId="96" xfId="14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80" xfId="14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3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8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4" borderId="82" xfId="14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8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220" fontId="0" fillId="0" borderId="0" xfId="147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1" fillId="0" borderId="0" xfId="141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6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33" fillId="3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3" fillId="34" borderId="5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3" fillId="34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3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3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7" fontId="101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101" fillId="3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9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07" fontId="0" fillId="3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0" fillId="3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4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1" fillId="34" borderId="9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9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4" borderId="9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07" fontId="0" fillId="34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0" fillId="34" borderId="9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101" fillId="3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101" fillId="3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1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10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83" fontId="0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3" fontId="0" fillId="1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101" fillId="3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4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1" fillId="4" borderId="0" xfId="14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4" borderId="22" xfId="14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1" fillId="4" borderId="23" xfId="14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9" fillId="3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1" fillId="4" borderId="25" xfId="14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4" fillId="4" borderId="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1" fillId="4" borderId="49" xfId="14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4" borderId="49" xfId="14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1" fillId="4" borderId="111" xfId="14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01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4" fillId="4" borderId="1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4" fillId="4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1" fillId="4" borderId="43" xfId="14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4" borderId="43" xfId="14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1" fillId="4" borderId="114" xfId="14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1" fillId="3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1" fillId="34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9" fillId="34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4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9" fillId="0" borderId="0" xfId="14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0" xfId="14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4" fillId="34" borderId="2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4" borderId="32" xfId="14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0" xfId="14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30" fillId="34" borderId="0" xfId="14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12" xfId="14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93" xfId="14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12" xfId="14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8" borderId="12" xfId="14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0" fillId="34" borderId="12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2" fillId="18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12" xfId="14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0" fillId="34" borderId="27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2" fillId="18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8" borderId="12" xfId="14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14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116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9" xfId="14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111" xfId="14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45" xfId="146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4" fillId="4" borderId="117" xfId="114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46" xfId="14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118" xfId="14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4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4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4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7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5" fillId="0" borderId="0" xfId="1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0" fillId="0" borderId="49" xfId="147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5" fillId="0" borderId="0" xfId="14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14" xfId="1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5" borderId="75" xfId="14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0" xfId="1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101" fillId="5" borderId="76" xfId="14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4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51" xfId="1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52" xfId="1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14" xfId="1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9" xfId="1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18" borderId="40" xfId="14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41" xfId="1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73" xfId="1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4" xfId="1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74" xfId="1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7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1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5" fillId="0" borderId="1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3" fillId="0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5" fillId="0" borderId="0" xfId="14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4" fillId="34" borderId="39" xfId="11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0" fillId="8" borderId="10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1" fillId="34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207" fontId="0" fillId="3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101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9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9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83" fontId="0" fillId="18" borderId="9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1" fillId="4" borderId="0" xfId="14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1" fillId="4" borderId="25" xfId="14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9" fillId="3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9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83" fontId="0" fillId="18" borderId="10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101" fillId="34" borderId="1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3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12" xfId="14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2" xfId="14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27" xfId="14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6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92" xfId="14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8" borderId="27" xfId="14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47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4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47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" borderId="4" xfId="14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" borderId="4" xfId="14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3" borderId="4" xfId="14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" borderId="4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4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7" fillId="0" borderId="0" xfId="14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8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48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47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4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4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147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48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1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3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148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4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14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9" fillId="0" borderId="0" xfId="14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9" fillId="0" borderId="0" xfId="14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9" fillId="0" borderId="0" xfId="14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5" fillId="34" borderId="36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7" xfId="14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120" xfId="14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39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9" borderId="4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4" xfId="14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0" xfId="14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21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02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4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103" xfId="14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34" borderId="4" xfId="14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03" xfId="14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0" xfId="14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4" xfId="14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4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18" borderId="103" xfId="14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122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7" xfId="14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40" xfId="14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4" xfId="14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0" borderId="47" xfId="14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3" borderId="121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4" fillId="2" borderId="1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4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124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0" borderId="83" xfId="14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91" xfId="14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125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0" borderId="126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126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127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46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1" fillId="0" borderId="102" xfId="14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0" borderId="103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103" xfId="14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4" fillId="34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3" borderId="128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03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4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1" fillId="18" borderId="103" xfId="14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5" fillId="34" borderId="129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3" xfId="14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130" xfId="14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47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6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25" fillId="0" borderId="0" xfId="147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7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3" xfId="30"/>
    <cellStyle name="20% - Accent1_46EE.2011(v1.0)" xfId="31"/>
    <cellStyle name="20% - Accent2" xfId="32"/>
    <cellStyle name="20% - Accent2 2" xfId="33"/>
    <cellStyle name="20% - Accent2 3" xfId="34"/>
    <cellStyle name="20% - Accent2_46EE.2011(v1.0)" xfId="35"/>
    <cellStyle name="20% - Accent3" xfId="36"/>
    <cellStyle name="20% - Accent3 2" xfId="37"/>
    <cellStyle name="20% - Accent3 3" xfId="38"/>
    <cellStyle name="20% - Accent3_46EE.2011(v1.0)" xfId="39"/>
    <cellStyle name="20% - Accent4" xfId="40"/>
    <cellStyle name="20% - Accent4 2" xfId="41"/>
    <cellStyle name="20% - Accent4 3" xfId="42"/>
    <cellStyle name="20% - Accent4_46EE.2011(v1.0)" xfId="43"/>
    <cellStyle name="20% - Accent5" xfId="44"/>
    <cellStyle name="20% - Accent5 2" xfId="45"/>
    <cellStyle name="20% - Accent5 3" xfId="46"/>
    <cellStyle name="20% - Accent5_46EE.2011(v1.0)" xfId="47"/>
    <cellStyle name="20% - Accent6" xfId="48"/>
    <cellStyle name="20% - Accent6 2" xfId="49"/>
    <cellStyle name="20% - Accent6 3" xfId="50"/>
    <cellStyle name="20% - Accent6_46EE.2011(v1.0)" xfId="51"/>
    <cellStyle name="20% - Акцент1 10" xfId="52"/>
    <cellStyle name="20% - Акцент1 2" xfId="53"/>
    <cellStyle name="20% - Акцент1 2 2" xfId="54"/>
    <cellStyle name="20% - Акцент1 2 3" xfId="55"/>
    <cellStyle name="20% - Акцент1 2_46EE.2011(v1.0)" xfId="56"/>
    <cellStyle name="20% - Акцент1 3" xfId="57"/>
    <cellStyle name="20% - Акцент1 3 2" xfId="58"/>
    <cellStyle name="20% - Акцент1 3 3" xfId="59"/>
    <cellStyle name="20% - Акцент1 3_46EE.2011(v1.0)" xfId="60"/>
    <cellStyle name="20% - Акцент1 4" xfId="61"/>
    <cellStyle name="20% - Акцент1 4 2" xfId="62"/>
    <cellStyle name="20% - Акцент1 4 3" xfId="63"/>
    <cellStyle name="20% - Акцент1 4_46EE.2011(v1.0)" xfId="64"/>
    <cellStyle name="20% - Акцент1 5" xfId="65"/>
    <cellStyle name="20% - Акцент1 5 2" xfId="66"/>
    <cellStyle name="20% - Акцент1 5 3" xfId="67"/>
    <cellStyle name="20% - Акцент1 5_46EE.2011(v1.0)" xfId="68"/>
    <cellStyle name="20% - Акцент1 6" xfId="69"/>
    <cellStyle name="20% - Акцент1 6 2" xfId="70"/>
    <cellStyle name="20% - Акцент1 6 3" xfId="71"/>
    <cellStyle name="20% - Акцент1 6_46EE.2011(v1.0)" xfId="72"/>
    <cellStyle name="20% - Акцент1 7" xfId="73"/>
    <cellStyle name="20% - Акцент1 7 2" xfId="74"/>
    <cellStyle name="20% - Акцент1 7 3" xfId="75"/>
    <cellStyle name="20% - Акцент1 7_46EE.2011(v1.0)" xfId="76"/>
    <cellStyle name="20% - Акцент1 8" xfId="77"/>
    <cellStyle name="20% - Акцент1 8 2" xfId="78"/>
    <cellStyle name="20% - Акцент1 8 3" xfId="79"/>
    <cellStyle name="20% - Акцент1 8_46EE.2011(v1.0)" xfId="80"/>
    <cellStyle name="20% - Акцент1 9" xfId="81"/>
    <cellStyle name="20% - Акцент1 9 2" xfId="82"/>
    <cellStyle name="20% - Акцент1 9 3" xfId="83"/>
    <cellStyle name="20% - Акцент1 9_46EE.2011(v1.0)" xfId="84"/>
    <cellStyle name="20% - Акцент2 10" xfId="85"/>
    <cellStyle name="20% - Акцент2 2" xfId="86"/>
    <cellStyle name="20% - Акцент2 2 2" xfId="87"/>
    <cellStyle name="20% - Акцент2 2 3" xfId="88"/>
    <cellStyle name="20% - Акцент2 2_46EE.2011(v1.0)" xfId="89"/>
    <cellStyle name="20% - Акцент2 3" xfId="90"/>
    <cellStyle name="20% - Акцент2 3 2" xfId="91"/>
    <cellStyle name="20% - Акцент2 3 3" xfId="92"/>
    <cellStyle name="20% - Акцент2 3_46EE.2011(v1.0)" xfId="93"/>
    <cellStyle name="20% - Акцент2 4" xfId="94"/>
    <cellStyle name="20% - Акцент2 4 2" xfId="95"/>
    <cellStyle name="20% - Акцент2 4 3" xfId="96"/>
    <cellStyle name="20% - Акцент2 4_46EE.2011(v1.0)" xfId="97"/>
    <cellStyle name="20% - Акцент2 5" xfId="98"/>
    <cellStyle name="20% - Акцент2 5 2" xfId="99"/>
    <cellStyle name="20% - Акцент2 5 3" xfId="100"/>
    <cellStyle name="20% - Акцент2 5_46EE.2011(v1.0)" xfId="101"/>
    <cellStyle name="20% - Акцент2 6" xfId="102"/>
    <cellStyle name="20% - Акцент2 6 2" xfId="103"/>
    <cellStyle name="20% - Акцент2 6 3" xfId="104"/>
    <cellStyle name="20% - Акцент2 6_46EE.2011(v1.0)" xfId="105"/>
    <cellStyle name="20% - Акцент2 7" xfId="106"/>
    <cellStyle name="20% - Акцент2 7 2" xfId="107"/>
    <cellStyle name="20% - Акцент2 7 3" xfId="108"/>
    <cellStyle name="20% - Акцент2 7_46EE.2011(v1.0)" xfId="109"/>
    <cellStyle name="20% - Акцент2 8" xfId="110"/>
    <cellStyle name="20% - Акцент2 8 2" xfId="111"/>
    <cellStyle name="20% - Акцент2 8 3" xfId="112"/>
    <cellStyle name="20% - Акцент2 8_46EE.2011(v1.0)" xfId="113"/>
    <cellStyle name="20% - Акцент2 9" xfId="114"/>
    <cellStyle name="20% - Акцент2 9 2" xfId="115"/>
    <cellStyle name="20% - Акцент2 9 3" xfId="116"/>
    <cellStyle name="20% - Акцент2 9_46EE.2011(v1.0)" xfId="117"/>
    <cellStyle name="20% - Акцент3 10" xfId="118"/>
    <cellStyle name="20% - Акцент3 2" xfId="119"/>
    <cellStyle name="20% - Акцент3 2 2" xfId="120"/>
    <cellStyle name="20% - Акцент3 2 3" xfId="121"/>
    <cellStyle name="20% - Акцент3 2_46EE.2011(v1.0)" xfId="122"/>
    <cellStyle name="20% - Акцент3 3" xfId="123"/>
    <cellStyle name="20% - Акцент3 3 2" xfId="124"/>
    <cellStyle name="20% - Акцент3 3 3" xfId="125"/>
    <cellStyle name="20% - Акцент3 3_46EE.2011(v1.0)" xfId="126"/>
    <cellStyle name="20% - Акцент3 4" xfId="127"/>
    <cellStyle name="20% - Акцент3 4 2" xfId="128"/>
    <cellStyle name="20% - Акцент3 4 3" xfId="129"/>
    <cellStyle name="20% - Акцент3 4_46EE.2011(v1.0)" xfId="130"/>
    <cellStyle name="20% - Акцент3 5" xfId="131"/>
    <cellStyle name="20% - Акцент3 5 2" xfId="132"/>
    <cellStyle name="20% - Акцент3 5 3" xfId="133"/>
    <cellStyle name="20% - Акцент3 5_46EE.2011(v1.0)" xfId="134"/>
    <cellStyle name="20% - Акцент3 6" xfId="135"/>
    <cellStyle name="20% - Акцент3 6 2" xfId="136"/>
    <cellStyle name="20% - Акцент3 6 3" xfId="137"/>
    <cellStyle name="20% - Акцент3 6_46EE.2011(v1.0)" xfId="138"/>
    <cellStyle name="20% - Акцент3 7" xfId="139"/>
    <cellStyle name="20% - Акцент3 7 2" xfId="140"/>
    <cellStyle name="20% - Акцент3 7 3" xfId="141"/>
    <cellStyle name="20% - Акцент3 7_46EE.2011(v1.0)" xfId="142"/>
    <cellStyle name="20% - Акцент3 8" xfId="143"/>
    <cellStyle name="20% - Акцент3 8 2" xfId="144"/>
    <cellStyle name="20% - Акцент3 8 3" xfId="145"/>
    <cellStyle name="20% - Акцент3 8_46EE.2011(v1.0)" xfId="146"/>
    <cellStyle name="20% - Акцент3 9" xfId="147"/>
    <cellStyle name="20% - Акцент3 9 2" xfId="148"/>
    <cellStyle name="20% - Акцент3 9 3" xfId="149"/>
    <cellStyle name="20% - Акцент3 9_46EE.2011(v1.0)" xfId="150"/>
    <cellStyle name="20% - Акцент4 10" xfId="151"/>
    <cellStyle name="20% - Акцент4 2" xfId="152"/>
    <cellStyle name="20% - Акцент4 2 2" xfId="153"/>
    <cellStyle name="20% - Акцент4 2 3" xfId="154"/>
    <cellStyle name="20% - Акцент4 2_46EE.2011(v1.0)" xfId="155"/>
    <cellStyle name="20% - Акцент4 3" xfId="156"/>
    <cellStyle name="20% - Акцент4 3 2" xfId="157"/>
    <cellStyle name="20% - Акцент4 3 3" xfId="158"/>
    <cellStyle name="20% - Акцент4 3_46EE.2011(v1.0)" xfId="159"/>
    <cellStyle name="20% - Акцент4 4" xfId="160"/>
    <cellStyle name="20% - Акцент4 4 2" xfId="161"/>
    <cellStyle name="20% - Акцент4 4 3" xfId="162"/>
    <cellStyle name="20% - Акцент4 4_46EE.2011(v1.0)" xfId="163"/>
    <cellStyle name="20% - Акцент4 5" xfId="164"/>
    <cellStyle name="20% - Акцент4 5 2" xfId="165"/>
    <cellStyle name="20% - Акцент4 5 3" xfId="166"/>
    <cellStyle name="20% - Акцент4 5_46EE.2011(v1.0)" xfId="167"/>
    <cellStyle name="20% - Акцент4 6" xfId="168"/>
    <cellStyle name="20% - Акцент4 6 2" xfId="169"/>
    <cellStyle name="20% - Акцент4 6 3" xfId="170"/>
    <cellStyle name="20% - Акцент4 6_46EE.2011(v1.0)" xfId="171"/>
    <cellStyle name="20% - Акцент4 7" xfId="172"/>
    <cellStyle name="20% - Акцент4 7 2" xfId="173"/>
    <cellStyle name="20% - Акцент4 7 3" xfId="174"/>
    <cellStyle name="20% - Акцент4 7_46EE.2011(v1.0)" xfId="175"/>
    <cellStyle name="20% - Акцент4 8" xfId="176"/>
    <cellStyle name="20% - Акцент4 8 2" xfId="177"/>
    <cellStyle name="20% - Акцент4 8 3" xfId="178"/>
    <cellStyle name="20% - Акцент4 8_46EE.2011(v1.0)" xfId="179"/>
    <cellStyle name="20% - Акцент4 9" xfId="180"/>
    <cellStyle name="20% - Акцент4 9 2" xfId="181"/>
    <cellStyle name="20% - Акцент4 9 3" xfId="182"/>
    <cellStyle name="20% - Акцент4 9_46EE.2011(v1.0)" xfId="183"/>
    <cellStyle name="20% - Акцент5 10" xfId="184"/>
    <cellStyle name="20% - Акцент5 2" xfId="185"/>
    <cellStyle name="20% - Акцент5 2 2" xfId="186"/>
    <cellStyle name="20% - Акцент5 2 3" xfId="187"/>
    <cellStyle name="20% - Акцент5 2_46EE.2011(v1.0)" xfId="188"/>
    <cellStyle name="20% - Акцент5 3" xfId="189"/>
    <cellStyle name="20% - Акцент5 3 2" xfId="190"/>
    <cellStyle name="20% - Акцент5 3 3" xfId="191"/>
    <cellStyle name="20% - Акцент5 3_46EE.2011(v1.0)" xfId="192"/>
    <cellStyle name="20% - Акцент5 4" xfId="193"/>
    <cellStyle name="20% - Акцент5 4 2" xfId="194"/>
    <cellStyle name="20% - Акцент5 4 3" xfId="195"/>
    <cellStyle name="20% - Акцент5 4_46EE.2011(v1.0)" xfId="196"/>
    <cellStyle name="20% - Акцент5 5" xfId="197"/>
    <cellStyle name="20% - Акцент5 5 2" xfId="198"/>
    <cellStyle name="20% - Акцент5 5 3" xfId="199"/>
    <cellStyle name="20% - Акцент5 5_46EE.2011(v1.0)" xfId="200"/>
    <cellStyle name="20% - Акцент5 6" xfId="201"/>
    <cellStyle name="20% - Акцент5 6 2" xfId="202"/>
    <cellStyle name="20% - Акцент5 6 3" xfId="203"/>
    <cellStyle name="20% - Акцент5 6_46EE.2011(v1.0)" xfId="204"/>
    <cellStyle name="20% - Акцент5 7" xfId="205"/>
    <cellStyle name="20% - Акцент5 7 2" xfId="206"/>
    <cellStyle name="20% - Акцент5 7 3" xfId="207"/>
    <cellStyle name="20% - Акцент5 7_46EE.2011(v1.0)" xfId="208"/>
    <cellStyle name="20% - Акцент5 8" xfId="209"/>
    <cellStyle name="20% - Акцент5 8 2" xfId="210"/>
    <cellStyle name="20% - Акцент5 8 3" xfId="211"/>
    <cellStyle name="20% - Акцент5 8_46EE.2011(v1.0)" xfId="212"/>
    <cellStyle name="20% - Акцент5 9" xfId="213"/>
    <cellStyle name="20% - Акцент5 9 2" xfId="214"/>
    <cellStyle name="20% - Акцент5 9 3" xfId="215"/>
    <cellStyle name="20% - Акцент5 9_46EE.2011(v1.0)" xfId="216"/>
    <cellStyle name="20% - Акцент6 10" xfId="217"/>
    <cellStyle name="20% - Акцент6 2" xfId="218"/>
    <cellStyle name="20% - Акцент6 2 2" xfId="219"/>
    <cellStyle name="20% - Акцент6 2 3" xfId="220"/>
    <cellStyle name="20% - Акцент6 2_46EE.2011(v1.0)" xfId="221"/>
    <cellStyle name="20% - Акцент6 3" xfId="222"/>
    <cellStyle name="20% - Акцент6 3 2" xfId="223"/>
    <cellStyle name="20% - Акцент6 3 3" xfId="224"/>
    <cellStyle name="20% - Акцент6 3_46EE.2011(v1.0)" xfId="225"/>
    <cellStyle name="20% - Акцент6 4" xfId="226"/>
    <cellStyle name="20% - Акцент6 4 2" xfId="227"/>
    <cellStyle name="20% - Акцент6 4 3" xfId="228"/>
    <cellStyle name="20% - Акцент6 4_46EE.2011(v1.0)" xfId="229"/>
    <cellStyle name="20% - Акцент6 5" xfId="230"/>
    <cellStyle name="20% - Акцент6 5 2" xfId="231"/>
    <cellStyle name="20% - Акцент6 5 3" xfId="232"/>
    <cellStyle name="20% - Акцент6 5_46EE.2011(v1.0)" xfId="233"/>
    <cellStyle name="20% - Акцент6 6" xfId="234"/>
    <cellStyle name="20% - Акцент6 6 2" xfId="235"/>
    <cellStyle name="20% - Акцент6 6 3" xfId="236"/>
    <cellStyle name="20% - Акцент6 6_46EE.2011(v1.0)" xfId="237"/>
    <cellStyle name="20% - Акцент6 7" xfId="238"/>
    <cellStyle name="20% - Акцент6 7 2" xfId="239"/>
    <cellStyle name="20% - Акцент6 7 3" xfId="240"/>
    <cellStyle name="20% - Акцент6 7_46EE.2011(v1.0)" xfId="241"/>
    <cellStyle name="20% - Акцент6 8" xfId="242"/>
    <cellStyle name="20% - Акцент6 8 2" xfId="243"/>
    <cellStyle name="20% - Акцент6 8 3" xfId="244"/>
    <cellStyle name="20% - Акцент6 8_46EE.2011(v1.0)" xfId="245"/>
    <cellStyle name="20% - Акцент6 9" xfId="246"/>
    <cellStyle name="20% - Акцент6 9 2" xfId="247"/>
    <cellStyle name="20% - Акцент6 9 3" xfId="248"/>
    <cellStyle name="20% - Акцент6 9_46EE.2011(v1.0)" xfId="249"/>
    <cellStyle name="40% - Accent1" xfId="250"/>
    <cellStyle name="40% - Accent1 2" xfId="251"/>
    <cellStyle name="40% - Accent1 3" xfId="252"/>
    <cellStyle name="40% - Accent1_46EE.2011(v1.0)" xfId="253"/>
    <cellStyle name="40% - Accent2" xfId="254"/>
    <cellStyle name="40% - Accent2 2" xfId="255"/>
    <cellStyle name="40% - Accent2 3" xfId="256"/>
    <cellStyle name="40% - Accent2_46EE.2011(v1.0)" xfId="257"/>
    <cellStyle name="40% - Accent3" xfId="258"/>
    <cellStyle name="40% - Accent3 2" xfId="259"/>
    <cellStyle name="40% - Accent3 3" xfId="260"/>
    <cellStyle name="40% - Accent3_46EE.2011(v1.0)" xfId="261"/>
    <cellStyle name="40% - Accent4" xfId="262"/>
    <cellStyle name="40% - Accent4 2" xfId="263"/>
    <cellStyle name="40% - Accent4 3" xfId="264"/>
    <cellStyle name="40% - Accent4_46EE.2011(v1.0)" xfId="265"/>
    <cellStyle name="40% - Accent5" xfId="266"/>
    <cellStyle name="40% - Accent5 2" xfId="267"/>
    <cellStyle name="40% - Accent5 3" xfId="268"/>
    <cellStyle name="40% - Accent5_46EE.2011(v1.0)" xfId="269"/>
    <cellStyle name="40% - Accent6" xfId="270"/>
    <cellStyle name="40% - Accent6 2" xfId="271"/>
    <cellStyle name="40% - Accent6 3" xfId="272"/>
    <cellStyle name="40% - Accent6_46EE.2011(v1.0)" xfId="273"/>
    <cellStyle name="40% - Акцент1 10" xfId="274"/>
    <cellStyle name="40% - Акцент1 2" xfId="275"/>
    <cellStyle name="40% - Акцент1 2 2" xfId="276"/>
    <cellStyle name="40% - Акцент1 2 3" xfId="277"/>
    <cellStyle name="40% - Акцент1 2_46EE.2011(v1.0)" xfId="278"/>
    <cellStyle name="40% - Акцент1 3" xfId="279"/>
    <cellStyle name="40% - Акцент1 3 2" xfId="280"/>
    <cellStyle name="40% - Акцент1 3 3" xfId="281"/>
    <cellStyle name="40% - Акцент1 3_46EE.2011(v1.0)" xfId="282"/>
    <cellStyle name="40% - Акцент1 4" xfId="283"/>
    <cellStyle name="40% - Акцент1 4 2" xfId="284"/>
    <cellStyle name="40% - Акцент1 4 3" xfId="285"/>
    <cellStyle name="40% - Акцент1 4_46EE.2011(v1.0)" xfId="286"/>
    <cellStyle name="40% - Акцент1 5" xfId="287"/>
    <cellStyle name="40% - Акцент1 5 2" xfId="288"/>
    <cellStyle name="40% - Акцент1 5 3" xfId="289"/>
    <cellStyle name="40% - Акцент1 5_46EE.2011(v1.0)" xfId="290"/>
    <cellStyle name="40% - Акцент1 6" xfId="291"/>
    <cellStyle name="40% - Акцент1 6 2" xfId="292"/>
    <cellStyle name="40% - Акцент1 6 3" xfId="293"/>
    <cellStyle name="40% - Акцент1 6_46EE.2011(v1.0)" xfId="294"/>
    <cellStyle name="40% - Акцент1 7" xfId="295"/>
    <cellStyle name="40% - Акцент1 7 2" xfId="296"/>
    <cellStyle name="40% - Акцент1 7 3" xfId="297"/>
    <cellStyle name="40% - Акцент1 7_46EE.2011(v1.0)" xfId="298"/>
    <cellStyle name="40% - Акцент1 8" xfId="299"/>
    <cellStyle name="40% - Акцент1 8 2" xfId="300"/>
    <cellStyle name="40% - Акцент1 8 3" xfId="301"/>
    <cellStyle name="40% - Акцент1 8_46EE.2011(v1.0)" xfId="302"/>
    <cellStyle name="40% - Акцент1 9" xfId="303"/>
    <cellStyle name="40% - Акцент1 9 2" xfId="304"/>
    <cellStyle name="40% - Акцент1 9 3" xfId="305"/>
    <cellStyle name="40% - Акцент1 9_46EE.2011(v1.0)" xfId="306"/>
    <cellStyle name="40% - Акцент2 10" xfId="307"/>
    <cellStyle name="40% - Акцент2 2" xfId="308"/>
    <cellStyle name="40% - Акцент2 2 2" xfId="309"/>
    <cellStyle name="40% - Акцент2 2 3" xfId="310"/>
    <cellStyle name="40% - Акцент2 2_46EE.2011(v1.0)" xfId="311"/>
    <cellStyle name="40% - Акцент2 3" xfId="312"/>
    <cellStyle name="40% - Акцент2 3 2" xfId="313"/>
    <cellStyle name="40% - Акцент2 3 3" xfId="314"/>
    <cellStyle name="40% - Акцент2 3_46EE.2011(v1.0)" xfId="315"/>
    <cellStyle name="40% - Акцент2 4" xfId="316"/>
    <cellStyle name="40% - Акцент2 4 2" xfId="317"/>
    <cellStyle name="40% - Акцент2 4 3" xfId="318"/>
    <cellStyle name="40% - Акцент2 4_46EE.2011(v1.0)" xfId="319"/>
    <cellStyle name="40% - Акцент2 5" xfId="320"/>
    <cellStyle name="40% - Акцент2 5 2" xfId="321"/>
    <cellStyle name="40% - Акцент2 5 3" xfId="322"/>
    <cellStyle name="40% - Акцент2 5_46EE.2011(v1.0)" xfId="323"/>
    <cellStyle name="40% - Акцент2 6" xfId="324"/>
    <cellStyle name="40% - Акцент2 6 2" xfId="325"/>
    <cellStyle name="40% - Акцент2 6 3" xfId="326"/>
    <cellStyle name="40% - Акцент2 6_46EE.2011(v1.0)" xfId="327"/>
    <cellStyle name="40% - Акцент2 7" xfId="328"/>
    <cellStyle name="40% - Акцент2 7 2" xfId="329"/>
    <cellStyle name="40% - Акцент2 7 3" xfId="330"/>
    <cellStyle name="40% - Акцент2 7_46EE.2011(v1.0)" xfId="331"/>
    <cellStyle name="40% - Акцент2 8" xfId="332"/>
    <cellStyle name="40% - Акцент2 8 2" xfId="333"/>
    <cellStyle name="40% - Акцент2 8 3" xfId="334"/>
    <cellStyle name="40% - Акцент2 8_46EE.2011(v1.0)" xfId="335"/>
    <cellStyle name="40% - Акцент2 9" xfId="336"/>
    <cellStyle name="40% - Акцент2 9 2" xfId="337"/>
    <cellStyle name="40% - Акцент2 9 3" xfId="338"/>
    <cellStyle name="40% - Акцент2 9_46EE.2011(v1.0)" xfId="339"/>
    <cellStyle name="40% - Акцент3 10" xfId="340"/>
    <cellStyle name="40% - Акцент3 2" xfId="341"/>
    <cellStyle name="40% - Акцент3 2 2" xfId="342"/>
    <cellStyle name="40% - Акцент3 2 3" xfId="343"/>
    <cellStyle name="40% - Акцент3 2_46EE.2011(v1.0)" xfId="344"/>
    <cellStyle name="40% - Акцент3 3" xfId="345"/>
    <cellStyle name="40% - Акцент3 3 2" xfId="346"/>
    <cellStyle name="40% - Акцент3 3 3" xfId="347"/>
    <cellStyle name="40% - Акцент3 3_46EE.2011(v1.0)" xfId="348"/>
    <cellStyle name="40% - Акцент3 4" xfId="349"/>
    <cellStyle name="40% - Акцент3 4 2" xfId="350"/>
    <cellStyle name="40% - Акцент3 4 3" xfId="351"/>
    <cellStyle name="40% - Акцент3 4_46EE.2011(v1.0)" xfId="352"/>
    <cellStyle name="40% - Акцент3 5" xfId="353"/>
    <cellStyle name="40% - Акцент3 5 2" xfId="354"/>
    <cellStyle name="40% - Акцент3 5 3" xfId="355"/>
    <cellStyle name="40% - Акцент3 5_46EE.2011(v1.0)" xfId="356"/>
    <cellStyle name="40% - Акцент3 6" xfId="357"/>
    <cellStyle name="40% - Акцент3 6 2" xfId="358"/>
    <cellStyle name="40% - Акцент3 6 3" xfId="359"/>
    <cellStyle name="40% - Акцент3 6_46EE.2011(v1.0)" xfId="360"/>
    <cellStyle name="40% - Акцент3 7" xfId="361"/>
    <cellStyle name="40% - Акцент3 7 2" xfId="362"/>
    <cellStyle name="40% - Акцент3 7 3" xfId="363"/>
    <cellStyle name="40% - Акцент3 7_46EE.2011(v1.0)" xfId="364"/>
    <cellStyle name="40% - Акцент3 8" xfId="365"/>
    <cellStyle name="40% - Акцент3 8 2" xfId="366"/>
    <cellStyle name="40% - Акцент3 8 3" xfId="367"/>
    <cellStyle name="40% - Акцент3 8_46EE.2011(v1.0)" xfId="368"/>
    <cellStyle name="40% - Акцент3 9" xfId="369"/>
    <cellStyle name="40% - Акцент3 9 2" xfId="370"/>
    <cellStyle name="40% - Акцент3 9 3" xfId="371"/>
    <cellStyle name="40% - Акцент3 9_46EE.2011(v1.0)" xfId="372"/>
    <cellStyle name="40% - Акцент4 10" xfId="373"/>
    <cellStyle name="40% - Акцент4 2" xfId="374"/>
    <cellStyle name="40% - Акцент4 2 2" xfId="375"/>
    <cellStyle name="40% - Акцент4 2 3" xfId="376"/>
    <cellStyle name="40% - Акцент4 2_46EE.2011(v1.0)" xfId="377"/>
    <cellStyle name="40% - Акцент4 3" xfId="378"/>
    <cellStyle name="40% - Акцент4 3 2" xfId="379"/>
    <cellStyle name="40% - Акцент4 3 3" xfId="380"/>
    <cellStyle name="40% - Акцент4 3_46EE.2011(v1.0)" xfId="381"/>
    <cellStyle name="40% - Акцент4 4" xfId="382"/>
    <cellStyle name="40% - Акцент4 4 2" xfId="383"/>
    <cellStyle name="40% - Акцент4 4 3" xfId="384"/>
    <cellStyle name="40% - Акцент4 4_46EE.2011(v1.0)" xfId="385"/>
    <cellStyle name="40% - Акцент4 5" xfId="386"/>
    <cellStyle name="40% - Акцент4 5 2" xfId="387"/>
    <cellStyle name="40% - Акцент4 5 3" xfId="388"/>
    <cellStyle name="40% - Акцент4 5_46EE.2011(v1.0)" xfId="389"/>
    <cellStyle name="40% - Акцент4 6" xfId="390"/>
    <cellStyle name="40% - Акцент4 6 2" xfId="391"/>
    <cellStyle name="40% - Акцент4 6 3" xfId="392"/>
    <cellStyle name="40% - Акцент4 6_46EE.2011(v1.0)" xfId="393"/>
    <cellStyle name="40% - Акцент4 7" xfId="394"/>
    <cellStyle name="40% - Акцент4 7 2" xfId="395"/>
    <cellStyle name="40% - Акцент4 7 3" xfId="396"/>
    <cellStyle name="40% - Акцент4 7_46EE.2011(v1.0)" xfId="397"/>
    <cellStyle name="40% - Акцент4 8" xfId="398"/>
    <cellStyle name="40% - Акцент4 8 2" xfId="399"/>
    <cellStyle name="40% - Акцент4 8 3" xfId="400"/>
    <cellStyle name="40% - Акцент4 8_46EE.2011(v1.0)" xfId="401"/>
    <cellStyle name="40% - Акцент4 9" xfId="402"/>
    <cellStyle name="40% - Акцент4 9 2" xfId="403"/>
    <cellStyle name="40% - Акцент4 9 3" xfId="404"/>
    <cellStyle name="40% - Акцент4 9_46EE.2011(v1.0)" xfId="405"/>
    <cellStyle name="40% - Акцент5 10" xfId="406"/>
    <cellStyle name="40% - Акцент5 2" xfId="407"/>
    <cellStyle name="40% - Акцент5 2 2" xfId="408"/>
    <cellStyle name="40% - Акцент5 2 3" xfId="409"/>
    <cellStyle name="40% - Акцент5 2_46EE.2011(v1.0)" xfId="410"/>
    <cellStyle name="40% - Акцент5 3" xfId="411"/>
    <cellStyle name="40% - Акцент5 3 2" xfId="412"/>
    <cellStyle name="40% - Акцент5 3 3" xfId="413"/>
    <cellStyle name="40% - Акцент5 3_46EE.2011(v1.0)" xfId="414"/>
    <cellStyle name="40% - Акцент5 4" xfId="415"/>
    <cellStyle name="40% - Акцент5 4 2" xfId="416"/>
    <cellStyle name="40% - Акцент5 4 3" xfId="417"/>
    <cellStyle name="40% - Акцент5 4_46EE.2011(v1.0)" xfId="418"/>
    <cellStyle name="40% - Акцент5 5" xfId="419"/>
    <cellStyle name="40% - Акцент5 5 2" xfId="420"/>
    <cellStyle name="40% - Акцент5 5 3" xfId="421"/>
    <cellStyle name="40% - Акцент5 5_46EE.2011(v1.0)" xfId="422"/>
    <cellStyle name="40% - Акцент5 6" xfId="423"/>
    <cellStyle name="40% - Акцент5 6 2" xfId="424"/>
    <cellStyle name="40% - Акцент5 6 3" xfId="425"/>
    <cellStyle name="40% - Акцент5 6_46EE.2011(v1.0)" xfId="426"/>
    <cellStyle name="40% - Акцент5 7" xfId="427"/>
    <cellStyle name="40% - Акцент5 7 2" xfId="428"/>
    <cellStyle name="40% - Акцент5 7 3" xfId="429"/>
    <cellStyle name="40% - Акцент5 7_46EE.2011(v1.0)" xfId="430"/>
    <cellStyle name="40% - Акцент5 8" xfId="431"/>
    <cellStyle name="40% - Акцент5 8 2" xfId="432"/>
    <cellStyle name="40% - Акцент5 8 3" xfId="433"/>
    <cellStyle name="40% - Акцент5 8_46EE.2011(v1.0)" xfId="434"/>
    <cellStyle name="40% - Акцент5 9" xfId="435"/>
    <cellStyle name="40% - Акцент5 9 2" xfId="436"/>
    <cellStyle name="40% - Акцент5 9 3" xfId="437"/>
    <cellStyle name="40% - Акцент5 9_46EE.2011(v1.0)" xfId="438"/>
    <cellStyle name="40% - Акцент6 10" xfId="439"/>
    <cellStyle name="40% - Акцент6 2" xfId="440"/>
    <cellStyle name="40% - Акцент6 2 2" xfId="441"/>
    <cellStyle name="40% - Акцент6 2 3" xfId="442"/>
    <cellStyle name="40% - Акцент6 2_46EE.2011(v1.0)" xfId="443"/>
    <cellStyle name="40% - Акцент6 3" xfId="444"/>
    <cellStyle name="40% - Акцент6 3 2" xfId="445"/>
    <cellStyle name="40% - Акцент6 3 3" xfId="446"/>
    <cellStyle name="40% - Акцент6 3_46EE.2011(v1.0)" xfId="447"/>
    <cellStyle name="40% - Акцент6 4" xfId="448"/>
    <cellStyle name="40% - Акцент6 4 2" xfId="449"/>
    <cellStyle name="40% - Акцент6 4 3" xfId="450"/>
    <cellStyle name="40% - Акцент6 4_46EE.2011(v1.0)" xfId="451"/>
    <cellStyle name="40% - Акцент6 5" xfId="452"/>
    <cellStyle name="40% - Акцент6 5 2" xfId="453"/>
    <cellStyle name="40% - Акцент6 5 3" xfId="454"/>
    <cellStyle name="40% - Акцент6 5_46EE.2011(v1.0)" xfId="455"/>
    <cellStyle name="40% - Акцент6 6" xfId="456"/>
    <cellStyle name="40% - Акцент6 6 2" xfId="457"/>
    <cellStyle name="40% - Акцент6 6 3" xfId="458"/>
    <cellStyle name="40% - Акцент6 6_46EE.2011(v1.0)" xfId="459"/>
    <cellStyle name="40% - Акцент6 7" xfId="460"/>
    <cellStyle name="40% - Акцент6 7 2" xfId="461"/>
    <cellStyle name="40% - Акцент6 7 3" xfId="462"/>
    <cellStyle name="40% - Акцент6 7_46EE.2011(v1.0)" xfId="463"/>
    <cellStyle name="40% - Акцент6 8" xfId="464"/>
    <cellStyle name="40% - Акцент6 8 2" xfId="465"/>
    <cellStyle name="40% - Акцент6 8 3" xfId="466"/>
    <cellStyle name="40% - Акцент6 8_46EE.2011(v1.0)" xfId="467"/>
    <cellStyle name="40% - Акцент6 9" xfId="468"/>
    <cellStyle name="40% - Акцент6 9 2" xfId="469"/>
    <cellStyle name="40% - Акцент6 9 3" xfId="470"/>
    <cellStyle name="40% - Акцент6 9_46EE.2011(v1.0)" xfId="471"/>
    <cellStyle name="60% - Accent1" xfId="472"/>
    <cellStyle name="60% - Accent2" xfId="473"/>
    <cellStyle name="60% - Accent3" xfId="474"/>
    <cellStyle name="60% - Accent4" xfId="475"/>
    <cellStyle name="60% - Accent5" xfId="476"/>
    <cellStyle name="60% - Accent6" xfId="477"/>
    <cellStyle name="60% - Акцент1 2" xfId="478"/>
    <cellStyle name="60% - Акцент1 2 2" xfId="479"/>
    <cellStyle name="60% - Акцент1 3" xfId="480"/>
    <cellStyle name="60% - Акцент1 3 2" xfId="481"/>
    <cellStyle name="60% - Акцент1 4" xfId="482"/>
    <cellStyle name="60% - Акцент1 4 2" xfId="483"/>
    <cellStyle name="60% - Акцент1 5" xfId="484"/>
    <cellStyle name="60% - Акцент1 5 2" xfId="485"/>
    <cellStyle name="60% - Акцент1 6" xfId="486"/>
    <cellStyle name="60% - Акцент1 6 2" xfId="487"/>
    <cellStyle name="60% - Акцент1 7" xfId="488"/>
    <cellStyle name="60% - Акцент1 7 2" xfId="489"/>
    <cellStyle name="60% - Акцент1 8" xfId="490"/>
    <cellStyle name="60% - Акцент1 8 2" xfId="491"/>
    <cellStyle name="60% - Акцент1 9" xfId="492"/>
    <cellStyle name="60% - Акцент1 9 2" xfId="493"/>
    <cellStyle name="60% - Акцент2 2" xfId="494"/>
    <cellStyle name="60% - Акцент2 2 2" xfId="495"/>
    <cellStyle name="60% - Акцент2 3" xfId="496"/>
    <cellStyle name="60% - Акцент2 3 2" xfId="497"/>
    <cellStyle name="60% - Акцент2 4" xfId="498"/>
    <cellStyle name="60% - Акцент2 4 2" xfId="499"/>
    <cellStyle name="60% - Акцент2 5" xfId="500"/>
    <cellStyle name="60% - Акцент2 5 2" xfId="501"/>
    <cellStyle name="60% - Акцент2 6" xfId="502"/>
    <cellStyle name="60% - Акцент2 6 2" xfId="503"/>
    <cellStyle name="60% - Акцент2 7" xfId="504"/>
    <cellStyle name="60% - Акцент2 7 2" xfId="505"/>
    <cellStyle name="60% - Акцент2 8" xfId="506"/>
    <cellStyle name="60% - Акцент2 8 2" xfId="507"/>
    <cellStyle name="60% - Акцент2 9" xfId="508"/>
    <cellStyle name="60% - Акцент2 9 2" xfId="509"/>
    <cellStyle name="60% - Акцент3 2" xfId="510"/>
    <cellStyle name="60% - Акцент3 2 2" xfId="511"/>
    <cellStyle name="60% - Акцент3 3" xfId="512"/>
    <cellStyle name="60% - Акцент3 3 2" xfId="513"/>
    <cellStyle name="60% - Акцент3 4" xfId="514"/>
    <cellStyle name="60% - Акцент3 4 2" xfId="515"/>
    <cellStyle name="60% - Акцент3 5" xfId="516"/>
    <cellStyle name="60% - Акцент3 5 2" xfId="517"/>
    <cellStyle name="60% - Акцент3 6" xfId="518"/>
    <cellStyle name="60% - Акцент3 6 2" xfId="519"/>
    <cellStyle name="60% - Акцент3 7" xfId="520"/>
    <cellStyle name="60% - Акцент3 7 2" xfId="521"/>
    <cellStyle name="60% - Акцент3 8" xfId="522"/>
    <cellStyle name="60% - Акцент3 8 2" xfId="523"/>
    <cellStyle name="60% - Акцент3 9" xfId="524"/>
    <cellStyle name="60% - Акцент3 9 2" xfId="525"/>
    <cellStyle name="60% - Акцент4 2" xfId="526"/>
    <cellStyle name="60% - Акцент4 2 2" xfId="527"/>
    <cellStyle name="60% - Акцент4 3" xfId="528"/>
    <cellStyle name="60% - Акцент4 3 2" xfId="529"/>
    <cellStyle name="60% - Акцент4 4" xfId="530"/>
    <cellStyle name="60% - Акцент4 4 2" xfId="531"/>
    <cellStyle name="60% - Акцент4 5" xfId="532"/>
    <cellStyle name="60% - Акцент4 5 2" xfId="533"/>
    <cellStyle name="60% - Акцент4 6" xfId="534"/>
    <cellStyle name="60% - Акцент4 6 2" xfId="535"/>
    <cellStyle name="60% - Акцент4 7" xfId="536"/>
    <cellStyle name="60% - Акцент4 7 2" xfId="537"/>
    <cellStyle name="60% - Акцент4 8" xfId="538"/>
    <cellStyle name="60% - Акцент4 8 2" xfId="539"/>
    <cellStyle name="60% - Акцент4 9" xfId="540"/>
    <cellStyle name="60% - Акцент4 9 2" xfId="541"/>
    <cellStyle name="60% - Акцент5 2" xfId="542"/>
    <cellStyle name="60% - Акцент5 2 2" xfId="543"/>
    <cellStyle name="60% - Акцент5 3" xfId="544"/>
    <cellStyle name="60% - Акцент5 3 2" xfId="545"/>
    <cellStyle name="60% - Акцент5 4" xfId="546"/>
    <cellStyle name="60% - Акцент5 4 2" xfId="547"/>
    <cellStyle name="60% - Акцент5 5" xfId="548"/>
    <cellStyle name="60% - Акцент5 5 2" xfId="549"/>
    <cellStyle name="60% - Акцент5 6" xfId="550"/>
    <cellStyle name="60% - Акцент5 6 2" xfId="551"/>
    <cellStyle name="60% - Акцент5 7" xfId="552"/>
    <cellStyle name="60% - Акцент5 7 2" xfId="553"/>
    <cellStyle name="60% - Акцент5 8" xfId="554"/>
    <cellStyle name="60% - Акцент5 8 2" xfId="555"/>
    <cellStyle name="60% - Акцент5 9" xfId="556"/>
    <cellStyle name="60% - Акцент5 9 2" xfId="557"/>
    <cellStyle name="60% - Акцент6 2" xfId="558"/>
    <cellStyle name="60% - Акцент6 2 2" xfId="559"/>
    <cellStyle name="60% - Акцент6 3" xfId="560"/>
    <cellStyle name="60% - Акцент6 3 2" xfId="561"/>
    <cellStyle name="60% - Акцент6 4" xfId="562"/>
    <cellStyle name="60% - Акцент6 4 2" xfId="563"/>
    <cellStyle name="60% - Акцент6 5" xfId="564"/>
    <cellStyle name="60% - Акцент6 5 2" xfId="565"/>
    <cellStyle name="60% - Акцент6 6" xfId="566"/>
    <cellStyle name="60% - Акцент6 6 2" xfId="567"/>
    <cellStyle name="60% - Акцент6 7" xfId="568"/>
    <cellStyle name="60% - Акцент6 7 2" xfId="569"/>
    <cellStyle name="60% - Акцент6 8" xfId="570"/>
    <cellStyle name="60% - Акцент6 8 2" xfId="571"/>
    <cellStyle name="60% - Акцент6 9" xfId="572"/>
    <cellStyle name="60% - Акцент6 9 2" xfId="573"/>
    <cellStyle name="?W??_‘O’с?р??" xfId="574"/>
    <cellStyle name="?…?ж?Ш?и [0.00]" xfId="575"/>
    <cellStyle name="_CashFlow_2007_проект_02_02_final" xfId="576"/>
    <cellStyle name="_Model_RAB Мой" xfId="577"/>
    <cellStyle name="_Model_RAB Мой 2" xfId="578"/>
    <cellStyle name="_Model_RAB Мой 2_OREP.KU.2011.MONTHLY.02(v0.1)" xfId="579"/>
    <cellStyle name="_Model_RAB Мой 2_OREP.KU.2011.MONTHLY.02(v0.4)" xfId="580"/>
    <cellStyle name="_Model_RAB Мой_46EE.2011(v1.0)" xfId="581"/>
    <cellStyle name="_Model_RAB Мой_ARMRAZR" xfId="582"/>
    <cellStyle name="_Model_RAB Мой_BALANCE.WARM.2011YEAR.NEW.UPDATE.SCHEME" xfId="583"/>
    <cellStyle name="_Model_RAB Мой_EE.2REK.P2011.4.78(v0.3)" xfId="584"/>
    <cellStyle name="_Model_RAB Мой_INVEST.EE.PLAN.4.78(v0.1)" xfId="585"/>
    <cellStyle name="_Model_RAB Мой_INVEST.EE.PLAN.4.78(v0.3)" xfId="586"/>
    <cellStyle name="_Model_RAB Мой_INVEST.PLAN.4.78(v0.1)" xfId="587"/>
    <cellStyle name="_Model_RAB Мой_INVEST.WARM.PLAN.4.78(v0.1)" xfId="588"/>
    <cellStyle name="_Model_RAB Мой_INVEST_WARM_PLAN" xfId="589"/>
    <cellStyle name="_Model_RAB Мой_NADB.JNVLS.APTEKA.2011(v1.3.3)" xfId="590"/>
    <cellStyle name="_Model_RAB Мой_NADB.JNVLS.APTEKA.2011(v1.3.4)" xfId="591"/>
    <cellStyle name="_Model_RAB Мой_PREDEL.JKH.UTV.2011(v1.0.1)" xfId="592"/>
    <cellStyle name="_Model_RAB Мой_TEST.TEMPLATE" xfId="593"/>
    <cellStyle name="_Model_RAB Мой_UPDATE.46EE.2011.TO.1.1" xfId="594"/>
    <cellStyle name="_Model_RAB Мой_UPDATE.BALANCE.WARM.2011YEAR.TO.1.1" xfId="595"/>
    <cellStyle name="_Model_RAB_MRSK_svod" xfId="596"/>
    <cellStyle name="_Model_RAB_MRSK_svod 2" xfId="597"/>
    <cellStyle name="_Model_RAB_MRSK_svod 2_OREP.KU.2011.MONTHLY.02(v0.1)" xfId="598"/>
    <cellStyle name="_Model_RAB_MRSK_svod 2_OREP.KU.2011.MONTHLY.02(v0.4)" xfId="599"/>
    <cellStyle name="_Model_RAB_MRSK_svod_46EE.2011(v1.0)" xfId="600"/>
    <cellStyle name="_Model_RAB_MRSK_svod_ARMRAZR" xfId="601"/>
    <cellStyle name="_Model_RAB_MRSK_svod_BALANCE.WARM.2011YEAR.NEW.UPDATE.SCHEME" xfId="602"/>
    <cellStyle name="_Model_RAB_MRSK_svod_EE.2REK.P2011.4.78(v0.3)" xfId="603"/>
    <cellStyle name="_Model_RAB_MRSK_svod_INVEST.EE.PLAN.4.78(v0.1)" xfId="604"/>
    <cellStyle name="_Model_RAB_MRSK_svod_INVEST.EE.PLAN.4.78(v0.3)" xfId="605"/>
    <cellStyle name="_Model_RAB_MRSK_svod_INVEST.PLAN.4.78(v0.1)" xfId="606"/>
    <cellStyle name="_Model_RAB_MRSK_svod_INVEST.WARM.PLAN.4.78(v0.1)" xfId="607"/>
    <cellStyle name="_Model_RAB_MRSK_svod_INVEST_WARM_PLAN" xfId="608"/>
    <cellStyle name="_Model_RAB_MRSK_svod_NADB.JNVLS.APTEKA.2011(v1.3.3)" xfId="609"/>
    <cellStyle name="_Model_RAB_MRSK_svod_NADB.JNVLS.APTEKA.2011(v1.3.4)" xfId="610"/>
    <cellStyle name="_Model_RAB_MRSK_svod_PREDEL.JKH.UTV.2011(v1.0.1)" xfId="611"/>
    <cellStyle name="_Model_RAB_MRSK_svod_TEST.TEMPLATE" xfId="612"/>
    <cellStyle name="_Model_RAB_MRSK_svod_UPDATE.46EE.2011.TO.1.1" xfId="613"/>
    <cellStyle name="_Model_RAB_MRSK_svod_UPDATE.BALANCE.WARM.2011YEAR.TO.1.1" xfId="614"/>
    <cellStyle name="_Plug" xfId="615"/>
    <cellStyle name="_Бюджет2006_ПОКАЗАТЕЛИ СВОДНЫЕ" xfId="616"/>
    <cellStyle name="_ВО ОП ТЭС-ОТ- 2007" xfId="617"/>
    <cellStyle name="_ВФ ОАО ТЭС-ОТ- 2009" xfId="618"/>
    <cellStyle name="_Договор аренды ЯЭ с разбивкой" xfId="619"/>
    <cellStyle name="_Защита ФЗП" xfId="620"/>
    <cellStyle name="_Исходные данные для модели" xfId="621"/>
    <cellStyle name="_Консолидация-2008-проект-new" xfId="622"/>
    <cellStyle name="_МОДЕЛЬ_1 (2)" xfId="623"/>
    <cellStyle name="_МОДЕЛЬ_1 (2) 2" xfId="624"/>
    <cellStyle name="_МОДЕЛЬ_1 (2) 2_OREP.KU.2011.MONTHLY.02(v0.1)" xfId="625"/>
    <cellStyle name="_МОДЕЛЬ_1 (2) 2_OREP.KU.2011.MONTHLY.02(v0.4)" xfId="626"/>
    <cellStyle name="_МОДЕЛЬ_1 (2)_46EE.2011(v1.0)" xfId="627"/>
    <cellStyle name="_МОДЕЛЬ_1 (2)_ARMRAZR" xfId="628"/>
    <cellStyle name="_МОДЕЛЬ_1 (2)_BALANCE.WARM.2011YEAR.NEW.UPDATE.SCHEME" xfId="629"/>
    <cellStyle name="_МОДЕЛЬ_1 (2)_EE.2REK.P2011.4.78(v0.3)" xfId="630"/>
    <cellStyle name="_МОДЕЛЬ_1 (2)_INVEST.EE.PLAN.4.78(v0.1)" xfId="631"/>
    <cellStyle name="_МОДЕЛЬ_1 (2)_INVEST.EE.PLAN.4.78(v0.3)" xfId="632"/>
    <cellStyle name="_МОДЕЛЬ_1 (2)_INVEST.PLAN.4.78(v0.1)" xfId="633"/>
    <cellStyle name="_МОДЕЛЬ_1 (2)_INVEST.WARM.PLAN.4.78(v0.1)" xfId="634"/>
    <cellStyle name="_МОДЕЛЬ_1 (2)_INVEST_WARM_PLAN" xfId="635"/>
    <cellStyle name="_МОДЕЛЬ_1 (2)_NADB.JNVLS.APTEKA.2011(v1.3.3)" xfId="636"/>
    <cellStyle name="_МОДЕЛЬ_1 (2)_NADB.JNVLS.APTEKA.2011(v1.3.4)" xfId="637"/>
    <cellStyle name="_МОДЕЛЬ_1 (2)_PREDEL.JKH.UTV.2011(v1.0.1)" xfId="638"/>
    <cellStyle name="_МОДЕЛЬ_1 (2)_TEST.TEMPLATE" xfId="639"/>
    <cellStyle name="_МОДЕЛЬ_1 (2)_UPDATE.46EE.2011.TO.1.1" xfId="640"/>
    <cellStyle name="_МОДЕЛЬ_1 (2)_UPDATE.BALANCE.WARM.2011YEAR.TO.1.1" xfId="641"/>
    <cellStyle name="_НВВ 2009 постатейно свод по филиалам_09_02_09" xfId="642"/>
    <cellStyle name="_НВВ 2009 постатейно свод по филиалам_для Валентина" xfId="643"/>
    <cellStyle name="_ОТ ИД 2009" xfId="644"/>
    <cellStyle name="_Омск" xfId="645"/>
    <cellStyle name="_Предожение _ДБП_2009 г ( согласованные БП)  (2)" xfId="646"/>
    <cellStyle name="_Приложение 2 0806 факт" xfId="647"/>
    <cellStyle name="_Приложение МТС-3-КС" xfId="648"/>
    <cellStyle name="_Приложение-МТС--2-1" xfId="649"/>
    <cellStyle name="_Расчет RAB_22072008" xfId="650"/>
    <cellStyle name="_Расчет RAB_22072008 2" xfId="651"/>
    <cellStyle name="_Расчет RAB_22072008 2_OREP.KU.2011.MONTHLY.02(v0.1)" xfId="652"/>
    <cellStyle name="_Расчет RAB_22072008 2_OREP.KU.2011.MONTHLY.02(v0.4)" xfId="653"/>
    <cellStyle name="_Расчет RAB_22072008_46EE.2011(v1.0)" xfId="654"/>
    <cellStyle name="_Расчет RAB_22072008_ARMRAZR" xfId="655"/>
    <cellStyle name="_Расчет RAB_22072008_BALANCE.WARM.2011YEAR.NEW.UPDATE.SCHEME" xfId="656"/>
    <cellStyle name="_Расчет RAB_22072008_EE.2REK.P2011.4.78(v0.3)" xfId="657"/>
    <cellStyle name="_Расчет RAB_22072008_INVEST.EE.PLAN.4.78(v0.1)" xfId="658"/>
    <cellStyle name="_Расчет RAB_22072008_INVEST.EE.PLAN.4.78(v0.3)" xfId="659"/>
    <cellStyle name="_Расчет RAB_22072008_INVEST.PLAN.4.78(v0.1)" xfId="660"/>
    <cellStyle name="_Расчет RAB_22072008_INVEST.WARM.PLAN.4.78(v0.1)" xfId="661"/>
    <cellStyle name="_Расчет RAB_22072008_INVEST_WARM_PLAN" xfId="662"/>
    <cellStyle name="_Расчет RAB_22072008_NADB.JNVLS.APTEKA.2011(v1.3.3)" xfId="663"/>
    <cellStyle name="_Расчет RAB_22072008_NADB.JNVLS.APTEKA.2011(v1.3.4)" xfId="664"/>
    <cellStyle name="_Расчет RAB_22072008_PREDEL.JKH.UTV.2011(v1.0.1)" xfId="665"/>
    <cellStyle name="_Расчет RAB_22072008_TEST.TEMPLATE" xfId="666"/>
    <cellStyle name="_Расчет RAB_22072008_UPDATE.46EE.2011.TO.1.1" xfId="667"/>
    <cellStyle name="_Расчет RAB_22072008_UPDATE.BALANCE.WARM.2011YEAR.TO.1.1" xfId="668"/>
    <cellStyle name="_Расчет RAB_Лен и МОЭСК_с 2010 года_14.04.2009_со сглаж_version 3.0_без ФСК" xfId="669"/>
    <cellStyle name="_Расчет RAB_Лен и МОЭСК_с 2010 года_14.04.2009_со сглаж_version 3.0_без ФСК 2" xfId="670"/>
    <cellStyle name="_Расчет RAB_Лен и МОЭСК_с 2010 года_14.04.2009_со сглаж_version 3.0_без ФСК 2_OREP.KU.2011.MONTHLY.02(v0.1)" xfId="671"/>
    <cellStyle name="_Расчет RAB_Лен и МОЭСК_с 2010 года_14.04.2009_со сглаж_version 3.0_без ФСК 2_OREP.KU.2011.MONTHLY.02(v0.4)" xfId="672"/>
    <cellStyle name="_Расчет RAB_Лен и МОЭСК_с 2010 года_14.04.2009_со сглаж_version 3.0_без ФСК_46EE.2011(v1.0)" xfId="673"/>
    <cellStyle name="_Расчет RAB_Лен и МОЭСК_с 2010 года_14.04.2009_со сглаж_version 3.0_без ФСК_ARMRAZR" xfId="674"/>
    <cellStyle name="_Расчет RAB_Лен и МОЭСК_с 2010 года_14.04.2009_со сглаж_version 3.0_без ФСК_BALANCE.WARM.2011YEAR.NEW.UPDATE.SCHEME" xfId="675"/>
    <cellStyle name="_Расчет RAB_Лен и МОЭСК_с 2010 года_14.04.2009_со сглаж_version 3.0_без ФСК_EE.2REK.P2011.4.78(v0.3)" xfId="676"/>
    <cellStyle name="_Расчет RAB_Лен и МОЭСК_с 2010 года_14.04.2009_со сглаж_version 3.0_без ФСК_INVEST.EE.PLAN.4.78(v0.1)" xfId="677"/>
    <cellStyle name="_Расчет RAB_Лен и МОЭСК_с 2010 года_14.04.2009_со сглаж_version 3.0_без ФСК_INVEST.EE.PLAN.4.78(v0.3)" xfId="678"/>
    <cellStyle name="_Расчет RAB_Лен и МОЭСК_с 2010 года_14.04.2009_со сглаж_version 3.0_без ФСК_INVEST.PLAN.4.78(v0.1)" xfId="679"/>
    <cellStyle name="_Расчет RAB_Лен и МОЭСК_с 2010 года_14.04.2009_со сглаж_version 3.0_без ФСК_INVEST.WARM.PLAN.4.78(v0.1)" xfId="680"/>
    <cellStyle name="_Расчет RAB_Лен и МОЭСК_с 2010 года_14.04.2009_со сглаж_version 3.0_без ФСК_INVEST_WARM_PLAN" xfId="681"/>
    <cellStyle name="_Расчет RAB_Лен и МОЭСК_с 2010 года_14.04.2009_со сглаж_version 3.0_без ФСК_NADB.JNVLS.APTEKA.2011(v1.3.3)" xfId="682"/>
    <cellStyle name="_Расчет RAB_Лен и МОЭСК_с 2010 года_14.04.2009_со сглаж_version 3.0_без ФСК_NADB.JNVLS.APTEKA.2011(v1.3.4)" xfId="683"/>
    <cellStyle name="_Расчет RAB_Лен и МОЭСК_с 2010 года_14.04.2009_со сглаж_version 3.0_без ФСК_PREDEL.JKH.UTV.2011(v1.0.1)" xfId="684"/>
    <cellStyle name="_Расчет RAB_Лен и МОЭСК_с 2010 года_14.04.2009_со сглаж_version 3.0_без ФСК_TEST.TEMPLATE" xfId="685"/>
    <cellStyle name="_Расчет RAB_Лен и МОЭСК_с 2010 года_14.04.2009_со сглаж_version 3.0_без ФСК_UPDATE.46EE.2011.TO.1.1" xfId="686"/>
    <cellStyle name="_Расчет RAB_Лен и МОЭСК_с 2010 года_14.04.2009_со сглаж_version 3.0_без ФСК_UPDATE.BALANCE.WARM.2011YEAR.TO.1.1" xfId="687"/>
    <cellStyle name="_Свод по ИПР (2)" xfId="688"/>
    <cellStyle name="_Справочник затрат_ЛХ_20.10.05" xfId="689"/>
    <cellStyle name="_Форма 6  РТК.xls(отчет по Адр пр. ЛО)" xfId="690"/>
    <cellStyle name="_Формат разбивки по МРСК_РСК" xfId="691"/>
    <cellStyle name="_Формат_для Согласования" xfId="692"/>
    <cellStyle name="_ХХХ Прил 2 Формы бюджетных документов 2007" xfId="693"/>
    <cellStyle name="_выручка по присоединениям2" xfId="694"/>
    <cellStyle name="_пр 5 тариф RAB" xfId="695"/>
    <cellStyle name="_пр 5 тариф RAB 2" xfId="696"/>
    <cellStyle name="_пр 5 тариф RAB 2_OREP.KU.2011.MONTHLY.02(v0.1)" xfId="697"/>
    <cellStyle name="_пр 5 тариф RAB 2_OREP.KU.2011.MONTHLY.02(v0.4)" xfId="698"/>
    <cellStyle name="_пр 5 тариф RAB_46EE.2011(v1.0)" xfId="699"/>
    <cellStyle name="_пр 5 тариф RAB_ARMRAZR" xfId="700"/>
    <cellStyle name="_пр 5 тариф RAB_BALANCE.WARM.2011YEAR.NEW.UPDATE.SCHEME" xfId="701"/>
    <cellStyle name="_пр 5 тариф RAB_EE.2REK.P2011.4.78(v0.3)" xfId="702"/>
    <cellStyle name="_пр 5 тариф RAB_INVEST.EE.PLAN.4.78(v0.1)" xfId="703"/>
    <cellStyle name="_пр 5 тариф RAB_INVEST.EE.PLAN.4.78(v0.3)" xfId="704"/>
    <cellStyle name="_пр 5 тариф RAB_INVEST.PLAN.4.78(v0.1)" xfId="705"/>
    <cellStyle name="_пр 5 тариф RAB_INVEST.WARM.PLAN.4.78(v0.1)" xfId="706"/>
    <cellStyle name="_пр 5 тариф RAB_INVEST_WARM_PLAN" xfId="707"/>
    <cellStyle name="_пр 5 тариф RAB_NADB.JNVLS.APTEKA.2011(v1.3.3)" xfId="708"/>
    <cellStyle name="_пр 5 тариф RAB_NADB.JNVLS.APTEKA.2011(v1.3.4)" xfId="709"/>
    <cellStyle name="_пр 5 тариф RAB_PREDEL.JKH.UTV.2011(v1.0.1)" xfId="710"/>
    <cellStyle name="_пр 5 тариф RAB_TEST.TEMPLATE" xfId="711"/>
    <cellStyle name="_пр 5 тариф RAB_UPDATE.46EE.2011.TO.1.1" xfId="712"/>
    <cellStyle name="_пр 5 тариф RAB_UPDATE.BALANCE.WARM.2011YEAR.TO.1.1" xfId="713"/>
    <cellStyle name="_таблицы для расчетов28-04-08_2006-2009_прибыль корр_по ИА" xfId="714"/>
    <cellStyle name="_таблицы для расчетов28-04-08_2006-2009с ИА" xfId="715"/>
    <cellStyle name="_экон.форм-т ВО 1 с разбивкой" xfId="716"/>
    <cellStyle name="Accent1" xfId="717"/>
    <cellStyle name="Accent2" xfId="718"/>
    <cellStyle name="Accent3" xfId="719"/>
    <cellStyle name="Accent4" xfId="720"/>
    <cellStyle name="Accent5" xfId="721"/>
    <cellStyle name="Accent6" xfId="722"/>
    <cellStyle name="AFE" xfId="723"/>
    <cellStyle name="Bad 1" xfId="724"/>
    <cellStyle name="Blue" xfId="725"/>
    <cellStyle name="Body_$Dollars" xfId="726"/>
    <cellStyle name="Calculation" xfId="727"/>
    <cellStyle name="Check Cell" xfId="728"/>
    <cellStyle name="Chek" xfId="729"/>
    <cellStyle name="Comma 0" xfId="730"/>
    <cellStyle name="Comma 0*" xfId="731"/>
    <cellStyle name="Comma 2" xfId="732"/>
    <cellStyle name="Comma 3*" xfId="733"/>
    <cellStyle name="Comma [0]_Adjusted FS 1299" xfId="734"/>
    <cellStyle name="Comma0" xfId="735"/>
    <cellStyle name="Comma_Adjusted FS 1299" xfId="736"/>
    <cellStyle name="Currency 0" xfId="737"/>
    <cellStyle name="Currency 2" xfId="738"/>
    <cellStyle name="Currency [0]" xfId="739"/>
    <cellStyle name="Currency [0] 2" xfId="740"/>
    <cellStyle name="Currency [0] 2 2" xfId="741"/>
    <cellStyle name="Currency [0] 2 3" xfId="742"/>
    <cellStyle name="Currency [0] 2 4" xfId="743"/>
    <cellStyle name="Currency [0] 2 5" xfId="744"/>
    <cellStyle name="Currency [0] 2 6" xfId="745"/>
    <cellStyle name="Currency [0] 2 7" xfId="746"/>
    <cellStyle name="Currency [0] 2 8" xfId="747"/>
    <cellStyle name="Currency [0] 2 9" xfId="748"/>
    <cellStyle name="Currency [0] 3" xfId="749"/>
    <cellStyle name="Currency [0] 3 2" xfId="750"/>
    <cellStyle name="Currency [0] 3 3" xfId="751"/>
    <cellStyle name="Currency [0] 3 4" xfId="752"/>
    <cellStyle name="Currency [0] 3 5" xfId="753"/>
    <cellStyle name="Currency [0] 3 6" xfId="754"/>
    <cellStyle name="Currency [0] 3 7" xfId="755"/>
    <cellStyle name="Currency [0] 3 8" xfId="756"/>
    <cellStyle name="Currency [0] 3 9" xfId="757"/>
    <cellStyle name="Currency [0] 4" xfId="758"/>
    <cellStyle name="Currency [0] 4 2" xfId="759"/>
    <cellStyle name="Currency [0] 4 3" xfId="760"/>
    <cellStyle name="Currency [0] 4 4" xfId="761"/>
    <cellStyle name="Currency [0] 4 5" xfId="762"/>
    <cellStyle name="Currency [0] 4 6" xfId="763"/>
    <cellStyle name="Currency [0] 4 7" xfId="764"/>
    <cellStyle name="Currency [0] 4 8" xfId="765"/>
    <cellStyle name="Currency [0] 4 9" xfId="766"/>
    <cellStyle name="Currency [0] 5" xfId="767"/>
    <cellStyle name="Currency [0] 5 2" xfId="768"/>
    <cellStyle name="Currency [0] 5 3" xfId="769"/>
    <cellStyle name="Currency [0] 5 4" xfId="770"/>
    <cellStyle name="Currency [0] 5 5" xfId="771"/>
    <cellStyle name="Currency [0] 5 6" xfId="772"/>
    <cellStyle name="Currency [0] 5 7" xfId="773"/>
    <cellStyle name="Currency [0] 5 8" xfId="774"/>
    <cellStyle name="Currency [0] 5 9" xfId="775"/>
    <cellStyle name="Currency [0] 6" xfId="776"/>
    <cellStyle name="Currency [0] 6 2" xfId="777"/>
    <cellStyle name="Currency [0] 6 3" xfId="778"/>
    <cellStyle name="Currency [0] 7" xfId="779"/>
    <cellStyle name="Currency [0] 7 2" xfId="780"/>
    <cellStyle name="Currency [0] 7 3" xfId="781"/>
    <cellStyle name="Currency [0] 8" xfId="782"/>
    <cellStyle name="Currency [0] 8 2" xfId="783"/>
    <cellStyle name="Currency [0] 8 3" xfId="784"/>
    <cellStyle name="Currency0" xfId="785"/>
    <cellStyle name="Currency2" xfId="786"/>
    <cellStyle name="Currency_06_9m" xfId="787"/>
    <cellStyle name="Date" xfId="788"/>
    <cellStyle name="Date Aligned" xfId="789"/>
    <cellStyle name="Dates" xfId="790"/>
    <cellStyle name="Dezimal [0]_NEGS" xfId="791"/>
    <cellStyle name="Dezimal_NEGS" xfId="792"/>
    <cellStyle name="Dotted Line" xfId="793"/>
    <cellStyle name="E&amp;Y House" xfId="794"/>
    <cellStyle name="E-mail" xfId="795"/>
    <cellStyle name="E-mail 2" xfId="796"/>
    <cellStyle name="E-mail_EE.2REK.P2011.4.78(v0.3)" xfId="797"/>
    <cellStyle name="Euro" xfId="798"/>
    <cellStyle name="ew" xfId="799"/>
    <cellStyle name="Explanatory Text" xfId="800"/>
    <cellStyle name="F2" xfId="801"/>
    <cellStyle name="F3" xfId="802"/>
    <cellStyle name="F4" xfId="803"/>
    <cellStyle name="F5" xfId="804"/>
    <cellStyle name="F6" xfId="805"/>
    <cellStyle name="F7" xfId="806"/>
    <cellStyle name="F8" xfId="807"/>
    <cellStyle name="Fixed" xfId="808"/>
    <cellStyle name="fo]&#13;&#10;UserName=Murat Zelef&#13;&#10;UserCompany=Bumerang&#13;&#10;&#13;&#10;[File Paths]&#13;&#10;WorkingDirectory=C:\EQUIS\DLWIN&#13;&#10;DownLoader=C" xfId="809"/>
    <cellStyle name="Followed Hyperlink" xfId="810"/>
    <cellStyle name="Footnote 1" xfId="811"/>
    <cellStyle name="Good 1" xfId="812"/>
    <cellStyle name="hard no" xfId="813"/>
    <cellStyle name="Hard Percent" xfId="814"/>
    <cellStyle name="hardno" xfId="815"/>
    <cellStyle name="Header" xfId="816"/>
    <cellStyle name="Heading 1 1" xfId="817"/>
    <cellStyle name="Heading 2 1" xfId="818"/>
    <cellStyle name="Heading 3" xfId="819"/>
    <cellStyle name="Heading 4" xfId="820"/>
    <cellStyle name="Heading 5" xfId="821"/>
    <cellStyle name="Heading2" xfId="822"/>
    <cellStyle name="Heading2 2" xfId="823"/>
    <cellStyle name="Heading2_EE.2REK.P2011.4.78(v0.3)" xfId="824"/>
    <cellStyle name="Heading_GP.ITOG.4.78(v1.0) - для разделения" xfId="825"/>
    <cellStyle name="Hyperlink 1" xfId="826"/>
    <cellStyle name="Info" xfId="827"/>
    <cellStyle name="Input" xfId="828"/>
    <cellStyle name="InputCurrency" xfId="829"/>
    <cellStyle name="InputCurrency2" xfId="830"/>
    <cellStyle name="InputMultiple1" xfId="831"/>
    <cellStyle name="InputPercent1" xfId="832"/>
    <cellStyle name="Inputs" xfId="833"/>
    <cellStyle name="Inputs (const)" xfId="834"/>
    <cellStyle name="Inputs (const) 2" xfId="835"/>
    <cellStyle name="Inputs (const)_EE.2REK.P2011.4.78(v0.3)" xfId="836"/>
    <cellStyle name="Inputs 2" xfId="837"/>
    <cellStyle name="Inputs Co" xfId="838"/>
    <cellStyle name="Inputs_46EE.2011(v1.0)" xfId="839"/>
    <cellStyle name="Linked Cell" xfId="840"/>
    <cellStyle name="Millares [0]_RESULTS" xfId="841"/>
    <cellStyle name="Millares_RESULTS" xfId="842"/>
    <cellStyle name="Milliers [0]_RESULTS" xfId="843"/>
    <cellStyle name="Milliers_RESULTS" xfId="844"/>
    <cellStyle name="mnb" xfId="845"/>
    <cellStyle name="Moneda [0]_RESULTS" xfId="846"/>
    <cellStyle name="Moneda_RESULTS" xfId="847"/>
    <cellStyle name="Monétaire [0]_RESULTS" xfId="848"/>
    <cellStyle name="Monétaire_RESULTS" xfId="849"/>
    <cellStyle name="Multiple" xfId="850"/>
    <cellStyle name="Multiple1" xfId="851"/>
    <cellStyle name="MultipleBelow" xfId="852"/>
    <cellStyle name="namber" xfId="853"/>
    <cellStyle name="Neutral 1" xfId="854"/>
    <cellStyle name="Norma11l" xfId="855"/>
    <cellStyle name="normal" xfId="856"/>
    <cellStyle name="Normal - Style1" xfId="857"/>
    <cellStyle name="normal 10" xfId="858"/>
    <cellStyle name="Normal 2" xfId="859"/>
    <cellStyle name="Normal 2 2" xfId="860"/>
    <cellStyle name="Normal 2 3" xfId="861"/>
    <cellStyle name="normal 3" xfId="862"/>
    <cellStyle name="normal 4" xfId="863"/>
    <cellStyle name="normal 5" xfId="864"/>
    <cellStyle name="normal 6" xfId="865"/>
    <cellStyle name="normal 7" xfId="866"/>
    <cellStyle name="normal 8" xfId="867"/>
    <cellStyle name="normal 9" xfId="868"/>
    <cellStyle name="Normal." xfId="869"/>
    <cellStyle name="Normal1" xfId="870"/>
    <cellStyle name="Normal2" xfId="871"/>
    <cellStyle name="Normal_06_9m" xfId="872"/>
    <cellStyle name="NormalGB" xfId="873"/>
    <cellStyle name="Normalny_24. 02. 97." xfId="874"/>
    <cellStyle name="normбlnм_laroux" xfId="875"/>
    <cellStyle name="Note 1" xfId="876"/>
    <cellStyle name="number" xfId="877"/>
    <cellStyle name="Option" xfId="878"/>
    <cellStyle name="Output" xfId="879"/>
    <cellStyle name="Page Number" xfId="880"/>
    <cellStyle name="pb_page_heading_LS" xfId="881"/>
    <cellStyle name="Percent1" xfId="882"/>
    <cellStyle name="Percent_RS_Lianozovo-Samara_9m01" xfId="883"/>
    <cellStyle name="Piug" xfId="884"/>
    <cellStyle name="Plug" xfId="885"/>
    <cellStyle name="Price_Body" xfId="886"/>
    <cellStyle name="prochrek" xfId="887"/>
    <cellStyle name="Protected" xfId="888"/>
    <cellStyle name="Salomon Logo" xfId="889"/>
    <cellStyle name="SAPBEXaggData" xfId="890"/>
    <cellStyle name="SAPBEXaggDataEmph" xfId="891"/>
    <cellStyle name="SAPBEXaggItem" xfId="892"/>
    <cellStyle name="SAPBEXaggItemX" xfId="893"/>
    <cellStyle name="SAPBEXchaText" xfId="894"/>
    <cellStyle name="SAPBEXexcBad7" xfId="895"/>
    <cellStyle name="SAPBEXexcBad8" xfId="896"/>
    <cellStyle name="SAPBEXexcBad9" xfId="897"/>
    <cellStyle name="SAPBEXexcCritical4" xfId="898"/>
    <cellStyle name="SAPBEXexcCritical5" xfId="899"/>
    <cellStyle name="SAPBEXexcCritical6" xfId="900"/>
    <cellStyle name="SAPBEXexcGood1" xfId="901"/>
    <cellStyle name="SAPBEXexcGood2" xfId="902"/>
    <cellStyle name="SAPBEXexcGood3" xfId="903"/>
    <cellStyle name="SAPBEXfilterDrill" xfId="904"/>
    <cellStyle name="SAPBEXfilterItem" xfId="905"/>
    <cellStyle name="SAPBEXfilterText" xfId="906"/>
    <cellStyle name="SAPBEXformats" xfId="907"/>
    <cellStyle name="SAPBEXheaderItem" xfId="908"/>
    <cellStyle name="SAPBEXheaderText" xfId="909"/>
    <cellStyle name="SAPBEXHLevel0" xfId="910"/>
    <cellStyle name="SAPBEXHLevel0X" xfId="911"/>
    <cellStyle name="SAPBEXHLevel1" xfId="912"/>
    <cellStyle name="SAPBEXHLevel1X" xfId="913"/>
    <cellStyle name="SAPBEXHLevel2" xfId="914"/>
    <cellStyle name="SAPBEXHLevel2X" xfId="915"/>
    <cellStyle name="SAPBEXHLevel3" xfId="916"/>
    <cellStyle name="SAPBEXHLevel3X" xfId="917"/>
    <cellStyle name="SAPBEXinputData" xfId="918"/>
    <cellStyle name="SAPBEXresData" xfId="919"/>
    <cellStyle name="SAPBEXresDataEmph" xfId="920"/>
    <cellStyle name="SAPBEXresItem" xfId="921"/>
    <cellStyle name="SAPBEXresItemX" xfId="922"/>
    <cellStyle name="SAPBEXstdData" xfId="923"/>
    <cellStyle name="SAPBEXstdDataEmph" xfId="924"/>
    <cellStyle name="SAPBEXstdItem" xfId="925"/>
    <cellStyle name="SAPBEXstdItemX" xfId="926"/>
    <cellStyle name="SAPBEXtitle" xfId="927"/>
    <cellStyle name="SAPBEXundefined" xfId="928"/>
    <cellStyle name="st1" xfId="929"/>
    <cellStyle name="Standard_NEGS" xfId="930"/>
    <cellStyle name="Style 1" xfId="931"/>
    <cellStyle name="Table Head" xfId="932"/>
    <cellStyle name="Table Head Aligned" xfId="933"/>
    <cellStyle name="Table Head Blue" xfId="934"/>
    <cellStyle name="Table Head Green" xfId="935"/>
    <cellStyle name="Table Head_Val_Sum_Graph" xfId="936"/>
    <cellStyle name="Table Heading" xfId="937"/>
    <cellStyle name="Table Heading 2" xfId="938"/>
    <cellStyle name="Table Heading_EE.2REK.P2011.4.78(v0.3)" xfId="939"/>
    <cellStyle name="Table Text" xfId="940"/>
    <cellStyle name="Table Title" xfId="941"/>
    <cellStyle name="Table Units" xfId="942"/>
    <cellStyle name="Table_Header" xfId="943"/>
    <cellStyle name="Text 1" xfId="944"/>
    <cellStyle name="Text 2" xfId="945"/>
    <cellStyle name="Text Head" xfId="946"/>
    <cellStyle name="Text Head 1" xfId="947"/>
    <cellStyle name="Title" xfId="948"/>
    <cellStyle name="Total" xfId="949"/>
    <cellStyle name="TotalCurrency" xfId="950"/>
    <cellStyle name="Underline_Single" xfId="951"/>
    <cellStyle name="Unit" xfId="952"/>
    <cellStyle name="Warning Text" xfId="953"/>
    <cellStyle name="year" xfId="954"/>
    <cellStyle name="’ћѓћ‚›‰" xfId="955"/>
    <cellStyle name="Áĺççŕůčňíűé" xfId="956"/>
    <cellStyle name="Äĺíĺćíűé [0]_(ňŕá 3č)" xfId="957"/>
    <cellStyle name="Äĺíĺćíűé_(ňŕá 3č)" xfId="958"/>
    <cellStyle name="Çŕůčňíűé" xfId="959"/>
    <cellStyle name="Îáû÷íûé_cogs" xfId="960"/>
    <cellStyle name="Îáű÷íűé__FES" xfId="961"/>
    <cellStyle name="Îňęđűâŕâřŕ˙ń˙ ăčďĺđńńűëęŕ" xfId="962"/>
    <cellStyle name="Òûñÿ÷è [0]_cogs" xfId="963"/>
    <cellStyle name="Òûñÿ÷è_cogs" xfId="964"/>
    <cellStyle name="Ôčíŕíńîâűé [0]_(ňŕá 3č)" xfId="965"/>
    <cellStyle name="Ôčíŕíńîâűé_(ňŕá 3č)" xfId="966"/>
    <cellStyle name="Ăčďĺđńńűëęŕ" xfId="967"/>
    <cellStyle name="Џђћ–…ќ’ќ›‰" xfId="968"/>
    <cellStyle name="Акцент1 2" xfId="969"/>
    <cellStyle name="Акцент1 2 2" xfId="970"/>
    <cellStyle name="Акцент1 3" xfId="971"/>
    <cellStyle name="Акцент1 3 2" xfId="972"/>
    <cellStyle name="Акцент1 4" xfId="973"/>
    <cellStyle name="Акцент1 4 2" xfId="974"/>
    <cellStyle name="Акцент1 5" xfId="975"/>
    <cellStyle name="Акцент1 5 2" xfId="976"/>
    <cellStyle name="Акцент1 6" xfId="977"/>
    <cellStyle name="Акцент1 6 2" xfId="978"/>
    <cellStyle name="Акцент1 7" xfId="979"/>
    <cellStyle name="Акцент1 7 2" xfId="980"/>
    <cellStyle name="Акцент1 8" xfId="981"/>
    <cellStyle name="Акцент1 8 2" xfId="982"/>
    <cellStyle name="Акцент1 9" xfId="983"/>
    <cellStyle name="Акцент1 9 2" xfId="984"/>
    <cellStyle name="Акцент2 2" xfId="985"/>
    <cellStyle name="Акцент2 2 2" xfId="986"/>
    <cellStyle name="Акцент2 3" xfId="987"/>
    <cellStyle name="Акцент2 3 2" xfId="988"/>
    <cellStyle name="Акцент2 4" xfId="989"/>
    <cellStyle name="Акцент2 4 2" xfId="990"/>
    <cellStyle name="Акцент2 5" xfId="991"/>
    <cellStyle name="Акцент2 5 2" xfId="992"/>
    <cellStyle name="Акцент2 6" xfId="993"/>
    <cellStyle name="Акцент2 6 2" xfId="994"/>
    <cellStyle name="Акцент2 7" xfId="995"/>
    <cellStyle name="Акцент2 7 2" xfId="996"/>
    <cellStyle name="Акцент2 8" xfId="997"/>
    <cellStyle name="Акцент2 8 2" xfId="998"/>
    <cellStyle name="Акцент2 9" xfId="999"/>
    <cellStyle name="Акцент2 9 2" xfId="1000"/>
    <cellStyle name="Акцент3 2" xfId="1001"/>
    <cellStyle name="Акцент3 2 2" xfId="1002"/>
    <cellStyle name="Акцент3 3" xfId="1003"/>
    <cellStyle name="Акцент3 3 2" xfId="1004"/>
    <cellStyle name="Акцент3 4" xfId="1005"/>
    <cellStyle name="Акцент3 4 2" xfId="1006"/>
    <cellStyle name="Акцент3 5" xfId="1007"/>
    <cellStyle name="Акцент3 5 2" xfId="1008"/>
    <cellStyle name="Акцент3 6" xfId="1009"/>
    <cellStyle name="Акцент3 6 2" xfId="1010"/>
    <cellStyle name="Акцент3 7" xfId="1011"/>
    <cellStyle name="Акцент3 7 2" xfId="1012"/>
    <cellStyle name="Акцент3 8" xfId="1013"/>
    <cellStyle name="Акцент3 8 2" xfId="1014"/>
    <cellStyle name="Акцент3 9" xfId="1015"/>
    <cellStyle name="Акцент3 9 2" xfId="1016"/>
    <cellStyle name="Акцент4 2" xfId="1017"/>
    <cellStyle name="Акцент4 2 2" xfId="1018"/>
    <cellStyle name="Акцент4 3" xfId="1019"/>
    <cellStyle name="Акцент4 3 2" xfId="1020"/>
    <cellStyle name="Акцент4 4" xfId="1021"/>
    <cellStyle name="Акцент4 4 2" xfId="1022"/>
    <cellStyle name="Акцент4 5" xfId="1023"/>
    <cellStyle name="Акцент4 5 2" xfId="1024"/>
    <cellStyle name="Акцент4 6" xfId="1025"/>
    <cellStyle name="Акцент4 6 2" xfId="1026"/>
    <cellStyle name="Акцент4 7" xfId="1027"/>
    <cellStyle name="Акцент4 7 2" xfId="1028"/>
    <cellStyle name="Акцент4 8" xfId="1029"/>
    <cellStyle name="Акцент4 8 2" xfId="1030"/>
    <cellStyle name="Акцент4 9" xfId="1031"/>
    <cellStyle name="Акцент4 9 2" xfId="1032"/>
    <cellStyle name="Акцент5 2" xfId="1033"/>
    <cellStyle name="Акцент5 2 2" xfId="1034"/>
    <cellStyle name="Акцент5 3" xfId="1035"/>
    <cellStyle name="Акцент5 3 2" xfId="1036"/>
    <cellStyle name="Акцент5 4" xfId="1037"/>
    <cellStyle name="Акцент5 4 2" xfId="1038"/>
    <cellStyle name="Акцент5 5" xfId="1039"/>
    <cellStyle name="Акцент5 5 2" xfId="1040"/>
    <cellStyle name="Акцент5 6" xfId="1041"/>
    <cellStyle name="Акцент5 6 2" xfId="1042"/>
    <cellStyle name="Акцент5 7" xfId="1043"/>
    <cellStyle name="Акцент5 7 2" xfId="1044"/>
    <cellStyle name="Акцент5 8" xfId="1045"/>
    <cellStyle name="Акцент5 8 2" xfId="1046"/>
    <cellStyle name="Акцент5 9" xfId="1047"/>
    <cellStyle name="Акцент5 9 2" xfId="1048"/>
    <cellStyle name="Акцент6 2" xfId="1049"/>
    <cellStyle name="Акцент6 2 2" xfId="1050"/>
    <cellStyle name="Акцент6 3" xfId="1051"/>
    <cellStyle name="Акцент6 3 2" xfId="1052"/>
    <cellStyle name="Акцент6 4" xfId="1053"/>
    <cellStyle name="Акцент6 4 2" xfId="1054"/>
    <cellStyle name="Акцент6 5" xfId="1055"/>
    <cellStyle name="Акцент6 5 2" xfId="1056"/>
    <cellStyle name="Акцент6 6" xfId="1057"/>
    <cellStyle name="Акцент6 6 2" xfId="1058"/>
    <cellStyle name="Акцент6 7" xfId="1059"/>
    <cellStyle name="Акцент6 7 2" xfId="1060"/>
    <cellStyle name="Акцент6 8" xfId="1061"/>
    <cellStyle name="Акцент6 8 2" xfId="1062"/>
    <cellStyle name="Акцент6 9" xfId="1063"/>
    <cellStyle name="Акцент6 9 2" xfId="1064"/>
    <cellStyle name="Беззащитный" xfId="1065"/>
    <cellStyle name="Ввод  2" xfId="1066"/>
    <cellStyle name="Ввод  2 2" xfId="1067"/>
    <cellStyle name="Ввод  2_46EE.2011(v1.0)" xfId="1068"/>
    <cellStyle name="Ввод  3" xfId="1069"/>
    <cellStyle name="Ввод  3 2" xfId="1070"/>
    <cellStyle name="Ввод  3_46EE.2011(v1.0)" xfId="1071"/>
    <cellStyle name="Ввод  4" xfId="1072"/>
    <cellStyle name="Ввод  4 2" xfId="1073"/>
    <cellStyle name="Ввод  4_46EE.2011(v1.0)" xfId="1074"/>
    <cellStyle name="Ввод  5" xfId="1075"/>
    <cellStyle name="Ввод  5 2" xfId="1076"/>
    <cellStyle name="Ввод  5_46EE.2011(v1.0)" xfId="1077"/>
    <cellStyle name="Ввод  6" xfId="1078"/>
    <cellStyle name="Ввод  6 2" xfId="1079"/>
    <cellStyle name="Ввод  6_46EE.2011(v1.0)" xfId="1080"/>
    <cellStyle name="Ввод  7" xfId="1081"/>
    <cellStyle name="Ввод  7 2" xfId="1082"/>
    <cellStyle name="Ввод  7_46EE.2011(v1.0)" xfId="1083"/>
    <cellStyle name="Ввод  8" xfId="1084"/>
    <cellStyle name="Ввод  8 2" xfId="1085"/>
    <cellStyle name="Ввод  8_46EE.2011(v1.0)" xfId="1086"/>
    <cellStyle name="Ввод  9" xfId="1087"/>
    <cellStyle name="Ввод  9 2" xfId="1088"/>
    <cellStyle name="Ввод  9_46EE.2011(v1.0)" xfId="1089"/>
    <cellStyle name="Верт. заголовок" xfId="1090"/>
    <cellStyle name="Вес_продукта" xfId="1091"/>
    <cellStyle name="Вывод 2" xfId="1092"/>
    <cellStyle name="Вывод 2 2" xfId="1093"/>
    <cellStyle name="Вывод 2_46EE.2011(v1.0)" xfId="1094"/>
    <cellStyle name="Вывод 3" xfId="1095"/>
    <cellStyle name="Вывод 3 2" xfId="1096"/>
    <cellStyle name="Вывод 3_46EE.2011(v1.0)" xfId="1097"/>
    <cellStyle name="Вывод 4" xfId="1098"/>
    <cellStyle name="Вывод 4 2" xfId="1099"/>
    <cellStyle name="Вывод 4_46EE.2011(v1.0)" xfId="1100"/>
    <cellStyle name="Вывод 5" xfId="1101"/>
    <cellStyle name="Вывод 5 2" xfId="1102"/>
    <cellStyle name="Вывод 5_46EE.2011(v1.0)" xfId="1103"/>
    <cellStyle name="Вывод 6" xfId="1104"/>
    <cellStyle name="Вывод 6 2" xfId="1105"/>
    <cellStyle name="Вывод 6_46EE.2011(v1.0)" xfId="1106"/>
    <cellStyle name="Вывод 7" xfId="1107"/>
    <cellStyle name="Вывод 7 2" xfId="1108"/>
    <cellStyle name="Вывод 7_46EE.2011(v1.0)" xfId="1109"/>
    <cellStyle name="Вывод 8" xfId="1110"/>
    <cellStyle name="Вывод 8 2" xfId="1111"/>
    <cellStyle name="Вывод 8_46EE.2011(v1.0)" xfId="1112"/>
    <cellStyle name="Вывод 9" xfId="1113"/>
    <cellStyle name="Вывод 9 2" xfId="1114"/>
    <cellStyle name="Вывод 9_46EE.2011(v1.0)" xfId="1115"/>
    <cellStyle name="Вычисление 2" xfId="1116"/>
    <cellStyle name="Вычисление 2 2" xfId="1117"/>
    <cellStyle name="Вычисление 2_46EE.2011(v1.0)" xfId="1118"/>
    <cellStyle name="Вычисление 3" xfId="1119"/>
    <cellStyle name="Вычисление 3 2" xfId="1120"/>
    <cellStyle name="Вычисление 3_46EE.2011(v1.0)" xfId="1121"/>
    <cellStyle name="Вычисление 4" xfId="1122"/>
    <cellStyle name="Вычисление 4 2" xfId="1123"/>
    <cellStyle name="Вычисление 4_46EE.2011(v1.0)" xfId="1124"/>
    <cellStyle name="Вычисление 5" xfId="1125"/>
    <cellStyle name="Вычисление 5 2" xfId="1126"/>
    <cellStyle name="Вычисление 5_46EE.2011(v1.0)" xfId="1127"/>
    <cellStyle name="Вычисление 6" xfId="1128"/>
    <cellStyle name="Вычисление 6 2" xfId="1129"/>
    <cellStyle name="Вычисление 6_46EE.2011(v1.0)" xfId="1130"/>
    <cellStyle name="Вычисление 7" xfId="1131"/>
    <cellStyle name="Вычисление 7 2" xfId="1132"/>
    <cellStyle name="Вычисление 7_46EE.2011(v1.0)" xfId="1133"/>
    <cellStyle name="Вычисление 8" xfId="1134"/>
    <cellStyle name="Вычисление 8 2" xfId="1135"/>
    <cellStyle name="Вычисление 8_46EE.2011(v1.0)" xfId="1136"/>
    <cellStyle name="Вычисление 9" xfId="1137"/>
    <cellStyle name="Вычисление 9 2" xfId="1138"/>
    <cellStyle name="Вычисление 9_46EE.2011(v1.0)" xfId="1139"/>
    <cellStyle name="Гиперссылка 2" xfId="1140"/>
    <cellStyle name="Гиперссылка 3" xfId="1141"/>
    <cellStyle name="Группа" xfId="1142"/>
    <cellStyle name="Группа 0" xfId="1143"/>
    <cellStyle name="Группа 1" xfId="1144"/>
    <cellStyle name="Группа 2" xfId="1145"/>
    <cellStyle name="Группа 3" xfId="1146"/>
    <cellStyle name="Группа 4" xfId="1147"/>
    <cellStyle name="Группа 5" xfId="1148"/>
    <cellStyle name="Группа 6" xfId="1149"/>
    <cellStyle name="Группа 7" xfId="1150"/>
    <cellStyle name="Группа 8" xfId="1151"/>
    <cellStyle name="Группа_additional slides_04.12.03 _1" xfId="1152"/>
    <cellStyle name="ДАТА" xfId="1153"/>
    <cellStyle name="ДАТА 2" xfId="1154"/>
    <cellStyle name="ДАТА 3" xfId="1155"/>
    <cellStyle name="ДАТА 4" xfId="1156"/>
    <cellStyle name="ДАТА 5" xfId="1157"/>
    <cellStyle name="ДАТА 6" xfId="1158"/>
    <cellStyle name="ДАТА 7" xfId="1159"/>
    <cellStyle name="ДАТА 8" xfId="1160"/>
    <cellStyle name="ДАТА 9" xfId="1161"/>
    <cellStyle name="ДАТА_1" xfId="1162"/>
    <cellStyle name="Денежный 2" xfId="1163"/>
    <cellStyle name="Денежный 2 2" xfId="1164"/>
    <cellStyle name="Денежный 2_OREP.KU.2011.MONTHLY.02(v0.1)" xfId="1165"/>
    <cellStyle name="ЗАГОЛОВОК1" xfId="1166"/>
    <cellStyle name="ЗАГОЛОВОК2" xfId="1167"/>
    <cellStyle name="Заголовок" xfId="1168"/>
    <cellStyle name="Заголовок 1 2" xfId="1169"/>
    <cellStyle name="Заголовок 1 2 2" xfId="1170"/>
    <cellStyle name="Заголовок 1 2_46EE.2011(v1.0)" xfId="1171"/>
    <cellStyle name="Заголовок 1 3" xfId="1172"/>
    <cellStyle name="Заголовок 1 3 2" xfId="1173"/>
    <cellStyle name="Заголовок 1 3_46EE.2011(v1.0)" xfId="1174"/>
    <cellStyle name="Заголовок 1 4" xfId="1175"/>
    <cellStyle name="Заголовок 1 4 2" xfId="1176"/>
    <cellStyle name="Заголовок 1 4_46EE.2011(v1.0)" xfId="1177"/>
    <cellStyle name="Заголовок 1 5" xfId="1178"/>
    <cellStyle name="Заголовок 1 5 2" xfId="1179"/>
    <cellStyle name="Заголовок 1 5_46EE.2011(v1.0)" xfId="1180"/>
    <cellStyle name="Заголовок 1 6" xfId="1181"/>
    <cellStyle name="Заголовок 1 6 2" xfId="1182"/>
    <cellStyle name="Заголовок 1 6_46EE.2011(v1.0)" xfId="1183"/>
    <cellStyle name="Заголовок 1 7" xfId="1184"/>
    <cellStyle name="Заголовок 1 7 2" xfId="1185"/>
    <cellStyle name="Заголовок 1 7_46EE.2011(v1.0)" xfId="1186"/>
    <cellStyle name="Заголовок 1 8" xfId="1187"/>
    <cellStyle name="Заголовок 1 8 2" xfId="1188"/>
    <cellStyle name="Заголовок 1 8_46EE.2011(v1.0)" xfId="1189"/>
    <cellStyle name="Заголовок 1 9" xfId="1190"/>
    <cellStyle name="Заголовок 1 9 2" xfId="1191"/>
    <cellStyle name="Заголовок 1 9_46EE.2011(v1.0)" xfId="1192"/>
    <cellStyle name="Заголовок 2 2" xfId="1193"/>
    <cellStyle name="Заголовок 2 2 2" xfId="1194"/>
    <cellStyle name="Заголовок 2 2_46EE.2011(v1.0)" xfId="1195"/>
    <cellStyle name="Заголовок 2 3" xfId="1196"/>
    <cellStyle name="Заголовок 2 3 2" xfId="1197"/>
    <cellStyle name="Заголовок 2 3_46EE.2011(v1.0)" xfId="1198"/>
    <cellStyle name="Заголовок 2 4" xfId="1199"/>
    <cellStyle name="Заголовок 2 4 2" xfId="1200"/>
    <cellStyle name="Заголовок 2 4_46EE.2011(v1.0)" xfId="1201"/>
    <cellStyle name="Заголовок 2 5" xfId="1202"/>
    <cellStyle name="Заголовок 2 5 2" xfId="1203"/>
    <cellStyle name="Заголовок 2 5_46EE.2011(v1.0)" xfId="1204"/>
    <cellStyle name="Заголовок 2 6" xfId="1205"/>
    <cellStyle name="Заголовок 2 6 2" xfId="1206"/>
    <cellStyle name="Заголовок 2 6_46EE.2011(v1.0)" xfId="1207"/>
    <cellStyle name="Заголовок 2 7" xfId="1208"/>
    <cellStyle name="Заголовок 2 7 2" xfId="1209"/>
    <cellStyle name="Заголовок 2 7_46EE.2011(v1.0)" xfId="1210"/>
    <cellStyle name="Заголовок 2 8" xfId="1211"/>
    <cellStyle name="Заголовок 2 8 2" xfId="1212"/>
    <cellStyle name="Заголовок 2 8_46EE.2011(v1.0)" xfId="1213"/>
    <cellStyle name="Заголовок 2 9" xfId="1214"/>
    <cellStyle name="Заголовок 2 9 2" xfId="1215"/>
    <cellStyle name="Заголовок 2 9_46EE.2011(v1.0)" xfId="1216"/>
    <cellStyle name="Заголовок 3 2" xfId="1217"/>
    <cellStyle name="Заголовок 3 2 2" xfId="1218"/>
    <cellStyle name="Заголовок 3 2_46EE.2011(v1.0)" xfId="1219"/>
    <cellStyle name="Заголовок 3 3" xfId="1220"/>
    <cellStyle name="Заголовок 3 3 2" xfId="1221"/>
    <cellStyle name="Заголовок 3 3_46EE.2011(v1.0)" xfId="1222"/>
    <cellStyle name="Заголовок 3 4" xfId="1223"/>
    <cellStyle name="Заголовок 3 4 2" xfId="1224"/>
    <cellStyle name="Заголовок 3 4_46EE.2011(v1.0)" xfId="1225"/>
    <cellStyle name="Заголовок 3 5" xfId="1226"/>
    <cellStyle name="Заголовок 3 5 2" xfId="1227"/>
    <cellStyle name="Заголовок 3 5_46EE.2011(v1.0)" xfId="1228"/>
    <cellStyle name="Заголовок 3 6" xfId="1229"/>
    <cellStyle name="Заголовок 3 6 2" xfId="1230"/>
    <cellStyle name="Заголовок 3 6_46EE.2011(v1.0)" xfId="1231"/>
    <cellStyle name="Заголовок 3 7" xfId="1232"/>
    <cellStyle name="Заголовок 3 7 2" xfId="1233"/>
    <cellStyle name="Заголовок 3 7_46EE.2011(v1.0)" xfId="1234"/>
    <cellStyle name="Заголовок 3 8" xfId="1235"/>
    <cellStyle name="Заголовок 3 8 2" xfId="1236"/>
    <cellStyle name="Заголовок 3 8_46EE.2011(v1.0)" xfId="1237"/>
    <cellStyle name="Заголовок 3 9" xfId="1238"/>
    <cellStyle name="Заголовок 3 9 2" xfId="1239"/>
    <cellStyle name="Заголовок 3 9_46EE.2011(v1.0)" xfId="1240"/>
    <cellStyle name="Заголовок 4 2" xfId="1241"/>
    <cellStyle name="Заголовок 4 2 2" xfId="1242"/>
    <cellStyle name="Заголовок 4 3" xfId="1243"/>
    <cellStyle name="Заголовок 4 3 2" xfId="1244"/>
    <cellStyle name="Заголовок 4 4" xfId="1245"/>
    <cellStyle name="Заголовок 4 4 2" xfId="1246"/>
    <cellStyle name="Заголовок 4 5" xfId="1247"/>
    <cellStyle name="Заголовок 4 5 2" xfId="1248"/>
    <cellStyle name="Заголовок 4 6" xfId="1249"/>
    <cellStyle name="Заголовок 4 6 2" xfId="1250"/>
    <cellStyle name="Заголовок 4 7" xfId="1251"/>
    <cellStyle name="Заголовок 4 7 2" xfId="1252"/>
    <cellStyle name="Заголовок 4 8" xfId="1253"/>
    <cellStyle name="Заголовок 4 8 2" xfId="1254"/>
    <cellStyle name="Заголовок 4 9" xfId="1255"/>
    <cellStyle name="Заголовок 4 9 2" xfId="1256"/>
    <cellStyle name="ЗаголовокСтолбца" xfId="1257"/>
    <cellStyle name="Защитный" xfId="1258"/>
    <cellStyle name="Значение" xfId="1259"/>
    <cellStyle name="Зоголовок" xfId="1260"/>
    <cellStyle name="ИТОГОВЫЙ" xfId="1261"/>
    <cellStyle name="ИТОГОВЫЙ 2" xfId="1262"/>
    <cellStyle name="ИТОГОВЫЙ 3" xfId="1263"/>
    <cellStyle name="ИТОГОВЫЙ 4" xfId="1264"/>
    <cellStyle name="ИТОГОВЫЙ 5" xfId="1265"/>
    <cellStyle name="ИТОГОВЫЙ 6" xfId="1266"/>
    <cellStyle name="ИТОГОВЫЙ 7" xfId="1267"/>
    <cellStyle name="ИТОГОВЫЙ 8" xfId="1268"/>
    <cellStyle name="ИТОГОВЫЙ 9" xfId="1269"/>
    <cellStyle name="ИТОГОВЫЙ_1" xfId="1270"/>
    <cellStyle name="Итог 2" xfId="1271"/>
    <cellStyle name="Итог 2 2" xfId="1272"/>
    <cellStyle name="Итог 2_46EE.2011(v1.0)" xfId="1273"/>
    <cellStyle name="Итог 3" xfId="1274"/>
    <cellStyle name="Итог 3 2" xfId="1275"/>
    <cellStyle name="Итог 3_46EE.2011(v1.0)" xfId="1276"/>
    <cellStyle name="Итог 4" xfId="1277"/>
    <cellStyle name="Итог 4 2" xfId="1278"/>
    <cellStyle name="Итог 4_46EE.2011(v1.0)" xfId="1279"/>
    <cellStyle name="Итог 5" xfId="1280"/>
    <cellStyle name="Итог 5 2" xfId="1281"/>
    <cellStyle name="Итог 5_46EE.2011(v1.0)" xfId="1282"/>
    <cellStyle name="Итог 6" xfId="1283"/>
    <cellStyle name="Итог 6 2" xfId="1284"/>
    <cellStyle name="Итог 6_46EE.2011(v1.0)" xfId="1285"/>
    <cellStyle name="Итог 7" xfId="1286"/>
    <cellStyle name="Итог 7 2" xfId="1287"/>
    <cellStyle name="Итог 7_46EE.2011(v1.0)" xfId="1288"/>
    <cellStyle name="Итог 8" xfId="1289"/>
    <cellStyle name="Итог 8 2" xfId="1290"/>
    <cellStyle name="Итог 8_46EE.2011(v1.0)" xfId="1291"/>
    <cellStyle name="Итог 9" xfId="1292"/>
    <cellStyle name="Итог 9 2" xfId="1293"/>
    <cellStyle name="Итог 9_46EE.2011(v1.0)" xfId="1294"/>
    <cellStyle name="Итого" xfId="1295"/>
    <cellStyle name="Контрольная ячейка 2" xfId="1296"/>
    <cellStyle name="Контрольная ячейка 2 2" xfId="1297"/>
    <cellStyle name="Контрольная ячейка 2_46EE.2011(v1.0)" xfId="1298"/>
    <cellStyle name="Контрольная ячейка 3" xfId="1299"/>
    <cellStyle name="Контрольная ячейка 3 2" xfId="1300"/>
    <cellStyle name="Контрольная ячейка 3_46EE.2011(v1.0)" xfId="1301"/>
    <cellStyle name="Контрольная ячейка 4" xfId="1302"/>
    <cellStyle name="Контрольная ячейка 4 2" xfId="1303"/>
    <cellStyle name="Контрольная ячейка 4_46EE.2011(v1.0)" xfId="1304"/>
    <cellStyle name="Контрольная ячейка 5" xfId="1305"/>
    <cellStyle name="Контрольная ячейка 5 2" xfId="1306"/>
    <cellStyle name="Контрольная ячейка 5_46EE.2011(v1.0)" xfId="1307"/>
    <cellStyle name="Контрольная ячейка 6" xfId="1308"/>
    <cellStyle name="Контрольная ячейка 6 2" xfId="1309"/>
    <cellStyle name="Контрольная ячейка 6_46EE.2011(v1.0)" xfId="1310"/>
    <cellStyle name="Контрольная ячейка 7" xfId="1311"/>
    <cellStyle name="Контрольная ячейка 7 2" xfId="1312"/>
    <cellStyle name="Контрольная ячейка 7_46EE.2011(v1.0)" xfId="1313"/>
    <cellStyle name="Контрольная ячейка 8" xfId="1314"/>
    <cellStyle name="Контрольная ячейка 8 2" xfId="1315"/>
    <cellStyle name="Контрольная ячейка 8_46EE.2011(v1.0)" xfId="1316"/>
    <cellStyle name="Контрольная ячейка 9" xfId="1317"/>
    <cellStyle name="Контрольная ячейка 9 2" xfId="1318"/>
    <cellStyle name="Контрольная ячейка 9_46EE.2011(v1.0)" xfId="1319"/>
    <cellStyle name="Миша (бланки отчетности)" xfId="1320"/>
    <cellStyle name="Мои наименования показателей" xfId="1321"/>
    <cellStyle name="Мои наименования показателей 2" xfId="1322"/>
    <cellStyle name="Мои наименования показателей 2 2" xfId="1323"/>
    <cellStyle name="Мои наименования показателей 2 3" xfId="1324"/>
    <cellStyle name="Мои наименования показателей 2 4" xfId="1325"/>
    <cellStyle name="Мои наименования показателей 2 5" xfId="1326"/>
    <cellStyle name="Мои наименования показателей 2 6" xfId="1327"/>
    <cellStyle name="Мои наименования показателей 2 7" xfId="1328"/>
    <cellStyle name="Мои наименования показателей 2 8" xfId="1329"/>
    <cellStyle name="Мои наименования показателей 2 9" xfId="1330"/>
    <cellStyle name="Мои наименования показателей 2_1" xfId="1331"/>
    <cellStyle name="Мои наименования показателей 3" xfId="1332"/>
    <cellStyle name="Мои наименования показателей 3 2" xfId="1333"/>
    <cellStyle name="Мои наименования показателей 3 3" xfId="1334"/>
    <cellStyle name="Мои наименования показателей 3 4" xfId="1335"/>
    <cellStyle name="Мои наименования показателей 3 5" xfId="1336"/>
    <cellStyle name="Мои наименования показателей 3 6" xfId="1337"/>
    <cellStyle name="Мои наименования показателей 3 7" xfId="1338"/>
    <cellStyle name="Мои наименования показателей 3 8" xfId="1339"/>
    <cellStyle name="Мои наименования показателей 3 9" xfId="1340"/>
    <cellStyle name="Мои наименования показателей 3_1" xfId="1341"/>
    <cellStyle name="Мои наименования показателей 4" xfId="1342"/>
    <cellStyle name="Мои наименования показателей 4 2" xfId="1343"/>
    <cellStyle name="Мои наименования показателей 4 3" xfId="1344"/>
    <cellStyle name="Мои наименования показателей 4 4" xfId="1345"/>
    <cellStyle name="Мои наименования показателей 4 5" xfId="1346"/>
    <cellStyle name="Мои наименования показателей 4 6" xfId="1347"/>
    <cellStyle name="Мои наименования показателей 4 7" xfId="1348"/>
    <cellStyle name="Мои наименования показателей 4 8" xfId="1349"/>
    <cellStyle name="Мои наименования показателей 4 9" xfId="1350"/>
    <cellStyle name="Мои наименования показателей 4_1" xfId="1351"/>
    <cellStyle name="Мои наименования показателей 5" xfId="1352"/>
    <cellStyle name="Мои наименования показателей 5 2" xfId="1353"/>
    <cellStyle name="Мои наименования показателей 5 3" xfId="1354"/>
    <cellStyle name="Мои наименования показателей 5 4" xfId="1355"/>
    <cellStyle name="Мои наименования показателей 5 5" xfId="1356"/>
    <cellStyle name="Мои наименования показателей 5 6" xfId="1357"/>
    <cellStyle name="Мои наименования показателей 5 7" xfId="1358"/>
    <cellStyle name="Мои наименования показателей 5 8" xfId="1359"/>
    <cellStyle name="Мои наименования показателей 5 9" xfId="1360"/>
    <cellStyle name="Мои наименования показателей 5_1" xfId="1361"/>
    <cellStyle name="Мои наименования показателей 6" xfId="1362"/>
    <cellStyle name="Мои наименования показателей 6 2" xfId="1363"/>
    <cellStyle name="Мои наименования показателей 6 3" xfId="1364"/>
    <cellStyle name="Мои наименования показателей 6_46EE.2011(v1.0)" xfId="1365"/>
    <cellStyle name="Мои наименования показателей 7" xfId="1366"/>
    <cellStyle name="Мои наименования показателей 7 2" xfId="1367"/>
    <cellStyle name="Мои наименования показателей 7 3" xfId="1368"/>
    <cellStyle name="Мои наименования показателей 7_46EE.2011(v1.0)" xfId="1369"/>
    <cellStyle name="Мои наименования показателей 8" xfId="1370"/>
    <cellStyle name="Мои наименования показателей 8 2" xfId="1371"/>
    <cellStyle name="Мои наименования показателей 8 3" xfId="1372"/>
    <cellStyle name="Мои наименования показателей 8_46EE.2011(v1.0)" xfId="1373"/>
    <cellStyle name="Мои наименования показателей_46TE.RT(v1.0)" xfId="1374"/>
    <cellStyle name="Мой заголовок" xfId="1375"/>
    <cellStyle name="Мой заголовок листа" xfId="1376"/>
    <cellStyle name="Название 2" xfId="1377"/>
    <cellStyle name="Название 2 2" xfId="1378"/>
    <cellStyle name="Название 3" xfId="1379"/>
    <cellStyle name="Название 3 2" xfId="1380"/>
    <cellStyle name="Название 4" xfId="1381"/>
    <cellStyle name="Название 4 2" xfId="1382"/>
    <cellStyle name="Название 5" xfId="1383"/>
    <cellStyle name="Название 5 2" xfId="1384"/>
    <cellStyle name="Название 6" xfId="1385"/>
    <cellStyle name="Название 6 2" xfId="1386"/>
    <cellStyle name="Название 7" xfId="1387"/>
    <cellStyle name="Название 7 2" xfId="1388"/>
    <cellStyle name="Название 8" xfId="1389"/>
    <cellStyle name="Название 8 2" xfId="1390"/>
    <cellStyle name="Название 9" xfId="1391"/>
    <cellStyle name="Название 9 2" xfId="1392"/>
    <cellStyle name="Невидимый" xfId="1393"/>
    <cellStyle name="Нейтральный 2" xfId="1394"/>
    <cellStyle name="Нейтральный 2 2" xfId="1395"/>
    <cellStyle name="Нейтральный 3" xfId="1396"/>
    <cellStyle name="Нейтральный 3 2" xfId="1397"/>
    <cellStyle name="Нейтральный 4" xfId="1398"/>
    <cellStyle name="Нейтральный 4 2" xfId="1399"/>
    <cellStyle name="Нейтральный 5" xfId="1400"/>
    <cellStyle name="Нейтральный 5 2" xfId="1401"/>
    <cellStyle name="Нейтральный 6" xfId="1402"/>
    <cellStyle name="Нейтральный 6 2" xfId="1403"/>
    <cellStyle name="Нейтральный 7" xfId="1404"/>
    <cellStyle name="Нейтральный 7 2" xfId="1405"/>
    <cellStyle name="Нейтральный 8" xfId="1406"/>
    <cellStyle name="Нейтральный 8 2" xfId="1407"/>
    <cellStyle name="Нейтральный 9" xfId="1408"/>
    <cellStyle name="Нейтральный 9 2" xfId="1409"/>
    <cellStyle name="Низ1" xfId="1410"/>
    <cellStyle name="Низ2" xfId="1411"/>
    <cellStyle name="Обычный 10" xfId="1412"/>
    <cellStyle name="Обычный 11" xfId="1413"/>
    <cellStyle name="Обычный 11 2" xfId="1414"/>
    <cellStyle name="Обычный 14" xfId="1415"/>
    <cellStyle name="Обычный 15" xfId="1416"/>
    <cellStyle name="Обычный 2" xfId="1417"/>
    <cellStyle name="Обычный 2 10" xfId="1418"/>
    <cellStyle name="Обычный 2 11" xfId="1419"/>
    <cellStyle name="Обычный 2 12" xfId="1420"/>
    <cellStyle name="Обычный 2 2" xfId="1421"/>
    <cellStyle name="Обычный 2 2 2" xfId="1422"/>
    <cellStyle name="Обычный 2 2 3" xfId="1423"/>
    <cellStyle name="Обычный 2 2_46EE.2011(v1.0)" xfId="1424"/>
    <cellStyle name="Обычный 2 3" xfId="1425"/>
    <cellStyle name="Обычный 2 3 2" xfId="1426"/>
    <cellStyle name="Обычный 2 3 3" xfId="1427"/>
    <cellStyle name="Обычный 2 3_46EE.2011(v1.0)" xfId="1428"/>
    <cellStyle name="Обычный 2 4" xfId="1429"/>
    <cellStyle name="Обычный 2 4 2" xfId="1430"/>
    <cellStyle name="Обычный 2 4 3" xfId="1431"/>
    <cellStyle name="Обычный 2 4_46EE.2011(v1.0)" xfId="1432"/>
    <cellStyle name="Обычный 2 5" xfId="1433"/>
    <cellStyle name="Обычный 2 5 2" xfId="1434"/>
    <cellStyle name="Обычный 2 5 3" xfId="1435"/>
    <cellStyle name="Обычный 2 5_46EE.2011(v1.0)" xfId="1436"/>
    <cellStyle name="Обычный 2 6" xfId="1437"/>
    <cellStyle name="Обычный 2 6 2" xfId="1438"/>
    <cellStyle name="Обычный 2 6 3" xfId="1439"/>
    <cellStyle name="Обычный 2 6_46EE.2011(v1.0)" xfId="1440"/>
    <cellStyle name="Обычный 2 7" xfId="1441"/>
    <cellStyle name="Обычный 2 8" xfId="1442"/>
    <cellStyle name="Обычный 2 9" xfId="1443"/>
    <cellStyle name="Обычный 2_1" xfId="1444"/>
    <cellStyle name="Обычный 3" xfId="1445"/>
    <cellStyle name="Обычный 3 2" xfId="1446"/>
    <cellStyle name="Обычный 3 3" xfId="1447"/>
    <cellStyle name="Обычный 4" xfId="1448"/>
    <cellStyle name="Обычный 4 2" xfId="1449"/>
    <cellStyle name="Обычный 4 2 2" xfId="1450"/>
    <cellStyle name="Обычный 4 2_INVEST.WARM.PLAN.4.78(v0.1)" xfId="1451"/>
    <cellStyle name="Обычный 4_EE.20.MET.SVOD.2.73_v0.1" xfId="1452"/>
    <cellStyle name="Обычный 5" xfId="1453"/>
    <cellStyle name="Обычный 6" xfId="1454"/>
    <cellStyle name="Обычный 7" xfId="1455"/>
    <cellStyle name="Обычный 8" xfId="1456"/>
    <cellStyle name="Обычный 9" xfId="1457"/>
    <cellStyle name="Обычный_BALANCE.VODOSN.2008YEAR_JKK.33.VS.1.77" xfId="1458"/>
    <cellStyle name="Обычный_EE.RGEN.2.73 (17.11.2009)" xfId="1459"/>
    <cellStyle name="Обычный_Forma_1" xfId="1460"/>
    <cellStyle name="Обычный_Forma_3_Книга2" xfId="1461"/>
    <cellStyle name="Обычный_Forma_5" xfId="1462"/>
    <cellStyle name="Обычный_Forma_5 2" xfId="1463"/>
    <cellStyle name="Обычный_Forma_5_Книга2" xfId="1464"/>
    <cellStyle name="Обычный_JKH.OPEN.INFO.PRICE.VO_v4.0(10.02.11)" xfId="1465"/>
    <cellStyle name="Обычный_KRU.TARIFF.TE.FACT(v0.5)_import_02.02" xfId="1466"/>
    <cellStyle name="Обычный_OREP.JKH.POD.2010YEAR(v1.0)" xfId="1467"/>
    <cellStyle name="Обычный_OREP.JKH.POD.2010YEAR(v1.1)" xfId="1468"/>
    <cellStyle name="Обычный_POTR.EE(+PASPORT)" xfId="1469"/>
    <cellStyle name="Обычный_PREDEL.JKH.2010(v1.3)" xfId="1470"/>
    <cellStyle name="Обычный_PRIL1.ELECTR" xfId="1471"/>
    <cellStyle name="Обычный_PRIL1.ELECTR 2" xfId="1472"/>
    <cellStyle name="Обычный_PRIL4.JKU.7.28(04.03.2009)" xfId="1473"/>
    <cellStyle name="Обычный_reest_org" xfId="1474"/>
    <cellStyle name="Обычный_TEHSHEET" xfId="1475"/>
    <cellStyle name="Обычный_TR.TARIFF.AUTO.P.M.2.16" xfId="1476"/>
    <cellStyle name="Обычный_ВО показатели" xfId="1477"/>
    <cellStyle name="Обычный_ВО характеристики" xfId="1478"/>
    <cellStyle name="Обычный_ЖКУ_проект3" xfId="1479"/>
    <cellStyle name="Обычный_ЖКУ_проект3 2" xfId="1480"/>
    <cellStyle name="Обычный_Книга2" xfId="1481"/>
    <cellStyle name="Обычный_Котёл Сбыты" xfId="1482"/>
    <cellStyle name="Обычный_Мониторинг инвестиций" xfId="1483"/>
    <cellStyle name="Обычный_Мониторинг инвестиций 2" xfId="1484"/>
    <cellStyle name="Обычный_Новая карта_рабочая версия" xfId="1485"/>
    <cellStyle name="Обычный_Форма 22 ЖКХ" xfId="1486"/>
    <cellStyle name="Обычный_ХВС показатели" xfId="1487"/>
    <cellStyle name="Обычный_форма 1 водопровод для орг" xfId="1488"/>
    <cellStyle name="Обычный_форма 1 водопровод для орг_CALC.KV.4.78(v1.0)" xfId="1489"/>
    <cellStyle name="Ошибка" xfId="1490"/>
    <cellStyle name="Плохой 2" xfId="1491"/>
    <cellStyle name="Плохой 2 2" xfId="1492"/>
    <cellStyle name="Плохой 3" xfId="1493"/>
    <cellStyle name="Плохой 3 2" xfId="1494"/>
    <cellStyle name="Плохой 4" xfId="1495"/>
    <cellStyle name="Плохой 4 2" xfId="1496"/>
    <cellStyle name="Плохой 5" xfId="1497"/>
    <cellStyle name="Плохой 5 2" xfId="1498"/>
    <cellStyle name="Плохой 6" xfId="1499"/>
    <cellStyle name="Плохой 6 2" xfId="1500"/>
    <cellStyle name="Плохой 7" xfId="1501"/>
    <cellStyle name="Плохой 7 2" xfId="1502"/>
    <cellStyle name="Плохой 8" xfId="1503"/>
    <cellStyle name="Плохой 8 2" xfId="1504"/>
    <cellStyle name="Плохой 9" xfId="1505"/>
    <cellStyle name="Плохой 9 2" xfId="1506"/>
    <cellStyle name="По центру с переносом" xfId="1507"/>
    <cellStyle name="По ширине с переносом" xfId="1508"/>
    <cellStyle name="Подгруппа" xfId="1509"/>
    <cellStyle name="Поле ввода" xfId="1510"/>
    <cellStyle name="Пояснение 2" xfId="1511"/>
    <cellStyle name="Пояснение 2 2" xfId="1512"/>
    <cellStyle name="Пояснение 3" xfId="1513"/>
    <cellStyle name="Пояснение 3 2" xfId="1514"/>
    <cellStyle name="Пояснение 4" xfId="1515"/>
    <cellStyle name="Пояснение 4 2" xfId="1516"/>
    <cellStyle name="Пояснение 5" xfId="1517"/>
    <cellStyle name="Пояснение 5 2" xfId="1518"/>
    <cellStyle name="Пояснение 6" xfId="1519"/>
    <cellStyle name="Пояснение 6 2" xfId="1520"/>
    <cellStyle name="Пояснение 7" xfId="1521"/>
    <cellStyle name="Пояснение 7 2" xfId="1522"/>
    <cellStyle name="Пояснение 8" xfId="1523"/>
    <cellStyle name="Пояснение 8 2" xfId="1524"/>
    <cellStyle name="Пояснение 9" xfId="1525"/>
    <cellStyle name="Пояснение 9 2" xfId="1526"/>
    <cellStyle name="Примечание 10" xfId="1527"/>
    <cellStyle name="Примечание 10 2" xfId="1528"/>
    <cellStyle name="Примечание 10 3" xfId="1529"/>
    <cellStyle name="Примечание 10_46EE.2011(v1.0)" xfId="1530"/>
    <cellStyle name="Примечание 11" xfId="1531"/>
    <cellStyle name="Примечание 11 2" xfId="1532"/>
    <cellStyle name="Примечание 11 3" xfId="1533"/>
    <cellStyle name="Примечание 11_46EE.2011(v1.0)" xfId="1534"/>
    <cellStyle name="Примечание 12" xfId="1535"/>
    <cellStyle name="Примечание 12 2" xfId="1536"/>
    <cellStyle name="Примечание 12 3" xfId="1537"/>
    <cellStyle name="Примечание 12_46EE.2011(v1.0)" xfId="1538"/>
    <cellStyle name="Примечание 2" xfId="1539"/>
    <cellStyle name="Примечание 2 2" xfId="1540"/>
    <cellStyle name="Примечание 2 3" xfId="1541"/>
    <cellStyle name="Примечание 2 4" xfId="1542"/>
    <cellStyle name="Примечание 2 5" xfId="1543"/>
    <cellStyle name="Примечание 2 6" xfId="1544"/>
    <cellStyle name="Примечание 2 7" xfId="1545"/>
    <cellStyle name="Примечание 2 8" xfId="1546"/>
    <cellStyle name="Примечание 2 9" xfId="1547"/>
    <cellStyle name="Примечание 2_46EE.2011(v1.0)" xfId="1548"/>
    <cellStyle name="Примечание 3" xfId="1549"/>
    <cellStyle name="Примечание 3 2" xfId="1550"/>
    <cellStyle name="Примечание 3 3" xfId="1551"/>
    <cellStyle name="Примечание 3 4" xfId="1552"/>
    <cellStyle name="Примечание 3 5" xfId="1553"/>
    <cellStyle name="Примечание 3 6" xfId="1554"/>
    <cellStyle name="Примечание 3 7" xfId="1555"/>
    <cellStyle name="Примечание 3 8" xfId="1556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EE.2REK.P2011.4.78(v0.3)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10" xfId="0"/>
    <cellStyle name="Текстовый 11" xfId="0"/>
    <cellStyle name="Текстовый 12" xfId="0"/>
    <cellStyle name="Текстовый 13" xfId="0"/>
    <cellStyle name="Текстовый 14" xfId="0"/>
    <cellStyle name="Текстовый 15" xfId="0"/>
    <cellStyle name="Текстовый 16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OREP.KU.2011.MONTHLY.02(v0.1)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OREP.KU.2011.MONTHLY.02(v0.1)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EF"/>
      <rgbColor rgb="FF30EFE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externalLink" Target="externalLinks/externalLink1.xml"/><Relationship Id="rId4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2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3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4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5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6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7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8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9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10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11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12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13.png"/><Relationship Id="rId25" Type="http://schemas.openxmlformats.org/officeDocument/2006/relationships/image" Target="../media/image14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15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16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17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18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19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20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21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22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23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24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25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26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27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28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29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30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31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32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33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34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35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36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37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38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39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40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41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42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43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44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45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46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47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48.png"/><Relationship Id="rId94" Type="http://schemas.openxmlformats.org/officeDocument/2006/relationships/image" Target="../media/image49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50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51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52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53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54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55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56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57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58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59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60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61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62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63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64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65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66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67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68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69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70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71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72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73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74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75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76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77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78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79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80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81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82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83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84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8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5</xdr:row>
      <xdr:rowOff>0</xdr:rowOff>
    </xdr:from>
    <xdr:to>
      <xdr:col>3</xdr:col>
      <xdr:colOff>177480</xdr:colOff>
      <xdr:row>15</xdr:row>
      <xdr:rowOff>16200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1080" y="335268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4056120</xdr:colOff>
      <xdr:row>37</xdr:row>
      <xdr:rowOff>104400</xdr:rowOff>
    </xdr:from>
    <xdr:to>
      <xdr:col>7</xdr:col>
      <xdr:colOff>672120</xdr:colOff>
      <xdr:row>37</xdr:row>
      <xdr:rowOff>3996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2280</xdr:colOff>
      <xdr:row>18</xdr:row>
      <xdr:rowOff>0</xdr:rowOff>
    </xdr:from>
    <xdr:to>
      <xdr:col>6</xdr:col>
      <xdr:colOff>308160</xdr:colOff>
      <xdr:row>20</xdr:row>
      <xdr:rowOff>28800</xdr:rowOff>
    </xdr:to>
    <xdr:clientData/>
  </xdr:twoCellAnchor>
  <xdr:twoCellAnchor editAs="oneCell">
    <xdr:from>
      <xdr:col>6</xdr:col>
      <xdr:colOff>522000</xdr:colOff>
      <xdr:row>18</xdr:row>
      <xdr:rowOff>0</xdr:rowOff>
    </xdr:from>
    <xdr:to>
      <xdr:col>11</xdr:col>
      <xdr:colOff>28080</xdr:colOff>
      <xdr:row>20</xdr:row>
      <xdr:rowOff>28800</xdr:rowOff>
    </xdr:to>
    <xdr:clientData/>
  </xdr:twoCellAnchor>
  <xdr:twoCellAnchor editAs="oneCell">
    <xdr:from>
      <xdr:col>8</xdr:col>
      <xdr:colOff>111960</xdr:colOff>
      <xdr:row>23</xdr:row>
      <xdr:rowOff>86040</xdr:rowOff>
    </xdr:from>
    <xdr:to>
      <xdr:col>15</xdr:col>
      <xdr:colOff>503640</xdr:colOff>
      <xdr:row>23</xdr:row>
      <xdr:rowOff>314640</xdr:rowOff>
    </xdr:to>
    <xdr:clientData/>
  </xdr:twoCellAnchor>
  <xdr:twoCellAnchor editAs="oneCell">
    <xdr:from>
      <xdr:col>8</xdr:col>
      <xdr:colOff>111960</xdr:colOff>
      <xdr:row>23</xdr:row>
      <xdr:rowOff>304920</xdr:rowOff>
    </xdr:from>
    <xdr:to>
      <xdr:col>15</xdr:col>
      <xdr:colOff>503640</xdr:colOff>
      <xdr:row>23</xdr:row>
      <xdr:rowOff>533520</xdr:rowOff>
    </xdr:to>
    <xdr:clientData/>
  </xdr:twoCellAnchor>
  <xdr:twoCellAnchor editAs="oneCell">
    <xdr:from>
      <xdr:col>11</xdr:col>
      <xdr:colOff>270360</xdr:colOff>
      <xdr:row>18</xdr:row>
      <xdr:rowOff>0</xdr:rowOff>
    </xdr:from>
    <xdr:to>
      <xdr:col>15</xdr:col>
      <xdr:colOff>345240</xdr:colOff>
      <xdr:row>20</xdr:row>
      <xdr:rowOff>288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1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3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4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5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7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9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10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11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12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13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14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15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16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17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18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19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20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21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22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23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24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25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26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27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28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29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30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34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36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44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45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46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47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48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49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51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54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55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56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57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58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59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60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61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62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63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64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65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66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67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68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69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70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71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72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73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74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75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76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77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78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79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80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81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82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83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84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85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86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87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88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89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81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81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81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81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81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96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97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98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99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00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01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02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03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04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05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06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07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08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15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16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17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18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19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0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1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2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3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4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25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26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7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8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9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0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31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32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33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4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35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36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7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38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39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0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1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42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43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4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5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7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8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9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51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2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3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4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5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6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7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8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9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0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1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2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3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4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5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6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7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8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9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70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1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2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3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74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77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8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2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5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6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7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189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0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1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2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3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6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7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93240</xdr:colOff>
      <xdr:row>3</xdr:row>
      <xdr:rowOff>75960</xdr:rowOff>
    </xdr:from>
    <xdr:to>
      <xdr:col>5</xdr:col>
      <xdr:colOff>541440</xdr:colOff>
      <xdr:row>5</xdr:row>
      <xdr:rowOff>190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92800</xdr:colOff>
      <xdr:row>45</xdr:row>
      <xdr:rowOff>38160</xdr:rowOff>
    </xdr:from>
    <xdr:to>
      <xdr:col>4</xdr:col>
      <xdr:colOff>1954440</xdr:colOff>
      <xdr:row>45</xdr:row>
      <xdr:rowOff>200160</xdr:rowOff>
    </xdr:to>
    <xdr:pic>
      <xdr:nvPicPr>
        <xdr:cNvPr id="199" name="Pict 9" descr="тест"/>
        <xdr:cNvPicPr/>
      </xdr:nvPicPr>
      <xdr:blipFill>
        <a:blip r:embed="rId1"/>
        <a:stretch/>
      </xdr:blipFill>
      <xdr:spPr>
        <a:xfrm>
          <a:off x="2893320" y="10701720"/>
          <a:ext cx="16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92800</xdr:colOff>
      <xdr:row>45</xdr:row>
      <xdr:rowOff>38160</xdr:rowOff>
    </xdr:from>
    <xdr:to>
      <xdr:col>5</xdr:col>
      <xdr:colOff>1954080</xdr:colOff>
      <xdr:row>45</xdr:row>
      <xdr:rowOff>200160</xdr:rowOff>
    </xdr:to>
    <xdr:pic>
      <xdr:nvPicPr>
        <xdr:cNvPr id="200" name="Pict 9" descr="тест"/>
        <xdr:cNvPicPr/>
      </xdr:nvPicPr>
      <xdr:blipFill>
        <a:blip r:embed="rId2"/>
        <a:stretch/>
      </xdr:blipFill>
      <xdr:spPr>
        <a:xfrm>
          <a:off x="4910760" y="10701720"/>
          <a:ext cx="1612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42</xdr:row>
      <xdr:rowOff>94680</xdr:rowOff>
    </xdr:from>
    <xdr:to>
      <xdr:col>7</xdr:col>
      <xdr:colOff>318600</xdr:colOff>
      <xdr:row>42</xdr:row>
      <xdr:rowOff>256320</xdr:rowOff>
    </xdr:to>
    <xdr:pic>
      <xdr:nvPicPr>
        <xdr:cNvPr id="201" name="Pict 9" descr="тест"/>
        <xdr:cNvPicPr/>
      </xdr:nvPicPr>
      <xdr:blipFill>
        <a:blip r:embed="rId3"/>
        <a:stretch/>
      </xdr:blipFill>
      <xdr:spPr>
        <a:xfrm>
          <a:off x="8282880" y="9405720"/>
          <a:ext cx="1598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22</xdr:row>
      <xdr:rowOff>124920</xdr:rowOff>
    </xdr:from>
    <xdr:to>
      <xdr:col>7</xdr:col>
      <xdr:colOff>318600</xdr:colOff>
      <xdr:row>22</xdr:row>
      <xdr:rowOff>286560</xdr:rowOff>
    </xdr:to>
    <xdr:pic>
      <xdr:nvPicPr>
        <xdr:cNvPr id="202" name="Pict 9" descr="тест"/>
        <xdr:cNvPicPr/>
      </xdr:nvPicPr>
      <xdr:blipFill>
        <a:blip r:embed="rId4"/>
        <a:stretch/>
      </xdr:blipFill>
      <xdr:spPr>
        <a:xfrm>
          <a:off x="8282880" y="4819320"/>
          <a:ext cx="1598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20</xdr:row>
      <xdr:rowOff>95400</xdr:rowOff>
    </xdr:from>
    <xdr:to>
      <xdr:col>7</xdr:col>
      <xdr:colOff>318600</xdr:colOff>
      <xdr:row>20</xdr:row>
      <xdr:rowOff>257760</xdr:rowOff>
    </xdr:to>
    <xdr:pic>
      <xdr:nvPicPr>
        <xdr:cNvPr id="203" name="Pict 9" descr="тест"/>
        <xdr:cNvPicPr/>
      </xdr:nvPicPr>
      <xdr:blipFill>
        <a:blip r:embed="rId5"/>
        <a:stretch/>
      </xdr:blipFill>
      <xdr:spPr>
        <a:xfrm>
          <a:off x="8282880" y="4330080"/>
          <a:ext cx="1598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760</xdr:colOff>
      <xdr:row>10</xdr:row>
      <xdr:rowOff>76680</xdr:rowOff>
    </xdr:from>
    <xdr:to>
      <xdr:col>7</xdr:col>
      <xdr:colOff>327600</xdr:colOff>
      <xdr:row>10</xdr:row>
      <xdr:rowOff>239040</xdr:rowOff>
    </xdr:to>
    <xdr:pic>
      <xdr:nvPicPr>
        <xdr:cNvPr id="204" name="Pict 9" descr="тест"/>
        <xdr:cNvPicPr/>
      </xdr:nvPicPr>
      <xdr:blipFill>
        <a:blip r:embed="rId6"/>
        <a:stretch/>
      </xdr:blipFill>
      <xdr:spPr>
        <a:xfrm>
          <a:off x="8291880" y="1993680"/>
          <a:ext cx="1598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92800</xdr:colOff>
      <xdr:row>39</xdr:row>
      <xdr:rowOff>228960</xdr:rowOff>
    </xdr:from>
    <xdr:to>
      <xdr:col>4</xdr:col>
      <xdr:colOff>1954440</xdr:colOff>
      <xdr:row>40</xdr:row>
      <xdr:rowOff>76680</xdr:rowOff>
    </xdr:to>
    <xdr:pic>
      <xdr:nvPicPr>
        <xdr:cNvPr id="205" name="Pict 9" descr="тест"/>
        <xdr:cNvPicPr/>
      </xdr:nvPicPr>
      <xdr:blipFill>
        <a:blip r:embed="rId7"/>
        <a:stretch/>
      </xdr:blipFill>
      <xdr:spPr>
        <a:xfrm>
          <a:off x="2893320" y="8677800"/>
          <a:ext cx="161640" cy="16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30240</xdr:colOff>
      <xdr:row>39</xdr:row>
      <xdr:rowOff>85320</xdr:rowOff>
    </xdr:from>
    <xdr:to>
      <xdr:col>5</xdr:col>
      <xdr:colOff>1991520</xdr:colOff>
      <xdr:row>39</xdr:row>
      <xdr:rowOff>247320</xdr:rowOff>
    </xdr:to>
    <xdr:pic>
      <xdr:nvPicPr>
        <xdr:cNvPr id="206" name="Pict 9" descr="тест"/>
        <xdr:cNvPicPr/>
      </xdr:nvPicPr>
      <xdr:blipFill>
        <a:blip r:embed="rId8"/>
        <a:stretch/>
      </xdr:blipFill>
      <xdr:spPr>
        <a:xfrm>
          <a:off x="4948200" y="8534160"/>
          <a:ext cx="1612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760</xdr:colOff>
      <xdr:row>16</xdr:row>
      <xdr:rowOff>133920</xdr:rowOff>
    </xdr:from>
    <xdr:to>
      <xdr:col>7</xdr:col>
      <xdr:colOff>327600</xdr:colOff>
      <xdr:row>16</xdr:row>
      <xdr:rowOff>296280</xdr:rowOff>
    </xdr:to>
    <xdr:pic>
      <xdr:nvPicPr>
        <xdr:cNvPr id="207" name="Pict 9" descr="тест"/>
        <xdr:cNvPicPr/>
      </xdr:nvPicPr>
      <xdr:blipFill>
        <a:blip r:embed="rId9"/>
        <a:stretch/>
      </xdr:blipFill>
      <xdr:spPr>
        <a:xfrm>
          <a:off x="8291880" y="3201480"/>
          <a:ext cx="1598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18360</xdr:rowOff>
    </xdr:from>
    <xdr:to>
      <xdr:col>7</xdr:col>
      <xdr:colOff>47880</xdr:colOff>
      <xdr:row>42</xdr:row>
      <xdr:rowOff>334080</xdr:rowOff>
    </xdr:to>
    <xdr:clientData/>
  </xdr:twoCellAnchor>
  <xdr:twoCellAnchor editAs="oneCell">
    <xdr:from>
      <xdr:col>4</xdr:col>
      <xdr:colOff>0</xdr:colOff>
      <xdr:row>22</xdr:row>
      <xdr:rowOff>57960</xdr:rowOff>
    </xdr:from>
    <xdr:to>
      <xdr:col>6</xdr:col>
      <xdr:colOff>2982960</xdr:colOff>
      <xdr:row>22</xdr:row>
      <xdr:rowOff>37224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3160</xdr:colOff>
      <xdr:row>11</xdr:row>
      <xdr:rowOff>171000</xdr:rowOff>
    </xdr:from>
    <xdr:to>
      <xdr:col>3</xdr:col>
      <xdr:colOff>963360</xdr:colOff>
      <xdr:row>11</xdr:row>
      <xdr:rowOff>332280</xdr:rowOff>
    </xdr:to>
    <xdr:pic>
      <xdr:nvPicPr>
        <xdr:cNvPr id="208" name="Pict 9" descr="тест"/>
        <xdr:cNvPicPr/>
      </xdr:nvPicPr>
      <xdr:blipFill>
        <a:blip r:embed="rId1"/>
        <a:stretch/>
      </xdr:blipFill>
      <xdr:spPr>
        <a:xfrm>
          <a:off x="998640" y="1616760"/>
          <a:ext cx="160200" cy="16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7520</xdr:colOff>
      <xdr:row>13</xdr:row>
      <xdr:rowOff>38160</xdr:rowOff>
    </xdr:from>
    <xdr:to>
      <xdr:col>10</xdr:col>
      <xdr:colOff>207720</xdr:colOff>
      <xdr:row>13</xdr:row>
      <xdr:rowOff>200160</xdr:rowOff>
    </xdr:to>
    <xdr:pic>
      <xdr:nvPicPr>
        <xdr:cNvPr id="209" name="Pict 9" descr="тест"/>
        <xdr:cNvPicPr/>
      </xdr:nvPicPr>
      <xdr:blipFill>
        <a:blip r:embed="rId1"/>
        <a:stretch/>
      </xdr:blipFill>
      <xdr:spPr>
        <a:xfrm>
          <a:off x="10702080" y="2379240"/>
          <a:ext cx="16020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BPT/&#1069;&#1050;&#1054;&#1053;&#1054;&#1052;&#1048;&#1063;&#1045;&#1057;&#1050;&#1048;&#1049;%20&#1054;&#1058;&#1044;&#1045;&#1051;/&#1058;&#1072;&#1088;&#1080;&#1092;%20&#1056;&#1069;&#1050;/&#1058;&#1072;&#1088;&#1080;&#1092;%20&#1056;&#1069;&#1050;%202013/&#1056;&#1069;&#1050;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7"/>
      <sheetName val="8"/>
      <sheetName val="9"/>
      <sheetName val="10"/>
      <sheetName val="11"/>
      <sheetName val="13"/>
      <sheetName val="15"/>
      <sheetName val="15.2"/>
      <sheetName val="16"/>
      <sheetName val="16.2"/>
      <sheetName val="17"/>
      <sheetName val="17.2"/>
      <sheetName val="19"/>
      <sheetName val="19.1"/>
      <sheetName val="20"/>
      <sheetName val="20.2"/>
      <sheetName val="21"/>
      <sheetName val="21.2"/>
      <sheetName val="22"/>
      <sheetName val="28"/>
      <sheetName val="28.1"/>
      <sheetName val="28.2"/>
      <sheetName val="П1.28.3"/>
    </sheetNames>
    <sheetDataSet>
      <sheetData sheetId="0"/>
      <sheetData sheetId="1"/>
      <sheetData sheetId="2"/>
      <sheetData sheetId="3"/>
      <sheetData sheetId="4"/>
      <sheetData sheetId="5"/>
      <sheetData sheetId="6">
        <row r="44">
          <cell r="I44">
            <v>0.289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>
        <row r="41">
          <cell r="C41">
            <v>380467.311374645</v>
          </cell>
        </row>
      </sheetData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hyperlink" Target="mailto:openinfo@eias.ru" TargetMode="External"/><Relationship Id="rId3" Type="http://schemas.openxmlformats.org/officeDocument/2006/relationships/hyperlink" Target="http://www.support.eias.ru/" TargetMode="External"/><Relationship Id="rId4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ogk2.ru/rus/si/infodisclosure/disclosureinstand/1140/" TargetMode="External"/><Relationship Id="rId2" Type="http://schemas.openxmlformats.org/officeDocument/2006/relationships/hyperlink" Target="http://www.ogk2.ru/rus/si/infodisclosure/disclosureinstand/1140/" TargetMode="External"/><Relationship Id="rId3" Type="http://schemas.openxmlformats.org/officeDocument/2006/relationships/hyperlink" Target="http://www.ogk2.ru/rus/si/infodisclosure/disclosureinstand/1140/" TargetMode="External"/><Relationship Id="rId4" Type="http://schemas.openxmlformats.org/officeDocument/2006/relationships/hyperlink" Target="http://www.ogk2.ru/rus/si/infodisclosure/disclosureinstand/1140/" TargetMode="External"/><Relationship Id="rId5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true" hidden="false" outlineLevel="0" max="7" min="6" style="1" width="7.99"/>
    <col collapsed="false" customWidth="true" hidden="false" outlineLevel="0" max="8" min="8" style="1" width="10.27"/>
    <col collapsed="false" customWidth="true" hidden="false" outlineLevel="0" max="9" min="9" style="1" width="3.56"/>
    <col collapsed="false" customWidth="true" hidden="false" outlineLevel="0" max="10" min="10" style="1" width="2.7"/>
    <col collapsed="false" customWidth="true" hidden="false" outlineLevel="0" max="11" min="11" style="1" width="2.56"/>
    <col collapsed="false" customWidth="false" hidden="false" outlineLevel="0" max="257" min="12" style="1" width="9.13"/>
  </cols>
  <sheetData>
    <row r="2" s="2" customFormat="true" ht="18.75" hidden="false" customHeight="true" outlineLevel="0" collapsed="false">
      <c r="J2" s="3" t="e">
        <f aca="false">"Код шаблона: "&amp;GetCode()</f>
        <v>#VALUE!</v>
      </c>
    </row>
    <row r="3" s="2" customFormat="true" ht="18.75" hidden="false" customHeight="true" outlineLevel="0" collapsed="false">
      <c r="B3" s="4"/>
      <c r="C3" s="4"/>
      <c r="D3" s="4"/>
      <c r="E3" s="4"/>
      <c r="J3" s="5" t="e">
        <f aca="false">"Версия "&amp;GetVersion()</f>
        <v>#VALUE!</v>
      </c>
    </row>
    <row r="4" customFormat="false" ht="30.75" hidden="false" customHeight="true" outlineLevel="0" collapsed="false">
      <c r="B4" s="6" t="s">
        <v>0</v>
      </c>
      <c r="C4" s="6"/>
      <c r="D4" s="6"/>
      <c r="E4" s="6"/>
      <c r="F4" s="6"/>
      <c r="G4" s="6"/>
      <c r="H4" s="6"/>
      <c r="I4" s="6"/>
      <c r="J4" s="6"/>
    </row>
    <row r="5" customFormat="false" ht="11.25" hidden="false" customHeight="false" outlineLevel="0" collapsed="false">
      <c r="B5" s="7"/>
      <c r="C5" s="7"/>
      <c r="D5" s="7"/>
      <c r="E5" s="7"/>
      <c r="F5" s="7"/>
    </row>
    <row r="6" s="8" customFormat="true" ht="12.75" hidden="false" customHeight="false" outlineLevel="0" collapsed="false">
      <c r="B6" s="9"/>
      <c r="C6" s="10"/>
      <c r="D6" s="10"/>
      <c r="E6" s="10"/>
      <c r="F6" s="10"/>
      <c r="G6" s="10"/>
      <c r="H6" s="10"/>
      <c r="I6" s="10"/>
      <c r="J6" s="11"/>
    </row>
    <row r="7" s="8" customFormat="true" ht="12.75" hidden="false" customHeight="true" outlineLevel="0" collapsed="false">
      <c r="B7" s="12"/>
      <c r="C7" s="13" t="s">
        <v>1</v>
      </c>
      <c r="D7" s="13"/>
      <c r="E7" s="13"/>
      <c r="F7" s="13"/>
      <c r="G7" s="13"/>
      <c r="H7" s="13"/>
      <c r="I7" s="14"/>
      <c r="J7" s="15"/>
    </row>
    <row r="8" s="8" customFormat="true" ht="12.75" hidden="false" customHeight="false" outlineLevel="0" collapsed="false">
      <c r="B8" s="12"/>
      <c r="C8" s="16" t="s">
        <v>2</v>
      </c>
      <c r="D8" s="16"/>
      <c r="E8" s="16"/>
      <c r="F8" s="16"/>
      <c r="G8" s="16"/>
      <c r="H8" s="16"/>
      <c r="I8" s="14"/>
      <c r="J8" s="15"/>
    </row>
    <row r="9" s="8" customFormat="true" ht="12.75" hidden="false" customHeight="false" outlineLevel="0" collapsed="false">
      <c r="B9" s="12"/>
      <c r="C9" s="16" t="s">
        <v>3</v>
      </c>
      <c r="D9" s="16"/>
      <c r="E9" s="16"/>
      <c r="F9" s="16"/>
      <c r="G9" s="16"/>
      <c r="H9" s="16"/>
      <c r="I9" s="14"/>
      <c r="J9" s="15"/>
    </row>
    <row r="10" s="8" customFormat="true" ht="57.75" hidden="false" customHeight="true" outlineLevel="0" collapsed="false">
      <c r="B10" s="12"/>
      <c r="C10" s="17" t="s">
        <v>4</v>
      </c>
      <c r="D10" s="17"/>
      <c r="E10" s="17"/>
      <c r="F10" s="17"/>
      <c r="G10" s="17"/>
      <c r="H10" s="17"/>
      <c r="I10" s="14"/>
      <c r="J10" s="15"/>
    </row>
    <row r="11" customFormat="false" ht="11.25" hidden="false" customHeight="false" outlineLevel="0" collapsed="false">
      <c r="B11" s="18"/>
      <c r="J11" s="19"/>
    </row>
    <row r="12" customFormat="false" ht="13.5" hidden="false" customHeight="false" outlineLevel="0" collapsed="false">
      <c r="B12" s="18"/>
      <c r="D12" s="20" t="s">
        <v>5</v>
      </c>
      <c r="E12" s="21" t="s">
        <v>6</v>
      </c>
      <c r="J12" s="19"/>
    </row>
    <row r="13" customFormat="false" ht="13.5" hidden="false" customHeight="false" outlineLevel="0" collapsed="false">
      <c r="B13" s="18"/>
      <c r="D13" s="22" t="s">
        <v>5</v>
      </c>
      <c r="E13" s="21" t="s">
        <v>7</v>
      </c>
      <c r="J13" s="19"/>
    </row>
    <row r="14" customFormat="false" ht="12" hidden="false" customHeight="true" outlineLevel="0" collapsed="false">
      <c r="B14" s="18"/>
      <c r="C14" s="7"/>
      <c r="D14" s="23" t="s">
        <v>5</v>
      </c>
      <c r="E14" s="24" t="s">
        <v>8</v>
      </c>
      <c r="F14" s="24"/>
      <c r="G14" s="24"/>
      <c r="H14" s="24"/>
      <c r="J14" s="19"/>
    </row>
    <row r="15" customFormat="false" ht="14.25" hidden="false" customHeight="true" outlineLevel="0" collapsed="false">
      <c r="B15" s="18"/>
      <c r="C15" s="7"/>
      <c r="D15" s="7"/>
      <c r="E15" s="24"/>
      <c r="F15" s="24"/>
      <c r="G15" s="24"/>
      <c r="H15" s="24"/>
      <c r="J15" s="19"/>
    </row>
    <row r="16" customFormat="false" ht="12.75" hidden="false" customHeight="false" outlineLevel="0" collapsed="false">
      <c r="B16" s="18"/>
      <c r="C16" s="7"/>
      <c r="D16" s="7"/>
      <c r="E16" s="21" t="s">
        <v>9</v>
      </c>
      <c r="F16" s="7"/>
      <c r="J16" s="19"/>
    </row>
    <row r="17" customFormat="false" ht="12.75" hidden="false" customHeight="false" outlineLevel="0" collapsed="false">
      <c r="B17" s="18"/>
      <c r="C17" s="7"/>
      <c r="D17" s="7"/>
      <c r="E17" s="21"/>
      <c r="F17" s="7"/>
      <c r="J17" s="19"/>
    </row>
    <row r="18" s="8" customFormat="true" ht="12.75" hidden="false" customHeight="true" outlineLevel="0" collapsed="false">
      <c r="B18" s="25"/>
      <c r="C18" s="26" t="s">
        <v>10</v>
      </c>
      <c r="D18" s="26"/>
      <c r="E18" s="26"/>
      <c r="F18" s="26"/>
      <c r="G18" s="26"/>
      <c r="H18" s="26"/>
      <c r="I18" s="27"/>
      <c r="J18" s="28"/>
    </row>
    <row r="19" s="8" customFormat="true" ht="26.25" hidden="false" customHeight="true" outlineLevel="0" collapsed="false">
      <c r="B19" s="25"/>
      <c r="C19" s="29" t="s">
        <v>11</v>
      </c>
      <c r="D19" s="29"/>
      <c r="E19" s="29"/>
      <c r="F19" s="29"/>
      <c r="G19" s="29"/>
      <c r="H19" s="29"/>
      <c r="I19" s="27"/>
      <c r="J19" s="28"/>
    </row>
    <row r="20" s="8" customFormat="true" ht="26.25" hidden="false" customHeight="true" outlineLevel="0" collapsed="false">
      <c r="B20" s="25"/>
      <c r="C20" s="29" t="s">
        <v>12</v>
      </c>
      <c r="D20" s="29"/>
      <c r="E20" s="29"/>
      <c r="F20" s="29"/>
      <c r="G20" s="29"/>
      <c r="H20" s="29"/>
      <c r="I20" s="27"/>
      <c r="J20" s="28"/>
    </row>
    <row r="21" s="8" customFormat="true" ht="12.75" hidden="false" customHeight="true" outlineLevel="0" collapsed="false">
      <c r="B21" s="25"/>
      <c r="C21" s="29" t="s">
        <v>13</v>
      </c>
      <c r="D21" s="29"/>
      <c r="E21" s="29"/>
      <c r="F21" s="29"/>
      <c r="G21" s="29"/>
      <c r="H21" s="29"/>
      <c r="I21" s="27"/>
      <c r="J21" s="28"/>
    </row>
    <row r="22" s="8" customFormat="true" ht="27.75" hidden="false" customHeight="true" outlineLevel="0" collapsed="false">
      <c r="B22" s="25"/>
      <c r="C22" s="29" t="s">
        <v>14</v>
      </c>
      <c r="D22" s="29"/>
      <c r="E22" s="29"/>
      <c r="F22" s="29"/>
      <c r="G22" s="29"/>
      <c r="H22" s="29"/>
      <c r="I22" s="27"/>
      <c r="J22" s="28"/>
    </row>
    <row r="23" s="36" customFormat="true" ht="18" hidden="false" customHeight="true" outlineLevel="0" collapsed="false">
      <c r="A23" s="30"/>
      <c r="B23" s="31"/>
      <c r="C23" s="32" t="s">
        <v>15</v>
      </c>
      <c r="D23" s="32"/>
      <c r="E23" s="32"/>
      <c r="F23" s="33"/>
      <c r="G23" s="34"/>
      <c r="H23" s="34"/>
      <c r="I23" s="34"/>
      <c r="J23" s="35"/>
    </row>
    <row r="24" s="36" customFormat="true" ht="18" hidden="false" customHeight="true" outlineLevel="0" collapsed="false">
      <c r="A24" s="30"/>
      <c r="B24" s="31"/>
      <c r="C24" s="37" t="s">
        <v>16</v>
      </c>
      <c r="D24" s="37"/>
      <c r="E24" s="38"/>
      <c r="F24" s="38"/>
      <c r="G24" s="38"/>
      <c r="H24" s="38"/>
      <c r="I24" s="34"/>
      <c r="J24" s="35"/>
    </row>
    <row r="25" s="36" customFormat="true" ht="18" hidden="false" customHeight="true" outlineLevel="0" collapsed="false">
      <c r="A25" s="30"/>
      <c r="B25" s="31"/>
      <c r="C25" s="37" t="s">
        <v>17</v>
      </c>
      <c r="D25" s="37"/>
      <c r="E25" s="38"/>
      <c r="F25" s="38"/>
      <c r="G25" s="38"/>
      <c r="H25" s="38"/>
      <c r="I25" s="34"/>
      <c r="J25" s="35"/>
    </row>
    <row r="26" s="36" customFormat="true" ht="18" hidden="false" customHeight="true" outlineLevel="0" collapsed="false">
      <c r="A26" s="30"/>
      <c r="B26" s="31"/>
      <c r="C26" s="37" t="s">
        <v>18</v>
      </c>
      <c r="D26" s="37"/>
      <c r="E26" s="39"/>
      <c r="F26" s="39"/>
      <c r="G26" s="39"/>
      <c r="H26" s="39"/>
      <c r="I26" s="34"/>
      <c r="J26" s="35"/>
    </row>
    <row r="27" s="36" customFormat="true" ht="18" hidden="false" customHeight="true" outlineLevel="0" collapsed="false">
      <c r="A27" s="30"/>
      <c r="B27" s="31"/>
      <c r="C27" s="37" t="s">
        <v>19</v>
      </c>
      <c r="D27" s="37"/>
      <c r="E27" s="39"/>
      <c r="F27" s="39"/>
      <c r="G27" s="39"/>
      <c r="H27" s="39"/>
      <c r="I27" s="34"/>
      <c r="J27" s="35"/>
    </row>
    <row r="28" s="36" customFormat="true" ht="18" hidden="false" customHeight="true" outlineLevel="0" collapsed="false">
      <c r="A28" s="30"/>
      <c r="B28" s="31"/>
      <c r="C28" s="37" t="s">
        <v>20</v>
      </c>
      <c r="D28" s="37"/>
      <c r="E28" s="38"/>
      <c r="F28" s="38"/>
      <c r="G28" s="38"/>
      <c r="H28" s="38"/>
      <c r="I28" s="34"/>
      <c r="J28" s="35"/>
    </row>
    <row r="29" s="36" customFormat="true" ht="24" hidden="false" customHeight="true" outlineLevel="0" collapsed="false">
      <c r="A29" s="30"/>
      <c r="B29" s="31"/>
      <c r="C29" s="40" t="s">
        <v>21</v>
      </c>
      <c r="D29" s="40"/>
      <c r="E29" s="41" t="s">
        <v>22</v>
      </c>
      <c r="F29" s="41"/>
      <c r="G29" s="41"/>
      <c r="H29" s="41"/>
      <c r="I29" s="34"/>
      <c r="J29" s="35"/>
    </row>
    <row r="30" s="36" customFormat="true" ht="15.75" hidden="false" customHeight="true" outlineLevel="0" collapsed="false">
      <c r="A30" s="30"/>
      <c r="B30" s="31"/>
      <c r="C30" s="42"/>
      <c r="D30" s="42"/>
      <c r="E30" s="43" t="s">
        <v>23</v>
      </c>
      <c r="F30" s="43"/>
      <c r="G30" s="43"/>
      <c r="H30" s="43"/>
      <c r="I30" s="34"/>
      <c r="J30" s="35"/>
    </row>
    <row r="31" s="36" customFormat="true" ht="12.75" hidden="false" customHeight="false" outlineLevel="0" collapsed="false">
      <c r="A31" s="30"/>
      <c r="B31" s="31"/>
      <c r="C31" s="44"/>
      <c r="D31" s="44"/>
      <c r="E31" s="44"/>
      <c r="F31" s="33"/>
      <c r="G31" s="34"/>
      <c r="H31" s="34"/>
      <c r="I31" s="34"/>
      <c r="J31" s="35"/>
    </row>
    <row r="32" s="36" customFormat="true" ht="18" hidden="false" customHeight="true" outlineLevel="0" collapsed="false">
      <c r="A32" s="30"/>
      <c r="B32" s="31"/>
      <c r="C32" s="32" t="s">
        <v>24</v>
      </c>
      <c r="D32" s="32"/>
      <c r="E32" s="32"/>
      <c r="F32" s="33"/>
      <c r="G32" s="34"/>
      <c r="H32" s="34"/>
      <c r="I32" s="34"/>
      <c r="J32" s="35"/>
    </row>
    <row r="33" s="36" customFormat="true" ht="18" hidden="false" customHeight="true" outlineLevel="0" collapsed="false">
      <c r="A33" s="30"/>
      <c r="B33" s="31"/>
      <c r="C33" s="45" t="s">
        <v>16</v>
      </c>
      <c r="D33" s="45"/>
      <c r="E33" s="38"/>
      <c r="F33" s="38"/>
      <c r="G33" s="38"/>
      <c r="H33" s="38"/>
      <c r="I33" s="34"/>
      <c r="J33" s="35"/>
    </row>
    <row r="34" s="36" customFormat="true" ht="18" hidden="false" customHeight="true" outlineLevel="0" collapsed="false">
      <c r="A34" s="30"/>
      <c r="B34" s="31"/>
      <c r="C34" s="45" t="s">
        <v>17</v>
      </c>
      <c r="D34" s="45"/>
      <c r="E34" s="46"/>
      <c r="F34" s="46"/>
      <c r="G34" s="46"/>
      <c r="H34" s="46"/>
      <c r="I34" s="34"/>
      <c r="J34" s="35"/>
    </row>
    <row r="35" s="36" customFormat="true" ht="18" hidden="false" customHeight="true" outlineLevel="0" collapsed="false">
      <c r="A35" s="30"/>
      <c r="B35" s="31"/>
      <c r="C35" s="45" t="s">
        <v>18</v>
      </c>
      <c r="D35" s="45"/>
      <c r="E35" s="47" t="s">
        <v>25</v>
      </c>
      <c r="F35" s="47"/>
      <c r="G35" s="47"/>
      <c r="H35" s="47"/>
      <c r="I35" s="34"/>
      <c r="J35" s="35"/>
    </row>
    <row r="36" s="36" customFormat="true" ht="18" hidden="false" customHeight="true" outlineLevel="0" collapsed="false">
      <c r="A36" s="30"/>
      <c r="B36" s="31"/>
      <c r="C36" s="45" t="s">
        <v>19</v>
      </c>
      <c r="D36" s="45"/>
      <c r="E36" s="47" t="s">
        <v>26</v>
      </c>
      <c r="F36" s="47"/>
      <c r="G36" s="47"/>
      <c r="H36" s="47"/>
      <c r="I36" s="34"/>
      <c r="J36" s="35"/>
    </row>
    <row r="37" s="36" customFormat="true" ht="18" hidden="false" customHeight="true" outlineLevel="0" collapsed="false">
      <c r="A37" s="30"/>
      <c r="B37" s="31"/>
      <c r="C37" s="48" t="s">
        <v>20</v>
      </c>
      <c r="D37" s="48"/>
      <c r="E37" s="49"/>
      <c r="F37" s="49"/>
      <c r="G37" s="49"/>
      <c r="H37" s="49"/>
      <c r="I37" s="34"/>
      <c r="J37" s="35"/>
    </row>
    <row r="38" customFormat="false" ht="40.5" hidden="false" customHeight="true" outlineLevel="0" collapsed="false">
      <c r="B38" s="50"/>
      <c r="C38" s="51"/>
      <c r="D38" s="51"/>
      <c r="E38" s="51"/>
      <c r="F38" s="51"/>
      <c r="G38" s="51"/>
      <c r="H38" s="51"/>
      <c r="I38" s="51"/>
      <c r="J38" s="52"/>
    </row>
  </sheetData>
  <sheetProtection sheet="true" password="fa9c" objects="true" scenarios="true" formatColumns="false" formatRows="false"/>
  <mergeCells count="37">
    <mergeCell ref="B4:J4"/>
    <mergeCell ref="C7:H7"/>
    <mergeCell ref="C8:H8"/>
    <mergeCell ref="C9:H9"/>
    <mergeCell ref="C10:H10"/>
    <mergeCell ref="E14:H15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display="http://eias.ru/?page=show_distrs"/>
    <hyperlink ref="E35" r:id="rId2" display="openinfo@eias.ru"/>
    <hyperlink ref="E36" r:id="rId3" display="http://www.support.eias.ru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M37"/>
  <sheetViews>
    <sheetView showFormulas="false" showGridLines="false" showRowColHeaders="true" showZeros="true" rightToLeft="false" tabSelected="false" showOutlineSymbols="true" defaultGridColor="true" view="normal" topLeftCell="E6" colorId="64" zoomScale="100" zoomScaleNormal="100" zoomScalePageLayoutView="100" workbookViewId="0">
      <selection pane="topLeft" activeCell="K16" activeCellId="0" sqref="K16"/>
    </sheetView>
  </sheetViews>
  <sheetFormatPr defaultColWidth="9.12890625" defaultRowHeight="11.25" zeroHeight="false" outlineLevelRow="0" outlineLevelCol="0"/>
  <cols>
    <col collapsed="false" customWidth="false" hidden="true" outlineLevel="0" max="2" min="1" style="438" width="9.15"/>
    <col collapsed="false" customWidth="true" hidden="false" outlineLevel="0" max="3" min="3" style="438" width="3.13"/>
    <col collapsed="false" customWidth="true" hidden="false" outlineLevel="0" max="4" min="4" style="438" width="15.7"/>
    <col collapsed="false" customWidth="true" hidden="false" outlineLevel="0" max="5" min="5" style="438" width="6.99"/>
    <col collapsed="false" customWidth="true" hidden="false" outlineLevel="0" max="6" min="6" style="438" width="47.84"/>
    <col collapsed="false" customWidth="true" hidden="false" outlineLevel="0" max="7" min="7" style="438" width="36.56"/>
    <col collapsed="false" customWidth="true" hidden="false" outlineLevel="0" max="8" min="8" style="438" width="17.84"/>
    <col collapsed="false" customWidth="true" hidden="false" outlineLevel="0" max="9" min="9" style="438" width="16.99"/>
    <col collapsed="false" customWidth="true" hidden="false" outlineLevel="0" max="10" min="10" style="438" width="17.84"/>
    <col collapsed="false" customWidth="true" hidden="false" outlineLevel="0" max="11" min="11" style="438" width="41.13"/>
    <col collapsed="false" customWidth="false" hidden="false" outlineLevel="0" max="257" min="12" style="438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376" customFormat="true" ht="26.25" hidden="false" customHeight="true" outlineLevel="0" collapsed="false">
      <c r="D6" s="377" t="e">
        <f aca="false">code</f>
        <v>#VALUE!</v>
      </c>
      <c r="E6" s="377"/>
      <c r="F6" s="377"/>
      <c r="G6" s="378"/>
      <c r="K6" s="379"/>
    </row>
    <row r="7" customFormat="false" ht="20.1" hidden="false" customHeight="true" outlineLevel="0" collapsed="false">
      <c r="C7" s="439"/>
      <c r="D7" s="190" t="s">
        <v>346</v>
      </c>
      <c r="E7" s="190"/>
      <c r="F7" s="190"/>
      <c r="G7" s="190"/>
      <c r="H7" s="190"/>
      <c r="I7" s="190"/>
      <c r="J7" s="190"/>
      <c r="K7" s="190"/>
      <c r="L7" s="190"/>
      <c r="M7" s="440"/>
    </row>
    <row r="8" customFormat="false" ht="15.75" hidden="false" customHeight="true" outlineLevel="0" collapsed="false">
      <c r="C8" s="439"/>
      <c r="D8" s="192" t="e">
        <f aca="false">IF(org="","",IF(fil="",org,org&amp;" ("&amp;fil&amp;")"))&amp;IF(OR(godStart="",godEnd=""),"",", "&amp;YEAR(godStart)&amp;"-"&amp;YEAR(godEnd)&amp;" гг.")</f>
        <v>#VALUE!</v>
      </c>
      <c r="E8" s="192"/>
      <c r="F8" s="192"/>
      <c r="G8" s="192"/>
      <c r="H8" s="192"/>
      <c r="I8" s="192"/>
      <c r="J8" s="192"/>
      <c r="K8" s="192"/>
      <c r="L8" s="192"/>
      <c r="M8" s="440"/>
    </row>
    <row r="9" customFormat="false" ht="18.75" hidden="false" customHeight="true" outlineLevel="0" collapsed="false">
      <c r="E9" s="308"/>
      <c r="F9" s="308"/>
      <c r="H9" s="308"/>
      <c r="I9" s="308"/>
      <c r="J9" s="308"/>
      <c r="K9" s="308"/>
    </row>
    <row r="10" customFormat="false" ht="18.75" hidden="false" customHeight="true" outlineLevel="0" collapsed="false">
      <c r="C10" s="439"/>
      <c r="D10" s="441"/>
      <c r="E10" s="442"/>
      <c r="F10" s="443"/>
      <c r="G10" s="442"/>
      <c r="H10" s="442"/>
      <c r="I10" s="442"/>
      <c r="J10" s="442"/>
      <c r="K10" s="442"/>
      <c r="L10" s="444"/>
      <c r="M10" s="440"/>
    </row>
    <row r="11" customFormat="false" ht="34.5" hidden="false" customHeight="true" outlineLevel="0" collapsed="false">
      <c r="C11" s="439"/>
      <c r="D11" s="300"/>
      <c r="E11" s="445" t="s">
        <v>347</v>
      </c>
      <c r="F11" s="445"/>
      <c r="G11" s="445"/>
      <c r="H11" s="445"/>
      <c r="I11" s="445"/>
      <c r="J11" s="445"/>
      <c r="K11" s="445"/>
      <c r="L11" s="231"/>
      <c r="M11" s="440"/>
    </row>
    <row r="12" customFormat="false" ht="18.75" hidden="false" customHeight="true" outlineLevel="0" collapsed="false">
      <c r="C12" s="439"/>
      <c r="D12" s="300"/>
      <c r="E12" s="446"/>
      <c r="F12" s="446"/>
      <c r="G12" s="447"/>
      <c r="H12" s="446"/>
      <c r="I12" s="446"/>
      <c r="J12" s="446"/>
      <c r="K12" s="446"/>
      <c r="L12" s="231"/>
      <c r="M12" s="440"/>
    </row>
    <row r="13" customFormat="false" ht="31.5" hidden="false" customHeight="true" outlineLevel="0" collapsed="false">
      <c r="C13" s="439"/>
      <c r="D13" s="448"/>
      <c r="E13" s="449" t="s">
        <v>117</v>
      </c>
      <c r="F13" s="449" t="s">
        <v>348</v>
      </c>
      <c r="G13" s="449" t="s">
        <v>349</v>
      </c>
      <c r="H13" s="449" t="s">
        <v>350</v>
      </c>
      <c r="I13" s="449" t="s">
        <v>351</v>
      </c>
      <c r="J13" s="449" t="s">
        <v>352</v>
      </c>
      <c r="K13" s="450" t="s">
        <v>353</v>
      </c>
      <c r="L13" s="451"/>
      <c r="M13" s="440"/>
    </row>
    <row r="14" customFormat="false" ht="18.75" hidden="false" customHeight="true" outlineLevel="0" collapsed="false">
      <c r="C14" s="439"/>
      <c r="D14" s="448"/>
      <c r="E14" s="452" t="n">
        <v>1</v>
      </c>
      <c r="F14" s="452" t="n">
        <f aca="false">E14+1</f>
        <v>2</v>
      </c>
      <c r="G14" s="452" t="n">
        <v>3</v>
      </c>
      <c r="H14" s="452" t="n">
        <v>4</v>
      </c>
      <c r="I14" s="452" t="n">
        <v>5</v>
      </c>
      <c r="J14" s="452" t="n">
        <v>6</v>
      </c>
      <c r="K14" s="452" t="n">
        <v>7</v>
      </c>
      <c r="L14" s="451"/>
      <c r="M14" s="440"/>
    </row>
    <row r="15" customFormat="false" ht="19.5" hidden="false" customHeight="true" outlineLevel="0" collapsed="false">
      <c r="D15" s="453"/>
      <c r="E15" s="454" t="s">
        <v>338</v>
      </c>
      <c r="F15" s="455" t="s">
        <v>354</v>
      </c>
      <c r="G15" s="456"/>
      <c r="H15" s="456"/>
      <c r="I15" s="456"/>
      <c r="J15" s="456"/>
      <c r="K15" s="457"/>
      <c r="L15" s="458"/>
    </row>
    <row r="16" customFormat="false" ht="20.1" hidden="false" customHeight="true" outlineLevel="0" collapsed="false">
      <c r="D16" s="453"/>
      <c r="E16" s="454" t="s">
        <v>340</v>
      </c>
      <c r="F16" s="459" t="s">
        <v>355</v>
      </c>
      <c r="G16" s="460" t="s">
        <v>356</v>
      </c>
      <c r="H16" s="260" t="s">
        <v>357</v>
      </c>
      <c r="I16" s="461" t="s">
        <v>212</v>
      </c>
      <c r="J16" s="461" t="s">
        <v>212</v>
      </c>
      <c r="K16" s="462" t="s">
        <v>358</v>
      </c>
      <c r="L16" s="458"/>
    </row>
    <row r="17" customFormat="false" ht="20.1" hidden="false" customHeight="true" outlineLevel="0" collapsed="false">
      <c r="D17" s="453"/>
      <c r="E17" s="454" t="s">
        <v>359</v>
      </c>
      <c r="F17" s="459" t="s">
        <v>360</v>
      </c>
      <c r="G17" s="463" t="s">
        <v>130</v>
      </c>
      <c r="H17" s="260" t="s">
        <v>357</v>
      </c>
      <c r="I17" s="463" t="s">
        <v>130</v>
      </c>
      <c r="J17" s="460" t="s">
        <v>130</v>
      </c>
      <c r="K17" s="464" t="s">
        <v>212</v>
      </c>
      <c r="L17" s="458"/>
    </row>
    <row r="18" customFormat="false" ht="19.5" hidden="false" customHeight="true" outlineLevel="0" collapsed="false">
      <c r="D18" s="453"/>
      <c r="E18" s="454" t="s">
        <v>361</v>
      </c>
      <c r="F18" s="455" t="s">
        <v>362</v>
      </c>
      <c r="G18" s="456"/>
      <c r="H18" s="456"/>
      <c r="I18" s="456"/>
      <c r="J18" s="456"/>
      <c r="K18" s="457"/>
      <c r="L18" s="458"/>
    </row>
    <row r="19" customFormat="false" ht="20.1" hidden="false" customHeight="true" outlineLevel="0" collapsed="false">
      <c r="D19" s="453"/>
      <c r="E19" s="454" t="s">
        <v>363</v>
      </c>
      <c r="F19" s="459" t="s">
        <v>355</v>
      </c>
      <c r="G19" s="460" t="s">
        <v>356</v>
      </c>
      <c r="H19" s="260" t="s">
        <v>357</v>
      </c>
      <c r="I19" s="461" t="s">
        <v>212</v>
      </c>
      <c r="J19" s="461" t="s">
        <v>212</v>
      </c>
      <c r="K19" s="465" t="s">
        <v>358</v>
      </c>
      <c r="L19" s="458"/>
    </row>
    <row r="20" customFormat="false" ht="20.1" hidden="false" customHeight="true" outlineLevel="0" collapsed="false">
      <c r="D20" s="453"/>
      <c r="E20" s="454" t="s">
        <v>364</v>
      </c>
      <c r="F20" s="459" t="s">
        <v>360</v>
      </c>
      <c r="G20" s="466" t="s">
        <v>58</v>
      </c>
      <c r="H20" s="260" t="s">
        <v>357</v>
      </c>
      <c r="I20" s="466" t="s">
        <v>58</v>
      </c>
      <c r="J20" s="467" t="s">
        <v>58</v>
      </c>
      <c r="K20" s="464" t="s">
        <v>212</v>
      </c>
      <c r="L20" s="458"/>
    </row>
    <row r="21" customFormat="false" ht="20.1" hidden="false" customHeight="true" outlineLevel="0" collapsed="false">
      <c r="C21" s="439"/>
      <c r="D21" s="448"/>
      <c r="E21" s="454" t="s">
        <v>365</v>
      </c>
      <c r="F21" s="455" t="s">
        <v>366</v>
      </c>
      <c r="G21" s="456"/>
      <c r="H21" s="456"/>
      <c r="I21" s="456"/>
      <c r="J21" s="456"/>
      <c r="K21" s="457"/>
      <c r="L21" s="451"/>
      <c r="M21" s="440"/>
    </row>
    <row r="22" customFormat="false" ht="20.1" hidden="false" customHeight="true" outlineLevel="0" collapsed="false">
      <c r="C22" s="439"/>
      <c r="D22" s="448"/>
      <c r="E22" s="454" t="s">
        <v>367</v>
      </c>
      <c r="F22" s="459" t="s">
        <v>355</v>
      </c>
      <c r="G22" s="460" t="s">
        <v>356</v>
      </c>
      <c r="H22" s="260" t="s">
        <v>357</v>
      </c>
      <c r="I22" s="461" t="s">
        <v>212</v>
      </c>
      <c r="J22" s="461" t="s">
        <v>212</v>
      </c>
      <c r="K22" s="465" t="s">
        <v>358</v>
      </c>
      <c r="L22" s="451"/>
      <c r="M22" s="440"/>
    </row>
    <row r="23" customFormat="false" ht="20.1" hidden="false" customHeight="true" outlineLevel="0" collapsed="false">
      <c r="C23" s="439"/>
      <c r="D23" s="448"/>
      <c r="E23" s="454" t="s">
        <v>368</v>
      </c>
      <c r="F23" s="459" t="s">
        <v>360</v>
      </c>
      <c r="G23" s="463" t="s">
        <v>130</v>
      </c>
      <c r="H23" s="260" t="s">
        <v>357</v>
      </c>
      <c r="I23" s="463" t="s">
        <v>130</v>
      </c>
      <c r="J23" s="460" t="s">
        <v>130</v>
      </c>
      <c r="K23" s="464" t="s">
        <v>212</v>
      </c>
      <c r="L23" s="451"/>
      <c r="M23" s="440"/>
    </row>
    <row r="24" customFormat="false" ht="19.5" hidden="false" customHeight="true" outlineLevel="0" collapsed="false">
      <c r="C24" s="439"/>
      <c r="D24" s="448"/>
      <c r="E24" s="454" t="s">
        <v>369</v>
      </c>
      <c r="F24" s="455" t="s">
        <v>370</v>
      </c>
      <c r="G24" s="456"/>
      <c r="H24" s="456"/>
      <c r="I24" s="456"/>
      <c r="J24" s="456"/>
      <c r="K24" s="457"/>
      <c r="L24" s="451"/>
      <c r="M24" s="440"/>
    </row>
    <row r="25" customFormat="false" ht="20.1" hidden="false" customHeight="true" outlineLevel="0" collapsed="false">
      <c r="C25" s="439"/>
      <c r="D25" s="448"/>
      <c r="E25" s="454" t="s">
        <v>371</v>
      </c>
      <c r="F25" s="459" t="s">
        <v>355</v>
      </c>
      <c r="G25" s="460" t="s">
        <v>356</v>
      </c>
      <c r="H25" s="260" t="s">
        <v>357</v>
      </c>
      <c r="I25" s="461" t="s">
        <v>212</v>
      </c>
      <c r="J25" s="461" t="s">
        <v>212</v>
      </c>
      <c r="K25" s="465" t="s">
        <v>358</v>
      </c>
      <c r="L25" s="451"/>
      <c r="M25" s="440"/>
    </row>
    <row r="26" customFormat="false" ht="20.1" hidden="false" customHeight="true" outlineLevel="0" collapsed="false">
      <c r="C26" s="439"/>
      <c r="D26" s="448"/>
      <c r="E26" s="454" t="s">
        <v>372</v>
      </c>
      <c r="F26" s="459" t="s">
        <v>360</v>
      </c>
      <c r="G26" s="463" t="s">
        <v>130</v>
      </c>
      <c r="H26" s="260" t="s">
        <v>357</v>
      </c>
      <c r="I26" s="463" t="s">
        <v>130</v>
      </c>
      <c r="J26" s="460" t="s">
        <v>130</v>
      </c>
      <c r="K26" s="464" t="s">
        <v>212</v>
      </c>
      <c r="L26" s="451"/>
      <c r="M26" s="440"/>
    </row>
    <row r="27" customFormat="false" ht="19.5" hidden="true" customHeight="true" outlineLevel="0" collapsed="false"/>
    <row r="28" customFormat="false" ht="20.1" hidden="true" customHeight="true" outlineLevel="0" collapsed="false"/>
    <row r="29" customFormat="false" ht="20.1" hidden="true" customHeight="true" outlineLevel="0" collapsed="false"/>
    <row r="30" customFormat="false" ht="20.1" hidden="true" customHeight="true" outlineLevel="0" collapsed="false">
      <c r="C30" s="439"/>
      <c r="D30" s="448"/>
      <c r="E30" s="454" t="s">
        <v>120</v>
      </c>
      <c r="F30" s="468"/>
      <c r="G30" s="469"/>
      <c r="H30" s="469"/>
      <c r="I30" s="469"/>
      <c r="J30" s="469"/>
      <c r="K30" s="470"/>
      <c r="L30" s="451"/>
      <c r="M30" s="440"/>
    </row>
    <row r="31" customFormat="false" ht="20.1" hidden="false" customHeight="true" outlineLevel="0" collapsed="false">
      <c r="C31" s="439"/>
      <c r="D31" s="448"/>
      <c r="E31" s="471"/>
      <c r="F31" s="472" t="s">
        <v>270</v>
      </c>
      <c r="G31" s="472"/>
      <c r="H31" s="472"/>
      <c r="I31" s="472"/>
      <c r="J31" s="472"/>
      <c r="K31" s="473"/>
      <c r="L31" s="451"/>
      <c r="M31" s="440"/>
    </row>
    <row r="32" customFormat="false" ht="18.75" hidden="false" customHeight="true" outlineLevel="0" collapsed="false">
      <c r="C32" s="439"/>
      <c r="D32" s="448"/>
      <c r="E32" s="474"/>
      <c r="F32" s="474"/>
      <c r="G32" s="474"/>
      <c r="H32" s="474"/>
      <c r="I32" s="474"/>
      <c r="J32" s="474"/>
      <c r="K32" s="474"/>
      <c r="L32" s="451"/>
      <c r="M32" s="440"/>
    </row>
    <row r="33" s="475" customFormat="true" ht="18.75" hidden="false" customHeight="true" outlineLevel="0" collapsed="false">
      <c r="C33" s="476"/>
      <c r="D33" s="477"/>
      <c r="E33" s="478" t="s">
        <v>131</v>
      </c>
      <c r="F33" s="479" t="s">
        <v>373</v>
      </c>
      <c r="G33" s="480"/>
      <c r="H33" s="480"/>
      <c r="I33" s="480"/>
      <c r="J33" s="480"/>
      <c r="K33" s="480"/>
      <c r="L33" s="481"/>
      <c r="M33" s="482"/>
    </row>
    <row r="34" s="475" customFormat="true" ht="18.75" hidden="false" customHeight="true" outlineLevel="0" collapsed="false">
      <c r="C34" s="476"/>
      <c r="D34" s="477"/>
      <c r="E34" s="478"/>
      <c r="F34" s="479" t="s">
        <v>374</v>
      </c>
      <c r="G34" s="480"/>
      <c r="H34" s="480"/>
      <c r="I34" s="480"/>
      <c r="J34" s="480"/>
      <c r="K34" s="480"/>
      <c r="L34" s="481"/>
      <c r="M34" s="482"/>
    </row>
    <row r="35" s="475" customFormat="true" ht="18.75" hidden="false" customHeight="true" outlineLevel="0" collapsed="false">
      <c r="C35" s="476"/>
      <c r="D35" s="477"/>
      <c r="E35" s="478" t="s">
        <v>133</v>
      </c>
      <c r="F35" s="479" t="s">
        <v>375</v>
      </c>
      <c r="G35" s="480"/>
      <c r="H35" s="480"/>
      <c r="I35" s="480"/>
      <c r="J35" s="480"/>
      <c r="K35" s="480"/>
      <c r="L35" s="481"/>
      <c r="M35" s="482"/>
    </row>
    <row r="36" customFormat="false" ht="18.75" hidden="true" customHeight="true" outlineLevel="0" collapsed="false"/>
    <row r="37" customFormat="false" ht="18.75" hidden="false" customHeight="true" outlineLevel="0" collapsed="false">
      <c r="C37" s="439"/>
      <c r="D37" s="483"/>
      <c r="E37" s="484"/>
      <c r="F37" s="484"/>
      <c r="G37" s="484"/>
      <c r="H37" s="484"/>
      <c r="I37" s="484"/>
      <c r="J37" s="484"/>
      <c r="K37" s="484"/>
      <c r="L37" s="485"/>
      <c r="M37" s="440"/>
    </row>
  </sheetData>
  <sheetProtection sheet="true" password="fa9c" objects="true" scenarios="true" formatColumns="false" formatRows="false"/>
  <mergeCells count="4">
    <mergeCell ref="D6:F6"/>
    <mergeCell ref="D7:L7"/>
    <mergeCell ref="D8:L8"/>
    <mergeCell ref="E11:K11"/>
  </mergeCells>
  <dataValidations count="3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16:H17 H19:H20 H22:H23 H25:H26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G16:G17 I17:J17 G19:G20 I20:J20 G22:G23 I23:J23 G25:G26 I26:J26 G30:K30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19 K22 K25" type="textLength">
      <formula1>900</formula1>
      <formula2>0</formula2>
    </dataValidation>
  </dataValidations>
  <hyperlinks>
    <hyperlink ref="K16" r:id="rId1" display="http://www.ogk2.ru/rus/si/infodisclosure/disclosureinstand/1140/"/>
    <hyperlink ref="K19" r:id="rId2" display="http://www.ogk2.ru/rus/si/infodisclosure/disclosureinstand/1140/"/>
    <hyperlink ref="K22" r:id="rId3" display="http://www.ogk2.ru/rus/si/infodisclosure/disclosureinstand/1140/"/>
    <hyperlink ref="K25" r:id="rId4" display="http://www.ogk2.ru/rus/si/infodisclosure/disclosureinstand/1140/"/>
    <hyperlink ref="F31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G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486" width="37.13"/>
    <col collapsed="false" customWidth="true" hidden="true" outlineLevel="0" max="2" min="2" style="486" width="7.7"/>
    <col collapsed="false" customWidth="true" hidden="false" outlineLevel="0" max="3" min="3" style="486" width="2.12"/>
    <col collapsed="false" customWidth="true" hidden="false" outlineLevel="0" max="4" min="4" style="487" width="3.7"/>
    <col collapsed="false" customWidth="true" hidden="false" outlineLevel="0" max="5" min="5" style="487" width="125.56"/>
    <col collapsed="false" customWidth="true" hidden="false" outlineLevel="0" max="6" min="6" style="487" width="3.42"/>
    <col collapsed="false" customWidth="true" hidden="false" outlineLevel="0" max="7" min="7" style="487" width="5.27"/>
    <col collapsed="false" customWidth="false" hidden="false" outlineLevel="0" max="257" min="8" style="487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488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488"/>
    </row>
    <row r="6" customFormat="false" ht="20.25" hidden="false" customHeight="true" outlineLevel="0" collapsed="false">
      <c r="D6" s="489" t="e">
        <f aca="false">code</f>
        <v>#VALUE!</v>
      </c>
      <c r="E6" s="489"/>
    </row>
    <row r="7" customFormat="false" ht="14.25" hidden="false" customHeight="true" outlineLevel="0" collapsed="false">
      <c r="A7" s="490"/>
      <c r="B7" s="490"/>
      <c r="C7" s="491"/>
      <c r="D7" s="492" t="s">
        <v>376</v>
      </c>
      <c r="E7" s="492"/>
      <c r="F7" s="492"/>
      <c r="G7" s="493"/>
    </row>
    <row r="8" customFormat="false" ht="14.25" hidden="false" customHeight="true" outlineLevel="0" collapsed="false">
      <c r="A8" s="490"/>
      <c r="B8" s="490"/>
      <c r="C8" s="491"/>
      <c r="D8" s="494" t="e">
        <f aca="false">IF(org="","",IF(fil="",org,org&amp;" ("&amp;fil&amp;")"))&amp;IF(OR(godStart="",godEnd=""),"",", "&amp;YEAR(godStart)&amp;"-"&amp;YEAR(godEnd)&amp;" гг.")</f>
        <v>#VALUE!</v>
      </c>
      <c r="E8" s="494"/>
      <c r="F8" s="494"/>
      <c r="G8" s="493"/>
    </row>
    <row r="9" customFormat="false" ht="11.25" hidden="false" customHeight="false" outlineLevel="0" collapsed="false">
      <c r="A9" s="490"/>
      <c r="B9" s="490"/>
      <c r="C9" s="490"/>
      <c r="E9" s="495"/>
    </row>
    <row r="10" customFormat="false" ht="11.25" hidden="false" customHeight="false" outlineLevel="0" collapsed="false">
      <c r="A10" s="490"/>
      <c r="B10" s="496"/>
      <c r="C10" s="491"/>
      <c r="D10" s="497"/>
      <c r="E10" s="443"/>
      <c r="F10" s="498"/>
      <c r="G10" s="493"/>
    </row>
    <row r="11" customFormat="false" ht="12" hidden="false" customHeight="false" outlineLevel="0" collapsed="false">
      <c r="C11" s="499"/>
      <c r="D11" s="500"/>
      <c r="E11" s="501"/>
      <c r="F11" s="502"/>
      <c r="G11" s="493"/>
    </row>
    <row r="12" customFormat="false" ht="12" hidden="false" customHeight="false" outlineLevel="0" collapsed="false">
      <c r="C12" s="499"/>
      <c r="D12" s="503"/>
      <c r="E12" s="504"/>
      <c r="F12" s="505"/>
      <c r="G12" s="493"/>
    </row>
  </sheetData>
  <sheetProtection sheet="true" password="fa9c" objects="true" scenarios="true" formatColumns="false" formatRows="false"/>
  <mergeCells count="3">
    <mergeCell ref="D6:E6"/>
    <mergeCell ref="D7:F7"/>
    <mergeCell ref="D8:F8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26"/>
  <sheetViews>
    <sheetView showFormulas="false" showGridLines="false" showRowColHeaders="true" showZeros="true" rightToLeft="false" tabSelected="true" showOutlineSymbols="true" defaultGridColor="true" view="normal" topLeftCell="D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376" width="9.15"/>
    <col collapsed="false" customWidth="true" hidden="false" outlineLevel="0" max="4" min="4" style="376" width="4.7"/>
    <col collapsed="false" customWidth="true" hidden="false" outlineLevel="0" max="5" min="5" style="376" width="27.27"/>
    <col collapsed="false" customWidth="true" hidden="false" outlineLevel="0" max="6" min="6" style="376" width="103.27"/>
    <col collapsed="false" customWidth="true" hidden="false" outlineLevel="0" max="7" min="7" style="376" width="17.7"/>
    <col collapsed="false" customWidth="false" hidden="false" outlineLevel="0" max="257" min="8" style="376" width="9.13"/>
  </cols>
  <sheetData>
    <row r="1" s="376" customFormat="true" ht="11.25" hidden="true" customHeight="false" outlineLevel="0" collapsed="false"/>
    <row r="2" s="376" customFormat="true" ht="11.25" hidden="true" customHeight="false" outlineLevel="0" collapsed="false"/>
    <row r="3" s="376" customFormat="true" ht="11.25" hidden="true" customHeight="false" outlineLevel="0" collapsed="false"/>
    <row r="4" s="376" customFormat="true" ht="11.25" hidden="true" customHeight="false" outlineLevel="0" collapsed="false"/>
    <row r="5" s="376" customFormat="true" ht="11.25" hidden="true" customHeight="false" outlineLevel="0" collapsed="false"/>
    <row r="6" s="376" customFormat="tru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>
      <c r="E8" s="506"/>
    </row>
    <row r="9" customFormat="false" ht="20.25" hidden="false" customHeight="true" outlineLevel="0" collapsed="false">
      <c r="E9" s="506" t="e">
        <f aca="false">code</f>
        <v>#VALUE!</v>
      </c>
    </row>
    <row r="10" s="376" customFormat="true" ht="21.75" hidden="false" customHeight="true" outlineLevel="0" collapsed="false">
      <c r="E10" s="507" t="s">
        <v>377</v>
      </c>
      <c r="F10" s="507"/>
      <c r="G10" s="507"/>
    </row>
    <row r="12" s="376" customFormat="true" ht="21.75" hidden="false" customHeight="true" outlineLevel="0" collapsed="false">
      <c r="E12" s="508" t="s">
        <v>378</v>
      </c>
      <c r="F12" s="508" t="s">
        <v>379</v>
      </c>
      <c r="G12" s="509" t="s">
        <v>380</v>
      </c>
    </row>
    <row r="13" customFormat="false" ht="11.25" hidden="false" customHeight="false" outlineLevel="0" collapsed="false">
      <c r="E13" s="510" t="s">
        <v>120</v>
      </c>
      <c r="F13" s="510" t="s">
        <v>121</v>
      </c>
      <c r="G13" s="510" t="s">
        <v>122</v>
      </c>
    </row>
    <row r="14" customFormat="false" ht="12.75" hidden="false" customHeight="false" outlineLevel="0" collapsed="false">
      <c r="E14" s="511" t="s">
        <v>381</v>
      </c>
      <c r="F14" s="512" t="s">
        <v>382</v>
      </c>
      <c r="G14" s="513" t="s">
        <v>383</v>
      </c>
    </row>
    <row r="15" customFormat="false" ht="12.75" hidden="false" customHeight="false" outlineLevel="0" collapsed="false">
      <c r="E15" s="514" t="s">
        <v>384</v>
      </c>
      <c r="F15" s="515" t="s">
        <v>382</v>
      </c>
      <c r="G15" s="516" t="s">
        <v>383</v>
      </c>
    </row>
    <row r="16" customFormat="false" ht="12.75" hidden="false" customHeight="false" outlineLevel="0" collapsed="false">
      <c r="E16" s="514" t="s">
        <v>385</v>
      </c>
      <c r="F16" s="515" t="s">
        <v>382</v>
      </c>
      <c r="G16" s="516" t="s">
        <v>383</v>
      </c>
    </row>
    <row r="17" customFormat="false" ht="12.75" hidden="false" customHeight="false" outlineLevel="0" collapsed="false">
      <c r="E17" s="514" t="s">
        <v>386</v>
      </c>
      <c r="F17" s="515" t="s">
        <v>382</v>
      </c>
      <c r="G17" s="516" t="s">
        <v>383</v>
      </c>
    </row>
    <row r="18" customFormat="false" ht="12.75" hidden="false" customHeight="false" outlineLevel="0" collapsed="false">
      <c r="E18" s="514" t="s">
        <v>387</v>
      </c>
      <c r="F18" s="515" t="s">
        <v>382</v>
      </c>
      <c r="G18" s="516" t="s">
        <v>383</v>
      </c>
    </row>
    <row r="19" customFormat="false" ht="12.75" hidden="false" customHeight="false" outlineLevel="0" collapsed="false">
      <c r="E19" s="514" t="s">
        <v>388</v>
      </c>
      <c r="F19" s="515" t="s">
        <v>382</v>
      </c>
      <c r="G19" s="516" t="s">
        <v>383</v>
      </c>
    </row>
    <row r="20" customFormat="false" ht="12.75" hidden="false" customHeight="false" outlineLevel="0" collapsed="false">
      <c r="E20" s="514" t="s">
        <v>389</v>
      </c>
      <c r="F20" s="515" t="s">
        <v>382</v>
      </c>
      <c r="G20" s="516" t="s">
        <v>383</v>
      </c>
    </row>
    <row r="21" customFormat="false" ht="12.75" hidden="false" customHeight="false" outlineLevel="0" collapsed="false">
      <c r="E21" s="514" t="s">
        <v>390</v>
      </c>
      <c r="F21" s="515" t="s">
        <v>382</v>
      </c>
      <c r="G21" s="516" t="s">
        <v>383</v>
      </c>
    </row>
    <row r="22" customFormat="false" ht="12.75" hidden="false" customHeight="false" outlineLevel="0" collapsed="false">
      <c r="E22" s="514" t="s">
        <v>391</v>
      </c>
      <c r="F22" s="515" t="s">
        <v>382</v>
      </c>
      <c r="G22" s="516" t="s">
        <v>383</v>
      </c>
    </row>
    <row r="23" customFormat="false" ht="12.75" hidden="false" customHeight="false" outlineLevel="0" collapsed="false">
      <c r="E23" s="514" t="s">
        <v>392</v>
      </c>
      <c r="F23" s="515" t="s">
        <v>382</v>
      </c>
      <c r="G23" s="516" t="s">
        <v>383</v>
      </c>
    </row>
    <row r="24" customFormat="false" ht="12.75" hidden="false" customHeight="false" outlineLevel="0" collapsed="false">
      <c r="E24" s="514" t="s">
        <v>393</v>
      </c>
      <c r="F24" s="515" t="s">
        <v>382</v>
      </c>
      <c r="G24" s="516" t="s">
        <v>383</v>
      </c>
    </row>
    <row r="25" customFormat="false" ht="12.75" hidden="false" customHeight="false" outlineLevel="0" collapsed="false">
      <c r="E25" s="514" t="s">
        <v>394</v>
      </c>
      <c r="F25" s="515" t="s">
        <v>382</v>
      </c>
      <c r="G25" s="516" t="s">
        <v>383</v>
      </c>
    </row>
    <row r="26" customFormat="false" ht="12.75" hidden="false" customHeight="false" outlineLevel="0" collapsed="false">
      <c r="E26" s="514" t="s">
        <v>395</v>
      </c>
      <c r="F26" s="515" t="s">
        <v>382</v>
      </c>
      <c r="G26" s="516" t="s">
        <v>383</v>
      </c>
    </row>
  </sheetData>
  <sheetProtection sheet="true" password="fa9c" objects="true" scenarios="true" formatColumns="false" formatRows="false"/>
  <mergeCells count="1">
    <mergeCell ref="E10:G10"/>
  </mergeCells>
  <hyperlinks>
    <hyperlink ref="E14" location="'ТС показатели (2)'!F16" display="ТС показатели (2)!F16"/>
    <hyperlink ref="E15" location="'ТС показатели (2)'!G17" display="ТС показатели (2)!G17"/>
    <hyperlink ref="E16" location="'ТС показатели (2)'!H17" display="ТС показатели (2)!H17"/>
    <hyperlink ref="E17" location="'ТС показатели (2)'!I17" display="ТС показатели (2)!I17"/>
    <hyperlink ref="E18" location="'ТС показатели (2)'!J17" display="ТС показатели (2)!J17"/>
    <hyperlink ref="E19" location="'ТС показатели (2)'!K17" display="ТС показатели (2)!K17"/>
    <hyperlink ref="E20" location="'ТС показатели (2)'!L17" display="ТС показатели (2)!L17"/>
    <hyperlink ref="E21" location="'ТС показатели (2)'!F23" display="ТС показатели (2)!F23"/>
    <hyperlink ref="E22" location="'ТС показатели (2)'!H24" display="ТС показатели (2)!H24"/>
    <hyperlink ref="E23" location="'ТС показатели (2)'!I24" display="ТС показатели (2)!I24"/>
    <hyperlink ref="E24" location="'ТС показатели (2)'!J24" display="ТС показатели (2)!J24"/>
    <hyperlink ref="E25" location="'ТС показатели (2)'!K24" display="ТС показатели (2)!K24"/>
    <hyperlink ref="E26" location="'ТС показатели (2)'!L24" display="ТС показатели (2)!L24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38" width="19.7"/>
    <col collapsed="false" customWidth="true" hidden="false" outlineLevel="0" max="2" min="2" style="438" width="21.12"/>
    <col collapsed="false" customWidth="false" hidden="false" outlineLevel="0" max="257" min="3" style="438" width="9.13"/>
  </cols>
  <sheetData>
    <row r="1" customFormat="false" ht="11.25" hidden="false" customHeight="false" outlineLevel="0" collapsed="false">
      <c r="A1" s="517" t="s">
        <v>396</v>
      </c>
      <c r="B1" s="517" t="s">
        <v>397</v>
      </c>
    </row>
    <row r="2" customFormat="false" ht="11.25" hidden="false" customHeight="false" outlineLevel="0" collapsed="false">
      <c r="A2" s="518" t="s">
        <v>398</v>
      </c>
      <c r="B2" s="518" t="s">
        <v>399</v>
      </c>
    </row>
    <row r="3" customFormat="false" ht="11.25" hidden="false" customHeight="false" outlineLevel="0" collapsed="false">
      <c r="A3" s="518" t="s">
        <v>400</v>
      </c>
      <c r="B3" s="518" t="s">
        <v>401</v>
      </c>
    </row>
    <row r="4" customFormat="false" ht="11.25" hidden="false" customHeight="false" outlineLevel="0" collapsed="false">
      <c r="A4" s="518" t="s">
        <v>402</v>
      </c>
      <c r="B4" s="518" t="s">
        <v>403</v>
      </c>
    </row>
    <row r="5" customFormat="false" ht="11.25" hidden="false" customHeight="false" outlineLevel="0" collapsed="false">
      <c r="A5" s="518" t="s">
        <v>404</v>
      </c>
      <c r="B5" s="518" t="s">
        <v>405</v>
      </c>
    </row>
    <row r="6" customFormat="false" ht="11.25" hidden="false" customHeight="false" outlineLevel="0" collapsed="false">
      <c r="A6" s="518" t="s">
        <v>406</v>
      </c>
      <c r="B6" s="518" t="s">
        <v>407</v>
      </c>
    </row>
    <row r="7" customFormat="false" ht="11.25" hidden="false" customHeight="false" outlineLevel="0" collapsed="false">
      <c r="A7" s="518" t="s">
        <v>408</v>
      </c>
      <c r="B7" s="518" t="s">
        <v>409</v>
      </c>
    </row>
    <row r="8" customFormat="false" ht="11.25" hidden="false" customHeight="false" outlineLevel="0" collapsed="false">
      <c r="A8" s="518" t="s">
        <v>410</v>
      </c>
      <c r="B8" s="518" t="s">
        <v>411</v>
      </c>
    </row>
    <row r="9" customFormat="false" ht="11.25" hidden="false" customHeight="false" outlineLevel="0" collapsed="false">
      <c r="A9" s="518" t="s">
        <v>412</v>
      </c>
      <c r="B9" s="518" t="s">
        <v>413</v>
      </c>
    </row>
    <row r="10" customFormat="false" ht="11.25" hidden="false" customHeight="false" outlineLevel="0" collapsed="false">
      <c r="A10" s="518" t="s">
        <v>414</v>
      </c>
      <c r="B10" s="518" t="s">
        <v>415</v>
      </c>
    </row>
    <row r="11" customFormat="false" ht="11.25" hidden="false" customHeight="false" outlineLevel="0" collapsed="false">
      <c r="A11" s="518" t="s">
        <v>416</v>
      </c>
      <c r="B11" s="518" t="s">
        <v>417</v>
      </c>
    </row>
    <row r="12" customFormat="false" ht="11.25" hidden="false" customHeight="false" outlineLevel="0" collapsed="false">
      <c r="A12" s="518" t="s">
        <v>418</v>
      </c>
      <c r="B12" s="518" t="s">
        <v>419</v>
      </c>
    </row>
    <row r="13" customFormat="false" ht="11.25" hidden="false" customHeight="false" outlineLevel="0" collapsed="false">
      <c r="B13" s="438" t="s">
        <v>420</v>
      </c>
    </row>
    <row r="14" customFormat="false" ht="11.25" hidden="false" customHeight="false" outlineLevel="0" collapsed="false">
      <c r="B14" s="438" t="s">
        <v>421</v>
      </c>
    </row>
    <row r="15" customFormat="false" ht="11.25" hidden="false" customHeight="false" outlineLevel="0" collapsed="false">
      <c r="B15" s="438" t="s">
        <v>422</v>
      </c>
    </row>
    <row r="16" customFormat="false" ht="11.25" hidden="false" customHeight="false" outlineLevel="0" collapsed="false">
      <c r="B16" s="438" t="s">
        <v>423</v>
      </c>
    </row>
    <row r="17" customFormat="false" ht="11.25" hidden="false" customHeight="false" outlineLevel="0" collapsed="false">
      <c r="B17" s="438" t="s">
        <v>424</v>
      </c>
    </row>
    <row r="18" customFormat="false" ht="11.25" hidden="false" customHeight="false" outlineLevel="0" collapsed="false">
      <c r="B18" s="438" t="s">
        <v>425</v>
      </c>
    </row>
    <row r="19" customFormat="false" ht="11.25" hidden="false" customHeight="false" outlineLevel="0" collapsed="false">
      <c r="B19" s="438" t="s">
        <v>426</v>
      </c>
    </row>
    <row r="20" customFormat="false" ht="11.25" hidden="false" customHeight="false" outlineLevel="0" collapsed="false">
      <c r="B20" s="438" t="s">
        <v>427</v>
      </c>
    </row>
    <row r="21" customFormat="false" ht="11.25" hidden="false" customHeight="false" outlineLevel="0" collapsed="false">
      <c r="B21" s="438" t="s">
        <v>428</v>
      </c>
    </row>
    <row r="22" customFormat="false" ht="11.25" hidden="false" customHeight="false" outlineLevel="0" collapsed="false">
      <c r="B22" s="438" t="s">
        <v>429</v>
      </c>
    </row>
    <row r="23" customFormat="false" ht="11.25" hidden="false" customHeight="false" outlineLevel="0" collapsed="false">
      <c r="B23" s="438" t="s">
        <v>430</v>
      </c>
    </row>
    <row r="24" customFormat="false" ht="11.25" hidden="false" customHeight="false" outlineLevel="0" collapsed="false">
      <c r="B24" s="438" t="s">
        <v>431</v>
      </c>
    </row>
    <row r="25" customFormat="false" ht="11.25" hidden="false" customHeight="false" outlineLevel="0" collapsed="false">
      <c r="B25" s="438" t="s">
        <v>432</v>
      </c>
    </row>
    <row r="26" customFormat="false" ht="11.25" hidden="false" customHeight="false" outlineLevel="0" collapsed="false">
      <c r="B26" s="438" t="s">
        <v>433</v>
      </c>
    </row>
    <row r="27" customFormat="false" ht="11.25" hidden="false" customHeight="false" outlineLevel="0" collapsed="false">
      <c r="B27" s="438" t="s">
        <v>434</v>
      </c>
    </row>
    <row r="28" customFormat="false" ht="11.25" hidden="false" customHeight="false" outlineLevel="0" collapsed="false">
      <c r="B28" s="438" t="s">
        <v>435</v>
      </c>
    </row>
    <row r="29" customFormat="false" ht="11.25" hidden="false" customHeight="false" outlineLevel="0" collapsed="false">
      <c r="B29" s="438" t="s">
        <v>436</v>
      </c>
    </row>
    <row r="30" customFormat="false" ht="11.25" hidden="false" customHeight="false" outlineLevel="0" collapsed="false">
      <c r="B30" s="438" t="s">
        <v>437</v>
      </c>
    </row>
    <row r="31" customFormat="false" ht="11.25" hidden="false" customHeight="false" outlineLevel="0" collapsed="false">
      <c r="B31" s="438" t="s">
        <v>4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45:IV47"/>
    </sheetView>
  </sheetViews>
  <sheetFormatPr defaultColWidth="9.12890625" defaultRowHeight="15" zeroHeight="false" outlineLevelRow="0" outlineLevelCol="0"/>
  <cols>
    <col collapsed="false" customWidth="true" hidden="false" outlineLevel="0" max="1" min="1" style="519" width="27.99"/>
    <col collapsed="false" customWidth="false" hidden="false" outlineLevel="0" max="4" min="2" style="520" width="9.13"/>
    <col collapsed="false" customWidth="true" hidden="false" outlineLevel="0" max="5" min="5" style="520" width="6.85"/>
    <col collapsed="false" customWidth="false" hidden="false" outlineLevel="0" max="6" min="6" style="520" width="9.13"/>
    <col collapsed="false" customWidth="true" hidden="false" outlineLevel="0" max="7" min="7" style="520" width="18.27"/>
    <col collapsed="false" customWidth="false" hidden="false" outlineLevel="0" max="12" min="8" style="520" width="9.13"/>
    <col collapsed="false" customWidth="true" hidden="false" outlineLevel="0" max="13" min="13" style="521" width="12.42"/>
    <col collapsed="false" customWidth="true" hidden="false" outlineLevel="0" max="14" min="14" style="521" width="11.56"/>
    <col collapsed="false" customWidth="false" hidden="false" outlineLevel="0" max="16" min="15" style="521" width="9.13"/>
    <col collapsed="false" customWidth="false" hidden="false" outlineLevel="0" max="26" min="17" style="520" width="9.13"/>
    <col collapsed="false" customWidth="false" hidden="false" outlineLevel="0" max="27" min="27" style="522" width="9.13"/>
    <col collapsed="false" customWidth="false" hidden="false" outlineLevel="0" max="257" min="28" style="520" width="9.13"/>
  </cols>
  <sheetData>
    <row r="1" s="520" customFormat="true" ht="15" hidden="false" customHeight="true" outlineLevel="0" collapsed="false">
      <c r="A1" s="519"/>
      <c r="E1" s="523"/>
      <c r="M1" s="521"/>
      <c r="N1" s="521"/>
      <c r="O1" s="521"/>
      <c r="P1" s="521"/>
      <c r="AA1" s="522"/>
    </row>
    <row r="2" s="529" customFormat="true" ht="15" hidden="false" customHeight="true" outlineLevel="0" collapsed="false">
      <c r="A2" s="524" t="s">
        <v>439</v>
      </c>
      <c r="B2" s="525"/>
      <c r="C2" s="525"/>
      <c r="D2" s="525"/>
      <c r="E2" s="526"/>
      <c r="F2" s="525"/>
      <c r="G2" s="525"/>
      <c r="H2" s="525"/>
      <c r="I2" s="525"/>
      <c r="J2" s="525"/>
      <c r="K2" s="525"/>
      <c r="L2" s="525"/>
      <c r="M2" s="527"/>
      <c r="N2" s="527"/>
      <c r="O2" s="527"/>
      <c r="P2" s="527"/>
      <c r="Q2" s="525"/>
      <c r="R2" s="525"/>
      <c r="S2" s="525"/>
      <c r="T2" s="525"/>
      <c r="U2" s="525"/>
      <c r="V2" s="525"/>
      <c r="W2" s="525"/>
      <c r="X2" s="525"/>
      <c r="Y2" s="525"/>
      <c r="Z2" s="525"/>
      <c r="AA2" s="528"/>
    </row>
    <row r="3" s="520" customFormat="true" ht="15" hidden="false" customHeight="true" outlineLevel="0" collapsed="false">
      <c r="A3" s="519"/>
      <c r="E3" s="523"/>
      <c r="M3" s="521"/>
      <c r="N3" s="521"/>
      <c r="O3" s="521"/>
      <c r="P3" s="521"/>
      <c r="AA3" s="522"/>
    </row>
    <row r="4" s="531" customFormat="true" ht="19.5" hidden="false" customHeight="true" outlineLevel="0" collapsed="false">
      <c r="A4" s="530"/>
      <c r="B4" s="530"/>
      <c r="D4" s="532"/>
      <c r="E4" s="295"/>
      <c r="F4" s="266"/>
      <c r="G4" s="266"/>
      <c r="H4" s="533" t="s">
        <v>214</v>
      </c>
      <c r="I4" s="534"/>
      <c r="J4" s="535"/>
    </row>
    <row r="5" s="520" customFormat="true" ht="15" hidden="false" customHeight="true" outlineLevel="0" collapsed="false">
      <c r="A5" s="519"/>
      <c r="M5" s="521"/>
      <c r="N5" s="521"/>
      <c r="O5" s="521"/>
      <c r="P5" s="521"/>
      <c r="AA5" s="522"/>
    </row>
    <row r="6" s="520" customFormat="true" ht="15" hidden="false" customHeight="true" outlineLevel="0" collapsed="false">
      <c r="A6" s="519"/>
      <c r="M6" s="521"/>
      <c r="N6" s="521"/>
      <c r="O6" s="521"/>
      <c r="P6" s="521"/>
      <c r="AA6" s="522"/>
    </row>
    <row r="7" s="529" customFormat="true" ht="15" hidden="false" customHeight="true" outlineLevel="0" collapsed="false">
      <c r="A7" s="524" t="s">
        <v>440</v>
      </c>
      <c r="B7" s="525"/>
      <c r="C7" s="525"/>
      <c r="D7" s="525"/>
      <c r="E7" s="525"/>
      <c r="F7" s="525"/>
      <c r="G7" s="525"/>
      <c r="H7" s="525"/>
      <c r="I7" s="525"/>
      <c r="J7" s="525"/>
      <c r="K7" s="525"/>
      <c r="L7" s="525"/>
      <c r="M7" s="527"/>
      <c r="N7" s="527"/>
      <c r="O7" s="527"/>
      <c r="P7" s="527"/>
      <c r="Q7" s="525"/>
      <c r="R7" s="525"/>
      <c r="S7" s="525"/>
      <c r="T7" s="525"/>
      <c r="U7" s="525"/>
      <c r="V7" s="525"/>
      <c r="W7" s="525"/>
      <c r="X7" s="525"/>
      <c r="Y7" s="525"/>
      <c r="Z7" s="525"/>
      <c r="AA7" s="528"/>
    </row>
    <row r="8" s="520" customFormat="true" ht="15" hidden="false" customHeight="true" outlineLevel="0" collapsed="false">
      <c r="A8" s="519"/>
      <c r="M8" s="521"/>
      <c r="N8" s="521"/>
      <c r="O8" s="521"/>
      <c r="P8" s="521"/>
      <c r="AA8" s="522"/>
    </row>
    <row r="9" s="344" customFormat="true" ht="26.1" hidden="false" customHeight="true" outlineLevel="0" collapsed="false">
      <c r="A9" s="343"/>
      <c r="B9" s="343"/>
      <c r="D9" s="203"/>
      <c r="E9" s="226"/>
      <c r="F9" s="337"/>
      <c r="G9" s="338" t="s">
        <v>222</v>
      </c>
      <c r="H9" s="345" t="s">
        <v>214</v>
      </c>
      <c r="I9" s="346"/>
      <c r="J9" s="347"/>
    </row>
    <row r="10" s="344" customFormat="true" ht="26.1" hidden="false" customHeight="true" outlineLevel="0" collapsed="false">
      <c r="A10" s="343"/>
      <c r="B10" s="343"/>
      <c r="D10" s="203"/>
      <c r="E10" s="226"/>
      <c r="F10" s="337"/>
      <c r="G10" s="338" t="s">
        <v>223</v>
      </c>
      <c r="H10" s="348"/>
      <c r="I10" s="346"/>
      <c r="J10" s="347"/>
    </row>
    <row r="11" s="344" customFormat="true" ht="26.1" hidden="false" customHeight="true" outlineLevel="0" collapsed="false">
      <c r="A11" s="343"/>
      <c r="B11" s="343"/>
      <c r="D11" s="203"/>
      <c r="E11" s="226"/>
      <c r="F11" s="337"/>
      <c r="G11" s="338" t="s">
        <v>225</v>
      </c>
      <c r="H11" s="345" t="s">
        <v>214</v>
      </c>
      <c r="I11" s="349" t="e">
        <f aca="false">nerr(I9/I10)</f>
        <v>#DIV/0!</v>
      </c>
      <c r="J11" s="347"/>
    </row>
    <row r="12" s="344" customFormat="true" ht="26.1" hidden="false" customHeight="true" outlineLevel="0" collapsed="false">
      <c r="A12" s="343"/>
      <c r="B12" s="343"/>
      <c r="D12" s="203"/>
      <c r="E12" s="226"/>
      <c r="F12" s="337"/>
      <c r="G12" s="338" t="s">
        <v>226</v>
      </c>
      <c r="H12" s="345" t="s">
        <v>212</v>
      </c>
      <c r="I12" s="342"/>
      <c r="J12" s="347"/>
    </row>
    <row r="13" s="520" customFormat="true" ht="15" hidden="false" customHeight="true" outlineLevel="0" collapsed="false">
      <c r="A13" s="519"/>
      <c r="E13" s="523"/>
      <c r="M13" s="521"/>
      <c r="N13" s="521"/>
      <c r="O13" s="521"/>
      <c r="P13" s="521"/>
      <c r="AA13" s="522"/>
    </row>
    <row r="14" s="529" customFormat="true" ht="15" hidden="false" customHeight="true" outlineLevel="0" collapsed="false">
      <c r="A14" s="524" t="s">
        <v>441</v>
      </c>
      <c r="B14" s="525"/>
      <c r="C14" s="525"/>
      <c r="D14" s="525"/>
      <c r="E14" s="526"/>
      <c r="F14" s="525"/>
      <c r="G14" s="525"/>
      <c r="H14" s="525"/>
      <c r="I14" s="525"/>
      <c r="J14" s="525"/>
      <c r="K14" s="525"/>
      <c r="L14" s="525"/>
      <c r="M14" s="527"/>
      <c r="N14" s="527"/>
      <c r="O14" s="527"/>
      <c r="P14" s="527"/>
      <c r="Q14" s="525"/>
      <c r="R14" s="525"/>
      <c r="S14" s="525"/>
      <c r="T14" s="525"/>
      <c r="U14" s="525"/>
      <c r="V14" s="525"/>
      <c r="W14" s="525"/>
      <c r="X14" s="525"/>
      <c r="Y14" s="525"/>
      <c r="Z14" s="525"/>
      <c r="AA14" s="528"/>
    </row>
    <row r="15" s="529" customFormat="true" ht="15" hidden="false" customHeight="true" outlineLevel="0" collapsed="false">
      <c r="A15" s="524" t="s">
        <v>442</v>
      </c>
      <c r="B15" s="525"/>
      <c r="C15" s="525"/>
      <c r="D15" s="525"/>
      <c r="E15" s="526"/>
      <c r="F15" s="525"/>
      <c r="G15" s="525"/>
      <c r="H15" s="525"/>
      <c r="I15" s="525"/>
      <c r="J15" s="525"/>
      <c r="K15" s="525"/>
      <c r="L15" s="525"/>
      <c r="M15" s="527"/>
      <c r="N15" s="527"/>
      <c r="O15" s="527"/>
      <c r="P15" s="527"/>
      <c r="Q15" s="525"/>
      <c r="R15" s="525"/>
      <c r="S15" s="525"/>
      <c r="T15" s="525"/>
      <c r="U15" s="525"/>
      <c r="V15" s="525"/>
      <c r="W15" s="525"/>
      <c r="X15" s="525"/>
      <c r="Y15" s="525"/>
      <c r="Z15" s="525"/>
      <c r="AA15" s="528"/>
    </row>
    <row r="16" s="529" customFormat="true" ht="15" hidden="false" customHeight="true" outlineLevel="0" collapsed="false">
      <c r="A16" s="524" t="s">
        <v>443</v>
      </c>
      <c r="B16" s="525"/>
      <c r="C16" s="525"/>
      <c r="D16" s="525"/>
      <c r="E16" s="526"/>
      <c r="F16" s="525"/>
      <c r="G16" s="525"/>
      <c r="H16" s="525"/>
      <c r="I16" s="525"/>
      <c r="J16" s="525"/>
      <c r="K16" s="525"/>
      <c r="L16" s="525"/>
      <c r="M16" s="527"/>
      <c r="N16" s="527"/>
      <c r="O16" s="527"/>
      <c r="P16" s="527"/>
      <c r="Q16" s="525"/>
      <c r="R16" s="525"/>
      <c r="S16" s="525"/>
      <c r="T16" s="525"/>
      <c r="U16" s="525"/>
      <c r="V16" s="525"/>
      <c r="W16" s="525"/>
      <c r="X16" s="525"/>
      <c r="Y16" s="525"/>
      <c r="Z16" s="525"/>
      <c r="AA16" s="528"/>
    </row>
    <row r="17" s="520" customFormat="true" ht="15" hidden="false" customHeight="true" outlineLevel="0" collapsed="false">
      <c r="A17" s="519"/>
      <c r="E17" s="523"/>
      <c r="M17" s="521"/>
      <c r="N17" s="521"/>
      <c r="O17" s="521"/>
      <c r="P17" s="521"/>
      <c r="AA17" s="522"/>
    </row>
    <row r="18" s="376" customFormat="true" ht="19.5" hidden="false" customHeight="true" outlineLevel="0" collapsed="false">
      <c r="D18" s="536"/>
      <c r="E18" s="261"/>
      <c r="F18" s="398"/>
      <c r="G18" s="537" t="s">
        <v>341</v>
      </c>
      <c r="H18" s="538"/>
      <c r="I18" s="537"/>
      <c r="J18" s="539"/>
      <c r="K18" s="539"/>
      <c r="L18" s="422" t="n">
        <f aca="false">SUM(L19:L21)</f>
        <v>0</v>
      </c>
      <c r="M18" s="540" t="e">
        <f aca="false">nerr(L18/'ТС показатели'!$I$42)*100</f>
        <v>#VALUE!</v>
      </c>
      <c r="N18" s="535"/>
    </row>
    <row r="19" s="376" customFormat="true" ht="19.5" hidden="false" customHeight="true" outlineLevel="0" collapsed="false">
      <c r="D19" s="536"/>
      <c r="E19" s="261"/>
      <c r="F19" s="398"/>
      <c r="G19" s="541"/>
      <c r="H19" s="406"/>
      <c r="I19" s="542"/>
      <c r="J19" s="408"/>
      <c r="K19" s="398"/>
      <c r="L19" s="543"/>
      <c r="M19" s="410"/>
      <c r="N19" s="535"/>
    </row>
    <row r="20" s="376" customFormat="true" ht="19.5" hidden="false" customHeight="true" outlineLevel="0" collapsed="false">
      <c r="D20" s="536"/>
      <c r="E20" s="261"/>
      <c r="F20" s="398"/>
      <c r="G20" s="541"/>
      <c r="H20" s="406"/>
      <c r="I20" s="411" t="s">
        <v>270</v>
      </c>
      <c r="J20" s="412"/>
      <c r="K20" s="412"/>
      <c r="L20" s="544"/>
      <c r="M20" s="545"/>
      <c r="N20" s="546"/>
    </row>
    <row r="21" s="376" customFormat="true" ht="19.5" hidden="false" customHeight="true" outlineLevel="0" collapsed="false">
      <c r="D21" s="536"/>
      <c r="E21" s="261"/>
      <c r="F21" s="398"/>
      <c r="G21" s="411" t="s">
        <v>342</v>
      </c>
      <c r="H21" s="411"/>
      <c r="I21" s="412"/>
      <c r="J21" s="412"/>
      <c r="K21" s="412"/>
      <c r="L21" s="412"/>
      <c r="M21" s="416"/>
      <c r="N21" s="535"/>
    </row>
    <row r="22" s="520" customFormat="true" ht="15.75" hidden="false" customHeight="true" outlineLevel="0" collapsed="false">
      <c r="A22" s="519"/>
      <c r="E22" s="523"/>
      <c r="M22" s="521"/>
      <c r="N22" s="521"/>
      <c r="O22" s="521"/>
      <c r="P22" s="521"/>
      <c r="AA22" s="522"/>
    </row>
    <row r="23" s="529" customFormat="true" ht="15" hidden="false" customHeight="true" outlineLevel="0" collapsed="false">
      <c r="A23" s="524" t="s">
        <v>444</v>
      </c>
      <c r="B23" s="525"/>
      <c r="C23" s="525"/>
      <c r="D23" s="525"/>
      <c r="E23" s="526"/>
      <c r="F23" s="525"/>
      <c r="G23" s="525"/>
      <c r="H23" s="525"/>
      <c r="I23" s="525"/>
      <c r="J23" s="525"/>
      <c r="K23" s="525"/>
      <c r="L23" s="525"/>
      <c r="M23" s="527"/>
      <c r="N23" s="527"/>
      <c r="O23" s="527"/>
      <c r="P23" s="527"/>
      <c r="Q23" s="525"/>
      <c r="R23" s="525"/>
      <c r="S23" s="525"/>
      <c r="T23" s="525"/>
      <c r="U23" s="525"/>
      <c r="V23" s="525"/>
      <c r="W23" s="525"/>
      <c r="X23" s="525"/>
      <c r="Y23" s="525"/>
      <c r="Z23" s="525"/>
      <c r="AA23" s="528"/>
    </row>
    <row r="24" s="529" customFormat="true" ht="15" hidden="false" customHeight="true" outlineLevel="0" collapsed="false">
      <c r="A24" s="524" t="s">
        <v>445</v>
      </c>
      <c r="B24" s="525"/>
      <c r="C24" s="525"/>
      <c r="D24" s="525"/>
      <c r="E24" s="526"/>
      <c r="F24" s="525"/>
      <c r="G24" s="525"/>
      <c r="H24" s="525"/>
      <c r="I24" s="525"/>
      <c r="J24" s="525"/>
      <c r="K24" s="525"/>
      <c r="L24" s="525"/>
      <c r="M24" s="527"/>
      <c r="N24" s="527"/>
      <c r="O24" s="527"/>
      <c r="P24" s="527"/>
      <c r="Q24" s="525"/>
      <c r="R24" s="525"/>
      <c r="S24" s="525"/>
      <c r="T24" s="525"/>
      <c r="U24" s="525"/>
      <c r="V24" s="525"/>
      <c r="W24" s="525"/>
      <c r="X24" s="525"/>
      <c r="Y24" s="525"/>
      <c r="Z24" s="525"/>
      <c r="AA24" s="528"/>
    </row>
    <row r="25" s="520" customFormat="true" ht="15" hidden="false" customHeight="true" outlineLevel="0" collapsed="false">
      <c r="A25" s="519"/>
      <c r="E25" s="523"/>
      <c r="M25" s="521"/>
      <c r="N25" s="521"/>
      <c r="O25" s="521"/>
      <c r="P25" s="521"/>
      <c r="AA25" s="522"/>
    </row>
    <row r="26" s="376" customFormat="true" ht="19.5" hidden="false" customHeight="true" outlineLevel="0" collapsed="false">
      <c r="D26" s="536"/>
      <c r="E26" s="261"/>
      <c r="F26" s="398"/>
      <c r="G26" s="537" t="s">
        <v>341</v>
      </c>
      <c r="H26" s="538"/>
      <c r="I26" s="537"/>
      <c r="J26" s="539"/>
      <c r="K26" s="539"/>
      <c r="L26" s="422" t="n">
        <f aca="false">SUM(L27:L29)</f>
        <v>0</v>
      </c>
      <c r="M26" s="540" t="e">
        <f aca="false">nerr(L26/'ТС показатели'!$I$45)*100</f>
        <v>#DIV/0!</v>
      </c>
      <c r="N26" s="535"/>
    </row>
    <row r="27" s="376" customFormat="true" ht="19.5" hidden="false" customHeight="true" outlineLevel="0" collapsed="false">
      <c r="D27" s="536"/>
      <c r="E27" s="261"/>
      <c r="F27" s="398"/>
      <c r="G27" s="398"/>
      <c r="H27" s="547"/>
      <c r="I27" s="548"/>
      <c r="J27" s="408"/>
      <c r="K27" s="398"/>
      <c r="L27" s="549"/>
      <c r="M27" s="550"/>
      <c r="N27" s="535"/>
    </row>
    <row r="28" s="376" customFormat="true" ht="19.5" hidden="false" customHeight="true" outlineLevel="0" collapsed="false">
      <c r="D28" s="536"/>
      <c r="E28" s="261"/>
      <c r="F28" s="398"/>
      <c r="G28" s="398"/>
      <c r="H28" s="547"/>
      <c r="I28" s="411" t="s">
        <v>270</v>
      </c>
      <c r="J28" s="412"/>
      <c r="K28" s="412"/>
      <c r="L28" s="544"/>
      <c r="M28" s="545"/>
      <c r="N28" s="546"/>
    </row>
    <row r="29" s="376" customFormat="true" ht="19.5" hidden="false" customHeight="true" outlineLevel="0" collapsed="false">
      <c r="D29" s="536"/>
      <c r="E29" s="261"/>
      <c r="F29" s="398"/>
      <c r="G29" s="411" t="s">
        <v>342</v>
      </c>
      <c r="H29" s="411"/>
      <c r="I29" s="412"/>
      <c r="J29" s="412"/>
      <c r="K29" s="412"/>
      <c r="L29" s="412"/>
      <c r="M29" s="416"/>
      <c r="N29" s="535"/>
    </row>
    <row r="30" customFormat="false" ht="15" hidden="false" customHeight="true" outlineLevel="0" collapsed="false">
      <c r="E30" s="523"/>
    </row>
    <row r="31" s="529" customFormat="true" ht="15" hidden="false" customHeight="true" outlineLevel="0" collapsed="false">
      <c r="A31" s="524" t="s">
        <v>446</v>
      </c>
      <c r="B31" s="525"/>
      <c r="C31" s="525"/>
      <c r="D31" s="525"/>
      <c r="E31" s="526"/>
      <c r="F31" s="525"/>
      <c r="G31" s="525"/>
      <c r="H31" s="525"/>
      <c r="I31" s="525"/>
      <c r="J31" s="525"/>
      <c r="K31" s="525"/>
      <c r="L31" s="525"/>
      <c r="M31" s="527"/>
      <c r="N31" s="527"/>
      <c r="O31" s="527"/>
      <c r="P31" s="527"/>
      <c r="Q31" s="525"/>
      <c r="R31" s="525"/>
      <c r="S31" s="525"/>
      <c r="T31" s="525"/>
      <c r="U31" s="525"/>
      <c r="V31" s="525"/>
      <c r="W31" s="525"/>
      <c r="X31" s="525"/>
      <c r="Y31" s="525"/>
      <c r="Z31" s="525"/>
      <c r="AA31" s="528"/>
    </row>
    <row r="32" s="520" customFormat="true" ht="15" hidden="false" customHeight="true" outlineLevel="0" collapsed="false">
      <c r="A32" s="519"/>
      <c r="E32" s="523"/>
      <c r="M32" s="521"/>
      <c r="N32" s="521"/>
      <c r="O32" s="521"/>
      <c r="P32" s="521"/>
      <c r="AA32" s="522"/>
    </row>
    <row r="33" s="438" customFormat="true" ht="19.5" hidden="false" customHeight="true" outlineLevel="0" collapsed="false">
      <c r="D33" s="551"/>
      <c r="E33" s="454"/>
      <c r="F33" s="552"/>
      <c r="G33" s="463"/>
      <c r="H33" s="553"/>
      <c r="I33" s="463"/>
      <c r="J33" s="463"/>
      <c r="K33" s="554"/>
      <c r="L33" s="535"/>
    </row>
    <row r="36" s="529" customFormat="true" ht="15" hidden="false" customHeight="true" outlineLevel="0" collapsed="false">
      <c r="A36" s="524" t="s">
        <v>447</v>
      </c>
      <c r="B36" s="525"/>
      <c r="C36" s="525"/>
      <c r="D36" s="525"/>
      <c r="E36" s="525"/>
      <c r="F36" s="525"/>
      <c r="G36" s="525"/>
      <c r="H36" s="525"/>
      <c r="I36" s="525"/>
      <c r="J36" s="525"/>
      <c r="K36" s="525"/>
      <c r="L36" s="525"/>
      <c r="M36" s="527"/>
      <c r="N36" s="527"/>
      <c r="O36" s="527"/>
      <c r="P36" s="527"/>
      <c r="Q36" s="525"/>
      <c r="R36" s="525"/>
      <c r="S36" s="525"/>
      <c r="T36" s="525"/>
      <c r="U36" s="525"/>
      <c r="V36" s="525"/>
      <c r="W36" s="525"/>
      <c r="X36" s="525"/>
      <c r="Y36" s="525"/>
      <c r="Z36" s="525"/>
      <c r="AA36" s="528"/>
    </row>
    <row r="37" s="529" customFormat="true" ht="15" hidden="false" customHeight="true" outlineLevel="0" collapsed="false">
      <c r="A37" s="524" t="s">
        <v>448</v>
      </c>
      <c r="B37" s="525"/>
      <c r="C37" s="525"/>
      <c r="D37" s="525"/>
      <c r="E37" s="525"/>
      <c r="F37" s="525"/>
      <c r="G37" s="525"/>
      <c r="H37" s="525"/>
      <c r="I37" s="525"/>
      <c r="J37" s="525"/>
      <c r="K37" s="525"/>
      <c r="L37" s="525"/>
      <c r="M37" s="527"/>
      <c r="N37" s="527"/>
      <c r="O37" s="527"/>
      <c r="P37" s="527"/>
      <c r="Q37" s="525"/>
      <c r="R37" s="525"/>
      <c r="S37" s="525"/>
      <c r="T37" s="525"/>
      <c r="U37" s="525"/>
      <c r="V37" s="525"/>
      <c r="W37" s="525"/>
      <c r="X37" s="525"/>
      <c r="Y37" s="525"/>
      <c r="Z37" s="525"/>
      <c r="AA37" s="528"/>
    </row>
    <row r="38" s="520" customFormat="true" ht="15" hidden="false" customHeight="true" outlineLevel="0" collapsed="false">
      <c r="A38" s="519"/>
      <c r="M38" s="521"/>
      <c r="N38" s="521"/>
      <c r="O38" s="521"/>
      <c r="P38" s="521"/>
      <c r="AA38" s="522"/>
    </row>
    <row r="39" s="90" customFormat="true" ht="19.5" hidden="false" customHeight="true" outlineLevel="0" collapsed="false">
      <c r="A39" s="87"/>
      <c r="B39" s="88"/>
      <c r="C39" s="89"/>
      <c r="D39" s="114"/>
      <c r="E39" s="555"/>
      <c r="F39" s="157"/>
      <c r="G39" s="158"/>
      <c r="H39" s="556"/>
      <c r="I39" s="94"/>
    </row>
    <row r="40" s="90" customFormat="true" ht="19.5" hidden="false" customHeight="true" outlineLevel="0" collapsed="false">
      <c r="A40" s="87"/>
      <c r="B40" s="88"/>
      <c r="C40" s="89"/>
      <c r="D40" s="114"/>
      <c r="E40" s="555"/>
      <c r="F40" s="159" t="s">
        <v>96</v>
      </c>
      <c r="G40" s="160"/>
      <c r="H40" s="556"/>
      <c r="I40" s="94"/>
    </row>
    <row r="41" customFormat="false" ht="15" hidden="false" customHeight="true" outlineLevel="0" collapsed="false">
      <c r="E41" s="557"/>
    </row>
    <row r="42" s="520" customFormat="true" ht="15" hidden="false" customHeight="true" outlineLevel="0" collapsed="false">
      <c r="A42" s="519"/>
    </row>
    <row r="43" s="529" customFormat="true" ht="15" hidden="false" customHeight="true" outlineLevel="0" collapsed="false">
      <c r="A43" s="524" t="s">
        <v>449</v>
      </c>
      <c r="B43" s="525"/>
      <c r="C43" s="525"/>
      <c r="D43" s="525"/>
      <c r="E43" s="525"/>
      <c r="F43" s="525"/>
      <c r="G43" s="525"/>
      <c r="H43" s="525"/>
      <c r="I43" s="525"/>
      <c r="J43" s="525"/>
      <c r="K43" s="525"/>
      <c r="L43" s="525"/>
      <c r="M43" s="527"/>
      <c r="N43" s="527"/>
      <c r="O43" s="527"/>
      <c r="P43" s="527"/>
      <c r="Q43" s="525"/>
      <c r="R43" s="525"/>
      <c r="S43" s="525"/>
      <c r="T43" s="525"/>
      <c r="U43" s="525"/>
      <c r="V43" s="525"/>
      <c r="W43" s="525"/>
      <c r="X43" s="525"/>
      <c r="Y43" s="525"/>
      <c r="Z43" s="525"/>
      <c r="AA43" s="528"/>
    </row>
    <row r="44" s="520" customFormat="true" ht="15" hidden="false" customHeight="true" outlineLevel="0" collapsed="false">
      <c r="A44" s="519"/>
      <c r="M44" s="521"/>
      <c r="N44" s="521"/>
      <c r="O44" s="521"/>
      <c r="P44" s="521"/>
      <c r="AA44" s="522"/>
    </row>
    <row r="45" s="438" customFormat="true" ht="19.5" hidden="false" customHeight="true" outlineLevel="0" collapsed="false">
      <c r="D45" s="453"/>
      <c r="E45" s="454" t="s">
        <v>361</v>
      </c>
      <c r="F45" s="455" t="s">
        <v>362</v>
      </c>
      <c r="G45" s="456"/>
      <c r="H45" s="456"/>
      <c r="I45" s="456"/>
      <c r="J45" s="456"/>
      <c r="K45" s="457"/>
      <c r="L45" s="458"/>
    </row>
    <row r="46" s="438" customFormat="true" ht="20.1" hidden="false" customHeight="true" outlineLevel="0" collapsed="false">
      <c r="D46" s="453"/>
      <c r="E46" s="454" t="s">
        <v>363</v>
      </c>
      <c r="F46" s="459" t="s">
        <v>355</v>
      </c>
      <c r="G46" s="467"/>
      <c r="H46" s="260"/>
      <c r="I46" s="461" t="s">
        <v>212</v>
      </c>
      <c r="J46" s="461" t="s">
        <v>212</v>
      </c>
      <c r="K46" s="558"/>
      <c r="L46" s="458"/>
    </row>
    <row r="47" s="438" customFormat="true" ht="20.1" hidden="false" customHeight="true" outlineLevel="0" collapsed="false">
      <c r="D47" s="453"/>
      <c r="E47" s="454" t="s">
        <v>364</v>
      </c>
      <c r="F47" s="459" t="s">
        <v>360</v>
      </c>
      <c r="G47" s="466"/>
      <c r="H47" s="260"/>
      <c r="I47" s="466"/>
      <c r="J47" s="467"/>
      <c r="K47" s="464" t="s">
        <v>212</v>
      </c>
      <c r="L47" s="458"/>
    </row>
    <row r="48" s="520" customFormat="true" ht="15" hidden="false" customHeight="true" outlineLevel="0" collapsed="false">
      <c r="A48" s="519"/>
      <c r="M48" s="521"/>
      <c r="N48" s="521"/>
      <c r="O48" s="521"/>
      <c r="P48" s="521"/>
      <c r="AA48" s="522"/>
    </row>
    <row r="49" s="520" customFormat="true" ht="15" hidden="false" customHeight="true" outlineLevel="0" collapsed="false">
      <c r="A49" s="519"/>
      <c r="M49" s="521"/>
      <c r="N49" s="521"/>
      <c r="O49" s="521"/>
      <c r="P49" s="521"/>
      <c r="AA49" s="522"/>
    </row>
    <row r="50" s="529" customFormat="true" ht="15" hidden="false" customHeight="true" outlineLevel="0" collapsed="false">
      <c r="A50" s="524" t="s">
        <v>450</v>
      </c>
      <c r="B50" s="525"/>
      <c r="C50" s="525"/>
      <c r="D50" s="525"/>
      <c r="E50" s="525"/>
      <c r="F50" s="525"/>
      <c r="G50" s="525"/>
      <c r="H50" s="525"/>
      <c r="I50" s="525"/>
      <c r="J50" s="525"/>
      <c r="K50" s="525"/>
      <c r="L50" s="525"/>
      <c r="M50" s="527"/>
      <c r="N50" s="527"/>
      <c r="O50" s="527"/>
      <c r="P50" s="527"/>
      <c r="Q50" s="525"/>
      <c r="R50" s="525"/>
      <c r="S50" s="525"/>
      <c r="T50" s="525"/>
      <c r="U50" s="525"/>
      <c r="V50" s="525"/>
      <c r="W50" s="525"/>
      <c r="X50" s="525"/>
      <c r="Y50" s="525"/>
      <c r="Z50" s="525"/>
      <c r="AA50" s="528"/>
    </row>
    <row r="51" s="520" customFormat="true" ht="15" hidden="false" customHeight="true" outlineLevel="0" collapsed="false">
      <c r="A51" s="519"/>
      <c r="M51" s="521"/>
      <c r="N51" s="521"/>
      <c r="O51" s="521"/>
      <c r="P51" s="521"/>
      <c r="AA51" s="522"/>
    </row>
    <row r="52" s="438" customFormat="true" ht="19.5" hidden="false" customHeight="true" outlineLevel="0" collapsed="false">
      <c r="D52" s="453"/>
      <c r="E52" s="454" t="s">
        <v>361</v>
      </c>
      <c r="F52" s="455" t="s">
        <v>362</v>
      </c>
      <c r="G52" s="456"/>
      <c r="H52" s="456"/>
      <c r="I52" s="456"/>
      <c r="J52" s="456"/>
      <c r="K52" s="457"/>
      <c r="L52" s="458"/>
    </row>
    <row r="53" s="438" customFormat="true" ht="20.1" hidden="false" customHeight="true" outlineLevel="0" collapsed="false">
      <c r="D53" s="453"/>
      <c r="E53" s="454" t="s">
        <v>363</v>
      </c>
      <c r="F53" s="459" t="s">
        <v>355</v>
      </c>
      <c r="G53" s="467"/>
      <c r="H53" s="260"/>
      <c r="I53" s="461" t="s">
        <v>212</v>
      </c>
      <c r="J53" s="461" t="s">
        <v>212</v>
      </c>
      <c r="K53" s="558"/>
      <c r="L53" s="458"/>
    </row>
    <row r="54" s="438" customFormat="true" ht="20.1" hidden="false" customHeight="true" outlineLevel="0" collapsed="false">
      <c r="D54" s="453"/>
      <c r="E54" s="454" t="s">
        <v>364</v>
      </c>
      <c r="F54" s="459" t="s">
        <v>360</v>
      </c>
      <c r="G54" s="466"/>
      <c r="H54" s="260"/>
      <c r="I54" s="466"/>
      <c r="J54" s="467"/>
      <c r="K54" s="464" t="s">
        <v>212</v>
      </c>
      <c r="L54" s="458"/>
    </row>
    <row r="55" s="438" customFormat="true" ht="20.1" hidden="false" customHeight="true" outlineLevel="0" collapsed="false">
      <c r="D55" s="453"/>
      <c r="E55" s="454" t="s">
        <v>451</v>
      </c>
      <c r="F55" s="459" t="s">
        <v>452</v>
      </c>
      <c r="G55" s="463"/>
      <c r="H55" s="553"/>
      <c r="I55" s="463"/>
      <c r="J55" s="463"/>
      <c r="K55" s="554"/>
      <c r="L55" s="458"/>
    </row>
    <row r="56" s="520" customFormat="true" ht="15" hidden="false" customHeight="true" outlineLevel="0" collapsed="false">
      <c r="A56" s="519"/>
    </row>
    <row r="57" s="529" customFormat="true" ht="15" hidden="false" customHeight="true" outlineLevel="0" collapsed="false">
      <c r="A57" s="524" t="s">
        <v>453</v>
      </c>
      <c r="B57" s="525"/>
      <c r="C57" s="525"/>
      <c r="D57" s="525"/>
      <c r="E57" s="525"/>
      <c r="F57" s="525"/>
      <c r="G57" s="525"/>
      <c r="H57" s="525"/>
      <c r="I57" s="525"/>
      <c r="J57" s="525"/>
      <c r="K57" s="525"/>
      <c r="L57" s="525"/>
      <c r="M57" s="527"/>
      <c r="N57" s="527"/>
      <c r="O57" s="527"/>
      <c r="P57" s="527"/>
      <c r="Q57" s="525"/>
      <c r="R57" s="525"/>
      <c r="S57" s="525"/>
      <c r="T57" s="525"/>
      <c r="U57" s="525"/>
      <c r="V57" s="525"/>
      <c r="W57" s="525"/>
      <c r="X57" s="525"/>
      <c r="Y57" s="525"/>
      <c r="Z57" s="525"/>
      <c r="AA57" s="528"/>
    </row>
    <row r="59" s="438" customFormat="true" ht="19.5" hidden="false" customHeight="true" outlineLevel="0" collapsed="false">
      <c r="C59" s="439"/>
      <c r="D59" s="448"/>
      <c r="E59" s="454" t="s">
        <v>454</v>
      </c>
      <c r="F59" s="455" t="s">
        <v>455</v>
      </c>
      <c r="G59" s="456"/>
      <c r="H59" s="456"/>
      <c r="I59" s="456"/>
      <c r="J59" s="456"/>
      <c r="K59" s="457"/>
      <c r="L59" s="451"/>
      <c r="M59" s="440"/>
    </row>
    <row r="60" s="438" customFormat="true" ht="20.1" hidden="false" customHeight="true" outlineLevel="0" collapsed="false">
      <c r="C60" s="439"/>
      <c r="D60" s="448"/>
      <c r="E60" s="454" t="s">
        <v>456</v>
      </c>
      <c r="F60" s="459" t="s">
        <v>355</v>
      </c>
      <c r="G60" s="460"/>
      <c r="H60" s="260"/>
      <c r="I60" s="461" t="s">
        <v>212</v>
      </c>
      <c r="J60" s="461" t="s">
        <v>212</v>
      </c>
      <c r="K60" s="554"/>
      <c r="L60" s="451"/>
      <c r="M60" s="440"/>
    </row>
    <row r="61" s="438" customFormat="true" ht="20.1" hidden="false" customHeight="true" outlineLevel="0" collapsed="false">
      <c r="C61" s="439"/>
      <c r="D61" s="448"/>
      <c r="E61" s="454" t="s">
        <v>457</v>
      </c>
      <c r="F61" s="459" t="s">
        <v>360</v>
      </c>
      <c r="G61" s="463"/>
      <c r="H61" s="260"/>
      <c r="I61" s="463"/>
      <c r="J61" s="460"/>
      <c r="K61" s="464" t="s">
        <v>212</v>
      </c>
      <c r="L61" s="451"/>
      <c r="M61" s="440"/>
    </row>
    <row r="62" s="520" customFormat="true" ht="15" hidden="false" customHeight="true" outlineLevel="0" collapsed="false">
      <c r="A62" s="519"/>
    </row>
    <row r="63" s="529" customFormat="true" ht="15" hidden="false" customHeight="true" outlineLevel="0" collapsed="false">
      <c r="A63" s="524" t="s">
        <v>458</v>
      </c>
      <c r="B63" s="525"/>
      <c r="C63" s="525"/>
      <c r="D63" s="525"/>
      <c r="E63" s="525"/>
      <c r="F63" s="525"/>
      <c r="G63" s="525"/>
      <c r="H63" s="525"/>
      <c r="I63" s="525"/>
      <c r="J63" s="525"/>
      <c r="K63" s="525"/>
      <c r="L63" s="525"/>
      <c r="M63" s="527"/>
      <c r="N63" s="527"/>
      <c r="O63" s="527"/>
      <c r="P63" s="527"/>
      <c r="Q63" s="525"/>
      <c r="R63" s="525"/>
      <c r="S63" s="525"/>
      <c r="T63" s="525"/>
      <c r="U63" s="525"/>
      <c r="V63" s="525"/>
      <c r="W63" s="525"/>
      <c r="X63" s="525"/>
      <c r="Y63" s="525"/>
      <c r="Z63" s="525"/>
      <c r="AA63" s="528"/>
    </row>
    <row r="65" s="438" customFormat="true" ht="19.5" hidden="false" customHeight="true" outlineLevel="0" collapsed="false">
      <c r="C65" s="439"/>
      <c r="D65" s="448"/>
      <c r="E65" s="454" t="s">
        <v>454</v>
      </c>
      <c r="F65" s="455" t="s">
        <v>455</v>
      </c>
      <c r="G65" s="456"/>
      <c r="H65" s="456"/>
      <c r="I65" s="456"/>
      <c r="J65" s="456"/>
      <c r="K65" s="457"/>
      <c r="L65" s="451"/>
      <c r="M65" s="440"/>
    </row>
    <row r="66" s="438" customFormat="true" ht="20.1" hidden="false" customHeight="true" outlineLevel="0" collapsed="false">
      <c r="C66" s="439"/>
      <c r="D66" s="448"/>
      <c r="E66" s="454" t="s">
        <v>456</v>
      </c>
      <c r="F66" s="459" t="s">
        <v>355</v>
      </c>
      <c r="G66" s="460"/>
      <c r="H66" s="260"/>
      <c r="I66" s="461" t="s">
        <v>212</v>
      </c>
      <c r="J66" s="461" t="s">
        <v>212</v>
      </c>
      <c r="K66" s="554"/>
      <c r="L66" s="451"/>
      <c r="M66" s="440"/>
    </row>
    <row r="67" s="438" customFormat="true" ht="20.1" hidden="false" customHeight="true" outlineLevel="0" collapsed="false">
      <c r="C67" s="439"/>
      <c r="D67" s="448"/>
      <c r="E67" s="454" t="s">
        <v>457</v>
      </c>
      <c r="F67" s="459" t="s">
        <v>360</v>
      </c>
      <c r="G67" s="463"/>
      <c r="H67" s="260"/>
      <c r="I67" s="463"/>
      <c r="J67" s="460"/>
      <c r="K67" s="464" t="s">
        <v>212</v>
      </c>
      <c r="L67" s="451"/>
      <c r="M67" s="440"/>
    </row>
    <row r="68" s="438" customFormat="true" ht="20.1" hidden="false" customHeight="true" outlineLevel="0" collapsed="false">
      <c r="C68" s="439"/>
      <c r="D68" s="448"/>
      <c r="E68" s="454" t="s">
        <v>459</v>
      </c>
      <c r="F68" s="459" t="s">
        <v>452</v>
      </c>
      <c r="G68" s="463"/>
      <c r="H68" s="553"/>
      <c r="I68" s="463"/>
      <c r="J68" s="463"/>
      <c r="K68" s="554"/>
      <c r="L68" s="451"/>
      <c r="M68" s="440"/>
    </row>
    <row r="70" s="529" customFormat="true" ht="15" hidden="false" customHeight="true" outlineLevel="0" collapsed="false">
      <c r="A70" s="524" t="s">
        <v>460</v>
      </c>
      <c r="B70" s="525"/>
      <c r="C70" s="525"/>
      <c r="D70" s="525"/>
      <c r="E70" s="525"/>
      <c r="F70" s="525"/>
      <c r="G70" s="525"/>
      <c r="H70" s="525"/>
      <c r="I70" s="525"/>
      <c r="J70" s="525"/>
      <c r="K70" s="525"/>
      <c r="L70" s="525"/>
      <c r="M70" s="527"/>
      <c r="N70" s="527"/>
      <c r="O70" s="527"/>
      <c r="P70" s="527"/>
      <c r="Q70" s="525"/>
      <c r="R70" s="525"/>
      <c r="S70" s="525"/>
      <c r="T70" s="525"/>
      <c r="U70" s="525"/>
      <c r="V70" s="525"/>
      <c r="W70" s="525"/>
      <c r="X70" s="525"/>
      <c r="Y70" s="525"/>
      <c r="Z70" s="525"/>
      <c r="AA70" s="528"/>
    </row>
    <row r="71" s="529" customFormat="true" ht="15" hidden="false" customHeight="true" outlineLevel="0" collapsed="false">
      <c r="A71" s="524" t="s">
        <v>461</v>
      </c>
      <c r="B71" s="525"/>
      <c r="C71" s="525"/>
      <c r="D71" s="525"/>
      <c r="E71" s="525"/>
      <c r="F71" s="525"/>
      <c r="G71" s="525"/>
      <c r="H71" s="525"/>
      <c r="I71" s="525"/>
      <c r="J71" s="525"/>
      <c r="K71" s="525"/>
      <c r="L71" s="525"/>
      <c r="M71" s="527"/>
      <c r="N71" s="527"/>
      <c r="O71" s="527"/>
      <c r="P71" s="527"/>
      <c r="Q71" s="525"/>
      <c r="R71" s="525"/>
      <c r="S71" s="525"/>
      <c r="T71" s="525"/>
      <c r="U71" s="525"/>
      <c r="V71" s="525"/>
      <c r="W71" s="525"/>
      <c r="X71" s="525"/>
      <c r="Y71" s="525"/>
      <c r="Z71" s="525"/>
      <c r="AA71" s="528"/>
    </row>
    <row r="73" s="475" customFormat="true" ht="18.75" hidden="false" customHeight="true" outlineLevel="0" collapsed="false">
      <c r="C73" s="476"/>
      <c r="D73" s="477"/>
      <c r="E73" s="478" t="s">
        <v>462</v>
      </c>
      <c r="F73" s="479" t="s">
        <v>463</v>
      </c>
      <c r="G73" s="480"/>
      <c r="H73" s="480"/>
      <c r="I73" s="480"/>
      <c r="J73" s="480"/>
      <c r="K73" s="480"/>
      <c r="L73" s="481"/>
      <c r="M73" s="482"/>
    </row>
  </sheetData>
  <mergeCells count="12">
    <mergeCell ref="F4:G4"/>
    <mergeCell ref="E9:E12"/>
    <mergeCell ref="F9:F12"/>
    <mergeCell ref="E18:E21"/>
    <mergeCell ref="F18:F21"/>
    <mergeCell ref="G19:G20"/>
    <mergeCell ref="H19:H20"/>
    <mergeCell ref="E26:E29"/>
    <mergeCell ref="F26:F29"/>
    <mergeCell ref="G27:G28"/>
    <mergeCell ref="H27:H28"/>
    <mergeCell ref="E39:E40"/>
  </mergeCells>
  <dataValidations count="11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33 H46:H47 H53:H55 H60:H61 H66:H6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8:J19 L19 J26:J27 L27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8 K18:K19 H19:I19 F26:F28 K26:K27 H27:I27 F29 F33:G33 I33:J33 G46:G47 I47:J47 G53:G55 I54:J55 G60:G61 I61:J61 G66:G68 I67:J68" type="textLength">
      <formula1>9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I4 I9:I10" type="decimal">
      <formula1>-999999999</formula1>
      <formula2>999999999999</formula2>
    </dataValidation>
    <dataValidation allowBlank="true" errorStyle="stop" operator="between" showDropDown="false" showErrorMessage="true" showInputMessage="false" sqref="I11" type="decimal">
      <formula1>-999999999</formula1>
      <formula2>999999999999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33 K46 K53 K55 K60 K66 K68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39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39:E40" type="list">
      <formula1>MR_LIS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G19:G20 G27:G28" type="list">
      <formula1>kind_of_purchase_method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kind_of_fuels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I12" type="list">
      <formula1>kind_of_purchase_method</formula1>
      <formula2>0</formula2>
    </dataValidation>
  </dataValidations>
  <hyperlinks>
    <hyperlink ref="I20" location="'ТС показатели (2)'!A1" display="Добавить запись"/>
    <hyperlink ref="G21" location="'ТС показатели (2)'!A1" display="Добавить способ"/>
    <hyperlink ref="I28" location="'ТС показатели (2)'!A1" display="Добавить запись"/>
    <hyperlink ref="G29" location="'ТС показатели (2)'!A1" display="Добавить способ"/>
    <hyperlink ref="F40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P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59" width="9.13"/>
    <col collapsed="false" customWidth="true" hidden="false" outlineLevel="0" max="2" min="2" style="560" width="14.12"/>
    <col collapsed="false" customWidth="true" hidden="false" outlineLevel="0" max="3" min="3" style="560" width="8.27"/>
    <col collapsed="false" customWidth="true" hidden="false" outlineLevel="0" max="4" min="4" style="560" width="18.99"/>
    <col collapsed="false" customWidth="true" hidden="false" outlineLevel="0" max="7" min="5" style="560" width="12.27"/>
    <col collapsed="false" customWidth="true" hidden="false" outlineLevel="0" max="8" min="8" style="561" width="68.27"/>
    <col collapsed="false" customWidth="true" hidden="false" outlineLevel="0" max="9" min="9" style="560" width="32.13"/>
    <col collapsed="false" customWidth="true" hidden="false" outlineLevel="0" max="10" min="10" style="560" width="48.13"/>
    <col collapsed="false" customWidth="true" hidden="false" outlineLevel="0" max="12" min="11" style="560" width="30.99"/>
    <col collapsed="false" customWidth="true" hidden="false" outlineLevel="0" max="13" min="13" style="560" width="18.99"/>
    <col collapsed="false" customWidth="true" hidden="false" outlineLevel="0" max="14" min="14" style="560" width="48.13"/>
    <col collapsed="false" customWidth="true" hidden="false" outlineLevel="0" max="16" min="15" style="560" width="43.85"/>
    <col collapsed="false" customWidth="false" hidden="false" outlineLevel="0" max="257" min="17" style="560" width="9.13"/>
  </cols>
  <sheetData>
    <row r="1" customFormat="false" ht="22.5" hidden="false" customHeight="false" outlineLevel="0" collapsed="false">
      <c r="A1" s="562" t="s">
        <v>464</v>
      </c>
      <c r="B1" s="562" t="s">
        <v>465</v>
      </c>
      <c r="C1" s="562" t="s">
        <v>466</v>
      </c>
      <c r="D1" s="563" t="s">
        <v>210</v>
      </c>
      <c r="E1" s="563" t="s">
        <v>467</v>
      </c>
      <c r="F1" s="563" t="s">
        <v>468</v>
      </c>
      <c r="G1" s="563" t="s">
        <v>469</v>
      </c>
      <c r="H1" s="563" t="s">
        <v>470</v>
      </c>
      <c r="I1" s="563" t="s">
        <v>78</v>
      </c>
      <c r="J1" s="563" t="s">
        <v>471</v>
      </c>
      <c r="K1" s="564" t="s">
        <v>472</v>
      </c>
      <c r="L1" s="564"/>
      <c r="M1" s="563" t="s">
        <v>210</v>
      </c>
      <c r="N1" s="564" t="s">
        <v>473</v>
      </c>
      <c r="O1" s="565" t="s">
        <v>474</v>
      </c>
      <c r="P1" s="565" t="s">
        <v>475</v>
      </c>
      <c r="CP1" s="566" t="s">
        <v>476</v>
      </c>
    </row>
    <row r="2" customFormat="false" ht="35.25" hidden="false" customHeight="false" outlineLevel="0" collapsed="false">
      <c r="A2" s="559" t="s">
        <v>69</v>
      </c>
      <c r="B2" s="567" t="s">
        <v>477</v>
      </c>
      <c r="C2" s="568" t="n">
        <v>2006</v>
      </c>
      <c r="D2" s="487" t="s">
        <v>214</v>
      </c>
      <c r="E2" s="566" t="s">
        <v>478</v>
      </c>
      <c r="F2" s="566" t="s">
        <v>479</v>
      </c>
      <c r="G2" s="566" t="s">
        <v>479</v>
      </c>
      <c r="H2" s="569" t="s">
        <v>480</v>
      </c>
      <c r="I2" s="570" t="s">
        <v>481</v>
      </c>
      <c r="J2" s="560" t="s">
        <v>482</v>
      </c>
      <c r="K2" s="78" t="s">
        <v>483</v>
      </c>
      <c r="L2" s="78" t="s">
        <v>484</v>
      </c>
      <c r="M2" s="571" t="s">
        <v>485</v>
      </c>
      <c r="N2" s="572" t="s">
        <v>82</v>
      </c>
      <c r="O2" s="573" t="s">
        <v>486</v>
      </c>
      <c r="P2" s="573" t="s">
        <v>487</v>
      </c>
    </row>
    <row r="3" customFormat="false" ht="30" hidden="false" customHeight="false" outlineLevel="0" collapsed="false">
      <c r="A3" s="559" t="s">
        <v>58</v>
      </c>
      <c r="B3" s="567" t="s">
        <v>488</v>
      </c>
      <c r="C3" s="560" t="n">
        <v>2007</v>
      </c>
      <c r="D3" s="487" t="s">
        <v>489</v>
      </c>
      <c r="E3" s="566" t="s">
        <v>490</v>
      </c>
      <c r="F3" s="566" t="s">
        <v>491</v>
      </c>
      <c r="G3" s="566" t="s">
        <v>491</v>
      </c>
      <c r="H3" s="569" t="s">
        <v>492</v>
      </c>
      <c r="I3" s="570" t="s">
        <v>493</v>
      </c>
      <c r="J3" s="560" t="s">
        <v>494</v>
      </c>
      <c r="K3" s="78" t="s">
        <v>495</v>
      </c>
      <c r="L3" s="78" t="s">
        <v>484</v>
      </c>
      <c r="M3" s="559" t="s">
        <v>496</v>
      </c>
      <c r="N3" s="572" t="s">
        <v>497</v>
      </c>
      <c r="O3" s="573" t="s">
        <v>498</v>
      </c>
      <c r="P3" s="573" t="s">
        <v>227</v>
      </c>
    </row>
    <row r="4" customFormat="false" ht="35.25" hidden="false" customHeight="false" outlineLevel="0" collapsed="false">
      <c r="B4" s="567" t="s">
        <v>499</v>
      </c>
      <c r="C4" s="568" t="n">
        <v>2008</v>
      </c>
      <c r="E4" s="566" t="s">
        <v>500</v>
      </c>
      <c r="F4" s="566" t="s">
        <v>501</v>
      </c>
      <c r="G4" s="566" t="s">
        <v>501</v>
      </c>
      <c r="H4" s="569" t="s">
        <v>502</v>
      </c>
      <c r="I4" s="570" t="s">
        <v>503</v>
      </c>
      <c r="J4" s="560" t="s">
        <v>504</v>
      </c>
      <c r="K4" s="78" t="s">
        <v>505</v>
      </c>
      <c r="L4" s="78" t="s">
        <v>506</v>
      </c>
      <c r="M4" s="559" t="s">
        <v>507</v>
      </c>
      <c r="N4" s="572" t="s">
        <v>508</v>
      </c>
      <c r="O4" s="573" t="s">
        <v>509</v>
      </c>
      <c r="P4" s="573" t="s">
        <v>156</v>
      </c>
    </row>
    <row r="5" customFormat="false" ht="15" hidden="false" customHeight="false" outlineLevel="0" collapsed="false">
      <c r="B5" s="567" t="s">
        <v>510</v>
      </c>
      <c r="C5" s="560" t="n">
        <v>2009</v>
      </c>
      <c r="E5" s="566" t="s">
        <v>511</v>
      </c>
      <c r="F5" s="566" t="s">
        <v>512</v>
      </c>
      <c r="G5" s="566" t="s">
        <v>512</v>
      </c>
      <c r="H5" s="569" t="s">
        <v>513</v>
      </c>
      <c r="J5" s="560" t="s">
        <v>514</v>
      </c>
      <c r="K5" s="78" t="s">
        <v>515</v>
      </c>
      <c r="L5" s="78" t="s">
        <v>224</v>
      </c>
      <c r="O5" s="573" t="s">
        <v>516</v>
      </c>
      <c r="P5" s="573"/>
    </row>
    <row r="6" customFormat="false" ht="15" hidden="false" customHeight="false" outlineLevel="0" collapsed="false">
      <c r="C6" s="568" t="n">
        <v>2010</v>
      </c>
      <c r="E6" s="566" t="s">
        <v>517</v>
      </c>
      <c r="F6" s="566" t="s">
        <v>518</v>
      </c>
      <c r="G6" s="566" t="s">
        <v>518</v>
      </c>
      <c r="H6" s="569" t="s">
        <v>519</v>
      </c>
      <c r="J6" s="560" t="s">
        <v>520</v>
      </c>
      <c r="K6" s="78" t="s">
        <v>521</v>
      </c>
      <c r="L6" s="78" t="s">
        <v>224</v>
      </c>
      <c r="O6" s="573" t="s">
        <v>156</v>
      </c>
      <c r="P6" s="573"/>
    </row>
    <row r="7" customFormat="false" ht="11.25" hidden="false" customHeight="false" outlineLevel="0" collapsed="false">
      <c r="B7" s="574"/>
      <c r="C7" s="568" t="n">
        <v>2011</v>
      </c>
      <c r="E7" s="566" t="s">
        <v>522</v>
      </c>
      <c r="F7" s="566" t="s">
        <v>523</v>
      </c>
      <c r="G7" s="566" t="s">
        <v>523</v>
      </c>
      <c r="H7" s="569" t="s">
        <v>524</v>
      </c>
      <c r="J7" s="560" t="s">
        <v>525</v>
      </c>
      <c r="K7" s="78" t="s">
        <v>230</v>
      </c>
      <c r="L7" s="78" t="s">
        <v>224</v>
      </c>
    </row>
    <row r="8" customFormat="false" ht="11.25" hidden="false" customHeight="false" outlineLevel="0" collapsed="false">
      <c r="B8" s="574"/>
      <c r="C8" s="568" t="n">
        <v>2012</v>
      </c>
      <c r="E8" s="566" t="s">
        <v>526</v>
      </c>
      <c r="F8" s="566" t="s">
        <v>527</v>
      </c>
      <c r="G8" s="566" t="s">
        <v>527</v>
      </c>
      <c r="H8" s="569" t="s">
        <v>528</v>
      </c>
      <c r="J8" s="560" t="s">
        <v>529</v>
      </c>
      <c r="K8" s="78" t="s">
        <v>530</v>
      </c>
      <c r="L8" s="78" t="s">
        <v>224</v>
      </c>
    </row>
    <row r="9" customFormat="false" ht="11.25" hidden="false" customHeight="false" outlineLevel="0" collapsed="false">
      <c r="B9" s="574"/>
      <c r="C9" s="568" t="n">
        <v>2013</v>
      </c>
      <c r="E9" s="566" t="s">
        <v>531</v>
      </c>
      <c r="F9" s="566" t="s">
        <v>532</v>
      </c>
      <c r="G9" s="566" t="s">
        <v>532</v>
      </c>
      <c r="H9" s="569" t="s">
        <v>533</v>
      </c>
      <c r="J9" s="560" t="s">
        <v>534</v>
      </c>
      <c r="K9" s="78" t="s">
        <v>535</v>
      </c>
      <c r="L9" s="78" t="s">
        <v>224</v>
      </c>
    </row>
    <row r="10" customFormat="false" ht="11.25" hidden="false" customHeight="false" outlineLevel="0" collapsed="false">
      <c r="B10" s="574"/>
      <c r="C10" s="568" t="n">
        <v>2014</v>
      </c>
      <c r="E10" s="566" t="s">
        <v>536</v>
      </c>
      <c r="F10" s="566" t="s">
        <v>537</v>
      </c>
      <c r="G10" s="566" t="s">
        <v>537</v>
      </c>
      <c r="H10" s="569" t="s">
        <v>538</v>
      </c>
      <c r="J10" s="560" t="s">
        <v>163</v>
      </c>
      <c r="K10" s="78" t="s">
        <v>221</v>
      </c>
      <c r="L10" s="78" t="s">
        <v>224</v>
      </c>
    </row>
    <row r="11" customFormat="false" ht="11.25" hidden="false" customHeight="false" outlineLevel="0" collapsed="false">
      <c r="B11" s="574"/>
      <c r="C11" s="568" t="n">
        <v>2015</v>
      </c>
      <c r="E11" s="566" t="s">
        <v>539</v>
      </c>
      <c r="F11" s="566" t="n">
        <v>10</v>
      </c>
      <c r="G11" s="566" t="n">
        <v>10</v>
      </c>
      <c r="H11" s="569" t="s">
        <v>540</v>
      </c>
      <c r="J11" s="560" t="s">
        <v>541</v>
      </c>
      <c r="K11" s="78" t="s">
        <v>542</v>
      </c>
      <c r="L11" s="78" t="s">
        <v>224</v>
      </c>
    </row>
    <row r="12" customFormat="false" ht="11.25" hidden="false" customHeight="false" outlineLevel="0" collapsed="false">
      <c r="B12" s="574"/>
      <c r="C12" s="568"/>
      <c r="E12" s="566" t="s">
        <v>543</v>
      </c>
      <c r="F12" s="566" t="n">
        <v>11</v>
      </c>
      <c r="G12" s="566" t="n">
        <v>11</v>
      </c>
      <c r="H12" s="569" t="s">
        <v>544</v>
      </c>
      <c r="J12" s="560" t="s">
        <v>545</v>
      </c>
      <c r="K12" s="78" t="s">
        <v>546</v>
      </c>
      <c r="L12" s="78" t="s">
        <v>224</v>
      </c>
    </row>
    <row r="13" customFormat="false" ht="11.25" hidden="false" customHeight="false" outlineLevel="0" collapsed="false">
      <c r="B13" s="574"/>
      <c r="C13" s="568"/>
      <c r="E13" s="566" t="s">
        <v>547</v>
      </c>
      <c r="F13" s="566" t="n">
        <v>12</v>
      </c>
      <c r="G13" s="566" t="n">
        <v>12</v>
      </c>
      <c r="H13" s="569" t="s">
        <v>548</v>
      </c>
      <c r="J13" s="560" t="s">
        <v>549</v>
      </c>
      <c r="K13" s="78" t="s">
        <v>550</v>
      </c>
      <c r="L13" s="78" t="s">
        <v>551</v>
      </c>
    </row>
    <row r="14" customFormat="false" ht="11.25" hidden="false" customHeight="false" outlineLevel="0" collapsed="false">
      <c r="B14" s="574"/>
      <c r="C14" s="568"/>
      <c r="E14" s="566"/>
      <c r="F14" s="566"/>
      <c r="G14" s="566" t="n">
        <v>13</v>
      </c>
      <c r="H14" s="569" t="s">
        <v>552</v>
      </c>
      <c r="K14" s="78" t="s">
        <v>553</v>
      </c>
      <c r="L14" s="78" t="s">
        <v>551</v>
      </c>
    </row>
    <row r="15" customFormat="false" ht="11.25" hidden="false" customHeight="false" outlineLevel="0" collapsed="false">
      <c r="B15" s="574"/>
      <c r="C15" s="568"/>
      <c r="E15" s="566"/>
      <c r="F15" s="566"/>
      <c r="G15" s="566" t="n">
        <v>14</v>
      </c>
      <c r="H15" s="569" t="s">
        <v>554</v>
      </c>
      <c r="K15" s="78" t="s">
        <v>555</v>
      </c>
      <c r="L15" s="78" t="s">
        <v>551</v>
      </c>
    </row>
    <row r="16" customFormat="false" ht="11.25" hidden="false" customHeight="false" outlineLevel="0" collapsed="false">
      <c r="B16" s="574"/>
      <c r="C16" s="568"/>
      <c r="E16" s="566"/>
      <c r="F16" s="566"/>
      <c r="G16" s="566" t="n">
        <v>15</v>
      </c>
      <c r="H16" s="569" t="s">
        <v>556</v>
      </c>
      <c r="J16" s="575" t="s">
        <v>557</v>
      </c>
      <c r="K16" s="78" t="s">
        <v>558</v>
      </c>
      <c r="L16" s="78" t="s">
        <v>551</v>
      </c>
    </row>
    <row r="17" customFormat="false" ht="11.25" hidden="false" customHeight="false" outlineLevel="0" collapsed="false">
      <c r="E17" s="566"/>
      <c r="F17" s="566"/>
      <c r="G17" s="566" t="n">
        <v>16</v>
      </c>
      <c r="H17" s="569" t="s">
        <v>559</v>
      </c>
      <c r="J17" s="576" t="s">
        <v>560</v>
      </c>
      <c r="K17" s="78" t="s">
        <v>561</v>
      </c>
      <c r="L17" s="78" t="s">
        <v>224</v>
      </c>
    </row>
    <row r="18" customFormat="false" ht="11.25" hidden="false" customHeight="false" outlineLevel="0" collapsed="false">
      <c r="E18" s="566"/>
      <c r="F18" s="566"/>
      <c r="G18" s="566" t="n">
        <v>17</v>
      </c>
      <c r="H18" s="569" t="s">
        <v>562</v>
      </c>
      <c r="J18" s="576" t="s">
        <v>563</v>
      </c>
      <c r="K18" s="78" t="s">
        <v>564</v>
      </c>
      <c r="L18" s="78" t="s">
        <v>224</v>
      </c>
    </row>
    <row r="19" customFormat="false" ht="11.25" hidden="false" customHeight="false" outlineLevel="0" collapsed="false">
      <c r="E19" s="566"/>
      <c r="F19" s="566"/>
      <c r="G19" s="566" t="n">
        <v>18</v>
      </c>
      <c r="H19" s="569" t="s">
        <v>565</v>
      </c>
      <c r="J19" s="576" t="s">
        <v>566</v>
      </c>
      <c r="K19" s="78" t="s">
        <v>567</v>
      </c>
      <c r="L19" s="78" t="s">
        <v>224</v>
      </c>
    </row>
    <row r="20" customFormat="false" ht="11.25" hidden="false" customHeight="false" outlineLevel="0" collapsed="false">
      <c r="E20" s="566"/>
      <c r="F20" s="566"/>
      <c r="G20" s="566" t="n">
        <v>19</v>
      </c>
      <c r="H20" s="569" t="s">
        <v>568</v>
      </c>
      <c r="J20" s="576" t="s">
        <v>569</v>
      </c>
      <c r="K20" s="78" t="s">
        <v>570</v>
      </c>
      <c r="L20" s="78" t="s">
        <v>551</v>
      </c>
    </row>
    <row r="21" customFormat="false" ht="11.25" hidden="false" customHeight="false" outlineLevel="0" collapsed="false">
      <c r="E21" s="566"/>
      <c r="F21" s="566"/>
      <c r="G21" s="566" t="n">
        <v>20</v>
      </c>
      <c r="H21" s="569" t="s">
        <v>571</v>
      </c>
      <c r="J21" s="576" t="s">
        <v>572</v>
      </c>
      <c r="K21" s="78" t="s">
        <v>573</v>
      </c>
      <c r="L21" s="78" t="s">
        <v>224</v>
      </c>
    </row>
    <row r="22" customFormat="false" ht="11.25" hidden="false" customHeight="false" outlineLevel="0" collapsed="false">
      <c r="E22" s="566"/>
      <c r="F22" s="566"/>
      <c r="G22" s="566" t="n">
        <v>21</v>
      </c>
      <c r="H22" s="569" t="s">
        <v>574</v>
      </c>
      <c r="J22" s="576" t="s">
        <v>575</v>
      </c>
      <c r="K22" s="78" t="s">
        <v>576</v>
      </c>
      <c r="L22" s="78" t="s">
        <v>224</v>
      </c>
    </row>
    <row r="23" customFormat="false" ht="11.25" hidden="false" customHeight="false" outlineLevel="0" collapsed="false">
      <c r="E23" s="566"/>
      <c r="F23" s="566"/>
      <c r="G23" s="566" t="n">
        <v>22</v>
      </c>
      <c r="H23" s="569" t="s">
        <v>577</v>
      </c>
      <c r="J23" s="576" t="s">
        <v>578</v>
      </c>
      <c r="K23" s="78" t="s">
        <v>579</v>
      </c>
      <c r="L23" s="78" t="s">
        <v>484</v>
      </c>
    </row>
    <row r="24" customFormat="false" ht="11.25" hidden="false" customHeight="false" outlineLevel="0" collapsed="false">
      <c r="A24" s="560"/>
      <c r="E24" s="566"/>
      <c r="F24" s="566"/>
      <c r="G24" s="566" t="n">
        <v>23</v>
      </c>
      <c r="H24" s="569" t="s">
        <v>580</v>
      </c>
      <c r="J24" s="576" t="s">
        <v>581</v>
      </c>
      <c r="K24" s="78" t="s">
        <v>582</v>
      </c>
      <c r="L24" s="78" t="s">
        <v>583</v>
      </c>
    </row>
    <row r="25" customFormat="false" ht="11.25" hidden="false" customHeight="false" outlineLevel="0" collapsed="false">
      <c r="E25" s="566"/>
      <c r="F25" s="566"/>
      <c r="G25" s="566" t="n">
        <v>24</v>
      </c>
      <c r="H25" s="569" t="s">
        <v>584</v>
      </c>
      <c r="J25" s="576" t="s">
        <v>585</v>
      </c>
      <c r="K25" s="78" t="s">
        <v>586</v>
      </c>
      <c r="L25" s="78" t="s">
        <v>583</v>
      </c>
    </row>
    <row r="26" customFormat="false" ht="11.25" hidden="false" customHeight="false" outlineLevel="0" collapsed="false">
      <c r="E26" s="566"/>
      <c r="F26" s="566"/>
      <c r="G26" s="566" t="n">
        <v>25</v>
      </c>
      <c r="H26" s="569" t="s">
        <v>587</v>
      </c>
      <c r="K26" s="78" t="s">
        <v>588</v>
      </c>
      <c r="L26" s="78" t="s">
        <v>583</v>
      </c>
    </row>
    <row r="27" customFormat="false" ht="11.25" hidden="false" customHeight="false" outlineLevel="0" collapsed="false">
      <c r="E27" s="566"/>
      <c r="F27" s="566"/>
      <c r="G27" s="566" t="n">
        <v>26</v>
      </c>
      <c r="H27" s="569" t="s">
        <v>589</v>
      </c>
      <c r="J27" s="575" t="s">
        <v>590</v>
      </c>
      <c r="K27" s="78" t="s">
        <v>591</v>
      </c>
      <c r="L27" s="78" t="s">
        <v>583</v>
      </c>
    </row>
    <row r="28" customFormat="false" ht="11.25" hidden="false" customHeight="false" outlineLevel="0" collapsed="false">
      <c r="E28" s="566"/>
      <c r="F28" s="566"/>
      <c r="G28" s="566" t="n">
        <v>27</v>
      </c>
      <c r="H28" s="569" t="s">
        <v>51</v>
      </c>
      <c r="J28" s="576" t="s">
        <v>560</v>
      </c>
      <c r="K28" s="78" t="s">
        <v>592</v>
      </c>
      <c r="L28" s="78" t="s">
        <v>593</v>
      </c>
    </row>
    <row r="29" customFormat="false" ht="11.25" hidden="false" customHeight="false" outlineLevel="0" collapsed="false">
      <c r="E29" s="566"/>
      <c r="F29" s="566"/>
      <c r="G29" s="566" t="n">
        <v>28</v>
      </c>
      <c r="H29" s="569" t="s">
        <v>594</v>
      </c>
      <c r="J29" s="576" t="s">
        <v>563</v>
      </c>
      <c r="K29" s="78" t="s">
        <v>156</v>
      </c>
      <c r="L29" s="78"/>
    </row>
    <row r="30" customFormat="false" ht="11.25" hidden="false" customHeight="false" outlineLevel="0" collapsed="false">
      <c r="E30" s="566"/>
      <c r="F30" s="566"/>
      <c r="G30" s="566" t="n">
        <v>29</v>
      </c>
      <c r="H30" s="569" t="s">
        <v>595</v>
      </c>
      <c r="J30" s="576" t="s">
        <v>566</v>
      </c>
      <c r="K30" s="78"/>
      <c r="L30" s="78"/>
    </row>
    <row r="31" customFormat="false" ht="11.25" hidden="false" customHeight="false" outlineLevel="0" collapsed="false">
      <c r="E31" s="566"/>
      <c r="F31" s="566"/>
      <c r="G31" s="566" t="n">
        <v>30</v>
      </c>
      <c r="H31" s="569" t="s">
        <v>596</v>
      </c>
      <c r="J31" s="576" t="s">
        <v>569</v>
      </c>
    </row>
    <row r="32" customFormat="false" ht="11.25" hidden="false" customHeight="false" outlineLevel="0" collapsed="false">
      <c r="E32" s="566"/>
      <c r="F32" s="566"/>
      <c r="G32" s="566" t="n">
        <v>31</v>
      </c>
      <c r="H32" s="569" t="s">
        <v>597</v>
      </c>
      <c r="J32" s="576" t="s">
        <v>572</v>
      </c>
    </row>
    <row r="33" customFormat="false" ht="11.25" hidden="false" customHeight="false" outlineLevel="0" collapsed="false">
      <c r="H33" s="569" t="s">
        <v>598</v>
      </c>
    </row>
    <row r="34" customFormat="false" ht="11.25" hidden="false" customHeight="false" outlineLevel="0" collapsed="false">
      <c r="H34" s="569" t="s">
        <v>599</v>
      </c>
    </row>
    <row r="35" customFormat="false" ht="11.25" hidden="false" customHeight="false" outlineLevel="0" collapsed="false">
      <c r="H35" s="569" t="s">
        <v>600</v>
      </c>
    </row>
    <row r="36" customFormat="false" ht="11.25" hidden="false" customHeight="false" outlineLevel="0" collapsed="false">
      <c r="H36" s="569" t="s">
        <v>601</v>
      </c>
    </row>
    <row r="37" customFormat="false" ht="11.25" hidden="false" customHeight="false" outlineLevel="0" collapsed="false">
      <c r="H37" s="569" t="s">
        <v>602</v>
      </c>
    </row>
    <row r="38" customFormat="false" ht="11.25" hidden="false" customHeight="false" outlineLevel="0" collapsed="false">
      <c r="H38" s="569" t="s">
        <v>603</v>
      </c>
    </row>
    <row r="39" customFormat="false" ht="11.25" hidden="false" customHeight="false" outlineLevel="0" collapsed="false">
      <c r="H39" s="569" t="s">
        <v>604</v>
      </c>
    </row>
    <row r="40" customFormat="false" ht="11.25" hidden="false" customHeight="false" outlineLevel="0" collapsed="false">
      <c r="H40" s="569" t="s">
        <v>605</v>
      </c>
    </row>
    <row r="41" customFormat="false" ht="11.25" hidden="false" customHeight="false" outlineLevel="0" collapsed="false">
      <c r="H41" s="569" t="s">
        <v>606</v>
      </c>
    </row>
    <row r="42" customFormat="false" ht="11.25" hidden="false" customHeight="false" outlineLevel="0" collapsed="false">
      <c r="H42" s="569" t="s">
        <v>607</v>
      </c>
    </row>
    <row r="43" customFormat="false" ht="11.25" hidden="false" customHeight="false" outlineLevel="0" collapsed="false">
      <c r="H43" s="569" t="s">
        <v>608</v>
      </c>
    </row>
    <row r="44" customFormat="false" ht="11.25" hidden="false" customHeight="false" outlineLevel="0" collapsed="false">
      <c r="H44" s="569" t="s">
        <v>609</v>
      </c>
    </row>
    <row r="45" customFormat="false" ht="11.25" hidden="false" customHeight="false" outlineLevel="0" collapsed="false">
      <c r="H45" s="569" t="s">
        <v>610</v>
      </c>
    </row>
    <row r="46" customFormat="false" ht="11.25" hidden="false" customHeight="false" outlineLevel="0" collapsed="false">
      <c r="H46" s="569" t="s">
        <v>611</v>
      </c>
    </row>
    <row r="47" customFormat="false" ht="11.25" hidden="false" customHeight="false" outlineLevel="0" collapsed="false">
      <c r="H47" s="569" t="s">
        <v>612</v>
      </c>
    </row>
    <row r="48" customFormat="false" ht="11.25" hidden="false" customHeight="false" outlineLevel="0" collapsed="false">
      <c r="H48" s="569" t="s">
        <v>613</v>
      </c>
    </row>
    <row r="49" customFormat="false" ht="11.25" hidden="false" customHeight="false" outlineLevel="0" collapsed="false">
      <c r="H49" s="569" t="s">
        <v>614</v>
      </c>
    </row>
    <row r="50" customFormat="false" ht="11.25" hidden="false" customHeight="false" outlineLevel="0" collapsed="false">
      <c r="H50" s="569" t="s">
        <v>615</v>
      </c>
    </row>
    <row r="51" customFormat="false" ht="11.25" hidden="false" customHeight="false" outlineLevel="0" collapsed="false">
      <c r="H51" s="569" t="s">
        <v>616</v>
      </c>
    </row>
    <row r="52" customFormat="false" ht="11.25" hidden="false" customHeight="false" outlineLevel="0" collapsed="false">
      <c r="H52" s="569" t="s">
        <v>617</v>
      </c>
    </row>
    <row r="53" customFormat="false" ht="11.25" hidden="false" customHeight="false" outlineLevel="0" collapsed="false">
      <c r="H53" s="569" t="s">
        <v>618</v>
      </c>
    </row>
    <row r="54" customFormat="false" ht="11.25" hidden="false" customHeight="false" outlineLevel="0" collapsed="false">
      <c r="H54" s="569" t="s">
        <v>619</v>
      </c>
    </row>
    <row r="55" customFormat="false" ht="11.25" hidden="false" customHeight="false" outlineLevel="0" collapsed="false">
      <c r="H55" s="569" t="s">
        <v>620</v>
      </c>
    </row>
    <row r="56" customFormat="false" ht="11.25" hidden="false" customHeight="false" outlineLevel="0" collapsed="false">
      <c r="H56" s="569" t="s">
        <v>621</v>
      </c>
    </row>
    <row r="57" customFormat="false" ht="11.25" hidden="false" customHeight="false" outlineLevel="0" collapsed="false">
      <c r="H57" s="569" t="s">
        <v>622</v>
      </c>
    </row>
    <row r="58" customFormat="false" ht="11.25" hidden="false" customHeight="false" outlineLevel="0" collapsed="false">
      <c r="H58" s="569" t="s">
        <v>623</v>
      </c>
    </row>
    <row r="59" customFormat="false" ht="11.25" hidden="false" customHeight="false" outlineLevel="0" collapsed="false">
      <c r="H59" s="569" t="s">
        <v>624</v>
      </c>
    </row>
    <row r="60" customFormat="false" ht="11.25" hidden="false" customHeight="false" outlineLevel="0" collapsed="false">
      <c r="H60" s="569" t="s">
        <v>625</v>
      </c>
    </row>
    <row r="61" customFormat="false" ht="11.25" hidden="false" customHeight="false" outlineLevel="0" collapsed="false">
      <c r="H61" s="569" t="s">
        <v>626</v>
      </c>
    </row>
    <row r="62" customFormat="false" ht="11.25" hidden="false" customHeight="false" outlineLevel="0" collapsed="false">
      <c r="H62" s="569" t="s">
        <v>627</v>
      </c>
    </row>
    <row r="63" customFormat="false" ht="11.25" hidden="false" customHeight="false" outlineLevel="0" collapsed="false">
      <c r="H63" s="569" t="s">
        <v>628</v>
      </c>
    </row>
    <row r="64" customFormat="false" ht="11.25" hidden="false" customHeight="false" outlineLevel="0" collapsed="false">
      <c r="H64" s="569" t="s">
        <v>629</v>
      </c>
    </row>
    <row r="65" customFormat="false" ht="11.25" hidden="false" customHeight="false" outlineLevel="0" collapsed="false">
      <c r="H65" s="569" t="s">
        <v>630</v>
      </c>
    </row>
    <row r="66" customFormat="false" ht="11.25" hidden="false" customHeight="false" outlineLevel="0" collapsed="false">
      <c r="H66" s="569" t="s">
        <v>631</v>
      </c>
    </row>
    <row r="67" customFormat="false" ht="11.25" hidden="false" customHeight="false" outlineLevel="0" collapsed="false">
      <c r="H67" s="569" t="s">
        <v>632</v>
      </c>
    </row>
    <row r="68" customFormat="false" ht="11.25" hidden="false" customHeight="false" outlineLevel="0" collapsed="false">
      <c r="H68" s="569" t="s">
        <v>633</v>
      </c>
    </row>
    <row r="69" customFormat="false" ht="11.25" hidden="false" customHeight="false" outlineLevel="0" collapsed="false">
      <c r="H69" s="569" t="s">
        <v>634</v>
      </c>
    </row>
    <row r="70" customFormat="false" ht="11.25" hidden="false" customHeight="false" outlineLevel="0" collapsed="false">
      <c r="H70" s="569" t="s">
        <v>635</v>
      </c>
    </row>
    <row r="71" customFormat="false" ht="11.25" hidden="false" customHeight="false" outlineLevel="0" collapsed="false">
      <c r="H71" s="569" t="s">
        <v>636</v>
      </c>
    </row>
    <row r="72" customFormat="false" ht="11.25" hidden="false" customHeight="false" outlineLevel="0" collapsed="false">
      <c r="H72" s="569" t="s">
        <v>637</v>
      </c>
    </row>
    <row r="73" customFormat="false" ht="11.25" hidden="false" customHeight="false" outlineLevel="0" collapsed="false">
      <c r="H73" s="569" t="s">
        <v>638</v>
      </c>
    </row>
    <row r="74" customFormat="false" ht="11.25" hidden="false" customHeight="false" outlineLevel="0" collapsed="false">
      <c r="H74" s="569" t="s">
        <v>639</v>
      </c>
    </row>
    <row r="75" customFormat="false" ht="11.25" hidden="false" customHeight="false" outlineLevel="0" collapsed="false">
      <c r="H75" s="569" t="s">
        <v>640</v>
      </c>
    </row>
    <row r="76" customFormat="false" ht="11.25" hidden="false" customHeight="false" outlineLevel="0" collapsed="false">
      <c r="H76" s="569" t="s">
        <v>641</v>
      </c>
    </row>
    <row r="77" customFormat="false" ht="11.25" hidden="false" customHeight="false" outlineLevel="0" collapsed="false">
      <c r="H77" s="569" t="s">
        <v>642</v>
      </c>
    </row>
    <row r="78" customFormat="false" ht="11.25" hidden="false" customHeight="false" outlineLevel="0" collapsed="false">
      <c r="H78" s="569" t="s">
        <v>643</v>
      </c>
    </row>
    <row r="79" customFormat="false" ht="11.25" hidden="false" customHeight="false" outlineLevel="0" collapsed="false">
      <c r="H79" s="569" t="s">
        <v>644</v>
      </c>
    </row>
    <row r="80" customFormat="false" ht="11.25" hidden="false" customHeight="false" outlineLevel="0" collapsed="false">
      <c r="H80" s="569" t="s">
        <v>645</v>
      </c>
    </row>
    <row r="81" customFormat="false" ht="11.25" hidden="false" customHeight="false" outlineLevel="0" collapsed="false">
      <c r="H81" s="569" t="s">
        <v>646</v>
      </c>
    </row>
    <row r="82" customFormat="false" ht="11.25" hidden="false" customHeight="false" outlineLevel="0" collapsed="false">
      <c r="H82" s="569" t="s">
        <v>647</v>
      </c>
    </row>
    <row r="83" customFormat="false" ht="11.25" hidden="false" customHeight="false" outlineLevel="0" collapsed="false">
      <c r="H83" s="569" t="s">
        <v>648</v>
      </c>
    </row>
    <row r="84" customFormat="false" ht="11.25" hidden="false" customHeight="false" outlineLevel="0" collapsed="false">
      <c r="H84" s="569" t="s">
        <v>649</v>
      </c>
    </row>
    <row r="85" customFormat="false" ht="11.25" hidden="false" customHeight="false" outlineLevel="0" collapsed="false">
      <c r="H85" s="569" t="s">
        <v>650</v>
      </c>
    </row>
  </sheetData>
  <mergeCells count="1">
    <mergeCell ref="K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57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3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3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3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53" width="2.7"/>
    <col collapsed="false" customWidth="true" hidden="false" outlineLevel="0" max="16" min="3" style="53" width="8.7"/>
    <col collapsed="false" customWidth="true" hidden="false" outlineLevel="0" max="17" min="17" style="53" width="2.7"/>
    <col collapsed="false" customWidth="false" hidden="false" outlineLevel="0" max="257" min="18" style="53" width="9.13"/>
  </cols>
  <sheetData>
    <row r="1" customFormat="false" ht="11.25" hidden="false" customHeight="false" outlineLevel="0" collapsed="false">
      <c r="A1" s="54"/>
    </row>
    <row r="2" customFormat="false" ht="12.75" hidden="false" customHeight="true" outlineLevel="0" collapsed="false">
      <c r="B2" s="55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7"/>
      <c r="O2" s="58" t="e">
        <f aca="false">version</f>
        <v>#VALUE!</v>
      </c>
      <c r="P2" s="58"/>
      <c r="Q2" s="58"/>
    </row>
    <row r="3" customFormat="false" ht="30.75" hidden="false" customHeight="true" outlineLevel="0" collapsed="false">
      <c r="B3" s="59"/>
      <c r="C3" s="60" t="s">
        <v>27</v>
      </c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1"/>
    </row>
    <row r="4" customFormat="false" ht="11.25" hidden="false" customHeight="false" outlineLevel="0" collapsed="false">
      <c r="B4" s="59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3"/>
    </row>
    <row r="5" customFormat="false" ht="11.25" hidden="false" customHeight="false" outlineLevel="0" collapsed="false">
      <c r="B5" s="59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3"/>
    </row>
    <row r="6" customFormat="false" ht="11.25" hidden="false" customHeight="false" outlineLevel="0" collapsed="false">
      <c r="B6" s="59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3"/>
    </row>
    <row r="7" customFormat="false" ht="11.25" hidden="false" customHeight="false" outlineLevel="0" collapsed="false">
      <c r="B7" s="59"/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3"/>
    </row>
    <row r="8" customFormat="false" ht="11.25" hidden="false" customHeight="false" outlineLevel="0" collapsed="false">
      <c r="B8" s="59"/>
      <c r="C8" s="62"/>
      <c r="D8" s="62"/>
      <c r="E8" s="62"/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3"/>
    </row>
    <row r="9" customFormat="false" ht="11.25" hidden="false" customHeight="false" outlineLevel="0" collapsed="false">
      <c r="B9" s="59"/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3"/>
    </row>
    <row r="10" customFormat="false" ht="11.25" hidden="false" customHeight="false" outlineLevel="0" collapsed="false">
      <c r="B10" s="59"/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3"/>
    </row>
    <row r="11" customFormat="false" ht="11.25" hidden="false" customHeight="false" outlineLevel="0" collapsed="false">
      <c r="B11" s="59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3"/>
    </row>
    <row r="12" customFormat="false" ht="11.25" hidden="false" customHeight="false" outlineLevel="0" collapsed="false">
      <c r="B12" s="59"/>
      <c r="C12" s="62"/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3"/>
    </row>
    <row r="13" customFormat="false" ht="11.25" hidden="false" customHeight="false" outlineLevel="0" collapsed="false">
      <c r="B13" s="59"/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3"/>
    </row>
    <row r="14" customFormat="false" ht="11.25" hidden="false" customHeight="false" outlineLevel="0" collapsed="false">
      <c r="B14" s="59"/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3"/>
    </row>
    <row r="15" customFormat="false" ht="11.25" hidden="false" customHeight="false" outlineLevel="0" collapsed="false">
      <c r="B15" s="59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3"/>
    </row>
    <row r="16" customFormat="false" ht="11.25" hidden="false" customHeight="false" outlineLevel="0" collapsed="false">
      <c r="B16" s="59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3"/>
    </row>
    <row r="17" customFormat="false" ht="11.25" hidden="false" customHeight="false" outlineLevel="0" collapsed="false">
      <c r="B17" s="59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3"/>
    </row>
    <row r="18" customFormat="false" ht="11.25" hidden="false" customHeight="false" outlineLevel="0" collapsed="false">
      <c r="B18" s="59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3"/>
    </row>
    <row r="19" customFormat="false" ht="11.25" hidden="false" customHeight="true" outlineLevel="0" collapsed="false">
      <c r="B19" s="59"/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3"/>
    </row>
    <row r="20" customFormat="false" ht="11.25" hidden="false" customHeight="false" outlineLevel="0" collapsed="false">
      <c r="B20" s="59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3"/>
    </row>
    <row r="21" customFormat="false" ht="12" hidden="false" customHeight="false" outlineLevel="0" collapsed="false">
      <c r="B21" s="64"/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6"/>
    </row>
    <row r="23" customFormat="false" ht="11.25" hidden="false" customHeight="false" outlineLevel="0" collapsed="false">
      <c r="B23" s="67"/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9"/>
    </row>
    <row r="24" customFormat="false" ht="48" hidden="false" customHeight="true" outlineLevel="0" collapsed="false">
      <c r="B24" s="70"/>
      <c r="C24" s="71" t="s">
        <v>28</v>
      </c>
      <c r="D24" s="71"/>
      <c r="E24" s="71"/>
      <c r="F24" s="71"/>
      <c r="G24" s="71"/>
      <c r="H24" s="71"/>
      <c r="I24" s="72"/>
      <c r="J24" s="72"/>
      <c r="K24" s="72"/>
      <c r="L24" s="72"/>
      <c r="M24" s="72"/>
      <c r="N24" s="72"/>
      <c r="O24" s="72"/>
      <c r="P24" s="72"/>
      <c r="Q24" s="73"/>
    </row>
    <row r="25" customFormat="false" ht="12" hidden="false" customHeight="false" outlineLevel="0" collapsed="false">
      <c r="B25" s="74"/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  <c r="Q25" s="76"/>
    </row>
  </sheetData>
  <sheetProtection sheet="true" password="fa9c" objects="true" scenarios="true" formatColumns="false" formatRows="false"/>
  <mergeCells count="4">
    <mergeCell ref="O2:Q2"/>
    <mergeCell ref="C3:P3"/>
    <mergeCell ref="C24:H24"/>
    <mergeCell ref="I24:P24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3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3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78" width="5.85"/>
    <col collapsed="false" customWidth="true" hidden="false" outlineLevel="0" max="2" min="2" style="578" width="2.99"/>
    <col collapsed="false" customWidth="true" hidden="false" outlineLevel="0" max="3" min="3" style="579" width="11.27"/>
    <col collapsed="false" customWidth="true" hidden="false" outlineLevel="0" max="4" min="4" style="578" width="6.42"/>
    <col collapsed="false" customWidth="true" hidden="false" outlineLevel="0" max="5" min="5" style="578" width="32.84"/>
    <col collapsed="false" customWidth="true" hidden="false" outlineLevel="0" max="6" min="6" style="578" width="19.42"/>
    <col collapsed="false" customWidth="true" hidden="false" outlineLevel="0" max="7" min="7" style="578" width="13.42"/>
    <col collapsed="false" customWidth="true" hidden="false" outlineLevel="0" max="8" min="8" style="578" width="40.85"/>
    <col collapsed="false" customWidth="true" hidden="false" outlineLevel="0" max="9" min="9" style="578" width="17.42"/>
    <col collapsed="false" customWidth="true" hidden="false" outlineLevel="0" max="10" min="10" style="578" width="10.42"/>
    <col collapsed="false" customWidth="true" hidden="false" outlineLevel="0" max="11" min="11" style="578" width="30.27"/>
    <col collapsed="false" customWidth="true" hidden="false" outlineLevel="0" max="12" min="12" style="578" width="2.99"/>
    <col collapsed="false" customWidth="false" hidden="false" outlineLevel="0" max="13" min="13" style="578" width="9.13"/>
    <col collapsed="false" customWidth="true" hidden="false" outlineLevel="0" max="16" min="14" style="578" width="5.12"/>
    <col collapsed="false" customWidth="false" hidden="false" outlineLevel="0" max="47" min="17" style="578" width="9.13"/>
    <col collapsed="false" customWidth="true" hidden="false" outlineLevel="0" max="48" min="48" style="580" width="14.99"/>
    <col collapsed="false" customWidth="true" hidden="false" outlineLevel="0" max="49" min="49" style="580" width="39.84"/>
    <col collapsed="false" customWidth="true" hidden="false" outlineLevel="0" max="50" min="50" style="580" width="23.42"/>
    <col collapsed="false" customWidth="true" hidden="false" outlineLevel="0" max="51" min="51" style="580" width="55.7"/>
    <col collapsed="false" customWidth="true" hidden="false" outlineLevel="0" max="52" min="52" style="580" width="34.85"/>
    <col collapsed="false" customWidth="true" hidden="false" outlineLevel="0" max="53" min="53" style="580" width="22.42"/>
    <col collapsed="false" customWidth="true" hidden="false" outlineLevel="0" max="54" min="54" style="580" width="18.85"/>
    <col collapsed="false" customWidth="true" hidden="false" outlineLevel="0" max="55" min="55" style="580" width="23.42"/>
    <col collapsed="false" customWidth="true" hidden="false" outlineLevel="0" max="56" min="56" style="580" width="23.27"/>
    <col collapsed="false" customWidth="true" hidden="false" outlineLevel="0" max="57" min="57" style="578" width="28.85"/>
    <col collapsed="false" customWidth="false" hidden="false" outlineLevel="0" max="257" min="58" style="578" width="9.13"/>
  </cols>
  <sheetData>
    <row r="1" customFormat="false" ht="15" hidden="false" customHeight="true" outlineLevel="0" collapsed="false">
      <c r="AV1" s="581" t="s">
        <v>651</v>
      </c>
      <c r="AW1" s="581" t="s">
        <v>652</v>
      </c>
      <c r="AX1" s="581" t="s">
        <v>653</v>
      </c>
      <c r="AY1" s="581" t="s">
        <v>654</v>
      </c>
      <c r="AZ1" s="581" t="s">
        <v>655</v>
      </c>
      <c r="BA1" s="580" t="s">
        <v>656</v>
      </c>
      <c r="BB1" s="581" t="s">
        <v>657</v>
      </c>
      <c r="BC1" s="581" t="s">
        <v>658</v>
      </c>
      <c r="BD1" s="581" t="s">
        <v>659</v>
      </c>
      <c r="BE1" s="581" t="s">
        <v>660</v>
      </c>
    </row>
    <row r="2" customFormat="false" ht="12.75" hidden="false" customHeight="true" outlineLevel="0" collapsed="false">
      <c r="AV2" s="580" t="s">
        <v>661</v>
      </c>
      <c r="AW2" s="582" t="s">
        <v>653</v>
      </c>
      <c r="AX2" s="580" t="s">
        <v>662</v>
      </c>
      <c r="AY2" s="580" t="s">
        <v>662</v>
      </c>
      <c r="AZ2" s="580" t="s">
        <v>662</v>
      </c>
      <c r="BA2" s="580" t="s">
        <v>662</v>
      </c>
      <c r="BB2" s="580" t="s">
        <v>662</v>
      </c>
      <c r="BC2" s="580" t="s">
        <v>662</v>
      </c>
      <c r="BD2" s="580" t="s">
        <v>662</v>
      </c>
      <c r="BE2" s="580" t="s">
        <v>662</v>
      </c>
    </row>
    <row r="3" customFormat="false" ht="12" hidden="false" customHeight="true" outlineLevel="0" collapsed="false">
      <c r="C3" s="583"/>
      <c r="D3" s="584"/>
      <c r="E3" s="584"/>
      <c r="F3" s="584"/>
      <c r="G3" s="584"/>
      <c r="H3" s="584"/>
      <c r="I3" s="584"/>
      <c r="J3" s="584"/>
      <c r="K3" s="584"/>
      <c r="L3" s="585"/>
      <c r="AV3" s="580" t="s">
        <v>663</v>
      </c>
      <c r="AW3" s="582" t="s">
        <v>655</v>
      </c>
      <c r="AX3" s="580" t="s">
        <v>664</v>
      </c>
      <c r="AY3" s="580" t="s">
        <v>665</v>
      </c>
      <c r="AZ3" s="580" t="s">
        <v>666</v>
      </c>
      <c r="BA3" s="580" t="s">
        <v>667</v>
      </c>
      <c r="BB3" s="580" t="s">
        <v>668</v>
      </c>
      <c r="BC3" s="580" t="s">
        <v>669</v>
      </c>
      <c r="BD3" s="580" t="s">
        <v>670</v>
      </c>
      <c r="BE3" s="580" t="s">
        <v>671</v>
      </c>
    </row>
    <row r="4" customFormat="false" ht="11.25" hidden="false" customHeight="true" outlineLevel="0" collapsed="false">
      <c r="C4" s="586"/>
      <c r="D4" s="587" t="s">
        <v>672</v>
      </c>
      <c r="E4" s="587"/>
      <c r="F4" s="587"/>
      <c r="G4" s="587"/>
      <c r="H4" s="587"/>
      <c r="I4" s="587"/>
      <c r="J4" s="587"/>
      <c r="K4" s="587"/>
      <c r="L4" s="588"/>
      <c r="AV4" s="580" t="s">
        <v>673</v>
      </c>
      <c r="AW4" s="582" t="s">
        <v>656</v>
      </c>
      <c r="AX4" s="580" t="s">
        <v>674</v>
      </c>
      <c r="AY4" s="580" t="s">
        <v>675</v>
      </c>
      <c r="AZ4" s="580" t="s">
        <v>676</v>
      </c>
      <c r="BA4" s="580" t="s">
        <v>677</v>
      </c>
      <c r="BB4" s="580" t="s">
        <v>678</v>
      </c>
      <c r="BC4" s="580" t="s">
        <v>679</v>
      </c>
      <c r="BD4" s="580" t="s">
        <v>680</v>
      </c>
      <c r="BE4" s="580" t="s">
        <v>681</v>
      </c>
    </row>
    <row r="5" customFormat="false" ht="12" hidden="false" customHeight="false" outlineLevel="0" collapsed="false">
      <c r="C5" s="586"/>
      <c r="D5" s="589"/>
      <c r="E5" s="589"/>
      <c r="F5" s="589"/>
      <c r="G5" s="589"/>
      <c r="H5" s="589"/>
      <c r="I5" s="589"/>
      <c r="J5" s="589"/>
      <c r="K5" s="589"/>
      <c r="L5" s="588"/>
      <c r="AV5" s="580" t="s">
        <v>682</v>
      </c>
      <c r="AW5" s="582" t="s">
        <v>657</v>
      </c>
      <c r="AX5" s="580" t="s">
        <v>683</v>
      </c>
      <c r="AY5" s="580" t="s">
        <v>684</v>
      </c>
      <c r="AZ5" s="580" t="s">
        <v>685</v>
      </c>
      <c r="BB5" s="580" t="s">
        <v>686</v>
      </c>
      <c r="BC5" s="580" t="s">
        <v>687</v>
      </c>
      <c r="BE5" s="580" t="s">
        <v>688</v>
      </c>
    </row>
    <row r="6" customFormat="false" ht="11.25" hidden="false" customHeight="true" outlineLevel="0" collapsed="false">
      <c r="C6" s="586"/>
      <c r="D6" s="590" t="s">
        <v>689</v>
      </c>
      <c r="E6" s="590"/>
      <c r="F6" s="590"/>
      <c r="G6" s="590"/>
      <c r="H6" s="590"/>
      <c r="I6" s="590"/>
      <c r="J6" s="590"/>
      <c r="K6" s="590"/>
      <c r="L6" s="588"/>
      <c r="AV6" s="580" t="s">
        <v>690</v>
      </c>
      <c r="AW6" s="582" t="s">
        <v>658</v>
      </c>
      <c r="AX6" s="580" t="s">
        <v>691</v>
      </c>
      <c r="AY6" s="580" t="s">
        <v>692</v>
      </c>
      <c r="BB6" s="580" t="s">
        <v>693</v>
      </c>
    </row>
    <row r="7" customFormat="false" ht="11.25" hidden="false" customHeight="false" outlineLevel="0" collapsed="false">
      <c r="C7" s="586"/>
      <c r="D7" s="591" t="s">
        <v>338</v>
      </c>
      <c r="E7" s="592" t="s">
        <v>694</v>
      </c>
      <c r="F7" s="593"/>
      <c r="G7" s="593"/>
      <c r="H7" s="593"/>
      <c r="I7" s="593"/>
      <c r="J7" s="593"/>
      <c r="K7" s="593"/>
      <c r="L7" s="588"/>
      <c r="AV7" s="580" t="s">
        <v>695</v>
      </c>
      <c r="AW7" s="582" t="s">
        <v>659</v>
      </c>
      <c r="AX7" s="580" t="s">
        <v>696</v>
      </c>
      <c r="AY7" s="580" t="s">
        <v>697</v>
      </c>
    </row>
    <row r="8" customFormat="false" ht="29.25" hidden="false" customHeight="true" outlineLevel="0" collapsed="false">
      <c r="C8" s="586"/>
      <c r="D8" s="591" t="s">
        <v>361</v>
      </c>
      <c r="E8" s="594" t="s">
        <v>698</v>
      </c>
      <c r="F8" s="593"/>
      <c r="G8" s="593"/>
      <c r="H8" s="593"/>
      <c r="I8" s="593"/>
      <c r="J8" s="593"/>
      <c r="K8" s="593"/>
      <c r="L8" s="588"/>
      <c r="AV8" s="580" t="s">
        <v>699</v>
      </c>
      <c r="AW8" s="582" t="s">
        <v>654</v>
      </c>
      <c r="AX8" s="580" t="s">
        <v>700</v>
      </c>
      <c r="AY8" s="580" t="s">
        <v>701</v>
      </c>
    </row>
    <row r="9" customFormat="false" ht="29.25" hidden="false" customHeight="true" outlineLevel="0" collapsed="false">
      <c r="C9" s="586"/>
      <c r="D9" s="591" t="s">
        <v>365</v>
      </c>
      <c r="E9" s="594" t="s">
        <v>702</v>
      </c>
      <c r="F9" s="593"/>
      <c r="G9" s="593"/>
      <c r="H9" s="593"/>
      <c r="I9" s="593"/>
      <c r="J9" s="593"/>
      <c r="K9" s="593"/>
      <c r="L9" s="588"/>
      <c r="AV9" s="580" t="s">
        <v>703</v>
      </c>
      <c r="AW9" s="582" t="s">
        <v>660</v>
      </c>
      <c r="AX9" s="580" t="s">
        <v>704</v>
      </c>
      <c r="AY9" s="580" t="s">
        <v>705</v>
      </c>
    </row>
    <row r="10" customFormat="false" ht="11.25" hidden="false" customHeight="false" outlineLevel="0" collapsed="false">
      <c r="C10" s="586"/>
      <c r="D10" s="591" t="s">
        <v>369</v>
      </c>
      <c r="E10" s="592" t="s">
        <v>706</v>
      </c>
      <c r="F10" s="595"/>
      <c r="G10" s="595"/>
      <c r="H10" s="595"/>
      <c r="I10" s="595"/>
      <c r="J10" s="595"/>
      <c r="K10" s="595"/>
      <c r="L10" s="588"/>
      <c r="AX10" s="580" t="s">
        <v>707</v>
      </c>
      <c r="AY10" s="580" t="s">
        <v>708</v>
      </c>
    </row>
    <row r="11" customFormat="false" ht="11.25" hidden="false" customHeight="false" outlineLevel="0" collapsed="false">
      <c r="C11" s="586"/>
      <c r="D11" s="591" t="s">
        <v>454</v>
      </c>
      <c r="E11" s="592" t="s">
        <v>709</v>
      </c>
      <c r="F11" s="595"/>
      <c r="G11" s="595"/>
      <c r="H11" s="595"/>
      <c r="I11" s="595"/>
      <c r="J11" s="595"/>
      <c r="K11" s="595"/>
      <c r="L11" s="588"/>
      <c r="N11" s="596"/>
      <c r="AX11" s="580" t="s">
        <v>710</v>
      </c>
      <c r="AY11" s="580" t="s">
        <v>711</v>
      </c>
    </row>
    <row r="12" customFormat="false" ht="22.5" hidden="false" customHeight="false" outlineLevel="0" collapsed="false">
      <c r="C12" s="586"/>
      <c r="D12" s="591" t="s">
        <v>712</v>
      </c>
      <c r="E12" s="594" t="s">
        <v>713</v>
      </c>
      <c r="F12" s="595"/>
      <c r="G12" s="595"/>
      <c r="H12" s="595"/>
      <c r="I12" s="595"/>
      <c r="J12" s="595"/>
      <c r="K12" s="595"/>
      <c r="L12" s="588"/>
      <c r="N12" s="596"/>
      <c r="AX12" s="580" t="s">
        <v>714</v>
      </c>
      <c r="AY12" s="580" t="s">
        <v>715</v>
      </c>
    </row>
    <row r="13" customFormat="false" ht="11.25" hidden="false" customHeight="false" outlineLevel="0" collapsed="false">
      <c r="C13" s="586"/>
      <c r="D13" s="591" t="s">
        <v>716</v>
      </c>
      <c r="E13" s="592" t="s">
        <v>717</v>
      </c>
      <c r="F13" s="595"/>
      <c r="G13" s="595"/>
      <c r="H13" s="595"/>
      <c r="I13" s="595"/>
      <c r="J13" s="595"/>
      <c r="K13" s="595"/>
      <c r="L13" s="588"/>
      <c r="N13" s="596"/>
      <c r="AY13" s="580" t="s">
        <v>718</v>
      </c>
    </row>
    <row r="14" customFormat="false" ht="29.25" hidden="false" customHeight="true" outlineLevel="0" collapsed="false">
      <c r="C14" s="586"/>
      <c r="D14" s="591" t="s">
        <v>719</v>
      </c>
      <c r="E14" s="592" t="s">
        <v>720</v>
      </c>
      <c r="F14" s="595"/>
      <c r="G14" s="595"/>
      <c r="H14" s="595"/>
      <c r="I14" s="595"/>
      <c r="J14" s="595"/>
      <c r="K14" s="595"/>
      <c r="L14" s="588"/>
      <c r="N14" s="596"/>
      <c r="AY14" s="580" t="s">
        <v>721</v>
      </c>
    </row>
    <row r="15" customFormat="false" ht="21.75" hidden="false" customHeight="true" outlineLevel="0" collapsed="false">
      <c r="C15" s="586"/>
      <c r="D15" s="591" t="s">
        <v>722</v>
      </c>
      <c r="E15" s="592" t="s">
        <v>723</v>
      </c>
      <c r="F15" s="597"/>
      <c r="G15" s="598" t="s">
        <v>724</v>
      </c>
      <c r="H15" s="598"/>
      <c r="I15" s="598"/>
      <c r="J15" s="598"/>
      <c r="K15" s="599"/>
      <c r="L15" s="588"/>
      <c r="N15" s="596"/>
      <c r="AY15" s="580" t="s">
        <v>725</v>
      </c>
    </row>
    <row r="16" customFormat="false" ht="12" hidden="false" customHeight="false" outlineLevel="0" collapsed="false">
      <c r="C16" s="586"/>
      <c r="D16" s="600" t="s">
        <v>726</v>
      </c>
      <c r="E16" s="601" t="s">
        <v>727</v>
      </c>
      <c r="F16" s="602"/>
      <c r="G16" s="602"/>
      <c r="H16" s="602"/>
      <c r="I16" s="602"/>
      <c r="J16" s="602"/>
      <c r="K16" s="602"/>
      <c r="L16" s="588"/>
      <c r="N16" s="596"/>
      <c r="AY16" s="580" t="s">
        <v>728</v>
      </c>
    </row>
    <row r="17" customFormat="false" ht="12" hidden="false" customHeight="false" outlineLevel="0" collapsed="false">
      <c r="C17" s="586"/>
      <c r="D17" s="589"/>
      <c r="E17" s="589"/>
      <c r="F17" s="589"/>
      <c r="G17" s="589"/>
      <c r="H17" s="589"/>
      <c r="I17" s="589"/>
      <c r="J17" s="589"/>
      <c r="K17" s="589"/>
      <c r="L17" s="588"/>
      <c r="AY17" s="580" t="s">
        <v>729</v>
      </c>
    </row>
    <row r="18" customFormat="false" ht="11.25" hidden="false" customHeight="true" outlineLevel="0" collapsed="false">
      <c r="C18" s="586"/>
      <c r="D18" s="590" t="s">
        <v>730</v>
      </c>
      <c r="E18" s="590"/>
      <c r="F18" s="590"/>
      <c r="G18" s="590"/>
      <c r="H18" s="590"/>
      <c r="I18" s="590"/>
      <c r="J18" s="590"/>
      <c r="K18" s="590"/>
      <c r="L18" s="588"/>
      <c r="N18" s="596"/>
    </row>
    <row r="19" customFormat="false" ht="11.25" hidden="false" customHeight="true" outlineLevel="0" collapsed="false">
      <c r="C19" s="586"/>
      <c r="D19" s="591" t="s">
        <v>125</v>
      </c>
      <c r="E19" s="592" t="s">
        <v>731</v>
      </c>
      <c r="F19" s="595"/>
      <c r="G19" s="595"/>
      <c r="H19" s="595"/>
      <c r="I19" s="595"/>
      <c r="J19" s="595"/>
      <c r="K19" s="595"/>
      <c r="L19" s="588"/>
      <c r="N19" s="596"/>
    </row>
    <row r="20" customFormat="false" ht="22.5" hidden="false" customHeight="true" outlineLevel="0" collapsed="false">
      <c r="C20" s="586"/>
      <c r="D20" s="591" t="s">
        <v>732</v>
      </c>
      <c r="E20" s="603" t="s">
        <v>733</v>
      </c>
      <c r="F20" s="593"/>
      <c r="G20" s="593"/>
      <c r="H20" s="593"/>
      <c r="I20" s="593"/>
      <c r="J20" s="593"/>
      <c r="K20" s="593"/>
      <c r="L20" s="588"/>
      <c r="N20" s="596"/>
    </row>
    <row r="21" customFormat="false" ht="11.25" hidden="false" customHeight="true" outlineLevel="0" collapsed="false">
      <c r="C21" s="586"/>
      <c r="D21" s="591" t="s">
        <v>734</v>
      </c>
      <c r="E21" s="603" t="s">
        <v>735</v>
      </c>
      <c r="F21" s="593"/>
      <c r="G21" s="593"/>
      <c r="H21" s="593"/>
      <c r="I21" s="593"/>
      <c r="J21" s="593"/>
      <c r="K21" s="593"/>
      <c r="L21" s="588"/>
      <c r="N21" s="596"/>
    </row>
    <row r="22" customFormat="false" ht="22.5" hidden="false" customHeight="true" outlineLevel="0" collapsed="false">
      <c r="C22" s="586"/>
      <c r="D22" s="591" t="s">
        <v>736</v>
      </c>
      <c r="E22" s="603" t="s">
        <v>737</v>
      </c>
      <c r="F22" s="593"/>
      <c r="G22" s="593"/>
      <c r="H22" s="593"/>
      <c r="I22" s="593"/>
      <c r="J22" s="593"/>
      <c r="K22" s="593"/>
      <c r="L22" s="588"/>
      <c r="N22" s="596"/>
    </row>
    <row r="23" customFormat="false" ht="22.5" hidden="false" customHeight="true" outlineLevel="0" collapsed="false">
      <c r="C23" s="586"/>
      <c r="D23" s="591" t="s">
        <v>738</v>
      </c>
      <c r="E23" s="603" t="s">
        <v>739</v>
      </c>
      <c r="F23" s="593"/>
      <c r="G23" s="593"/>
      <c r="H23" s="593"/>
      <c r="I23" s="593"/>
      <c r="J23" s="593"/>
      <c r="K23" s="593"/>
      <c r="L23" s="588"/>
      <c r="N23" s="596"/>
    </row>
    <row r="24" customFormat="false" ht="23.25" hidden="false" customHeight="true" outlineLevel="0" collapsed="false">
      <c r="C24" s="586"/>
      <c r="D24" s="600" t="s">
        <v>740</v>
      </c>
      <c r="E24" s="604" t="s">
        <v>741</v>
      </c>
      <c r="F24" s="602"/>
      <c r="G24" s="602"/>
      <c r="H24" s="602"/>
      <c r="I24" s="602"/>
      <c r="J24" s="602"/>
      <c r="K24" s="602"/>
      <c r="L24" s="588"/>
      <c r="N24" s="596"/>
    </row>
    <row r="25" customFormat="false" ht="12" hidden="false" customHeight="false" outlineLevel="0" collapsed="false">
      <c r="C25" s="586"/>
      <c r="D25" s="589"/>
      <c r="E25" s="589"/>
      <c r="F25" s="589"/>
      <c r="G25" s="589"/>
      <c r="H25" s="589"/>
      <c r="I25" s="589"/>
      <c r="J25" s="589"/>
      <c r="K25" s="589"/>
      <c r="L25" s="588"/>
      <c r="N25" s="596"/>
    </row>
    <row r="26" customFormat="false" ht="11.25" hidden="false" customHeight="true" outlineLevel="0" collapsed="false">
      <c r="C26" s="586"/>
      <c r="D26" s="605" t="s">
        <v>742</v>
      </c>
      <c r="E26" s="605"/>
      <c r="F26" s="605"/>
      <c r="G26" s="605"/>
      <c r="H26" s="605"/>
      <c r="I26" s="605"/>
      <c r="J26" s="605"/>
      <c r="K26" s="605"/>
      <c r="L26" s="588"/>
      <c r="N26" s="596"/>
    </row>
    <row r="27" customFormat="false" ht="11.25" hidden="false" customHeight="true" outlineLevel="0" collapsed="false">
      <c r="C27" s="586" t="s">
        <v>743</v>
      </c>
      <c r="D27" s="591" t="s">
        <v>216</v>
      </c>
      <c r="E27" s="603" t="s">
        <v>744</v>
      </c>
      <c r="F27" s="593"/>
      <c r="G27" s="593"/>
      <c r="H27" s="593"/>
      <c r="I27" s="593"/>
      <c r="J27" s="593"/>
      <c r="K27" s="593"/>
      <c r="L27" s="588"/>
      <c r="N27" s="596"/>
    </row>
    <row r="28" customFormat="false" ht="12" hidden="false" customHeight="true" outlineLevel="0" collapsed="false">
      <c r="C28" s="586" t="s">
        <v>745</v>
      </c>
      <c r="D28" s="606" t="s">
        <v>746</v>
      </c>
      <c r="E28" s="606"/>
      <c r="F28" s="606"/>
      <c r="G28" s="606"/>
      <c r="H28" s="606"/>
      <c r="I28" s="606"/>
      <c r="J28" s="606"/>
      <c r="K28" s="606"/>
      <c r="L28" s="588"/>
      <c r="M28" s="607"/>
      <c r="N28" s="596"/>
    </row>
    <row r="29" customFormat="false" ht="12" hidden="false" customHeight="false" outlineLevel="0" collapsed="false">
      <c r="C29" s="586"/>
      <c r="D29" s="589"/>
      <c r="E29" s="589"/>
      <c r="F29" s="589"/>
      <c r="G29" s="589"/>
      <c r="H29" s="589"/>
      <c r="I29" s="589"/>
      <c r="J29" s="589"/>
      <c r="K29" s="589"/>
      <c r="L29" s="588"/>
      <c r="N29" s="596"/>
    </row>
    <row r="30" customFormat="false" ht="11.25" hidden="false" customHeight="true" outlineLevel="0" collapsed="false">
      <c r="C30" s="586"/>
      <c r="D30" s="605" t="s">
        <v>747</v>
      </c>
      <c r="E30" s="605"/>
      <c r="F30" s="605"/>
      <c r="G30" s="605"/>
      <c r="H30" s="605"/>
      <c r="I30" s="605"/>
      <c r="J30" s="605"/>
      <c r="K30" s="605"/>
      <c r="L30" s="588"/>
      <c r="N30" s="596"/>
    </row>
    <row r="31" customFormat="false" ht="12" hidden="false" customHeight="true" outlineLevel="0" collapsed="false">
      <c r="C31" s="586"/>
      <c r="D31" s="608" t="s">
        <v>748</v>
      </c>
      <c r="E31" s="609" t="s">
        <v>749</v>
      </c>
      <c r="F31" s="610"/>
      <c r="G31" s="610"/>
      <c r="H31" s="610"/>
      <c r="I31" s="610"/>
      <c r="J31" s="610"/>
      <c r="K31" s="610"/>
      <c r="L31" s="588"/>
      <c r="N31" s="596"/>
    </row>
    <row r="32" customFormat="false" ht="22.5" hidden="false" customHeight="true" outlineLevel="0" collapsed="false">
      <c r="C32" s="586"/>
      <c r="D32" s="611"/>
      <c r="E32" s="612" t="s">
        <v>750</v>
      </c>
      <c r="F32" s="612" t="s">
        <v>751</v>
      </c>
      <c r="G32" s="613" t="s">
        <v>752</v>
      </c>
      <c r="H32" s="614" t="s">
        <v>753</v>
      </c>
      <c r="I32" s="614"/>
      <c r="J32" s="614"/>
      <c r="K32" s="614"/>
      <c r="L32" s="588"/>
      <c r="N32" s="596"/>
    </row>
    <row r="33" customFormat="false" ht="11.25" hidden="false" customHeight="true" outlineLevel="0" collapsed="false">
      <c r="C33" s="586" t="s">
        <v>743</v>
      </c>
      <c r="D33" s="591" t="s">
        <v>754</v>
      </c>
      <c r="E33" s="603" t="s">
        <v>755</v>
      </c>
      <c r="F33" s="615"/>
      <c r="G33" s="615"/>
      <c r="H33" s="593"/>
      <c r="I33" s="593"/>
      <c r="J33" s="593"/>
      <c r="K33" s="593"/>
      <c r="L33" s="588"/>
      <c r="N33" s="596"/>
    </row>
    <row r="34" customFormat="false" ht="12" hidden="false" customHeight="true" outlineLevel="0" collapsed="false">
      <c r="C34" s="586" t="s">
        <v>745</v>
      </c>
      <c r="D34" s="606" t="s">
        <v>756</v>
      </c>
      <c r="E34" s="606"/>
      <c r="F34" s="606"/>
      <c r="G34" s="606"/>
      <c r="H34" s="606"/>
      <c r="I34" s="606"/>
      <c r="J34" s="606"/>
      <c r="K34" s="606"/>
      <c r="L34" s="588"/>
      <c r="N34" s="596"/>
    </row>
    <row r="35" customFormat="false" ht="12" hidden="false" customHeight="false" outlineLevel="0" collapsed="false">
      <c r="C35" s="586"/>
      <c r="D35" s="589"/>
      <c r="E35" s="589"/>
      <c r="F35" s="589"/>
      <c r="G35" s="589"/>
      <c r="H35" s="589"/>
      <c r="I35" s="589"/>
      <c r="J35" s="589"/>
      <c r="K35" s="589"/>
      <c r="L35" s="588"/>
    </row>
    <row r="36" customFormat="false" ht="11.25" hidden="false" customHeight="true" outlineLevel="0" collapsed="false">
      <c r="C36" s="586"/>
      <c r="D36" s="605" t="s">
        <v>757</v>
      </c>
      <c r="E36" s="605"/>
      <c r="F36" s="605"/>
      <c r="G36" s="605"/>
      <c r="H36" s="605"/>
      <c r="I36" s="605"/>
      <c r="J36" s="605"/>
      <c r="K36" s="605"/>
      <c r="L36" s="588"/>
      <c r="N36" s="596"/>
    </row>
    <row r="37" customFormat="false" ht="24.75" hidden="false" customHeight="true" outlineLevel="0" collapsed="false">
      <c r="C37" s="586"/>
      <c r="D37" s="616"/>
      <c r="E37" s="598" t="s">
        <v>758</v>
      </c>
      <c r="F37" s="598" t="s">
        <v>759</v>
      </c>
      <c r="G37" s="598" t="s">
        <v>760</v>
      </c>
      <c r="H37" s="598" t="s">
        <v>761</v>
      </c>
      <c r="I37" s="617" t="s">
        <v>129</v>
      </c>
      <c r="J37" s="617"/>
      <c r="K37" s="617"/>
      <c r="L37" s="588"/>
      <c r="N37" s="596"/>
    </row>
    <row r="38" customFormat="false" ht="11.25" hidden="false" customHeight="false" outlineLevel="0" collapsed="false">
      <c r="C38" s="586" t="s">
        <v>743</v>
      </c>
      <c r="D38" s="591" t="s">
        <v>762</v>
      </c>
      <c r="E38" s="615"/>
      <c r="F38" s="615"/>
      <c r="G38" s="615"/>
      <c r="H38" s="615"/>
      <c r="I38" s="618"/>
      <c r="J38" s="618"/>
      <c r="K38" s="618"/>
      <c r="L38" s="588"/>
    </row>
    <row r="39" customFormat="false" ht="11.25" hidden="false" customHeight="false" outlineLevel="0" collapsed="false">
      <c r="C39" s="619" t="s">
        <v>763</v>
      </c>
      <c r="D39" s="591" t="s">
        <v>764</v>
      </c>
      <c r="E39" s="615"/>
      <c r="F39" s="615"/>
      <c r="G39" s="615"/>
      <c r="H39" s="615"/>
      <c r="I39" s="618"/>
      <c r="J39" s="618"/>
      <c r="K39" s="618"/>
      <c r="L39" s="588"/>
    </row>
    <row r="40" customFormat="false" ht="11.25" hidden="false" customHeight="false" outlineLevel="0" collapsed="false">
      <c r="C40" s="619" t="s">
        <v>763</v>
      </c>
      <c r="D40" s="591" t="s">
        <v>765</v>
      </c>
      <c r="E40" s="615"/>
      <c r="F40" s="615"/>
      <c r="G40" s="615"/>
      <c r="H40" s="615"/>
      <c r="I40" s="618"/>
      <c r="J40" s="618"/>
      <c r="K40" s="618"/>
      <c r="L40" s="588"/>
    </row>
    <row r="41" customFormat="false" ht="11.25" hidden="false" customHeight="false" outlineLevel="0" collapsed="false">
      <c r="C41" s="619" t="s">
        <v>763</v>
      </c>
      <c r="D41" s="591" t="s">
        <v>766</v>
      </c>
      <c r="E41" s="615"/>
      <c r="F41" s="615"/>
      <c r="G41" s="615"/>
      <c r="H41" s="615"/>
      <c r="I41" s="618"/>
      <c r="J41" s="618"/>
      <c r="K41" s="618"/>
      <c r="L41" s="588"/>
    </row>
    <row r="42" customFormat="false" ht="11.25" hidden="false" customHeight="false" outlineLevel="0" collapsed="false">
      <c r="C42" s="619" t="s">
        <v>763</v>
      </c>
      <c r="D42" s="591" t="s">
        <v>767</v>
      </c>
      <c r="E42" s="615"/>
      <c r="F42" s="615"/>
      <c r="G42" s="615"/>
      <c r="H42" s="615"/>
      <c r="I42" s="618"/>
      <c r="J42" s="618"/>
      <c r="K42" s="618"/>
      <c r="L42" s="588"/>
    </row>
    <row r="43" customFormat="false" ht="11.25" hidden="false" customHeight="false" outlineLevel="0" collapsed="false">
      <c r="C43" s="619" t="s">
        <v>763</v>
      </c>
      <c r="D43" s="591" t="s">
        <v>768</v>
      </c>
      <c r="E43" s="615"/>
      <c r="F43" s="615"/>
      <c r="G43" s="615"/>
      <c r="H43" s="615"/>
      <c r="I43" s="618"/>
      <c r="J43" s="618"/>
      <c r="K43" s="618"/>
      <c r="L43" s="588"/>
    </row>
    <row r="44" customFormat="false" ht="11.25" hidden="false" customHeight="false" outlineLevel="0" collapsed="false">
      <c r="C44" s="619" t="s">
        <v>763</v>
      </c>
      <c r="D44" s="591" t="s">
        <v>769</v>
      </c>
      <c r="E44" s="615"/>
      <c r="F44" s="615"/>
      <c r="G44" s="615"/>
      <c r="H44" s="615"/>
      <c r="I44" s="618"/>
      <c r="J44" s="618"/>
      <c r="K44" s="618"/>
      <c r="L44" s="588"/>
    </row>
    <row r="45" customFormat="false" ht="11.25" hidden="false" customHeight="false" outlineLevel="0" collapsed="false">
      <c r="C45" s="619" t="s">
        <v>763</v>
      </c>
      <c r="D45" s="591" t="s">
        <v>770</v>
      </c>
      <c r="E45" s="615"/>
      <c r="F45" s="615"/>
      <c r="G45" s="615"/>
      <c r="H45" s="615"/>
      <c r="I45" s="618"/>
      <c r="J45" s="618"/>
      <c r="K45" s="618"/>
      <c r="L45" s="588"/>
    </row>
    <row r="46" customFormat="false" ht="11.25" hidden="false" customHeight="false" outlineLevel="0" collapsed="false">
      <c r="C46" s="619" t="s">
        <v>763</v>
      </c>
      <c r="D46" s="591" t="s">
        <v>771</v>
      </c>
      <c r="E46" s="615"/>
      <c r="F46" s="615"/>
      <c r="G46" s="615"/>
      <c r="H46" s="615"/>
      <c r="I46" s="618"/>
      <c r="J46" s="618"/>
      <c r="K46" s="618"/>
      <c r="L46" s="588"/>
    </row>
    <row r="47" customFormat="false" ht="11.25" hidden="false" customHeight="false" outlineLevel="0" collapsed="false">
      <c r="C47" s="619" t="s">
        <v>763</v>
      </c>
      <c r="D47" s="591" t="s">
        <v>772</v>
      </c>
      <c r="E47" s="615"/>
      <c r="F47" s="615"/>
      <c r="G47" s="615"/>
      <c r="H47" s="615"/>
      <c r="I47" s="618"/>
      <c r="J47" s="618"/>
      <c r="K47" s="618"/>
      <c r="L47" s="588"/>
    </row>
    <row r="48" customFormat="false" ht="11.25" hidden="false" customHeight="false" outlineLevel="0" collapsed="false">
      <c r="C48" s="619" t="s">
        <v>763</v>
      </c>
      <c r="D48" s="591" t="s">
        <v>773</v>
      </c>
      <c r="E48" s="615"/>
      <c r="F48" s="615"/>
      <c r="G48" s="615"/>
      <c r="H48" s="615"/>
      <c r="I48" s="618"/>
      <c r="J48" s="618"/>
      <c r="K48" s="618"/>
      <c r="L48" s="588"/>
    </row>
    <row r="49" customFormat="false" ht="11.25" hidden="false" customHeight="false" outlineLevel="0" collapsed="false">
      <c r="C49" s="619" t="s">
        <v>763</v>
      </c>
      <c r="D49" s="591" t="s">
        <v>774</v>
      </c>
      <c r="E49" s="615"/>
      <c r="F49" s="615"/>
      <c r="G49" s="615"/>
      <c r="H49" s="615"/>
      <c r="I49" s="618"/>
      <c r="J49" s="618"/>
      <c r="K49" s="618"/>
      <c r="L49" s="588"/>
    </row>
    <row r="50" customFormat="false" ht="11.25" hidden="false" customHeight="false" outlineLevel="0" collapsed="false">
      <c r="C50" s="619" t="s">
        <v>763</v>
      </c>
      <c r="D50" s="591" t="s">
        <v>775</v>
      </c>
      <c r="E50" s="615"/>
      <c r="F50" s="615"/>
      <c r="G50" s="615"/>
      <c r="H50" s="615"/>
      <c r="I50" s="618"/>
      <c r="J50" s="618"/>
      <c r="K50" s="618"/>
      <c r="L50" s="588"/>
    </row>
    <row r="51" customFormat="false" ht="11.25" hidden="false" customHeight="false" outlineLevel="0" collapsed="false">
      <c r="C51" s="619" t="s">
        <v>763</v>
      </c>
      <c r="D51" s="591" t="s">
        <v>776</v>
      </c>
      <c r="E51" s="615"/>
      <c r="F51" s="615"/>
      <c r="G51" s="615"/>
      <c r="H51" s="615"/>
      <c r="I51" s="618"/>
      <c r="J51" s="618"/>
      <c r="K51" s="618"/>
      <c r="L51" s="588"/>
    </row>
    <row r="52" customFormat="false" ht="11.25" hidden="false" customHeight="false" outlineLevel="0" collapsed="false">
      <c r="C52" s="619" t="s">
        <v>763</v>
      </c>
      <c r="D52" s="591" t="s">
        <v>777</v>
      </c>
      <c r="E52" s="615"/>
      <c r="F52" s="615"/>
      <c r="G52" s="615"/>
      <c r="H52" s="615"/>
      <c r="I52" s="618"/>
      <c r="J52" s="618"/>
      <c r="K52" s="618"/>
      <c r="L52" s="588"/>
    </row>
    <row r="53" customFormat="false" ht="11.25" hidden="false" customHeight="false" outlineLevel="0" collapsed="false">
      <c r="C53" s="619" t="s">
        <v>763</v>
      </c>
      <c r="D53" s="591" t="s">
        <v>778</v>
      </c>
      <c r="E53" s="615"/>
      <c r="F53" s="615"/>
      <c r="G53" s="615"/>
      <c r="H53" s="615"/>
      <c r="I53" s="618"/>
      <c r="J53" s="618"/>
      <c r="K53" s="618"/>
      <c r="L53" s="588"/>
    </row>
    <row r="54" customFormat="false" ht="11.25" hidden="false" customHeight="false" outlineLevel="0" collapsed="false">
      <c r="C54" s="619" t="s">
        <v>763</v>
      </c>
      <c r="D54" s="591" t="s">
        <v>779</v>
      </c>
      <c r="E54" s="615"/>
      <c r="F54" s="615"/>
      <c r="G54" s="615"/>
      <c r="H54" s="615"/>
      <c r="I54" s="618"/>
      <c r="J54" s="618"/>
      <c r="K54" s="618"/>
      <c r="L54" s="588"/>
    </row>
    <row r="55" customFormat="false" ht="12" hidden="false" customHeight="true" outlineLevel="0" collapsed="false">
      <c r="C55" s="586" t="s">
        <v>745</v>
      </c>
      <c r="D55" s="606" t="s">
        <v>780</v>
      </c>
      <c r="E55" s="606"/>
      <c r="F55" s="606"/>
      <c r="G55" s="606"/>
      <c r="H55" s="606"/>
      <c r="I55" s="606"/>
      <c r="J55" s="606"/>
      <c r="K55" s="606"/>
      <c r="L55" s="588"/>
      <c r="N55" s="596"/>
    </row>
    <row r="56" customFormat="false" ht="12" hidden="false" customHeight="false" outlineLevel="0" collapsed="false">
      <c r="C56" s="586"/>
      <c r="D56" s="589"/>
      <c r="E56" s="589"/>
      <c r="F56" s="589"/>
      <c r="G56" s="589"/>
      <c r="H56" s="589"/>
      <c r="I56" s="589"/>
      <c r="J56" s="589"/>
      <c r="K56" s="589"/>
      <c r="L56" s="588"/>
      <c r="N56" s="596"/>
    </row>
    <row r="57" customFormat="false" ht="11.25" hidden="false" customHeight="true" outlineLevel="0" collapsed="false">
      <c r="C57" s="586"/>
      <c r="D57" s="620" t="s">
        <v>781</v>
      </c>
      <c r="E57" s="620"/>
      <c r="F57" s="620"/>
      <c r="G57" s="620"/>
      <c r="H57" s="620"/>
      <c r="I57" s="620"/>
      <c r="J57" s="620"/>
      <c r="K57" s="620"/>
      <c r="L57" s="588"/>
      <c r="N57" s="596"/>
    </row>
    <row r="58" customFormat="false" ht="22.5" hidden="false" customHeight="false" outlineLevel="0" collapsed="false">
      <c r="C58" s="586"/>
      <c r="D58" s="591" t="s">
        <v>276</v>
      </c>
      <c r="E58" s="603" t="s">
        <v>782</v>
      </c>
      <c r="F58" s="599"/>
      <c r="G58" s="599"/>
      <c r="H58" s="599"/>
      <c r="I58" s="599"/>
      <c r="J58" s="599"/>
      <c r="K58" s="599"/>
      <c r="L58" s="588"/>
      <c r="N58" s="596"/>
    </row>
    <row r="59" customFormat="false" ht="11.25" hidden="false" customHeight="false" outlineLevel="0" collapsed="false">
      <c r="C59" s="586"/>
      <c r="D59" s="591" t="s">
        <v>278</v>
      </c>
      <c r="E59" s="603" t="s">
        <v>783</v>
      </c>
      <c r="F59" s="593"/>
      <c r="G59" s="593"/>
      <c r="H59" s="593"/>
      <c r="I59" s="593"/>
      <c r="J59" s="593"/>
      <c r="K59" s="593"/>
      <c r="L59" s="588"/>
      <c r="N59" s="596"/>
    </row>
    <row r="60" customFormat="false" ht="23.25" hidden="false" customHeight="false" outlineLevel="0" collapsed="false">
      <c r="C60" s="586"/>
      <c r="D60" s="600" t="s">
        <v>280</v>
      </c>
      <c r="E60" s="604" t="s">
        <v>784</v>
      </c>
      <c r="F60" s="602"/>
      <c r="G60" s="602"/>
      <c r="H60" s="602"/>
      <c r="I60" s="602"/>
      <c r="J60" s="602"/>
      <c r="K60" s="602"/>
      <c r="L60" s="588"/>
      <c r="N60" s="596"/>
    </row>
    <row r="61" customFormat="false" ht="12" hidden="false" customHeight="false" outlineLevel="0" collapsed="false">
      <c r="C61" s="586"/>
      <c r="D61" s="589"/>
      <c r="E61" s="589"/>
      <c r="F61" s="589"/>
      <c r="G61" s="589"/>
      <c r="H61" s="589"/>
      <c r="I61" s="589"/>
      <c r="J61" s="589"/>
      <c r="K61" s="589"/>
      <c r="L61" s="588"/>
      <c r="N61" s="596"/>
    </row>
    <row r="62" customFormat="false" ht="11.25" hidden="false" customHeight="true" outlineLevel="0" collapsed="false">
      <c r="C62" s="586"/>
      <c r="D62" s="605" t="s">
        <v>785</v>
      </c>
      <c r="E62" s="605"/>
      <c r="F62" s="605"/>
      <c r="G62" s="605"/>
      <c r="H62" s="605"/>
      <c r="I62" s="605"/>
      <c r="J62" s="605"/>
      <c r="K62" s="605"/>
      <c r="L62" s="588"/>
      <c r="N62" s="596"/>
    </row>
    <row r="63" customFormat="false" ht="11.25" hidden="false" customHeight="true" outlineLevel="0" collapsed="false">
      <c r="C63" s="586"/>
      <c r="D63" s="591"/>
      <c r="E63" s="621" t="s">
        <v>786</v>
      </c>
      <c r="F63" s="622" t="s">
        <v>787</v>
      </c>
      <c r="G63" s="622"/>
      <c r="H63" s="622"/>
      <c r="I63" s="622"/>
      <c r="J63" s="622"/>
      <c r="K63" s="622"/>
      <c r="L63" s="588"/>
      <c r="N63" s="596"/>
    </row>
    <row r="64" customFormat="false" ht="11.25" hidden="false" customHeight="false" outlineLevel="0" collapsed="false">
      <c r="C64" s="586" t="s">
        <v>743</v>
      </c>
      <c r="D64" s="591" t="s">
        <v>170</v>
      </c>
      <c r="E64" s="623"/>
      <c r="F64" s="593"/>
      <c r="G64" s="593"/>
      <c r="H64" s="593"/>
      <c r="I64" s="593"/>
      <c r="J64" s="593"/>
      <c r="K64" s="593"/>
      <c r="L64" s="588"/>
      <c r="N64" s="596"/>
    </row>
    <row r="65" customFormat="false" ht="12" hidden="false" customHeight="true" outlineLevel="0" collapsed="false">
      <c r="C65" s="586" t="s">
        <v>745</v>
      </c>
      <c r="D65" s="606" t="s">
        <v>788</v>
      </c>
      <c r="E65" s="606"/>
      <c r="F65" s="606"/>
      <c r="G65" s="606"/>
      <c r="H65" s="606"/>
      <c r="I65" s="606"/>
      <c r="J65" s="606"/>
      <c r="K65" s="606"/>
      <c r="L65" s="588"/>
      <c r="N65" s="596"/>
    </row>
    <row r="66" customFormat="false" ht="12" hidden="false" customHeight="false" outlineLevel="0" collapsed="false">
      <c r="C66" s="586"/>
      <c r="D66" s="589"/>
      <c r="E66" s="589"/>
      <c r="F66" s="589"/>
      <c r="G66" s="589"/>
      <c r="H66" s="589"/>
      <c r="I66" s="589"/>
      <c r="J66" s="589"/>
      <c r="K66" s="589"/>
      <c r="L66" s="588"/>
      <c r="N66" s="596"/>
    </row>
    <row r="67" customFormat="false" ht="11.25" hidden="false" customHeight="true" outlineLevel="0" collapsed="false">
      <c r="C67" s="586"/>
      <c r="D67" s="620" t="s">
        <v>789</v>
      </c>
      <c r="E67" s="620"/>
      <c r="F67" s="620"/>
      <c r="G67" s="620"/>
      <c r="H67" s="620"/>
      <c r="I67" s="620"/>
      <c r="J67" s="620"/>
      <c r="K67" s="620"/>
      <c r="L67" s="588"/>
      <c r="N67" s="596"/>
    </row>
    <row r="68" customFormat="false" ht="52.5" hidden="false" customHeight="true" outlineLevel="0" collapsed="false">
      <c r="C68" s="586"/>
      <c r="D68" s="591" t="s">
        <v>206</v>
      </c>
      <c r="E68" s="603" t="s">
        <v>790</v>
      </c>
      <c r="F68" s="599"/>
      <c r="G68" s="599"/>
      <c r="H68" s="599"/>
      <c r="I68" s="599"/>
      <c r="J68" s="599"/>
      <c r="K68" s="599"/>
      <c r="L68" s="588"/>
      <c r="N68" s="596"/>
    </row>
    <row r="69" customFormat="false" ht="11.25" hidden="false" customHeight="false" outlineLevel="0" collapsed="false">
      <c r="C69" s="586"/>
      <c r="D69" s="591" t="s">
        <v>791</v>
      </c>
      <c r="E69" s="603" t="s">
        <v>792</v>
      </c>
      <c r="F69" s="624"/>
      <c r="G69" s="624"/>
      <c r="H69" s="624"/>
      <c r="I69" s="624"/>
      <c r="J69" s="624"/>
      <c r="K69" s="624"/>
      <c r="L69" s="588"/>
      <c r="N69" s="596"/>
    </row>
    <row r="70" customFormat="false" ht="11.25" hidden="false" customHeight="false" outlineLevel="0" collapsed="false">
      <c r="C70" s="586"/>
      <c r="D70" s="591" t="s">
        <v>793</v>
      </c>
      <c r="E70" s="603" t="s">
        <v>794</v>
      </c>
      <c r="F70" s="593"/>
      <c r="G70" s="593"/>
      <c r="H70" s="593"/>
      <c r="I70" s="593"/>
      <c r="J70" s="593"/>
      <c r="K70" s="593"/>
      <c r="L70" s="588"/>
      <c r="N70" s="596"/>
    </row>
    <row r="71" customFormat="false" ht="23.25" hidden="false" customHeight="false" outlineLevel="0" collapsed="false">
      <c r="C71" s="586"/>
      <c r="D71" s="600" t="s">
        <v>795</v>
      </c>
      <c r="E71" s="604" t="s">
        <v>796</v>
      </c>
      <c r="F71" s="602"/>
      <c r="G71" s="602"/>
      <c r="H71" s="602"/>
      <c r="I71" s="602"/>
      <c r="J71" s="602"/>
      <c r="K71" s="602"/>
      <c r="L71" s="588"/>
    </row>
    <row r="72" customFormat="false" ht="11.25" hidden="false" customHeight="false" outlineLevel="0" collapsed="false">
      <c r="C72" s="625"/>
      <c r="D72" s="626"/>
      <c r="E72" s="626"/>
      <c r="F72" s="626"/>
      <c r="G72" s="626"/>
      <c r="H72" s="626"/>
      <c r="I72" s="626"/>
      <c r="J72" s="626"/>
      <c r="K72" s="626"/>
      <c r="L72" s="627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4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28" width="9.13"/>
  </cols>
  <sheetData>
    <row r="1" customFormat="false" ht="11.25" hidden="false" customHeight="false" outlineLevel="0" collapsed="false">
      <c r="A1" s="628" t="s">
        <v>797</v>
      </c>
      <c r="B1" s="628" t="s">
        <v>798</v>
      </c>
      <c r="C1" s="628" t="s">
        <v>799</v>
      </c>
      <c r="D1" s="628" t="s">
        <v>800</v>
      </c>
      <c r="E1" s="628" t="s">
        <v>801</v>
      </c>
      <c r="F1" s="628" t="s">
        <v>74</v>
      </c>
      <c r="G1" s="628" t="s">
        <v>76</v>
      </c>
      <c r="H1" s="628" t="s">
        <v>802</v>
      </c>
    </row>
    <row r="2" customFormat="false" ht="11.25" hidden="false" customHeight="false" outlineLevel="0" collapsed="false">
      <c r="A2" s="628" t="n">
        <v>1</v>
      </c>
      <c r="B2" s="628" t="s">
        <v>803</v>
      </c>
      <c r="C2" s="628" t="s">
        <v>804</v>
      </c>
      <c r="D2" s="628" t="s">
        <v>805</v>
      </c>
      <c r="E2" s="628" t="s">
        <v>806</v>
      </c>
      <c r="F2" s="628" t="s">
        <v>807</v>
      </c>
      <c r="G2" s="628" t="s">
        <v>808</v>
      </c>
      <c r="H2" s="628" t="s">
        <v>809</v>
      </c>
    </row>
    <row r="3" customFormat="false" ht="11.25" hidden="false" customHeight="false" outlineLevel="0" collapsed="false">
      <c r="A3" s="628" t="n">
        <v>2</v>
      </c>
      <c r="B3" s="628" t="s">
        <v>803</v>
      </c>
      <c r="C3" s="628" t="s">
        <v>804</v>
      </c>
      <c r="D3" s="628" t="s">
        <v>805</v>
      </c>
      <c r="E3" s="628" t="s">
        <v>810</v>
      </c>
      <c r="F3" s="628" t="s">
        <v>811</v>
      </c>
      <c r="G3" s="628" t="s">
        <v>808</v>
      </c>
      <c r="H3" s="628" t="s">
        <v>809</v>
      </c>
    </row>
    <row r="4" customFormat="false" ht="11.25" hidden="false" customHeight="false" outlineLevel="0" collapsed="false">
      <c r="A4" s="628" t="n">
        <v>3</v>
      </c>
      <c r="B4" s="628" t="s">
        <v>812</v>
      </c>
      <c r="C4" s="628" t="s">
        <v>813</v>
      </c>
      <c r="D4" s="628" t="s">
        <v>814</v>
      </c>
      <c r="E4" s="628" t="s">
        <v>815</v>
      </c>
      <c r="F4" s="628" t="s">
        <v>816</v>
      </c>
      <c r="G4" s="628" t="s">
        <v>817</v>
      </c>
      <c r="H4" s="628" t="s">
        <v>809</v>
      </c>
    </row>
    <row r="5" customFormat="false" ht="11.25" hidden="false" customHeight="false" outlineLevel="0" collapsed="false">
      <c r="A5" s="628" t="n">
        <v>4</v>
      </c>
      <c r="B5" s="628" t="s">
        <v>812</v>
      </c>
      <c r="C5" s="628" t="s">
        <v>813</v>
      </c>
      <c r="D5" s="628" t="s">
        <v>814</v>
      </c>
      <c r="E5" s="628" t="s">
        <v>818</v>
      </c>
      <c r="F5" s="628" t="s">
        <v>819</v>
      </c>
      <c r="G5" s="628" t="s">
        <v>817</v>
      </c>
      <c r="H5" s="628" t="s">
        <v>809</v>
      </c>
    </row>
    <row r="6" customFormat="false" ht="11.25" hidden="false" customHeight="false" outlineLevel="0" collapsed="false">
      <c r="A6" s="628" t="n">
        <v>5</v>
      </c>
      <c r="B6" s="628" t="s">
        <v>812</v>
      </c>
      <c r="C6" s="628" t="s">
        <v>813</v>
      </c>
      <c r="D6" s="628" t="s">
        <v>814</v>
      </c>
      <c r="E6" s="628" t="s">
        <v>820</v>
      </c>
      <c r="F6" s="628" t="s">
        <v>821</v>
      </c>
      <c r="G6" s="628" t="s">
        <v>817</v>
      </c>
      <c r="H6" s="628" t="s">
        <v>809</v>
      </c>
    </row>
    <row r="7" customFormat="false" ht="11.25" hidden="false" customHeight="false" outlineLevel="0" collapsed="false">
      <c r="A7" s="628" t="n">
        <v>6</v>
      </c>
      <c r="B7" s="628" t="s">
        <v>812</v>
      </c>
      <c r="C7" s="628" t="s">
        <v>822</v>
      </c>
      <c r="D7" s="628" t="s">
        <v>823</v>
      </c>
      <c r="E7" s="628" t="s">
        <v>824</v>
      </c>
      <c r="F7" s="628" t="s">
        <v>825</v>
      </c>
      <c r="G7" s="628" t="s">
        <v>817</v>
      </c>
      <c r="H7" s="628" t="s">
        <v>809</v>
      </c>
    </row>
    <row r="8" customFormat="false" ht="11.25" hidden="false" customHeight="false" outlineLevel="0" collapsed="false">
      <c r="A8" s="628" t="n">
        <v>7</v>
      </c>
      <c r="B8" s="628" t="s">
        <v>812</v>
      </c>
      <c r="C8" s="628" t="s">
        <v>822</v>
      </c>
      <c r="D8" s="628" t="s">
        <v>823</v>
      </c>
      <c r="E8" s="628" t="s">
        <v>818</v>
      </c>
      <c r="F8" s="628" t="s">
        <v>819</v>
      </c>
      <c r="G8" s="628" t="s">
        <v>817</v>
      </c>
      <c r="H8" s="628" t="s">
        <v>809</v>
      </c>
    </row>
    <row r="9" customFormat="false" ht="11.25" hidden="false" customHeight="false" outlineLevel="0" collapsed="false">
      <c r="A9" s="628" t="n">
        <v>8</v>
      </c>
      <c r="B9" s="628" t="s">
        <v>812</v>
      </c>
      <c r="C9" s="628" t="s">
        <v>822</v>
      </c>
      <c r="D9" s="628" t="s">
        <v>823</v>
      </c>
      <c r="E9" s="628" t="s">
        <v>820</v>
      </c>
      <c r="F9" s="628" t="s">
        <v>821</v>
      </c>
      <c r="G9" s="628" t="s">
        <v>817</v>
      </c>
      <c r="H9" s="628" t="s">
        <v>809</v>
      </c>
    </row>
    <row r="10" customFormat="false" ht="11.25" hidden="false" customHeight="false" outlineLevel="0" collapsed="false">
      <c r="A10" s="628" t="n">
        <v>9</v>
      </c>
      <c r="B10" s="628" t="s">
        <v>812</v>
      </c>
      <c r="C10" s="628" t="s">
        <v>826</v>
      </c>
      <c r="D10" s="628" t="s">
        <v>827</v>
      </c>
      <c r="E10" s="628" t="s">
        <v>818</v>
      </c>
      <c r="F10" s="628" t="s">
        <v>819</v>
      </c>
      <c r="G10" s="628" t="s">
        <v>817</v>
      </c>
      <c r="H10" s="628" t="s">
        <v>809</v>
      </c>
    </row>
    <row r="11" customFormat="false" ht="11.25" hidden="false" customHeight="false" outlineLevel="0" collapsed="false">
      <c r="A11" s="628" t="n">
        <v>10</v>
      </c>
      <c r="B11" s="628" t="s">
        <v>812</v>
      </c>
      <c r="C11" s="628" t="s">
        <v>826</v>
      </c>
      <c r="D11" s="628" t="s">
        <v>827</v>
      </c>
      <c r="E11" s="628" t="s">
        <v>820</v>
      </c>
      <c r="F11" s="628" t="s">
        <v>821</v>
      </c>
      <c r="G11" s="628" t="s">
        <v>817</v>
      </c>
      <c r="H11" s="628" t="s">
        <v>809</v>
      </c>
    </row>
    <row r="12" customFormat="false" ht="11.25" hidden="false" customHeight="false" outlineLevel="0" collapsed="false">
      <c r="A12" s="628" t="n">
        <v>11</v>
      </c>
      <c r="B12" s="628" t="s">
        <v>812</v>
      </c>
      <c r="C12" s="628" t="s">
        <v>828</v>
      </c>
      <c r="D12" s="628" t="s">
        <v>829</v>
      </c>
      <c r="E12" s="628" t="s">
        <v>815</v>
      </c>
      <c r="F12" s="628" t="s">
        <v>816</v>
      </c>
      <c r="G12" s="628" t="s">
        <v>817</v>
      </c>
      <c r="H12" s="628" t="s">
        <v>809</v>
      </c>
    </row>
    <row r="13" customFormat="false" ht="11.25" hidden="false" customHeight="false" outlineLevel="0" collapsed="false">
      <c r="A13" s="628" t="n">
        <v>12</v>
      </c>
      <c r="B13" s="628" t="s">
        <v>812</v>
      </c>
      <c r="C13" s="628" t="s">
        <v>828</v>
      </c>
      <c r="D13" s="628" t="s">
        <v>829</v>
      </c>
      <c r="E13" s="628" t="s">
        <v>830</v>
      </c>
      <c r="F13" s="628" t="s">
        <v>831</v>
      </c>
      <c r="G13" s="628" t="s">
        <v>832</v>
      </c>
      <c r="H13" s="628" t="s">
        <v>833</v>
      </c>
    </row>
    <row r="14" customFormat="false" ht="11.25" hidden="false" customHeight="false" outlineLevel="0" collapsed="false">
      <c r="A14" s="628" t="n">
        <v>13</v>
      </c>
      <c r="B14" s="628" t="s">
        <v>812</v>
      </c>
      <c r="C14" s="628" t="s">
        <v>834</v>
      </c>
      <c r="D14" s="628" t="s">
        <v>835</v>
      </c>
      <c r="E14" s="628" t="s">
        <v>836</v>
      </c>
      <c r="F14" s="628" t="s">
        <v>837</v>
      </c>
      <c r="G14" s="628" t="s">
        <v>838</v>
      </c>
      <c r="H14" s="628" t="s">
        <v>809</v>
      </c>
    </row>
    <row r="15" customFormat="false" ht="11.25" hidden="false" customHeight="false" outlineLevel="0" collapsed="false">
      <c r="A15" s="628" t="n">
        <v>14</v>
      </c>
      <c r="B15" s="628" t="s">
        <v>812</v>
      </c>
      <c r="C15" s="628" t="s">
        <v>834</v>
      </c>
      <c r="D15" s="628" t="s">
        <v>835</v>
      </c>
      <c r="E15" s="628" t="s">
        <v>839</v>
      </c>
      <c r="F15" s="628" t="s">
        <v>840</v>
      </c>
      <c r="G15" s="628" t="s">
        <v>817</v>
      </c>
      <c r="H15" s="628" t="s">
        <v>809</v>
      </c>
    </row>
    <row r="16" customFormat="false" ht="11.25" hidden="false" customHeight="false" outlineLevel="0" collapsed="false">
      <c r="A16" s="628" t="n">
        <v>15</v>
      </c>
      <c r="B16" s="628" t="s">
        <v>812</v>
      </c>
      <c r="C16" s="628" t="s">
        <v>841</v>
      </c>
      <c r="D16" s="628" t="s">
        <v>842</v>
      </c>
      <c r="E16" s="628" t="s">
        <v>818</v>
      </c>
      <c r="F16" s="628" t="s">
        <v>819</v>
      </c>
      <c r="G16" s="628" t="s">
        <v>817</v>
      </c>
      <c r="H16" s="628" t="s">
        <v>809</v>
      </c>
    </row>
    <row r="17" customFormat="false" ht="11.25" hidden="false" customHeight="false" outlineLevel="0" collapsed="false">
      <c r="A17" s="628" t="n">
        <v>16</v>
      </c>
      <c r="B17" s="628" t="s">
        <v>812</v>
      </c>
      <c r="C17" s="628" t="s">
        <v>841</v>
      </c>
      <c r="D17" s="628" t="s">
        <v>842</v>
      </c>
      <c r="E17" s="628" t="s">
        <v>820</v>
      </c>
      <c r="F17" s="628" t="s">
        <v>821</v>
      </c>
      <c r="G17" s="628" t="s">
        <v>817</v>
      </c>
      <c r="H17" s="628" t="s">
        <v>809</v>
      </c>
    </row>
    <row r="18" customFormat="false" ht="11.25" hidden="false" customHeight="false" outlineLevel="0" collapsed="false">
      <c r="A18" s="628" t="n">
        <v>17</v>
      </c>
      <c r="B18" s="628" t="s">
        <v>812</v>
      </c>
      <c r="C18" s="628" t="s">
        <v>843</v>
      </c>
      <c r="D18" s="628" t="s">
        <v>844</v>
      </c>
      <c r="E18" s="628" t="s">
        <v>818</v>
      </c>
      <c r="F18" s="628" t="s">
        <v>819</v>
      </c>
      <c r="G18" s="628" t="s">
        <v>817</v>
      </c>
      <c r="H18" s="628" t="s">
        <v>809</v>
      </c>
    </row>
    <row r="19" customFormat="false" ht="11.25" hidden="false" customHeight="false" outlineLevel="0" collapsed="false">
      <c r="A19" s="628" t="n">
        <v>18</v>
      </c>
      <c r="B19" s="628" t="s">
        <v>812</v>
      </c>
      <c r="C19" s="628" t="s">
        <v>843</v>
      </c>
      <c r="D19" s="628" t="s">
        <v>844</v>
      </c>
      <c r="E19" s="628" t="s">
        <v>820</v>
      </c>
      <c r="F19" s="628" t="s">
        <v>821</v>
      </c>
      <c r="G19" s="628" t="s">
        <v>817</v>
      </c>
      <c r="H19" s="628" t="s">
        <v>809</v>
      </c>
    </row>
    <row r="20" customFormat="false" ht="11.25" hidden="false" customHeight="false" outlineLevel="0" collapsed="false">
      <c r="A20" s="628" t="n">
        <v>19</v>
      </c>
      <c r="B20" s="628" t="s">
        <v>812</v>
      </c>
      <c r="C20" s="628" t="s">
        <v>845</v>
      </c>
      <c r="D20" s="628" t="s">
        <v>846</v>
      </c>
      <c r="E20" s="628" t="s">
        <v>818</v>
      </c>
      <c r="F20" s="628" t="s">
        <v>819</v>
      </c>
      <c r="G20" s="628" t="s">
        <v>817</v>
      </c>
      <c r="H20" s="628" t="s">
        <v>809</v>
      </c>
    </row>
    <row r="21" customFormat="false" ht="11.25" hidden="false" customHeight="false" outlineLevel="0" collapsed="false">
      <c r="A21" s="628" t="n">
        <v>20</v>
      </c>
      <c r="B21" s="628" t="s">
        <v>812</v>
      </c>
      <c r="C21" s="628" t="s">
        <v>845</v>
      </c>
      <c r="D21" s="628" t="s">
        <v>846</v>
      </c>
      <c r="E21" s="628" t="s">
        <v>820</v>
      </c>
      <c r="F21" s="628" t="s">
        <v>821</v>
      </c>
      <c r="G21" s="628" t="s">
        <v>817</v>
      </c>
      <c r="H21" s="628" t="s">
        <v>809</v>
      </c>
    </row>
    <row r="22" customFormat="false" ht="11.25" hidden="false" customHeight="false" outlineLevel="0" collapsed="false">
      <c r="A22" s="628" t="n">
        <v>21</v>
      </c>
      <c r="B22" s="628" t="s">
        <v>847</v>
      </c>
      <c r="C22" s="628" t="s">
        <v>848</v>
      </c>
      <c r="D22" s="628" t="s">
        <v>849</v>
      </c>
      <c r="E22" s="628" t="s">
        <v>850</v>
      </c>
      <c r="F22" s="628" t="s">
        <v>851</v>
      </c>
      <c r="G22" s="628" t="s">
        <v>852</v>
      </c>
      <c r="H22" s="628" t="s">
        <v>809</v>
      </c>
    </row>
    <row r="23" customFormat="false" ht="11.25" hidden="false" customHeight="false" outlineLevel="0" collapsed="false">
      <c r="A23" s="628" t="n">
        <v>22</v>
      </c>
      <c r="B23" s="628" t="s">
        <v>847</v>
      </c>
      <c r="C23" s="628" t="s">
        <v>853</v>
      </c>
      <c r="D23" s="628" t="s">
        <v>854</v>
      </c>
      <c r="E23" s="628" t="s">
        <v>855</v>
      </c>
      <c r="F23" s="628" t="s">
        <v>856</v>
      </c>
      <c r="G23" s="628" t="s">
        <v>852</v>
      </c>
      <c r="H23" s="628" t="s">
        <v>809</v>
      </c>
    </row>
    <row r="24" customFormat="false" ht="11.25" hidden="false" customHeight="false" outlineLevel="0" collapsed="false">
      <c r="A24" s="628" t="n">
        <v>23</v>
      </c>
      <c r="B24" s="628" t="s">
        <v>847</v>
      </c>
      <c r="C24" s="628" t="s">
        <v>857</v>
      </c>
      <c r="D24" s="628" t="s">
        <v>858</v>
      </c>
      <c r="E24" s="628" t="s">
        <v>855</v>
      </c>
      <c r="F24" s="628" t="s">
        <v>856</v>
      </c>
      <c r="G24" s="628" t="s">
        <v>852</v>
      </c>
      <c r="H24" s="628" t="s">
        <v>809</v>
      </c>
    </row>
    <row r="25" customFormat="false" ht="11.25" hidden="false" customHeight="false" outlineLevel="0" collapsed="false">
      <c r="A25" s="628" t="n">
        <v>24</v>
      </c>
      <c r="B25" s="628" t="s">
        <v>847</v>
      </c>
      <c r="C25" s="628" t="s">
        <v>859</v>
      </c>
      <c r="D25" s="628" t="s">
        <v>860</v>
      </c>
      <c r="E25" s="628" t="s">
        <v>861</v>
      </c>
      <c r="F25" s="628" t="s">
        <v>862</v>
      </c>
      <c r="G25" s="628" t="s">
        <v>852</v>
      </c>
      <c r="H25" s="628" t="s">
        <v>809</v>
      </c>
    </row>
    <row r="26" customFormat="false" ht="11.25" hidden="false" customHeight="false" outlineLevel="0" collapsed="false">
      <c r="A26" s="628" t="n">
        <v>25</v>
      </c>
      <c r="B26" s="628" t="s">
        <v>847</v>
      </c>
      <c r="C26" s="628" t="s">
        <v>859</v>
      </c>
      <c r="D26" s="628" t="s">
        <v>860</v>
      </c>
      <c r="E26" s="628" t="s">
        <v>863</v>
      </c>
      <c r="F26" s="628" t="s">
        <v>864</v>
      </c>
      <c r="G26" s="628" t="s">
        <v>865</v>
      </c>
      <c r="H26" s="628" t="s">
        <v>809</v>
      </c>
    </row>
    <row r="27" customFormat="false" ht="11.25" hidden="false" customHeight="false" outlineLevel="0" collapsed="false">
      <c r="A27" s="628" t="n">
        <v>26</v>
      </c>
      <c r="B27" s="628" t="s">
        <v>866</v>
      </c>
      <c r="C27" s="628" t="s">
        <v>867</v>
      </c>
      <c r="D27" s="628" t="s">
        <v>868</v>
      </c>
      <c r="E27" s="628" t="s">
        <v>869</v>
      </c>
      <c r="F27" s="628" t="s">
        <v>870</v>
      </c>
      <c r="G27" s="628" t="s">
        <v>871</v>
      </c>
      <c r="H27" s="628" t="s">
        <v>809</v>
      </c>
    </row>
    <row r="28" customFormat="false" ht="11.25" hidden="false" customHeight="false" outlineLevel="0" collapsed="false">
      <c r="A28" s="628" t="n">
        <v>27</v>
      </c>
      <c r="B28" s="628" t="s">
        <v>866</v>
      </c>
      <c r="C28" s="628" t="s">
        <v>867</v>
      </c>
      <c r="D28" s="628" t="s">
        <v>868</v>
      </c>
      <c r="E28" s="628" t="s">
        <v>872</v>
      </c>
      <c r="F28" s="628" t="s">
        <v>873</v>
      </c>
      <c r="G28" s="628" t="s">
        <v>871</v>
      </c>
      <c r="H28" s="628" t="s">
        <v>809</v>
      </c>
    </row>
    <row r="29" customFormat="false" ht="11.25" hidden="false" customHeight="false" outlineLevel="0" collapsed="false">
      <c r="A29" s="628" t="n">
        <v>28</v>
      </c>
      <c r="B29" s="628" t="s">
        <v>866</v>
      </c>
      <c r="C29" s="628" t="s">
        <v>867</v>
      </c>
      <c r="D29" s="628" t="s">
        <v>868</v>
      </c>
      <c r="E29" s="628" t="s">
        <v>874</v>
      </c>
      <c r="F29" s="628" t="s">
        <v>875</v>
      </c>
      <c r="G29" s="628" t="s">
        <v>876</v>
      </c>
      <c r="H29" s="628" t="s">
        <v>877</v>
      </c>
    </row>
    <row r="30" customFormat="false" ht="11.25" hidden="false" customHeight="false" outlineLevel="0" collapsed="false">
      <c r="A30" s="628" t="n">
        <v>29</v>
      </c>
      <c r="B30" s="628" t="s">
        <v>866</v>
      </c>
      <c r="C30" s="628" t="s">
        <v>867</v>
      </c>
      <c r="D30" s="628" t="s">
        <v>868</v>
      </c>
      <c r="E30" s="628" t="s">
        <v>878</v>
      </c>
      <c r="F30" s="628" t="s">
        <v>879</v>
      </c>
      <c r="G30" s="628" t="s">
        <v>871</v>
      </c>
      <c r="H30" s="628" t="s">
        <v>877</v>
      </c>
    </row>
    <row r="31" customFormat="false" ht="11.25" hidden="false" customHeight="false" outlineLevel="0" collapsed="false">
      <c r="A31" s="628" t="n">
        <v>30</v>
      </c>
      <c r="B31" s="628" t="s">
        <v>866</v>
      </c>
      <c r="C31" s="628" t="s">
        <v>880</v>
      </c>
      <c r="D31" s="628" t="s">
        <v>881</v>
      </c>
      <c r="E31" s="628" t="s">
        <v>872</v>
      </c>
      <c r="F31" s="628" t="s">
        <v>873</v>
      </c>
      <c r="G31" s="628" t="s">
        <v>871</v>
      </c>
      <c r="H31" s="628" t="s">
        <v>809</v>
      </c>
    </row>
    <row r="32" customFormat="false" ht="11.25" hidden="false" customHeight="false" outlineLevel="0" collapsed="false">
      <c r="A32" s="628" t="n">
        <v>31</v>
      </c>
      <c r="B32" s="628" t="s">
        <v>866</v>
      </c>
      <c r="C32" s="628" t="s">
        <v>882</v>
      </c>
      <c r="D32" s="628" t="s">
        <v>883</v>
      </c>
      <c r="E32" s="628" t="s">
        <v>884</v>
      </c>
      <c r="F32" s="628" t="s">
        <v>885</v>
      </c>
      <c r="G32" s="628" t="s">
        <v>871</v>
      </c>
      <c r="H32" s="628" t="s">
        <v>809</v>
      </c>
    </row>
    <row r="33" customFormat="false" ht="11.25" hidden="false" customHeight="false" outlineLevel="0" collapsed="false">
      <c r="A33" s="628" t="n">
        <v>32</v>
      </c>
      <c r="B33" s="628" t="s">
        <v>866</v>
      </c>
      <c r="C33" s="628" t="s">
        <v>882</v>
      </c>
      <c r="D33" s="628" t="s">
        <v>883</v>
      </c>
      <c r="E33" s="628" t="s">
        <v>886</v>
      </c>
      <c r="F33" s="628" t="s">
        <v>887</v>
      </c>
      <c r="G33" s="628" t="s">
        <v>832</v>
      </c>
      <c r="H33" s="628" t="s">
        <v>809</v>
      </c>
    </row>
    <row r="34" customFormat="false" ht="11.25" hidden="false" customHeight="false" outlineLevel="0" collapsed="false">
      <c r="A34" s="628" t="n">
        <v>33</v>
      </c>
      <c r="B34" s="628" t="s">
        <v>866</v>
      </c>
      <c r="C34" s="628" t="s">
        <v>888</v>
      </c>
      <c r="D34" s="628" t="s">
        <v>889</v>
      </c>
      <c r="E34" s="628" t="s">
        <v>890</v>
      </c>
      <c r="F34" s="628" t="s">
        <v>891</v>
      </c>
      <c r="G34" s="628" t="s">
        <v>892</v>
      </c>
      <c r="H34" s="628" t="s">
        <v>809</v>
      </c>
    </row>
    <row r="35" customFormat="false" ht="11.25" hidden="false" customHeight="false" outlineLevel="0" collapsed="false">
      <c r="A35" s="628" t="n">
        <v>34</v>
      </c>
      <c r="B35" s="628" t="s">
        <v>866</v>
      </c>
      <c r="C35" s="628" t="s">
        <v>888</v>
      </c>
      <c r="D35" s="628" t="s">
        <v>889</v>
      </c>
      <c r="E35" s="628" t="s">
        <v>878</v>
      </c>
      <c r="F35" s="628" t="s">
        <v>879</v>
      </c>
      <c r="G35" s="628" t="s">
        <v>871</v>
      </c>
      <c r="H35" s="628" t="s">
        <v>877</v>
      </c>
    </row>
    <row r="36" customFormat="false" ht="11.25" hidden="false" customHeight="false" outlineLevel="0" collapsed="false">
      <c r="A36" s="628" t="n">
        <v>35</v>
      </c>
      <c r="B36" s="628" t="s">
        <v>866</v>
      </c>
      <c r="C36" s="628" t="s">
        <v>888</v>
      </c>
      <c r="D36" s="628" t="s">
        <v>889</v>
      </c>
      <c r="E36" s="628" t="s">
        <v>893</v>
      </c>
      <c r="F36" s="628" t="s">
        <v>894</v>
      </c>
      <c r="G36" s="628" t="s">
        <v>871</v>
      </c>
      <c r="H36" s="628" t="s">
        <v>809</v>
      </c>
    </row>
    <row r="37" customFormat="false" ht="11.25" hidden="false" customHeight="false" outlineLevel="0" collapsed="false">
      <c r="A37" s="628" t="n">
        <v>36</v>
      </c>
      <c r="B37" s="628" t="s">
        <v>866</v>
      </c>
      <c r="C37" s="628" t="s">
        <v>895</v>
      </c>
      <c r="D37" s="628" t="s">
        <v>896</v>
      </c>
      <c r="E37" s="628" t="s">
        <v>878</v>
      </c>
      <c r="F37" s="628" t="s">
        <v>879</v>
      </c>
      <c r="G37" s="628" t="s">
        <v>871</v>
      </c>
      <c r="H37" s="628" t="s">
        <v>877</v>
      </c>
    </row>
    <row r="38" customFormat="false" ht="11.25" hidden="false" customHeight="false" outlineLevel="0" collapsed="false">
      <c r="A38" s="628" t="n">
        <v>37</v>
      </c>
      <c r="B38" s="628" t="s">
        <v>866</v>
      </c>
      <c r="C38" s="628" t="s">
        <v>897</v>
      </c>
      <c r="D38" s="628" t="s">
        <v>898</v>
      </c>
      <c r="E38" s="628" t="s">
        <v>899</v>
      </c>
      <c r="F38" s="628" t="s">
        <v>900</v>
      </c>
      <c r="G38" s="628" t="s">
        <v>901</v>
      </c>
      <c r="H38" s="628" t="s">
        <v>877</v>
      </c>
    </row>
    <row r="39" customFormat="false" ht="11.25" hidden="false" customHeight="false" outlineLevel="0" collapsed="false">
      <c r="A39" s="628" t="n">
        <v>38</v>
      </c>
      <c r="B39" s="628" t="s">
        <v>866</v>
      </c>
      <c r="C39" s="628" t="s">
        <v>897</v>
      </c>
      <c r="D39" s="628" t="s">
        <v>898</v>
      </c>
      <c r="E39" s="628" t="s">
        <v>899</v>
      </c>
      <c r="F39" s="628" t="s">
        <v>900</v>
      </c>
      <c r="G39" s="628" t="s">
        <v>901</v>
      </c>
      <c r="H39" s="628" t="s">
        <v>79</v>
      </c>
    </row>
    <row r="40" customFormat="false" ht="11.25" hidden="false" customHeight="false" outlineLevel="0" collapsed="false">
      <c r="A40" s="628" t="n">
        <v>39</v>
      </c>
      <c r="B40" s="628" t="s">
        <v>866</v>
      </c>
      <c r="C40" s="628" t="s">
        <v>897</v>
      </c>
      <c r="D40" s="628" t="s">
        <v>898</v>
      </c>
      <c r="E40" s="628" t="s">
        <v>902</v>
      </c>
      <c r="F40" s="628" t="s">
        <v>903</v>
      </c>
      <c r="G40" s="628" t="s">
        <v>871</v>
      </c>
      <c r="H40" s="628" t="s">
        <v>833</v>
      </c>
    </row>
    <row r="41" customFormat="false" ht="11.25" hidden="false" customHeight="false" outlineLevel="0" collapsed="false">
      <c r="A41" s="628" t="n">
        <v>40</v>
      </c>
      <c r="B41" s="628" t="s">
        <v>866</v>
      </c>
      <c r="C41" s="628" t="s">
        <v>897</v>
      </c>
      <c r="D41" s="628" t="s">
        <v>898</v>
      </c>
      <c r="E41" s="628" t="s">
        <v>904</v>
      </c>
      <c r="F41" s="628" t="s">
        <v>905</v>
      </c>
      <c r="G41" s="628" t="s">
        <v>871</v>
      </c>
      <c r="H41" s="628" t="s">
        <v>833</v>
      </c>
    </row>
    <row r="42" customFormat="false" ht="11.25" hidden="false" customHeight="false" outlineLevel="0" collapsed="false">
      <c r="A42" s="628" t="n">
        <v>41</v>
      </c>
      <c r="B42" s="628" t="s">
        <v>866</v>
      </c>
      <c r="C42" s="628" t="s">
        <v>897</v>
      </c>
      <c r="D42" s="628" t="s">
        <v>898</v>
      </c>
      <c r="E42" s="628" t="s">
        <v>878</v>
      </c>
      <c r="F42" s="628" t="s">
        <v>879</v>
      </c>
      <c r="G42" s="628" t="s">
        <v>871</v>
      </c>
      <c r="H42" s="628" t="s">
        <v>877</v>
      </c>
    </row>
    <row r="43" customFormat="false" ht="11.25" hidden="false" customHeight="false" outlineLevel="0" collapsed="false">
      <c r="A43" s="628" t="n">
        <v>42</v>
      </c>
      <c r="B43" s="628" t="s">
        <v>906</v>
      </c>
      <c r="C43" s="628" t="s">
        <v>907</v>
      </c>
      <c r="D43" s="628" t="s">
        <v>908</v>
      </c>
      <c r="E43" s="628" t="s">
        <v>909</v>
      </c>
      <c r="F43" s="628" t="s">
        <v>910</v>
      </c>
      <c r="G43" s="628" t="s">
        <v>911</v>
      </c>
      <c r="H43" s="628" t="s">
        <v>809</v>
      </c>
    </row>
    <row r="44" customFormat="false" ht="11.25" hidden="false" customHeight="false" outlineLevel="0" collapsed="false">
      <c r="A44" s="628" t="n">
        <v>43</v>
      </c>
      <c r="B44" s="628" t="s">
        <v>906</v>
      </c>
      <c r="C44" s="628" t="s">
        <v>912</v>
      </c>
      <c r="D44" s="628" t="s">
        <v>913</v>
      </c>
      <c r="E44" s="628" t="s">
        <v>914</v>
      </c>
      <c r="F44" s="628" t="s">
        <v>915</v>
      </c>
      <c r="G44" s="628" t="s">
        <v>916</v>
      </c>
      <c r="H44" s="628" t="s">
        <v>809</v>
      </c>
    </row>
    <row r="45" customFormat="false" ht="11.25" hidden="false" customHeight="false" outlineLevel="0" collapsed="false">
      <c r="A45" s="628" t="n">
        <v>44</v>
      </c>
      <c r="B45" s="628" t="s">
        <v>906</v>
      </c>
      <c r="C45" s="628" t="s">
        <v>917</v>
      </c>
      <c r="D45" s="628" t="s">
        <v>918</v>
      </c>
      <c r="E45" s="628" t="s">
        <v>919</v>
      </c>
      <c r="F45" s="628" t="s">
        <v>920</v>
      </c>
      <c r="G45" s="628" t="s">
        <v>916</v>
      </c>
      <c r="H45" s="628" t="s">
        <v>809</v>
      </c>
    </row>
    <row r="46" customFormat="false" ht="11.25" hidden="false" customHeight="false" outlineLevel="0" collapsed="false">
      <c r="A46" s="628" t="n">
        <v>45</v>
      </c>
      <c r="B46" s="628" t="s">
        <v>921</v>
      </c>
      <c r="C46" s="628" t="s">
        <v>922</v>
      </c>
      <c r="D46" s="628" t="s">
        <v>923</v>
      </c>
      <c r="E46" s="628" t="s">
        <v>924</v>
      </c>
      <c r="F46" s="628" t="s">
        <v>925</v>
      </c>
      <c r="G46" s="628" t="s">
        <v>926</v>
      </c>
      <c r="H46" s="628" t="s">
        <v>809</v>
      </c>
    </row>
    <row r="47" customFormat="false" ht="11.25" hidden="false" customHeight="false" outlineLevel="0" collapsed="false">
      <c r="A47" s="628" t="n">
        <v>46</v>
      </c>
      <c r="B47" s="628" t="s">
        <v>921</v>
      </c>
      <c r="C47" s="628" t="s">
        <v>921</v>
      </c>
      <c r="D47" s="628" t="s">
        <v>927</v>
      </c>
      <c r="E47" s="628" t="s">
        <v>924</v>
      </c>
      <c r="F47" s="628" t="s">
        <v>925</v>
      </c>
      <c r="G47" s="628" t="s">
        <v>926</v>
      </c>
      <c r="H47" s="628" t="s">
        <v>809</v>
      </c>
    </row>
    <row r="48" customFormat="false" ht="11.25" hidden="false" customHeight="false" outlineLevel="0" collapsed="false">
      <c r="A48" s="628" t="n">
        <v>47</v>
      </c>
      <c r="B48" s="628" t="s">
        <v>921</v>
      </c>
      <c r="C48" s="628" t="s">
        <v>928</v>
      </c>
      <c r="D48" s="628" t="s">
        <v>929</v>
      </c>
      <c r="E48" s="628" t="s">
        <v>924</v>
      </c>
      <c r="F48" s="628" t="s">
        <v>925</v>
      </c>
      <c r="G48" s="628" t="s">
        <v>926</v>
      </c>
      <c r="H48" s="628" t="s">
        <v>809</v>
      </c>
    </row>
    <row r="49" customFormat="false" ht="11.25" hidden="false" customHeight="false" outlineLevel="0" collapsed="false">
      <c r="A49" s="628" t="n">
        <v>48</v>
      </c>
      <c r="B49" s="628" t="s">
        <v>921</v>
      </c>
      <c r="C49" s="628" t="s">
        <v>930</v>
      </c>
      <c r="D49" s="628" t="s">
        <v>931</v>
      </c>
      <c r="E49" s="628" t="s">
        <v>924</v>
      </c>
      <c r="F49" s="628" t="s">
        <v>925</v>
      </c>
      <c r="G49" s="628" t="s">
        <v>926</v>
      </c>
      <c r="H49" s="628" t="s">
        <v>809</v>
      </c>
    </row>
    <row r="50" customFormat="false" ht="11.25" hidden="false" customHeight="false" outlineLevel="0" collapsed="false">
      <c r="A50" s="628" t="n">
        <v>49</v>
      </c>
      <c r="B50" s="628" t="s">
        <v>921</v>
      </c>
      <c r="C50" s="628" t="s">
        <v>930</v>
      </c>
      <c r="D50" s="628" t="s">
        <v>931</v>
      </c>
      <c r="E50" s="628" t="s">
        <v>932</v>
      </c>
      <c r="F50" s="628" t="s">
        <v>837</v>
      </c>
      <c r="G50" s="628" t="s">
        <v>933</v>
      </c>
      <c r="H50" s="628" t="s">
        <v>809</v>
      </c>
    </row>
    <row r="51" customFormat="false" ht="11.25" hidden="false" customHeight="false" outlineLevel="0" collapsed="false">
      <c r="A51" s="628" t="n">
        <v>50</v>
      </c>
      <c r="B51" s="628" t="s">
        <v>921</v>
      </c>
      <c r="C51" s="628" t="s">
        <v>934</v>
      </c>
      <c r="D51" s="628" t="s">
        <v>935</v>
      </c>
      <c r="E51" s="628" t="s">
        <v>924</v>
      </c>
      <c r="F51" s="628" t="s">
        <v>925</v>
      </c>
      <c r="G51" s="628" t="s">
        <v>926</v>
      </c>
      <c r="H51" s="628" t="s">
        <v>809</v>
      </c>
    </row>
    <row r="52" customFormat="false" ht="11.25" hidden="false" customHeight="false" outlineLevel="0" collapsed="false">
      <c r="A52" s="628" t="n">
        <v>51</v>
      </c>
      <c r="B52" s="628" t="s">
        <v>921</v>
      </c>
      <c r="C52" s="628" t="s">
        <v>936</v>
      </c>
      <c r="D52" s="628" t="s">
        <v>937</v>
      </c>
      <c r="E52" s="628" t="s">
        <v>924</v>
      </c>
      <c r="F52" s="628" t="s">
        <v>925</v>
      </c>
      <c r="G52" s="628" t="s">
        <v>926</v>
      </c>
      <c r="H52" s="628" t="s">
        <v>809</v>
      </c>
    </row>
    <row r="53" customFormat="false" ht="11.25" hidden="false" customHeight="false" outlineLevel="0" collapsed="false">
      <c r="A53" s="628" t="n">
        <v>52</v>
      </c>
      <c r="B53" s="628" t="s">
        <v>921</v>
      </c>
      <c r="C53" s="628" t="s">
        <v>938</v>
      </c>
      <c r="D53" s="628" t="s">
        <v>939</v>
      </c>
      <c r="E53" s="628" t="s">
        <v>924</v>
      </c>
      <c r="F53" s="628" t="s">
        <v>925</v>
      </c>
      <c r="G53" s="628" t="s">
        <v>926</v>
      </c>
      <c r="H53" s="628" t="s">
        <v>809</v>
      </c>
    </row>
    <row r="54" customFormat="false" ht="11.25" hidden="false" customHeight="false" outlineLevel="0" collapsed="false">
      <c r="A54" s="628" t="n">
        <v>53</v>
      </c>
      <c r="B54" s="628" t="s">
        <v>921</v>
      </c>
      <c r="C54" s="628" t="s">
        <v>940</v>
      </c>
      <c r="D54" s="628" t="s">
        <v>941</v>
      </c>
      <c r="E54" s="628" t="s">
        <v>924</v>
      </c>
      <c r="F54" s="628" t="s">
        <v>925</v>
      </c>
      <c r="G54" s="628" t="s">
        <v>926</v>
      </c>
      <c r="H54" s="628" t="s">
        <v>809</v>
      </c>
    </row>
    <row r="55" customFormat="false" ht="11.25" hidden="false" customHeight="false" outlineLevel="0" collapsed="false">
      <c r="A55" s="628" t="n">
        <v>54</v>
      </c>
      <c r="B55" s="628" t="s">
        <v>921</v>
      </c>
      <c r="C55" s="628" t="s">
        <v>942</v>
      </c>
      <c r="D55" s="628" t="s">
        <v>943</v>
      </c>
      <c r="E55" s="628" t="s">
        <v>924</v>
      </c>
      <c r="F55" s="628" t="s">
        <v>925</v>
      </c>
      <c r="G55" s="628" t="s">
        <v>926</v>
      </c>
      <c r="H55" s="628" t="s">
        <v>809</v>
      </c>
    </row>
    <row r="56" customFormat="false" ht="11.25" hidden="false" customHeight="false" outlineLevel="0" collapsed="false">
      <c r="A56" s="628" t="n">
        <v>55</v>
      </c>
      <c r="B56" s="628" t="s">
        <v>944</v>
      </c>
      <c r="C56" s="628" t="s">
        <v>945</v>
      </c>
      <c r="D56" s="628" t="s">
        <v>946</v>
      </c>
      <c r="E56" s="628" t="s">
        <v>947</v>
      </c>
      <c r="F56" s="628" t="s">
        <v>948</v>
      </c>
      <c r="G56" s="628" t="s">
        <v>949</v>
      </c>
      <c r="H56" s="628" t="s">
        <v>809</v>
      </c>
    </row>
    <row r="57" customFormat="false" ht="11.25" hidden="false" customHeight="false" outlineLevel="0" collapsed="false">
      <c r="A57" s="628" t="n">
        <v>56</v>
      </c>
      <c r="B57" s="628" t="s">
        <v>944</v>
      </c>
      <c r="C57" s="628" t="s">
        <v>950</v>
      </c>
      <c r="D57" s="628" t="s">
        <v>951</v>
      </c>
      <c r="E57" s="628" t="s">
        <v>952</v>
      </c>
      <c r="F57" s="628" t="s">
        <v>953</v>
      </c>
      <c r="G57" s="628" t="s">
        <v>949</v>
      </c>
      <c r="H57" s="628" t="s">
        <v>809</v>
      </c>
    </row>
    <row r="58" customFormat="false" ht="11.25" hidden="false" customHeight="false" outlineLevel="0" collapsed="false">
      <c r="A58" s="628" t="n">
        <v>57</v>
      </c>
      <c r="B58" s="628" t="s">
        <v>944</v>
      </c>
      <c r="C58" s="628" t="s">
        <v>954</v>
      </c>
      <c r="D58" s="628" t="s">
        <v>955</v>
      </c>
      <c r="E58" s="628" t="s">
        <v>890</v>
      </c>
      <c r="F58" s="628" t="s">
        <v>891</v>
      </c>
      <c r="G58" s="628" t="s">
        <v>892</v>
      </c>
      <c r="H58" s="628" t="s">
        <v>809</v>
      </c>
    </row>
    <row r="59" customFormat="false" ht="11.25" hidden="false" customHeight="false" outlineLevel="0" collapsed="false">
      <c r="A59" s="628" t="n">
        <v>58</v>
      </c>
      <c r="B59" s="628" t="s">
        <v>956</v>
      </c>
      <c r="C59" s="628" t="s">
        <v>957</v>
      </c>
      <c r="D59" s="628" t="s">
        <v>958</v>
      </c>
      <c r="E59" s="628" t="s">
        <v>863</v>
      </c>
      <c r="F59" s="628" t="s">
        <v>864</v>
      </c>
      <c r="G59" s="628" t="s">
        <v>865</v>
      </c>
      <c r="H59" s="628" t="s">
        <v>809</v>
      </c>
    </row>
    <row r="60" customFormat="false" ht="11.25" hidden="false" customHeight="false" outlineLevel="0" collapsed="false">
      <c r="A60" s="628" t="n">
        <v>59</v>
      </c>
      <c r="B60" s="628" t="s">
        <v>956</v>
      </c>
      <c r="C60" s="628" t="s">
        <v>957</v>
      </c>
      <c r="D60" s="628" t="s">
        <v>958</v>
      </c>
      <c r="E60" s="628" t="s">
        <v>959</v>
      </c>
      <c r="F60" s="628" t="s">
        <v>960</v>
      </c>
      <c r="G60" s="628" t="s">
        <v>865</v>
      </c>
      <c r="H60" s="628" t="s">
        <v>809</v>
      </c>
    </row>
    <row r="61" customFormat="false" ht="11.25" hidden="false" customHeight="false" outlineLevel="0" collapsed="false">
      <c r="A61" s="628" t="n">
        <v>60</v>
      </c>
      <c r="B61" s="628" t="s">
        <v>956</v>
      </c>
      <c r="C61" s="628" t="s">
        <v>961</v>
      </c>
      <c r="D61" s="628" t="s">
        <v>962</v>
      </c>
      <c r="E61" s="628" t="s">
        <v>863</v>
      </c>
      <c r="F61" s="628" t="s">
        <v>864</v>
      </c>
      <c r="G61" s="628" t="s">
        <v>865</v>
      </c>
      <c r="H61" s="628" t="s">
        <v>809</v>
      </c>
    </row>
    <row r="62" customFormat="false" ht="11.25" hidden="false" customHeight="false" outlineLevel="0" collapsed="false">
      <c r="A62" s="628" t="n">
        <v>61</v>
      </c>
      <c r="B62" s="628" t="s">
        <v>956</v>
      </c>
      <c r="C62" s="628" t="s">
        <v>961</v>
      </c>
      <c r="D62" s="628" t="s">
        <v>962</v>
      </c>
      <c r="E62" s="628" t="s">
        <v>959</v>
      </c>
      <c r="F62" s="628" t="s">
        <v>960</v>
      </c>
      <c r="G62" s="628" t="s">
        <v>865</v>
      </c>
      <c r="H62" s="628" t="s">
        <v>809</v>
      </c>
    </row>
    <row r="63" customFormat="false" ht="11.25" hidden="false" customHeight="false" outlineLevel="0" collapsed="false">
      <c r="A63" s="628" t="n">
        <v>62</v>
      </c>
      <c r="B63" s="628" t="s">
        <v>956</v>
      </c>
      <c r="C63" s="628" t="s">
        <v>956</v>
      </c>
      <c r="D63" s="628" t="s">
        <v>963</v>
      </c>
      <c r="E63" s="628" t="s">
        <v>863</v>
      </c>
      <c r="F63" s="628" t="s">
        <v>864</v>
      </c>
      <c r="G63" s="628" t="s">
        <v>865</v>
      </c>
      <c r="H63" s="628" t="s">
        <v>809</v>
      </c>
    </row>
    <row r="64" customFormat="false" ht="11.25" hidden="false" customHeight="false" outlineLevel="0" collapsed="false">
      <c r="A64" s="628" t="n">
        <v>63</v>
      </c>
      <c r="B64" s="628" t="s">
        <v>956</v>
      </c>
      <c r="C64" s="628" t="s">
        <v>956</v>
      </c>
      <c r="D64" s="628" t="s">
        <v>963</v>
      </c>
      <c r="E64" s="628" t="s">
        <v>959</v>
      </c>
      <c r="F64" s="628" t="s">
        <v>960</v>
      </c>
      <c r="G64" s="628" t="s">
        <v>865</v>
      </c>
      <c r="H64" s="628" t="s">
        <v>809</v>
      </c>
    </row>
    <row r="65" customFormat="false" ht="11.25" hidden="false" customHeight="false" outlineLevel="0" collapsed="false">
      <c r="A65" s="628" t="n">
        <v>64</v>
      </c>
      <c r="B65" s="628" t="s">
        <v>956</v>
      </c>
      <c r="C65" s="628" t="s">
        <v>964</v>
      </c>
      <c r="D65" s="628" t="s">
        <v>965</v>
      </c>
      <c r="E65" s="628" t="s">
        <v>863</v>
      </c>
      <c r="F65" s="628" t="s">
        <v>864</v>
      </c>
      <c r="G65" s="628" t="s">
        <v>865</v>
      </c>
      <c r="H65" s="628" t="s">
        <v>809</v>
      </c>
    </row>
    <row r="66" customFormat="false" ht="11.25" hidden="false" customHeight="false" outlineLevel="0" collapsed="false">
      <c r="A66" s="628" t="n">
        <v>65</v>
      </c>
      <c r="B66" s="628" t="s">
        <v>956</v>
      </c>
      <c r="C66" s="628" t="s">
        <v>964</v>
      </c>
      <c r="D66" s="628" t="s">
        <v>965</v>
      </c>
      <c r="E66" s="628" t="s">
        <v>959</v>
      </c>
      <c r="F66" s="628" t="s">
        <v>960</v>
      </c>
      <c r="G66" s="628" t="s">
        <v>865</v>
      </c>
      <c r="H66" s="628" t="s">
        <v>809</v>
      </c>
    </row>
    <row r="67" customFormat="false" ht="11.25" hidden="false" customHeight="false" outlineLevel="0" collapsed="false">
      <c r="A67" s="628" t="n">
        <v>66</v>
      </c>
      <c r="B67" s="628" t="s">
        <v>956</v>
      </c>
      <c r="C67" s="628" t="s">
        <v>966</v>
      </c>
      <c r="D67" s="628" t="s">
        <v>967</v>
      </c>
      <c r="E67" s="628" t="s">
        <v>863</v>
      </c>
      <c r="F67" s="628" t="s">
        <v>864</v>
      </c>
      <c r="G67" s="628" t="s">
        <v>865</v>
      </c>
      <c r="H67" s="628" t="s">
        <v>809</v>
      </c>
    </row>
    <row r="68" customFormat="false" ht="11.25" hidden="false" customHeight="false" outlineLevel="0" collapsed="false">
      <c r="A68" s="628" t="n">
        <v>67</v>
      </c>
      <c r="B68" s="628" t="s">
        <v>956</v>
      </c>
      <c r="C68" s="628" t="s">
        <v>966</v>
      </c>
      <c r="D68" s="628" t="s">
        <v>967</v>
      </c>
      <c r="E68" s="628" t="s">
        <v>959</v>
      </c>
      <c r="F68" s="628" t="s">
        <v>960</v>
      </c>
      <c r="G68" s="628" t="s">
        <v>865</v>
      </c>
      <c r="H68" s="628" t="s">
        <v>809</v>
      </c>
    </row>
    <row r="69" customFormat="false" ht="11.25" hidden="false" customHeight="false" outlineLevel="0" collapsed="false">
      <c r="A69" s="628" t="n">
        <v>68</v>
      </c>
      <c r="B69" s="628" t="s">
        <v>956</v>
      </c>
      <c r="C69" s="628" t="s">
        <v>968</v>
      </c>
      <c r="D69" s="628" t="s">
        <v>969</v>
      </c>
      <c r="E69" s="628" t="s">
        <v>863</v>
      </c>
      <c r="F69" s="628" t="s">
        <v>864</v>
      </c>
      <c r="G69" s="628" t="s">
        <v>865</v>
      </c>
      <c r="H69" s="628" t="s">
        <v>809</v>
      </c>
    </row>
    <row r="70" customFormat="false" ht="11.25" hidden="false" customHeight="false" outlineLevel="0" collapsed="false">
      <c r="A70" s="628" t="n">
        <v>69</v>
      </c>
      <c r="B70" s="628" t="s">
        <v>956</v>
      </c>
      <c r="C70" s="628" t="s">
        <v>968</v>
      </c>
      <c r="D70" s="628" t="s">
        <v>969</v>
      </c>
      <c r="E70" s="628" t="s">
        <v>959</v>
      </c>
      <c r="F70" s="628" t="s">
        <v>960</v>
      </c>
      <c r="G70" s="628" t="s">
        <v>865</v>
      </c>
      <c r="H70" s="628" t="s">
        <v>809</v>
      </c>
    </row>
    <row r="71" customFormat="false" ht="11.25" hidden="false" customHeight="false" outlineLevel="0" collapsed="false">
      <c r="A71" s="628" t="n">
        <v>70</v>
      </c>
      <c r="B71" s="628" t="s">
        <v>956</v>
      </c>
      <c r="C71" s="628" t="s">
        <v>970</v>
      </c>
      <c r="D71" s="628" t="s">
        <v>971</v>
      </c>
      <c r="E71" s="628" t="s">
        <v>863</v>
      </c>
      <c r="F71" s="628" t="s">
        <v>864</v>
      </c>
      <c r="G71" s="628" t="s">
        <v>865</v>
      </c>
      <c r="H71" s="628" t="s">
        <v>809</v>
      </c>
    </row>
    <row r="72" customFormat="false" ht="11.25" hidden="false" customHeight="false" outlineLevel="0" collapsed="false">
      <c r="A72" s="628" t="n">
        <v>71</v>
      </c>
      <c r="B72" s="628" t="s">
        <v>956</v>
      </c>
      <c r="C72" s="628" t="s">
        <v>972</v>
      </c>
      <c r="D72" s="628" t="s">
        <v>973</v>
      </c>
      <c r="E72" s="628" t="s">
        <v>863</v>
      </c>
      <c r="F72" s="628" t="s">
        <v>864</v>
      </c>
      <c r="G72" s="628" t="s">
        <v>865</v>
      </c>
      <c r="H72" s="628" t="s">
        <v>809</v>
      </c>
    </row>
    <row r="73" customFormat="false" ht="11.25" hidden="false" customHeight="false" outlineLevel="0" collapsed="false">
      <c r="A73" s="628" t="n">
        <v>72</v>
      </c>
      <c r="B73" s="628" t="s">
        <v>956</v>
      </c>
      <c r="C73" s="628" t="s">
        <v>972</v>
      </c>
      <c r="D73" s="628" t="s">
        <v>973</v>
      </c>
      <c r="E73" s="628" t="s">
        <v>959</v>
      </c>
      <c r="F73" s="628" t="s">
        <v>960</v>
      </c>
      <c r="G73" s="628" t="s">
        <v>865</v>
      </c>
      <c r="H73" s="628" t="s">
        <v>809</v>
      </c>
    </row>
    <row r="74" customFormat="false" ht="11.25" hidden="false" customHeight="false" outlineLevel="0" collapsed="false">
      <c r="A74" s="628" t="n">
        <v>73</v>
      </c>
      <c r="B74" s="628" t="s">
        <v>956</v>
      </c>
      <c r="C74" s="628" t="s">
        <v>974</v>
      </c>
      <c r="D74" s="628" t="s">
        <v>975</v>
      </c>
      <c r="E74" s="628" t="s">
        <v>863</v>
      </c>
      <c r="F74" s="628" t="s">
        <v>864</v>
      </c>
      <c r="G74" s="628" t="s">
        <v>865</v>
      </c>
      <c r="H74" s="628" t="s">
        <v>809</v>
      </c>
    </row>
    <row r="75" customFormat="false" ht="11.25" hidden="false" customHeight="false" outlineLevel="0" collapsed="false">
      <c r="A75" s="628" t="n">
        <v>74</v>
      </c>
      <c r="B75" s="628" t="s">
        <v>956</v>
      </c>
      <c r="C75" s="628" t="s">
        <v>974</v>
      </c>
      <c r="D75" s="628" t="s">
        <v>975</v>
      </c>
      <c r="E75" s="628" t="s">
        <v>959</v>
      </c>
      <c r="F75" s="628" t="s">
        <v>960</v>
      </c>
      <c r="G75" s="628" t="s">
        <v>865</v>
      </c>
      <c r="H75" s="628" t="s">
        <v>809</v>
      </c>
    </row>
    <row r="76" customFormat="false" ht="11.25" hidden="false" customHeight="false" outlineLevel="0" collapsed="false">
      <c r="A76" s="628" t="n">
        <v>75</v>
      </c>
      <c r="B76" s="628" t="s">
        <v>956</v>
      </c>
      <c r="C76" s="628" t="s">
        <v>976</v>
      </c>
      <c r="D76" s="628" t="s">
        <v>977</v>
      </c>
      <c r="E76" s="628" t="s">
        <v>863</v>
      </c>
      <c r="F76" s="628" t="s">
        <v>864</v>
      </c>
      <c r="G76" s="628" t="s">
        <v>865</v>
      </c>
      <c r="H76" s="628" t="s">
        <v>809</v>
      </c>
    </row>
    <row r="77" customFormat="false" ht="11.25" hidden="false" customHeight="false" outlineLevel="0" collapsed="false">
      <c r="A77" s="628" t="n">
        <v>76</v>
      </c>
      <c r="B77" s="628" t="s">
        <v>956</v>
      </c>
      <c r="C77" s="628" t="s">
        <v>976</v>
      </c>
      <c r="D77" s="628" t="s">
        <v>977</v>
      </c>
      <c r="E77" s="628" t="s">
        <v>959</v>
      </c>
      <c r="F77" s="628" t="s">
        <v>960</v>
      </c>
      <c r="G77" s="628" t="s">
        <v>865</v>
      </c>
      <c r="H77" s="628" t="s">
        <v>809</v>
      </c>
    </row>
    <row r="78" customFormat="false" ht="11.25" hidden="false" customHeight="false" outlineLevel="0" collapsed="false">
      <c r="A78" s="628" t="n">
        <v>77</v>
      </c>
      <c r="B78" s="628" t="s">
        <v>956</v>
      </c>
      <c r="C78" s="628" t="s">
        <v>978</v>
      </c>
      <c r="D78" s="628" t="s">
        <v>979</v>
      </c>
      <c r="E78" s="628" t="s">
        <v>863</v>
      </c>
      <c r="F78" s="628" t="s">
        <v>864</v>
      </c>
      <c r="G78" s="628" t="s">
        <v>865</v>
      </c>
      <c r="H78" s="628" t="s">
        <v>809</v>
      </c>
    </row>
    <row r="79" customFormat="false" ht="11.25" hidden="false" customHeight="false" outlineLevel="0" collapsed="false">
      <c r="A79" s="628" t="n">
        <v>78</v>
      </c>
      <c r="B79" s="628" t="s">
        <v>956</v>
      </c>
      <c r="C79" s="628" t="s">
        <v>978</v>
      </c>
      <c r="D79" s="628" t="s">
        <v>979</v>
      </c>
      <c r="E79" s="628" t="s">
        <v>959</v>
      </c>
      <c r="F79" s="628" t="s">
        <v>960</v>
      </c>
      <c r="G79" s="628" t="s">
        <v>865</v>
      </c>
      <c r="H79" s="628" t="s">
        <v>809</v>
      </c>
    </row>
    <row r="80" customFormat="false" ht="11.25" hidden="false" customHeight="false" outlineLevel="0" collapsed="false">
      <c r="A80" s="628" t="n">
        <v>79</v>
      </c>
      <c r="B80" s="628" t="s">
        <v>956</v>
      </c>
      <c r="C80" s="628" t="s">
        <v>980</v>
      </c>
      <c r="D80" s="628" t="s">
        <v>981</v>
      </c>
      <c r="E80" s="628" t="s">
        <v>863</v>
      </c>
      <c r="F80" s="628" t="s">
        <v>864</v>
      </c>
      <c r="G80" s="628" t="s">
        <v>865</v>
      </c>
      <c r="H80" s="628" t="s">
        <v>809</v>
      </c>
    </row>
    <row r="81" customFormat="false" ht="11.25" hidden="false" customHeight="false" outlineLevel="0" collapsed="false">
      <c r="A81" s="628" t="n">
        <v>80</v>
      </c>
      <c r="B81" s="628" t="s">
        <v>956</v>
      </c>
      <c r="C81" s="628" t="s">
        <v>980</v>
      </c>
      <c r="D81" s="628" t="s">
        <v>981</v>
      </c>
      <c r="E81" s="628" t="s">
        <v>959</v>
      </c>
      <c r="F81" s="628" t="s">
        <v>960</v>
      </c>
      <c r="G81" s="628" t="s">
        <v>865</v>
      </c>
      <c r="H81" s="628" t="s">
        <v>809</v>
      </c>
    </row>
    <row r="82" customFormat="false" ht="11.25" hidden="false" customHeight="false" outlineLevel="0" collapsed="false">
      <c r="A82" s="628" t="n">
        <v>81</v>
      </c>
      <c r="B82" s="628" t="s">
        <v>956</v>
      </c>
      <c r="C82" s="628" t="s">
        <v>982</v>
      </c>
      <c r="D82" s="628" t="s">
        <v>983</v>
      </c>
      <c r="E82" s="628" t="s">
        <v>863</v>
      </c>
      <c r="F82" s="628" t="s">
        <v>864</v>
      </c>
      <c r="G82" s="628" t="s">
        <v>865</v>
      </c>
      <c r="H82" s="628" t="s">
        <v>809</v>
      </c>
    </row>
    <row r="83" customFormat="false" ht="11.25" hidden="false" customHeight="false" outlineLevel="0" collapsed="false">
      <c r="A83" s="628" t="n">
        <v>82</v>
      </c>
      <c r="B83" s="628" t="s">
        <v>956</v>
      </c>
      <c r="C83" s="628" t="s">
        <v>982</v>
      </c>
      <c r="D83" s="628" t="s">
        <v>983</v>
      </c>
      <c r="E83" s="628" t="s">
        <v>959</v>
      </c>
      <c r="F83" s="628" t="s">
        <v>960</v>
      </c>
      <c r="G83" s="628" t="s">
        <v>865</v>
      </c>
      <c r="H83" s="628" t="s">
        <v>809</v>
      </c>
    </row>
    <row r="84" customFormat="false" ht="11.25" hidden="false" customHeight="false" outlineLevel="0" collapsed="false">
      <c r="A84" s="628" t="n">
        <v>83</v>
      </c>
      <c r="B84" s="628" t="s">
        <v>984</v>
      </c>
      <c r="C84" s="628" t="s">
        <v>985</v>
      </c>
      <c r="D84" s="628" t="s">
        <v>986</v>
      </c>
      <c r="E84" s="628" t="s">
        <v>987</v>
      </c>
      <c r="F84" s="628" t="s">
        <v>988</v>
      </c>
      <c r="G84" s="628" t="s">
        <v>817</v>
      </c>
      <c r="H84" s="628" t="s">
        <v>877</v>
      </c>
    </row>
    <row r="85" customFormat="false" ht="11.25" hidden="false" customHeight="false" outlineLevel="0" collapsed="false">
      <c r="A85" s="628" t="n">
        <v>84</v>
      </c>
      <c r="B85" s="628" t="s">
        <v>984</v>
      </c>
      <c r="C85" s="628" t="s">
        <v>985</v>
      </c>
      <c r="D85" s="628" t="s">
        <v>986</v>
      </c>
      <c r="E85" s="628" t="s">
        <v>987</v>
      </c>
      <c r="F85" s="628" t="s">
        <v>988</v>
      </c>
      <c r="G85" s="628" t="s">
        <v>817</v>
      </c>
      <c r="H85" s="628" t="s">
        <v>79</v>
      </c>
    </row>
    <row r="86" customFormat="false" ht="11.25" hidden="false" customHeight="false" outlineLevel="0" collapsed="false">
      <c r="A86" s="628" t="n">
        <v>85</v>
      </c>
      <c r="B86" s="628" t="s">
        <v>984</v>
      </c>
      <c r="C86" s="628" t="s">
        <v>985</v>
      </c>
      <c r="D86" s="628" t="s">
        <v>986</v>
      </c>
      <c r="E86" s="628" t="s">
        <v>989</v>
      </c>
      <c r="F86" s="628" t="s">
        <v>990</v>
      </c>
      <c r="G86" s="628" t="s">
        <v>991</v>
      </c>
      <c r="H86" s="628" t="s">
        <v>809</v>
      </c>
    </row>
    <row r="87" customFormat="false" ht="11.25" hidden="false" customHeight="false" outlineLevel="0" collapsed="false">
      <c r="A87" s="628" t="n">
        <v>86</v>
      </c>
      <c r="B87" s="628" t="s">
        <v>984</v>
      </c>
      <c r="C87" s="628" t="s">
        <v>985</v>
      </c>
      <c r="D87" s="628" t="s">
        <v>986</v>
      </c>
      <c r="E87" s="628" t="s">
        <v>992</v>
      </c>
      <c r="F87" s="628" t="s">
        <v>993</v>
      </c>
      <c r="G87" s="628" t="s">
        <v>994</v>
      </c>
      <c r="H87" s="628" t="s">
        <v>809</v>
      </c>
    </row>
    <row r="88" customFormat="false" ht="11.25" hidden="false" customHeight="false" outlineLevel="0" collapsed="false">
      <c r="A88" s="628" t="n">
        <v>87</v>
      </c>
      <c r="B88" s="628" t="s">
        <v>984</v>
      </c>
      <c r="C88" s="628" t="s">
        <v>985</v>
      </c>
      <c r="D88" s="628" t="s">
        <v>986</v>
      </c>
      <c r="E88" s="628" t="s">
        <v>995</v>
      </c>
      <c r="F88" s="628" t="s">
        <v>996</v>
      </c>
      <c r="G88" s="628" t="s">
        <v>991</v>
      </c>
      <c r="H88" s="628" t="s">
        <v>809</v>
      </c>
    </row>
    <row r="89" customFormat="false" ht="11.25" hidden="false" customHeight="false" outlineLevel="0" collapsed="false">
      <c r="A89" s="628" t="n">
        <v>88</v>
      </c>
      <c r="B89" s="628" t="s">
        <v>997</v>
      </c>
      <c r="C89" s="628" t="s">
        <v>997</v>
      </c>
      <c r="D89" s="628" t="s">
        <v>998</v>
      </c>
      <c r="E89" s="628" t="s">
        <v>999</v>
      </c>
      <c r="F89" s="628" t="s">
        <v>1000</v>
      </c>
      <c r="G89" s="628" t="s">
        <v>817</v>
      </c>
      <c r="H89" s="628" t="s">
        <v>809</v>
      </c>
    </row>
    <row r="90" customFormat="false" ht="11.25" hidden="false" customHeight="false" outlineLevel="0" collapsed="false">
      <c r="A90" s="628" t="n">
        <v>89</v>
      </c>
      <c r="B90" s="628" t="s">
        <v>997</v>
      </c>
      <c r="C90" s="628" t="s">
        <v>997</v>
      </c>
      <c r="D90" s="628" t="s">
        <v>998</v>
      </c>
      <c r="E90" s="628" t="s">
        <v>890</v>
      </c>
      <c r="F90" s="628" t="s">
        <v>891</v>
      </c>
      <c r="G90" s="628" t="s">
        <v>892</v>
      </c>
      <c r="H90" s="628" t="s">
        <v>809</v>
      </c>
    </row>
    <row r="91" customFormat="false" ht="11.25" hidden="false" customHeight="false" outlineLevel="0" collapsed="false">
      <c r="A91" s="628" t="n">
        <v>90</v>
      </c>
      <c r="B91" s="628" t="s">
        <v>997</v>
      </c>
      <c r="C91" s="628" t="s">
        <v>997</v>
      </c>
      <c r="D91" s="628" t="s">
        <v>998</v>
      </c>
      <c r="E91" s="628" t="s">
        <v>1001</v>
      </c>
      <c r="F91" s="628" t="s">
        <v>1002</v>
      </c>
      <c r="G91" s="628" t="s">
        <v>817</v>
      </c>
      <c r="H91" s="628" t="s">
        <v>809</v>
      </c>
    </row>
    <row r="92" customFormat="false" ht="11.25" hidden="false" customHeight="false" outlineLevel="0" collapsed="false">
      <c r="A92" s="628" t="n">
        <v>91</v>
      </c>
      <c r="B92" s="628" t="s">
        <v>997</v>
      </c>
      <c r="C92" s="628" t="s">
        <v>997</v>
      </c>
      <c r="D92" s="628" t="s">
        <v>998</v>
      </c>
      <c r="E92" s="628" t="s">
        <v>1003</v>
      </c>
      <c r="F92" s="628" t="s">
        <v>1004</v>
      </c>
      <c r="G92" s="628" t="s">
        <v>1005</v>
      </c>
      <c r="H92" s="628" t="s">
        <v>79</v>
      </c>
    </row>
    <row r="93" customFormat="false" ht="11.25" hidden="false" customHeight="false" outlineLevel="0" collapsed="false">
      <c r="A93" s="628" t="n">
        <v>92</v>
      </c>
      <c r="B93" s="628" t="s">
        <v>997</v>
      </c>
      <c r="C93" s="628" t="s">
        <v>997</v>
      </c>
      <c r="D93" s="628" t="s">
        <v>998</v>
      </c>
      <c r="E93" s="628" t="s">
        <v>1003</v>
      </c>
      <c r="F93" s="628" t="s">
        <v>1004</v>
      </c>
      <c r="G93" s="628" t="s">
        <v>1005</v>
      </c>
      <c r="H93" s="628" t="s">
        <v>877</v>
      </c>
    </row>
    <row r="94" customFormat="false" ht="11.25" hidden="false" customHeight="false" outlineLevel="0" collapsed="false">
      <c r="A94" s="628" t="n">
        <v>93</v>
      </c>
      <c r="B94" s="628" t="s">
        <v>1006</v>
      </c>
      <c r="C94" s="628" t="s">
        <v>1006</v>
      </c>
      <c r="D94" s="628" t="s">
        <v>1007</v>
      </c>
      <c r="E94" s="628" t="s">
        <v>890</v>
      </c>
      <c r="F94" s="628" t="s">
        <v>891</v>
      </c>
      <c r="G94" s="628" t="s">
        <v>892</v>
      </c>
      <c r="H94" s="628" t="s">
        <v>809</v>
      </c>
    </row>
    <row r="95" customFormat="false" ht="11.25" hidden="false" customHeight="false" outlineLevel="0" collapsed="false">
      <c r="A95" s="628" t="n">
        <v>94</v>
      </c>
      <c r="B95" s="628" t="s">
        <v>1006</v>
      </c>
      <c r="C95" s="628" t="s">
        <v>1006</v>
      </c>
      <c r="D95" s="628" t="s">
        <v>1007</v>
      </c>
      <c r="E95" s="628" t="s">
        <v>1008</v>
      </c>
      <c r="F95" s="628" t="s">
        <v>1009</v>
      </c>
      <c r="G95" s="628" t="s">
        <v>1010</v>
      </c>
      <c r="H95" s="628" t="s">
        <v>809</v>
      </c>
    </row>
    <row r="96" customFormat="false" ht="11.25" hidden="false" customHeight="false" outlineLevel="0" collapsed="false">
      <c r="A96" s="628" t="n">
        <v>95</v>
      </c>
      <c r="B96" s="628" t="s">
        <v>1011</v>
      </c>
      <c r="C96" s="628" t="s">
        <v>1011</v>
      </c>
      <c r="D96" s="628" t="s">
        <v>1012</v>
      </c>
      <c r="E96" s="628" t="s">
        <v>1013</v>
      </c>
      <c r="F96" s="628" t="s">
        <v>1014</v>
      </c>
      <c r="G96" s="628" t="s">
        <v>1015</v>
      </c>
      <c r="H96" s="628" t="s">
        <v>809</v>
      </c>
    </row>
    <row r="97" customFormat="false" ht="11.25" hidden="false" customHeight="false" outlineLevel="0" collapsed="false">
      <c r="A97" s="628" t="n">
        <v>96</v>
      </c>
      <c r="B97" s="628" t="s">
        <v>1011</v>
      </c>
      <c r="C97" s="628" t="s">
        <v>1011</v>
      </c>
      <c r="D97" s="628" t="s">
        <v>1012</v>
      </c>
      <c r="E97" s="628" t="s">
        <v>1016</v>
      </c>
      <c r="F97" s="628" t="s">
        <v>1017</v>
      </c>
      <c r="G97" s="628" t="s">
        <v>1018</v>
      </c>
      <c r="H97" s="628" t="s">
        <v>877</v>
      </c>
    </row>
    <row r="98" customFormat="false" ht="11.25" hidden="false" customHeight="false" outlineLevel="0" collapsed="false">
      <c r="A98" s="628" t="n">
        <v>97</v>
      </c>
      <c r="B98" s="628" t="s">
        <v>1019</v>
      </c>
      <c r="C98" s="628" t="s">
        <v>1019</v>
      </c>
      <c r="D98" s="628" t="s">
        <v>1020</v>
      </c>
      <c r="E98" s="628" t="s">
        <v>1021</v>
      </c>
      <c r="F98" s="628" t="s">
        <v>1022</v>
      </c>
      <c r="G98" s="628" t="s">
        <v>1023</v>
      </c>
      <c r="H98" s="628" t="s">
        <v>809</v>
      </c>
    </row>
    <row r="99" customFormat="false" ht="11.25" hidden="false" customHeight="false" outlineLevel="0" collapsed="false">
      <c r="A99" s="628" t="n">
        <v>98</v>
      </c>
      <c r="B99" s="628" t="s">
        <v>1019</v>
      </c>
      <c r="C99" s="628" t="s">
        <v>1019</v>
      </c>
      <c r="D99" s="628" t="s">
        <v>1020</v>
      </c>
      <c r="E99" s="628" t="s">
        <v>899</v>
      </c>
      <c r="F99" s="628" t="s">
        <v>900</v>
      </c>
      <c r="G99" s="628" t="s">
        <v>901</v>
      </c>
      <c r="H99" s="628" t="s">
        <v>877</v>
      </c>
    </row>
    <row r="100" customFormat="false" ht="11.25" hidden="false" customHeight="false" outlineLevel="0" collapsed="false">
      <c r="A100" s="628" t="n">
        <v>99</v>
      </c>
      <c r="B100" s="628" t="s">
        <v>1019</v>
      </c>
      <c r="C100" s="628" t="s">
        <v>1019</v>
      </c>
      <c r="D100" s="628" t="s">
        <v>1020</v>
      </c>
      <c r="E100" s="628" t="s">
        <v>899</v>
      </c>
      <c r="F100" s="628" t="s">
        <v>900</v>
      </c>
      <c r="G100" s="628" t="s">
        <v>901</v>
      </c>
      <c r="H100" s="628" t="s">
        <v>79</v>
      </c>
    </row>
    <row r="101" customFormat="false" ht="11.25" hidden="false" customHeight="false" outlineLevel="0" collapsed="false">
      <c r="A101" s="628" t="n">
        <v>100</v>
      </c>
      <c r="B101" s="628" t="s">
        <v>1019</v>
      </c>
      <c r="C101" s="628" t="s">
        <v>1019</v>
      </c>
      <c r="D101" s="628" t="s">
        <v>1020</v>
      </c>
      <c r="E101" s="628" t="s">
        <v>1024</v>
      </c>
      <c r="F101" s="628" t="s">
        <v>1025</v>
      </c>
      <c r="G101" s="628" t="s">
        <v>1023</v>
      </c>
      <c r="H101" s="628" t="s">
        <v>877</v>
      </c>
    </row>
    <row r="102" customFormat="false" ht="11.25" hidden="false" customHeight="false" outlineLevel="0" collapsed="false">
      <c r="A102" s="628" t="n">
        <v>101</v>
      </c>
      <c r="B102" s="628" t="s">
        <v>1026</v>
      </c>
      <c r="C102" s="628" t="s">
        <v>1026</v>
      </c>
      <c r="D102" s="628" t="s">
        <v>1027</v>
      </c>
      <c r="E102" s="628" t="s">
        <v>1028</v>
      </c>
      <c r="F102" s="628" t="s">
        <v>1029</v>
      </c>
      <c r="G102" s="628" t="s">
        <v>1030</v>
      </c>
      <c r="H102" s="628" t="s">
        <v>809</v>
      </c>
    </row>
    <row r="103" customFormat="false" ht="11.25" hidden="false" customHeight="false" outlineLevel="0" collapsed="false">
      <c r="A103" s="628" t="n">
        <v>102</v>
      </c>
      <c r="B103" s="628" t="s">
        <v>1026</v>
      </c>
      <c r="C103" s="628" t="s">
        <v>1026</v>
      </c>
      <c r="D103" s="628" t="s">
        <v>1027</v>
      </c>
      <c r="E103" s="628" t="s">
        <v>1031</v>
      </c>
      <c r="F103" s="628" t="s">
        <v>1032</v>
      </c>
      <c r="G103" s="628" t="s">
        <v>1030</v>
      </c>
      <c r="H103" s="628" t="s">
        <v>809</v>
      </c>
    </row>
    <row r="104" customFormat="false" ht="11.25" hidden="false" customHeight="false" outlineLevel="0" collapsed="false">
      <c r="A104" s="628" t="n">
        <v>103</v>
      </c>
      <c r="B104" s="628" t="s">
        <v>1033</v>
      </c>
      <c r="C104" s="628" t="s">
        <v>1033</v>
      </c>
      <c r="D104" s="628" t="s">
        <v>1034</v>
      </c>
      <c r="E104" s="628" t="s">
        <v>1035</v>
      </c>
      <c r="F104" s="628" t="s">
        <v>1036</v>
      </c>
      <c r="G104" s="628" t="s">
        <v>1037</v>
      </c>
      <c r="H104" s="628" t="s">
        <v>809</v>
      </c>
    </row>
    <row r="105" customFormat="false" ht="11.25" hidden="false" customHeight="false" outlineLevel="0" collapsed="false">
      <c r="A105" s="628" t="n">
        <v>104</v>
      </c>
      <c r="B105" s="628" t="s">
        <v>1033</v>
      </c>
      <c r="C105" s="628" t="s">
        <v>1033</v>
      </c>
      <c r="D105" s="628" t="s">
        <v>1034</v>
      </c>
      <c r="E105" s="628" t="s">
        <v>890</v>
      </c>
      <c r="F105" s="628" t="s">
        <v>891</v>
      </c>
      <c r="G105" s="628" t="s">
        <v>892</v>
      </c>
      <c r="H105" s="628" t="s">
        <v>809</v>
      </c>
    </row>
    <row r="106" customFormat="false" ht="11.25" hidden="false" customHeight="false" outlineLevel="0" collapsed="false">
      <c r="A106" s="628" t="n">
        <v>105</v>
      </c>
      <c r="B106" s="628" t="s">
        <v>1033</v>
      </c>
      <c r="C106" s="628" t="s">
        <v>1033</v>
      </c>
      <c r="D106" s="628" t="s">
        <v>1034</v>
      </c>
      <c r="E106" s="628" t="s">
        <v>1038</v>
      </c>
      <c r="F106" s="628" t="s">
        <v>1039</v>
      </c>
      <c r="G106" s="628" t="s">
        <v>1037</v>
      </c>
      <c r="H106" s="628" t="s">
        <v>1040</v>
      </c>
    </row>
    <row r="107" customFormat="false" ht="11.25" hidden="false" customHeight="false" outlineLevel="0" collapsed="false">
      <c r="A107" s="628" t="n">
        <v>106</v>
      </c>
      <c r="B107" s="628" t="s">
        <v>1033</v>
      </c>
      <c r="C107" s="628" t="s">
        <v>1033</v>
      </c>
      <c r="D107" s="628" t="s">
        <v>1034</v>
      </c>
      <c r="E107" s="628" t="s">
        <v>1041</v>
      </c>
      <c r="F107" s="628" t="s">
        <v>1042</v>
      </c>
      <c r="G107" s="628" t="s">
        <v>1037</v>
      </c>
      <c r="H107" s="628" t="s">
        <v>809</v>
      </c>
    </row>
    <row r="108" customFormat="false" ht="11.25" hidden="false" customHeight="false" outlineLevel="0" collapsed="false">
      <c r="A108" s="628" t="n">
        <v>107</v>
      </c>
      <c r="B108" s="628" t="s">
        <v>1033</v>
      </c>
      <c r="C108" s="628" t="s">
        <v>1033</v>
      </c>
      <c r="D108" s="628" t="s">
        <v>1034</v>
      </c>
      <c r="E108" s="628" t="s">
        <v>899</v>
      </c>
      <c r="F108" s="628" t="s">
        <v>900</v>
      </c>
      <c r="G108" s="628" t="s">
        <v>901</v>
      </c>
      <c r="H108" s="628" t="s">
        <v>877</v>
      </c>
    </row>
    <row r="109" customFormat="false" ht="11.25" hidden="false" customHeight="false" outlineLevel="0" collapsed="false">
      <c r="A109" s="628" t="n">
        <v>108</v>
      </c>
      <c r="B109" s="628" t="s">
        <v>1033</v>
      </c>
      <c r="C109" s="628" t="s">
        <v>1033</v>
      </c>
      <c r="D109" s="628" t="s">
        <v>1034</v>
      </c>
      <c r="E109" s="628" t="s">
        <v>899</v>
      </c>
      <c r="F109" s="628" t="s">
        <v>900</v>
      </c>
      <c r="G109" s="628" t="s">
        <v>901</v>
      </c>
      <c r="H109" s="628" t="s">
        <v>79</v>
      </c>
    </row>
    <row r="110" customFormat="false" ht="11.25" hidden="false" customHeight="false" outlineLevel="0" collapsed="false">
      <c r="A110" s="628" t="n">
        <v>109</v>
      </c>
      <c r="B110" s="628" t="s">
        <v>1033</v>
      </c>
      <c r="C110" s="628" t="s">
        <v>1033</v>
      </c>
      <c r="D110" s="628" t="s">
        <v>1034</v>
      </c>
      <c r="E110" s="628" t="s">
        <v>1043</v>
      </c>
      <c r="F110" s="628" t="s">
        <v>1044</v>
      </c>
      <c r="G110" s="628" t="s">
        <v>865</v>
      </c>
      <c r="H110" s="628" t="s">
        <v>809</v>
      </c>
    </row>
    <row r="111" customFormat="false" ht="11.25" hidden="false" customHeight="false" outlineLevel="0" collapsed="false">
      <c r="A111" s="628" t="n">
        <v>110</v>
      </c>
      <c r="B111" s="628" t="s">
        <v>1033</v>
      </c>
      <c r="C111" s="628" t="s">
        <v>1033</v>
      </c>
      <c r="D111" s="628" t="s">
        <v>1034</v>
      </c>
      <c r="E111" s="628" t="s">
        <v>1045</v>
      </c>
      <c r="F111" s="628" t="s">
        <v>1046</v>
      </c>
      <c r="G111" s="628" t="s">
        <v>1037</v>
      </c>
      <c r="H111" s="628" t="s">
        <v>1040</v>
      </c>
    </row>
    <row r="112" customFormat="false" ht="11.25" hidden="false" customHeight="false" outlineLevel="0" collapsed="false">
      <c r="A112" s="628" t="n">
        <v>111</v>
      </c>
      <c r="B112" s="628" t="s">
        <v>1033</v>
      </c>
      <c r="C112" s="628" t="s">
        <v>1033</v>
      </c>
      <c r="D112" s="628" t="s">
        <v>1034</v>
      </c>
      <c r="E112" s="628" t="s">
        <v>1047</v>
      </c>
      <c r="F112" s="628" t="s">
        <v>1048</v>
      </c>
      <c r="G112" s="628" t="s">
        <v>1037</v>
      </c>
      <c r="H112" s="628" t="s">
        <v>809</v>
      </c>
    </row>
    <row r="113" customFormat="false" ht="11.25" hidden="false" customHeight="false" outlineLevel="0" collapsed="false">
      <c r="A113" s="628" t="n">
        <v>112</v>
      </c>
      <c r="B113" s="628" t="s">
        <v>1049</v>
      </c>
      <c r="C113" s="628" t="s">
        <v>1049</v>
      </c>
      <c r="D113" s="628" t="s">
        <v>1050</v>
      </c>
      <c r="E113" s="628" t="s">
        <v>1051</v>
      </c>
      <c r="F113" s="628" t="s">
        <v>1052</v>
      </c>
      <c r="G113" s="628" t="s">
        <v>1053</v>
      </c>
      <c r="H113" s="628" t="s">
        <v>1054</v>
      </c>
    </row>
    <row r="114" customFormat="false" ht="11.25" hidden="false" customHeight="false" outlineLevel="0" collapsed="false">
      <c r="A114" s="628" t="n">
        <v>113</v>
      </c>
      <c r="B114" s="628" t="s">
        <v>1049</v>
      </c>
      <c r="C114" s="628" t="s">
        <v>1049</v>
      </c>
      <c r="D114" s="628" t="s">
        <v>1050</v>
      </c>
      <c r="E114" s="628" t="s">
        <v>1055</v>
      </c>
      <c r="F114" s="628" t="s">
        <v>1056</v>
      </c>
      <c r="G114" s="628" t="s">
        <v>1057</v>
      </c>
      <c r="H114" s="628" t="s">
        <v>809</v>
      </c>
    </row>
    <row r="115" customFormat="false" ht="11.25" hidden="false" customHeight="false" outlineLevel="0" collapsed="false">
      <c r="A115" s="628" t="n">
        <v>114</v>
      </c>
      <c r="B115" s="628" t="s">
        <v>1049</v>
      </c>
      <c r="C115" s="628" t="s">
        <v>1049</v>
      </c>
      <c r="D115" s="628" t="s">
        <v>1050</v>
      </c>
      <c r="E115" s="628" t="s">
        <v>1058</v>
      </c>
      <c r="F115" s="628" t="s">
        <v>1059</v>
      </c>
      <c r="G115" s="628" t="s">
        <v>865</v>
      </c>
      <c r="H115" s="628" t="s">
        <v>1040</v>
      </c>
    </row>
    <row r="116" customFormat="false" ht="11.25" hidden="false" customHeight="false" outlineLevel="0" collapsed="false">
      <c r="A116" s="628" t="n">
        <v>115</v>
      </c>
      <c r="B116" s="628" t="s">
        <v>1049</v>
      </c>
      <c r="C116" s="628" t="s">
        <v>1049</v>
      </c>
      <c r="D116" s="628" t="s">
        <v>1050</v>
      </c>
      <c r="E116" s="628" t="s">
        <v>890</v>
      </c>
      <c r="F116" s="628" t="s">
        <v>891</v>
      </c>
      <c r="G116" s="628" t="s">
        <v>892</v>
      </c>
      <c r="H116" s="628" t="s">
        <v>809</v>
      </c>
    </row>
    <row r="117" customFormat="false" ht="11.25" hidden="false" customHeight="false" outlineLevel="0" collapsed="false">
      <c r="A117" s="628" t="n">
        <v>116</v>
      </c>
      <c r="B117" s="628" t="s">
        <v>1049</v>
      </c>
      <c r="C117" s="628" t="s">
        <v>1049</v>
      </c>
      <c r="D117" s="628" t="s">
        <v>1050</v>
      </c>
      <c r="E117" s="628" t="s">
        <v>1060</v>
      </c>
      <c r="F117" s="628" t="s">
        <v>1061</v>
      </c>
      <c r="G117" s="628" t="s">
        <v>1062</v>
      </c>
      <c r="H117" s="628" t="s">
        <v>809</v>
      </c>
    </row>
    <row r="118" customFormat="false" ht="11.25" hidden="false" customHeight="false" outlineLevel="0" collapsed="false">
      <c r="A118" s="628" t="n">
        <v>117</v>
      </c>
      <c r="B118" s="628" t="s">
        <v>1049</v>
      </c>
      <c r="C118" s="628" t="s">
        <v>1049</v>
      </c>
      <c r="D118" s="628" t="s">
        <v>1050</v>
      </c>
      <c r="E118" s="628" t="s">
        <v>1063</v>
      </c>
      <c r="F118" s="628" t="s">
        <v>1064</v>
      </c>
      <c r="G118" s="628" t="s">
        <v>1065</v>
      </c>
      <c r="H118" s="628" t="s">
        <v>809</v>
      </c>
    </row>
    <row r="119" customFormat="false" ht="11.25" hidden="false" customHeight="false" outlineLevel="0" collapsed="false">
      <c r="A119" s="628" t="n">
        <v>118</v>
      </c>
      <c r="B119" s="628" t="s">
        <v>1049</v>
      </c>
      <c r="C119" s="628" t="s">
        <v>1049</v>
      </c>
      <c r="D119" s="628" t="s">
        <v>1050</v>
      </c>
      <c r="E119" s="628" t="s">
        <v>1066</v>
      </c>
      <c r="F119" s="628" t="s">
        <v>1067</v>
      </c>
      <c r="G119" s="628" t="s">
        <v>1068</v>
      </c>
      <c r="H119" s="628" t="s">
        <v>877</v>
      </c>
    </row>
    <row r="120" customFormat="false" ht="11.25" hidden="false" customHeight="false" outlineLevel="0" collapsed="false">
      <c r="A120" s="628" t="n">
        <v>119</v>
      </c>
      <c r="B120" s="628" t="s">
        <v>1049</v>
      </c>
      <c r="C120" s="628" t="s">
        <v>1049</v>
      </c>
      <c r="D120" s="628" t="s">
        <v>1050</v>
      </c>
      <c r="E120" s="628" t="s">
        <v>899</v>
      </c>
      <c r="F120" s="628" t="s">
        <v>900</v>
      </c>
      <c r="G120" s="628" t="s">
        <v>901</v>
      </c>
      <c r="H120" s="628" t="s">
        <v>79</v>
      </c>
    </row>
    <row r="121" customFormat="false" ht="11.25" hidden="false" customHeight="false" outlineLevel="0" collapsed="false">
      <c r="A121" s="628" t="n">
        <v>120</v>
      </c>
      <c r="B121" s="628" t="s">
        <v>1049</v>
      </c>
      <c r="C121" s="628" t="s">
        <v>1049</v>
      </c>
      <c r="D121" s="628" t="s">
        <v>1050</v>
      </c>
      <c r="E121" s="628" t="s">
        <v>899</v>
      </c>
      <c r="F121" s="628" t="s">
        <v>900</v>
      </c>
      <c r="G121" s="628" t="s">
        <v>901</v>
      </c>
      <c r="H121" s="628" t="s">
        <v>877</v>
      </c>
    </row>
    <row r="122" customFormat="false" ht="11.25" hidden="false" customHeight="false" outlineLevel="0" collapsed="false">
      <c r="A122" s="628" t="n">
        <v>121</v>
      </c>
      <c r="B122" s="628" t="s">
        <v>1049</v>
      </c>
      <c r="C122" s="628" t="s">
        <v>1049</v>
      </c>
      <c r="D122" s="628" t="s">
        <v>1050</v>
      </c>
      <c r="E122" s="628" t="s">
        <v>1069</v>
      </c>
      <c r="F122" s="628" t="s">
        <v>1070</v>
      </c>
      <c r="G122" s="628" t="s">
        <v>1068</v>
      </c>
      <c r="H122" s="628" t="s">
        <v>809</v>
      </c>
    </row>
    <row r="123" customFormat="false" ht="11.25" hidden="false" customHeight="false" outlineLevel="0" collapsed="false">
      <c r="A123" s="628" t="n">
        <v>122</v>
      </c>
      <c r="B123" s="628" t="s">
        <v>1049</v>
      </c>
      <c r="C123" s="628" t="s">
        <v>1049</v>
      </c>
      <c r="D123" s="628" t="s">
        <v>1050</v>
      </c>
      <c r="E123" s="628" t="s">
        <v>1071</v>
      </c>
      <c r="F123" s="628" t="s">
        <v>1072</v>
      </c>
      <c r="G123" s="628" t="s">
        <v>865</v>
      </c>
      <c r="H123" s="628" t="s">
        <v>809</v>
      </c>
    </row>
    <row r="124" customFormat="false" ht="11.25" hidden="false" customHeight="false" outlineLevel="0" collapsed="false">
      <c r="A124" s="628" t="n">
        <v>123</v>
      </c>
      <c r="B124" s="628" t="s">
        <v>1049</v>
      </c>
      <c r="C124" s="628" t="s">
        <v>1049</v>
      </c>
      <c r="D124" s="628" t="s">
        <v>1050</v>
      </c>
      <c r="E124" s="628" t="s">
        <v>1073</v>
      </c>
      <c r="F124" s="628" t="s">
        <v>1074</v>
      </c>
      <c r="G124" s="628" t="s">
        <v>1005</v>
      </c>
      <c r="H124" s="628" t="s">
        <v>1040</v>
      </c>
    </row>
    <row r="125" customFormat="false" ht="11.25" hidden="false" customHeight="false" outlineLevel="0" collapsed="false">
      <c r="A125" s="628" t="n">
        <v>124</v>
      </c>
      <c r="B125" s="628" t="s">
        <v>1049</v>
      </c>
      <c r="C125" s="628" t="s">
        <v>1049</v>
      </c>
      <c r="D125" s="628" t="s">
        <v>1050</v>
      </c>
      <c r="E125" s="628" t="s">
        <v>836</v>
      </c>
      <c r="F125" s="628" t="s">
        <v>837</v>
      </c>
      <c r="G125" s="628" t="s">
        <v>838</v>
      </c>
      <c r="H125" s="628" t="s">
        <v>809</v>
      </c>
    </row>
    <row r="126" customFormat="false" ht="11.25" hidden="false" customHeight="false" outlineLevel="0" collapsed="false">
      <c r="A126" s="628" t="n">
        <v>125</v>
      </c>
      <c r="B126" s="628" t="s">
        <v>1049</v>
      </c>
      <c r="C126" s="628" t="s">
        <v>1049</v>
      </c>
      <c r="D126" s="628" t="s">
        <v>1050</v>
      </c>
      <c r="E126" s="628" t="s">
        <v>1075</v>
      </c>
      <c r="F126" s="628" t="s">
        <v>1076</v>
      </c>
      <c r="G126" s="628" t="s">
        <v>1077</v>
      </c>
      <c r="H126" s="628" t="s">
        <v>809</v>
      </c>
    </row>
    <row r="127" customFormat="false" ht="11.25" hidden="false" customHeight="false" outlineLevel="0" collapsed="false">
      <c r="A127" s="628" t="n">
        <v>126</v>
      </c>
      <c r="B127" s="628" t="s">
        <v>1049</v>
      </c>
      <c r="C127" s="628" t="s">
        <v>1049</v>
      </c>
      <c r="D127" s="628" t="s">
        <v>1050</v>
      </c>
      <c r="E127" s="628" t="s">
        <v>1078</v>
      </c>
      <c r="F127" s="628" t="s">
        <v>1079</v>
      </c>
      <c r="G127" s="628" t="s">
        <v>1080</v>
      </c>
      <c r="H127" s="628" t="s">
        <v>809</v>
      </c>
    </row>
    <row r="128" customFormat="false" ht="11.25" hidden="false" customHeight="false" outlineLevel="0" collapsed="false">
      <c r="A128" s="628" t="n">
        <v>127</v>
      </c>
      <c r="B128" s="628" t="s">
        <v>1049</v>
      </c>
      <c r="C128" s="628" t="s">
        <v>1049</v>
      </c>
      <c r="D128" s="628" t="s">
        <v>1050</v>
      </c>
      <c r="E128" s="628" t="s">
        <v>1081</v>
      </c>
      <c r="F128" s="628" t="s">
        <v>1082</v>
      </c>
      <c r="G128" s="628" t="s">
        <v>1062</v>
      </c>
      <c r="H128" s="628" t="s">
        <v>809</v>
      </c>
    </row>
    <row r="129" customFormat="false" ht="11.25" hidden="false" customHeight="false" outlineLevel="0" collapsed="false">
      <c r="A129" s="628" t="n">
        <v>128</v>
      </c>
      <c r="B129" s="628" t="s">
        <v>1049</v>
      </c>
      <c r="C129" s="628" t="s">
        <v>1049</v>
      </c>
      <c r="D129" s="628" t="s">
        <v>1050</v>
      </c>
      <c r="E129" s="628" t="s">
        <v>1083</v>
      </c>
      <c r="F129" s="628" t="s">
        <v>1084</v>
      </c>
      <c r="G129" s="628" t="s">
        <v>1065</v>
      </c>
      <c r="H129" s="628" t="s">
        <v>1040</v>
      </c>
    </row>
    <row r="130" customFormat="false" ht="11.25" hidden="false" customHeight="false" outlineLevel="0" collapsed="false">
      <c r="A130" s="628" t="n">
        <v>129</v>
      </c>
      <c r="B130" s="628" t="s">
        <v>1049</v>
      </c>
      <c r="C130" s="628" t="s">
        <v>1049</v>
      </c>
      <c r="D130" s="628" t="s">
        <v>1050</v>
      </c>
      <c r="E130" s="628" t="s">
        <v>1085</v>
      </c>
      <c r="F130" s="628" t="s">
        <v>1086</v>
      </c>
      <c r="G130" s="628" t="s">
        <v>1087</v>
      </c>
      <c r="H130" s="628" t="s">
        <v>877</v>
      </c>
    </row>
    <row r="131" customFormat="false" ht="11.25" hidden="false" customHeight="false" outlineLevel="0" collapsed="false">
      <c r="A131" s="628" t="n">
        <v>130</v>
      </c>
      <c r="B131" s="628" t="s">
        <v>1049</v>
      </c>
      <c r="C131" s="628" t="s">
        <v>1049</v>
      </c>
      <c r="D131" s="628" t="s">
        <v>1050</v>
      </c>
      <c r="E131" s="628" t="s">
        <v>1088</v>
      </c>
      <c r="F131" s="628" t="s">
        <v>1089</v>
      </c>
      <c r="G131" s="628" t="s">
        <v>1065</v>
      </c>
      <c r="H131" s="628" t="s">
        <v>809</v>
      </c>
    </row>
    <row r="132" customFormat="false" ht="11.25" hidden="false" customHeight="false" outlineLevel="0" collapsed="false">
      <c r="A132" s="628" t="n">
        <v>131</v>
      </c>
      <c r="B132" s="628" t="s">
        <v>1049</v>
      </c>
      <c r="C132" s="628" t="s">
        <v>1049</v>
      </c>
      <c r="D132" s="628" t="s">
        <v>1050</v>
      </c>
      <c r="E132" s="628" t="s">
        <v>1090</v>
      </c>
      <c r="F132" s="628" t="s">
        <v>1091</v>
      </c>
      <c r="G132" s="628" t="s">
        <v>1065</v>
      </c>
      <c r="H132" s="628" t="s">
        <v>1040</v>
      </c>
    </row>
    <row r="133" customFormat="false" ht="11.25" hidden="false" customHeight="false" outlineLevel="0" collapsed="false">
      <c r="A133" s="628" t="n">
        <v>132</v>
      </c>
      <c r="B133" s="628" t="s">
        <v>1049</v>
      </c>
      <c r="C133" s="628" t="s">
        <v>1049</v>
      </c>
      <c r="D133" s="628" t="s">
        <v>1050</v>
      </c>
      <c r="E133" s="628" t="s">
        <v>1092</v>
      </c>
      <c r="F133" s="628" t="s">
        <v>1093</v>
      </c>
      <c r="G133" s="628" t="s">
        <v>832</v>
      </c>
      <c r="H133" s="628" t="s">
        <v>809</v>
      </c>
    </row>
    <row r="134" customFormat="false" ht="11.25" hidden="false" customHeight="false" outlineLevel="0" collapsed="false">
      <c r="A134" s="628" t="n">
        <v>133</v>
      </c>
      <c r="B134" s="628" t="s">
        <v>1049</v>
      </c>
      <c r="C134" s="628" t="s">
        <v>1049</v>
      </c>
      <c r="D134" s="628" t="s">
        <v>1050</v>
      </c>
      <c r="E134" s="628" t="s">
        <v>863</v>
      </c>
      <c r="F134" s="628" t="s">
        <v>864</v>
      </c>
      <c r="G134" s="628" t="s">
        <v>865</v>
      </c>
      <c r="H134" s="628" t="s">
        <v>809</v>
      </c>
    </row>
    <row r="135" customFormat="false" ht="11.25" hidden="false" customHeight="false" outlineLevel="0" collapsed="false">
      <c r="A135" s="628" t="n">
        <v>134</v>
      </c>
      <c r="B135" s="628" t="s">
        <v>1049</v>
      </c>
      <c r="C135" s="628" t="s">
        <v>1049</v>
      </c>
      <c r="D135" s="628" t="s">
        <v>1050</v>
      </c>
      <c r="E135" s="628" t="s">
        <v>1094</v>
      </c>
      <c r="F135" s="628" t="s">
        <v>1095</v>
      </c>
      <c r="G135" s="628" t="s">
        <v>1080</v>
      </c>
      <c r="H135" s="628" t="s">
        <v>809</v>
      </c>
    </row>
    <row r="136" customFormat="false" ht="11.25" hidden="false" customHeight="false" outlineLevel="0" collapsed="false">
      <c r="A136" s="628" t="n">
        <v>135</v>
      </c>
      <c r="B136" s="628" t="s">
        <v>1049</v>
      </c>
      <c r="C136" s="628" t="s">
        <v>1049</v>
      </c>
      <c r="D136" s="628" t="s">
        <v>1050</v>
      </c>
      <c r="E136" s="628" t="s">
        <v>1096</v>
      </c>
      <c r="F136" s="628" t="s">
        <v>1097</v>
      </c>
      <c r="G136" s="628" t="s">
        <v>1080</v>
      </c>
      <c r="H136" s="628" t="s">
        <v>877</v>
      </c>
    </row>
    <row r="137" customFormat="false" ht="11.25" hidden="false" customHeight="false" outlineLevel="0" collapsed="false">
      <c r="A137" s="628" t="n">
        <v>136</v>
      </c>
      <c r="B137" s="628" t="s">
        <v>1049</v>
      </c>
      <c r="C137" s="628" t="s">
        <v>1049</v>
      </c>
      <c r="D137" s="628" t="s">
        <v>1050</v>
      </c>
      <c r="E137" s="628" t="s">
        <v>1098</v>
      </c>
      <c r="F137" s="628" t="s">
        <v>1099</v>
      </c>
      <c r="G137" s="628" t="s">
        <v>1065</v>
      </c>
      <c r="H137" s="628" t="s">
        <v>809</v>
      </c>
    </row>
    <row r="138" customFormat="false" ht="11.25" hidden="false" customHeight="false" outlineLevel="0" collapsed="false">
      <c r="A138" s="628" t="n">
        <v>137</v>
      </c>
      <c r="B138" s="628" t="s">
        <v>1049</v>
      </c>
      <c r="C138" s="628" t="s">
        <v>1049</v>
      </c>
      <c r="D138" s="628" t="s">
        <v>1050</v>
      </c>
      <c r="E138" s="628" t="s">
        <v>1100</v>
      </c>
      <c r="F138" s="628" t="s">
        <v>1101</v>
      </c>
      <c r="G138" s="628" t="s">
        <v>1077</v>
      </c>
      <c r="H138" s="628" t="s">
        <v>809</v>
      </c>
    </row>
    <row r="139" customFormat="false" ht="11.25" hidden="false" customHeight="false" outlineLevel="0" collapsed="false">
      <c r="A139" s="628" t="n">
        <v>138</v>
      </c>
      <c r="B139" s="628" t="s">
        <v>1049</v>
      </c>
      <c r="C139" s="628" t="s">
        <v>1049</v>
      </c>
      <c r="D139" s="628" t="s">
        <v>1050</v>
      </c>
      <c r="E139" s="628" t="s">
        <v>1102</v>
      </c>
      <c r="F139" s="628" t="s">
        <v>1103</v>
      </c>
      <c r="G139" s="628" t="s">
        <v>865</v>
      </c>
      <c r="H139" s="628" t="s">
        <v>1054</v>
      </c>
    </row>
    <row r="140" customFormat="false" ht="11.25" hidden="false" customHeight="false" outlineLevel="0" collapsed="false">
      <c r="A140" s="628" t="n">
        <v>139</v>
      </c>
      <c r="B140" s="628" t="s">
        <v>1049</v>
      </c>
      <c r="C140" s="628" t="s">
        <v>1049</v>
      </c>
      <c r="D140" s="628" t="s">
        <v>1050</v>
      </c>
      <c r="E140" s="628" t="s">
        <v>1104</v>
      </c>
      <c r="F140" s="628" t="s">
        <v>1105</v>
      </c>
      <c r="G140" s="628" t="s">
        <v>1068</v>
      </c>
      <c r="H140" s="628" t="s">
        <v>809</v>
      </c>
    </row>
    <row r="141" customFormat="false" ht="11.25" hidden="false" customHeight="false" outlineLevel="0" collapsed="false">
      <c r="A141" s="628" t="n">
        <v>140</v>
      </c>
      <c r="B141" s="628" t="s">
        <v>1049</v>
      </c>
      <c r="C141" s="628" t="s">
        <v>1049</v>
      </c>
      <c r="D141" s="628" t="s">
        <v>1050</v>
      </c>
      <c r="E141" s="628" t="s">
        <v>1106</v>
      </c>
      <c r="F141" s="628" t="s">
        <v>1107</v>
      </c>
      <c r="G141" s="628" t="s">
        <v>1065</v>
      </c>
      <c r="H141" s="628" t="s">
        <v>1040</v>
      </c>
    </row>
    <row r="142" customFormat="false" ht="11.25" hidden="false" customHeight="false" outlineLevel="0" collapsed="false">
      <c r="A142" s="628" t="n">
        <v>141</v>
      </c>
      <c r="B142" s="628" t="s">
        <v>1049</v>
      </c>
      <c r="C142" s="628" t="s">
        <v>1049</v>
      </c>
      <c r="D142" s="628" t="s">
        <v>1050</v>
      </c>
      <c r="E142" s="628" t="s">
        <v>1108</v>
      </c>
      <c r="F142" s="628" t="s">
        <v>1109</v>
      </c>
      <c r="G142" s="628" t="s">
        <v>1077</v>
      </c>
      <c r="H142" s="628" t="s">
        <v>809</v>
      </c>
    </row>
    <row r="143" customFormat="false" ht="11.25" hidden="false" customHeight="false" outlineLevel="0" collapsed="false">
      <c r="A143" s="628" t="n">
        <v>142</v>
      </c>
      <c r="B143" s="628" t="s">
        <v>1049</v>
      </c>
      <c r="C143" s="628" t="s">
        <v>1049</v>
      </c>
      <c r="D143" s="628" t="s">
        <v>1050</v>
      </c>
      <c r="E143" s="628" t="s">
        <v>1110</v>
      </c>
      <c r="F143" s="628" t="s">
        <v>1111</v>
      </c>
      <c r="G143" s="628" t="s">
        <v>832</v>
      </c>
      <c r="H143" s="628" t="s">
        <v>809</v>
      </c>
    </row>
    <row r="144" customFormat="false" ht="11.25" hidden="false" customHeight="false" outlineLevel="0" collapsed="false">
      <c r="A144" s="628" t="n">
        <v>143</v>
      </c>
      <c r="B144" s="628" t="s">
        <v>1049</v>
      </c>
      <c r="C144" s="628" t="s">
        <v>1049</v>
      </c>
      <c r="D144" s="628" t="s">
        <v>1050</v>
      </c>
      <c r="E144" s="628" t="s">
        <v>1112</v>
      </c>
      <c r="F144" s="628" t="s">
        <v>1113</v>
      </c>
      <c r="G144" s="628" t="s">
        <v>1065</v>
      </c>
      <c r="H144" s="628" t="s">
        <v>1040</v>
      </c>
    </row>
    <row r="145" customFormat="false" ht="11.25" hidden="false" customHeight="false" outlineLevel="0" collapsed="false">
      <c r="A145" s="628" t="n">
        <v>144</v>
      </c>
      <c r="B145" s="628" t="s">
        <v>1049</v>
      </c>
      <c r="C145" s="628" t="s">
        <v>1049</v>
      </c>
      <c r="D145" s="628" t="s">
        <v>1050</v>
      </c>
      <c r="E145" s="628" t="s">
        <v>1114</v>
      </c>
      <c r="F145" s="628" t="s">
        <v>1115</v>
      </c>
      <c r="G145" s="628" t="s">
        <v>1062</v>
      </c>
      <c r="H145" s="628" t="s">
        <v>809</v>
      </c>
    </row>
    <row r="146" customFormat="false" ht="11.25" hidden="false" customHeight="false" outlineLevel="0" collapsed="false">
      <c r="A146" s="628" t="n">
        <v>145</v>
      </c>
      <c r="B146" s="628" t="s">
        <v>1049</v>
      </c>
      <c r="C146" s="628" t="s">
        <v>1049</v>
      </c>
      <c r="D146" s="628" t="s">
        <v>1050</v>
      </c>
      <c r="E146" s="628" t="s">
        <v>1116</v>
      </c>
      <c r="F146" s="628" t="s">
        <v>1117</v>
      </c>
      <c r="G146" s="628" t="s">
        <v>1118</v>
      </c>
      <c r="H146" s="628" t="s">
        <v>809</v>
      </c>
    </row>
    <row r="147" customFormat="false" ht="11.25" hidden="false" customHeight="false" outlineLevel="0" collapsed="false">
      <c r="A147" s="628" t="n">
        <v>146</v>
      </c>
      <c r="B147" s="628" t="s">
        <v>1049</v>
      </c>
      <c r="C147" s="628" t="s">
        <v>1049</v>
      </c>
      <c r="D147" s="628" t="s">
        <v>1050</v>
      </c>
      <c r="E147" s="628" t="s">
        <v>1119</v>
      </c>
      <c r="F147" s="628" t="s">
        <v>1120</v>
      </c>
      <c r="G147" s="628" t="s">
        <v>1121</v>
      </c>
      <c r="H147" s="628" t="s">
        <v>809</v>
      </c>
    </row>
    <row r="148" customFormat="false" ht="11.25" hidden="false" customHeight="false" outlineLevel="0" collapsed="false">
      <c r="A148" s="628" t="n">
        <v>147</v>
      </c>
      <c r="B148" s="628" t="s">
        <v>1049</v>
      </c>
      <c r="C148" s="628" t="s">
        <v>1049</v>
      </c>
      <c r="D148" s="628" t="s">
        <v>1050</v>
      </c>
      <c r="E148" s="628" t="s">
        <v>1122</v>
      </c>
      <c r="F148" s="628" t="s">
        <v>1123</v>
      </c>
      <c r="G148" s="628" t="s">
        <v>1065</v>
      </c>
      <c r="H148" s="628" t="s">
        <v>809</v>
      </c>
    </row>
    <row r="149" customFormat="false" ht="11.25" hidden="false" customHeight="false" outlineLevel="0" collapsed="false">
      <c r="A149" s="628" t="n">
        <v>148</v>
      </c>
      <c r="B149" s="628" t="s">
        <v>1049</v>
      </c>
      <c r="C149" s="628" t="s">
        <v>1049</v>
      </c>
      <c r="D149" s="628" t="s">
        <v>1050</v>
      </c>
      <c r="E149" s="628" t="s">
        <v>1124</v>
      </c>
      <c r="F149" s="628" t="s">
        <v>1125</v>
      </c>
      <c r="G149" s="628" t="s">
        <v>1068</v>
      </c>
      <c r="H149" s="628" t="s">
        <v>1040</v>
      </c>
    </row>
    <row r="150" customFormat="false" ht="11.25" hidden="false" customHeight="false" outlineLevel="0" collapsed="false">
      <c r="A150" s="628" t="n">
        <v>149</v>
      </c>
      <c r="B150" s="628" t="s">
        <v>1126</v>
      </c>
      <c r="C150" s="628" t="s">
        <v>1126</v>
      </c>
      <c r="D150" s="628" t="s">
        <v>1127</v>
      </c>
      <c r="E150" s="628" t="s">
        <v>1128</v>
      </c>
      <c r="F150" s="628" t="s">
        <v>1129</v>
      </c>
      <c r="G150" s="628" t="s">
        <v>1130</v>
      </c>
      <c r="H150" s="628" t="s">
        <v>809</v>
      </c>
    </row>
    <row r="151" customFormat="false" ht="11.25" hidden="false" customHeight="false" outlineLevel="0" collapsed="false">
      <c r="A151" s="628" t="n">
        <v>150</v>
      </c>
      <c r="B151" s="628" t="s">
        <v>1126</v>
      </c>
      <c r="C151" s="628" t="s">
        <v>1126</v>
      </c>
      <c r="D151" s="628" t="s">
        <v>1127</v>
      </c>
      <c r="E151" s="628" t="s">
        <v>1131</v>
      </c>
      <c r="F151" s="628" t="s">
        <v>1132</v>
      </c>
      <c r="G151" s="628" t="s">
        <v>1130</v>
      </c>
      <c r="H151" s="628" t="s">
        <v>809</v>
      </c>
    </row>
    <row r="152" customFormat="false" ht="11.25" hidden="false" customHeight="false" outlineLevel="0" collapsed="false">
      <c r="A152" s="628" t="n">
        <v>151</v>
      </c>
      <c r="B152" s="628" t="s">
        <v>1126</v>
      </c>
      <c r="C152" s="628" t="s">
        <v>1126</v>
      </c>
      <c r="D152" s="628" t="s">
        <v>1127</v>
      </c>
      <c r="E152" s="628" t="s">
        <v>1133</v>
      </c>
      <c r="F152" s="628" t="s">
        <v>1134</v>
      </c>
      <c r="G152" s="628" t="s">
        <v>1130</v>
      </c>
      <c r="H152" s="628" t="s">
        <v>809</v>
      </c>
    </row>
    <row r="153" customFormat="false" ht="11.25" hidden="false" customHeight="false" outlineLevel="0" collapsed="false">
      <c r="A153" s="628" t="n">
        <v>152</v>
      </c>
      <c r="B153" s="628" t="s">
        <v>1126</v>
      </c>
      <c r="C153" s="628" t="s">
        <v>1126</v>
      </c>
      <c r="D153" s="628" t="s">
        <v>1127</v>
      </c>
      <c r="E153" s="628" t="s">
        <v>1135</v>
      </c>
      <c r="F153" s="628" t="s">
        <v>1136</v>
      </c>
      <c r="G153" s="628" t="s">
        <v>1130</v>
      </c>
      <c r="H153" s="628" t="s">
        <v>809</v>
      </c>
    </row>
    <row r="154" customFormat="false" ht="11.25" hidden="false" customHeight="false" outlineLevel="0" collapsed="false">
      <c r="A154" s="628" t="n">
        <v>153</v>
      </c>
      <c r="B154" s="628" t="s">
        <v>1126</v>
      </c>
      <c r="C154" s="628" t="s">
        <v>1126</v>
      </c>
      <c r="D154" s="628" t="s">
        <v>1127</v>
      </c>
      <c r="E154" s="628" t="s">
        <v>1137</v>
      </c>
      <c r="F154" s="628" t="s">
        <v>1138</v>
      </c>
      <c r="G154" s="628" t="s">
        <v>1130</v>
      </c>
      <c r="H154" s="628" t="s">
        <v>809</v>
      </c>
    </row>
    <row r="155" customFormat="false" ht="11.25" hidden="false" customHeight="false" outlineLevel="0" collapsed="false">
      <c r="A155" s="628" t="n">
        <v>154</v>
      </c>
      <c r="B155" s="628" t="s">
        <v>1126</v>
      </c>
      <c r="C155" s="628" t="s">
        <v>1126</v>
      </c>
      <c r="D155" s="628" t="s">
        <v>1127</v>
      </c>
      <c r="E155" s="628" t="s">
        <v>1139</v>
      </c>
      <c r="F155" s="628" t="s">
        <v>1140</v>
      </c>
      <c r="G155" s="628" t="s">
        <v>1130</v>
      </c>
      <c r="H155" s="628" t="s">
        <v>809</v>
      </c>
    </row>
    <row r="156" customFormat="false" ht="11.25" hidden="false" customHeight="false" outlineLevel="0" collapsed="false">
      <c r="A156" s="628" t="n">
        <v>155</v>
      </c>
      <c r="B156" s="628" t="s">
        <v>1141</v>
      </c>
      <c r="C156" s="628" t="s">
        <v>1141</v>
      </c>
      <c r="D156" s="628" t="s">
        <v>1142</v>
      </c>
      <c r="E156" s="628" t="s">
        <v>1143</v>
      </c>
      <c r="F156" s="628" t="s">
        <v>1144</v>
      </c>
      <c r="G156" s="628" t="s">
        <v>1145</v>
      </c>
      <c r="H156" s="628" t="s">
        <v>809</v>
      </c>
    </row>
    <row r="157" customFormat="false" ht="11.25" hidden="false" customHeight="false" outlineLevel="0" collapsed="false">
      <c r="A157" s="628" t="n">
        <v>156</v>
      </c>
      <c r="B157" s="628" t="s">
        <v>1141</v>
      </c>
      <c r="C157" s="628" t="s">
        <v>1141</v>
      </c>
      <c r="D157" s="628" t="s">
        <v>1142</v>
      </c>
      <c r="E157" s="628" t="s">
        <v>899</v>
      </c>
      <c r="F157" s="628" t="s">
        <v>900</v>
      </c>
      <c r="G157" s="628" t="s">
        <v>901</v>
      </c>
      <c r="H157" s="628" t="s">
        <v>79</v>
      </c>
    </row>
    <row r="158" customFormat="false" ht="11.25" hidden="false" customHeight="false" outlineLevel="0" collapsed="false">
      <c r="A158" s="628" t="n">
        <v>157</v>
      </c>
      <c r="B158" s="628" t="s">
        <v>1141</v>
      </c>
      <c r="C158" s="628" t="s">
        <v>1141</v>
      </c>
      <c r="D158" s="628" t="s">
        <v>1142</v>
      </c>
      <c r="E158" s="628" t="s">
        <v>899</v>
      </c>
      <c r="F158" s="628" t="s">
        <v>900</v>
      </c>
      <c r="G158" s="628" t="s">
        <v>901</v>
      </c>
      <c r="H158" s="628" t="s">
        <v>877</v>
      </c>
    </row>
    <row r="159" customFormat="false" ht="11.25" hidden="false" customHeight="false" outlineLevel="0" collapsed="false">
      <c r="A159" s="628" t="n">
        <v>158</v>
      </c>
      <c r="B159" s="628" t="s">
        <v>1141</v>
      </c>
      <c r="C159" s="628" t="s">
        <v>1141</v>
      </c>
      <c r="D159" s="628" t="s">
        <v>1142</v>
      </c>
      <c r="E159" s="628" t="s">
        <v>1146</v>
      </c>
      <c r="F159" s="628" t="s">
        <v>1147</v>
      </c>
      <c r="G159" s="628" t="s">
        <v>1145</v>
      </c>
      <c r="H159" s="628" t="s">
        <v>1040</v>
      </c>
    </row>
    <row r="160" customFormat="false" ht="11.25" hidden="false" customHeight="false" outlineLevel="0" collapsed="false">
      <c r="A160" s="628" t="n">
        <v>159</v>
      </c>
      <c r="B160" s="628" t="s">
        <v>1141</v>
      </c>
      <c r="C160" s="628" t="s">
        <v>1141</v>
      </c>
      <c r="D160" s="628" t="s">
        <v>1142</v>
      </c>
      <c r="E160" s="628" t="s">
        <v>1148</v>
      </c>
      <c r="F160" s="628" t="s">
        <v>1149</v>
      </c>
      <c r="G160" s="628" t="s">
        <v>1145</v>
      </c>
      <c r="H160" s="628" t="s">
        <v>809</v>
      </c>
    </row>
    <row r="161" customFormat="false" ht="11.25" hidden="false" customHeight="false" outlineLevel="0" collapsed="false">
      <c r="A161" s="628" t="n">
        <v>160</v>
      </c>
      <c r="B161" s="628" t="s">
        <v>1150</v>
      </c>
      <c r="C161" s="628" t="s">
        <v>1150</v>
      </c>
      <c r="D161" s="628" t="s">
        <v>1151</v>
      </c>
      <c r="E161" s="628" t="s">
        <v>899</v>
      </c>
      <c r="F161" s="628" t="s">
        <v>900</v>
      </c>
      <c r="G161" s="628" t="s">
        <v>901</v>
      </c>
      <c r="H161" s="628" t="s">
        <v>79</v>
      </c>
    </row>
    <row r="162" customFormat="false" ht="11.25" hidden="false" customHeight="false" outlineLevel="0" collapsed="false">
      <c r="A162" s="628" t="n">
        <v>161</v>
      </c>
      <c r="B162" s="628" t="s">
        <v>1150</v>
      </c>
      <c r="C162" s="628" t="s">
        <v>1150</v>
      </c>
      <c r="D162" s="628" t="s">
        <v>1151</v>
      </c>
      <c r="E162" s="628" t="s">
        <v>899</v>
      </c>
      <c r="F162" s="628" t="s">
        <v>900</v>
      </c>
      <c r="G162" s="628" t="s">
        <v>901</v>
      </c>
      <c r="H162" s="628" t="s">
        <v>877</v>
      </c>
    </row>
    <row r="163" customFormat="false" ht="11.25" hidden="false" customHeight="false" outlineLevel="0" collapsed="false">
      <c r="A163" s="628" t="n">
        <v>162</v>
      </c>
      <c r="B163" s="628" t="s">
        <v>1150</v>
      </c>
      <c r="C163" s="628" t="s">
        <v>1150</v>
      </c>
      <c r="D163" s="628" t="s">
        <v>1151</v>
      </c>
      <c r="E163" s="628" t="s">
        <v>1152</v>
      </c>
      <c r="F163" s="628" t="s">
        <v>1153</v>
      </c>
      <c r="G163" s="628" t="s">
        <v>1154</v>
      </c>
      <c r="H163" s="628" t="s">
        <v>809</v>
      </c>
    </row>
    <row r="164" customFormat="false" ht="11.25" hidden="false" customHeight="false" outlineLevel="0" collapsed="false">
      <c r="A164" s="628" t="n">
        <v>163</v>
      </c>
      <c r="B164" s="628" t="s">
        <v>1150</v>
      </c>
      <c r="C164" s="628" t="s">
        <v>1150</v>
      </c>
      <c r="D164" s="628" t="s">
        <v>1151</v>
      </c>
      <c r="E164" s="628" t="s">
        <v>1155</v>
      </c>
      <c r="F164" s="628" t="s">
        <v>1156</v>
      </c>
      <c r="G164" s="628" t="s">
        <v>1154</v>
      </c>
      <c r="H164" s="628" t="s">
        <v>877</v>
      </c>
    </row>
    <row r="165" customFormat="false" ht="11.25" hidden="false" customHeight="false" outlineLevel="0" collapsed="false">
      <c r="A165" s="628" t="n">
        <v>164</v>
      </c>
      <c r="B165" s="628" t="s">
        <v>1150</v>
      </c>
      <c r="C165" s="628" t="s">
        <v>1150</v>
      </c>
      <c r="D165" s="628" t="s">
        <v>1151</v>
      </c>
      <c r="E165" s="628" t="s">
        <v>1157</v>
      </c>
      <c r="F165" s="628" t="s">
        <v>1158</v>
      </c>
      <c r="G165" s="628" t="s">
        <v>1154</v>
      </c>
      <c r="H165" s="628" t="s">
        <v>809</v>
      </c>
    </row>
    <row r="166" customFormat="false" ht="11.25" hidden="false" customHeight="false" outlineLevel="0" collapsed="false">
      <c r="A166" s="628" t="n">
        <v>165</v>
      </c>
      <c r="B166" s="628" t="s">
        <v>1150</v>
      </c>
      <c r="C166" s="628" t="s">
        <v>1150</v>
      </c>
      <c r="D166" s="628" t="s">
        <v>1151</v>
      </c>
      <c r="E166" s="628" t="s">
        <v>1159</v>
      </c>
      <c r="F166" s="628" t="s">
        <v>1017</v>
      </c>
      <c r="G166" s="628" t="s">
        <v>1160</v>
      </c>
      <c r="H166" s="628" t="s">
        <v>809</v>
      </c>
    </row>
    <row r="167" customFormat="false" ht="11.25" hidden="false" customHeight="false" outlineLevel="0" collapsed="false">
      <c r="A167" s="628" t="n">
        <v>166</v>
      </c>
      <c r="B167" s="628" t="s">
        <v>1161</v>
      </c>
      <c r="C167" s="628" t="s">
        <v>1161</v>
      </c>
      <c r="D167" s="628" t="s">
        <v>1162</v>
      </c>
      <c r="E167" s="628" t="s">
        <v>1163</v>
      </c>
      <c r="F167" s="628" t="s">
        <v>1164</v>
      </c>
      <c r="G167" s="628" t="s">
        <v>1165</v>
      </c>
      <c r="H167" s="628" t="s">
        <v>877</v>
      </c>
    </row>
    <row r="168" customFormat="false" ht="11.25" hidden="false" customHeight="false" outlineLevel="0" collapsed="false">
      <c r="A168" s="628" t="n">
        <v>167</v>
      </c>
      <c r="B168" s="628" t="s">
        <v>1161</v>
      </c>
      <c r="C168" s="628" t="s">
        <v>1161</v>
      </c>
      <c r="D168" s="628" t="s">
        <v>1162</v>
      </c>
      <c r="E168" s="628" t="s">
        <v>1166</v>
      </c>
      <c r="F168" s="628" t="s">
        <v>1167</v>
      </c>
      <c r="G168" s="628" t="s">
        <v>1165</v>
      </c>
      <c r="H168" s="628" t="s">
        <v>1040</v>
      </c>
    </row>
    <row r="169" customFormat="false" ht="11.25" hidden="false" customHeight="false" outlineLevel="0" collapsed="false">
      <c r="A169" s="628" t="n">
        <v>168</v>
      </c>
      <c r="B169" s="628" t="s">
        <v>1161</v>
      </c>
      <c r="C169" s="628" t="s">
        <v>1161</v>
      </c>
      <c r="D169" s="628" t="s">
        <v>1162</v>
      </c>
      <c r="E169" s="628" t="s">
        <v>1168</v>
      </c>
      <c r="F169" s="628" t="s">
        <v>1169</v>
      </c>
      <c r="G169" s="628" t="s">
        <v>1165</v>
      </c>
      <c r="H169" s="628" t="s">
        <v>79</v>
      </c>
    </row>
    <row r="170" customFormat="false" ht="11.25" hidden="false" customHeight="false" outlineLevel="0" collapsed="false">
      <c r="A170" s="628" t="n">
        <v>169</v>
      </c>
      <c r="B170" s="628" t="s">
        <v>1161</v>
      </c>
      <c r="C170" s="628" t="s">
        <v>1161</v>
      </c>
      <c r="D170" s="628" t="s">
        <v>1162</v>
      </c>
      <c r="E170" s="628" t="s">
        <v>1168</v>
      </c>
      <c r="F170" s="628" t="s">
        <v>1169</v>
      </c>
      <c r="G170" s="628" t="s">
        <v>1165</v>
      </c>
      <c r="H170" s="628" t="s">
        <v>877</v>
      </c>
    </row>
    <row r="171" customFormat="false" ht="11.25" hidden="false" customHeight="false" outlineLevel="0" collapsed="false">
      <c r="A171" s="628" t="n">
        <v>170</v>
      </c>
      <c r="B171" s="628" t="s">
        <v>1161</v>
      </c>
      <c r="C171" s="628" t="s">
        <v>1161</v>
      </c>
      <c r="D171" s="628" t="s">
        <v>1162</v>
      </c>
      <c r="E171" s="628" t="s">
        <v>1170</v>
      </c>
      <c r="F171" s="628" t="s">
        <v>1171</v>
      </c>
      <c r="G171" s="628" t="s">
        <v>1165</v>
      </c>
      <c r="H171" s="628" t="s">
        <v>877</v>
      </c>
    </row>
    <row r="172" customFormat="false" ht="11.25" hidden="false" customHeight="false" outlineLevel="0" collapsed="false">
      <c r="A172" s="628" t="n">
        <v>171</v>
      </c>
      <c r="B172" s="628" t="s">
        <v>1161</v>
      </c>
      <c r="C172" s="628" t="s">
        <v>1161</v>
      </c>
      <c r="D172" s="628" t="s">
        <v>1162</v>
      </c>
      <c r="E172" s="628" t="s">
        <v>1172</v>
      </c>
      <c r="F172" s="628" t="s">
        <v>1173</v>
      </c>
      <c r="G172" s="628" t="s">
        <v>1165</v>
      </c>
      <c r="H172" s="628" t="s">
        <v>809</v>
      </c>
    </row>
    <row r="173" customFormat="false" ht="11.25" hidden="false" customHeight="false" outlineLevel="0" collapsed="false">
      <c r="A173" s="628" t="n">
        <v>172</v>
      </c>
      <c r="B173" s="628" t="s">
        <v>1161</v>
      </c>
      <c r="C173" s="628" t="s">
        <v>1161</v>
      </c>
      <c r="D173" s="628" t="s">
        <v>1162</v>
      </c>
      <c r="E173" s="628" t="s">
        <v>1174</v>
      </c>
      <c r="F173" s="628" t="s">
        <v>1175</v>
      </c>
      <c r="G173" s="628" t="s">
        <v>1165</v>
      </c>
      <c r="H173" s="628" t="s">
        <v>877</v>
      </c>
    </row>
    <row r="174" customFormat="false" ht="11.25" hidden="false" customHeight="false" outlineLevel="0" collapsed="false">
      <c r="A174" s="628" t="n">
        <v>173</v>
      </c>
      <c r="B174" s="628" t="s">
        <v>1161</v>
      </c>
      <c r="C174" s="628" t="s">
        <v>1161</v>
      </c>
      <c r="D174" s="628" t="s">
        <v>1162</v>
      </c>
      <c r="E174" s="628" t="s">
        <v>1176</v>
      </c>
      <c r="F174" s="628" t="s">
        <v>1177</v>
      </c>
      <c r="G174" s="628" t="s">
        <v>1165</v>
      </c>
      <c r="H174" s="628" t="s">
        <v>877</v>
      </c>
    </row>
    <row r="175" customFormat="false" ht="11.25" hidden="false" customHeight="false" outlineLevel="0" collapsed="false">
      <c r="A175" s="628" t="n">
        <v>174</v>
      </c>
      <c r="B175" s="628" t="s">
        <v>1161</v>
      </c>
      <c r="C175" s="628" t="s">
        <v>1161</v>
      </c>
      <c r="D175" s="628" t="s">
        <v>1162</v>
      </c>
      <c r="E175" s="628" t="s">
        <v>1178</v>
      </c>
      <c r="F175" s="628" t="s">
        <v>1179</v>
      </c>
      <c r="G175" s="628" t="s">
        <v>1165</v>
      </c>
      <c r="H175" s="628" t="s">
        <v>877</v>
      </c>
    </row>
    <row r="176" customFormat="false" ht="11.25" hidden="false" customHeight="false" outlineLevel="0" collapsed="false">
      <c r="A176" s="628" t="n">
        <v>175</v>
      </c>
      <c r="B176" s="628" t="s">
        <v>1161</v>
      </c>
      <c r="C176" s="628" t="s">
        <v>1161</v>
      </c>
      <c r="D176" s="628" t="s">
        <v>1162</v>
      </c>
      <c r="E176" s="628" t="s">
        <v>1180</v>
      </c>
      <c r="F176" s="628" t="s">
        <v>1181</v>
      </c>
      <c r="G176" s="628" t="s">
        <v>1165</v>
      </c>
      <c r="H176" s="628" t="s">
        <v>877</v>
      </c>
    </row>
    <row r="177" customFormat="false" ht="11.25" hidden="false" customHeight="false" outlineLevel="0" collapsed="false">
      <c r="A177" s="628" t="n">
        <v>176</v>
      </c>
      <c r="B177" s="628" t="s">
        <v>1161</v>
      </c>
      <c r="C177" s="628" t="s">
        <v>1161</v>
      </c>
      <c r="D177" s="628" t="s">
        <v>1162</v>
      </c>
      <c r="E177" s="628" t="s">
        <v>1182</v>
      </c>
      <c r="F177" s="628" t="s">
        <v>1183</v>
      </c>
      <c r="G177" s="628" t="s">
        <v>1165</v>
      </c>
      <c r="H177" s="628" t="s">
        <v>877</v>
      </c>
    </row>
    <row r="178" customFormat="false" ht="11.25" hidden="false" customHeight="false" outlineLevel="0" collapsed="false">
      <c r="A178" s="628" t="n">
        <v>177</v>
      </c>
      <c r="B178" s="628" t="s">
        <v>1184</v>
      </c>
      <c r="C178" s="628" t="s">
        <v>1185</v>
      </c>
      <c r="D178" s="628" t="s">
        <v>1186</v>
      </c>
      <c r="E178" s="628" t="s">
        <v>1187</v>
      </c>
      <c r="F178" s="628" t="s">
        <v>1188</v>
      </c>
      <c r="G178" s="628" t="s">
        <v>1189</v>
      </c>
      <c r="H178" s="628" t="s">
        <v>809</v>
      </c>
    </row>
    <row r="179" customFormat="false" ht="11.25" hidden="false" customHeight="false" outlineLevel="0" collapsed="false">
      <c r="A179" s="628" t="n">
        <v>178</v>
      </c>
      <c r="B179" s="628" t="s">
        <v>1184</v>
      </c>
      <c r="C179" s="628" t="s">
        <v>1185</v>
      </c>
      <c r="D179" s="628" t="s">
        <v>1186</v>
      </c>
      <c r="E179" s="628" t="s">
        <v>1190</v>
      </c>
      <c r="F179" s="628" t="s">
        <v>1191</v>
      </c>
      <c r="G179" s="628" t="s">
        <v>1189</v>
      </c>
      <c r="H179" s="628" t="s">
        <v>809</v>
      </c>
    </row>
    <row r="180" customFormat="false" ht="11.25" hidden="false" customHeight="false" outlineLevel="0" collapsed="false">
      <c r="A180" s="628" t="n">
        <v>179</v>
      </c>
      <c r="B180" s="628" t="s">
        <v>1192</v>
      </c>
      <c r="C180" s="628" t="s">
        <v>966</v>
      </c>
      <c r="D180" s="628" t="s">
        <v>1193</v>
      </c>
      <c r="E180" s="628" t="s">
        <v>1194</v>
      </c>
      <c r="F180" s="628" t="s">
        <v>1195</v>
      </c>
      <c r="G180" s="628" t="s">
        <v>1196</v>
      </c>
      <c r="H180" s="628" t="s">
        <v>809</v>
      </c>
    </row>
    <row r="181" customFormat="false" ht="11.25" hidden="false" customHeight="false" outlineLevel="0" collapsed="false">
      <c r="A181" s="628" t="n">
        <v>180</v>
      </c>
      <c r="B181" s="628" t="s">
        <v>1192</v>
      </c>
      <c r="C181" s="628" t="s">
        <v>1197</v>
      </c>
      <c r="D181" s="628" t="s">
        <v>1198</v>
      </c>
      <c r="E181" s="628" t="s">
        <v>890</v>
      </c>
      <c r="F181" s="628" t="s">
        <v>891</v>
      </c>
      <c r="G181" s="628" t="s">
        <v>892</v>
      </c>
      <c r="H181" s="628" t="s">
        <v>809</v>
      </c>
    </row>
    <row r="182" customFormat="false" ht="11.25" hidden="false" customHeight="false" outlineLevel="0" collapsed="false">
      <c r="A182" s="628" t="n">
        <v>181</v>
      </c>
      <c r="B182" s="628" t="s">
        <v>1192</v>
      </c>
      <c r="C182" s="628" t="s">
        <v>1199</v>
      </c>
      <c r="D182" s="628" t="s">
        <v>1200</v>
      </c>
      <c r="E182" s="628" t="s">
        <v>890</v>
      </c>
      <c r="F182" s="628" t="s">
        <v>891</v>
      </c>
      <c r="G182" s="628" t="s">
        <v>892</v>
      </c>
      <c r="H182" s="628" t="s">
        <v>809</v>
      </c>
    </row>
    <row r="183" customFormat="false" ht="11.25" hidden="false" customHeight="false" outlineLevel="0" collapsed="false">
      <c r="A183" s="628" t="n">
        <v>182</v>
      </c>
      <c r="B183" s="628" t="s">
        <v>1192</v>
      </c>
      <c r="C183" s="628" t="s">
        <v>1199</v>
      </c>
      <c r="D183" s="628" t="s">
        <v>1200</v>
      </c>
      <c r="E183" s="628" t="s">
        <v>1194</v>
      </c>
      <c r="F183" s="628" t="s">
        <v>1195</v>
      </c>
      <c r="G183" s="628" t="s">
        <v>1196</v>
      </c>
      <c r="H183" s="628" t="s">
        <v>809</v>
      </c>
    </row>
    <row r="184" customFormat="false" ht="11.25" hidden="false" customHeight="false" outlineLevel="0" collapsed="false">
      <c r="A184" s="628" t="n">
        <v>183</v>
      </c>
      <c r="B184" s="628" t="s">
        <v>1192</v>
      </c>
      <c r="C184" s="628" t="s">
        <v>1201</v>
      </c>
      <c r="D184" s="628" t="s">
        <v>1202</v>
      </c>
      <c r="E184" s="628" t="s">
        <v>1203</v>
      </c>
      <c r="F184" s="628" t="s">
        <v>1204</v>
      </c>
      <c r="G184" s="628" t="s">
        <v>1196</v>
      </c>
      <c r="H184" s="628" t="s">
        <v>809</v>
      </c>
    </row>
    <row r="185" customFormat="false" ht="11.25" hidden="false" customHeight="false" outlineLevel="0" collapsed="false">
      <c r="A185" s="628" t="n">
        <v>184</v>
      </c>
      <c r="B185" s="628" t="s">
        <v>1192</v>
      </c>
      <c r="C185" s="628" t="s">
        <v>1201</v>
      </c>
      <c r="D185" s="628" t="s">
        <v>1202</v>
      </c>
      <c r="E185" s="628" t="s">
        <v>1205</v>
      </c>
      <c r="F185" s="628" t="s">
        <v>1206</v>
      </c>
      <c r="G185" s="628" t="s">
        <v>1196</v>
      </c>
      <c r="H185" s="628" t="s">
        <v>809</v>
      </c>
    </row>
    <row r="186" customFormat="false" ht="11.25" hidden="false" customHeight="false" outlineLevel="0" collapsed="false">
      <c r="A186" s="628" t="n">
        <v>185</v>
      </c>
      <c r="B186" s="628" t="s">
        <v>1192</v>
      </c>
      <c r="C186" s="628" t="s">
        <v>1201</v>
      </c>
      <c r="D186" s="628" t="s">
        <v>1202</v>
      </c>
      <c r="E186" s="628" t="s">
        <v>1207</v>
      </c>
      <c r="F186" s="628" t="s">
        <v>1208</v>
      </c>
      <c r="G186" s="628" t="s">
        <v>1196</v>
      </c>
      <c r="H186" s="628" t="s">
        <v>809</v>
      </c>
    </row>
    <row r="187" customFormat="false" ht="11.25" hidden="false" customHeight="false" outlineLevel="0" collapsed="false">
      <c r="A187" s="628" t="n">
        <v>186</v>
      </c>
      <c r="B187" s="628" t="s">
        <v>1192</v>
      </c>
      <c r="C187" s="628" t="s">
        <v>1201</v>
      </c>
      <c r="D187" s="628" t="s">
        <v>1202</v>
      </c>
      <c r="E187" s="628" t="s">
        <v>1209</v>
      </c>
      <c r="F187" s="628" t="s">
        <v>1210</v>
      </c>
      <c r="G187" s="628" t="s">
        <v>1196</v>
      </c>
      <c r="H187" s="628" t="s">
        <v>809</v>
      </c>
    </row>
    <row r="188" customFormat="false" ht="11.25" hidden="false" customHeight="false" outlineLevel="0" collapsed="false">
      <c r="A188" s="628" t="n">
        <v>187</v>
      </c>
      <c r="B188" s="628" t="s">
        <v>1192</v>
      </c>
      <c r="C188" s="628" t="s">
        <v>1201</v>
      </c>
      <c r="D188" s="628" t="s">
        <v>1202</v>
      </c>
      <c r="E188" s="628" t="s">
        <v>1211</v>
      </c>
      <c r="F188" s="628" t="s">
        <v>1212</v>
      </c>
      <c r="G188" s="628" t="s">
        <v>832</v>
      </c>
      <c r="H188" s="628" t="s">
        <v>809</v>
      </c>
    </row>
    <row r="189" customFormat="false" ht="11.25" hidden="false" customHeight="false" outlineLevel="0" collapsed="false">
      <c r="A189" s="628" t="n">
        <v>188</v>
      </c>
      <c r="B189" s="628" t="s">
        <v>1192</v>
      </c>
      <c r="C189" s="628" t="s">
        <v>1213</v>
      </c>
      <c r="D189" s="628" t="s">
        <v>1214</v>
      </c>
      <c r="E189" s="628" t="s">
        <v>1215</v>
      </c>
      <c r="F189" s="628" t="s">
        <v>1216</v>
      </c>
      <c r="G189" s="628" t="s">
        <v>1196</v>
      </c>
      <c r="H189" s="628" t="s">
        <v>809</v>
      </c>
    </row>
    <row r="190" customFormat="false" ht="11.25" hidden="false" customHeight="false" outlineLevel="0" collapsed="false">
      <c r="A190" s="628" t="n">
        <v>189</v>
      </c>
      <c r="B190" s="628" t="s">
        <v>1192</v>
      </c>
      <c r="C190" s="628" t="s">
        <v>1217</v>
      </c>
      <c r="D190" s="628" t="s">
        <v>1218</v>
      </c>
      <c r="E190" s="628" t="s">
        <v>1219</v>
      </c>
      <c r="F190" s="628" t="s">
        <v>1220</v>
      </c>
      <c r="G190" s="628" t="s">
        <v>1196</v>
      </c>
      <c r="H190" s="628" t="s">
        <v>809</v>
      </c>
    </row>
    <row r="191" customFormat="false" ht="11.25" hidden="false" customHeight="false" outlineLevel="0" collapsed="false">
      <c r="A191" s="628" t="n">
        <v>190</v>
      </c>
      <c r="B191" s="628" t="s">
        <v>1192</v>
      </c>
      <c r="C191" s="628" t="s">
        <v>1221</v>
      </c>
      <c r="D191" s="628" t="s">
        <v>1222</v>
      </c>
      <c r="E191" s="628" t="s">
        <v>1223</v>
      </c>
      <c r="F191" s="628" t="s">
        <v>1224</v>
      </c>
      <c r="G191" s="628" t="s">
        <v>1196</v>
      </c>
      <c r="H191" s="628" t="s">
        <v>809</v>
      </c>
    </row>
    <row r="192" customFormat="false" ht="11.25" hidden="false" customHeight="false" outlineLevel="0" collapsed="false">
      <c r="A192" s="628" t="n">
        <v>191</v>
      </c>
      <c r="B192" s="628" t="s">
        <v>1192</v>
      </c>
      <c r="C192" s="628" t="s">
        <v>1225</v>
      </c>
      <c r="D192" s="628" t="s">
        <v>1226</v>
      </c>
      <c r="E192" s="628" t="s">
        <v>1227</v>
      </c>
      <c r="F192" s="628" t="s">
        <v>1228</v>
      </c>
      <c r="G192" s="628" t="s">
        <v>1196</v>
      </c>
      <c r="H192" s="628" t="s">
        <v>809</v>
      </c>
    </row>
    <row r="193" customFormat="false" ht="11.25" hidden="false" customHeight="false" outlineLevel="0" collapsed="false">
      <c r="A193" s="628" t="n">
        <v>192</v>
      </c>
      <c r="B193" s="628" t="s">
        <v>1192</v>
      </c>
      <c r="C193" s="628" t="s">
        <v>1229</v>
      </c>
      <c r="D193" s="628" t="s">
        <v>1230</v>
      </c>
      <c r="E193" s="628" t="s">
        <v>1231</v>
      </c>
      <c r="F193" s="628" t="s">
        <v>1232</v>
      </c>
      <c r="G193" s="628" t="s">
        <v>1196</v>
      </c>
      <c r="H193" s="628" t="s">
        <v>809</v>
      </c>
    </row>
    <row r="194" customFormat="false" ht="11.25" hidden="false" customHeight="false" outlineLevel="0" collapsed="false">
      <c r="A194" s="628" t="n">
        <v>193</v>
      </c>
      <c r="B194" s="628" t="s">
        <v>1192</v>
      </c>
      <c r="C194" s="628" t="s">
        <v>1229</v>
      </c>
      <c r="D194" s="628" t="s">
        <v>1230</v>
      </c>
      <c r="E194" s="628" t="s">
        <v>1233</v>
      </c>
      <c r="F194" s="628" t="s">
        <v>1234</v>
      </c>
      <c r="G194" s="628" t="s">
        <v>1196</v>
      </c>
      <c r="H194" s="628" t="s">
        <v>809</v>
      </c>
    </row>
    <row r="195" customFormat="false" ht="11.25" hidden="false" customHeight="false" outlineLevel="0" collapsed="false">
      <c r="A195" s="628" t="n">
        <v>194</v>
      </c>
      <c r="B195" s="628" t="s">
        <v>1192</v>
      </c>
      <c r="C195" s="628" t="s">
        <v>1235</v>
      </c>
      <c r="D195" s="628" t="s">
        <v>1236</v>
      </c>
      <c r="E195" s="628" t="s">
        <v>1194</v>
      </c>
      <c r="F195" s="628" t="s">
        <v>1195</v>
      </c>
      <c r="G195" s="628" t="s">
        <v>1196</v>
      </c>
      <c r="H195" s="628" t="s">
        <v>809</v>
      </c>
    </row>
    <row r="196" customFormat="false" ht="11.25" hidden="false" customHeight="false" outlineLevel="0" collapsed="false">
      <c r="A196" s="628" t="n">
        <v>195</v>
      </c>
      <c r="B196" s="628" t="s">
        <v>1237</v>
      </c>
      <c r="C196" s="628" t="s">
        <v>1238</v>
      </c>
      <c r="D196" s="628" t="s">
        <v>1239</v>
      </c>
      <c r="E196" s="628" t="s">
        <v>1240</v>
      </c>
      <c r="F196" s="628" t="s">
        <v>1044</v>
      </c>
      <c r="G196" s="628" t="s">
        <v>1030</v>
      </c>
      <c r="H196" s="628" t="s">
        <v>809</v>
      </c>
    </row>
    <row r="197" customFormat="false" ht="11.25" hidden="false" customHeight="false" outlineLevel="0" collapsed="false">
      <c r="A197" s="628" t="n">
        <v>196</v>
      </c>
      <c r="B197" s="628" t="s">
        <v>1237</v>
      </c>
      <c r="C197" s="628" t="s">
        <v>1238</v>
      </c>
      <c r="D197" s="628" t="s">
        <v>1239</v>
      </c>
      <c r="E197" s="628" t="s">
        <v>1241</v>
      </c>
      <c r="F197" s="628" t="s">
        <v>1242</v>
      </c>
      <c r="G197" s="628" t="s">
        <v>1030</v>
      </c>
      <c r="H197" s="628" t="s">
        <v>809</v>
      </c>
    </row>
    <row r="198" customFormat="false" ht="11.25" hidden="false" customHeight="false" outlineLevel="0" collapsed="false">
      <c r="A198" s="628" t="n">
        <v>197</v>
      </c>
      <c r="B198" s="628" t="s">
        <v>1237</v>
      </c>
      <c r="C198" s="628" t="s">
        <v>1243</v>
      </c>
      <c r="D198" s="628" t="s">
        <v>1244</v>
      </c>
      <c r="E198" s="628" t="s">
        <v>1241</v>
      </c>
      <c r="F198" s="628" t="s">
        <v>1242</v>
      </c>
      <c r="G198" s="628" t="s">
        <v>1030</v>
      </c>
      <c r="H198" s="628" t="s">
        <v>809</v>
      </c>
    </row>
    <row r="199" customFormat="false" ht="11.25" hidden="false" customHeight="false" outlineLevel="0" collapsed="false">
      <c r="A199" s="628" t="n">
        <v>198</v>
      </c>
      <c r="B199" s="628" t="s">
        <v>1237</v>
      </c>
      <c r="C199" s="628" t="s">
        <v>1245</v>
      </c>
      <c r="D199" s="628" t="s">
        <v>1246</v>
      </c>
      <c r="E199" s="628" t="s">
        <v>1241</v>
      </c>
      <c r="F199" s="628" t="s">
        <v>1242</v>
      </c>
      <c r="G199" s="628" t="s">
        <v>1030</v>
      </c>
      <c r="H199" s="628" t="s">
        <v>809</v>
      </c>
    </row>
    <row r="200" customFormat="false" ht="11.25" hidden="false" customHeight="false" outlineLevel="0" collapsed="false">
      <c r="A200" s="628" t="n">
        <v>199</v>
      </c>
      <c r="B200" s="628" t="s">
        <v>1237</v>
      </c>
      <c r="C200" s="628" t="s">
        <v>1247</v>
      </c>
      <c r="D200" s="628" t="s">
        <v>1248</v>
      </c>
      <c r="E200" s="628" t="s">
        <v>1241</v>
      </c>
      <c r="F200" s="628" t="s">
        <v>1242</v>
      </c>
      <c r="G200" s="628" t="s">
        <v>1030</v>
      </c>
      <c r="H200" s="628" t="s">
        <v>809</v>
      </c>
    </row>
    <row r="201" customFormat="false" ht="11.25" hidden="false" customHeight="false" outlineLevel="0" collapsed="false">
      <c r="A201" s="628" t="n">
        <v>200</v>
      </c>
      <c r="B201" s="628" t="s">
        <v>1237</v>
      </c>
      <c r="C201" s="628" t="s">
        <v>1249</v>
      </c>
      <c r="D201" s="628" t="s">
        <v>1250</v>
      </c>
      <c r="E201" s="628" t="s">
        <v>1241</v>
      </c>
      <c r="F201" s="628" t="s">
        <v>1242</v>
      </c>
      <c r="G201" s="628" t="s">
        <v>1030</v>
      </c>
      <c r="H201" s="628" t="s">
        <v>809</v>
      </c>
    </row>
    <row r="202" customFormat="false" ht="11.25" hidden="false" customHeight="false" outlineLevel="0" collapsed="false">
      <c r="A202" s="628" t="n">
        <v>201</v>
      </c>
      <c r="B202" s="628" t="s">
        <v>1237</v>
      </c>
      <c r="C202" s="628" t="s">
        <v>1251</v>
      </c>
      <c r="D202" s="628" t="s">
        <v>1252</v>
      </c>
      <c r="E202" s="628" t="s">
        <v>1241</v>
      </c>
      <c r="F202" s="628" t="s">
        <v>1242</v>
      </c>
      <c r="G202" s="628" t="s">
        <v>1030</v>
      </c>
      <c r="H202" s="628" t="s">
        <v>809</v>
      </c>
    </row>
    <row r="203" customFormat="false" ht="11.25" hidden="false" customHeight="false" outlineLevel="0" collapsed="false">
      <c r="A203" s="628" t="n">
        <v>202</v>
      </c>
      <c r="B203" s="628" t="s">
        <v>1237</v>
      </c>
      <c r="C203" s="628" t="s">
        <v>1253</v>
      </c>
      <c r="D203" s="628" t="s">
        <v>1254</v>
      </c>
      <c r="E203" s="628" t="s">
        <v>1241</v>
      </c>
      <c r="F203" s="628" t="s">
        <v>1242</v>
      </c>
      <c r="G203" s="628" t="s">
        <v>1030</v>
      </c>
      <c r="H203" s="628" t="s">
        <v>809</v>
      </c>
    </row>
    <row r="204" customFormat="false" ht="11.25" hidden="false" customHeight="false" outlineLevel="0" collapsed="false">
      <c r="A204" s="628" t="n">
        <v>203</v>
      </c>
      <c r="B204" s="628" t="s">
        <v>1237</v>
      </c>
      <c r="C204" s="628" t="s">
        <v>1255</v>
      </c>
      <c r="D204" s="628" t="s">
        <v>1256</v>
      </c>
      <c r="E204" s="628" t="s">
        <v>1241</v>
      </c>
      <c r="F204" s="628" t="s">
        <v>1242</v>
      </c>
      <c r="G204" s="628" t="s">
        <v>1030</v>
      </c>
      <c r="H204" s="628" t="s">
        <v>809</v>
      </c>
    </row>
    <row r="205" customFormat="false" ht="11.25" hidden="false" customHeight="false" outlineLevel="0" collapsed="false">
      <c r="A205" s="628" t="n">
        <v>204</v>
      </c>
      <c r="B205" s="628" t="s">
        <v>1237</v>
      </c>
      <c r="C205" s="628" t="s">
        <v>1257</v>
      </c>
      <c r="D205" s="628" t="s">
        <v>1258</v>
      </c>
      <c r="E205" s="628" t="s">
        <v>1241</v>
      </c>
      <c r="F205" s="628" t="s">
        <v>1242</v>
      </c>
      <c r="G205" s="628" t="s">
        <v>1030</v>
      </c>
      <c r="H205" s="628" t="s">
        <v>809</v>
      </c>
    </row>
    <row r="206" customFormat="false" ht="11.25" hidden="false" customHeight="false" outlineLevel="0" collapsed="false">
      <c r="A206" s="628" t="n">
        <v>205</v>
      </c>
      <c r="B206" s="628" t="s">
        <v>1237</v>
      </c>
      <c r="C206" s="628" t="s">
        <v>1259</v>
      </c>
      <c r="D206" s="628" t="s">
        <v>1260</v>
      </c>
      <c r="E206" s="628" t="s">
        <v>1241</v>
      </c>
      <c r="F206" s="628" t="s">
        <v>1242</v>
      </c>
      <c r="G206" s="628" t="s">
        <v>1030</v>
      </c>
      <c r="H206" s="628" t="s">
        <v>809</v>
      </c>
    </row>
    <row r="207" customFormat="false" ht="11.25" hidden="false" customHeight="false" outlineLevel="0" collapsed="false">
      <c r="A207" s="628" t="n">
        <v>206</v>
      </c>
      <c r="B207" s="628" t="s">
        <v>1237</v>
      </c>
      <c r="C207" s="628" t="s">
        <v>1261</v>
      </c>
      <c r="D207" s="628" t="s">
        <v>1262</v>
      </c>
      <c r="E207" s="628" t="s">
        <v>1241</v>
      </c>
      <c r="F207" s="628" t="s">
        <v>1242</v>
      </c>
      <c r="G207" s="628" t="s">
        <v>1030</v>
      </c>
      <c r="H207" s="628" t="s">
        <v>809</v>
      </c>
    </row>
    <row r="208" customFormat="false" ht="11.25" hidden="false" customHeight="false" outlineLevel="0" collapsed="false">
      <c r="A208" s="628" t="n">
        <v>207</v>
      </c>
      <c r="B208" s="628" t="s">
        <v>1237</v>
      </c>
      <c r="C208" s="628" t="s">
        <v>1263</v>
      </c>
      <c r="D208" s="628" t="s">
        <v>1264</v>
      </c>
      <c r="E208" s="628" t="s">
        <v>1241</v>
      </c>
      <c r="F208" s="628" t="s">
        <v>1242</v>
      </c>
      <c r="G208" s="628" t="s">
        <v>1030</v>
      </c>
      <c r="H208" s="628" t="s">
        <v>809</v>
      </c>
    </row>
    <row r="209" customFormat="false" ht="11.25" hidden="false" customHeight="false" outlineLevel="0" collapsed="false">
      <c r="A209" s="628" t="n">
        <v>208</v>
      </c>
      <c r="B209" s="628" t="s">
        <v>1237</v>
      </c>
      <c r="C209" s="628" t="s">
        <v>1265</v>
      </c>
      <c r="D209" s="628" t="s">
        <v>1266</v>
      </c>
      <c r="E209" s="628" t="s">
        <v>1241</v>
      </c>
      <c r="F209" s="628" t="s">
        <v>1242</v>
      </c>
      <c r="G209" s="628" t="s">
        <v>1030</v>
      </c>
      <c r="H209" s="628" t="s">
        <v>809</v>
      </c>
    </row>
    <row r="210" customFormat="false" ht="11.25" hidden="false" customHeight="false" outlineLevel="0" collapsed="false">
      <c r="A210" s="628" t="n">
        <v>209</v>
      </c>
      <c r="B210" s="628" t="s">
        <v>1237</v>
      </c>
      <c r="C210" s="628" t="s">
        <v>1267</v>
      </c>
      <c r="D210" s="628" t="s">
        <v>1268</v>
      </c>
      <c r="E210" s="628" t="s">
        <v>1241</v>
      </c>
      <c r="F210" s="628" t="s">
        <v>1242</v>
      </c>
      <c r="G210" s="628" t="s">
        <v>1030</v>
      </c>
      <c r="H210" s="628" t="s">
        <v>809</v>
      </c>
    </row>
    <row r="211" customFormat="false" ht="11.25" hidden="false" customHeight="false" outlineLevel="0" collapsed="false">
      <c r="A211" s="628" t="n">
        <v>210</v>
      </c>
      <c r="B211" s="628" t="s">
        <v>1237</v>
      </c>
      <c r="C211" s="628" t="s">
        <v>1269</v>
      </c>
      <c r="D211" s="628" t="s">
        <v>1270</v>
      </c>
      <c r="E211" s="628" t="s">
        <v>1241</v>
      </c>
      <c r="F211" s="628" t="s">
        <v>1242</v>
      </c>
      <c r="G211" s="628" t="s">
        <v>1030</v>
      </c>
      <c r="H211" s="628" t="s">
        <v>809</v>
      </c>
    </row>
    <row r="212" customFormat="false" ht="11.25" hidden="false" customHeight="false" outlineLevel="0" collapsed="false">
      <c r="A212" s="628" t="n">
        <v>211</v>
      </c>
      <c r="B212" s="628" t="s">
        <v>1237</v>
      </c>
      <c r="C212" s="628" t="s">
        <v>1271</v>
      </c>
      <c r="D212" s="628" t="s">
        <v>1272</v>
      </c>
      <c r="E212" s="628" t="s">
        <v>1241</v>
      </c>
      <c r="F212" s="628" t="s">
        <v>1242</v>
      </c>
      <c r="G212" s="628" t="s">
        <v>1030</v>
      </c>
      <c r="H212" s="628" t="s">
        <v>809</v>
      </c>
    </row>
    <row r="213" customFormat="false" ht="11.25" hidden="false" customHeight="false" outlineLevel="0" collapsed="false">
      <c r="A213" s="628" t="n">
        <v>212</v>
      </c>
      <c r="B213" s="628" t="s">
        <v>1237</v>
      </c>
      <c r="C213" s="628" t="s">
        <v>1273</v>
      </c>
      <c r="D213" s="628" t="s">
        <v>1274</v>
      </c>
      <c r="E213" s="628" t="s">
        <v>1241</v>
      </c>
      <c r="F213" s="628" t="s">
        <v>1242</v>
      </c>
      <c r="G213" s="628" t="s">
        <v>1030</v>
      </c>
      <c r="H213" s="628" t="s">
        <v>809</v>
      </c>
    </row>
    <row r="214" customFormat="false" ht="11.25" hidden="false" customHeight="false" outlineLevel="0" collapsed="false">
      <c r="A214" s="628" t="n">
        <v>213</v>
      </c>
      <c r="B214" s="628" t="s">
        <v>1237</v>
      </c>
      <c r="C214" s="628" t="s">
        <v>1275</v>
      </c>
      <c r="D214" s="628" t="s">
        <v>1276</v>
      </c>
      <c r="E214" s="628" t="s">
        <v>1241</v>
      </c>
      <c r="F214" s="628" t="s">
        <v>1242</v>
      </c>
      <c r="G214" s="628" t="s">
        <v>1030</v>
      </c>
      <c r="H214" s="628" t="s">
        <v>809</v>
      </c>
    </row>
    <row r="215" customFormat="false" ht="11.25" hidden="false" customHeight="false" outlineLevel="0" collapsed="false">
      <c r="A215" s="628" t="n">
        <v>214</v>
      </c>
      <c r="B215" s="628" t="s">
        <v>1237</v>
      </c>
      <c r="C215" s="628" t="s">
        <v>1275</v>
      </c>
      <c r="D215" s="628" t="s">
        <v>1276</v>
      </c>
      <c r="E215" s="628" t="s">
        <v>1277</v>
      </c>
      <c r="F215" s="628" t="s">
        <v>1138</v>
      </c>
      <c r="G215" s="628" t="s">
        <v>1278</v>
      </c>
      <c r="H215" s="628" t="s">
        <v>809</v>
      </c>
    </row>
    <row r="216" customFormat="false" ht="11.25" hidden="false" customHeight="false" outlineLevel="0" collapsed="false">
      <c r="A216" s="628" t="n">
        <v>215</v>
      </c>
      <c r="B216" s="628" t="s">
        <v>1279</v>
      </c>
      <c r="C216" s="628" t="s">
        <v>1280</v>
      </c>
      <c r="D216" s="628" t="s">
        <v>1281</v>
      </c>
      <c r="E216" s="628" t="s">
        <v>1282</v>
      </c>
      <c r="F216" s="628" t="s">
        <v>1283</v>
      </c>
      <c r="G216" s="628" t="s">
        <v>1284</v>
      </c>
      <c r="H216" s="628" t="s">
        <v>809</v>
      </c>
    </row>
    <row r="217" customFormat="false" ht="11.25" hidden="false" customHeight="false" outlineLevel="0" collapsed="false">
      <c r="A217" s="628" t="n">
        <v>216</v>
      </c>
      <c r="B217" s="628" t="s">
        <v>1279</v>
      </c>
      <c r="C217" s="628" t="s">
        <v>1285</v>
      </c>
      <c r="D217" s="628" t="s">
        <v>1286</v>
      </c>
      <c r="E217" s="628" t="s">
        <v>1282</v>
      </c>
      <c r="F217" s="628" t="s">
        <v>1283</v>
      </c>
      <c r="G217" s="628" t="s">
        <v>1284</v>
      </c>
      <c r="H217" s="628" t="s">
        <v>809</v>
      </c>
    </row>
    <row r="218" customFormat="false" ht="11.25" hidden="false" customHeight="false" outlineLevel="0" collapsed="false">
      <c r="A218" s="628" t="n">
        <v>217</v>
      </c>
      <c r="B218" s="628" t="s">
        <v>1279</v>
      </c>
      <c r="C218" s="628" t="s">
        <v>1279</v>
      </c>
      <c r="D218" s="628" t="s">
        <v>1287</v>
      </c>
      <c r="E218" s="628" t="s">
        <v>1282</v>
      </c>
      <c r="F218" s="628" t="s">
        <v>1283</v>
      </c>
      <c r="G218" s="628" t="s">
        <v>1284</v>
      </c>
      <c r="H218" s="628" t="s">
        <v>809</v>
      </c>
    </row>
    <row r="219" customFormat="false" ht="11.25" hidden="false" customHeight="false" outlineLevel="0" collapsed="false">
      <c r="A219" s="628" t="n">
        <v>218</v>
      </c>
      <c r="B219" s="628" t="s">
        <v>1279</v>
      </c>
      <c r="C219" s="628" t="s">
        <v>1288</v>
      </c>
      <c r="D219" s="628" t="s">
        <v>1289</v>
      </c>
      <c r="E219" s="628" t="s">
        <v>1282</v>
      </c>
      <c r="F219" s="628" t="s">
        <v>1283</v>
      </c>
      <c r="G219" s="628" t="s">
        <v>1284</v>
      </c>
      <c r="H219" s="628" t="s">
        <v>809</v>
      </c>
    </row>
    <row r="220" customFormat="false" ht="11.25" hidden="false" customHeight="false" outlineLevel="0" collapsed="false">
      <c r="A220" s="628" t="n">
        <v>219</v>
      </c>
      <c r="B220" s="628" t="s">
        <v>1279</v>
      </c>
      <c r="C220" s="628" t="s">
        <v>1288</v>
      </c>
      <c r="D220" s="628" t="s">
        <v>1289</v>
      </c>
      <c r="E220" s="628" t="s">
        <v>1290</v>
      </c>
      <c r="F220" s="628" t="s">
        <v>1291</v>
      </c>
      <c r="G220" s="628" t="s">
        <v>1284</v>
      </c>
      <c r="H220" s="628" t="s">
        <v>809</v>
      </c>
    </row>
    <row r="221" customFormat="false" ht="11.25" hidden="false" customHeight="false" outlineLevel="0" collapsed="false">
      <c r="A221" s="628" t="n">
        <v>220</v>
      </c>
      <c r="B221" s="628" t="s">
        <v>1279</v>
      </c>
      <c r="C221" s="628" t="s">
        <v>1288</v>
      </c>
      <c r="D221" s="628" t="s">
        <v>1289</v>
      </c>
      <c r="E221" s="628" t="s">
        <v>1292</v>
      </c>
      <c r="F221" s="628" t="s">
        <v>1293</v>
      </c>
      <c r="G221" s="628" t="s">
        <v>1284</v>
      </c>
      <c r="H221" s="628" t="s">
        <v>809</v>
      </c>
    </row>
    <row r="222" customFormat="false" ht="11.25" hidden="false" customHeight="false" outlineLevel="0" collapsed="false">
      <c r="A222" s="628" t="n">
        <v>221</v>
      </c>
      <c r="B222" s="628" t="s">
        <v>1279</v>
      </c>
      <c r="C222" s="628" t="s">
        <v>1294</v>
      </c>
      <c r="D222" s="628" t="s">
        <v>1295</v>
      </c>
      <c r="E222" s="628" t="s">
        <v>1282</v>
      </c>
      <c r="F222" s="628" t="s">
        <v>1283</v>
      </c>
      <c r="G222" s="628" t="s">
        <v>1284</v>
      </c>
      <c r="H222" s="628" t="s">
        <v>809</v>
      </c>
    </row>
    <row r="223" customFormat="false" ht="11.25" hidden="false" customHeight="false" outlineLevel="0" collapsed="false">
      <c r="A223" s="628" t="n">
        <v>222</v>
      </c>
      <c r="B223" s="628" t="s">
        <v>1279</v>
      </c>
      <c r="C223" s="628" t="s">
        <v>1296</v>
      </c>
      <c r="D223" s="628" t="s">
        <v>1297</v>
      </c>
      <c r="E223" s="628" t="s">
        <v>1282</v>
      </c>
      <c r="F223" s="628" t="s">
        <v>1283</v>
      </c>
      <c r="G223" s="628" t="s">
        <v>1284</v>
      </c>
      <c r="H223" s="628" t="s">
        <v>809</v>
      </c>
    </row>
    <row r="224" customFormat="false" ht="11.25" hidden="false" customHeight="false" outlineLevel="0" collapsed="false">
      <c r="A224" s="628" t="n">
        <v>223</v>
      </c>
      <c r="B224" s="628" t="s">
        <v>1279</v>
      </c>
      <c r="C224" s="628" t="s">
        <v>1298</v>
      </c>
      <c r="D224" s="628" t="s">
        <v>1299</v>
      </c>
      <c r="E224" s="628" t="s">
        <v>1282</v>
      </c>
      <c r="F224" s="628" t="s">
        <v>1283</v>
      </c>
      <c r="G224" s="628" t="s">
        <v>1284</v>
      </c>
      <c r="H224" s="628" t="s">
        <v>809</v>
      </c>
    </row>
    <row r="225" customFormat="false" ht="11.25" hidden="false" customHeight="false" outlineLevel="0" collapsed="false">
      <c r="A225" s="628" t="n">
        <v>224</v>
      </c>
      <c r="B225" s="628" t="s">
        <v>1279</v>
      </c>
      <c r="C225" s="628" t="s">
        <v>1300</v>
      </c>
      <c r="D225" s="628" t="s">
        <v>1301</v>
      </c>
      <c r="E225" s="628" t="s">
        <v>1282</v>
      </c>
      <c r="F225" s="628" t="s">
        <v>1283</v>
      </c>
      <c r="G225" s="628" t="s">
        <v>1284</v>
      </c>
      <c r="H225" s="628" t="s">
        <v>809</v>
      </c>
    </row>
    <row r="226" customFormat="false" ht="11.25" hidden="false" customHeight="false" outlineLevel="0" collapsed="false">
      <c r="A226" s="628" t="n">
        <v>225</v>
      </c>
      <c r="B226" s="628" t="s">
        <v>1279</v>
      </c>
      <c r="C226" s="628" t="s">
        <v>1302</v>
      </c>
      <c r="D226" s="628" t="s">
        <v>1303</v>
      </c>
      <c r="E226" s="628" t="s">
        <v>1282</v>
      </c>
      <c r="F226" s="628" t="s">
        <v>1283</v>
      </c>
      <c r="G226" s="628" t="s">
        <v>1284</v>
      </c>
      <c r="H226" s="628" t="s">
        <v>809</v>
      </c>
    </row>
    <row r="227" customFormat="false" ht="11.25" hidden="false" customHeight="false" outlineLevel="0" collapsed="false">
      <c r="A227" s="628" t="n">
        <v>226</v>
      </c>
      <c r="B227" s="628" t="s">
        <v>1279</v>
      </c>
      <c r="C227" s="628" t="s">
        <v>1304</v>
      </c>
      <c r="D227" s="628" t="s">
        <v>1305</v>
      </c>
      <c r="E227" s="628" t="s">
        <v>1282</v>
      </c>
      <c r="F227" s="628" t="s">
        <v>1283</v>
      </c>
      <c r="G227" s="628" t="s">
        <v>1284</v>
      </c>
      <c r="H227" s="628" t="s">
        <v>809</v>
      </c>
    </row>
    <row r="228" customFormat="false" ht="11.25" hidden="false" customHeight="false" outlineLevel="0" collapsed="false">
      <c r="A228" s="628" t="n">
        <v>227</v>
      </c>
      <c r="B228" s="628" t="s">
        <v>1279</v>
      </c>
      <c r="C228" s="628" t="s">
        <v>1306</v>
      </c>
      <c r="D228" s="628" t="s">
        <v>1307</v>
      </c>
      <c r="E228" s="628" t="s">
        <v>1282</v>
      </c>
      <c r="F228" s="628" t="s">
        <v>1283</v>
      </c>
      <c r="G228" s="628" t="s">
        <v>1284</v>
      </c>
      <c r="H228" s="628" t="s">
        <v>809</v>
      </c>
    </row>
    <row r="229" customFormat="false" ht="11.25" hidden="false" customHeight="false" outlineLevel="0" collapsed="false">
      <c r="A229" s="628" t="n">
        <v>228</v>
      </c>
      <c r="B229" s="628" t="s">
        <v>1279</v>
      </c>
      <c r="C229" s="628" t="s">
        <v>1308</v>
      </c>
      <c r="D229" s="628" t="s">
        <v>1309</v>
      </c>
      <c r="E229" s="628" t="s">
        <v>1282</v>
      </c>
      <c r="F229" s="628" t="s">
        <v>1283</v>
      </c>
      <c r="G229" s="628" t="s">
        <v>1284</v>
      </c>
      <c r="H229" s="628" t="s">
        <v>809</v>
      </c>
    </row>
    <row r="230" customFormat="false" ht="11.25" hidden="false" customHeight="false" outlineLevel="0" collapsed="false">
      <c r="A230" s="628" t="n">
        <v>229</v>
      </c>
      <c r="B230" s="628" t="s">
        <v>1279</v>
      </c>
      <c r="C230" s="628" t="s">
        <v>1310</v>
      </c>
      <c r="D230" s="628" t="s">
        <v>1311</v>
      </c>
      <c r="E230" s="628" t="s">
        <v>1282</v>
      </c>
      <c r="F230" s="628" t="s">
        <v>1283</v>
      </c>
      <c r="G230" s="628" t="s">
        <v>1284</v>
      </c>
      <c r="H230" s="628" t="s">
        <v>809</v>
      </c>
    </row>
    <row r="231" customFormat="false" ht="11.25" hidden="false" customHeight="false" outlineLevel="0" collapsed="false">
      <c r="A231" s="628" t="n">
        <v>230</v>
      </c>
      <c r="B231" s="628" t="s">
        <v>94</v>
      </c>
      <c r="C231" s="628" t="s">
        <v>94</v>
      </c>
      <c r="D231" s="628" t="s">
        <v>95</v>
      </c>
      <c r="E231" s="628" t="s">
        <v>1312</v>
      </c>
      <c r="F231" s="628" t="s">
        <v>1313</v>
      </c>
      <c r="G231" s="628" t="s">
        <v>1314</v>
      </c>
      <c r="H231" s="628" t="s">
        <v>877</v>
      </c>
    </row>
    <row r="232" customFormat="false" ht="11.25" hidden="false" customHeight="false" outlineLevel="0" collapsed="false">
      <c r="A232" s="628" t="n">
        <v>231</v>
      </c>
      <c r="B232" s="628" t="s">
        <v>94</v>
      </c>
      <c r="C232" s="628" t="s">
        <v>94</v>
      </c>
      <c r="D232" s="628" t="s">
        <v>95</v>
      </c>
      <c r="E232" s="628" t="s">
        <v>1315</v>
      </c>
      <c r="F232" s="628" t="s">
        <v>1316</v>
      </c>
      <c r="G232" s="628" t="s">
        <v>1314</v>
      </c>
      <c r="H232" s="628" t="s">
        <v>809</v>
      </c>
    </row>
    <row r="233" customFormat="false" ht="11.25" hidden="false" customHeight="false" outlineLevel="0" collapsed="false">
      <c r="A233" s="628" t="n">
        <v>232</v>
      </c>
      <c r="B233" s="628" t="s">
        <v>94</v>
      </c>
      <c r="C233" s="628" t="s">
        <v>94</v>
      </c>
      <c r="D233" s="628" t="s">
        <v>95</v>
      </c>
      <c r="E233" s="628" t="s">
        <v>72</v>
      </c>
      <c r="F233" s="628" t="s">
        <v>75</v>
      </c>
      <c r="G233" s="628" t="s">
        <v>77</v>
      </c>
      <c r="H233" s="628" t="s">
        <v>79</v>
      </c>
    </row>
    <row r="234" customFormat="false" ht="11.25" hidden="false" customHeight="false" outlineLevel="0" collapsed="false">
      <c r="A234" s="628" t="n">
        <v>233</v>
      </c>
      <c r="B234" s="628" t="s">
        <v>94</v>
      </c>
      <c r="C234" s="628" t="s">
        <v>94</v>
      </c>
      <c r="D234" s="628" t="s">
        <v>95</v>
      </c>
      <c r="E234" s="628" t="s">
        <v>72</v>
      </c>
      <c r="F234" s="628" t="s">
        <v>75</v>
      </c>
      <c r="G234" s="628" t="s">
        <v>77</v>
      </c>
      <c r="H234" s="628" t="s">
        <v>877</v>
      </c>
    </row>
    <row r="235" customFormat="false" ht="11.25" hidden="false" customHeight="false" outlineLevel="0" collapsed="false">
      <c r="A235" s="628" t="n">
        <v>234</v>
      </c>
      <c r="B235" s="628" t="s">
        <v>94</v>
      </c>
      <c r="C235" s="628" t="s">
        <v>94</v>
      </c>
      <c r="D235" s="628" t="s">
        <v>95</v>
      </c>
      <c r="E235" s="628" t="s">
        <v>1317</v>
      </c>
      <c r="F235" s="628" t="s">
        <v>1318</v>
      </c>
      <c r="G235" s="628" t="s">
        <v>1319</v>
      </c>
      <c r="H235" s="628" t="s">
        <v>877</v>
      </c>
    </row>
    <row r="236" customFormat="false" ht="11.25" hidden="false" customHeight="false" outlineLevel="0" collapsed="false">
      <c r="A236" s="628" t="n">
        <v>235</v>
      </c>
      <c r="B236" s="628" t="s">
        <v>94</v>
      </c>
      <c r="C236" s="628" t="s">
        <v>94</v>
      </c>
      <c r="D236" s="628" t="s">
        <v>95</v>
      </c>
      <c r="E236" s="628" t="s">
        <v>1317</v>
      </c>
      <c r="F236" s="628" t="s">
        <v>1318</v>
      </c>
      <c r="G236" s="628" t="s">
        <v>1319</v>
      </c>
      <c r="H236" s="628" t="s">
        <v>79</v>
      </c>
    </row>
    <row r="237" customFormat="false" ht="11.25" hidden="false" customHeight="false" outlineLevel="0" collapsed="false">
      <c r="A237" s="628" t="n">
        <v>236</v>
      </c>
      <c r="B237" s="628" t="s">
        <v>1320</v>
      </c>
      <c r="C237" s="628" t="s">
        <v>1320</v>
      </c>
      <c r="D237" s="628" t="s">
        <v>1321</v>
      </c>
      <c r="E237" s="628" t="s">
        <v>1322</v>
      </c>
      <c r="F237" s="628" t="s">
        <v>1323</v>
      </c>
      <c r="G237" s="628" t="s">
        <v>1324</v>
      </c>
      <c r="H237" s="628" t="s">
        <v>809</v>
      </c>
    </row>
    <row r="238" customFormat="false" ht="11.25" hidden="false" customHeight="false" outlineLevel="0" collapsed="false">
      <c r="A238" s="628" t="n">
        <v>237</v>
      </c>
      <c r="B238" s="628" t="s">
        <v>1320</v>
      </c>
      <c r="C238" s="628" t="s">
        <v>1320</v>
      </c>
      <c r="D238" s="628" t="s">
        <v>1321</v>
      </c>
      <c r="E238" s="628" t="s">
        <v>1325</v>
      </c>
      <c r="F238" s="628" t="s">
        <v>1326</v>
      </c>
      <c r="G238" s="628" t="s">
        <v>1324</v>
      </c>
      <c r="H238" s="628" t="s">
        <v>877</v>
      </c>
    </row>
    <row r="239" customFormat="false" ht="11.25" hidden="false" customHeight="false" outlineLevel="0" collapsed="false">
      <c r="A239" s="628" t="n">
        <v>238</v>
      </c>
      <c r="B239" s="628" t="s">
        <v>1320</v>
      </c>
      <c r="C239" s="628" t="s">
        <v>1320</v>
      </c>
      <c r="D239" s="628" t="s">
        <v>1321</v>
      </c>
      <c r="E239" s="628" t="s">
        <v>1327</v>
      </c>
      <c r="F239" s="628" t="s">
        <v>1328</v>
      </c>
      <c r="G239" s="628" t="s">
        <v>1324</v>
      </c>
      <c r="H239" s="628" t="s">
        <v>809</v>
      </c>
    </row>
    <row r="240" customFormat="false" ht="11.25" hidden="false" customHeight="false" outlineLevel="0" collapsed="false">
      <c r="A240" s="628" t="n">
        <v>239</v>
      </c>
      <c r="B240" s="628" t="s">
        <v>1320</v>
      </c>
      <c r="C240" s="628" t="s">
        <v>1320</v>
      </c>
      <c r="D240" s="628" t="s">
        <v>1321</v>
      </c>
      <c r="E240" s="628" t="s">
        <v>1329</v>
      </c>
      <c r="F240" s="628" t="s">
        <v>1330</v>
      </c>
      <c r="G240" s="628" t="s">
        <v>1324</v>
      </c>
      <c r="H240" s="628" t="s">
        <v>877</v>
      </c>
    </row>
    <row r="241" customFormat="false" ht="11.25" hidden="false" customHeight="false" outlineLevel="0" collapsed="false">
      <c r="A241" s="628" t="n">
        <v>240</v>
      </c>
      <c r="B241" s="628" t="s">
        <v>1320</v>
      </c>
      <c r="C241" s="628" t="s">
        <v>1320</v>
      </c>
      <c r="D241" s="628" t="s">
        <v>1321</v>
      </c>
      <c r="E241" s="628" t="s">
        <v>1331</v>
      </c>
      <c r="F241" s="628" t="s">
        <v>1332</v>
      </c>
      <c r="G241" s="628" t="s">
        <v>1324</v>
      </c>
      <c r="H241" s="628" t="s">
        <v>877</v>
      </c>
    </row>
    <row r="242" customFormat="false" ht="11.25" hidden="false" customHeight="false" outlineLevel="0" collapsed="false">
      <c r="A242" s="628" t="n">
        <v>241</v>
      </c>
      <c r="B242" s="628" t="s">
        <v>1320</v>
      </c>
      <c r="C242" s="628" t="s">
        <v>1320</v>
      </c>
      <c r="D242" s="628" t="s">
        <v>1321</v>
      </c>
      <c r="E242" s="628" t="s">
        <v>1333</v>
      </c>
      <c r="F242" s="628" t="s">
        <v>1334</v>
      </c>
      <c r="G242" s="628" t="s">
        <v>1324</v>
      </c>
      <c r="H242" s="628" t="s">
        <v>809</v>
      </c>
    </row>
    <row r="243" customFormat="false" ht="11.25" hidden="false" customHeight="false" outlineLevel="0" collapsed="false">
      <c r="A243" s="628" t="n">
        <v>242</v>
      </c>
      <c r="B243" s="628" t="s">
        <v>1335</v>
      </c>
      <c r="C243" s="628" t="s">
        <v>1335</v>
      </c>
      <c r="D243" s="628" t="s">
        <v>1336</v>
      </c>
      <c r="E243" s="628" t="s">
        <v>1337</v>
      </c>
      <c r="F243" s="628" t="s">
        <v>1338</v>
      </c>
      <c r="G243" s="628" t="s">
        <v>1339</v>
      </c>
      <c r="H243" s="628" t="s">
        <v>809</v>
      </c>
    </row>
    <row r="244" customFormat="false" ht="11.25" hidden="false" customHeight="false" outlineLevel="0" collapsed="false">
      <c r="A244" s="628" t="n">
        <v>243</v>
      </c>
      <c r="B244" s="628" t="s">
        <v>1340</v>
      </c>
      <c r="C244" s="628" t="s">
        <v>1341</v>
      </c>
      <c r="D244" s="628" t="s">
        <v>1342</v>
      </c>
      <c r="E244" s="628" t="s">
        <v>1343</v>
      </c>
      <c r="F244" s="628" t="s">
        <v>1344</v>
      </c>
      <c r="G244" s="628" t="s">
        <v>1345</v>
      </c>
      <c r="H244" s="628" t="s">
        <v>809</v>
      </c>
    </row>
    <row r="245" customFormat="false" ht="11.25" hidden="false" customHeight="false" outlineLevel="0" collapsed="false">
      <c r="A245" s="628" t="n">
        <v>244</v>
      </c>
      <c r="B245" s="628" t="s">
        <v>1340</v>
      </c>
      <c r="C245" s="628" t="s">
        <v>1341</v>
      </c>
      <c r="D245" s="628" t="s">
        <v>1342</v>
      </c>
      <c r="E245" s="628" t="s">
        <v>1346</v>
      </c>
      <c r="F245" s="628" t="s">
        <v>1347</v>
      </c>
      <c r="G245" s="628" t="s">
        <v>1345</v>
      </c>
      <c r="H245" s="628" t="s">
        <v>809</v>
      </c>
    </row>
    <row r="246" customFormat="false" ht="11.25" hidden="false" customHeight="false" outlineLevel="0" collapsed="false">
      <c r="A246" s="628" t="n">
        <v>245</v>
      </c>
      <c r="B246" s="628" t="s">
        <v>1348</v>
      </c>
      <c r="C246" s="628" t="s">
        <v>1349</v>
      </c>
      <c r="D246" s="628" t="s">
        <v>1350</v>
      </c>
      <c r="E246" s="628" t="s">
        <v>1351</v>
      </c>
      <c r="F246" s="628" t="s">
        <v>1352</v>
      </c>
      <c r="G246" s="628" t="s">
        <v>1353</v>
      </c>
      <c r="H246" s="628" t="s">
        <v>809</v>
      </c>
    </row>
    <row r="247" customFormat="false" ht="11.25" hidden="false" customHeight="false" outlineLevel="0" collapsed="false">
      <c r="A247" s="628" t="n">
        <v>246</v>
      </c>
      <c r="B247" s="628" t="s">
        <v>1348</v>
      </c>
      <c r="C247" s="628" t="s">
        <v>1354</v>
      </c>
      <c r="D247" s="628" t="s">
        <v>1355</v>
      </c>
      <c r="E247" s="628" t="s">
        <v>890</v>
      </c>
      <c r="F247" s="628" t="s">
        <v>891</v>
      </c>
      <c r="G247" s="628" t="s">
        <v>892</v>
      </c>
      <c r="H247" s="628" t="s">
        <v>809</v>
      </c>
    </row>
    <row r="248" customFormat="false" ht="11.25" hidden="false" customHeight="false" outlineLevel="0" collapsed="false">
      <c r="A248" s="628" t="n">
        <v>247</v>
      </c>
      <c r="B248" s="628" t="s">
        <v>1348</v>
      </c>
      <c r="C248" s="628" t="s">
        <v>1354</v>
      </c>
      <c r="D248" s="628" t="s">
        <v>1355</v>
      </c>
      <c r="E248" s="628" t="s">
        <v>1356</v>
      </c>
      <c r="F248" s="628" t="s">
        <v>1357</v>
      </c>
      <c r="G248" s="628" t="s">
        <v>1353</v>
      </c>
      <c r="H248" s="628" t="s">
        <v>877</v>
      </c>
    </row>
    <row r="249" customFormat="false" ht="11.25" hidden="false" customHeight="false" outlineLevel="0" collapsed="false">
      <c r="A249" s="628" t="n">
        <v>248</v>
      </c>
      <c r="B249" s="628" t="s">
        <v>1348</v>
      </c>
      <c r="C249" s="628" t="s">
        <v>1354</v>
      </c>
      <c r="D249" s="628" t="s">
        <v>1355</v>
      </c>
      <c r="E249" s="628" t="s">
        <v>1358</v>
      </c>
      <c r="F249" s="628" t="s">
        <v>1359</v>
      </c>
      <c r="G249" s="628" t="s">
        <v>1353</v>
      </c>
      <c r="H249" s="628" t="s">
        <v>809</v>
      </c>
    </row>
    <row r="250" customFormat="false" ht="11.25" hidden="false" customHeight="false" outlineLevel="0" collapsed="false">
      <c r="A250" s="628" t="n">
        <v>249</v>
      </c>
      <c r="B250" s="628" t="s">
        <v>1360</v>
      </c>
      <c r="C250" s="628" t="s">
        <v>1361</v>
      </c>
      <c r="D250" s="628" t="s">
        <v>1362</v>
      </c>
      <c r="E250" s="628" t="s">
        <v>1363</v>
      </c>
      <c r="F250" s="628" t="s">
        <v>1364</v>
      </c>
      <c r="G250" s="628" t="s">
        <v>1365</v>
      </c>
      <c r="H250" s="628" t="s">
        <v>809</v>
      </c>
    </row>
    <row r="251" customFormat="false" ht="11.25" hidden="false" customHeight="false" outlineLevel="0" collapsed="false">
      <c r="A251" s="628" t="n">
        <v>250</v>
      </c>
      <c r="B251" s="628" t="s">
        <v>1360</v>
      </c>
      <c r="C251" s="628" t="s">
        <v>1366</v>
      </c>
      <c r="D251" s="628" t="s">
        <v>1367</v>
      </c>
      <c r="E251" s="628" t="s">
        <v>1368</v>
      </c>
      <c r="F251" s="628" t="s">
        <v>1369</v>
      </c>
      <c r="G251" s="628" t="s">
        <v>1365</v>
      </c>
      <c r="H251" s="628" t="s">
        <v>809</v>
      </c>
    </row>
    <row r="252" customFormat="false" ht="11.25" hidden="false" customHeight="false" outlineLevel="0" collapsed="false">
      <c r="A252" s="628" t="n">
        <v>251</v>
      </c>
      <c r="B252" s="628" t="s">
        <v>1370</v>
      </c>
      <c r="C252" s="628" t="s">
        <v>1371</v>
      </c>
      <c r="D252" s="628" t="s">
        <v>1372</v>
      </c>
      <c r="E252" s="628" t="s">
        <v>1373</v>
      </c>
      <c r="F252" s="628" t="s">
        <v>1374</v>
      </c>
      <c r="G252" s="628" t="s">
        <v>1375</v>
      </c>
      <c r="H252" s="628" t="s">
        <v>809</v>
      </c>
    </row>
    <row r="253" customFormat="false" ht="11.25" hidden="false" customHeight="false" outlineLevel="0" collapsed="false">
      <c r="A253" s="628" t="n">
        <v>252</v>
      </c>
      <c r="B253" s="628" t="s">
        <v>1376</v>
      </c>
      <c r="C253" s="628" t="s">
        <v>1377</v>
      </c>
      <c r="D253" s="628" t="s">
        <v>1378</v>
      </c>
      <c r="E253" s="628" t="s">
        <v>1379</v>
      </c>
      <c r="F253" s="628" t="s">
        <v>1380</v>
      </c>
      <c r="G253" s="628" t="s">
        <v>1037</v>
      </c>
      <c r="H253" s="628" t="s">
        <v>809</v>
      </c>
    </row>
    <row r="254" customFormat="false" ht="11.25" hidden="false" customHeight="false" outlineLevel="0" collapsed="false">
      <c r="A254" s="628" t="n">
        <v>253</v>
      </c>
      <c r="B254" s="628" t="s">
        <v>1376</v>
      </c>
      <c r="C254" s="628" t="s">
        <v>1381</v>
      </c>
      <c r="D254" s="628" t="s">
        <v>1382</v>
      </c>
      <c r="E254" s="628" t="s">
        <v>1383</v>
      </c>
      <c r="F254" s="628" t="s">
        <v>1384</v>
      </c>
      <c r="G254" s="628" t="s">
        <v>1037</v>
      </c>
      <c r="H254" s="628" t="s">
        <v>809</v>
      </c>
    </row>
    <row r="255" customFormat="false" ht="11.25" hidden="false" customHeight="false" outlineLevel="0" collapsed="false">
      <c r="A255" s="628" t="n">
        <v>254</v>
      </c>
      <c r="B255" s="628" t="s">
        <v>1376</v>
      </c>
      <c r="C255" s="628" t="s">
        <v>1385</v>
      </c>
      <c r="D255" s="628" t="s">
        <v>1386</v>
      </c>
      <c r="E255" s="628" t="s">
        <v>1387</v>
      </c>
      <c r="F255" s="628" t="s">
        <v>1388</v>
      </c>
      <c r="G255" s="628" t="s">
        <v>1037</v>
      </c>
      <c r="H255" s="628" t="s">
        <v>809</v>
      </c>
    </row>
    <row r="256" customFormat="false" ht="11.25" hidden="false" customHeight="false" outlineLevel="0" collapsed="false">
      <c r="A256" s="628" t="n">
        <v>255</v>
      </c>
      <c r="B256" s="628" t="s">
        <v>1376</v>
      </c>
      <c r="C256" s="628" t="s">
        <v>1389</v>
      </c>
      <c r="D256" s="628" t="s">
        <v>1390</v>
      </c>
      <c r="E256" s="628" t="s">
        <v>1391</v>
      </c>
      <c r="F256" s="628" t="s">
        <v>1392</v>
      </c>
      <c r="G256" s="628" t="s">
        <v>1037</v>
      </c>
      <c r="H256" s="628" t="s">
        <v>809</v>
      </c>
    </row>
    <row r="257" customFormat="false" ht="11.25" hidden="false" customHeight="false" outlineLevel="0" collapsed="false">
      <c r="A257" s="628" t="n">
        <v>256</v>
      </c>
      <c r="B257" s="628" t="s">
        <v>1376</v>
      </c>
      <c r="C257" s="628" t="s">
        <v>1393</v>
      </c>
      <c r="D257" s="628" t="s">
        <v>1394</v>
      </c>
      <c r="E257" s="628" t="s">
        <v>1395</v>
      </c>
      <c r="F257" s="628" t="s">
        <v>1396</v>
      </c>
      <c r="G257" s="628" t="s">
        <v>1037</v>
      </c>
      <c r="H257" s="628" t="s">
        <v>809</v>
      </c>
    </row>
    <row r="258" customFormat="false" ht="11.25" hidden="false" customHeight="false" outlineLevel="0" collapsed="false">
      <c r="A258" s="628" t="n">
        <v>257</v>
      </c>
      <c r="B258" s="628" t="s">
        <v>1376</v>
      </c>
      <c r="C258" s="628" t="s">
        <v>1397</v>
      </c>
      <c r="D258" s="628" t="s">
        <v>1398</v>
      </c>
      <c r="E258" s="628" t="s">
        <v>1399</v>
      </c>
      <c r="F258" s="628" t="s">
        <v>1400</v>
      </c>
      <c r="G258" s="628" t="s">
        <v>1037</v>
      </c>
      <c r="H258" s="628" t="s">
        <v>809</v>
      </c>
    </row>
    <row r="259" customFormat="false" ht="11.25" hidden="false" customHeight="false" outlineLevel="0" collapsed="false">
      <c r="A259" s="628" t="n">
        <v>258</v>
      </c>
      <c r="B259" s="628" t="s">
        <v>1376</v>
      </c>
      <c r="C259" s="628" t="s">
        <v>1397</v>
      </c>
      <c r="D259" s="628" t="s">
        <v>1398</v>
      </c>
      <c r="E259" s="628" t="s">
        <v>1401</v>
      </c>
      <c r="F259" s="628" t="s">
        <v>1402</v>
      </c>
      <c r="G259" s="628" t="s">
        <v>1037</v>
      </c>
      <c r="H259" s="628" t="s">
        <v>809</v>
      </c>
    </row>
    <row r="260" customFormat="false" ht="11.25" hidden="false" customHeight="false" outlineLevel="0" collapsed="false">
      <c r="A260" s="628" t="n">
        <v>259</v>
      </c>
      <c r="B260" s="628" t="s">
        <v>1376</v>
      </c>
      <c r="C260" s="628" t="s">
        <v>1403</v>
      </c>
      <c r="D260" s="628" t="s">
        <v>1404</v>
      </c>
      <c r="E260" s="628" t="s">
        <v>1405</v>
      </c>
      <c r="F260" s="628" t="s">
        <v>1406</v>
      </c>
      <c r="G260" s="628" t="s">
        <v>1037</v>
      </c>
      <c r="H260" s="628" t="s">
        <v>809</v>
      </c>
    </row>
    <row r="261" customFormat="false" ht="11.25" hidden="false" customHeight="false" outlineLevel="0" collapsed="false">
      <c r="A261" s="628" t="n">
        <v>260</v>
      </c>
      <c r="B261" s="628" t="s">
        <v>1376</v>
      </c>
      <c r="C261" s="628" t="s">
        <v>1407</v>
      </c>
      <c r="D261" s="628" t="s">
        <v>1408</v>
      </c>
      <c r="E261" s="628" t="s">
        <v>1409</v>
      </c>
      <c r="F261" s="628" t="s">
        <v>1410</v>
      </c>
      <c r="G261" s="628" t="s">
        <v>1037</v>
      </c>
      <c r="H261" s="628" t="s">
        <v>833</v>
      </c>
    </row>
    <row r="262" customFormat="false" ht="11.25" hidden="false" customHeight="false" outlineLevel="0" collapsed="false">
      <c r="A262" s="628" t="n">
        <v>261</v>
      </c>
      <c r="B262" s="628" t="s">
        <v>1376</v>
      </c>
      <c r="C262" s="628" t="s">
        <v>1407</v>
      </c>
      <c r="D262" s="628" t="s">
        <v>1408</v>
      </c>
      <c r="E262" s="628" t="s">
        <v>1411</v>
      </c>
      <c r="F262" s="628" t="s">
        <v>1412</v>
      </c>
      <c r="G262" s="628" t="s">
        <v>1037</v>
      </c>
      <c r="H262" s="628" t="s">
        <v>809</v>
      </c>
    </row>
    <row r="263" customFormat="false" ht="11.25" hidden="false" customHeight="false" outlineLevel="0" collapsed="false">
      <c r="A263" s="628" t="n">
        <v>262</v>
      </c>
      <c r="B263" s="628" t="s">
        <v>1376</v>
      </c>
      <c r="C263" s="628" t="s">
        <v>1407</v>
      </c>
      <c r="D263" s="628" t="s">
        <v>1408</v>
      </c>
      <c r="E263" s="628" t="s">
        <v>1413</v>
      </c>
      <c r="F263" s="628" t="s">
        <v>1414</v>
      </c>
      <c r="G263" s="628" t="s">
        <v>1037</v>
      </c>
      <c r="H263" s="628" t="s">
        <v>877</v>
      </c>
    </row>
    <row r="264" customFormat="false" ht="11.25" hidden="false" customHeight="false" outlineLevel="0" collapsed="false">
      <c r="A264" s="628" t="n">
        <v>263</v>
      </c>
      <c r="B264" s="628" t="s">
        <v>1415</v>
      </c>
      <c r="C264" s="628" t="s">
        <v>1416</v>
      </c>
      <c r="D264" s="628" t="s">
        <v>1417</v>
      </c>
      <c r="E264" s="628" t="s">
        <v>1418</v>
      </c>
      <c r="F264" s="628" t="s">
        <v>1419</v>
      </c>
      <c r="G264" s="628" t="s">
        <v>1420</v>
      </c>
      <c r="H264" s="628" t="s">
        <v>809</v>
      </c>
    </row>
    <row r="265" customFormat="false" ht="11.25" hidden="false" customHeight="false" outlineLevel="0" collapsed="false">
      <c r="A265" s="628" t="n">
        <v>264</v>
      </c>
      <c r="B265" s="628" t="s">
        <v>1415</v>
      </c>
      <c r="C265" s="628" t="s">
        <v>1415</v>
      </c>
      <c r="D265" s="628" t="s">
        <v>1421</v>
      </c>
      <c r="E265" s="628" t="s">
        <v>1418</v>
      </c>
      <c r="F265" s="628" t="s">
        <v>1419</v>
      </c>
      <c r="G265" s="628" t="s">
        <v>1420</v>
      </c>
      <c r="H265" s="628" t="s">
        <v>809</v>
      </c>
    </row>
    <row r="266" customFormat="false" ht="11.25" hidden="false" customHeight="false" outlineLevel="0" collapsed="false">
      <c r="A266" s="628" t="n">
        <v>265</v>
      </c>
      <c r="B266" s="628" t="s">
        <v>1415</v>
      </c>
      <c r="C266" s="628" t="s">
        <v>1422</v>
      </c>
      <c r="D266" s="628" t="s">
        <v>1423</v>
      </c>
      <c r="E266" s="628" t="s">
        <v>1424</v>
      </c>
      <c r="F266" s="628" t="s">
        <v>1425</v>
      </c>
      <c r="G266" s="628" t="s">
        <v>1420</v>
      </c>
      <c r="H266" s="628" t="s">
        <v>809</v>
      </c>
    </row>
    <row r="267" customFormat="false" ht="11.25" hidden="false" customHeight="false" outlineLevel="0" collapsed="false">
      <c r="A267" s="628" t="n">
        <v>266</v>
      </c>
      <c r="B267" s="628" t="s">
        <v>1415</v>
      </c>
      <c r="C267" s="628" t="s">
        <v>1422</v>
      </c>
      <c r="D267" s="628" t="s">
        <v>1423</v>
      </c>
      <c r="E267" s="628" t="s">
        <v>1418</v>
      </c>
      <c r="F267" s="628" t="s">
        <v>1419</v>
      </c>
      <c r="G267" s="628" t="s">
        <v>1420</v>
      </c>
      <c r="H267" s="628" t="s">
        <v>809</v>
      </c>
    </row>
    <row r="268" customFormat="false" ht="11.25" hidden="false" customHeight="false" outlineLevel="0" collapsed="false">
      <c r="A268" s="628" t="n">
        <v>267</v>
      </c>
      <c r="B268" s="628" t="s">
        <v>1415</v>
      </c>
      <c r="C268" s="628" t="s">
        <v>1426</v>
      </c>
      <c r="D268" s="628" t="s">
        <v>1427</v>
      </c>
      <c r="E268" s="628" t="s">
        <v>1418</v>
      </c>
      <c r="F268" s="628" t="s">
        <v>1419</v>
      </c>
      <c r="G268" s="628" t="s">
        <v>1420</v>
      </c>
      <c r="H268" s="628" t="s">
        <v>809</v>
      </c>
    </row>
    <row r="269" customFormat="false" ht="11.25" hidden="false" customHeight="false" outlineLevel="0" collapsed="false">
      <c r="A269" s="628" t="n">
        <v>268</v>
      </c>
      <c r="B269" s="628" t="s">
        <v>1415</v>
      </c>
      <c r="C269" s="628" t="s">
        <v>1428</v>
      </c>
      <c r="D269" s="628" t="s">
        <v>1429</v>
      </c>
      <c r="E269" s="628" t="s">
        <v>1418</v>
      </c>
      <c r="F269" s="628" t="s">
        <v>1419</v>
      </c>
      <c r="G269" s="628" t="s">
        <v>1420</v>
      </c>
      <c r="H269" s="628" t="s">
        <v>809</v>
      </c>
    </row>
    <row r="270" customFormat="false" ht="11.25" hidden="false" customHeight="false" outlineLevel="0" collapsed="false">
      <c r="A270" s="628" t="n">
        <v>269</v>
      </c>
      <c r="B270" s="628" t="s">
        <v>1415</v>
      </c>
      <c r="C270" s="628" t="s">
        <v>1430</v>
      </c>
      <c r="D270" s="628" t="s">
        <v>1431</v>
      </c>
      <c r="E270" s="628" t="s">
        <v>1418</v>
      </c>
      <c r="F270" s="628" t="s">
        <v>1419</v>
      </c>
      <c r="G270" s="628" t="s">
        <v>1420</v>
      </c>
      <c r="H270" s="628" t="s">
        <v>809</v>
      </c>
    </row>
    <row r="271" customFormat="false" ht="11.25" hidden="false" customHeight="false" outlineLevel="0" collapsed="false">
      <c r="A271" s="628" t="n">
        <v>270</v>
      </c>
      <c r="B271" s="628" t="s">
        <v>1415</v>
      </c>
      <c r="C271" s="628" t="s">
        <v>1432</v>
      </c>
      <c r="D271" s="628" t="s">
        <v>1433</v>
      </c>
      <c r="E271" s="628" t="s">
        <v>1418</v>
      </c>
      <c r="F271" s="628" t="s">
        <v>1419</v>
      </c>
      <c r="G271" s="628" t="s">
        <v>1420</v>
      </c>
      <c r="H271" s="628" t="s">
        <v>809</v>
      </c>
    </row>
    <row r="272" customFormat="false" ht="11.25" hidden="false" customHeight="false" outlineLevel="0" collapsed="false">
      <c r="A272" s="628" t="n">
        <v>271</v>
      </c>
      <c r="B272" s="628" t="s">
        <v>1415</v>
      </c>
      <c r="C272" s="628" t="s">
        <v>1434</v>
      </c>
      <c r="D272" s="628" t="s">
        <v>1435</v>
      </c>
      <c r="E272" s="628" t="s">
        <v>1418</v>
      </c>
      <c r="F272" s="628" t="s">
        <v>1419</v>
      </c>
      <c r="G272" s="628" t="s">
        <v>1420</v>
      </c>
      <c r="H272" s="628" t="s">
        <v>809</v>
      </c>
    </row>
    <row r="273" customFormat="false" ht="11.25" hidden="false" customHeight="false" outlineLevel="0" collapsed="false">
      <c r="A273" s="628" t="n">
        <v>272</v>
      </c>
      <c r="B273" s="628" t="s">
        <v>1436</v>
      </c>
      <c r="C273" s="628" t="s">
        <v>1437</v>
      </c>
      <c r="D273" s="628" t="s">
        <v>1438</v>
      </c>
      <c r="E273" s="628" t="s">
        <v>1439</v>
      </c>
      <c r="F273" s="628" t="s">
        <v>1440</v>
      </c>
      <c r="G273" s="628" t="s">
        <v>1441</v>
      </c>
      <c r="H273" s="628" t="s">
        <v>1040</v>
      </c>
    </row>
    <row r="274" customFormat="false" ht="11.25" hidden="false" customHeight="false" outlineLevel="0" collapsed="false">
      <c r="A274" s="628" t="n">
        <v>273</v>
      </c>
      <c r="B274" s="628" t="s">
        <v>1436</v>
      </c>
      <c r="C274" s="628" t="s">
        <v>1437</v>
      </c>
      <c r="D274" s="628" t="s">
        <v>1438</v>
      </c>
      <c r="E274" s="628" t="s">
        <v>1442</v>
      </c>
      <c r="F274" s="628" t="s">
        <v>1443</v>
      </c>
      <c r="G274" s="628" t="s">
        <v>1080</v>
      </c>
      <c r="H274" s="628" t="s">
        <v>809</v>
      </c>
    </row>
    <row r="275" customFormat="false" ht="11.25" hidden="false" customHeight="false" outlineLevel="0" collapsed="false">
      <c r="A275" s="628" t="n">
        <v>274</v>
      </c>
      <c r="B275" s="628" t="s">
        <v>1436</v>
      </c>
      <c r="C275" s="628" t="s">
        <v>1437</v>
      </c>
      <c r="D275" s="628" t="s">
        <v>1438</v>
      </c>
      <c r="E275" s="628" t="s">
        <v>863</v>
      </c>
      <c r="F275" s="628" t="s">
        <v>864</v>
      </c>
      <c r="G275" s="628" t="s">
        <v>865</v>
      </c>
      <c r="H275" s="628" t="s">
        <v>809</v>
      </c>
    </row>
    <row r="276" customFormat="false" ht="11.25" hidden="false" customHeight="false" outlineLevel="0" collapsed="false">
      <c r="A276" s="628" t="n">
        <v>275</v>
      </c>
      <c r="B276" s="628" t="s">
        <v>1436</v>
      </c>
      <c r="C276" s="628" t="s">
        <v>1437</v>
      </c>
      <c r="D276" s="628" t="s">
        <v>1438</v>
      </c>
      <c r="E276" s="628" t="s">
        <v>1444</v>
      </c>
      <c r="F276" s="628" t="s">
        <v>1445</v>
      </c>
      <c r="G276" s="628" t="s">
        <v>1441</v>
      </c>
      <c r="H276" s="628" t="s">
        <v>809</v>
      </c>
    </row>
    <row r="277" customFormat="false" ht="11.25" hidden="false" customHeight="false" outlineLevel="0" collapsed="false">
      <c r="A277" s="628" t="n">
        <v>276</v>
      </c>
      <c r="B277" s="628" t="s">
        <v>1436</v>
      </c>
      <c r="C277" s="628" t="s">
        <v>1446</v>
      </c>
      <c r="D277" s="628" t="s">
        <v>1447</v>
      </c>
      <c r="E277" s="628" t="s">
        <v>1439</v>
      </c>
      <c r="F277" s="628" t="s">
        <v>1440</v>
      </c>
      <c r="G277" s="628" t="s">
        <v>1441</v>
      </c>
      <c r="H277" s="628" t="s">
        <v>1040</v>
      </c>
    </row>
    <row r="278" customFormat="false" ht="11.25" hidden="false" customHeight="false" outlineLevel="0" collapsed="false">
      <c r="A278" s="628" t="n">
        <v>277</v>
      </c>
      <c r="B278" s="628" t="s">
        <v>1436</v>
      </c>
      <c r="C278" s="628" t="s">
        <v>1446</v>
      </c>
      <c r="D278" s="628" t="s">
        <v>1447</v>
      </c>
      <c r="E278" s="628" t="s">
        <v>863</v>
      </c>
      <c r="F278" s="628" t="s">
        <v>864</v>
      </c>
      <c r="G278" s="628" t="s">
        <v>865</v>
      </c>
      <c r="H278" s="628" t="s">
        <v>809</v>
      </c>
    </row>
    <row r="279" customFormat="false" ht="11.25" hidden="false" customHeight="false" outlineLevel="0" collapsed="false">
      <c r="A279" s="628" t="n">
        <v>278</v>
      </c>
      <c r="B279" s="628" t="s">
        <v>1436</v>
      </c>
      <c r="C279" s="628" t="s">
        <v>1448</v>
      </c>
      <c r="D279" s="628" t="s">
        <v>1449</v>
      </c>
      <c r="E279" s="628" t="s">
        <v>1439</v>
      </c>
      <c r="F279" s="628" t="s">
        <v>1440</v>
      </c>
      <c r="G279" s="628" t="s">
        <v>1441</v>
      </c>
      <c r="H279" s="628" t="s">
        <v>1040</v>
      </c>
    </row>
    <row r="280" customFormat="false" ht="11.25" hidden="false" customHeight="false" outlineLevel="0" collapsed="false">
      <c r="A280" s="628" t="n">
        <v>279</v>
      </c>
      <c r="B280" s="628" t="s">
        <v>1436</v>
      </c>
      <c r="C280" s="628" t="s">
        <v>1448</v>
      </c>
      <c r="D280" s="628" t="s">
        <v>1449</v>
      </c>
      <c r="E280" s="628" t="s">
        <v>863</v>
      </c>
      <c r="F280" s="628" t="s">
        <v>864</v>
      </c>
      <c r="G280" s="628" t="s">
        <v>865</v>
      </c>
      <c r="H280" s="628" t="s">
        <v>809</v>
      </c>
    </row>
    <row r="281" customFormat="false" ht="11.25" hidden="false" customHeight="false" outlineLevel="0" collapsed="false">
      <c r="A281" s="628" t="n">
        <v>280</v>
      </c>
      <c r="B281" s="628" t="s">
        <v>1436</v>
      </c>
      <c r="C281" s="628" t="s">
        <v>1450</v>
      </c>
      <c r="D281" s="628" t="s">
        <v>1451</v>
      </c>
      <c r="E281" s="628" t="s">
        <v>1439</v>
      </c>
      <c r="F281" s="628" t="s">
        <v>1440</v>
      </c>
      <c r="G281" s="628" t="s">
        <v>1441</v>
      </c>
      <c r="H281" s="628" t="s">
        <v>1040</v>
      </c>
    </row>
    <row r="282" customFormat="false" ht="11.25" hidden="false" customHeight="false" outlineLevel="0" collapsed="false">
      <c r="A282" s="628" t="n">
        <v>281</v>
      </c>
      <c r="B282" s="628" t="s">
        <v>1436</v>
      </c>
      <c r="C282" s="628" t="s">
        <v>1450</v>
      </c>
      <c r="D282" s="628" t="s">
        <v>1451</v>
      </c>
      <c r="E282" s="628" t="s">
        <v>863</v>
      </c>
      <c r="F282" s="628" t="s">
        <v>864</v>
      </c>
      <c r="G282" s="628" t="s">
        <v>865</v>
      </c>
      <c r="H282" s="628" t="s">
        <v>809</v>
      </c>
    </row>
    <row r="283" customFormat="false" ht="11.25" hidden="false" customHeight="false" outlineLevel="0" collapsed="false">
      <c r="A283" s="628" t="n">
        <v>282</v>
      </c>
      <c r="B283" s="628" t="s">
        <v>1436</v>
      </c>
      <c r="C283" s="628" t="s">
        <v>1452</v>
      </c>
      <c r="D283" s="628" t="s">
        <v>1453</v>
      </c>
      <c r="E283" s="628" t="s">
        <v>1454</v>
      </c>
      <c r="F283" s="628" t="s">
        <v>1455</v>
      </c>
      <c r="G283" s="628" t="s">
        <v>1375</v>
      </c>
      <c r="H283" s="628" t="s">
        <v>809</v>
      </c>
    </row>
    <row r="284" customFormat="false" ht="11.25" hidden="false" customHeight="false" outlineLevel="0" collapsed="false">
      <c r="A284" s="628" t="n">
        <v>283</v>
      </c>
      <c r="B284" s="628" t="s">
        <v>1436</v>
      </c>
      <c r="C284" s="628" t="s">
        <v>1456</v>
      </c>
      <c r="D284" s="628" t="s">
        <v>1457</v>
      </c>
      <c r="E284" s="628" t="s">
        <v>863</v>
      </c>
      <c r="F284" s="628" t="s">
        <v>864</v>
      </c>
      <c r="G284" s="628" t="s">
        <v>865</v>
      </c>
      <c r="H284" s="628" t="s">
        <v>809</v>
      </c>
    </row>
    <row r="285" customFormat="false" ht="11.25" hidden="false" customHeight="false" outlineLevel="0" collapsed="false">
      <c r="A285" s="628" t="n">
        <v>284</v>
      </c>
      <c r="B285" s="628" t="s">
        <v>1436</v>
      </c>
      <c r="C285" s="628" t="s">
        <v>1458</v>
      </c>
      <c r="D285" s="628" t="s">
        <v>1459</v>
      </c>
      <c r="E285" s="628" t="s">
        <v>863</v>
      </c>
      <c r="F285" s="628" t="s">
        <v>864</v>
      </c>
      <c r="G285" s="628" t="s">
        <v>865</v>
      </c>
      <c r="H285" s="628" t="s">
        <v>809</v>
      </c>
    </row>
    <row r="286" customFormat="false" ht="11.25" hidden="false" customHeight="false" outlineLevel="0" collapsed="false">
      <c r="A286" s="628" t="n">
        <v>285</v>
      </c>
      <c r="B286" s="628" t="s">
        <v>1460</v>
      </c>
      <c r="C286" s="628" t="s">
        <v>1461</v>
      </c>
      <c r="D286" s="628" t="s">
        <v>1462</v>
      </c>
      <c r="E286" s="628" t="s">
        <v>836</v>
      </c>
      <c r="F286" s="628" t="s">
        <v>837</v>
      </c>
      <c r="G286" s="628" t="s">
        <v>838</v>
      </c>
      <c r="H286" s="628" t="s">
        <v>809</v>
      </c>
    </row>
    <row r="287" customFormat="false" ht="11.25" hidden="false" customHeight="false" outlineLevel="0" collapsed="false">
      <c r="A287" s="628" t="n">
        <v>286</v>
      </c>
      <c r="B287" s="628" t="s">
        <v>1460</v>
      </c>
      <c r="C287" s="628" t="s">
        <v>1463</v>
      </c>
      <c r="D287" s="628" t="s">
        <v>1464</v>
      </c>
      <c r="E287" s="628" t="s">
        <v>890</v>
      </c>
      <c r="F287" s="628" t="s">
        <v>891</v>
      </c>
      <c r="G287" s="628" t="s">
        <v>892</v>
      </c>
      <c r="H287" s="628" t="s">
        <v>809</v>
      </c>
    </row>
    <row r="288" customFormat="false" ht="11.25" hidden="false" customHeight="false" outlineLevel="0" collapsed="false">
      <c r="A288" s="628" t="n">
        <v>287</v>
      </c>
      <c r="B288" s="628" t="s">
        <v>1460</v>
      </c>
      <c r="C288" s="628" t="s">
        <v>1463</v>
      </c>
      <c r="D288" s="628" t="s">
        <v>1464</v>
      </c>
      <c r="E288" s="628" t="s">
        <v>1465</v>
      </c>
      <c r="F288" s="628" t="s">
        <v>1466</v>
      </c>
      <c r="G288" s="628" t="s">
        <v>1467</v>
      </c>
      <c r="H288" s="628" t="s">
        <v>809</v>
      </c>
    </row>
    <row r="289" customFormat="false" ht="11.25" hidden="false" customHeight="false" outlineLevel="0" collapsed="false">
      <c r="A289" s="628" t="n">
        <v>288</v>
      </c>
      <c r="B289" s="628" t="s">
        <v>1460</v>
      </c>
      <c r="C289" s="628" t="s">
        <v>1463</v>
      </c>
      <c r="D289" s="628" t="s">
        <v>1464</v>
      </c>
      <c r="E289" s="628" t="s">
        <v>1468</v>
      </c>
      <c r="F289" s="628" t="s">
        <v>1469</v>
      </c>
      <c r="G289" s="628" t="s">
        <v>1467</v>
      </c>
      <c r="H289" s="628" t="s">
        <v>809</v>
      </c>
    </row>
    <row r="290" customFormat="false" ht="11.25" hidden="false" customHeight="false" outlineLevel="0" collapsed="false">
      <c r="A290" s="628" t="n">
        <v>289</v>
      </c>
      <c r="B290" s="628" t="s">
        <v>1460</v>
      </c>
      <c r="C290" s="628" t="s">
        <v>1470</v>
      </c>
      <c r="D290" s="628" t="s">
        <v>1471</v>
      </c>
      <c r="E290" s="628" t="s">
        <v>890</v>
      </c>
      <c r="F290" s="628" t="s">
        <v>891</v>
      </c>
      <c r="G290" s="628" t="s">
        <v>892</v>
      </c>
      <c r="H290" s="628" t="s">
        <v>809</v>
      </c>
    </row>
    <row r="291" customFormat="false" ht="11.25" hidden="false" customHeight="false" outlineLevel="0" collapsed="false">
      <c r="A291" s="628" t="n">
        <v>290</v>
      </c>
      <c r="B291" s="628" t="s">
        <v>1472</v>
      </c>
      <c r="C291" s="628" t="s">
        <v>1473</v>
      </c>
      <c r="D291" s="628" t="s">
        <v>1474</v>
      </c>
      <c r="E291" s="628" t="s">
        <v>1475</v>
      </c>
      <c r="F291" s="628" t="s">
        <v>1476</v>
      </c>
      <c r="G291" s="628" t="s">
        <v>1477</v>
      </c>
      <c r="H291" s="628" t="s">
        <v>809</v>
      </c>
    </row>
    <row r="292" customFormat="false" ht="11.25" hidden="false" customHeight="false" outlineLevel="0" collapsed="false">
      <c r="A292" s="628" t="n">
        <v>291</v>
      </c>
      <c r="B292" s="628" t="s">
        <v>1472</v>
      </c>
      <c r="C292" s="628" t="s">
        <v>1478</v>
      </c>
      <c r="D292" s="628" t="s">
        <v>1479</v>
      </c>
      <c r="E292" s="628" t="s">
        <v>1475</v>
      </c>
      <c r="F292" s="628" t="s">
        <v>1476</v>
      </c>
      <c r="G292" s="628" t="s">
        <v>1477</v>
      </c>
      <c r="H292" s="628" t="s">
        <v>809</v>
      </c>
    </row>
    <row r="293" customFormat="false" ht="11.25" hidden="false" customHeight="false" outlineLevel="0" collapsed="false">
      <c r="A293" s="628" t="n">
        <v>292</v>
      </c>
      <c r="B293" s="628" t="s">
        <v>1472</v>
      </c>
      <c r="C293" s="628" t="s">
        <v>1480</v>
      </c>
      <c r="D293" s="628" t="s">
        <v>1481</v>
      </c>
      <c r="E293" s="628" t="s">
        <v>1475</v>
      </c>
      <c r="F293" s="628" t="s">
        <v>1476</v>
      </c>
      <c r="G293" s="628" t="s">
        <v>1477</v>
      </c>
      <c r="H293" s="628" t="s">
        <v>809</v>
      </c>
    </row>
    <row r="294" customFormat="false" ht="11.25" hidden="false" customHeight="false" outlineLevel="0" collapsed="false">
      <c r="A294" s="628" t="n">
        <v>293</v>
      </c>
      <c r="B294" s="628" t="s">
        <v>1472</v>
      </c>
      <c r="C294" s="628" t="s">
        <v>1482</v>
      </c>
      <c r="D294" s="628" t="s">
        <v>1483</v>
      </c>
      <c r="E294" s="628" t="s">
        <v>1475</v>
      </c>
      <c r="F294" s="628" t="s">
        <v>1476</v>
      </c>
      <c r="G294" s="628" t="s">
        <v>1477</v>
      </c>
      <c r="H294" s="628" t="s">
        <v>809</v>
      </c>
    </row>
    <row r="295" customFormat="false" ht="11.25" hidden="false" customHeight="false" outlineLevel="0" collapsed="false">
      <c r="A295" s="628" t="n">
        <v>294</v>
      </c>
      <c r="B295" s="628" t="s">
        <v>1472</v>
      </c>
      <c r="C295" s="628" t="s">
        <v>1484</v>
      </c>
      <c r="D295" s="628" t="s">
        <v>1485</v>
      </c>
      <c r="E295" s="628" t="s">
        <v>1475</v>
      </c>
      <c r="F295" s="628" t="s">
        <v>1476</v>
      </c>
      <c r="G295" s="628" t="s">
        <v>1477</v>
      </c>
      <c r="H295" s="628" t="s">
        <v>809</v>
      </c>
    </row>
    <row r="296" customFormat="false" ht="11.25" hidden="false" customHeight="false" outlineLevel="0" collapsed="false">
      <c r="A296" s="628" t="n">
        <v>295</v>
      </c>
      <c r="B296" s="628" t="s">
        <v>1472</v>
      </c>
      <c r="C296" s="628" t="s">
        <v>1486</v>
      </c>
      <c r="D296" s="628" t="s">
        <v>1487</v>
      </c>
      <c r="E296" s="628" t="s">
        <v>1475</v>
      </c>
      <c r="F296" s="628" t="s">
        <v>1476</v>
      </c>
      <c r="G296" s="628" t="s">
        <v>1477</v>
      </c>
      <c r="H296" s="628" t="s">
        <v>809</v>
      </c>
    </row>
    <row r="297" customFormat="false" ht="11.25" hidden="false" customHeight="false" outlineLevel="0" collapsed="false">
      <c r="A297" s="628" t="n">
        <v>296</v>
      </c>
      <c r="B297" s="628" t="s">
        <v>1472</v>
      </c>
      <c r="C297" s="628" t="s">
        <v>1488</v>
      </c>
      <c r="D297" s="628" t="s">
        <v>1489</v>
      </c>
      <c r="E297" s="628" t="s">
        <v>1475</v>
      </c>
      <c r="F297" s="628" t="s">
        <v>1476</v>
      </c>
      <c r="G297" s="628" t="s">
        <v>1477</v>
      </c>
      <c r="H297" s="628" t="s">
        <v>809</v>
      </c>
    </row>
    <row r="298" customFormat="false" ht="11.25" hidden="false" customHeight="false" outlineLevel="0" collapsed="false">
      <c r="A298" s="628" t="n">
        <v>297</v>
      </c>
      <c r="B298" s="628" t="s">
        <v>1472</v>
      </c>
      <c r="C298" s="628" t="s">
        <v>1306</v>
      </c>
      <c r="D298" s="628" t="s">
        <v>1490</v>
      </c>
      <c r="E298" s="628" t="s">
        <v>1475</v>
      </c>
      <c r="F298" s="628" t="s">
        <v>1476</v>
      </c>
      <c r="G298" s="628" t="s">
        <v>1477</v>
      </c>
      <c r="H298" s="628" t="s">
        <v>809</v>
      </c>
    </row>
    <row r="299" customFormat="false" ht="11.25" hidden="false" customHeight="false" outlineLevel="0" collapsed="false">
      <c r="A299" s="628" t="n">
        <v>298</v>
      </c>
      <c r="B299" s="628" t="s">
        <v>1472</v>
      </c>
      <c r="C299" s="628" t="s">
        <v>1491</v>
      </c>
      <c r="D299" s="628" t="s">
        <v>1492</v>
      </c>
      <c r="E299" s="628" t="s">
        <v>1475</v>
      </c>
      <c r="F299" s="628" t="s">
        <v>1476</v>
      </c>
      <c r="G299" s="628" t="s">
        <v>1477</v>
      </c>
      <c r="H299" s="628" t="s">
        <v>809</v>
      </c>
    </row>
    <row r="300" customFormat="false" ht="11.25" hidden="false" customHeight="false" outlineLevel="0" collapsed="false">
      <c r="A300" s="628" t="n">
        <v>299</v>
      </c>
      <c r="B300" s="628" t="s">
        <v>1472</v>
      </c>
      <c r="C300" s="628" t="s">
        <v>1493</v>
      </c>
      <c r="D300" s="628" t="s">
        <v>1494</v>
      </c>
      <c r="E300" s="628" t="s">
        <v>1495</v>
      </c>
      <c r="F300" s="628" t="s">
        <v>1496</v>
      </c>
      <c r="G300" s="628" t="s">
        <v>1477</v>
      </c>
      <c r="H300" s="628" t="s">
        <v>809</v>
      </c>
    </row>
    <row r="301" customFormat="false" ht="11.25" hidden="false" customHeight="false" outlineLevel="0" collapsed="false">
      <c r="A301" s="628" t="n">
        <v>300</v>
      </c>
      <c r="B301" s="628" t="s">
        <v>1497</v>
      </c>
      <c r="C301" s="628" t="s">
        <v>1498</v>
      </c>
      <c r="D301" s="628" t="s">
        <v>1499</v>
      </c>
      <c r="E301" s="628" t="s">
        <v>1500</v>
      </c>
      <c r="F301" s="628" t="s">
        <v>1501</v>
      </c>
      <c r="G301" s="628" t="s">
        <v>1502</v>
      </c>
      <c r="H301" s="628" t="s">
        <v>809</v>
      </c>
    </row>
    <row r="302" customFormat="false" ht="11.25" hidden="false" customHeight="false" outlineLevel="0" collapsed="false">
      <c r="A302" s="628" t="n">
        <v>301</v>
      </c>
      <c r="B302" s="628" t="s">
        <v>1497</v>
      </c>
      <c r="C302" s="628" t="s">
        <v>1503</v>
      </c>
      <c r="D302" s="628" t="s">
        <v>1504</v>
      </c>
      <c r="E302" s="628" t="s">
        <v>1500</v>
      </c>
      <c r="F302" s="628" t="s">
        <v>1501</v>
      </c>
      <c r="G302" s="628" t="s">
        <v>1502</v>
      </c>
      <c r="H302" s="628" t="s">
        <v>809</v>
      </c>
    </row>
    <row r="303" customFormat="false" ht="11.25" hidden="false" customHeight="false" outlineLevel="0" collapsed="false">
      <c r="A303" s="628" t="n">
        <v>302</v>
      </c>
      <c r="B303" s="628" t="s">
        <v>1497</v>
      </c>
      <c r="C303" s="628" t="s">
        <v>1505</v>
      </c>
      <c r="D303" s="628" t="s">
        <v>1506</v>
      </c>
      <c r="E303" s="628" t="s">
        <v>1507</v>
      </c>
      <c r="F303" s="628" t="s">
        <v>1508</v>
      </c>
      <c r="G303" s="628" t="s">
        <v>1502</v>
      </c>
      <c r="H303" s="628" t="s">
        <v>809</v>
      </c>
    </row>
    <row r="304" customFormat="false" ht="11.25" hidden="false" customHeight="false" outlineLevel="0" collapsed="false">
      <c r="A304" s="628" t="n">
        <v>303</v>
      </c>
      <c r="B304" s="628" t="s">
        <v>1497</v>
      </c>
      <c r="C304" s="628" t="s">
        <v>1505</v>
      </c>
      <c r="D304" s="628" t="s">
        <v>1506</v>
      </c>
      <c r="E304" s="628" t="s">
        <v>1509</v>
      </c>
      <c r="F304" s="628" t="s">
        <v>1510</v>
      </c>
      <c r="G304" s="628" t="s">
        <v>1502</v>
      </c>
      <c r="H304" s="628" t="s">
        <v>877</v>
      </c>
    </row>
    <row r="305" customFormat="false" ht="11.25" hidden="false" customHeight="false" outlineLevel="0" collapsed="false">
      <c r="A305" s="628" t="n">
        <v>304</v>
      </c>
      <c r="B305" s="628" t="s">
        <v>1497</v>
      </c>
      <c r="C305" s="628" t="s">
        <v>1505</v>
      </c>
      <c r="D305" s="628" t="s">
        <v>1506</v>
      </c>
      <c r="E305" s="628" t="s">
        <v>1511</v>
      </c>
      <c r="F305" s="628" t="s">
        <v>1512</v>
      </c>
      <c r="G305" s="628" t="s">
        <v>1502</v>
      </c>
      <c r="H305" s="628" t="s">
        <v>809</v>
      </c>
    </row>
    <row r="306" customFormat="false" ht="11.25" hidden="false" customHeight="false" outlineLevel="0" collapsed="false">
      <c r="A306" s="628" t="n">
        <v>305</v>
      </c>
      <c r="B306" s="628" t="s">
        <v>1497</v>
      </c>
      <c r="C306" s="628" t="s">
        <v>1513</v>
      </c>
      <c r="D306" s="628" t="s">
        <v>1514</v>
      </c>
      <c r="E306" s="628" t="s">
        <v>1468</v>
      </c>
      <c r="F306" s="628" t="s">
        <v>1515</v>
      </c>
      <c r="G306" s="628" t="s">
        <v>1502</v>
      </c>
      <c r="H306" s="628" t="s">
        <v>809</v>
      </c>
    </row>
    <row r="307" customFormat="false" ht="11.25" hidden="false" customHeight="false" outlineLevel="0" collapsed="false">
      <c r="A307" s="628" t="n">
        <v>306</v>
      </c>
      <c r="B307" s="628" t="s">
        <v>1497</v>
      </c>
      <c r="C307" s="628" t="s">
        <v>1516</v>
      </c>
      <c r="D307" s="628" t="s">
        <v>1517</v>
      </c>
      <c r="E307" s="628" t="s">
        <v>1500</v>
      </c>
      <c r="F307" s="628" t="s">
        <v>1501</v>
      </c>
      <c r="G307" s="628" t="s">
        <v>1502</v>
      </c>
      <c r="H307" s="628" t="s">
        <v>809</v>
      </c>
    </row>
    <row r="308" customFormat="false" ht="11.25" hidden="false" customHeight="false" outlineLevel="0" collapsed="false">
      <c r="A308" s="628" t="n">
        <v>307</v>
      </c>
      <c r="B308" s="628" t="s">
        <v>1497</v>
      </c>
      <c r="C308" s="628" t="s">
        <v>1518</v>
      </c>
      <c r="D308" s="628" t="s">
        <v>1519</v>
      </c>
      <c r="E308" s="628" t="s">
        <v>1520</v>
      </c>
      <c r="F308" s="628" t="s">
        <v>1521</v>
      </c>
      <c r="G308" s="628" t="s">
        <v>1502</v>
      </c>
      <c r="H308" s="628" t="s">
        <v>809</v>
      </c>
    </row>
    <row r="309" customFormat="false" ht="11.25" hidden="false" customHeight="false" outlineLevel="0" collapsed="false">
      <c r="A309" s="628" t="n">
        <v>308</v>
      </c>
      <c r="B309" s="628" t="s">
        <v>1497</v>
      </c>
      <c r="C309" s="628" t="s">
        <v>1518</v>
      </c>
      <c r="D309" s="628" t="s">
        <v>1519</v>
      </c>
      <c r="E309" s="628" t="s">
        <v>1522</v>
      </c>
      <c r="F309" s="628" t="s">
        <v>1523</v>
      </c>
      <c r="G309" s="628" t="s">
        <v>1502</v>
      </c>
      <c r="H309" s="628" t="s">
        <v>1054</v>
      </c>
    </row>
    <row r="310" customFormat="false" ht="11.25" hidden="false" customHeight="false" outlineLevel="0" collapsed="false">
      <c r="A310" s="628" t="n">
        <v>309</v>
      </c>
      <c r="B310" s="628" t="s">
        <v>1497</v>
      </c>
      <c r="C310" s="628" t="s">
        <v>1524</v>
      </c>
      <c r="D310" s="628" t="s">
        <v>1525</v>
      </c>
      <c r="E310" s="628" t="s">
        <v>1526</v>
      </c>
      <c r="F310" s="628" t="s">
        <v>1527</v>
      </c>
      <c r="G310" s="628" t="s">
        <v>1502</v>
      </c>
      <c r="H310" s="628" t="s">
        <v>809</v>
      </c>
    </row>
    <row r="311" customFormat="false" ht="11.25" hidden="false" customHeight="false" outlineLevel="0" collapsed="false">
      <c r="A311" s="628" t="n">
        <v>310</v>
      </c>
      <c r="B311" s="628" t="s">
        <v>1497</v>
      </c>
      <c r="C311" s="628" t="s">
        <v>1528</v>
      </c>
      <c r="D311" s="628" t="s">
        <v>1529</v>
      </c>
      <c r="E311" s="628" t="s">
        <v>1468</v>
      </c>
      <c r="F311" s="628" t="s">
        <v>1515</v>
      </c>
      <c r="G311" s="628" t="s">
        <v>1502</v>
      </c>
      <c r="H311" s="628" t="s">
        <v>809</v>
      </c>
    </row>
    <row r="312" customFormat="false" ht="11.25" hidden="false" customHeight="false" outlineLevel="0" collapsed="false">
      <c r="A312" s="628" t="n">
        <v>311</v>
      </c>
      <c r="B312" s="628" t="s">
        <v>1497</v>
      </c>
      <c r="C312" s="628" t="s">
        <v>1530</v>
      </c>
      <c r="D312" s="628" t="s">
        <v>1531</v>
      </c>
      <c r="E312" s="628" t="s">
        <v>1500</v>
      </c>
      <c r="F312" s="628" t="s">
        <v>1501</v>
      </c>
      <c r="G312" s="628" t="s">
        <v>1502</v>
      </c>
      <c r="H312" s="628" t="s">
        <v>809</v>
      </c>
    </row>
    <row r="313" customFormat="false" ht="11.25" hidden="false" customHeight="false" outlineLevel="0" collapsed="false">
      <c r="A313" s="628" t="n">
        <v>312</v>
      </c>
      <c r="B313" s="628" t="s">
        <v>1497</v>
      </c>
      <c r="C313" s="628" t="s">
        <v>1532</v>
      </c>
      <c r="D313" s="628" t="s">
        <v>1533</v>
      </c>
      <c r="E313" s="628" t="s">
        <v>1534</v>
      </c>
      <c r="F313" s="628" t="s">
        <v>1535</v>
      </c>
      <c r="G313" s="628" t="s">
        <v>1502</v>
      </c>
      <c r="H313" s="628" t="s">
        <v>809</v>
      </c>
    </row>
    <row r="314" customFormat="false" ht="11.25" hidden="false" customHeight="false" outlineLevel="0" collapsed="false">
      <c r="A314" s="628" t="n">
        <v>313</v>
      </c>
      <c r="B314" s="628" t="s">
        <v>1497</v>
      </c>
      <c r="C314" s="628" t="s">
        <v>1536</v>
      </c>
      <c r="D314" s="628" t="s">
        <v>1537</v>
      </c>
      <c r="E314" s="628" t="s">
        <v>1538</v>
      </c>
      <c r="F314" s="628" t="s">
        <v>1539</v>
      </c>
      <c r="G314" s="628" t="s">
        <v>1502</v>
      </c>
      <c r="H314" s="628" t="s">
        <v>809</v>
      </c>
    </row>
    <row r="315" customFormat="false" ht="11.25" hidden="false" customHeight="false" outlineLevel="0" collapsed="false">
      <c r="A315" s="628" t="n">
        <v>314</v>
      </c>
      <c r="B315" s="628" t="s">
        <v>1497</v>
      </c>
      <c r="C315" s="628" t="s">
        <v>1540</v>
      </c>
      <c r="D315" s="628" t="s">
        <v>1541</v>
      </c>
      <c r="E315" s="628" t="s">
        <v>1500</v>
      </c>
      <c r="F315" s="628" t="s">
        <v>1501</v>
      </c>
      <c r="G315" s="628" t="s">
        <v>1502</v>
      </c>
      <c r="H315" s="628" t="s">
        <v>809</v>
      </c>
    </row>
    <row r="316" customFormat="false" ht="11.25" hidden="false" customHeight="false" outlineLevel="0" collapsed="false">
      <c r="A316" s="628" t="n">
        <v>315</v>
      </c>
      <c r="B316" s="628" t="s">
        <v>1542</v>
      </c>
      <c r="C316" s="628" t="s">
        <v>1543</v>
      </c>
      <c r="D316" s="628" t="s">
        <v>1544</v>
      </c>
      <c r="E316" s="628" t="s">
        <v>890</v>
      </c>
      <c r="F316" s="628" t="s">
        <v>891</v>
      </c>
      <c r="G316" s="628" t="s">
        <v>892</v>
      </c>
      <c r="H316" s="628" t="s">
        <v>809</v>
      </c>
    </row>
    <row r="317" customFormat="false" ht="11.25" hidden="false" customHeight="false" outlineLevel="0" collapsed="false">
      <c r="A317" s="628" t="n">
        <v>316</v>
      </c>
      <c r="B317" s="628" t="s">
        <v>1542</v>
      </c>
      <c r="C317" s="628" t="s">
        <v>1545</v>
      </c>
      <c r="D317" s="628" t="s">
        <v>1546</v>
      </c>
      <c r="E317" s="628" t="s">
        <v>890</v>
      </c>
      <c r="F317" s="628" t="s">
        <v>891</v>
      </c>
      <c r="G317" s="628" t="s">
        <v>892</v>
      </c>
      <c r="H317" s="628" t="s">
        <v>809</v>
      </c>
    </row>
    <row r="318" customFormat="false" ht="11.25" hidden="false" customHeight="false" outlineLevel="0" collapsed="false">
      <c r="A318" s="628" t="n">
        <v>317</v>
      </c>
      <c r="B318" s="628" t="s">
        <v>1542</v>
      </c>
      <c r="C318" s="628" t="s">
        <v>1545</v>
      </c>
      <c r="D318" s="628" t="s">
        <v>1546</v>
      </c>
      <c r="E318" s="628" t="s">
        <v>1547</v>
      </c>
      <c r="F318" s="628" t="s">
        <v>1548</v>
      </c>
      <c r="G318" s="628" t="s">
        <v>1549</v>
      </c>
      <c r="H318" s="628" t="s">
        <v>809</v>
      </c>
    </row>
    <row r="319" customFormat="false" ht="11.25" hidden="false" customHeight="false" outlineLevel="0" collapsed="false">
      <c r="A319" s="628" t="n">
        <v>318</v>
      </c>
      <c r="B319" s="628" t="s">
        <v>1542</v>
      </c>
      <c r="C319" s="628" t="s">
        <v>1545</v>
      </c>
      <c r="D319" s="628" t="s">
        <v>1546</v>
      </c>
      <c r="E319" s="628" t="s">
        <v>1550</v>
      </c>
      <c r="F319" s="628" t="s">
        <v>1551</v>
      </c>
      <c r="G319" s="628" t="s">
        <v>1549</v>
      </c>
      <c r="H319" s="628" t="s">
        <v>809</v>
      </c>
    </row>
    <row r="320" customFormat="false" ht="11.25" hidden="false" customHeight="false" outlineLevel="0" collapsed="false">
      <c r="A320" s="628" t="n">
        <v>319</v>
      </c>
      <c r="B320" s="628" t="s">
        <v>1542</v>
      </c>
      <c r="C320" s="628" t="s">
        <v>1552</v>
      </c>
      <c r="D320" s="628" t="s">
        <v>1553</v>
      </c>
      <c r="E320" s="628" t="s">
        <v>1547</v>
      </c>
      <c r="F320" s="628" t="s">
        <v>1548</v>
      </c>
      <c r="G320" s="628" t="s">
        <v>1549</v>
      </c>
      <c r="H320" s="628" t="s">
        <v>809</v>
      </c>
    </row>
    <row r="321" customFormat="false" ht="11.25" hidden="false" customHeight="false" outlineLevel="0" collapsed="false">
      <c r="A321" s="628" t="n">
        <v>320</v>
      </c>
      <c r="B321" s="628" t="s">
        <v>1542</v>
      </c>
      <c r="C321" s="628" t="s">
        <v>1554</v>
      </c>
      <c r="D321" s="628" t="s">
        <v>1555</v>
      </c>
      <c r="E321" s="628" t="s">
        <v>1556</v>
      </c>
      <c r="F321" s="628" t="s">
        <v>1557</v>
      </c>
      <c r="G321" s="628" t="s">
        <v>1549</v>
      </c>
      <c r="H321" s="628" t="s">
        <v>809</v>
      </c>
    </row>
    <row r="322" customFormat="false" ht="11.25" hidden="false" customHeight="false" outlineLevel="0" collapsed="false">
      <c r="A322" s="628" t="n">
        <v>321</v>
      </c>
      <c r="B322" s="628" t="s">
        <v>1542</v>
      </c>
      <c r="C322" s="628" t="s">
        <v>1558</v>
      </c>
      <c r="D322" s="628" t="s">
        <v>1559</v>
      </c>
      <c r="E322" s="628" t="s">
        <v>1560</v>
      </c>
      <c r="F322" s="628" t="s">
        <v>1561</v>
      </c>
      <c r="G322" s="628" t="s">
        <v>1549</v>
      </c>
      <c r="H322" s="628" t="s">
        <v>809</v>
      </c>
    </row>
    <row r="323" customFormat="false" ht="11.25" hidden="false" customHeight="false" outlineLevel="0" collapsed="false">
      <c r="A323" s="628" t="n">
        <v>322</v>
      </c>
      <c r="B323" s="628" t="s">
        <v>1542</v>
      </c>
      <c r="C323" s="628" t="s">
        <v>1562</v>
      </c>
      <c r="D323" s="628" t="s">
        <v>1563</v>
      </c>
      <c r="E323" s="628" t="s">
        <v>1564</v>
      </c>
      <c r="F323" s="628" t="s">
        <v>1565</v>
      </c>
      <c r="G323" s="628" t="s">
        <v>1549</v>
      </c>
      <c r="H323" s="628" t="s">
        <v>809</v>
      </c>
    </row>
    <row r="324" customFormat="false" ht="11.25" hidden="false" customHeight="false" outlineLevel="0" collapsed="false">
      <c r="A324" s="628" t="n">
        <v>323</v>
      </c>
      <c r="B324" s="628" t="s">
        <v>1542</v>
      </c>
      <c r="C324" s="628" t="s">
        <v>1566</v>
      </c>
      <c r="D324" s="628" t="s">
        <v>1567</v>
      </c>
      <c r="E324" s="628" t="s">
        <v>1568</v>
      </c>
      <c r="F324" s="628" t="s">
        <v>1569</v>
      </c>
      <c r="G324" s="628" t="s">
        <v>1549</v>
      </c>
      <c r="H324" s="628" t="s">
        <v>809</v>
      </c>
    </row>
    <row r="325" customFormat="false" ht="11.25" hidden="false" customHeight="false" outlineLevel="0" collapsed="false">
      <c r="A325" s="628" t="n">
        <v>324</v>
      </c>
      <c r="B325" s="628" t="s">
        <v>1570</v>
      </c>
      <c r="C325" s="628" t="s">
        <v>1571</v>
      </c>
      <c r="D325" s="628" t="s">
        <v>1572</v>
      </c>
      <c r="E325" s="628" t="s">
        <v>899</v>
      </c>
      <c r="F325" s="628" t="s">
        <v>900</v>
      </c>
      <c r="G325" s="628" t="s">
        <v>901</v>
      </c>
      <c r="H325" s="628" t="s">
        <v>877</v>
      </c>
    </row>
    <row r="326" customFormat="false" ht="11.25" hidden="false" customHeight="false" outlineLevel="0" collapsed="false">
      <c r="A326" s="628" t="n">
        <v>325</v>
      </c>
      <c r="B326" s="628" t="s">
        <v>1570</v>
      </c>
      <c r="C326" s="628" t="s">
        <v>1571</v>
      </c>
      <c r="D326" s="628" t="s">
        <v>1572</v>
      </c>
      <c r="E326" s="628" t="s">
        <v>899</v>
      </c>
      <c r="F326" s="628" t="s">
        <v>900</v>
      </c>
      <c r="G326" s="628" t="s">
        <v>901</v>
      </c>
      <c r="H326" s="628" t="s">
        <v>79</v>
      </c>
    </row>
    <row r="327" customFormat="false" ht="11.25" hidden="false" customHeight="false" outlineLevel="0" collapsed="false">
      <c r="A327" s="628" t="n">
        <v>326</v>
      </c>
      <c r="B327" s="628" t="s">
        <v>1570</v>
      </c>
      <c r="C327" s="628" t="s">
        <v>1571</v>
      </c>
      <c r="D327" s="628" t="s">
        <v>1572</v>
      </c>
      <c r="E327" s="628" t="s">
        <v>1573</v>
      </c>
      <c r="F327" s="628" t="s">
        <v>1574</v>
      </c>
      <c r="G327" s="628" t="s">
        <v>1145</v>
      </c>
      <c r="H327" s="628" t="s">
        <v>809</v>
      </c>
    </row>
    <row r="328" customFormat="false" ht="11.25" hidden="false" customHeight="false" outlineLevel="0" collapsed="false">
      <c r="A328" s="628" t="n">
        <v>327</v>
      </c>
      <c r="B328" s="628" t="s">
        <v>1575</v>
      </c>
      <c r="C328" s="628" t="s">
        <v>1576</v>
      </c>
      <c r="D328" s="628" t="s">
        <v>1577</v>
      </c>
      <c r="E328" s="628" t="s">
        <v>1578</v>
      </c>
      <c r="F328" s="628" t="s">
        <v>1579</v>
      </c>
      <c r="G328" s="628" t="s">
        <v>1580</v>
      </c>
      <c r="H328" s="628" t="s">
        <v>809</v>
      </c>
    </row>
    <row r="329" customFormat="false" ht="11.25" hidden="false" customHeight="false" outlineLevel="0" collapsed="false">
      <c r="A329" s="628" t="n">
        <v>328</v>
      </c>
      <c r="B329" s="628" t="s">
        <v>1575</v>
      </c>
      <c r="C329" s="628" t="s">
        <v>1581</v>
      </c>
      <c r="D329" s="628" t="s">
        <v>1582</v>
      </c>
      <c r="E329" s="628" t="s">
        <v>1583</v>
      </c>
      <c r="F329" s="628" t="s">
        <v>1584</v>
      </c>
      <c r="G329" s="628" t="s">
        <v>1580</v>
      </c>
      <c r="H329" s="628" t="s">
        <v>809</v>
      </c>
    </row>
    <row r="330" customFormat="false" ht="11.25" hidden="false" customHeight="false" outlineLevel="0" collapsed="false">
      <c r="A330" s="628" t="n">
        <v>329</v>
      </c>
      <c r="B330" s="628" t="s">
        <v>1575</v>
      </c>
      <c r="C330" s="628" t="s">
        <v>1585</v>
      </c>
      <c r="D330" s="628" t="s">
        <v>1586</v>
      </c>
      <c r="E330" s="628" t="s">
        <v>1587</v>
      </c>
      <c r="F330" s="628" t="s">
        <v>1588</v>
      </c>
      <c r="G330" s="628" t="s">
        <v>1580</v>
      </c>
      <c r="H330" s="628" t="s">
        <v>809</v>
      </c>
    </row>
    <row r="331" customFormat="false" ht="11.25" hidden="false" customHeight="false" outlineLevel="0" collapsed="false">
      <c r="A331" s="628" t="n">
        <v>330</v>
      </c>
      <c r="B331" s="628" t="s">
        <v>1575</v>
      </c>
      <c r="C331" s="628" t="s">
        <v>1589</v>
      </c>
      <c r="D331" s="628" t="s">
        <v>1590</v>
      </c>
      <c r="E331" s="628" t="s">
        <v>1591</v>
      </c>
      <c r="F331" s="628" t="s">
        <v>1592</v>
      </c>
      <c r="G331" s="628" t="s">
        <v>1580</v>
      </c>
      <c r="H331" s="628" t="s">
        <v>809</v>
      </c>
    </row>
    <row r="332" customFormat="false" ht="11.25" hidden="false" customHeight="false" outlineLevel="0" collapsed="false">
      <c r="A332" s="628" t="n">
        <v>331</v>
      </c>
      <c r="B332" s="628" t="s">
        <v>1575</v>
      </c>
      <c r="C332" s="628" t="s">
        <v>1589</v>
      </c>
      <c r="D332" s="628" t="s">
        <v>1590</v>
      </c>
      <c r="E332" s="628" t="s">
        <v>1593</v>
      </c>
      <c r="F332" s="628" t="s">
        <v>1594</v>
      </c>
      <c r="G332" s="628" t="s">
        <v>1580</v>
      </c>
      <c r="H332" s="628" t="s">
        <v>809</v>
      </c>
    </row>
    <row r="333" customFormat="false" ht="11.25" hidden="false" customHeight="false" outlineLevel="0" collapsed="false">
      <c r="A333" s="628" t="n">
        <v>332</v>
      </c>
      <c r="B333" s="628" t="s">
        <v>1575</v>
      </c>
      <c r="C333" s="628" t="s">
        <v>1589</v>
      </c>
      <c r="D333" s="628" t="s">
        <v>1590</v>
      </c>
      <c r="E333" s="628" t="s">
        <v>1595</v>
      </c>
      <c r="F333" s="628" t="s">
        <v>1596</v>
      </c>
      <c r="G333" s="628" t="s">
        <v>1580</v>
      </c>
      <c r="H333" s="628" t="s">
        <v>809</v>
      </c>
    </row>
    <row r="334" customFormat="false" ht="11.25" hidden="false" customHeight="false" outlineLevel="0" collapsed="false">
      <c r="A334" s="628" t="n">
        <v>333</v>
      </c>
      <c r="B334" s="628" t="s">
        <v>1575</v>
      </c>
      <c r="C334" s="628" t="s">
        <v>1589</v>
      </c>
      <c r="D334" s="628" t="s">
        <v>1590</v>
      </c>
      <c r="E334" s="628" t="s">
        <v>1597</v>
      </c>
      <c r="F334" s="628" t="s">
        <v>1598</v>
      </c>
      <c r="G334" s="628" t="s">
        <v>1580</v>
      </c>
      <c r="H334" s="628" t="s">
        <v>809</v>
      </c>
    </row>
    <row r="335" customFormat="false" ht="11.25" hidden="false" customHeight="false" outlineLevel="0" collapsed="false">
      <c r="A335" s="628" t="n">
        <v>334</v>
      </c>
      <c r="B335" s="628" t="s">
        <v>1575</v>
      </c>
      <c r="C335" s="628" t="s">
        <v>1599</v>
      </c>
      <c r="D335" s="628" t="s">
        <v>1600</v>
      </c>
      <c r="E335" s="628" t="s">
        <v>1601</v>
      </c>
      <c r="F335" s="628" t="s">
        <v>1602</v>
      </c>
      <c r="G335" s="628" t="s">
        <v>1580</v>
      </c>
      <c r="H335" s="628" t="s">
        <v>809</v>
      </c>
    </row>
    <row r="336" customFormat="false" ht="11.25" hidden="false" customHeight="false" outlineLevel="0" collapsed="false">
      <c r="A336" s="628" t="n">
        <v>335</v>
      </c>
      <c r="B336" s="628" t="s">
        <v>1603</v>
      </c>
      <c r="C336" s="628" t="s">
        <v>1604</v>
      </c>
      <c r="D336" s="628" t="s">
        <v>1605</v>
      </c>
      <c r="E336" s="628" t="s">
        <v>890</v>
      </c>
      <c r="F336" s="628" t="s">
        <v>891</v>
      </c>
      <c r="G336" s="628" t="s">
        <v>892</v>
      </c>
      <c r="H336" s="628" t="s">
        <v>809</v>
      </c>
    </row>
    <row r="337" customFormat="false" ht="11.25" hidden="false" customHeight="false" outlineLevel="0" collapsed="false">
      <c r="A337" s="628" t="n">
        <v>336</v>
      </c>
      <c r="B337" s="628" t="s">
        <v>1603</v>
      </c>
      <c r="C337" s="628" t="s">
        <v>1604</v>
      </c>
      <c r="D337" s="628" t="s">
        <v>1605</v>
      </c>
      <c r="E337" s="628" t="s">
        <v>1606</v>
      </c>
      <c r="F337" s="628" t="s">
        <v>1607</v>
      </c>
      <c r="G337" s="628" t="s">
        <v>1154</v>
      </c>
      <c r="H337" s="628" t="s">
        <v>809</v>
      </c>
    </row>
    <row r="338" customFormat="false" ht="11.25" hidden="false" customHeight="false" outlineLevel="0" collapsed="false">
      <c r="A338" s="628" t="n">
        <v>337</v>
      </c>
      <c r="B338" s="628" t="s">
        <v>1603</v>
      </c>
      <c r="C338" s="628" t="s">
        <v>1608</v>
      </c>
      <c r="D338" s="628" t="s">
        <v>1609</v>
      </c>
      <c r="E338" s="628" t="s">
        <v>1610</v>
      </c>
      <c r="F338" s="628" t="s">
        <v>1611</v>
      </c>
      <c r="G338" s="628" t="s">
        <v>1154</v>
      </c>
      <c r="H338" s="628" t="s">
        <v>809</v>
      </c>
    </row>
    <row r="339" customFormat="false" ht="11.25" hidden="false" customHeight="false" outlineLevel="0" collapsed="false">
      <c r="A339" s="628" t="n">
        <v>338</v>
      </c>
      <c r="B339" s="628" t="s">
        <v>1603</v>
      </c>
      <c r="C339" s="628" t="s">
        <v>1612</v>
      </c>
      <c r="D339" s="628" t="s">
        <v>1613</v>
      </c>
      <c r="E339" s="628" t="s">
        <v>1606</v>
      </c>
      <c r="F339" s="628" t="s">
        <v>1607</v>
      </c>
      <c r="G339" s="628" t="s">
        <v>1154</v>
      </c>
      <c r="H339" s="628" t="s">
        <v>809</v>
      </c>
    </row>
    <row r="340" customFormat="false" ht="11.25" hidden="false" customHeight="false" outlineLevel="0" collapsed="false">
      <c r="A340" s="628" t="n">
        <v>339</v>
      </c>
      <c r="B340" s="628" t="s">
        <v>1603</v>
      </c>
      <c r="C340" s="628" t="s">
        <v>1614</v>
      </c>
      <c r="D340" s="628" t="s">
        <v>1615</v>
      </c>
      <c r="E340" s="628" t="s">
        <v>1616</v>
      </c>
      <c r="F340" s="628" t="s">
        <v>1617</v>
      </c>
      <c r="G340" s="628" t="s">
        <v>1154</v>
      </c>
      <c r="H340" s="628" t="s">
        <v>809</v>
      </c>
    </row>
    <row r="341" customFormat="false" ht="11.25" hidden="false" customHeight="false" outlineLevel="0" collapsed="false">
      <c r="A341" s="628" t="n">
        <v>340</v>
      </c>
      <c r="B341" s="628" t="s">
        <v>1603</v>
      </c>
      <c r="C341" s="628" t="s">
        <v>1618</v>
      </c>
      <c r="D341" s="628" t="s">
        <v>1619</v>
      </c>
      <c r="E341" s="628" t="s">
        <v>1610</v>
      </c>
      <c r="F341" s="628" t="s">
        <v>1611</v>
      </c>
      <c r="G341" s="628" t="s">
        <v>1154</v>
      </c>
      <c r="H341" s="628" t="s">
        <v>809</v>
      </c>
    </row>
    <row r="342" customFormat="false" ht="11.25" hidden="false" customHeight="false" outlineLevel="0" collapsed="false">
      <c r="A342" s="628" t="n">
        <v>341</v>
      </c>
      <c r="B342" s="628" t="s">
        <v>1603</v>
      </c>
      <c r="C342" s="628" t="s">
        <v>1620</v>
      </c>
      <c r="D342" s="628" t="s">
        <v>1621</v>
      </c>
      <c r="E342" s="628" t="s">
        <v>1610</v>
      </c>
      <c r="F342" s="628" t="s">
        <v>1611</v>
      </c>
      <c r="G342" s="628" t="s">
        <v>1154</v>
      </c>
      <c r="H342" s="628" t="s">
        <v>809</v>
      </c>
    </row>
    <row r="343" customFormat="false" ht="11.25" hidden="false" customHeight="false" outlineLevel="0" collapsed="false">
      <c r="A343" s="628" t="n">
        <v>342</v>
      </c>
      <c r="B343" s="628" t="s">
        <v>1603</v>
      </c>
      <c r="C343" s="628" t="s">
        <v>834</v>
      </c>
      <c r="D343" s="628" t="s">
        <v>1622</v>
      </c>
      <c r="E343" s="628" t="s">
        <v>1610</v>
      </c>
      <c r="F343" s="628" t="s">
        <v>1611</v>
      </c>
      <c r="G343" s="628" t="s">
        <v>1154</v>
      </c>
      <c r="H343" s="628" t="s">
        <v>809</v>
      </c>
    </row>
    <row r="344" customFormat="false" ht="11.25" hidden="false" customHeight="false" outlineLevel="0" collapsed="false">
      <c r="A344" s="628" t="n">
        <v>343</v>
      </c>
      <c r="B344" s="628" t="s">
        <v>1603</v>
      </c>
      <c r="C344" s="628" t="s">
        <v>834</v>
      </c>
      <c r="D344" s="628" t="s">
        <v>1622</v>
      </c>
      <c r="E344" s="628" t="s">
        <v>1623</v>
      </c>
      <c r="F344" s="628" t="s">
        <v>1624</v>
      </c>
      <c r="G344" s="628" t="s">
        <v>1154</v>
      </c>
      <c r="H344" s="628" t="s">
        <v>833</v>
      </c>
    </row>
    <row r="345" customFormat="false" ht="11.25" hidden="false" customHeight="false" outlineLevel="0" collapsed="false">
      <c r="A345" s="628" t="n">
        <v>344</v>
      </c>
      <c r="B345" s="628" t="s">
        <v>1603</v>
      </c>
      <c r="C345" s="628" t="s">
        <v>1625</v>
      </c>
      <c r="D345" s="628" t="s">
        <v>1626</v>
      </c>
      <c r="E345" s="628" t="s">
        <v>1627</v>
      </c>
      <c r="F345" s="628" t="s">
        <v>1628</v>
      </c>
      <c r="G345" s="628" t="s">
        <v>1154</v>
      </c>
      <c r="H345" s="628" t="s">
        <v>809</v>
      </c>
    </row>
    <row r="346" customFormat="false" ht="11.25" hidden="false" customHeight="false" outlineLevel="0" collapsed="false">
      <c r="A346" s="628" t="n">
        <v>345</v>
      </c>
      <c r="B346" s="628" t="s">
        <v>1603</v>
      </c>
      <c r="C346" s="628" t="s">
        <v>1629</v>
      </c>
      <c r="D346" s="628" t="s">
        <v>1630</v>
      </c>
      <c r="E346" s="628" t="s">
        <v>1631</v>
      </c>
      <c r="F346" s="628" t="s">
        <v>1632</v>
      </c>
      <c r="G346" s="628" t="s">
        <v>1154</v>
      </c>
      <c r="H346" s="628" t="s">
        <v>877</v>
      </c>
    </row>
    <row r="347" customFormat="false" ht="11.25" hidden="false" customHeight="false" outlineLevel="0" collapsed="false">
      <c r="A347" s="628" t="n">
        <v>346</v>
      </c>
      <c r="B347" s="628" t="s">
        <v>1633</v>
      </c>
      <c r="C347" s="628" t="s">
        <v>1634</v>
      </c>
      <c r="D347" s="628" t="s">
        <v>1635</v>
      </c>
      <c r="E347" s="628" t="s">
        <v>1636</v>
      </c>
      <c r="F347" s="628" t="s">
        <v>1637</v>
      </c>
      <c r="G347" s="628" t="s">
        <v>1638</v>
      </c>
      <c r="H347" s="628" t="s">
        <v>809</v>
      </c>
    </row>
    <row r="348" customFormat="false" ht="11.25" hidden="false" customHeight="false" outlineLevel="0" collapsed="false">
      <c r="A348" s="628" t="n">
        <v>347</v>
      </c>
      <c r="B348" s="628" t="s">
        <v>1633</v>
      </c>
      <c r="C348" s="628" t="s">
        <v>1639</v>
      </c>
      <c r="D348" s="628" t="s">
        <v>1640</v>
      </c>
      <c r="E348" s="628" t="s">
        <v>1641</v>
      </c>
      <c r="F348" s="628" t="s">
        <v>1642</v>
      </c>
      <c r="G348" s="628" t="s">
        <v>1638</v>
      </c>
      <c r="H348" s="628" t="s">
        <v>809</v>
      </c>
    </row>
    <row r="349" customFormat="false" ht="11.25" hidden="false" customHeight="false" outlineLevel="0" collapsed="false">
      <c r="A349" s="628" t="n">
        <v>348</v>
      </c>
      <c r="B349" s="628" t="s">
        <v>1633</v>
      </c>
      <c r="C349" s="628" t="s">
        <v>1639</v>
      </c>
      <c r="D349" s="628" t="s">
        <v>1640</v>
      </c>
      <c r="E349" s="628" t="s">
        <v>1643</v>
      </c>
      <c r="F349" s="628" t="s">
        <v>891</v>
      </c>
      <c r="G349" s="628" t="s">
        <v>1644</v>
      </c>
      <c r="H349" s="628" t="s">
        <v>809</v>
      </c>
    </row>
    <row r="350" customFormat="false" ht="11.25" hidden="false" customHeight="false" outlineLevel="0" collapsed="false">
      <c r="A350" s="628" t="n">
        <v>349</v>
      </c>
      <c r="B350" s="628" t="s">
        <v>1633</v>
      </c>
      <c r="C350" s="628" t="s">
        <v>1645</v>
      </c>
      <c r="D350" s="628" t="s">
        <v>1646</v>
      </c>
      <c r="E350" s="628" t="s">
        <v>1647</v>
      </c>
      <c r="F350" s="628" t="s">
        <v>1648</v>
      </c>
      <c r="G350" s="628" t="s">
        <v>1638</v>
      </c>
      <c r="H350" s="628" t="s">
        <v>809</v>
      </c>
    </row>
    <row r="351" customFormat="false" ht="11.25" hidden="false" customHeight="false" outlineLevel="0" collapsed="false">
      <c r="A351" s="628" t="n">
        <v>350</v>
      </c>
      <c r="B351" s="628" t="s">
        <v>1633</v>
      </c>
      <c r="C351" s="628" t="s">
        <v>1649</v>
      </c>
      <c r="D351" s="628" t="s">
        <v>1650</v>
      </c>
      <c r="E351" s="628" t="s">
        <v>1651</v>
      </c>
      <c r="F351" s="628" t="s">
        <v>1652</v>
      </c>
      <c r="G351" s="628" t="s">
        <v>1065</v>
      </c>
      <c r="H351" s="628" t="s">
        <v>809</v>
      </c>
    </row>
    <row r="352" customFormat="false" ht="11.25" hidden="false" customHeight="false" outlineLevel="0" collapsed="false">
      <c r="A352" s="628" t="n">
        <v>351</v>
      </c>
      <c r="B352" s="628" t="s">
        <v>1633</v>
      </c>
      <c r="C352" s="628" t="s">
        <v>1653</v>
      </c>
      <c r="D352" s="628" t="s">
        <v>1654</v>
      </c>
      <c r="E352" s="628" t="s">
        <v>1655</v>
      </c>
      <c r="F352" s="628" t="s">
        <v>1656</v>
      </c>
      <c r="G352" s="628" t="s">
        <v>1638</v>
      </c>
      <c r="H352" s="628" t="s">
        <v>809</v>
      </c>
    </row>
    <row r="353" customFormat="false" ht="11.25" hidden="false" customHeight="false" outlineLevel="0" collapsed="false">
      <c r="A353" s="628" t="n">
        <v>352</v>
      </c>
      <c r="B353" s="628" t="s">
        <v>1633</v>
      </c>
      <c r="C353" s="628" t="s">
        <v>1653</v>
      </c>
      <c r="D353" s="628" t="s">
        <v>1654</v>
      </c>
      <c r="E353" s="628" t="s">
        <v>1657</v>
      </c>
      <c r="F353" s="628" t="s">
        <v>1658</v>
      </c>
      <c r="G353" s="628" t="s">
        <v>1638</v>
      </c>
      <c r="H353" s="628" t="s">
        <v>809</v>
      </c>
    </row>
    <row r="354" customFormat="false" ht="11.25" hidden="false" customHeight="false" outlineLevel="0" collapsed="false">
      <c r="A354" s="628" t="n">
        <v>353</v>
      </c>
      <c r="B354" s="628" t="s">
        <v>1659</v>
      </c>
      <c r="C354" s="628" t="s">
        <v>1660</v>
      </c>
      <c r="D354" s="628" t="s">
        <v>1661</v>
      </c>
      <c r="E354" s="628" t="s">
        <v>1662</v>
      </c>
      <c r="F354" s="628" t="s">
        <v>1663</v>
      </c>
      <c r="G354" s="628" t="s">
        <v>1664</v>
      </c>
      <c r="H354" s="628" t="s">
        <v>809</v>
      </c>
    </row>
    <row r="355" customFormat="false" ht="11.25" hidden="false" customHeight="false" outlineLevel="0" collapsed="false">
      <c r="A355" s="628" t="n">
        <v>354</v>
      </c>
      <c r="B355" s="628" t="s">
        <v>1659</v>
      </c>
      <c r="C355" s="628" t="s">
        <v>1665</v>
      </c>
      <c r="D355" s="628" t="s">
        <v>1666</v>
      </c>
      <c r="E355" s="628" t="s">
        <v>1667</v>
      </c>
      <c r="F355" s="628" t="s">
        <v>1668</v>
      </c>
      <c r="G355" s="628" t="s">
        <v>1664</v>
      </c>
      <c r="H355" s="628" t="s">
        <v>809</v>
      </c>
    </row>
    <row r="356" customFormat="false" ht="11.25" hidden="false" customHeight="false" outlineLevel="0" collapsed="false">
      <c r="A356" s="628" t="n">
        <v>355</v>
      </c>
      <c r="B356" s="628" t="s">
        <v>1659</v>
      </c>
      <c r="C356" s="628" t="s">
        <v>1669</v>
      </c>
      <c r="D356" s="628" t="s">
        <v>1670</v>
      </c>
      <c r="E356" s="628" t="s">
        <v>1671</v>
      </c>
      <c r="F356" s="628" t="s">
        <v>1672</v>
      </c>
      <c r="G356" s="628" t="s">
        <v>1664</v>
      </c>
      <c r="H356" s="628" t="s">
        <v>809</v>
      </c>
    </row>
    <row r="357" customFormat="false" ht="11.25" hidden="false" customHeight="false" outlineLevel="0" collapsed="false">
      <c r="A357" s="628" t="n">
        <v>356</v>
      </c>
      <c r="B357" s="628" t="s">
        <v>1659</v>
      </c>
      <c r="C357" s="628" t="s">
        <v>1673</v>
      </c>
      <c r="D357" s="628" t="s">
        <v>1674</v>
      </c>
      <c r="E357" s="628" t="s">
        <v>1675</v>
      </c>
      <c r="F357" s="628" t="s">
        <v>1676</v>
      </c>
      <c r="G357" s="628" t="s">
        <v>1664</v>
      </c>
      <c r="H357" s="628" t="s">
        <v>809</v>
      </c>
    </row>
    <row r="358" customFormat="false" ht="11.25" hidden="false" customHeight="false" outlineLevel="0" collapsed="false">
      <c r="A358" s="628" t="n">
        <v>357</v>
      </c>
      <c r="B358" s="628" t="s">
        <v>1677</v>
      </c>
      <c r="C358" s="628" t="s">
        <v>1678</v>
      </c>
      <c r="D358" s="628" t="s">
        <v>1679</v>
      </c>
      <c r="E358" s="628" t="s">
        <v>1680</v>
      </c>
      <c r="F358" s="628" t="s">
        <v>1681</v>
      </c>
      <c r="G358" s="628" t="s">
        <v>1682</v>
      </c>
      <c r="H358" s="628" t="s">
        <v>809</v>
      </c>
    </row>
    <row r="359" customFormat="false" ht="11.25" hidden="false" customHeight="false" outlineLevel="0" collapsed="false">
      <c r="A359" s="628" t="n">
        <v>358</v>
      </c>
      <c r="B359" s="628" t="s">
        <v>1677</v>
      </c>
      <c r="C359" s="628" t="s">
        <v>1683</v>
      </c>
      <c r="D359" s="628" t="s">
        <v>1684</v>
      </c>
      <c r="E359" s="628" t="s">
        <v>1685</v>
      </c>
      <c r="F359" s="628" t="s">
        <v>1686</v>
      </c>
      <c r="G359" s="628" t="s">
        <v>1682</v>
      </c>
      <c r="H359" s="628" t="s">
        <v>809</v>
      </c>
    </row>
    <row r="360" customFormat="false" ht="11.25" hidden="false" customHeight="false" outlineLevel="0" collapsed="false">
      <c r="A360" s="628" t="n">
        <v>359</v>
      </c>
      <c r="B360" s="628" t="s">
        <v>1677</v>
      </c>
      <c r="C360" s="628" t="s">
        <v>1687</v>
      </c>
      <c r="D360" s="628" t="s">
        <v>1688</v>
      </c>
      <c r="E360" s="628" t="s">
        <v>1689</v>
      </c>
      <c r="F360" s="628" t="s">
        <v>1690</v>
      </c>
      <c r="G360" s="628" t="s">
        <v>1682</v>
      </c>
      <c r="H360" s="628" t="s">
        <v>809</v>
      </c>
    </row>
    <row r="361" customFormat="false" ht="11.25" hidden="false" customHeight="false" outlineLevel="0" collapsed="false">
      <c r="A361" s="628" t="n">
        <v>360</v>
      </c>
      <c r="B361" s="628" t="s">
        <v>1691</v>
      </c>
      <c r="C361" s="628" t="s">
        <v>1692</v>
      </c>
      <c r="D361" s="628" t="s">
        <v>1693</v>
      </c>
      <c r="E361" s="628" t="s">
        <v>1694</v>
      </c>
      <c r="F361" s="628" t="s">
        <v>1695</v>
      </c>
      <c r="G361" s="628" t="s">
        <v>1130</v>
      </c>
      <c r="H361" s="628" t="s">
        <v>809</v>
      </c>
    </row>
    <row r="362" customFormat="false" ht="11.25" hidden="false" customHeight="false" outlineLevel="0" collapsed="false">
      <c r="A362" s="628" t="n">
        <v>361</v>
      </c>
      <c r="B362" s="628" t="s">
        <v>1691</v>
      </c>
      <c r="C362" s="628" t="s">
        <v>1691</v>
      </c>
      <c r="D362" s="628" t="s">
        <v>1696</v>
      </c>
      <c r="E362" s="628" t="s">
        <v>1694</v>
      </c>
      <c r="F362" s="628" t="s">
        <v>1695</v>
      </c>
      <c r="G362" s="628" t="s">
        <v>1130</v>
      </c>
      <c r="H362" s="628" t="s">
        <v>809</v>
      </c>
    </row>
    <row r="363" customFormat="false" ht="11.25" hidden="false" customHeight="false" outlineLevel="0" collapsed="false">
      <c r="A363" s="628" t="n">
        <v>362</v>
      </c>
      <c r="B363" s="628" t="s">
        <v>1691</v>
      </c>
      <c r="C363" s="628" t="s">
        <v>1697</v>
      </c>
      <c r="D363" s="628" t="s">
        <v>1698</v>
      </c>
      <c r="E363" s="628" t="s">
        <v>1694</v>
      </c>
      <c r="F363" s="628" t="s">
        <v>1695</v>
      </c>
      <c r="G363" s="628" t="s">
        <v>1130</v>
      </c>
      <c r="H363" s="628" t="s">
        <v>809</v>
      </c>
    </row>
    <row r="364" customFormat="false" ht="11.25" hidden="false" customHeight="false" outlineLevel="0" collapsed="false">
      <c r="A364" s="628" t="n">
        <v>363</v>
      </c>
      <c r="B364" s="628" t="s">
        <v>1699</v>
      </c>
      <c r="C364" s="628" t="s">
        <v>1699</v>
      </c>
      <c r="D364" s="628" t="s">
        <v>1700</v>
      </c>
      <c r="E364" s="628" t="s">
        <v>1701</v>
      </c>
      <c r="F364" s="628" t="s">
        <v>1702</v>
      </c>
      <c r="G364" s="628" t="s">
        <v>1196</v>
      </c>
      <c r="H364" s="628" t="s">
        <v>809</v>
      </c>
    </row>
    <row r="365" customFormat="false" ht="11.25" hidden="false" customHeight="false" outlineLevel="0" collapsed="false">
      <c r="A365" s="628" t="n">
        <v>364</v>
      </c>
      <c r="B365" s="628" t="s">
        <v>1703</v>
      </c>
      <c r="C365" s="628" t="s">
        <v>1704</v>
      </c>
      <c r="D365" s="628" t="s">
        <v>1705</v>
      </c>
      <c r="E365" s="628" t="s">
        <v>863</v>
      </c>
      <c r="F365" s="628" t="s">
        <v>864</v>
      </c>
      <c r="G365" s="628" t="s">
        <v>865</v>
      </c>
      <c r="H365" s="628" t="s">
        <v>809</v>
      </c>
    </row>
    <row r="366" customFormat="false" ht="11.25" hidden="false" customHeight="false" outlineLevel="0" collapsed="false">
      <c r="A366" s="628" t="n">
        <v>365</v>
      </c>
      <c r="B366" s="628" t="s">
        <v>1703</v>
      </c>
      <c r="C366" s="628" t="s">
        <v>1704</v>
      </c>
      <c r="D366" s="628" t="s">
        <v>1705</v>
      </c>
      <c r="E366" s="628" t="s">
        <v>1706</v>
      </c>
      <c r="F366" s="628" t="s">
        <v>1707</v>
      </c>
      <c r="G366" s="628" t="s">
        <v>1708</v>
      </c>
      <c r="H366" s="628" t="s">
        <v>809</v>
      </c>
    </row>
    <row r="367" customFormat="false" ht="11.25" hidden="false" customHeight="false" outlineLevel="0" collapsed="false">
      <c r="A367" s="628" t="n">
        <v>366</v>
      </c>
      <c r="B367" s="628" t="s">
        <v>1703</v>
      </c>
      <c r="C367" s="628" t="s">
        <v>1709</v>
      </c>
      <c r="D367" s="628" t="s">
        <v>1710</v>
      </c>
      <c r="E367" s="628" t="s">
        <v>890</v>
      </c>
      <c r="F367" s="628" t="s">
        <v>891</v>
      </c>
      <c r="G367" s="628" t="s">
        <v>892</v>
      </c>
      <c r="H367" s="628" t="s">
        <v>809</v>
      </c>
    </row>
    <row r="368" customFormat="false" ht="11.25" hidden="false" customHeight="false" outlineLevel="0" collapsed="false">
      <c r="A368" s="628" t="n">
        <v>367</v>
      </c>
      <c r="B368" s="628" t="s">
        <v>1703</v>
      </c>
      <c r="C368" s="628" t="s">
        <v>1709</v>
      </c>
      <c r="D368" s="628" t="s">
        <v>1710</v>
      </c>
      <c r="E368" s="628" t="s">
        <v>1711</v>
      </c>
      <c r="F368" s="628" t="s">
        <v>1712</v>
      </c>
      <c r="G368" s="628" t="s">
        <v>1708</v>
      </c>
      <c r="H368" s="628" t="s">
        <v>809</v>
      </c>
    </row>
    <row r="369" customFormat="false" ht="11.25" hidden="false" customHeight="false" outlineLevel="0" collapsed="false">
      <c r="A369" s="628" t="n">
        <v>368</v>
      </c>
      <c r="B369" s="628" t="s">
        <v>1703</v>
      </c>
      <c r="C369" s="628" t="s">
        <v>1713</v>
      </c>
      <c r="D369" s="628" t="s">
        <v>1714</v>
      </c>
      <c r="E369" s="628" t="s">
        <v>890</v>
      </c>
      <c r="F369" s="628" t="s">
        <v>891</v>
      </c>
      <c r="G369" s="628" t="s">
        <v>892</v>
      </c>
      <c r="H369" s="628" t="s">
        <v>809</v>
      </c>
    </row>
    <row r="370" customFormat="false" ht="11.25" hidden="false" customHeight="false" outlineLevel="0" collapsed="false">
      <c r="A370" s="628" t="n">
        <v>369</v>
      </c>
      <c r="B370" s="628" t="s">
        <v>1703</v>
      </c>
      <c r="C370" s="628" t="s">
        <v>1713</v>
      </c>
      <c r="D370" s="628" t="s">
        <v>1714</v>
      </c>
      <c r="E370" s="628" t="s">
        <v>1715</v>
      </c>
      <c r="F370" s="628" t="s">
        <v>1716</v>
      </c>
      <c r="G370" s="628" t="s">
        <v>1708</v>
      </c>
      <c r="H370" s="628" t="s">
        <v>809</v>
      </c>
    </row>
    <row r="371" customFormat="false" ht="11.25" hidden="false" customHeight="false" outlineLevel="0" collapsed="false">
      <c r="A371" s="628" t="n">
        <v>370</v>
      </c>
      <c r="B371" s="628" t="s">
        <v>1703</v>
      </c>
      <c r="C371" s="628" t="s">
        <v>1717</v>
      </c>
      <c r="D371" s="628" t="s">
        <v>1718</v>
      </c>
      <c r="E371" s="628" t="s">
        <v>1719</v>
      </c>
      <c r="F371" s="628" t="s">
        <v>1720</v>
      </c>
      <c r="G371" s="628" t="s">
        <v>1708</v>
      </c>
      <c r="H371" s="628" t="s">
        <v>809</v>
      </c>
    </row>
    <row r="372" customFormat="false" ht="11.25" hidden="false" customHeight="false" outlineLevel="0" collapsed="false">
      <c r="A372" s="628" t="n">
        <v>371</v>
      </c>
      <c r="B372" s="628" t="s">
        <v>1721</v>
      </c>
      <c r="C372" s="628" t="s">
        <v>1722</v>
      </c>
      <c r="D372" s="628" t="s">
        <v>1723</v>
      </c>
      <c r="E372" s="628" t="s">
        <v>1724</v>
      </c>
      <c r="F372" s="628" t="s">
        <v>1725</v>
      </c>
      <c r="G372" s="628" t="s">
        <v>1726</v>
      </c>
      <c r="H372" s="628" t="s">
        <v>809</v>
      </c>
    </row>
    <row r="373" customFormat="false" ht="11.25" hidden="false" customHeight="false" outlineLevel="0" collapsed="false">
      <c r="A373" s="628" t="n">
        <v>372</v>
      </c>
      <c r="B373" s="628" t="s">
        <v>1721</v>
      </c>
      <c r="C373" s="628" t="s">
        <v>1722</v>
      </c>
      <c r="D373" s="628" t="s">
        <v>1723</v>
      </c>
      <c r="E373" s="628" t="s">
        <v>1727</v>
      </c>
      <c r="F373" s="628" t="s">
        <v>1728</v>
      </c>
      <c r="G373" s="628" t="s">
        <v>1726</v>
      </c>
      <c r="H373" s="628" t="s">
        <v>809</v>
      </c>
    </row>
    <row r="374" customFormat="false" ht="11.25" hidden="false" customHeight="false" outlineLevel="0" collapsed="false">
      <c r="A374" s="628" t="n">
        <v>373</v>
      </c>
      <c r="B374" s="628" t="s">
        <v>1729</v>
      </c>
      <c r="C374" s="628" t="s">
        <v>1730</v>
      </c>
      <c r="D374" s="628" t="s">
        <v>1731</v>
      </c>
      <c r="E374" s="628" t="s">
        <v>1732</v>
      </c>
      <c r="F374" s="628" t="s">
        <v>1733</v>
      </c>
      <c r="G374" s="628" t="s">
        <v>1734</v>
      </c>
      <c r="H374" s="628" t="s">
        <v>809</v>
      </c>
    </row>
    <row r="375" customFormat="false" ht="11.25" hidden="false" customHeight="false" outlineLevel="0" collapsed="false">
      <c r="A375" s="628" t="n">
        <v>374</v>
      </c>
      <c r="B375" s="628" t="s">
        <v>1735</v>
      </c>
      <c r="C375" s="628" t="s">
        <v>1736</v>
      </c>
      <c r="D375" s="628" t="s">
        <v>1737</v>
      </c>
      <c r="E375" s="628" t="s">
        <v>1738</v>
      </c>
      <c r="F375" s="628" t="s">
        <v>1739</v>
      </c>
      <c r="G375" s="628" t="s">
        <v>1740</v>
      </c>
      <c r="H375" s="628" t="s">
        <v>809</v>
      </c>
    </row>
    <row r="376" customFormat="false" ht="11.25" hidden="false" customHeight="false" outlineLevel="0" collapsed="false">
      <c r="A376" s="628" t="n">
        <v>375</v>
      </c>
      <c r="B376" s="628" t="s">
        <v>1735</v>
      </c>
      <c r="C376" s="628" t="s">
        <v>1736</v>
      </c>
      <c r="D376" s="628" t="s">
        <v>1737</v>
      </c>
      <c r="E376" s="628" t="s">
        <v>863</v>
      </c>
      <c r="F376" s="628" t="s">
        <v>864</v>
      </c>
      <c r="G376" s="628" t="s">
        <v>865</v>
      </c>
      <c r="H376" s="628" t="s">
        <v>809</v>
      </c>
    </row>
    <row r="377" customFormat="false" ht="11.25" hidden="false" customHeight="false" outlineLevel="0" collapsed="false">
      <c r="A377" s="628" t="n">
        <v>376</v>
      </c>
      <c r="B377" s="628" t="s">
        <v>1735</v>
      </c>
      <c r="C377" s="628" t="s">
        <v>1741</v>
      </c>
      <c r="D377" s="628" t="s">
        <v>1742</v>
      </c>
      <c r="E377" s="628" t="s">
        <v>1743</v>
      </c>
      <c r="F377" s="628" t="s">
        <v>1744</v>
      </c>
      <c r="G377" s="628" t="s">
        <v>1740</v>
      </c>
      <c r="H377" s="628" t="s">
        <v>809</v>
      </c>
    </row>
    <row r="378" customFormat="false" ht="11.25" hidden="false" customHeight="false" outlineLevel="0" collapsed="false">
      <c r="A378" s="628" t="n">
        <v>377</v>
      </c>
      <c r="B378" s="628" t="s">
        <v>1735</v>
      </c>
      <c r="C378" s="628" t="s">
        <v>1741</v>
      </c>
      <c r="D378" s="628" t="s">
        <v>1742</v>
      </c>
      <c r="E378" s="628" t="s">
        <v>863</v>
      </c>
      <c r="F378" s="628" t="s">
        <v>864</v>
      </c>
      <c r="G378" s="628" t="s">
        <v>865</v>
      </c>
      <c r="H378" s="628" t="s">
        <v>809</v>
      </c>
    </row>
    <row r="379" customFormat="false" ht="11.25" hidden="false" customHeight="false" outlineLevel="0" collapsed="false">
      <c r="A379" s="628" t="n">
        <v>378</v>
      </c>
      <c r="B379" s="628" t="s">
        <v>1735</v>
      </c>
      <c r="C379" s="628" t="s">
        <v>1745</v>
      </c>
      <c r="D379" s="628" t="s">
        <v>1746</v>
      </c>
      <c r="E379" s="628" t="s">
        <v>863</v>
      </c>
      <c r="F379" s="628" t="s">
        <v>864</v>
      </c>
      <c r="G379" s="628" t="s">
        <v>865</v>
      </c>
      <c r="H379" s="628" t="s">
        <v>809</v>
      </c>
    </row>
    <row r="380" customFormat="false" ht="11.25" hidden="false" customHeight="false" outlineLevel="0" collapsed="false">
      <c r="A380" s="628" t="n">
        <v>379</v>
      </c>
      <c r="B380" s="628" t="s">
        <v>1735</v>
      </c>
      <c r="C380" s="628" t="s">
        <v>1745</v>
      </c>
      <c r="D380" s="628" t="s">
        <v>1746</v>
      </c>
      <c r="E380" s="628" t="s">
        <v>1747</v>
      </c>
      <c r="F380" s="628" t="s">
        <v>1748</v>
      </c>
      <c r="G380" s="628" t="s">
        <v>1740</v>
      </c>
      <c r="H380" s="628" t="s">
        <v>809</v>
      </c>
    </row>
    <row r="381" customFormat="false" ht="11.25" hidden="false" customHeight="false" outlineLevel="0" collapsed="false">
      <c r="A381" s="628" t="n">
        <v>380</v>
      </c>
      <c r="B381" s="628" t="s">
        <v>1735</v>
      </c>
      <c r="C381" s="628" t="s">
        <v>1749</v>
      </c>
      <c r="D381" s="628" t="s">
        <v>1750</v>
      </c>
      <c r="E381" s="628" t="s">
        <v>863</v>
      </c>
      <c r="F381" s="628" t="s">
        <v>864</v>
      </c>
      <c r="G381" s="628" t="s">
        <v>865</v>
      </c>
      <c r="H381" s="628" t="s">
        <v>809</v>
      </c>
    </row>
    <row r="382" customFormat="false" ht="11.25" hidden="false" customHeight="false" outlineLevel="0" collapsed="false">
      <c r="A382" s="628" t="n">
        <v>381</v>
      </c>
      <c r="B382" s="628" t="s">
        <v>1735</v>
      </c>
      <c r="C382" s="628" t="s">
        <v>1751</v>
      </c>
      <c r="D382" s="628" t="s">
        <v>1752</v>
      </c>
      <c r="E382" s="628" t="s">
        <v>863</v>
      </c>
      <c r="F382" s="628" t="s">
        <v>864</v>
      </c>
      <c r="G382" s="628" t="s">
        <v>865</v>
      </c>
      <c r="H382" s="628" t="s">
        <v>809</v>
      </c>
    </row>
    <row r="383" customFormat="false" ht="11.25" hidden="false" customHeight="false" outlineLevel="0" collapsed="false">
      <c r="A383" s="628" t="n">
        <v>382</v>
      </c>
      <c r="B383" s="628" t="s">
        <v>1735</v>
      </c>
      <c r="C383" s="628" t="s">
        <v>1751</v>
      </c>
      <c r="D383" s="628" t="s">
        <v>1752</v>
      </c>
      <c r="E383" s="628" t="s">
        <v>1747</v>
      </c>
      <c r="F383" s="628" t="s">
        <v>1748</v>
      </c>
      <c r="G383" s="628" t="s">
        <v>1740</v>
      </c>
      <c r="H383" s="628" t="s">
        <v>809</v>
      </c>
    </row>
    <row r="384" customFormat="false" ht="11.25" hidden="false" customHeight="false" outlineLevel="0" collapsed="false">
      <c r="A384" s="628" t="n">
        <v>383</v>
      </c>
      <c r="B384" s="628" t="s">
        <v>1735</v>
      </c>
      <c r="C384" s="628" t="s">
        <v>1753</v>
      </c>
      <c r="D384" s="628" t="s">
        <v>1754</v>
      </c>
      <c r="E384" s="628" t="s">
        <v>863</v>
      </c>
      <c r="F384" s="628" t="s">
        <v>864</v>
      </c>
      <c r="G384" s="628" t="s">
        <v>865</v>
      </c>
      <c r="H384" s="628" t="s">
        <v>809</v>
      </c>
    </row>
    <row r="385" customFormat="false" ht="11.25" hidden="false" customHeight="false" outlineLevel="0" collapsed="false">
      <c r="A385" s="628" t="n">
        <v>384</v>
      </c>
      <c r="B385" s="628" t="s">
        <v>1735</v>
      </c>
      <c r="C385" s="628" t="s">
        <v>1755</v>
      </c>
      <c r="D385" s="628" t="s">
        <v>1756</v>
      </c>
      <c r="E385" s="628" t="s">
        <v>863</v>
      </c>
      <c r="F385" s="628" t="s">
        <v>864</v>
      </c>
      <c r="G385" s="628" t="s">
        <v>865</v>
      </c>
      <c r="H385" s="628" t="s">
        <v>809</v>
      </c>
    </row>
    <row r="386" customFormat="false" ht="11.25" hidden="false" customHeight="false" outlineLevel="0" collapsed="false">
      <c r="A386" s="628" t="n">
        <v>385</v>
      </c>
      <c r="B386" s="628" t="s">
        <v>1735</v>
      </c>
      <c r="C386" s="628" t="s">
        <v>1757</v>
      </c>
      <c r="D386" s="628" t="s">
        <v>1758</v>
      </c>
      <c r="E386" s="628" t="s">
        <v>863</v>
      </c>
      <c r="F386" s="628" t="s">
        <v>864</v>
      </c>
      <c r="G386" s="628" t="s">
        <v>865</v>
      </c>
      <c r="H386" s="628" t="s">
        <v>809</v>
      </c>
    </row>
    <row r="387" customFormat="false" ht="11.25" hidden="false" customHeight="false" outlineLevel="0" collapsed="false">
      <c r="A387" s="628" t="n">
        <v>386</v>
      </c>
      <c r="B387" s="628" t="s">
        <v>1735</v>
      </c>
      <c r="C387" s="628" t="s">
        <v>1757</v>
      </c>
      <c r="D387" s="628" t="s">
        <v>1758</v>
      </c>
      <c r="E387" s="628" t="s">
        <v>1747</v>
      </c>
      <c r="F387" s="628" t="s">
        <v>1748</v>
      </c>
      <c r="G387" s="628" t="s">
        <v>1740</v>
      </c>
      <c r="H387" s="628" t="s">
        <v>809</v>
      </c>
    </row>
    <row r="388" customFormat="false" ht="11.25" hidden="false" customHeight="false" outlineLevel="0" collapsed="false">
      <c r="A388" s="628" t="n">
        <v>387</v>
      </c>
      <c r="B388" s="628" t="s">
        <v>1735</v>
      </c>
      <c r="C388" s="628" t="s">
        <v>1759</v>
      </c>
      <c r="D388" s="628" t="s">
        <v>1760</v>
      </c>
      <c r="E388" s="628" t="s">
        <v>1761</v>
      </c>
      <c r="F388" s="628" t="s">
        <v>1762</v>
      </c>
      <c r="G388" s="628" t="s">
        <v>1740</v>
      </c>
      <c r="H388" s="628" t="s">
        <v>809</v>
      </c>
    </row>
    <row r="389" customFormat="false" ht="11.25" hidden="false" customHeight="false" outlineLevel="0" collapsed="false">
      <c r="A389" s="628" t="n">
        <v>388</v>
      </c>
      <c r="B389" s="628" t="s">
        <v>1763</v>
      </c>
      <c r="C389" s="628" t="s">
        <v>1764</v>
      </c>
      <c r="D389" s="628" t="s">
        <v>1765</v>
      </c>
      <c r="E389" s="628" t="s">
        <v>1766</v>
      </c>
      <c r="F389" s="628" t="s">
        <v>1767</v>
      </c>
      <c r="G389" s="628" t="s">
        <v>1768</v>
      </c>
      <c r="H389" s="628" t="s">
        <v>809</v>
      </c>
    </row>
    <row r="390" customFormat="false" ht="11.25" hidden="false" customHeight="false" outlineLevel="0" collapsed="false">
      <c r="A390" s="628" t="n">
        <v>389</v>
      </c>
      <c r="B390" s="628" t="s">
        <v>1763</v>
      </c>
      <c r="C390" s="628" t="s">
        <v>1769</v>
      </c>
      <c r="D390" s="628" t="s">
        <v>1770</v>
      </c>
      <c r="E390" s="628" t="s">
        <v>1771</v>
      </c>
      <c r="F390" s="628" t="s">
        <v>1772</v>
      </c>
      <c r="G390" s="628" t="s">
        <v>1768</v>
      </c>
      <c r="H390" s="628" t="s">
        <v>809</v>
      </c>
    </row>
    <row r="391" customFormat="false" ht="11.25" hidden="false" customHeight="false" outlineLevel="0" collapsed="false">
      <c r="A391" s="628" t="n">
        <v>390</v>
      </c>
      <c r="B391" s="628" t="s">
        <v>1763</v>
      </c>
      <c r="C391" s="628" t="s">
        <v>1769</v>
      </c>
      <c r="D391" s="628" t="s">
        <v>1770</v>
      </c>
      <c r="E391" s="628" t="s">
        <v>1773</v>
      </c>
      <c r="F391" s="628" t="s">
        <v>1774</v>
      </c>
      <c r="G391" s="628" t="s">
        <v>1775</v>
      </c>
      <c r="H391" s="628" t="s">
        <v>877</v>
      </c>
    </row>
    <row r="392" customFormat="false" ht="11.25" hidden="false" customHeight="false" outlineLevel="0" collapsed="false">
      <c r="A392" s="628" t="n">
        <v>391</v>
      </c>
      <c r="B392" s="628" t="s">
        <v>1763</v>
      </c>
      <c r="C392" s="628" t="s">
        <v>1769</v>
      </c>
      <c r="D392" s="628" t="s">
        <v>1770</v>
      </c>
      <c r="E392" s="628" t="s">
        <v>1776</v>
      </c>
      <c r="F392" s="628" t="s">
        <v>1777</v>
      </c>
      <c r="G392" s="628" t="s">
        <v>1775</v>
      </c>
      <c r="H392" s="628" t="s">
        <v>809</v>
      </c>
    </row>
    <row r="393" customFormat="false" ht="11.25" hidden="false" customHeight="false" outlineLevel="0" collapsed="false">
      <c r="A393" s="628" t="n">
        <v>392</v>
      </c>
      <c r="B393" s="628" t="s">
        <v>1763</v>
      </c>
      <c r="C393" s="628" t="s">
        <v>1769</v>
      </c>
      <c r="D393" s="628" t="s">
        <v>1770</v>
      </c>
      <c r="E393" s="628" t="s">
        <v>1778</v>
      </c>
      <c r="F393" s="628" t="s">
        <v>1779</v>
      </c>
      <c r="G393" s="628" t="s">
        <v>1775</v>
      </c>
      <c r="H393" s="628" t="s">
        <v>809</v>
      </c>
    </row>
    <row r="394" customFormat="false" ht="11.25" hidden="false" customHeight="false" outlineLevel="0" collapsed="false">
      <c r="A394" s="628" t="n">
        <v>393</v>
      </c>
      <c r="B394" s="628" t="s">
        <v>1763</v>
      </c>
      <c r="C394" s="628" t="s">
        <v>1780</v>
      </c>
      <c r="D394" s="628" t="s">
        <v>1781</v>
      </c>
      <c r="E394" s="628" t="s">
        <v>1782</v>
      </c>
      <c r="F394" s="628" t="s">
        <v>1783</v>
      </c>
      <c r="G394" s="628" t="s">
        <v>1784</v>
      </c>
      <c r="H394" s="628" t="s">
        <v>809</v>
      </c>
    </row>
    <row r="395" customFormat="false" ht="11.25" hidden="false" customHeight="false" outlineLevel="0" collapsed="false">
      <c r="A395" s="628" t="n">
        <v>394</v>
      </c>
      <c r="B395" s="628" t="s">
        <v>1763</v>
      </c>
      <c r="C395" s="628" t="s">
        <v>1780</v>
      </c>
      <c r="D395" s="628" t="s">
        <v>1781</v>
      </c>
      <c r="E395" s="628" t="s">
        <v>1785</v>
      </c>
      <c r="F395" s="628" t="s">
        <v>1786</v>
      </c>
      <c r="G395" s="628" t="s">
        <v>1165</v>
      </c>
      <c r="H395" s="628" t="s">
        <v>809</v>
      </c>
    </row>
    <row r="396" customFormat="false" ht="11.25" hidden="false" customHeight="false" outlineLevel="0" collapsed="false">
      <c r="A396" s="628" t="n">
        <v>395</v>
      </c>
      <c r="B396" s="628" t="s">
        <v>1763</v>
      </c>
      <c r="C396" s="628" t="s">
        <v>1787</v>
      </c>
      <c r="D396" s="628" t="s">
        <v>1788</v>
      </c>
      <c r="E396" s="628" t="s">
        <v>1782</v>
      </c>
      <c r="F396" s="628" t="s">
        <v>1783</v>
      </c>
      <c r="G396" s="628" t="s">
        <v>1784</v>
      </c>
      <c r="H396" s="628" t="s">
        <v>809</v>
      </c>
    </row>
    <row r="397" customFormat="false" ht="11.25" hidden="false" customHeight="false" outlineLevel="0" collapsed="false">
      <c r="A397" s="628" t="n">
        <v>396</v>
      </c>
      <c r="B397" s="628" t="s">
        <v>1763</v>
      </c>
      <c r="C397" s="628" t="s">
        <v>1789</v>
      </c>
      <c r="D397" s="628" t="s">
        <v>1790</v>
      </c>
      <c r="E397" s="628" t="s">
        <v>1791</v>
      </c>
      <c r="F397" s="628" t="s">
        <v>1792</v>
      </c>
      <c r="G397" s="628" t="s">
        <v>1768</v>
      </c>
      <c r="H397" s="628" t="s">
        <v>809</v>
      </c>
    </row>
    <row r="398" customFormat="false" ht="11.25" hidden="false" customHeight="false" outlineLevel="0" collapsed="false">
      <c r="A398" s="628" t="n">
        <v>397</v>
      </c>
      <c r="B398" s="628" t="s">
        <v>1763</v>
      </c>
      <c r="C398" s="628" t="s">
        <v>1789</v>
      </c>
      <c r="D398" s="628" t="s">
        <v>1790</v>
      </c>
      <c r="E398" s="628" t="s">
        <v>1793</v>
      </c>
      <c r="F398" s="628" t="s">
        <v>1794</v>
      </c>
      <c r="G398" s="628" t="s">
        <v>1768</v>
      </c>
      <c r="H398" s="628" t="s">
        <v>809</v>
      </c>
    </row>
    <row r="399" customFormat="false" ht="11.25" hidden="false" customHeight="false" outlineLevel="0" collapsed="false">
      <c r="A399" s="628" t="n">
        <v>398</v>
      </c>
      <c r="B399" s="628" t="s">
        <v>1795</v>
      </c>
      <c r="C399" s="628" t="s">
        <v>1796</v>
      </c>
      <c r="D399" s="628" t="s">
        <v>1797</v>
      </c>
      <c r="E399" s="628" t="s">
        <v>1346</v>
      </c>
      <c r="F399" s="628" t="s">
        <v>1798</v>
      </c>
      <c r="G399" s="628" t="s">
        <v>1799</v>
      </c>
      <c r="H399" s="628" t="s">
        <v>809</v>
      </c>
    </row>
    <row r="400" customFormat="false" ht="11.25" hidden="false" customHeight="false" outlineLevel="0" collapsed="false">
      <c r="A400" s="628" t="n">
        <v>399</v>
      </c>
      <c r="B400" s="628" t="s">
        <v>1800</v>
      </c>
      <c r="C400" s="628" t="s">
        <v>1741</v>
      </c>
      <c r="D400" s="628" t="s">
        <v>1801</v>
      </c>
      <c r="E400" s="628" t="s">
        <v>1802</v>
      </c>
      <c r="F400" s="628" t="s">
        <v>1803</v>
      </c>
      <c r="G400" s="628" t="s">
        <v>1804</v>
      </c>
      <c r="H400" s="628" t="s">
        <v>809</v>
      </c>
    </row>
    <row r="401" customFormat="false" ht="11.25" hidden="false" customHeight="false" outlineLevel="0" collapsed="false">
      <c r="A401" s="628" t="n">
        <v>400</v>
      </c>
      <c r="B401" s="628" t="s">
        <v>1800</v>
      </c>
      <c r="C401" s="628" t="s">
        <v>1805</v>
      </c>
      <c r="D401" s="628" t="s">
        <v>1806</v>
      </c>
      <c r="E401" s="628" t="s">
        <v>1802</v>
      </c>
      <c r="F401" s="628" t="s">
        <v>1803</v>
      </c>
      <c r="G401" s="628" t="s">
        <v>1804</v>
      </c>
      <c r="H401" s="628" t="s">
        <v>809</v>
      </c>
    </row>
    <row r="402" customFormat="false" ht="11.25" hidden="false" customHeight="false" outlineLevel="0" collapsed="false">
      <c r="A402" s="628" t="n">
        <v>401</v>
      </c>
      <c r="B402" s="628" t="s">
        <v>1800</v>
      </c>
      <c r="C402" s="628" t="s">
        <v>1807</v>
      </c>
      <c r="D402" s="628" t="s">
        <v>1808</v>
      </c>
      <c r="E402" s="628" t="s">
        <v>1802</v>
      </c>
      <c r="F402" s="628" t="s">
        <v>1803</v>
      </c>
      <c r="G402" s="628" t="s">
        <v>1804</v>
      </c>
      <c r="H402" s="628" t="s">
        <v>809</v>
      </c>
    </row>
    <row r="403" customFormat="false" ht="11.25" hidden="false" customHeight="false" outlineLevel="0" collapsed="false">
      <c r="A403" s="628" t="n">
        <v>402</v>
      </c>
      <c r="B403" s="628" t="s">
        <v>1800</v>
      </c>
      <c r="C403" s="628" t="s">
        <v>1809</v>
      </c>
      <c r="D403" s="628" t="s">
        <v>1810</v>
      </c>
      <c r="E403" s="628" t="s">
        <v>1811</v>
      </c>
      <c r="F403" s="628" t="s">
        <v>1812</v>
      </c>
      <c r="G403" s="628" t="s">
        <v>1804</v>
      </c>
      <c r="H403" s="628" t="s">
        <v>809</v>
      </c>
    </row>
    <row r="404" customFormat="false" ht="11.25" hidden="false" customHeight="false" outlineLevel="0" collapsed="false">
      <c r="A404" s="628" t="n">
        <v>403</v>
      </c>
      <c r="B404" s="628" t="s">
        <v>1800</v>
      </c>
      <c r="C404" s="628" t="s">
        <v>1813</v>
      </c>
      <c r="D404" s="628" t="s">
        <v>1814</v>
      </c>
      <c r="E404" s="628" t="s">
        <v>1802</v>
      </c>
      <c r="F404" s="628" t="s">
        <v>1803</v>
      </c>
      <c r="G404" s="628" t="s">
        <v>1804</v>
      </c>
      <c r="H404" s="628" t="s">
        <v>809</v>
      </c>
    </row>
    <row r="405" customFormat="false" ht="11.25" hidden="false" customHeight="false" outlineLevel="0" collapsed="false">
      <c r="A405" s="628" t="n">
        <v>404</v>
      </c>
      <c r="B405" s="628" t="s">
        <v>1800</v>
      </c>
      <c r="C405" s="628" t="s">
        <v>1815</v>
      </c>
      <c r="D405" s="628" t="s">
        <v>1816</v>
      </c>
      <c r="E405" s="628" t="s">
        <v>1802</v>
      </c>
      <c r="F405" s="628" t="s">
        <v>1803</v>
      </c>
      <c r="G405" s="628" t="s">
        <v>1804</v>
      </c>
      <c r="H405" s="628" t="s">
        <v>809</v>
      </c>
    </row>
    <row r="406" customFormat="false" ht="11.25" hidden="false" customHeight="false" outlineLevel="0" collapsed="false">
      <c r="A406" s="628" t="n">
        <v>405</v>
      </c>
      <c r="B406" s="628" t="s">
        <v>1800</v>
      </c>
      <c r="C406" s="628" t="s">
        <v>1817</v>
      </c>
      <c r="D406" s="628" t="s">
        <v>1818</v>
      </c>
      <c r="E406" s="628" t="s">
        <v>1168</v>
      </c>
      <c r="F406" s="628" t="s">
        <v>1169</v>
      </c>
      <c r="G406" s="628" t="s">
        <v>1165</v>
      </c>
      <c r="H406" s="628" t="s">
        <v>79</v>
      </c>
    </row>
    <row r="407" customFormat="false" ht="11.25" hidden="false" customHeight="false" outlineLevel="0" collapsed="false">
      <c r="A407" s="628" t="n">
        <v>406</v>
      </c>
      <c r="B407" s="628" t="s">
        <v>1800</v>
      </c>
      <c r="C407" s="628" t="s">
        <v>1817</v>
      </c>
      <c r="D407" s="628" t="s">
        <v>1818</v>
      </c>
      <c r="E407" s="628" t="s">
        <v>1168</v>
      </c>
      <c r="F407" s="628" t="s">
        <v>1169</v>
      </c>
      <c r="G407" s="628" t="s">
        <v>1165</v>
      </c>
      <c r="H407" s="628" t="s">
        <v>877</v>
      </c>
    </row>
    <row r="408" customFormat="false" ht="11.25" hidden="false" customHeight="false" outlineLevel="0" collapsed="false">
      <c r="A408" s="628" t="n">
        <v>407</v>
      </c>
      <c r="B408" s="628" t="s">
        <v>1819</v>
      </c>
      <c r="C408" s="628" t="s">
        <v>1820</v>
      </c>
      <c r="D408" s="628" t="s">
        <v>1821</v>
      </c>
      <c r="E408" s="628" t="s">
        <v>1822</v>
      </c>
      <c r="F408" s="628" t="s">
        <v>1823</v>
      </c>
      <c r="G408" s="628" t="s">
        <v>1824</v>
      </c>
      <c r="H408" s="628" t="s">
        <v>809</v>
      </c>
    </row>
    <row r="409" customFormat="false" ht="11.25" hidden="false" customHeight="false" outlineLevel="0" collapsed="false">
      <c r="A409" s="628" t="n">
        <v>408</v>
      </c>
      <c r="B409" s="628" t="s">
        <v>1825</v>
      </c>
      <c r="C409" s="628" t="s">
        <v>1826</v>
      </c>
      <c r="D409" s="628" t="s">
        <v>1827</v>
      </c>
      <c r="E409" s="628" t="s">
        <v>1828</v>
      </c>
      <c r="F409" s="628" t="s">
        <v>1829</v>
      </c>
      <c r="G409" s="628" t="s">
        <v>1339</v>
      </c>
      <c r="H409" s="628" t="s">
        <v>809</v>
      </c>
    </row>
    <row r="410" customFormat="false" ht="11.25" hidden="false" customHeight="false" outlineLevel="0" collapsed="false">
      <c r="A410" s="628" t="n">
        <v>409</v>
      </c>
      <c r="B410" s="628" t="s">
        <v>1825</v>
      </c>
      <c r="C410" s="628" t="s">
        <v>1826</v>
      </c>
      <c r="D410" s="628" t="s">
        <v>1827</v>
      </c>
      <c r="E410" s="628" t="s">
        <v>890</v>
      </c>
      <c r="F410" s="628" t="s">
        <v>891</v>
      </c>
      <c r="G410" s="628" t="s">
        <v>892</v>
      </c>
      <c r="H410" s="628" t="s">
        <v>809</v>
      </c>
    </row>
    <row r="411" customFormat="false" ht="11.25" hidden="false" customHeight="false" outlineLevel="0" collapsed="false">
      <c r="A411" s="628" t="n">
        <v>410</v>
      </c>
      <c r="B411" s="628" t="s">
        <v>1825</v>
      </c>
      <c r="C411" s="628" t="s">
        <v>1826</v>
      </c>
      <c r="D411" s="628" t="s">
        <v>1827</v>
      </c>
      <c r="E411" s="628" t="s">
        <v>1830</v>
      </c>
      <c r="F411" s="628" t="s">
        <v>1831</v>
      </c>
      <c r="G411" s="628" t="s">
        <v>1339</v>
      </c>
      <c r="H411" s="628" t="s">
        <v>809</v>
      </c>
    </row>
    <row r="412" customFormat="false" ht="11.25" hidden="false" customHeight="false" outlineLevel="0" collapsed="false">
      <c r="A412" s="628" t="n">
        <v>411</v>
      </c>
      <c r="B412" s="628" t="s">
        <v>1825</v>
      </c>
      <c r="C412" s="628" t="s">
        <v>1826</v>
      </c>
      <c r="D412" s="628" t="s">
        <v>1827</v>
      </c>
      <c r="E412" s="628" t="s">
        <v>1832</v>
      </c>
      <c r="F412" s="628" t="s">
        <v>1833</v>
      </c>
      <c r="G412" s="628" t="s">
        <v>1339</v>
      </c>
      <c r="H412" s="628" t="s">
        <v>809</v>
      </c>
    </row>
    <row r="413" customFormat="false" ht="11.25" hidden="false" customHeight="false" outlineLevel="0" collapsed="false">
      <c r="A413" s="628" t="n">
        <v>412</v>
      </c>
      <c r="B413" s="628" t="s">
        <v>1825</v>
      </c>
      <c r="C413" s="628" t="s">
        <v>1834</v>
      </c>
      <c r="D413" s="628" t="s">
        <v>1835</v>
      </c>
      <c r="E413" s="628" t="s">
        <v>1836</v>
      </c>
      <c r="F413" s="628" t="s">
        <v>1837</v>
      </c>
      <c r="G413" s="628" t="s">
        <v>1339</v>
      </c>
      <c r="H413" s="628" t="s">
        <v>809</v>
      </c>
    </row>
    <row r="414" customFormat="false" ht="11.25" hidden="false" customHeight="false" outlineLevel="0" collapsed="false">
      <c r="A414" s="628" t="n">
        <v>413</v>
      </c>
      <c r="B414" s="628" t="s">
        <v>1825</v>
      </c>
      <c r="C414" s="628" t="s">
        <v>1838</v>
      </c>
      <c r="D414" s="628" t="s">
        <v>1839</v>
      </c>
      <c r="E414" s="628" t="s">
        <v>1840</v>
      </c>
      <c r="F414" s="628" t="s">
        <v>1841</v>
      </c>
      <c r="G414" s="628" t="s">
        <v>1339</v>
      </c>
      <c r="H414" s="628" t="s">
        <v>809</v>
      </c>
    </row>
    <row r="415" customFormat="false" ht="11.25" hidden="false" customHeight="false" outlineLevel="0" collapsed="false">
      <c r="A415" s="628" t="n">
        <v>414</v>
      </c>
      <c r="B415" s="628" t="s">
        <v>1842</v>
      </c>
      <c r="C415" s="628" t="s">
        <v>1843</v>
      </c>
      <c r="D415" s="628" t="s">
        <v>1844</v>
      </c>
      <c r="E415" s="628" t="s">
        <v>1845</v>
      </c>
      <c r="F415" s="628" t="s">
        <v>1846</v>
      </c>
      <c r="G415" s="628" t="s">
        <v>1847</v>
      </c>
      <c r="H415" s="628" t="s">
        <v>809</v>
      </c>
    </row>
    <row r="416" customFormat="false" ht="11.25" hidden="false" customHeight="false" outlineLevel="0" collapsed="false">
      <c r="A416" s="628" t="n">
        <v>415</v>
      </c>
      <c r="B416" s="628" t="s">
        <v>1842</v>
      </c>
      <c r="C416" s="628" t="s">
        <v>1848</v>
      </c>
      <c r="D416" s="628" t="s">
        <v>1849</v>
      </c>
      <c r="E416" s="628" t="s">
        <v>890</v>
      </c>
      <c r="F416" s="628" t="s">
        <v>891</v>
      </c>
      <c r="G416" s="628" t="s">
        <v>892</v>
      </c>
      <c r="H416" s="628" t="s">
        <v>809</v>
      </c>
    </row>
    <row r="417" customFormat="false" ht="11.25" hidden="false" customHeight="false" outlineLevel="0" collapsed="false">
      <c r="A417" s="628" t="n">
        <v>416</v>
      </c>
      <c r="B417" s="628" t="s">
        <v>1842</v>
      </c>
      <c r="C417" s="628" t="s">
        <v>1848</v>
      </c>
      <c r="D417" s="628" t="s">
        <v>1849</v>
      </c>
      <c r="E417" s="628" t="s">
        <v>1850</v>
      </c>
      <c r="F417" s="628" t="s">
        <v>1851</v>
      </c>
      <c r="G417" s="628" t="s">
        <v>1847</v>
      </c>
      <c r="H417" s="628" t="s">
        <v>809</v>
      </c>
    </row>
    <row r="418" customFormat="false" ht="11.25" hidden="false" customHeight="false" outlineLevel="0" collapsed="false">
      <c r="A418" s="628" t="n">
        <v>417</v>
      </c>
      <c r="B418" s="628" t="s">
        <v>1842</v>
      </c>
      <c r="C418" s="628" t="s">
        <v>1848</v>
      </c>
      <c r="D418" s="628" t="s">
        <v>1849</v>
      </c>
      <c r="E418" s="628" t="s">
        <v>836</v>
      </c>
      <c r="F418" s="628" t="s">
        <v>837</v>
      </c>
      <c r="G418" s="628" t="s">
        <v>838</v>
      </c>
      <c r="H418" s="628" t="s">
        <v>809</v>
      </c>
    </row>
    <row r="419" customFormat="false" ht="11.25" hidden="false" customHeight="false" outlineLevel="0" collapsed="false">
      <c r="A419" s="628" t="n">
        <v>418</v>
      </c>
      <c r="B419" s="628" t="s">
        <v>1842</v>
      </c>
      <c r="C419" s="628" t="s">
        <v>1848</v>
      </c>
      <c r="D419" s="628" t="s">
        <v>1849</v>
      </c>
      <c r="E419" s="628" t="s">
        <v>1701</v>
      </c>
      <c r="F419" s="628" t="s">
        <v>1852</v>
      </c>
      <c r="G419" s="628" t="s">
        <v>1847</v>
      </c>
      <c r="H419" s="628" t="s">
        <v>809</v>
      </c>
    </row>
    <row r="420" customFormat="false" ht="11.25" hidden="false" customHeight="false" outlineLevel="0" collapsed="false">
      <c r="A420" s="628" t="n">
        <v>419</v>
      </c>
      <c r="B420" s="628" t="s">
        <v>1842</v>
      </c>
      <c r="C420" s="628" t="s">
        <v>1853</v>
      </c>
      <c r="D420" s="628" t="s">
        <v>1854</v>
      </c>
      <c r="E420" s="628" t="s">
        <v>1855</v>
      </c>
      <c r="F420" s="628" t="s">
        <v>1856</v>
      </c>
      <c r="G420" s="628" t="s">
        <v>1847</v>
      </c>
      <c r="H420" s="628" t="s">
        <v>809</v>
      </c>
    </row>
    <row r="421" customFormat="false" ht="11.25" hidden="false" customHeight="false" outlineLevel="0" collapsed="false">
      <c r="A421" s="628" t="n">
        <v>420</v>
      </c>
      <c r="B421" s="628" t="s">
        <v>1842</v>
      </c>
      <c r="C421" s="628" t="s">
        <v>1857</v>
      </c>
      <c r="D421" s="628" t="s">
        <v>1858</v>
      </c>
      <c r="E421" s="628" t="s">
        <v>1859</v>
      </c>
      <c r="F421" s="628" t="s">
        <v>1860</v>
      </c>
      <c r="G421" s="628" t="s">
        <v>1847</v>
      </c>
      <c r="H421" s="628" t="s">
        <v>809</v>
      </c>
    </row>
    <row r="422" customFormat="false" ht="11.25" hidden="false" customHeight="false" outlineLevel="0" collapsed="false">
      <c r="A422" s="628" t="n">
        <v>421</v>
      </c>
      <c r="B422" s="628" t="s">
        <v>1861</v>
      </c>
      <c r="C422" s="628" t="s">
        <v>1861</v>
      </c>
      <c r="D422" s="628" t="s">
        <v>1862</v>
      </c>
      <c r="E422" s="628" t="s">
        <v>1863</v>
      </c>
      <c r="F422" s="628" t="s">
        <v>1017</v>
      </c>
      <c r="G422" s="628" t="s">
        <v>1864</v>
      </c>
      <c r="H422" s="628" t="s">
        <v>809</v>
      </c>
    </row>
    <row r="423" customFormat="false" ht="11.25" hidden="false" customHeight="false" outlineLevel="0" collapsed="false">
      <c r="A423" s="628" t="n">
        <v>422</v>
      </c>
      <c r="B423" s="628" t="s">
        <v>1861</v>
      </c>
      <c r="C423" s="628" t="s">
        <v>1861</v>
      </c>
      <c r="D423" s="628" t="s">
        <v>1862</v>
      </c>
      <c r="E423" s="628" t="s">
        <v>1865</v>
      </c>
      <c r="F423" s="628" t="s">
        <v>1866</v>
      </c>
      <c r="G423" s="628" t="s">
        <v>1864</v>
      </c>
      <c r="H423" s="628" t="s">
        <v>877</v>
      </c>
    </row>
    <row r="424" customFormat="false" ht="11.25" hidden="false" customHeight="false" outlineLevel="0" collapsed="false">
      <c r="A424" s="628" t="n">
        <v>423</v>
      </c>
      <c r="B424" s="628" t="s">
        <v>1867</v>
      </c>
      <c r="C424" s="628" t="s">
        <v>1868</v>
      </c>
      <c r="D424" s="628" t="s">
        <v>1869</v>
      </c>
      <c r="E424" s="628" t="s">
        <v>1870</v>
      </c>
      <c r="F424" s="628" t="s">
        <v>1871</v>
      </c>
      <c r="G424" s="628" t="s">
        <v>1872</v>
      </c>
      <c r="H424" s="628" t="s">
        <v>809</v>
      </c>
    </row>
    <row r="425" customFormat="false" ht="11.25" hidden="false" customHeight="false" outlineLevel="0" collapsed="false">
      <c r="A425" s="628" t="n">
        <v>424</v>
      </c>
      <c r="B425" s="628" t="s">
        <v>1867</v>
      </c>
      <c r="C425" s="628" t="s">
        <v>1294</v>
      </c>
      <c r="D425" s="628" t="s">
        <v>1873</v>
      </c>
      <c r="E425" s="628" t="s">
        <v>1874</v>
      </c>
      <c r="F425" s="628" t="s">
        <v>1875</v>
      </c>
      <c r="G425" s="628" t="s">
        <v>1872</v>
      </c>
      <c r="H425" s="628" t="s">
        <v>809</v>
      </c>
    </row>
    <row r="426" customFormat="false" ht="11.25" hidden="false" customHeight="false" outlineLevel="0" collapsed="false">
      <c r="A426" s="628" t="n">
        <v>425</v>
      </c>
      <c r="B426" s="628" t="s">
        <v>1867</v>
      </c>
      <c r="C426" s="628" t="s">
        <v>1876</v>
      </c>
      <c r="D426" s="628" t="s">
        <v>1877</v>
      </c>
      <c r="E426" s="628" t="s">
        <v>1870</v>
      </c>
      <c r="F426" s="628" t="s">
        <v>1871</v>
      </c>
      <c r="G426" s="628" t="s">
        <v>1872</v>
      </c>
      <c r="H426" s="628" t="s">
        <v>809</v>
      </c>
    </row>
    <row r="427" customFormat="false" ht="11.25" hidden="false" customHeight="false" outlineLevel="0" collapsed="false">
      <c r="A427" s="628" t="n">
        <v>426</v>
      </c>
      <c r="B427" s="628" t="s">
        <v>1867</v>
      </c>
      <c r="C427" s="628" t="s">
        <v>1878</v>
      </c>
      <c r="D427" s="628" t="s">
        <v>1879</v>
      </c>
      <c r="E427" s="628" t="s">
        <v>1870</v>
      </c>
      <c r="F427" s="628" t="s">
        <v>1871</v>
      </c>
      <c r="G427" s="628" t="s">
        <v>1872</v>
      </c>
      <c r="H427" s="628" t="s">
        <v>809</v>
      </c>
    </row>
    <row r="428" customFormat="false" ht="11.25" hidden="false" customHeight="false" outlineLevel="0" collapsed="false">
      <c r="A428" s="628" t="n">
        <v>427</v>
      </c>
      <c r="B428" s="628" t="s">
        <v>1867</v>
      </c>
      <c r="C428" s="628" t="s">
        <v>1880</v>
      </c>
      <c r="D428" s="628" t="s">
        <v>1881</v>
      </c>
      <c r="E428" s="628" t="s">
        <v>1882</v>
      </c>
      <c r="F428" s="628" t="s">
        <v>1866</v>
      </c>
      <c r="G428" s="628" t="s">
        <v>1883</v>
      </c>
      <c r="H428" s="628" t="s">
        <v>79</v>
      </c>
    </row>
    <row r="429" customFormat="false" ht="11.25" hidden="false" customHeight="false" outlineLevel="0" collapsed="false">
      <c r="A429" s="628" t="n">
        <v>428</v>
      </c>
      <c r="B429" s="628" t="s">
        <v>1867</v>
      </c>
      <c r="C429" s="628" t="s">
        <v>1880</v>
      </c>
      <c r="D429" s="628" t="s">
        <v>1881</v>
      </c>
      <c r="E429" s="628" t="s">
        <v>1882</v>
      </c>
      <c r="F429" s="628" t="s">
        <v>1866</v>
      </c>
      <c r="G429" s="628" t="s">
        <v>1883</v>
      </c>
      <c r="H429" s="628" t="s">
        <v>877</v>
      </c>
    </row>
    <row r="430" customFormat="false" ht="11.25" hidden="false" customHeight="false" outlineLevel="0" collapsed="false">
      <c r="A430" s="628" t="n">
        <v>429</v>
      </c>
      <c r="B430" s="628" t="s">
        <v>1884</v>
      </c>
      <c r="C430" s="628" t="s">
        <v>1885</v>
      </c>
      <c r="D430" s="628" t="s">
        <v>1886</v>
      </c>
      <c r="E430" s="628" t="s">
        <v>1887</v>
      </c>
      <c r="F430" s="628" t="s">
        <v>1888</v>
      </c>
      <c r="G430" s="628" t="s">
        <v>1889</v>
      </c>
      <c r="H430" s="628" t="s">
        <v>809</v>
      </c>
    </row>
    <row r="431" customFormat="false" ht="11.25" hidden="false" customHeight="false" outlineLevel="0" collapsed="false">
      <c r="A431" s="628" t="n">
        <v>430</v>
      </c>
      <c r="B431" s="628" t="s">
        <v>1884</v>
      </c>
      <c r="C431" s="628" t="s">
        <v>1890</v>
      </c>
      <c r="D431" s="628" t="s">
        <v>1891</v>
      </c>
      <c r="E431" s="628" t="s">
        <v>1892</v>
      </c>
      <c r="F431" s="628" t="s">
        <v>1893</v>
      </c>
      <c r="G431" s="628" t="s">
        <v>1889</v>
      </c>
    </row>
    <row r="432" customFormat="false" ht="11.25" hidden="false" customHeight="false" outlineLevel="0" collapsed="false">
      <c r="A432" s="628" t="n">
        <v>431</v>
      </c>
      <c r="B432" s="628" t="s">
        <v>1884</v>
      </c>
      <c r="C432" s="628" t="s">
        <v>1890</v>
      </c>
      <c r="D432" s="628" t="s">
        <v>1891</v>
      </c>
      <c r="E432" s="628" t="s">
        <v>1887</v>
      </c>
      <c r="F432" s="628" t="s">
        <v>1888</v>
      </c>
      <c r="G432" s="628" t="s">
        <v>1889</v>
      </c>
      <c r="H432" s="628" t="s">
        <v>809</v>
      </c>
    </row>
    <row r="433" customFormat="false" ht="11.25" hidden="false" customHeight="false" outlineLevel="0" collapsed="false">
      <c r="A433" s="628" t="n">
        <v>432</v>
      </c>
      <c r="B433" s="628" t="s">
        <v>1884</v>
      </c>
      <c r="C433" s="628" t="s">
        <v>1890</v>
      </c>
      <c r="D433" s="628" t="s">
        <v>1891</v>
      </c>
      <c r="E433" s="628" t="s">
        <v>899</v>
      </c>
      <c r="F433" s="628" t="s">
        <v>900</v>
      </c>
      <c r="G433" s="628" t="s">
        <v>901</v>
      </c>
      <c r="H433" s="628" t="s">
        <v>79</v>
      </c>
    </row>
    <row r="434" customFormat="false" ht="11.25" hidden="false" customHeight="false" outlineLevel="0" collapsed="false">
      <c r="A434" s="628" t="n">
        <v>433</v>
      </c>
      <c r="B434" s="628" t="s">
        <v>1884</v>
      </c>
      <c r="C434" s="628" t="s">
        <v>1890</v>
      </c>
      <c r="D434" s="628" t="s">
        <v>1891</v>
      </c>
      <c r="E434" s="628" t="s">
        <v>899</v>
      </c>
      <c r="F434" s="628" t="s">
        <v>900</v>
      </c>
      <c r="G434" s="628" t="s">
        <v>901</v>
      </c>
      <c r="H434" s="628" t="s">
        <v>877</v>
      </c>
    </row>
    <row r="435" customFormat="false" ht="11.25" hidden="false" customHeight="false" outlineLevel="0" collapsed="false">
      <c r="A435" s="628" t="n">
        <v>434</v>
      </c>
      <c r="B435" s="628" t="s">
        <v>1884</v>
      </c>
      <c r="C435" s="628" t="s">
        <v>1894</v>
      </c>
      <c r="D435" s="628" t="s">
        <v>1895</v>
      </c>
      <c r="E435" s="628" t="s">
        <v>1887</v>
      </c>
      <c r="F435" s="628" t="s">
        <v>1888</v>
      </c>
      <c r="G435" s="628" t="s">
        <v>1889</v>
      </c>
      <c r="H435" s="628" t="s">
        <v>809</v>
      </c>
    </row>
    <row r="436" customFormat="false" ht="11.25" hidden="false" customHeight="false" outlineLevel="0" collapsed="false">
      <c r="A436" s="628" t="n">
        <v>435</v>
      </c>
      <c r="B436" s="628" t="s">
        <v>1884</v>
      </c>
      <c r="C436" s="628" t="s">
        <v>1896</v>
      </c>
      <c r="D436" s="628" t="s">
        <v>1897</v>
      </c>
      <c r="E436" s="628" t="s">
        <v>1887</v>
      </c>
      <c r="F436" s="628" t="s">
        <v>1888</v>
      </c>
      <c r="G436" s="628" t="s">
        <v>1889</v>
      </c>
      <c r="H436" s="628" t="s">
        <v>809</v>
      </c>
    </row>
    <row r="437" customFormat="false" ht="11.25" hidden="false" customHeight="false" outlineLevel="0" collapsed="false">
      <c r="A437" s="628" t="n">
        <v>436</v>
      </c>
      <c r="B437" s="628" t="s">
        <v>1884</v>
      </c>
      <c r="C437" s="628" t="s">
        <v>1898</v>
      </c>
      <c r="D437" s="628" t="s">
        <v>1899</v>
      </c>
      <c r="E437" s="628" t="s">
        <v>1887</v>
      </c>
      <c r="F437" s="628" t="s">
        <v>1888</v>
      </c>
      <c r="G437" s="628" t="s">
        <v>1889</v>
      </c>
      <c r="H437" s="628" t="s">
        <v>809</v>
      </c>
    </row>
    <row r="438" customFormat="false" ht="11.25" hidden="false" customHeight="false" outlineLevel="0" collapsed="false">
      <c r="A438" s="628" t="n">
        <v>437</v>
      </c>
      <c r="B438" s="628" t="s">
        <v>1884</v>
      </c>
      <c r="C438" s="628" t="s">
        <v>1900</v>
      </c>
      <c r="D438" s="628" t="s">
        <v>1901</v>
      </c>
      <c r="E438" s="628" t="s">
        <v>1887</v>
      </c>
      <c r="F438" s="628" t="s">
        <v>1888</v>
      </c>
      <c r="G438" s="628" t="s">
        <v>1889</v>
      </c>
      <c r="H438" s="628" t="s">
        <v>809</v>
      </c>
    </row>
    <row r="439" customFormat="false" ht="11.25" hidden="false" customHeight="false" outlineLevel="0" collapsed="false">
      <c r="A439" s="628" t="n">
        <v>438</v>
      </c>
      <c r="B439" s="628" t="s">
        <v>1884</v>
      </c>
      <c r="C439" s="628" t="s">
        <v>1902</v>
      </c>
      <c r="D439" s="628" t="s">
        <v>1903</v>
      </c>
      <c r="E439" s="628" t="s">
        <v>1887</v>
      </c>
      <c r="F439" s="628" t="s">
        <v>1888</v>
      </c>
      <c r="G439" s="628" t="s">
        <v>1889</v>
      </c>
      <c r="H439" s="628" t="s">
        <v>809</v>
      </c>
    </row>
    <row r="440" customFormat="false" ht="11.25" hidden="false" customHeight="false" outlineLevel="0" collapsed="false">
      <c r="A440" s="628" t="n">
        <v>439</v>
      </c>
      <c r="B440" s="628" t="s">
        <v>1884</v>
      </c>
      <c r="C440" s="628" t="s">
        <v>1884</v>
      </c>
      <c r="D440" s="628" t="s">
        <v>1904</v>
      </c>
      <c r="E440" s="628" t="s">
        <v>1887</v>
      </c>
      <c r="F440" s="628" t="s">
        <v>1888</v>
      </c>
      <c r="G440" s="628" t="s">
        <v>1889</v>
      </c>
      <c r="H440" s="628" t="s">
        <v>809</v>
      </c>
    </row>
    <row r="441" customFormat="false" ht="11.25" hidden="false" customHeight="false" outlineLevel="0" collapsed="false">
      <c r="A441" s="628" t="n">
        <v>440</v>
      </c>
      <c r="B441" s="628" t="s">
        <v>1884</v>
      </c>
      <c r="C441" s="628" t="s">
        <v>1905</v>
      </c>
      <c r="D441" s="628" t="s">
        <v>1906</v>
      </c>
      <c r="E441" s="628" t="s">
        <v>1887</v>
      </c>
      <c r="F441" s="628" t="s">
        <v>1888</v>
      </c>
      <c r="G441" s="628" t="s">
        <v>1889</v>
      </c>
      <c r="H441" s="628" t="s">
        <v>809</v>
      </c>
    </row>
    <row r="442" customFormat="false" ht="11.25" hidden="false" customHeight="false" outlineLevel="0" collapsed="false">
      <c r="A442" s="628" t="n">
        <v>441</v>
      </c>
      <c r="B442" s="628" t="s">
        <v>1884</v>
      </c>
      <c r="C442" s="628" t="s">
        <v>1905</v>
      </c>
      <c r="D442" s="628" t="s">
        <v>1906</v>
      </c>
      <c r="E442" s="628" t="s">
        <v>899</v>
      </c>
      <c r="F442" s="628" t="s">
        <v>900</v>
      </c>
      <c r="G442" s="628" t="s">
        <v>901</v>
      </c>
      <c r="H442" s="628" t="s">
        <v>79</v>
      </c>
    </row>
    <row r="443" customFormat="false" ht="11.25" hidden="false" customHeight="false" outlineLevel="0" collapsed="false">
      <c r="A443" s="628" t="n">
        <v>442</v>
      </c>
      <c r="B443" s="628" t="s">
        <v>1884</v>
      </c>
      <c r="C443" s="628" t="s">
        <v>1905</v>
      </c>
      <c r="D443" s="628" t="s">
        <v>1906</v>
      </c>
      <c r="E443" s="628" t="s">
        <v>899</v>
      </c>
      <c r="F443" s="628" t="s">
        <v>900</v>
      </c>
      <c r="G443" s="628" t="s">
        <v>901</v>
      </c>
      <c r="H443" s="628" t="s">
        <v>877</v>
      </c>
    </row>
    <row r="444" customFormat="false" ht="11.25" hidden="false" customHeight="false" outlineLevel="0" collapsed="false">
      <c r="A444" s="628" t="n">
        <v>443</v>
      </c>
      <c r="B444" s="628" t="s">
        <v>1884</v>
      </c>
      <c r="C444" s="628" t="s">
        <v>1905</v>
      </c>
      <c r="D444" s="628" t="s">
        <v>1906</v>
      </c>
      <c r="E444" s="628" t="s">
        <v>863</v>
      </c>
      <c r="F444" s="628" t="s">
        <v>864</v>
      </c>
      <c r="G444" s="628" t="s">
        <v>865</v>
      </c>
      <c r="H444" s="628" t="s">
        <v>809</v>
      </c>
    </row>
    <row r="445" customFormat="false" ht="11.25" hidden="false" customHeight="false" outlineLevel="0" collapsed="false">
      <c r="A445" s="628" t="n">
        <v>444</v>
      </c>
      <c r="B445" s="628" t="s">
        <v>1907</v>
      </c>
      <c r="C445" s="628" t="s">
        <v>1908</v>
      </c>
      <c r="D445" s="628" t="s">
        <v>1909</v>
      </c>
      <c r="E445" s="628" t="s">
        <v>1910</v>
      </c>
      <c r="F445" s="628" t="s">
        <v>1911</v>
      </c>
      <c r="G445" s="628" t="s">
        <v>1912</v>
      </c>
      <c r="H445" s="628" t="s">
        <v>809</v>
      </c>
    </row>
    <row r="446" customFormat="false" ht="11.25" hidden="false" customHeight="false" outlineLevel="0" collapsed="false">
      <c r="A446" s="628" t="n">
        <v>445</v>
      </c>
      <c r="B446" s="628" t="s">
        <v>1907</v>
      </c>
      <c r="C446" s="628" t="s">
        <v>1913</v>
      </c>
      <c r="D446" s="628" t="s">
        <v>1914</v>
      </c>
      <c r="E446" s="628" t="s">
        <v>1910</v>
      </c>
      <c r="F446" s="628" t="s">
        <v>1911</v>
      </c>
      <c r="G446" s="628" t="s">
        <v>1912</v>
      </c>
      <c r="H446" s="628" t="s">
        <v>809</v>
      </c>
    </row>
    <row r="447" customFormat="false" ht="11.25" hidden="false" customHeight="false" outlineLevel="0" collapsed="false">
      <c r="A447" s="628" t="n">
        <v>446</v>
      </c>
      <c r="B447" s="628" t="s">
        <v>1907</v>
      </c>
      <c r="C447" s="628" t="s">
        <v>1915</v>
      </c>
      <c r="D447" s="628" t="s">
        <v>1916</v>
      </c>
      <c r="E447" s="628" t="s">
        <v>1910</v>
      </c>
      <c r="F447" s="628" t="s">
        <v>1911</v>
      </c>
      <c r="G447" s="628" t="s">
        <v>1912</v>
      </c>
      <c r="H447" s="628" t="s">
        <v>809</v>
      </c>
    </row>
    <row r="448" customFormat="false" ht="11.25" hidden="false" customHeight="false" outlineLevel="0" collapsed="false">
      <c r="A448" s="628" t="n">
        <v>447</v>
      </c>
      <c r="B448" s="628" t="s">
        <v>1907</v>
      </c>
      <c r="C448" s="628" t="s">
        <v>1917</v>
      </c>
      <c r="D448" s="628" t="s">
        <v>1918</v>
      </c>
      <c r="E448" s="628" t="s">
        <v>1910</v>
      </c>
      <c r="F448" s="628" t="s">
        <v>1911</v>
      </c>
      <c r="G448" s="628" t="s">
        <v>1912</v>
      </c>
      <c r="H448" s="628" t="s">
        <v>809</v>
      </c>
    </row>
    <row r="449" customFormat="false" ht="11.25" hidden="false" customHeight="false" outlineLevel="0" collapsed="false">
      <c r="A449" s="628" t="n">
        <v>448</v>
      </c>
      <c r="B449" s="628" t="s">
        <v>1907</v>
      </c>
      <c r="C449" s="628" t="s">
        <v>1919</v>
      </c>
      <c r="D449" s="628" t="s">
        <v>1920</v>
      </c>
      <c r="E449" s="628" t="s">
        <v>1921</v>
      </c>
      <c r="F449" s="628" t="s">
        <v>1922</v>
      </c>
      <c r="G449" s="628" t="s">
        <v>1923</v>
      </c>
      <c r="H449" s="628" t="s">
        <v>809</v>
      </c>
    </row>
    <row r="450" customFormat="false" ht="11.25" hidden="false" customHeight="false" outlineLevel="0" collapsed="false">
      <c r="A450" s="628" t="n">
        <v>449</v>
      </c>
      <c r="B450" s="628" t="s">
        <v>1907</v>
      </c>
      <c r="C450" s="628" t="s">
        <v>1924</v>
      </c>
      <c r="D450" s="628" t="s">
        <v>1925</v>
      </c>
      <c r="E450" s="628" t="s">
        <v>1926</v>
      </c>
      <c r="F450" s="628" t="s">
        <v>1927</v>
      </c>
      <c r="G450" s="628" t="s">
        <v>1928</v>
      </c>
      <c r="H450" s="628" t="s">
        <v>809</v>
      </c>
    </row>
    <row r="451" customFormat="false" ht="11.25" hidden="false" customHeight="false" outlineLevel="0" collapsed="false">
      <c r="A451" s="628" t="n">
        <v>450</v>
      </c>
      <c r="B451" s="628" t="s">
        <v>1929</v>
      </c>
      <c r="C451" s="628" t="s">
        <v>1929</v>
      </c>
      <c r="D451" s="628" t="s">
        <v>1930</v>
      </c>
      <c r="E451" s="628" t="s">
        <v>1931</v>
      </c>
      <c r="F451" s="628" t="s">
        <v>1932</v>
      </c>
      <c r="G451" s="628" t="s">
        <v>876</v>
      </c>
      <c r="H451" s="628" t="s">
        <v>877</v>
      </c>
    </row>
    <row r="452" customFormat="false" ht="11.25" hidden="false" customHeight="false" outlineLevel="0" collapsed="false">
      <c r="A452" s="628" t="n">
        <v>451</v>
      </c>
      <c r="B452" s="628" t="s">
        <v>1929</v>
      </c>
      <c r="C452" s="628" t="s">
        <v>1929</v>
      </c>
      <c r="D452" s="628" t="s">
        <v>1930</v>
      </c>
      <c r="E452" s="628" t="s">
        <v>899</v>
      </c>
      <c r="F452" s="628" t="s">
        <v>900</v>
      </c>
      <c r="G452" s="628" t="s">
        <v>901</v>
      </c>
      <c r="H452" s="628" t="s">
        <v>877</v>
      </c>
    </row>
    <row r="453" customFormat="false" ht="11.25" hidden="false" customHeight="false" outlineLevel="0" collapsed="false">
      <c r="A453" s="628" t="n">
        <v>452</v>
      </c>
      <c r="B453" s="628" t="s">
        <v>1929</v>
      </c>
      <c r="C453" s="628" t="s">
        <v>1929</v>
      </c>
      <c r="D453" s="628" t="s">
        <v>1930</v>
      </c>
      <c r="E453" s="628" t="s">
        <v>899</v>
      </c>
      <c r="F453" s="628" t="s">
        <v>900</v>
      </c>
      <c r="G453" s="628" t="s">
        <v>901</v>
      </c>
      <c r="H453" s="628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29" width="9.13"/>
  </cols>
  <sheetData>
    <row r="1" customFormat="false" ht="11.25" hidden="false" customHeight="false" outlineLevel="0" collapsed="false">
      <c r="A1" s="629" t="s">
        <v>797</v>
      </c>
      <c r="B1" s="629" t="s">
        <v>798</v>
      </c>
      <c r="C1" s="629" t="s">
        <v>799</v>
      </c>
      <c r="D1" s="629" t="s">
        <v>800</v>
      </c>
      <c r="E1" s="629" t="s">
        <v>801</v>
      </c>
      <c r="F1" s="629" t="s">
        <v>74</v>
      </c>
      <c r="G1" s="629" t="s">
        <v>76</v>
      </c>
      <c r="H1" s="629" t="s">
        <v>802</v>
      </c>
    </row>
    <row r="2" customFormat="false" ht="11.25" hidden="false" customHeight="false" outlineLevel="0" collapsed="false">
      <c r="A2" s="629" t="n">
        <v>1</v>
      </c>
      <c r="B2" s="629" t="s">
        <v>94</v>
      </c>
      <c r="C2" s="629" t="s">
        <v>94</v>
      </c>
      <c r="D2" s="629" t="s">
        <v>95</v>
      </c>
      <c r="E2" s="629" t="s">
        <v>72</v>
      </c>
      <c r="F2" s="629" t="s">
        <v>75</v>
      </c>
      <c r="G2" s="629" t="s">
        <v>77</v>
      </c>
      <c r="H2" s="629" t="s">
        <v>79</v>
      </c>
    </row>
    <row r="3" customFormat="false" ht="11.25" hidden="false" customHeight="false" outlineLevel="0" collapsed="false">
      <c r="A3" s="629" t="n">
        <v>2</v>
      </c>
      <c r="B3" s="629" t="s">
        <v>94</v>
      </c>
      <c r="C3" s="629" t="s">
        <v>94</v>
      </c>
      <c r="D3" s="629" t="s">
        <v>95</v>
      </c>
      <c r="E3" s="629" t="s">
        <v>72</v>
      </c>
      <c r="F3" s="629" t="s">
        <v>75</v>
      </c>
      <c r="G3" s="629" t="s">
        <v>77</v>
      </c>
      <c r="H3" s="629" t="s">
        <v>877</v>
      </c>
    </row>
    <row r="4" customFormat="false" ht="11.25" hidden="false" customHeight="false" outlineLevel="0" collapsed="false">
      <c r="A4" s="629" t="n">
        <v>3</v>
      </c>
      <c r="B4" s="629" t="s">
        <v>94</v>
      </c>
      <c r="C4" s="629" t="s">
        <v>94</v>
      </c>
      <c r="D4" s="629" t="s">
        <v>95</v>
      </c>
      <c r="E4" s="629" t="s">
        <v>1317</v>
      </c>
      <c r="F4" s="629" t="s">
        <v>1318</v>
      </c>
      <c r="G4" s="629" t="s">
        <v>1319</v>
      </c>
      <c r="H4" s="629" t="s">
        <v>877</v>
      </c>
    </row>
    <row r="5" customFormat="false" ht="11.25" hidden="false" customHeight="false" outlineLevel="0" collapsed="false">
      <c r="A5" s="629" t="n">
        <v>4</v>
      </c>
      <c r="B5" s="629" t="s">
        <v>94</v>
      </c>
      <c r="C5" s="629" t="s">
        <v>94</v>
      </c>
      <c r="D5" s="629" t="s">
        <v>95</v>
      </c>
      <c r="E5" s="629" t="s">
        <v>1317</v>
      </c>
      <c r="F5" s="629" t="s">
        <v>1318</v>
      </c>
      <c r="G5" s="629" t="s">
        <v>1319</v>
      </c>
      <c r="H5" s="629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30" width="9.13"/>
  </cols>
  <sheetData>
    <row r="1" customFormat="false" ht="11.25" hidden="false" customHeight="false" outlineLevel="0" collapsed="false">
      <c r="A1" s="630" t="s">
        <v>798</v>
      </c>
      <c r="B1" s="630" t="s">
        <v>799</v>
      </c>
      <c r="C1" s="630" t="s">
        <v>1933</v>
      </c>
      <c r="D1" s="630" t="s">
        <v>798</v>
      </c>
      <c r="E1" s="630" t="s">
        <v>1934</v>
      </c>
    </row>
    <row r="2" customFormat="false" ht="11.25" hidden="false" customHeight="false" outlineLevel="0" collapsed="false">
      <c r="A2" s="630" t="s">
        <v>803</v>
      </c>
      <c r="B2" s="630" t="s">
        <v>803</v>
      </c>
      <c r="C2" s="630" t="s">
        <v>1935</v>
      </c>
      <c r="D2" s="630" t="s">
        <v>803</v>
      </c>
      <c r="E2" s="630" t="s">
        <v>1936</v>
      </c>
    </row>
    <row r="3" customFormat="false" ht="11.25" hidden="false" customHeight="false" outlineLevel="0" collapsed="false">
      <c r="A3" s="630" t="s">
        <v>803</v>
      </c>
      <c r="B3" s="630" t="s">
        <v>804</v>
      </c>
      <c r="C3" s="630" t="s">
        <v>805</v>
      </c>
      <c r="D3" s="630" t="s">
        <v>812</v>
      </c>
      <c r="E3" s="630" t="s">
        <v>1937</v>
      </c>
    </row>
    <row r="4" customFormat="false" ht="11.25" hidden="false" customHeight="false" outlineLevel="0" collapsed="false">
      <c r="A4" s="630" t="s">
        <v>812</v>
      </c>
      <c r="B4" s="630" t="s">
        <v>812</v>
      </c>
      <c r="C4" s="630" t="s">
        <v>1938</v>
      </c>
      <c r="D4" s="630" t="s">
        <v>847</v>
      </c>
      <c r="E4" s="630" t="s">
        <v>1939</v>
      </c>
    </row>
    <row r="5" customFormat="false" ht="11.25" hidden="false" customHeight="false" outlineLevel="0" collapsed="false">
      <c r="A5" s="630" t="s">
        <v>812</v>
      </c>
      <c r="B5" s="630" t="s">
        <v>813</v>
      </c>
      <c r="C5" s="630" t="s">
        <v>814</v>
      </c>
      <c r="D5" s="630" t="s">
        <v>866</v>
      </c>
      <c r="E5" s="630" t="s">
        <v>1940</v>
      </c>
    </row>
    <row r="6" customFormat="false" ht="11.25" hidden="false" customHeight="false" outlineLevel="0" collapsed="false">
      <c r="A6" s="630" t="s">
        <v>812</v>
      </c>
      <c r="B6" s="630" t="s">
        <v>822</v>
      </c>
      <c r="C6" s="630" t="s">
        <v>823</v>
      </c>
      <c r="D6" s="630" t="s">
        <v>906</v>
      </c>
      <c r="E6" s="630" t="s">
        <v>1941</v>
      </c>
    </row>
    <row r="7" customFormat="false" ht="11.25" hidden="false" customHeight="false" outlineLevel="0" collapsed="false">
      <c r="A7" s="630" t="s">
        <v>812</v>
      </c>
      <c r="B7" s="630" t="s">
        <v>826</v>
      </c>
      <c r="C7" s="630" t="s">
        <v>827</v>
      </c>
      <c r="D7" s="630" t="s">
        <v>921</v>
      </c>
      <c r="E7" s="630" t="s">
        <v>1942</v>
      </c>
    </row>
    <row r="8" customFormat="false" ht="11.25" hidden="false" customHeight="false" outlineLevel="0" collapsed="false">
      <c r="A8" s="630" t="s">
        <v>812</v>
      </c>
      <c r="B8" s="630" t="s">
        <v>1943</v>
      </c>
      <c r="C8" s="630" t="s">
        <v>1944</v>
      </c>
      <c r="D8" s="630" t="s">
        <v>944</v>
      </c>
      <c r="E8" s="630" t="s">
        <v>1945</v>
      </c>
    </row>
    <row r="9" customFormat="false" ht="11.25" hidden="false" customHeight="false" outlineLevel="0" collapsed="false">
      <c r="A9" s="630" t="s">
        <v>812</v>
      </c>
      <c r="B9" s="630" t="s">
        <v>828</v>
      </c>
      <c r="C9" s="630" t="s">
        <v>829</v>
      </c>
      <c r="D9" s="630" t="s">
        <v>956</v>
      </c>
      <c r="E9" s="630" t="s">
        <v>1946</v>
      </c>
    </row>
    <row r="10" customFormat="false" ht="11.25" hidden="false" customHeight="false" outlineLevel="0" collapsed="false">
      <c r="A10" s="630" t="s">
        <v>812</v>
      </c>
      <c r="B10" s="630" t="s">
        <v>834</v>
      </c>
      <c r="C10" s="630" t="s">
        <v>835</v>
      </c>
      <c r="D10" s="630" t="s">
        <v>984</v>
      </c>
      <c r="E10" s="630" t="s">
        <v>1947</v>
      </c>
    </row>
    <row r="11" customFormat="false" ht="11.25" hidden="false" customHeight="false" outlineLevel="0" collapsed="false">
      <c r="A11" s="630" t="s">
        <v>812</v>
      </c>
      <c r="B11" s="630" t="s">
        <v>841</v>
      </c>
      <c r="C11" s="630" t="s">
        <v>842</v>
      </c>
      <c r="D11" s="630" t="s">
        <v>997</v>
      </c>
      <c r="E11" s="630" t="s">
        <v>1948</v>
      </c>
    </row>
    <row r="12" customFormat="false" ht="11.25" hidden="false" customHeight="false" outlineLevel="0" collapsed="false">
      <c r="A12" s="630" t="s">
        <v>812</v>
      </c>
      <c r="B12" s="630" t="s">
        <v>843</v>
      </c>
      <c r="C12" s="630" t="s">
        <v>844</v>
      </c>
      <c r="D12" s="630" t="s">
        <v>1006</v>
      </c>
      <c r="E12" s="630" t="s">
        <v>1949</v>
      </c>
    </row>
    <row r="13" customFormat="false" ht="11.25" hidden="false" customHeight="false" outlineLevel="0" collapsed="false">
      <c r="A13" s="630" t="s">
        <v>812</v>
      </c>
      <c r="B13" s="630" t="s">
        <v>845</v>
      </c>
      <c r="C13" s="630" t="s">
        <v>846</v>
      </c>
      <c r="D13" s="630" t="s">
        <v>1011</v>
      </c>
      <c r="E13" s="630" t="s">
        <v>1950</v>
      </c>
    </row>
    <row r="14" customFormat="false" ht="11.25" hidden="false" customHeight="false" outlineLevel="0" collapsed="false">
      <c r="A14" s="630" t="s">
        <v>847</v>
      </c>
      <c r="B14" s="630" t="s">
        <v>847</v>
      </c>
      <c r="C14" s="630" t="s">
        <v>1951</v>
      </c>
      <c r="D14" s="630" t="s">
        <v>1019</v>
      </c>
      <c r="E14" s="630" t="s">
        <v>1952</v>
      </c>
    </row>
    <row r="15" customFormat="false" ht="11.25" hidden="false" customHeight="false" outlineLevel="0" collapsed="false">
      <c r="A15" s="630" t="s">
        <v>847</v>
      </c>
      <c r="B15" s="630" t="s">
        <v>966</v>
      </c>
      <c r="C15" s="630" t="s">
        <v>1953</v>
      </c>
      <c r="D15" s="630" t="s">
        <v>1026</v>
      </c>
      <c r="E15" s="630" t="s">
        <v>1954</v>
      </c>
    </row>
    <row r="16" customFormat="false" ht="11.25" hidden="false" customHeight="false" outlineLevel="0" collapsed="false">
      <c r="A16" s="630" t="s">
        <v>847</v>
      </c>
      <c r="B16" s="630" t="s">
        <v>848</v>
      </c>
      <c r="C16" s="630" t="s">
        <v>849</v>
      </c>
      <c r="D16" s="630" t="s">
        <v>1033</v>
      </c>
      <c r="E16" s="630" t="s">
        <v>1955</v>
      </c>
    </row>
    <row r="17" customFormat="false" ht="11.25" hidden="false" customHeight="false" outlineLevel="0" collapsed="false">
      <c r="A17" s="630" t="s">
        <v>847</v>
      </c>
      <c r="B17" s="630" t="s">
        <v>853</v>
      </c>
      <c r="C17" s="630" t="s">
        <v>854</v>
      </c>
      <c r="D17" s="630" t="s">
        <v>1049</v>
      </c>
      <c r="E17" s="630" t="s">
        <v>1956</v>
      </c>
    </row>
    <row r="18" customFormat="false" ht="11.25" hidden="false" customHeight="false" outlineLevel="0" collapsed="false">
      <c r="A18" s="630" t="s">
        <v>847</v>
      </c>
      <c r="B18" s="630" t="s">
        <v>857</v>
      </c>
      <c r="C18" s="630" t="s">
        <v>858</v>
      </c>
      <c r="D18" s="630" t="s">
        <v>1126</v>
      </c>
      <c r="E18" s="630" t="s">
        <v>1957</v>
      </c>
    </row>
    <row r="19" customFormat="false" ht="11.25" hidden="false" customHeight="false" outlineLevel="0" collapsed="false">
      <c r="A19" s="630" t="s">
        <v>847</v>
      </c>
      <c r="B19" s="630" t="s">
        <v>1958</v>
      </c>
      <c r="C19" s="630" t="s">
        <v>1959</v>
      </c>
      <c r="D19" s="630" t="s">
        <v>1141</v>
      </c>
      <c r="E19" s="630" t="s">
        <v>1960</v>
      </c>
    </row>
    <row r="20" customFormat="false" ht="11.25" hidden="false" customHeight="false" outlineLevel="0" collapsed="false">
      <c r="A20" s="630" t="s">
        <v>847</v>
      </c>
      <c r="B20" s="630" t="s">
        <v>859</v>
      </c>
      <c r="C20" s="630" t="s">
        <v>860</v>
      </c>
      <c r="D20" s="630" t="s">
        <v>1150</v>
      </c>
      <c r="E20" s="630" t="s">
        <v>1961</v>
      </c>
    </row>
    <row r="21" customFormat="false" ht="11.25" hidden="false" customHeight="false" outlineLevel="0" collapsed="false">
      <c r="A21" s="630" t="s">
        <v>866</v>
      </c>
      <c r="B21" s="630" t="s">
        <v>867</v>
      </c>
      <c r="C21" s="630" t="s">
        <v>868</v>
      </c>
      <c r="D21" s="630" t="s">
        <v>1161</v>
      </c>
      <c r="E21" s="630" t="s">
        <v>1962</v>
      </c>
    </row>
    <row r="22" customFormat="false" ht="11.25" hidden="false" customHeight="false" outlineLevel="0" collapsed="false">
      <c r="A22" s="630" t="s">
        <v>866</v>
      </c>
      <c r="B22" s="630" t="s">
        <v>866</v>
      </c>
      <c r="C22" s="630" t="s">
        <v>1963</v>
      </c>
      <c r="D22" s="630" t="s">
        <v>1964</v>
      </c>
      <c r="E22" s="630" t="s">
        <v>1965</v>
      </c>
    </row>
    <row r="23" customFormat="false" ht="11.25" hidden="false" customHeight="false" outlineLevel="0" collapsed="false">
      <c r="A23" s="630" t="s">
        <v>866</v>
      </c>
      <c r="B23" s="630" t="s">
        <v>880</v>
      </c>
      <c r="C23" s="630" t="s">
        <v>881</v>
      </c>
      <c r="D23" s="630" t="s">
        <v>1184</v>
      </c>
      <c r="E23" s="630" t="s">
        <v>1966</v>
      </c>
    </row>
    <row r="24" customFormat="false" ht="11.25" hidden="false" customHeight="false" outlineLevel="0" collapsed="false">
      <c r="A24" s="630" t="s">
        <v>866</v>
      </c>
      <c r="B24" s="630" t="s">
        <v>882</v>
      </c>
      <c r="C24" s="630" t="s">
        <v>883</v>
      </c>
      <c r="D24" s="630" t="s">
        <v>1192</v>
      </c>
      <c r="E24" s="630" t="s">
        <v>1967</v>
      </c>
    </row>
    <row r="25" customFormat="false" ht="11.25" hidden="false" customHeight="false" outlineLevel="0" collapsed="false">
      <c r="A25" s="630" t="s">
        <v>866</v>
      </c>
      <c r="B25" s="630" t="s">
        <v>888</v>
      </c>
      <c r="C25" s="630" t="s">
        <v>889</v>
      </c>
      <c r="D25" s="630" t="s">
        <v>1237</v>
      </c>
      <c r="E25" s="630" t="s">
        <v>1968</v>
      </c>
    </row>
    <row r="26" customFormat="false" ht="11.25" hidden="false" customHeight="false" outlineLevel="0" collapsed="false">
      <c r="A26" s="630" t="s">
        <v>866</v>
      </c>
      <c r="B26" s="630" t="s">
        <v>895</v>
      </c>
      <c r="C26" s="630" t="s">
        <v>896</v>
      </c>
      <c r="D26" s="630" t="s">
        <v>1279</v>
      </c>
      <c r="E26" s="630" t="s">
        <v>1969</v>
      </c>
    </row>
    <row r="27" customFormat="false" ht="11.25" hidden="false" customHeight="false" outlineLevel="0" collapsed="false">
      <c r="A27" s="630" t="s">
        <v>866</v>
      </c>
      <c r="B27" s="630" t="s">
        <v>897</v>
      </c>
      <c r="C27" s="630" t="s">
        <v>898</v>
      </c>
      <c r="D27" s="630" t="s">
        <v>94</v>
      </c>
      <c r="E27" s="630" t="s">
        <v>1970</v>
      </c>
    </row>
    <row r="28" customFormat="false" ht="11.25" hidden="false" customHeight="false" outlineLevel="0" collapsed="false">
      <c r="A28" s="630" t="s">
        <v>906</v>
      </c>
      <c r="B28" s="630" t="s">
        <v>906</v>
      </c>
      <c r="C28" s="630" t="s">
        <v>1971</v>
      </c>
      <c r="D28" s="630" t="s">
        <v>1320</v>
      </c>
      <c r="E28" s="630" t="s">
        <v>1972</v>
      </c>
    </row>
    <row r="29" customFormat="false" ht="11.25" hidden="false" customHeight="false" outlineLevel="0" collapsed="false">
      <c r="A29" s="630" t="s">
        <v>906</v>
      </c>
      <c r="B29" s="630" t="s">
        <v>1973</v>
      </c>
      <c r="C29" s="630" t="s">
        <v>1974</v>
      </c>
      <c r="D29" s="630" t="s">
        <v>1335</v>
      </c>
      <c r="E29" s="630" t="s">
        <v>1975</v>
      </c>
    </row>
    <row r="30" customFormat="false" ht="11.25" hidden="false" customHeight="false" outlineLevel="0" collapsed="false">
      <c r="A30" s="630" t="s">
        <v>906</v>
      </c>
      <c r="B30" s="630" t="s">
        <v>907</v>
      </c>
      <c r="C30" s="630" t="s">
        <v>908</v>
      </c>
      <c r="D30" s="630" t="s">
        <v>1340</v>
      </c>
      <c r="E30" s="630" t="s">
        <v>1976</v>
      </c>
    </row>
    <row r="31" customFormat="false" ht="11.25" hidden="false" customHeight="false" outlineLevel="0" collapsed="false">
      <c r="A31" s="630" t="s">
        <v>906</v>
      </c>
      <c r="B31" s="630" t="s">
        <v>912</v>
      </c>
      <c r="C31" s="630" t="s">
        <v>913</v>
      </c>
      <c r="D31" s="630" t="s">
        <v>1348</v>
      </c>
      <c r="E31" s="630" t="s">
        <v>1977</v>
      </c>
    </row>
    <row r="32" customFormat="false" ht="11.25" hidden="false" customHeight="false" outlineLevel="0" collapsed="false">
      <c r="A32" s="630" t="s">
        <v>906</v>
      </c>
      <c r="B32" s="630" t="s">
        <v>917</v>
      </c>
      <c r="C32" s="630" t="s">
        <v>918</v>
      </c>
      <c r="D32" s="630" t="s">
        <v>1360</v>
      </c>
      <c r="E32" s="630" t="s">
        <v>1978</v>
      </c>
    </row>
    <row r="33" customFormat="false" ht="11.25" hidden="false" customHeight="false" outlineLevel="0" collapsed="false">
      <c r="A33" s="630" t="s">
        <v>921</v>
      </c>
      <c r="B33" s="630" t="s">
        <v>922</v>
      </c>
      <c r="C33" s="630" t="s">
        <v>923</v>
      </c>
      <c r="D33" s="630" t="s">
        <v>1370</v>
      </c>
      <c r="E33" s="630" t="s">
        <v>1979</v>
      </c>
    </row>
    <row r="34" customFormat="false" ht="11.25" hidden="false" customHeight="false" outlineLevel="0" collapsed="false">
      <c r="A34" s="630" t="s">
        <v>921</v>
      </c>
      <c r="B34" s="630" t="s">
        <v>921</v>
      </c>
      <c r="C34" s="630" t="s">
        <v>927</v>
      </c>
      <c r="D34" s="630" t="s">
        <v>1376</v>
      </c>
      <c r="E34" s="630" t="s">
        <v>1980</v>
      </c>
    </row>
    <row r="35" customFormat="false" ht="11.25" hidden="false" customHeight="false" outlineLevel="0" collapsed="false">
      <c r="A35" s="630" t="s">
        <v>921</v>
      </c>
      <c r="B35" s="630" t="s">
        <v>928</v>
      </c>
      <c r="C35" s="630" t="s">
        <v>929</v>
      </c>
      <c r="D35" s="630" t="s">
        <v>1415</v>
      </c>
      <c r="E35" s="630" t="s">
        <v>1981</v>
      </c>
    </row>
    <row r="36" customFormat="false" ht="11.25" hidden="false" customHeight="false" outlineLevel="0" collapsed="false">
      <c r="A36" s="630" t="s">
        <v>921</v>
      </c>
      <c r="B36" s="630" t="s">
        <v>930</v>
      </c>
      <c r="C36" s="630" t="s">
        <v>931</v>
      </c>
      <c r="D36" s="630" t="s">
        <v>1436</v>
      </c>
      <c r="E36" s="630" t="s">
        <v>1982</v>
      </c>
    </row>
    <row r="37" customFormat="false" ht="11.25" hidden="false" customHeight="false" outlineLevel="0" collapsed="false">
      <c r="A37" s="630" t="s">
        <v>921</v>
      </c>
      <c r="B37" s="630" t="s">
        <v>934</v>
      </c>
      <c r="C37" s="630" t="s">
        <v>935</v>
      </c>
      <c r="D37" s="630" t="s">
        <v>1460</v>
      </c>
      <c r="E37" s="630" t="s">
        <v>1983</v>
      </c>
    </row>
    <row r="38" customFormat="false" ht="11.25" hidden="false" customHeight="false" outlineLevel="0" collapsed="false">
      <c r="A38" s="630" t="s">
        <v>921</v>
      </c>
      <c r="B38" s="630" t="s">
        <v>936</v>
      </c>
      <c r="C38" s="630" t="s">
        <v>937</v>
      </c>
      <c r="D38" s="630" t="s">
        <v>1472</v>
      </c>
      <c r="E38" s="630" t="s">
        <v>1984</v>
      </c>
    </row>
    <row r="39" customFormat="false" ht="11.25" hidden="false" customHeight="false" outlineLevel="0" collapsed="false">
      <c r="A39" s="630" t="s">
        <v>921</v>
      </c>
      <c r="B39" s="630" t="s">
        <v>938</v>
      </c>
      <c r="C39" s="630" t="s">
        <v>939</v>
      </c>
      <c r="D39" s="630" t="s">
        <v>1497</v>
      </c>
      <c r="E39" s="630" t="s">
        <v>1985</v>
      </c>
    </row>
    <row r="40" customFormat="false" ht="11.25" hidden="false" customHeight="false" outlineLevel="0" collapsed="false">
      <c r="A40" s="630" t="s">
        <v>921</v>
      </c>
      <c r="B40" s="630" t="s">
        <v>940</v>
      </c>
      <c r="C40" s="630" t="s">
        <v>941</v>
      </c>
      <c r="D40" s="630" t="s">
        <v>1542</v>
      </c>
      <c r="E40" s="630" t="s">
        <v>1986</v>
      </c>
    </row>
    <row r="41" customFormat="false" ht="11.25" hidden="false" customHeight="false" outlineLevel="0" collapsed="false">
      <c r="A41" s="630" t="s">
        <v>921</v>
      </c>
      <c r="B41" s="630" t="s">
        <v>942</v>
      </c>
      <c r="C41" s="630" t="s">
        <v>943</v>
      </c>
      <c r="D41" s="630" t="s">
        <v>1570</v>
      </c>
      <c r="E41" s="630" t="s">
        <v>1987</v>
      </c>
    </row>
    <row r="42" customFormat="false" ht="11.25" hidden="false" customHeight="false" outlineLevel="0" collapsed="false">
      <c r="A42" s="630" t="s">
        <v>944</v>
      </c>
      <c r="B42" s="630" t="s">
        <v>1988</v>
      </c>
      <c r="C42" s="630" t="s">
        <v>1989</v>
      </c>
      <c r="D42" s="630" t="s">
        <v>1575</v>
      </c>
      <c r="E42" s="630" t="s">
        <v>1990</v>
      </c>
    </row>
    <row r="43" customFormat="false" ht="11.25" hidden="false" customHeight="false" outlineLevel="0" collapsed="false">
      <c r="A43" s="630" t="s">
        <v>944</v>
      </c>
      <c r="B43" s="630" t="s">
        <v>1991</v>
      </c>
      <c r="C43" s="630" t="s">
        <v>1992</v>
      </c>
      <c r="D43" s="630" t="s">
        <v>1603</v>
      </c>
      <c r="E43" s="630" t="s">
        <v>1993</v>
      </c>
    </row>
    <row r="44" customFormat="false" ht="11.25" hidden="false" customHeight="false" outlineLevel="0" collapsed="false">
      <c r="A44" s="630" t="s">
        <v>944</v>
      </c>
      <c r="B44" s="630" t="s">
        <v>1994</v>
      </c>
      <c r="C44" s="630" t="s">
        <v>1995</v>
      </c>
      <c r="D44" s="630" t="s">
        <v>1633</v>
      </c>
      <c r="E44" s="630" t="s">
        <v>1996</v>
      </c>
    </row>
    <row r="45" customFormat="false" ht="11.25" hidden="false" customHeight="false" outlineLevel="0" collapsed="false">
      <c r="A45" s="630" t="s">
        <v>944</v>
      </c>
      <c r="B45" s="630" t="s">
        <v>944</v>
      </c>
      <c r="C45" s="630" t="s">
        <v>1997</v>
      </c>
      <c r="D45" s="630" t="s">
        <v>1659</v>
      </c>
      <c r="E45" s="630" t="s">
        <v>1998</v>
      </c>
    </row>
    <row r="46" customFormat="false" ht="11.25" hidden="false" customHeight="false" outlineLevel="0" collapsed="false">
      <c r="A46" s="630" t="s">
        <v>944</v>
      </c>
      <c r="B46" s="630" t="s">
        <v>945</v>
      </c>
      <c r="C46" s="630" t="s">
        <v>946</v>
      </c>
      <c r="D46" s="630" t="s">
        <v>1677</v>
      </c>
      <c r="E46" s="630" t="s">
        <v>1999</v>
      </c>
    </row>
    <row r="47" customFormat="false" ht="11.25" hidden="false" customHeight="false" outlineLevel="0" collapsed="false">
      <c r="A47" s="630" t="s">
        <v>944</v>
      </c>
      <c r="B47" s="630" t="s">
        <v>2000</v>
      </c>
      <c r="C47" s="630" t="s">
        <v>2001</v>
      </c>
      <c r="D47" s="630" t="s">
        <v>1691</v>
      </c>
      <c r="E47" s="630" t="s">
        <v>2002</v>
      </c>
    </row>
    <row r="48" customFormat="false" ht="11.25" hidden="false" customHeight="false" outlineLevel="0" collapsed="false">
      <c r="A48" s="630" t="s">
        <v>944</v>
      </c>
      <c r="B48" s="630" t="s">
        <v>2003</v>
      </c>
      <c r="C48" s="630" t="s">
        <v>2004</v>
      </c>
      <c r="D48" s="630" t="s">
        <v>1699</v>
      </c>
      <c r="E48" s="630" t="s">
        <v>2005</v>
      </c>
    </row>
    <row r="49" customFormat="false" ht="11.25" hidden="false" customHeight="false" outlineLevel="0" collapsed="false">
      <c r="A49" s="630" t="s">
        <v>944</v>
      </c>
      <c r="B49" s="630" t="s">
        <v>2006</v>
      </c>
      <c r="C49" s="630" t="s">
        <v>2007</v>
      </c>
      <c r="D49" s="630" t="s">
        <v>1703</v>
      </c>
      <c r="E49" s="630" t="s">
        <v>2008</v>
      </c>
    </row>
    <row r="50" customFormat="false" ht="11.25" hidden="false" customHeight="false" outlineLevel="0" collapsed="false">
      <c r="A50" s="630" t="s">
        <v>944</v>
      </c>
      <c r="B50" s="630" t="s">
        <v>2009</v>
      </c>
      <c r="C50" s="630" t="s">
        <v>2010</v>
      </c>
      <c r="D50" s="630" t="s">
        <v>1721</v>
      </c>
      <c r="E50" s="630" t="s">
        <v>2011</v>
      </c>
    </row>
    <row r="51" customFormat="false" ht="11.25" hidden="false" customHeight="false" outlineLevel="0" collapsed="false">
      <c r="A51" s="630" t="s">
        <v>944</v>
      </c>
      <c r="B51" s="630" t="s">
        <v>2012</v>
      </c>
      <c r="C51" s="630" t="s">
        <v>2013</v>
      </c>
      <c r="D51" s="630" t="s">
        <v>1729</v>
      </c>
      <c r="E51" s="630" t="s">
        <v>2014</v>
      </c>
    </row>
    <row r="52" customFormat="false" ht="11.25" hidden="false" customHeight="false" outlineLevel="0" collapsed="false">
      <c r="A52" s="630" t="s">
        <v>944</v>
      </c>
      <c r="B52" s="630" t="s">
        <v>2015</v>
      </c>
      <c r="C52" s="630" t="s">
        <v>2016</v>
      </c>
      <c r="D52" s="630" t="s">
        <v>1735</v>
      </c>
      <c r="E52" s="630" t="s">
        <v>2017</v>
      </c>
    </row>
    <row r="53" customFormat="false" ht="11.25" hidden="false" customHeight="false" outlineLevel="0" collapsed="false">
      <c r="A53" s="630" t="s">
        <v>944</v>
      </c>
      <c r="B53" s="630" t="s">
        <v>950</v>
      </c>
      <c r="C53" s="630" t="s">
        <v>951</v>
      </c>
      <c r="D53" s="630" t="s">
        <v>1763</v>
      </c>
      <c r="E53" s="630" t="s">
        <v>2018</v>
      </c>
    </row>
    <row r="54" customFormat="false" ht="11.25" hidden="false" customHeight="false" outlineLevel="0" collapsed="false">
      <c r="A54" s="630" t="s">
        <v>944</v>
      </c>
      <c r="B54" s="630" t="s">
        <v>2019</v>
      </c>
      <c r="C54" s="630" t="s">
        <v>2020</v>
      </c>
      <c r="D54" s="630" t="s">
        <v>1795</v>
      </c>
      <c r="E54" s="630" t="s">
        <v>2021</v>
      </c>
    </row>
    <row r="55" customFormat="false" ht="11.25" hidden="false" customHeight="false" outlineLevel="0" collapsed="false">
      <c r="A55" s="630" t="s">
        <v>944</v>
      </c>
      <c r="B55" s="630" t="s">
        <v>2022</v>
      </c>
      <c r="C55" s="630" t="s">
        <v>2023</v>
      </c>
      <c r="D55" s="630" t="s">
        <v>1800</v>
      </c>
      <c r="E55" s="630" t="s">
        <v>2024</v>
      </c>
    </row>
    <row r="56" customFormat="false" ht="11.25" hidden="false" customHeight="false" outlineLevel="0" collapsed="false">
      <c r="A56" s="630" t="s">
        <v>944</v>
      </c>
      <c r="B56" s="630" t="s">
        <v>2025</v>
      </c>
      <c r="C56" s="630" t="s">
        <v>2026</v>
      </c>
      <c r="D56" s="630" t="s">
        <v>1819</v>
      </c>
      <c r="E56" s="630" t="s">
        <v>2027</v>
      </c>
    </row>
    <row r="57" customFormat="false" ht="11.25" hidden="false" customHeight="false" outlineLevel="0" collapsed="false">
      <c r="A57" s="630" t="s">
        <v>944</v>
      </c>
      <c r="B57" s="630" t="s">
        <v>2028</v>
      </c>
      <c r="C57" s="630" t="s">
        <v>2029</v>
      </c>
      <c r="D57" s="630" t="s">
        <v>1825</v>
      </c>
      <c r="E57" s="630" t="s">
        <v>2030</v>
      </c>
    </row>
    <row r="58" customFormat="false" ht="11.25" hidden="false" customHeight="false" outlineLevel="0" collapsed="false">
      <c r="A58" s="630" t="s">
        <v>944</v>
      </c>
      <c r="B58" s="630" t="s">
        <v>2031</v>
      </c>
      <c r="C58" s="630" t="s">
        <v>2032</v>
      </c>
      <c r="D58" s="630" t="s">
        <v>1842</v>
      </c>
      <c r="E58" s="630" t="s">
        <v>2033</v>
      </c>
    </row>
    <row r="59" customFormat="false" ht="11.25" hidden="false" customHeight="false" outlineLevel="0" collapsed="false">
      <c r="A59" s="630" t="s">
        <v>944</v>
      </c>
      <c r="B59" s="630" t="s">
        <v>954</v>
      </c>
      <c r="C59" s="630" t="s">
        <v>955</v>
      </c>
      <c r="D59" s="630" t="s">
        <v>1861</v>
      </c>
      <c r="E59" s="630" t="s">
        <v>2034</v>
      </c>
    </row>
    <row r="60" customFormat="false" ht="11.25" hidden="false" customHeight="false" outlineLevel="0" collapsed="false">
      <c r="A60" s="630" t="s">
        <v>944</v>
      </c>
      <c r="B60" s="630" t="s">
        <v>2035</v>
      </c>
      <c r="C60" s="630" t="s">
        <v>2036</v>
      </c>
      <c r="D60" s="630" t="s">
        <v>1867</v>
      </c>
      <c r="E60" s="630" t="s">
        <v>2037</v>
      </c>
    </row>
    <row r="61" customFormat="false" ht="11.25" hidden="false" customHeight="false" outlineLevel="0" collapsed="false">
      <c r="A61" s="630" t="s">
        <v>956</v>
      </c>
      <c r="B61" s="630" t="s">
        <v>957</v>
      </c>
      <c r="C61" s="630" t="s">
        <v>958</v>
      </c>
      <c r="D61" s="630" t="s">
        <v>1884</v>
      </c>
      <c r="E61" s="630" t="s">
        <v>2038</v>
      </c>
    </row>
    <row r="62" customFormat="false" ht="11.25" hidden="false" customHeight="false" outlineLevel="0" collapsed="false">
      <c r="A62" s="630" t="s">
        <v>956</v>
      </c>
      <c r="B62" s="630" t="s">
        <v>961</v>
      </c>
      <c r="C62" s="630" t="s">
        <v>962</v>
      </c>
      <c r="D62" s="630" t="s">
        <v>1907</v>
      </c>
      <c r="E62" s="630" t="s">
        <v>2039</v>
      </c>
    </row>
    <row r="63" customFormat="false" ht="11.25" hidden="false" customHeight="false" outlineLevel="0" collapsed="false">
      <c r="A63" s="630" t="s">
        <v>956</v>
      </c>
      <c r="B63" s="630" t="s">
        <v>956</v>
      </c>
      <c r="C63" s="630" t="s">
        <v>963</v>
      </c>
      <c r="D63" s="630" t="s">
        <v>2040</v>
      </c>
      <c r="E63" s="630" t="s">
        <v>2041</v>
      </c>
    </row>
    <row r="64" customFormat="false" ht="11.25" hidden="false" customHeight="false" outlineLevel="0" collapsed="false">
      <c r="A64" s="630" t="s">
        <v>956</v>
      </c>
      <c r="B64" s="630" t="s">
        <v>964</v>
      </c>
      <c r="C64" s="630" t="s">
        <v>965</v>
      </c>
      <c r="D64" s="630" t="s">
        <v>1929</v>
      </c>
      <c r="E64" s="630" t="s">
        <v>2042</v>
      </c>
    </row>
    <row r="65" customFormat="false" ht="11.25" hidden="false" customHeight="false" outlineLevel="0" collapsed="false">
      <c r="A65" s="630" t="s">
        <v>956</v>
      </c>
      <c r="B65" s="630" t="s">
        <v>966</v>
      </c>
      <c r="C65" s="630" t="s">
        <v>967</v>
      </c>
    </row>
    <row r="66" customFormat="false" ht="11.25" hidden="false" customHeight="false" outlineLevel="0" collapsed="false">
      <c r="A66" s="630" t="s">
        <v>956</v>
      </c>
      <c r="B66" s="630" t="s">
        <v>968</v>
      </c>
      <c r="C66" s="630" t="s">
        <v>969</v>
      </c>
    </row>
    <row r="67" customFormat="false" ht="11.25" hidden="false" customHeight="false" outlineLevel="0" collapsed="false">
      <c r="A67" s="630" t="s">
        <v>956</v>
      </c>
      <c r="B67" s="630" t="s">
        <v>970</v>
      </c>
      <c r="C67" s="630" t="s">
        <v>971</v>
      </c>
    </row>
    <row r="68" customFormat="false" ht="11.25" hidden="false" customHeight="false" outlineLevel="0" collapsed="false">
      <c r="A68" s="630" t="s">
        <v>956</v>
      </c>
      <c r="B68" s="630" t="s">
        <v>972</v>
      </c>
      <c r="C68" s="630" t="s">
        <v>973</v>
      </c>
    </row>
    <row r="69" customFormat="false" ht="11.25" hidden="false" customHeight="false" outlineLevel="0" collapsed="false">
      <c r="A69" s="630" t="s">
        <v>956</v>
      </c>
      <c r="B69" s="630" t="s">
        <v>974</v>
      </c>
      <c r="C69" s="630" t="s">
        <v>975</v>
      </c>
    </row>
    <row r="70" customFormat="false" ht="11.25" hidden="false" customHeight="false" outlineLevel="0" collapsed="false">
      <c r="A70" s="630" t="s">
        <v>956</v>
      </c>
      <c r="B70" s="630" t="s">
        <v>976</v>
      </c>
      <c r="C70" s="630" t="s">
        <v>977</v>
      </c>
    </row>
    <row r="71" customFormat="false" ht="11.25" hidden="false" customHeight="false" outlineLevel="0" collapsed="false">
      <c r="A71" s="630" t="s">
        <v>956</v>
      </c>
      <c r="B71" s="630" t="s">
        <v>978</v>
      </c>
      <c r="C71" s="630" t="s">
        <v>979</v>
      </c>
    </row>
    <row r="72" customFormat="false" ht="11.25" hidden="false" customHeight="false" outlineLevel="0" collapsed="false">
      <c r="A72" s="630" t="s">
        <v>956</v>
      </c>
      <c r="B72" s="630" t="s">
        <v>980</v>
      </c>
      <c r="C72" s="630" t="s">
        <v>981</v>
      </c>
    </row>
    <row r="73" customFormat="false" ht="11.25" hidden="false" customHeight="false" outlineLevel="0" collapsed="false">
      <c r="A73" s="630" t="s">
        <v>956</v>
      </c>
      <c r="B73" s="630" t="s">
        <v>982</v>
      </c>
      <c r="C73" s="630" t="s">
        <v>983</v>
      </c>
    </row>
    <row r="74" customFormat="false" ht="11.25" hidden="false" customHeight="false" outlineLevel="0" collapsed="false">
      <c r="A74" s="630" t="s">
        <v>984</v>
      </c>
      <c r="B74" s="630" t="s">
        <v>984</v>
      </c>
      <c r="C74" s="630" t="s">
        <v>2043</v>
      </c>
    </row>
    <row r="75" customFormat="false" ht="11.25" hidden="false" customHeight="false" outlineLevel="0" collapsed="false">
      <c r="A75" s="630" t="s">
        <v>984</v>
      </c>
      <c r="B75" s="630" t="s">
        <v>985</v>
      </c>
      <c r="C75" s="630" t="s">
        <v>986</v>
      </c>
    </row>
    <row r="76" customFormat="false" ht="11.25" hidden="false" customHeight="false" outlineLevel="0" collapsed="false">
      <c r="A76" s="630" t="s">
        <v>984</v>
      </c>
      <c r="B76" s="630" t="s">
        <v>2044</v>
      </c>
      <c r="C76" s="630" t="s">
        <v>2045</v>
      </c>
    </row>
    <row r="77" customFormat="false" ht="11.25" hidden="false" customHeight="false" outlineLevel="0" collapsed="false">
      <c r="A77" s="630" t="s">
        <v>997</v>
      </c>
      <c r="B77" s="630" t="s">
        <v>997</v>
      </c>
      <c r="C77" s="630" t="s">
        <v>998</v>
      </c>
    </row>
    <row r="78" customFormat="false" ht="11.25" hidden="false" customHeight="false" outlineLevel="0" collapsed="false">
      <c r="A78" s="630" t="s">
        <v>1006</v>
      </c>
      <c r="B78" s="630" t="s">
        <v>1006</v>
      </c>
      <c r="C78" s="630" t="s">
        <v>1007</v>
      </c>
    </row>
    <row r="79" customFormat="false" ht="11.25" hidden="false" customHeight="false" outlineLevel="0" collapsed="false">
      <c r="A79" s="630" t="s">
        <v>1011</v>
      </c>
      <c r="B79" s="630" t="s">
        <v>1011</v>
      </c>
      <c r="C79" s="630" t="s">
        <v>1012</v>
      </c>
    </row>
    <row r="80" customFormat="false" ht="11.25" hidden="false" customHeight="false" outlineLevel="0" collapsed="false">
      <c r="A80" s="630" t="s">
        <v>1019</v>
      </c>
      <c r="B80" s="630" t="s">
        <v>1019</v>
      </c>
      <c r="C80" s="630" t="s">
        <v>1020</v>
      </c>
    </row>
    <row r="81" customFormat="false" ht="11.25" hidden="false" customHeight="false" outlineLevel="0" collapsed="false">
      <c r="A81" s="630" t="s">
        <v>1026</v>
      </c>
      <c r="B81" s="630" t="s">
        <v>1026</v>
      </c>
      <c r="C81" s="630" t="s">
        <v>1027</v>
      </c>
    </row>
    <row r="82" customFormat="false" ht="11.25" hidden="false" customHeight="false" outlineLevel="0" collapsed="false">
      <c r="A82" s="630" t="s">
        <v>1033</v>
      </c>
      <c r="B82" s="630" t="s">
        <v>1033</v>
      </c>
      <c r="C82" s="630" t="s">
        <v>1034</v>
      </c>
    </row>
    <row r="83" customFormat="false" ht="11.25" hidden="false" customHeight="false" outlineLevel="0" collapsed="false">
      <c r="A83" s="630" t="s">
        <v>1049</v>
      </c>
      <c r="B83" s="630" t="s">
        <v>1049</v>
      </c>
      <c r="C83" s="630" t="s">
        <v>1050</v>
      </c>
    </row>
    <row r="84" customFormat="false" ht="11.25" hidden="false" customHeight="false" outlineLevel="0" collapsed="false">
      <c r="A84" s="630" t="s">
        <v>1126</v>
      </c>
      <c r="B84" s="630" t="s">
        <v>1126</v>
      </c>
      <c r="C84" s="630" t="s">
        <v>1127</v>
      </c>
    </row>
    <row r="85" customFormat="false" ht="11.25" hidden="false" customHeight="false" outlineLevel="0" collapsed="false">
      <c r="A85" s="630" t="s">
        <v>1141</v>
      </c>
      <c r="B85" s="630" t="s">
        <v>1141</v>
      </c>
      <c r="C85" s="630" t="s">
        <v>1142</v>
      </c>
    </row>
    <row r="86" customFormat="false" ht="11.25" hidden="false" customHeight="false" outlineLevel="0" collapsed="false">
      <c r="A86" s="630" t="s">
        <v>1150</v>
      </c>
      <c r="B86" s="630" t="s">
        <v>1150</v>
      </c>
      <c r="C86" s="630" t="s">
        <v>1151</v>
      </c>
    </row>
    <row r="87" customFormat="false" ht="11.25" hidden="false" customHeight="false" outlineLevel="0" collapsed="false">
      <c r="A87" s="630" t="s">
        <v>1161</v>
      </c>
      <c r="B87" s="630" t="s">
        <v>1161</v>
      </c>
      <c r="C87" s="630" t="s">
        <v>1162</v>
      </c>
    </row>
    <row r="88" customFormat="false" ht="11.25" hidden="false" customHeight="false" outlineLevel="0" collapsed="false">
      <c r="A88" s="630" t="s">
        <v>1964</v>
      </c>
      <c r="B88" s="630" t="s">
        <v>1964</v>
      </c>
      <c r="C88" s="630" t="s">
        <v>2046</v>
      </c>
    </row>
    <row r="89" customFormat="false" ht="11.25" hidden="false" customHeight="false" outlineLevel="0" collapsed="false">
      <c r="A89" s="630" t="s">
        <v>1184</v>
      </c>
      <c r="B89" s="630" t="s">
        <v>1184</v>
      </c>
      <c r="C89" s="630" t="s">
        <v>2047</v>
      </c>
    </row>
    <row r="90" customFormat="false" ht="11.25" hidden="false" customHeight="false" outlineLevel="0" collapsed="false">
      <c r="A90" s="630" t="s">
        <v>1184</v>
      </c>
      <c r="B90" s="630" t="s">
        <v>1185</v>
      </c>
      <c r="C90" s="630" t="s">
        <v>1186</v>
      </c>
    </row>
    <row r="91" customFormat="false" ht="11.25" hidden="false" customHeight="false" outlineLevel="0" collapsed="false">
      <c r="A91" s="630" t="s">
        <v>1192</v>
      </c>
      <c r="B91" s="630" t="s">
        <v>966</v>
      </c>
      <c r="C91" s="630" t="s">
        <v>1193</v>
      </c>
    </row>
    <row r="92" customFormat="false" ht="11.25" hidden="false" customHeight="false" outlineLevel="0" collapsed="false">
      <c r="A92" s="630" t="s">
        <v>1192</v>
      </c>
      <c r="B92" s="630" t="s">
        <v>1192</v>
      </c>
      <c r="C92" s="630" t="s">
        <v>2048</v>
      </c>
    </row>
    <row r="93" customFormat="false" ht="11.25" hidden="false" customHeight="false" outlineLevel="0" collapsed="false">
      <c r="A93" s="630" t="s">
        <v>1192</v>
      </c>
      <c r="B93" s="630" t="s">
        <v>1197</v>
      </c>
      <c r="C93" s="630" t="s">
        <v>1198</v>
      </c>
    </row>
    <row r="94" customFormat="false" ht="11.25" hidden="false" customHeight="false" outlineLevel="0" collapsed="false">
      <c r="A94" s="630" t="s">
        <v>1192</v>
      </c>
      <c r="B94" s="630" t="s">
        <v>1199</v>
      </c>
      <c r="C94" s="630" t="s">
        <v>1200</v>
      </c>
    </row>
    <row r="95" customFormat="false" ht="11.25" hidden="false" customHeight="false" outlineLevel="0" collapsed="false">
      <c r="A95" s="630" t="s">
        <v>1192</v>
      </c>
      <c r="B95" s="630" t="s">
        <v>1201</v>
      </c>
      <c r="C95" s="630" t="s">
        <v>1202</v>
      </c>
    </row>
    <row r="96" customFormat="false" ht="11.25" hidden="false" customHeight="false" outlineLevel="0" collapsed="false">
      <c r="A96" s="630" t="s">
        <v>1192</v>
      </c>
      <c r="B96" s="630" t="s">
        <v>1213</v>
      </c>
      <c r="C96" s="630" t="s">
        <v>1214</v>
      </c>
    </row>
    <row r="97" customFormat="false" ht="11.25" hidden="false" customHeight="false" outlineLevel="0" collapsed="false">
      <c r="A97" s="630" t="s">
        <v>1192</v>
      </c>
      <c r="B97" s="630" t="s">
        <v>1217</v>
      </c>
      <c r="C97" s="630" t="s">
        <v>1218</v>
      </c>
    </row>
    <row r="98" customFormat="false" ht="11.25" hidden="false" customHeight="false" outlineLevel="0" collapsed="false">
      <c r="A98" s="630" t="s">
        <v>1192</v>
      </c>
      <c r="B98" s="630" t="s">
        <v>1221</v>
      </c>
      <c r="C98" s="630" t="s">
        <v>1222</v>
      </c>
    </row>
    <row r="99" customFormat="false" ht="11.25" hidden="false" customHeight="false" outlineLevel="0" collapsed="false">
      <c r="A99" s="630" t="s">
        <v>1192</v>
      </c>
      <c r="B99" s="630" t="s">
        <v>1225</v>
      </c>
      <c r="C99" s="630" t="s">
        <v>1226</v>
      </c>
    </row>
    <row r="100" customFormat="false" ht="11.25" hidden="false" customHeight="false" outlineLevel="0" collapsed="false">
      <c r="A100" s="630" t="s">
        <v>1192</v>
      </c>
      <c r="B100" s="630" t="s">
        <v>1229</v>
      </c>
      <c r="C100" s="630" t="s">
        <v>1230</v>
      </c>
    </row>
    <row r="101" customFormat="false" ht="11.25" hidden="false" customHeight="false" outlineLevel="0" collapsed="false">
      <c r="A101" s="630" t="s">
        <v>1192</v>
      </c>
      <c r="B101" s="630" t="s">
        <v>1235</v>
      </c>
      <c r="C101" s="630" t="s">
        <v>1236</v>
      </c>
    </row>
    <row r="102" customFormat="false" ht="11.25" hidden="false" customHeight="false" outlineLevel="0" collapsed="false">
      <c r="A102" s="630" t="s">
        <v>1237</v>
      </c>
      <c r="B102" s="630" t="s">
        <v>1238</v>
      </c>
      <c r="C102" s="630" t="s">
        <v>1239</v>
      </c>
    </row>
    <row r="103" customFormat="false" ht="11.25" hidden="false" customHeight="false" outlineLevel="0" collapsed="false">
      <c r="A103" s="630" t="s">
        <v>1237</v>
      </c>
      <c r="B103" s="630" t="s">
        <v>1243</v>
      </c>
      <c r="C103" s="630" t="s">
        <v>1244</v>
      </c>
    </row>
    <row r="104" customFormat="false" ht="11.25" hidden="false" customHeight="false" outlineLevel="0" collapsed="false">
      <c r="A104" s="630" t="s">
        <v>1237</v>
      </c>
      <c r="B104" s="630" t="s">
        <v>1245</v>
      </c>
      <c r="C104" s="630" t="s">
        <v>1246</v>
      </c>
    </row>
    <row r="105" customFormat="false" ht="11.25" hidden="false" customHeight="false" outlineLevel="0" collapsed="false">
      <c r="A105" s="630" t="s">
        <v>1237</v>
      </c>
      <c r="B105" s="630" t="s">
        <v>1247</v>
      </c>
      <c r="C105" s="630" t="s">
        <v>1248</v>
      </c>
    </row>
    <row r="106" customFormat="false" ht="11.25" hidden="false" customHeight="false" outlineLevel="0" collapsed="false">
      <c r="A106" s="630" t="s">
        <v>1237</v>
      </c>
      <c r="B106" s="630" t="s">
        <v>1237</v>
      </c>
      <c r="C106" s="630" t="s">
        <v>2049</v>
      </c>
    </row>
    <row r="107" customFormat="false" ht="11.25" hidden="false" customHeight="false" outlineLevel="0" collapsed="false">
      <c r="A107" s="630" t="s">
        <v>1237</v>
      </c>
      <c r="B107" s="630" t="s">
        <v>1249</v>
      </c>
      <c r="C107" s="630" t="s">
        <v>1250</v>
      </c>
    </row>
    <row r="108" customFormat="false" ht="11.25" hidden="false" customHeight="false" outlineLevel="0" collapsed="false">
      <c r="A108" s="630" t="s">
        <v>1237</v>
      </c>
      <c r="B108" s="630" t="s">
        <v>2050</v>
      </c>
      <c r="C108" s="630" t="s">
        <v>2051</v>
      </c>
    </row>
    <row r="109" customFormat="false" ht="11.25" hidden="false" customHeight="false" outlineLevel="0" collapsed="false">
      <c r="A109" s="630" t="s">
        <v>1237</v>
      </c>
      <c r="B109" s="630" t="s">
        <v>2052</v>
      </c>
      <c r="C109" s="630" t="s">
        <v>2053</v>
      </c>
    </row>
    <row r="110" customFormat="false" ht="11.25" hidden="false" customHeight="false" outlineLevel="0" collapsed="false">
      <c r="A110" s="630" t="s">
        <v>1237</v>
      </c>
      <c r="B110" s="630" t="s">
        <v>2054</v>
      </c>
      <c r="C110" s="630" t="s">
        <v>2055</v>
      </c>
    </row>
    <row r="111" customFormat="false" ht="11.25" hidden="false" customHeight="false" outlineLevel="0" collapsed="false">
      <c r="A111" s="630" t="s">
        <v>1237</v>
      </c>
      <c r="B111" s="630" t="s">
        <v>2056</v>
      </c>
      <c r="C111" s="630" t="s">
        <v>2057</v>
      </c>
    </row>
    <row r="112" customFormat="false" ht="11.25" hidden="false" customHeight="false" outlineLevel="0" collapsed="false">
      <c r="A112" s="630" t="s">
        <v>1237</v>
      </c>
      <c r="B112" s="630" t="s">
        <v>1251</v>
      </c>
      <c r="C112" s="630" t="s">
        <v>1252</v>
      </c>
    </row>
    <row r="113" customFormat="false" ht="11.25" hidden="false" customHeight="false" outlineLevel="0" collapsed="false">
      <c r="A113" s="630" t="s">
        <v>1237</v>
      </c>
      <c r="B113" s="630" t="s">
        <v>1253</v>
      </c>
      <c r="C113" s="630" t="s">
        <v>1254</v>
      </c>
    </row>
    <row r="114" customFormat="false" ht="11.25" hidden="false" customHeight="false" outlineLevel="0" collapsed="false">
      <c r="A114" s="630" t="s">
        <v>1237</v>
      </c>
      <c r="B114" s="630" t="s">
        <v>1255</v>
      </c>
      <c r="C114" s="630" t="s">
        <v>1256</v>
      </c>
    </row>
    <row r="115" customFormat="false" ht="11.25" hidden="false" customHeight="false" outlineLevel="0" collapsed="false">
      <c r="A115" s="630" t="s">
        <v>1237</v>
      </c>
      <c r="B115" s="630" t="s">
        <v>2058</v>
      </c>
      <c r="C115" s="630" t="s">
        <v>2059</v>
      </c>
    </row>
    <row r="116" customFormat="false" ht="11.25" hidden="false" customHeight="false" outlineLevel="0" collapsed="false">
      <c r="A116" s="630" t="s">
        <v>1237</v>
      </c>
      <c r="B116" s="630" t="s">
        <v>1257</v>
      </c>
      <c r="C116" s="630" t="s">
        <v>1258</v>
      </c>
    </row>
    <row r="117" customFormat="false" ht="11.25" hidden="false" customHeight="false" outlineLevel="0" collapsed="false">
      <c r="A117" s="630" t="s">
        <v>1237</v>
      </c>
      <c r="B117" s="630" t="s">
        <v>1259</v>
      </c>
      <c r="C117" s="630" t="s">
        <v>1260</v>
      </c>
    </row>
    <row r="118" customFormat="false" ht="11.25" hidden="false" customHeight="false" outlineLevel="0" collapsed="false">
      <c r="A118" s="630" t="s">
        <v>1237</v>
      </c>
      <c r="B118" s="630" t="s">
        <v>1261</v>
      </c>
      <c r="C118" s="630" t="s">
        <v>1262</v>
      </c>
    </row>
    <row r="119" customFormat="false" ht="11.25" hidden="false" customHeight="false" outlineLevel="0" collapsed="false">
      <c r="A119" s="630" t="s">
        <v>1237</v>
      </c>
      <c r="B119" s="630" t="s">
        <v>2060</v>
      </c>
      <c r="C119" s="630" t="s">
        <v>2061</v>
      </c>
    </row>
    <row r="120" customFormat="false" ht="11.25" hidden="false" customHeight="false" outlineLevel="0" collapsed="false">
      <c r="A120" s="630" t="s">
        <v>1237</v>
      </c>
      <c r="B120" s="630" t="s">
        <v>1263</v>
      </c>
      <c r="C120" s="630" t="s">
        <v>1264</v>
      </c>
    </row>
    <row r="121" customFormat="false" ht="11.25" hidden="false" customHeight="false" outlineLevel="0" collapsed="false">
      <c r="A121" s="630" t="s">
        <v>1237</v>
      </c>
      <c r="B121" s="630" t="s">
        <v>1265</v>
      </c>
      <c r="C121" s="630" t="s">
        <v>1266</v>
      </c>
    </row>
    <row r="122" customFormat="false" ht="11.25" hidden="false" customHeight="false" outlineLevel="0" collapsed="false">
      <c r="A122" s="630" t="s">
        <v>1237</v>
      </c>
      <c r="B122" s="630" t="s">
        <v>1267</v>
      </c>
      <c r="C122" s="630" t="s">
        <v>1268</v>
      </c>
    </row>
    <row r="123" customFormat="false" ht="11.25" hidden="false" customHeight="false" outlineLevel="0" collapsed="false">
      <c r="A123" s="630" t="s">
        <v>1237</v>
      </c>
      <c r="B123" s="630" t="s">
        <v>1269</v>
      </c>
      <c r="C123" s="630" t="s">
        <v>1270</v>
      </c>
    </row>
    <row r="124" customFormat="false" ht="11.25" hidden="false" customHeight="false" outlineLevel="0" collapsed="false">
      <c r="A124" s="630" t="s">
        <v>1237</v>
      </c>
      <c r="B124" s="630" t="s">
        <v>1271</v>
      </c>
      <c r="C124" s="630" t="s">
        <v>1272</v>
      </c>
    </row>
    <row r="125" customFormat="false" ht="11.25" hidden="false" customHeight="false" outlineLevel="0" collapsed="false">
      <c r="A125" s="630" t="s">
        <v>1237</v>
      </c>
      <c r="B125" s="630" t="s">
        <v>1273</v>
      </c>
      <c r="C125" s="630" t="s">
        <v>1274</v>
      </c>
    </row>
    <row r="126" customFormat="false" ht="11.25" hidden="false" customHeight="false" outlineLevel="0" collapsed="false">
      <c r="A126" s="630" t="s">
        <v>1237</v>
      </c>
      <c r="B126" s="630" t="s">
        <v>1275</v>
      </c>
      <c r="C126" s="630" t="s">
        <v>1276</v>
      </c>
    </row>
    <row r="127" customFormat="false" ht="11.25" hidden="false" customHeight="false" outlineLevel="0" collapsed="false">
      <c r="A127" s="630" t="s">
        <v>1279</v>
      </c>
      <c r="B127" s="630" t="s">
        <v>1280</v>
      </c>
      <c r="C127" s="630" t="s">
        <v>1281</v>
      </c>
    </row>
    <row r="128" customFormat="false" ht="11.25" hidden="false" customHeight="false" outlineLevel="0" collapsed="false">
      <c r="A128" s="630" t="s">
        <v>1279</v>
      </c>
      <c r="B128" s="630" t="s">
        <v>1285</v>
      </c>
      <c r="C128" s="630" t="s">
        <v>1286</v>
      </c>
    </row>
    <row r="129" customFormat="false" ht="11.25" hidden="false" customHeight="false" outlineLevel="0" collapsed="false">
      <c r="A129" s="630" t="s">
        <v>1279</v>
      </c>
      <c r="B129" s="630" t="s">
        <v>1279</v>
      </c>
      <c r="C129" s="630" t="s">
        <v>1287</v>
      </c>
    </row>
    <row r="130" customFormat="false" ht="11.25" hidden="false" customHeight="false" outlineLevel="0" collapsed="false">
      <c r="A130" s="630" t="s">
        <v>1279</v>
      </c>
      <c r="B130" s="630" t="s">
        <v>1288</v>
      </c>
      <c r="C130" s="630" t="s">
        <v>1289</v>
      </c>
    </row>
    <row r="131" customFormat="false" ht="11.25" hidden="false" customHeight="false" outlineLevel="0" collapsed="false">
      <c r="A131" s="630" t="s">
        <v>1279</v>
      </c>
      <c r="B131" s="630" t="s">
        <v>1294</v>
      </c>
      <c r="C131" s="630" t="s">
        <v>1295</v>
      </c>
    </row>
    <row r="132" customFormat="false" ht="11.25" hidden="false" customHeight="false" outlineLevel="0" collapsed="false">
      <c r="A132" s="630" t="s">
        <v>1279</v>
      </c>
      <c r="B132" s="630" t="s">
        <v>1296</v>
      </c>
      <c r="C132" s="630" t="s">
        <v>1297</v>
      </c>
    </row>
    <row r="133" customFormat="false" ht="11.25" hidden="false" customHeight="false" outlineLevel="0" collapsed="false">
      <c r="A133" s="630" t="s">
        <v>1279</v>
      </c>
      <c r="B133" s="630" t="s">
        <v>1298</v>
      </c>
      <c r="C133" s="630" t="s">
        <v>1299</v>
      </c>
    </row>
    <row r="134" customFormat="false" ht="11.25" hidden="false" customHeight="false" outlineLevel="0" collapsed="false">
      <c r="A134" s="630" t="s">
        <v>1279</v>
      </c>
      <c r="B134" s="630" t="s">
        <v>1300</v>
      </c>
      <c r="C134" s="630" t="s">
        <v>1301</v>
      </c>
    </row>
    <row r="135" customFormat="false" ht="11.25" hidden="false" customHeight="false" outlineLevel="0" collapsed="false">
      <c r="A135" s="630" t="s">
        <v>1279</v>
      </c>
      <c r="B135" s="630" t="s">
        <v>1302</v>
      </c>
      <c r="C135" s="630" t="s">
        <v>1303</v>
      </c>
    </row>
    <row r="136" customFormat="false" ht="11.25" hidden="false" customHeight="false" outlineLevel="0" collapsed="false">
      <c r="A136" s="630" t="s">
        <v>1279</v>
      </c>
      <c r="B136" s="630" t="s">
        <v>1304</v>
      </c>
      <c r="C136" s="630" t="s">
        <v>1305</v>
      </c>
    </row>
    <row r="137" customFormat="false" ht="11.25" hidden="false" customHeight="false" outlineLevel="0" collapsed="false">
      <c r="A137" s="630" t="s">
        <v>1279</v>
      </c>
      <c r="B137" s="630" t="s">
        <v>1306</v>
      </c>
      <c r="C137" s="630" t="s">
        <v>1307</v>
      </c>
    </row>
    <row r="138" customFormat="false" ht="11.25" hidden="false" customHeight="false" outlineLevel="0" collapsed="false">
      <c r="A138" s="630" t="s">
        <v>1279</v>
      </c>
      <c r="B138" s="630" t="s">
        <v>1308</v>
      </c>
      <c r="C138" s="630" t="s">
        <v>1309</v>
      </c>
    </row>
    <row r="139" customFormat="false" ht="11.25" hidden="false" customHeight="false" outlineLevel="0" collapsed="false">
      <c r="A139" s="630" t="s">
        <v>1279</v>
      </c>
      <c r="B139" s="630" t="s">
        <v>1310</v>
      </c>
      <c r="C139" s="630" t="s">
        <v>1311</v>
      </c>
    </row>
    <row r="140" customFormat="false" ht="11.25" hidden="false" customHeight="false" outlineLevel="0" collapsed="false">
      <c r="A140" s="630" t="s">
        <v>94</v>
      </c>
      <c r="B140" s="630" t="s">
        <v>94</v>
      </c>
      <c r="C140" s="630" t="s">
        <v>95</v>
      </c>
    </row>
    <row r="141" customFormat="false" ht="11.25" hidden="false" customHeight="false" outlineLevel="0" collapsed="false">
      <c r="A141" s="630" t="s">
        <v>1320</v>
      </c>
      <c r="B141" s="630" t="s">
        <v>1320</v>
      </c>
      <c r="C141" s="630" t="s">
        <v>1321</v>
      </c>
    </row>
    <row r="142" customFormat="false" ht="11.25" hidden="false" customHeight="false" outlineLevel="0" collapsed="false">
      <c r="A142" s="630" t="s">
        <v>1335</v>
      </c>
      <c r="B142" s="630" t="s">
        <v>1335</v>
      </c>
      <c r="C142" s="630" t="s">
        <v>1336</v>
      </c>
    </row>
    <row r="143" customFormat="false" ht="11.25" hidden="false" customHeight="false" outlineLevel="0" collapsed="false">
      <c r="A143" s="630" t="s">
        <v>1340</v>
      </c>
      <c r="B143" s="630" t="s">
        <v>1340</v>
      </c>
      <c r="C143" s="630" t="s">
        <v>2062</v>
      </c>
    </row>
    <row r="144" customFormat="false" ht="11.25" hidden="false" customHeight="false" outlineLevel="0" collapsed="false">
      <c r="A144" s="630" t="s">
        <v>1340</v>
      </c>
      <c r="B144" s="630" t="s">
        <v>1341</v>
      </c>
      <c r="C144" s="630" t="s">
        <v>1342</v>
      </c>
    </row>
    <row r="145" customFormat="false" ht="11.25" hidden="false" customHeight="false" outlineLevel="0" collapsed="false">
      <c r="A145" s="630" t="s">
        <v>1348</v>
      </c>
      <c r="B145" s="630" t="s">
        <v>1349</v>
      </c>
      <c r="C145" s="630" t="s">
        <v>1350</v>
      </c>
    </row>
    <row r="146" customFormat="false" ht="11.25" hidden="false" customHeight="false" outlineLevel="0" collapsed="false">
      <c r="A146" s="630" t="s">
        <v>1348</v>
      </c>
      <c r="B146" s="630" t="s">
        <v>1348</v>
      </c>
      <c r="C146" s="630" t="s">
        <v>2063</v>
      </c>
    </row>
    <row r="147" customFormat="false" ht="11.25" hidden="false" customHeight="false" outlineLevel="0" collapsed="false">
      <c r="A147" s="630" t="s">
        <v>1348</v>
      </c>
      <c r="B147" s="630" t="s">
        <v>2064</v>
      </c>
      <c r="C147" s="630" t="s">
        <v>2065</v>
      </c>
    </row>
    <row r="148" customFormat="false" ht="11.25" hidden="false" customHeight="false" outlineLevel="0" collapsed="false">
      <c r="A148" s="630" t="s">
        <v>1348</v>
      </c>
      <c r="B148" s="630" t="s">
        <v>2066</v>
      </c>
      <c r="C148" s="630" t="s">
        <v>2067</v>
      </c>
    </row>
    <row r="149" customFormat="false" ht="11.25" hidden="false" customHeight="false" outlineLevel="0" collapsed="false">
      <c r="A149" s="630" t="s">
        <v>1348</v>
      </c>
      <c r="B149" s="630" t="s">
        <v>2068</v>
      </c>
      <c r="C149" s="630" t="s">
        <v>2069</v>
      </c>
    </row>
    <row r="150" customFormat="false" ht="11.25" hidden="false" customHeight="false" outlineLevel="0" collapsed="false">
      <c r="A150" s="630" t="s">
        <v>1348</v>
      </c>
      <c r="B150" s="630" t="s">
        <v>1354</v>
      </c>
      <c r="C150" s="630" t="s">
        <v>1355</v>
      </c>
    </row>
    <row r="151" customFormat="false" ht="11.25" hidden="false" customHeight="false" outlineLevel="0" collapsed="false">
      <c r="A151" s="630" t="s">
        <v>1360</v>
      </c>
      <c r="B151" s="630" t="s">
        <v>2070</v>
      </c>
      <c r="C151" s="630" t="s">
        <v>2071</v>
      </c>
    </row>
    <row r="152" customFormat="false" ht="11.25" hidden="false" customHeight="false" outlineLevel="0" collapsed="false">
      <c r="A152" s="630" t="s">
        <v>1360</v>
      </c>
      <c r="B152" s="630" t="s">
        <v>1361</v>
      </c>
      <c r="C152" s="630" t="s">
        <v>1362</v>
      </c>
    </row>
    <row r="153" customFormat="false" ht="11.25" hidden="false" customHeight="false" outlineLevel="0" collapsed="false">
      <c r="A153" s="630" t="s">
        <v>1360</v>
      </c>
      <c r="B153" s="630" t="s">
        <v>1294</v>
      </c>
      <c r="C153" s="630" t="s">
        <v>2072</v>
      </c>
    </row>
    <row r="154" customFormat="false" ht="11.25" hidden="false" customHeight="false" outlineLevel="0" collapsed="false">
      <c r="A154" s="630" t="s">
        <v>1360</v>
      </c>
      <c r="B154" s="630" t="s">
        <v>2073</v>
      </c>
      <c r="C154" s="630" t="s">
        <v>2074</v>
      </c>
    </row>
    <row r="155" customFormat="false" ht="11.25" hidden="false" customHeight="false" outlineLevel="0" collapsed="false">
      <c r="A155" s="630" t="s">
        <v>1360</v>
      </c>
      <c r="B155" s="630" t="s">
        <v>1360</v>
      </c>
      <c r="C155" s="630" t="s">
        <v>2075</v>
      </c>
    </row>
    <row r="156" customFormat="false" ht="11.25" hidden="false" customHeight="false" outlineLevel="0" collapsed="false">
      <c r="A156" s="630" t="s">
        <v>1360</v>
      </c>
      <c r="B156" s="630" t="s">
        <v>1366</v>
      </c>
      <c r="C156" s="630" t="s">
        <v>1367</v>
      </c>
    </row>
    <row r="157" customFormat="false" ht="11.25" hidden="false" customHeight="false" outlineLevel="0" collapsed="false">
      <c r="A157" s="630" t="s">
        <v>1360</v>
      </c>
      <c r="B157" s="630" t="s">
        <v>2076</v>
      </c>
      <c r="C157" s="630" t="s">
        <v>2077</v>
      </c>
    </row>
    <row r="158" customFormat="false" ht="11.25" hidden="false" customHeight="false" outlineLevel="0" collapsed="false">
      <c r="A158" s="630" t="s">
        <v>1360</v>
      </c>
      <c r="B158" s="630" t="s">
        <v>2078</v>
      </c>
      <c r="C158" s="630" t="s">
        <v>2079</v>
      </c>
    </row>
    <row r="159" customFormat="false" ht="11.25" hidden="false" customHeight="false" outlineLevel="0" collapsed="false">
      <c r="A159" s="630" t="s">
        <v>1360</v>
      </c>
      <c r="B159" s="630" t="s">
        <v>2080</v>
      </c>
      <c r="C159" s="630" t="s">
        <v>2081</v>
      </c>
    </row>
    <row r="160" customFormat="false" ht="11.25" hidden="false" customHeight="false" outlineLevel="0" collapsed="false">
      <c r="A160" s="630" t="s">
        <v>1360</v>
      </c>
      <c r="B160" s="630" t="s">
        <v>1217</v>
      </c>
      <c r="C160" s="630" t="s">
        <v>2082</v>
      </c>
    </row>
    <row r="161" customFormat="false" ht="11.25" hidden="false" customHeight="false" outlineLevel="0" collapsed="false">
      <c r="A161" s="630" t="s">
        <v>1360</v>
      </c>
      <c r="B161" s="630" t="s">
        <v>2083</v>
      </c>
      <c r="C161" s="630" t="s">
        <v>2084</v>
      </c>
    </row>
    <row r="162" customFormat="false" ht="11.25" hidden="false" customHeight="false" outlineLevel="0" collapsed="false">
      <c r="A162" s="630" t="s">
        <v>1360</v>
      </c>
      <c r="B162" s="630" t="s">
        <v>2085</v>
      </c>
      <c r="C162" s="630" t="s">
        <v>2086</v>
      </c>
    </row>
    <row r="163" customFormat="false" ht="11.25" hidden="false" customHeight="false" outlineLevel="0" collapsed="false">
      <c r="A163" s="630" t="s">
        <v>1360</v>
      </c>
      <c r="B163" s="630" t="s">
        <v>2087</v>
      </c>
      <c r="C163" s="630" t="s">
        <v>2088</v>
      </c>
    </row>
    <row r="164" customFormat="false" ht="11.25" hidden="false" customHeight="false" outlineLevel="0" collapsed="false">
      <c r="A164" s="630" t="s">
        <v>1360</v>
      </c>
      <c r="B164" s="630" t="s">
        <v>2089</v>
      </c>
      <c r="C164" s="630" t="s">
        <v>2090</v>
      </c>
    </row>
    <row r="165" customFormat="false" ht="11.25" hidden="false" customHeight="false" outlineLevel="0" collapsed="false">
      <c r="A165" s="630" t="s">
        <v>1360</v>
      </c>
      <c r="B165" s="630" t="s">
        <v>2091</v>
      </c>
      <c r="C165" s="630" t="s">
        <v>2092</v>
      </c>
    </row>
    <row r="166" customFormat="false" ht="11.25" hidden="false" customHeight="false" outlineLevel="0" collapsed="false">
      <c r="A166" s="630" t="s">
        <v>1360</v>
      </c>
      <c r="B166" s="630" t="s">
        <v>2093</v>
      </c>
      <c r="C166" s="630" t="s">
        <v>2094</v>
      </c>
    </row>
    <row r="167" customFormat="false" ht="11.25" hidden="false" customHeight="false" outlineLevel="0" collapsed="false">
      <c r="A167" s="630" t="s">
        <v>1370</v>
      </c>
      <c r="B167" s="630" t="s">
        <v>1370</v>
      </c>
      <c r="C167" s="630" t="s">
        <v>2095</v>
      </c>
    </row>
    <row r="168" customFormat="false" ht="11.25" hidden="false" customHeight="false" outlineLevel="0" collapsed="false">
      <c r="A168" s="630" t="s">
        <v>1370</v>
      </c>
      <c r="B168" s="630" t="s">
        <v>1371</v>
      </c>
      <c r="C168" s="630" t="s">
        <v>1372</v>
      </c>
    </row>
    <row r="169" customFormat="false" ht="11.25" hidden="false" customHeight="false" outlineLevel="0" collapsed="false">
      <c r="A169" s="630" t="s">
        <v>1376</v>
      </c>
      <c r="B169" s="630" t="s">
        <v>1377</v>
      </c>
      <c r="C169" s="630" t="s">
        <v>1378</v>
      </c>
    </row>
    <row r="170" customFormat="false" ht="11.25" hidden="false" customHeight="false" outlineLevel="0" collapsed="false">
      <c r="A170" s="630" t="s">
        <v>1376</v>
      </c>
      <c r="B170" s="630" t="s">
        <v>2096</v>
      </c>
      <c r="C170" s="630" t="s">
        <v>2097</v>
      </c>
    </row>
    <row r="171" customFormat="false" ht="11.25" hidden="false" customHeight="false" outlineLevel="0" collapsed="false">
      <c r="A171" s="630" t="s">
        <v>1376</v>
      </c>
      <c r="B171" s="630" t="s">
        <v>1381</v>
      </c>
      <c r="C171" s="630" t="s">
        <v>1382</v>
      </c>
    </row>
    <row r="172" customFormat="false" ht="11.25" hidden="false" customHeight="false" outlineLevel="0" collapsed="false">
      <c r="A172" s="630" t="s">
        <v>1376</v>
      </c>
      <c r="B172" s="630" t="s">
        <v>1385</v>
      </c>
      <c r="C172" s="630" t="s">
        <v>1386</v>
      </c>
    </row>
    <row r="173" customFormat="false" ht="11.25" hidden="false" customHeight="false" outlineLevel="0" collapsed="false">
      <c r="A173" s="630" t="s">
        <v>1376</v>
      </c>
      <c r="B173" s="630" t="s">
        <v>1389</v>
      </c>
      <c r="C173" s="630" t="s">
        <v>1390</v>
      </c>
    </row>
    <row r="174" customFormat="false" ht="11.25" hidden="false" customHeight="false" outlineLevel="0" collapsed="false">
      <c r="A174" s="630" t="s">
        <v>1376</v>
      </c>
      <c r="B174" s="630" t="s">
        <v>2098</v>
      </c>
      <c r="C174" s="630" t="s">
        <v>2099</v>
      </c>
    </row>
    <row r="175" customFormat="false" ht="11.25" hidden="false" customHeight="false" outlineLevel="0" collapsed="false">
      <c r="A175" s="630" t="s">
        <v>1376</v>
      </c>
      <c r="B175" s="630" t="s">
        <v>1376</v>
      </c>
      <c r="C175" s="630" t="s">
        <v>2100</v>
      </c>
    </row>
    <row r="176" customFormat="false" ht="11.25" hidden="false" customHeight="false" outlineLevel="0" collapsed="false">
      <c r="A176" s="630" t="s">
        <v>1376</v>
      </c>
      <c r="B176" s="630" t="s">
        <v>1393</v>
      </c>
      <c r="C176" s="630" t="s">
        <v>1394</v>
      </c>
    </row>
    <row r="177" customFormat="false" ht="11.25" hidden="false" customHeight="false" outlineLevel="0" collapsed="false">
      <c r="A177" s="630" t="s">
        <v>1376</v>
      </c>
      <c r="B177" s="630" t="s">
        <v>2101</v>
      </c>
      <c r="C177" s="630" t="s">
        <v>2102</v>
      </c>
    </row>
    <row r="178" customFormat="false" ht="11.25" hidden="false" customHeight="false" outlineLevel="0" collapsed="false">
      <c r="A178" s="630" t="s">
        <v>1376</v>
      </c>
      <c r="B178" s="630" t="s">
        <v>1397</v>
      </c>
      <c r="C178" s="630" t="s">
        <v>1398</v>
      </c>
    </row>
    <row r="179" customFormat="false" ht="11.25" hidden="false" customHeight="false" outlineLevel="0" collapsed="false">
      <c r="A179" s="630" t="s">
        <v>1376</v>
      </c>
      <c r="B179" s="630" t="s">
        <v>2103</v>
      </c>
      <c r="C179" s="630" t="s">
        <v>2104</v>
      </c>
    </row>
    <row r="180" customFormat="false" ht="11.25" hidden="false" customHeight="false" outlineLevel="0" collapsed="false">
      <c r="A180" s="630" t="s">
        <v>1376</v>
      </c>
      <c r="B180" s="630" t="s">
        <v>1403</v>
      </c>
      <c r="C180" s="630" t="s">
        <v>1404</v>
      </c>
    </row>
    <row r="181" customFormat="false" ht="11.25" hidden="false" customHeight="false" outlineLevel="0" collapsed="false">
      <c r="A181" s="630" t="s">
        <v>1376</v>
      </c>
      <c r="B181" s="630" t="s">
        <v>1407</v>
      </c>
      <c r="C181" s="630" t="s">
        <v>1408</v>
      </c>
    </row>
    <row r="182" customFormat="false" ht="11.25" hidden="false" customHeight="false" outlineLevel="0" collapsed="false">
      <c r="A182" s="630" t="s">
        <v>1376</v>
      </c>
      <c r="B182" s="630" t="s">
        <v>2105</v>
      </c>
      <c r="C182" s="630" t="s">
        <v>2106</v>
      </c>
    </row>
    <row r="183" customFormat="false" ht="11.25" hidden="false" customHeight="false" outlineLevel="0" collapsed="false">
      <c r="A183" s="630" t="s">
        <v>1415</v>
      </c>
      <c r="B183" s="630" t="s">
        <v>1416</v>
      </c>
      <c r="C183" s="630" t="s">
        <v>1417</v>
      </c>
    </row>
    <row r="184" customFormat="false" ht="11.25" hidden="false" customHeight="false" outlineLevel="0" collapsed="false">
      <c r="A184" s="630" t="s">
        <v>1415</v>
      </c>
      <c r="B184" s="630" t="s">
        <v>1415</v>
      </c>
      <c r="C184" s="630" t="s">
        <v>1421</v>
      </c>
    </row>
    <row r="185" customFormat="false" ht="11.25" hidden="false" customHeight="false" outlineLevel="0" collapsed="false">
      <c r="A185" s="630" t="s">
        <v>1415</v>
      </c>
      <c r="B185" s="630" t="s">
        <v>1422</v>
      </c>
      <c r="C185" s="630" t="s">
        <v>1423</v>
      </c>
    </row>
    <row r="186" customFormat="false" ht="11.25" hidden="false" customHeight="false" outlineLevel="0" collapsed="false">
      <c r="A186" s="630" t="s">
        <v>1415</v>
      </c>
      <c r="B186" s="630" t="s">
        <v>1426</v>
      </c>
      <c r="C186" s="630" t="s">
        <v>1427</v>
      </c>
    </row>
    <row r="187" customFormat="false" ht="11.25" hidden="false" customHeight="false" outlineLevel="0" collapsed="false">
      <c r="A187" s="630" t="s">
        <v>1415</v>
      </c>
      <c r="B187" s="630" t="s">
        <v>1428</v>
      </c>
      <c r="C187" s="630" t="s">
        <v>1429</v>
      </c>
    </row>
    <row r="188" customFormat="false" ht="11.25" hidden="false" customHeight="false" outlineLevel="0" collapsed="false">
      <c r="A188" s="630" t="s">
        <v>1415</v>
      </c>
      <c r="B188" s="630" t="s">
        <v>1430</v>
      </c>
      <c r="C188" s="630" t="s">
        <v>1431</v>
      </c>
    </row>
    <row r="189" customFormat="false" ht="11.25" hidden="false" customHeight="false" outlineLevel="0" collapsed="false">
      <c r="A189" s="630" t="s">
        <v>1415</v>
      </c>
      <c r="B189" s="630" t="s">
        <v>1432</v>
      </c>
      <c r="C189" s="630" t="s">
        <v>1433</v>
      </c>
    </row>
    <row r="190" customFormat="false" ht="11.25" hidden="false" customHeight="false" outlineLevel="0" collapsed="false">
      <c r="A190" s="630" t="s">
        <v>1415</v>
      </c>
      <c r="B190" s="630" t="s">
        <v>1434</v>
      </c>
      <c r="C190" s="630" t="s">
        <v>1435</v>
      </c>
    </row>
    <row r="191" customFormat="false" ht="11.25" hidden="false" customHeight="false" outlineLevel="0" collapsed="false">
      <c r="A191" s="630" t="s">
        <v>1436</v>
      </c>
      <c r="B191" s="630" t="s">
        <v>1437</v>
      </c>
      <c r="C191" s="630" t="s">
        <v>1438</v>
      </c>
    </row>
    <row r="192" customFormat="false" ht="11.25" hidden="false" customHeight="false" outlineLevel="0" collapsed="false">
      <c r="A192" s="630" t="s">
        <v>1436</v>
      </c>
      <c r="B192" s="630" t="s">
        <v>1446</v>
      </c>
      <c r="C192" s="630" t="s">
        <v>1447</v>
      </c>
    </row>
    <row r="193" customFormat="false" ht="11.25" hidden="false" customHeight="false" outlineLevel="0" collapsed="false">
      <c r="A193" s="630" t="s">
        <v>1436</v>
      </c>
      <c r="B193" s="630" t="s">
        <v>1448</v>
      </c>
      <c r="C193" s="630" t="s">
        <v>1449</v>
      </c>
    </row>
    <row r="194" customFormat="false" ht="11.25" hidden="false" customHeight="false" outlineLevel="0" collapsed="false">
      <c r="A194" s="630" t="s">
        <v>1436</v>
      </c>
      <c r="B194" s="630" t="s">
        <v>1436</v>
      </c>
      <c r="C194" s="630" t="s">
        <v>2107</v>
      </c>
    </row>
    <row r="195" customFormat="false" ht="11.25" hidden="false" customHeight="false" outlineLevel="0" collapsed="false">
      <c r="A195" s="630" t="s">
        <v>1436</v>
      </c>
      <c r="B195" s="630" t="s">
        <v>2108</v>
      </c>
      <c r="C195" s="630" t="s">
        <v>2109</v>
      </c>
    </row>
    <row r="196" customFormat="false" ht="11.25" hidden="false" customHeight="false" outlineLevel="0" collapsed="false">
      <c r="A196" s="630" t="s">
        <v>1436</v>
      </c>
      <c r="B196" s="630" t="s">
        <v>1450</v>
      </c>
      <c r="C196" s="630" t="s">
        <v>1451</v>
      </c>
    </row>
    <row r="197" customFormat="false" ht="11.25" hidden="false" customHeight="false" outlineLevel="0" collapsed="false">
      <c r="A197" s="630" t="s">
        <v>1436</v>
      </c>
      <c r="B197" s="630" t="s">
        <v>1452</v>
      </c>
      <c r="C197" s="630" t="s">
        <v>1453</v>
      </c>
    </row>
    <row r="198" customFormat="false" ht="11.25" hidden="false" customHeight="false" outlineLevel="0" collapsed="false">
      <c r="A198" s="630" t="s">
        <v>1436</v>
      </c>
      <c r="B198" s="630" t="s">
        <v>1456</v>
      </c>
      <c r="C198" s="630" t="s">
        <v>1457</v>
      </c>
    </row>
    <row r="199" customFormat="false" ht="11.25" hidden="false" customHeight="false" outlineLevel="0" collapsed="false">
      <c r="A199" s="630" t="s">
        <v>1436</v>
      </c>
      <c r="B199" s="630" t="s">
        <v>1458</v>
      </c>
      <c r="C199" s="630" t="s">
        <v>1459</v>
      </c>
    </row>
    <row r="200" customFormat="false" ht="11.25" hidden="false" customHeight="false" outlineLevel="0" collapsed="false">
      <c r="A200" s="630" t="s">
        <v>1460</v>
      </c>
      <c r="B200" s="630" t="s">
        <v>2110</v>
      </c>
      <c r="C200" s="630" t="s">
        <v>2111</v>
      </c>
    </row>
    <row r="201" customFormat="false" ht="11.25" hidden="false" customHeight="false" outlineLevel="0" collapsed="false">
      <c r="A201" s="630" t="s">
        <v>1460</v>
      </c>
      <c r="B201" s="630" t="s">
        <v>1460</v>
      </c>
      <c r="C201" s="630" t="s">
        <v>2112</v>
      </c>
    </row>
    <row r="202" customFormat="false" ht="11.25" hidden="false" customHeight="false" outlineLevel="0" collapsed="false">
      <c r="A202" s="630" t="s">
        <v>1460</v>
      </c>
      <c r="B202" s="630" t="s">
        <v>1461</v>
      </c>
      <c r="C202" s="630" t="s">
        <v>1462</v>
      </c>
    </row>
    <row r="203" customFormat="false" ht="11.25" hidden="false" customHeight="false" outlineLevel="0" collapsed="false">
      <c r="A203" s="630" t="s">
        <v>1460</v>
      </c>
      <c r="B203" s="630" t="s">
        <v>1463</v>
      </c>
      <c r="C203" s="630" t="s">
        <v>1464</v>
      </c>
    </row>
    <row r="204" customFormat="false" ht="11.25" hidden="false" customHeight="false" outlineLevel="0" collapsed="false">
      <c r="A204" s="630" t="s">
        <v>1460</v>
      </c>
      <c r="B204" s="630" t="s">
        <v>1470</v>
      </c>
      <c r="C204" s="630" t="s">
        <v>1471</v>
      </c>
    </row>
    <row r="205" customFormat="false" ht="11.25" hidden="false" customHeight="false" outlineLevel="0" collapsed="false">
      <c r="A205" s="630" t="s">
        <v>1472</v>
      </c>
      <c r="B205" s="630" t="s">
        <v>1473</v>
      </c>
      <c r="C205" s="630" t="s">
        <v>1474</v>
      </c>
    </row>
    <row r="206" customFormat="false" ht="11.25" hidden="false" customHeight="false" outlineLevel="0" collapsed="false">
      <c r="A206" s="630" t="s">
        <v>1472</v>
      </c>
      <c r="B206" s="630" t="s">
        <v>1478</v>
      </c>
      <c r="C206" s="630" t="s">
        <v>1479</v>
      </c>
    </row>
    <row r="207" customFormat="false" ht="11.25" hidden="false" customHeight="false" outlineLevel="0" collapsed="false">
      <c r="A207" s="630" t="s">
        <v>1472</v>
      </c>
      <c r="B207" s="630" t="s">
        <v>1480</v>
      </c>
      <c r="C207" s="630" t="s">
        <v>1481</v>
      </c>
    </row>
    <row r="208" customFormat="false" ht="11.25" hidden="false" customHeight="false" outlineLevel="0" collapsed="false">
      <c r="A208" s="630" t="s">
        <v>1472</v>
      </c>
      <c r="B208" s="630" t="s">
        <v>1472</v>
      </c>
      <c r="C208" s="630" t="s">
        <v>2113</v>
      </c>
    </row>
    <row r="209" customFormat="false" ht="11.25" hidden="false" customHeight="false" outlineLevel="0" collapsed="false">
      <c r="A209" s="630" t="s">
        <v>1472</v>
      </c>
      <c r="B209" s="630" t="s">
        <v>1482</v>
      </c>
      <c r="C209" s="630" t="s">
        <v>1483</v>
      </c>
    </row>
    <row r="210" customFormat="false" ht="11.25" hidden="false" customHeight="false" outlineLevel="0" collapsed="false">
      <c r="A210" s="630" t="s">
        <v>1472</v>
      </c>
      <c r="B210" s="630" t="s">
        <v>1484</v>
      </c>
      <c r="C210" s="630" t="s">
        <v>1485</v>
      </c>
    </row>
    <row r="211" customFormat="false" ht="11.25" hidden="false" customHeight="false" outlineLevel="0" collapsed="false">
      <c r="A211" s="630" t="s">
        <v>1472</v>
      </c>
      <c r="B211" s="630" t="s">
        <v>1486</v>
      </c>
      <c r="C211" s="630" t="s">
        <v>1487</v>
      </c>
    </row>
    <row r="212" customFormat="false" ht="11.25" hidden="false" customHeight="false" outlineLevel="0" collapsed="false">
      <c r="A212" s="630" t="s">
        <v>1472</v>
      </c>
      <c r="B212" s="630" t="s">
        <v>1488</v>
      </c>
      <c r="C212" s="630" t="s">
        <v>1489</v>
      </c>
    </row>
    <row r="213" customFormat="false" ht="11.25" hidden="false" customHeight="false" outlineLevel="0" collapsed="false">
      <c r="A213" s="630" t="s">
        <v>1472</v>
      </c>
      <c r="B213" s="630" t="s">
        <v>1306</v>
      </c>
      <c r="C213" s="630" t="s">
        <v>1490</v>
      </c>
    </row>
    <row r="214" customFormat="false" ht="11.25" hidden="false" customHeight="false" outlineLevel="0" collapsed="false">
      <c r="A214" s="630" t="s">
        <v>1472</v>
      </c>
      <c r="B214" s="630" t="s">
        <v>1491</v>
      </c>
      <c r="C214" s="630" t="s">
        <v>1492</v>
      </c>
    </row>
    <row r="215" customFormat="false" ht="11.25" hidden="false" customHeight="false" outlineLevel="0" collapsed="false">
      <c r="A215" s="630" t="s">
        <v>1472</v>
      </c>
      <c r="B215" s="630" t="s">
        <v>1493</v>
      </c>
      <c r="C215" s="630" t="s">
        <v>1494</v>
      </c>
    </row>
    <row r="216" customFormat="false" ht="11.25" hidden="false" customHeight="false" outlineLevel="0" collapsed="false">
      <c r="A216" s="630" t="s">
        <v>1497</v>
      </c>
      <c r="B216" s="630" t="s">
        <v>1868</v>
      </c>
      <c r="C216" s="630" t="s">
        <v>2114</v>
      </c>
    </row>
    <row r="217" customFormat="false" ht="11.25" hidden="false" customHeight="false" outlineLevel="0" collapsed="false">
      <c r="A217" s="630" t="s">
        <v>1497</v>
      </c>
      <c r="B217" s="630" t="s">
        <v>1498</v>
      </c>
      <c r="C217" s="630" t="s">
        <v>1499</v>
      </c>
    </row>
    <row r="218" customFormat="false" ht="11.25" hidden="false" customHeight="false" outlineLevel="0" collapsed="false">
      <c r="A218" s="630" t="s">
        <v>1497</v>
      </c>
      <c r="B218" s="630" t="s">
        <v>1503</v>
      </c>
      <c r="C218" s="630" t="s">
        <v>1504</v>
      </c>
    </row>
    <row r="219" customFormat="false" ht="11.25" hidden="false" customHeight="false" outlineLevel="0" collapsed="false">
      <c r="A219" s="630" t="s">
        <v>1497</v>
      </c>
      <c r="B219" s="630" t="s">
        <v>2115</v>
      </c>
      <c r="C219" s="630" t="s">
        <v>2116</v>
      </c>
    </row>
    <row r="220" customFormat="false" ht="11.25" hidden="false" customHeight="false" outlineLevel="0" collapsed="false">
      <c r="A220" s="630" t="s">
        <v>1497</v>
      </c>
      <c r="B220" s="630" t="s">
        <v>1505</v>
      </c>
      <c r="C220" s="630" t="s">
        <v>1506</v>
      </c>
    </row>
    <row r="221" customFormat="false" ht="11.25" hidden="false" customHeight="false" outlineLevel="0" collapsed="false">
      <c r="A221" s="630" t="s">
        <v>1497</v>
      </c>
      <c r="B221" s="630" t="s">
        <v>1497</v>
      </c>
      <c r="C221" s="630" t="s">
        <v>2117</v>
      </c>
    </row>
    <row r="222" customFormat="false" ht="11.25" hidden="false" customHeight="false" outlineLevel="0" collapsed="false">
      <c r="A222" s="630" t="s">
        <v>1497</v>
      </c>
      <c r="B222" s="630" t="s">
        <v>1513</v>
      </c>
      <c r="C222" s="630" t="s">
        <v>1514</v>
      </c>
    </row>
    <row r="223" customFormat="false" ht="11.25" hidden="false" customHeight="false" outlineLevel="0" collapsed="false">
      <c r="A223" s="630" t="s">
        <v>1497</v>
      </c>
      <c r="B223" s="630" t="s">
        <v>1516</v>
      </c>
      <c r="C223" s="630" t="s">
        <v>1517</v>
      </c>
    </row>
    <row r="224" customFormat="false" ht="11.25" hidden="false" customHeight="false" outlineLevel="0" collapsed="false">
      <c r="A224" s="630" t="s">
        <v>1497</v>
      </c>
      <c r="B224" s="630" t="s">
        <v>2118</v>
      </c>
      <c r="C224" s="630" t="s">
        <v>2119</v>
      </c>
    </row>
    <row r="225" customFormat="false" ht="11.25" hidden="false" customHeight="false" outlineLevel="0" collapsed="false">
      <c r="A225" s="630" t="s">
        <v>1497</v>
      </c>
      <c r="B225" s="630" t="s">
        <v>2120</v>
      </c>
      <c r="C225" s="630" t="s">
        <v>2121</v>
      </c>
    </row>
    <row r="226" customFormat="false" ht="11.25" hidden="false" customHeight="false" outlineLevel="0" collapsed="false">
      <c r="A226" s="630" t="s">
        <v>1497</v>
      </c>
      <c r="B226" s="630" t="s">
        <v>1518</v>
      </c>
      <c r="C226" s="630" t="s">
        <v>1519</v>
      </c>
    </row>
    <row r="227" customFormat="false" ht="11.25" hidden="false" customHeight="false" outlineLevel="0" collapsed="false">
      <c r="A227" s="630" t="s">
        <v>1497</v>
      </c>
      <c r="B227" s="630" t="s">
        <v>2122</v>
      </c>
      <c r="C227" s="630" t="s">
        <v>2123</v>
      </c>
    </row>
    <row r="228" customFormat="false" ht="11.25" hidden="false" customHeight="false" outlineLevel="0" collapsed="false">
      <c r="A228" s="630" t="s">
        <v>1497</v>
      </c>
      <c r="B228" s="630" t="s">
        <v>1524</v>
      </c>
      <c r="C228" s="630" t="s">
        <v>1525</v>
      </c>
    </row>
    <row r="229" customFormat="false" ht="11.25" hidden="false" customHeight="false" outlineLevel="0" collapsed="false">
      <c r="A229" s="630" t="s">
        <v>1497</v>
      </c>
      <c r="B229" s="630" t="s">
        <v>1528</v>
      </c>
      <c r="C229" s="630" t="s">
        <v>1529</v>
      </c>
    </row>
    <row r="230" customFormat="false" ht="11.25" hidden="false" customHeight="false" outlineLevel="0" collapsed="false">
      <c r="A230" s="630" t="s">
        <v>1497</v>
      </c>
      <c r="B230" s="630" t="s">
        <v>1530</v>
      </c>
      <c r="C230" s="630" t="s">
        <v>1531</v>
      </c>
    </row>
    <row r="231" customFormat="false" ht="11.25" hidden="false" customHeight="false" outlineLevel="0" collapsed="false">
      <c r="A231" s="630" t="s">
        <v>1497</v>
      </c>
      <c r="B231" s="630" t="s">
        <v>1532</v>
      </c>
      <c r="C231" s="630" t="s">
        <v>1533</v>
      </c>
    </row>
    <row r="232" customFormat="false" ht="11.25" hidden="false" customHeight="false" outlineLevel="0" collapsed="false">
      <c r="A232" s="630" t="s">
        <v>1497</v>
      </c>
      <c r="B232" s="630" t="s">
        <v>1536</v>
      </c>
      <c r="C232" s="630" t="s">
        <v>1537</v>
      </c>
    </row>
    <row r="233" customFormat="false" ht="11.25" hidden="false" customHeight="false" outlineLevel="0" collapsed="false">
      <c r="A233" s="630" t="s">
        <v>1497</v>
      </c>
      <c r="B233" s="630" t="s">
        <v>1540</v>
      </c>
      <c r="C233" s="630" t="s">
        <v>1541</v>
      </c>
    </row>
    <row r="234" customFormat="false" ht="11.25" hidden="false" customHeight="false" outlineLevel="0" collapsed="false">
      <c r="A234" s="630" t="s">
        <v>1542</v>
      </c>
      <c r="B234" s="630" t="s">
        <v>1543</v>
      </c>
      <c r="C234" s="630" t="s">
        <v>1544</v>
      </c>
    </row>
    <row r="235" customFormat="false" ht="11.25" hidden="false" customHeight="false" outlineLevel="0" collapsed="false">
      <c r="A235" s="630" t="s">
        <v>1542</v>
      </c>
      <c r="B235" s="630" t="s">
        <v>1545</v>
      </c>
      <c r="C235" s="630" t="s">
        <v>1546</v>
      </c>
    </row>
    <row r="236" customFormat="false" ht="11.25" hidden="false" customHeight="false" outlineLevel="0" collapsed="false">
      <c r="A236" s="630" t="s">
        <v>1542</v>
      </c>
      <c r="B236" s="630" t="s">
        <v>1552</v>
      </c>
      <c r="C236" s="630" t="s">
        <v>1553</v>
      </c>
    </row>
    <row r="237" customFormat="false" ht="11.25" hidden="false" customHeight="false" outlineLevel="0" collapsed="false">
      <c r="A237" s="630" t="s">
        <v>1542</v>
      </c>
      <c r="B237" s="630" t="s">
        <v>2124</v>
      </c>
      <c r="C237" s="630" t="s">
        <v>2125</v>
      </c>
    </row>
    <row r="238" customFormat="false" ht="11.25" hidden="false" customHeight="false" outlineLevel="0" collapsed="false">
      <c r="A238" s="630" t="s">
        <v>1542</v>
      </c>
      <c r="B238" s="630" t="s">
        <v>2126</v>
      </c>
      <c r="C238" s="630" t="s">
        <v>2127</v>
      </c>
    </row>
    <row r="239" customFormat="false" ht="11.25" hidden="false" customHeight="false" outlineLevel="0" collapsed="false">
      <c r="A239" s="630" t="s">
        <v>1542</v>
      </c>
      <c r="B239" s="630" t="s">
        <v>1542</v>
      </c>
      <c r="C239" s="630" t="s">
        <v>2128</v>
      </c>
    </row>
    <row r="240" customFormat="false" ht="11.25" hidden="false" customHeight="false" outlineLevel="0" collapsed="false">
      <c r="A240" s="630" t="s">
        <v>1542</v>
      </c>
      <c r="B240" s="630" t="s">
        <v>1554</v>
      </c>
      <c r="C240" s="630" t="s">
        <v>1555</v>
      </c>
    </row>
    <row r="241" customFormat="false" ht="11.25" hidden="false" customHeight="false" outlineLevel="0" collapsed="false">
      <c r="A241" s="630" t="s">
        <v>1542</v>
      </c>
      <c r="B241" s="630" t="s">
        <v>1558</v>
      </c>
      <c r="C241" s="630" t="s">
        <v>1559</v>
      </c>
    </row>
    <row r="242" customFormat="false" ht="11.25" hidden="false" customHeight="false" outlineLevel="0" collapsed="false">
      <c r="A242" s="630" t="s">
        <v>1542</v>
      </c>
      <c r="B242" s="630" t="s">
        <v>1562</v>
      </c>
      <c r="C242" s="630" t="s">
        <v>1563</v>
      </c>
    </row>
    <row r="243" customFormat="false" ht="11.25" hidden="false" customHeight="false" outlineLevel="0" collapsed="false">
      <c r="A243" s="630" t="s">
        <v>1542</v>
      </c>
      <c r="B243" s="630" t="s">
        <v>1566</v>
      </c>
      <c r="C243" s="630" t="s">
        <v>1567</v>
      </c>
    </row>
    <row r="244" customFormat="false" ht="11.25" hidden="false" customHeight="false" outlineLevel="0" collapsed="false">
      <c r="A244" s="630" t="s">
        <v>1570</v>
      </c>
      <c r="B244" s="630" t="s">
        <v>2129</v>
      </c>
      <c r="C244" s="630" t="s">
        <v>2130</v>
      </c>
    </row>
    <row r="245" customFormat="false" ht="11.25" hidden="false" customHeight="false" outlineLevel="0" collapsed="false">
      <c r="A245" s="630" t="s">
        <v>1570</v>
      </c>
      <c r="B245" s="630" t="s">
        <v>2131</v>
      </c>
      <c r="C245" s="630" t="s">
        <v>2132</v>
      </c>
    </row>
    <row r="246" customFormat="false" ht="11.25" hidden="false" customHeight="false" outlineLevel="0" collapsed="false">
      <c r="A246" s="630" t="s">
        <v>1570</v>
      </c>
      <c r="B246" s="630" t="s">
        <v>2133</v>
      </c>
      <c r="C246" s="630" t="s">
        <v>2134</v>
      </c>
    </row>
    <row r="247" customFormat="false" ht="11.25" hidden="false" customHeight="false" outlineLevel="0" collapsed="false">
      <c r="A247" s="630" t="s">
        <v>1570</v>
      </c>
      <c r="B247" s="630" t="s">
        <v>2135</v>
      </c>
      <c r="C247" s="630" t="s">
        <v>2136</v>
      </c>
    </row>
    <row r="248" customFormat="false" ht="11.25" hidden="false" customHeight="false" outlineLevel="0" collapsed="false">
      <c r="A248" s="630" t="s">
        <v>1570</v>
      </c>
      <c r="B248" s="630" t="s">
        <v>2137</v>
      </c>
      <c r="C248" s="630" t="s">
        <v>2138</v>
      </c>
    </row>
    <row r="249" customFormat="false" ht="11.25" hidden="false" customHeight="false" outlineLevel="0" collapsed="false">
      <c r="A249" s="630" t="s">
        <v>1570</v>
      </c>
      <c r="B249" s="630" t="s">
        <v>2139</v>
      </c>
      <c r="C249" s="630" t="s">
        <v>2140</v>
      </c>
    </row>
    <row r="250" customFormat="false" ht="11.25" hidden="false" customHeight="false" outlineLevel="0" collapsed="false">
      <c r="A250" s="630" t="s">
        <v>1570</v>
      </c>
      <c r="B250" s="630" t="s">
        <v>2141</v>
      </c>
      <c r="C250" s="630" t="s">
        <v>2142</v>
      </c>
    </row>
    <row r="251" customFormat="false" ht="11.25" hidden="false" customHeight="false" outlineLevel="0" collapsed="false">
      <c r="A251" s="630" t="s">
        <v>1570</v>
      </c>
      <c r="B251" s="630" t="s">
        <v>1570</v>
      </c>
      <c r="C251" s="630" t="s">
        <v>2143</v>
      </c>
    </row>
    <row r="252" customFormat="false" ht="11.25" hidden="false" customHeight="false" outlineLevel="0" collapsed="false">
      <c r="A252" s="630" t="s">
        <v>1570</v>
      </c>
      <c r="B252" s="630" t="s">
        <v>2144</v>
      </c>
      <c r="C252" s="630" t="s">
        <v>2145</v>
      </c>
    </row>
    <row r="253" customFormat="false" ht="11.25" hidden="false" customHeight="false" outlineLevel="0" collapsed="false">
      <c r="A253" s="630" t="s">
        <v>1570</v>
      </c>
      <c r="B253" s="630" t="s">
        <v>2146</v>
      </c>
      <c r="C253" s="630" t="s">
        <v>2147</v>
      </c>
    </row>
    <row r="254" customFormat="false" ht="11.25" hidden="false" customHeight="false" outlineLevel="0" collapsed="false">
      <c r="A254" s="630" t="s">
        <v>1570</v>
      </c>
      <c r="B254" s="630" t="s">
        <v>2148</v>
      </c>
      <c r="C254" s="630" t="s">
        <v>2149</v>
      </c>
    </row>
    <row r="255" customFormat="false" ht="11.25" hidden="false" customHeight="false" outlineLevel="0" collapsed="false">
      <c r="A255" s="630" t="s">
        <v>1570</v>
      </c>
      <c r="B255" s="630" t="s">
        <v>1571</v>
      </c>
      <c r="C255" s="630" t="s">
        <v>1572</v>
      </c>
    </row>
    <row r="256" customFormat="false" ht="11.25" hidden="false" customHeight="false" outlineLevel="0" collapsed="false">
      <c r="A256" s="630" t="s">
        <v>1570</v>
      </c>
      <c r="B256" s="630" t="s">
        <v>2150</v>
      </c>
      <c r="C256" s="630" t="s">
        <v>2151</v>
      </c>
    </row>
    <row r="257" customFormat="false" ht="11.25" hidden="false" customHeight="false" outlineLevel="0" collapsed="false">
      <c r="A257" s="630" t="s">
        <v>1570</v>
      </c>
      <c r="B257" s="630" t="s">
        <v>2152</v>
      </c>
      <c r="C257" s="630" t="s">
        <v>2153</v>
      </c>
    </row>
    <row r="258" customFormat="false" ht="11.25" hidden="false" customHeight="false" outlineLevel="0" collapsed="false">
      <c r="A258" s="630" t="s">
        <v>1575</v>
      </c>
      <c r="B258" s="630" t="s">
        <v>1576</v>
      </c>
      <c r="C258" s="630" t="s">
        <v>1577</v>
      </c>
    </row>
    <row r="259" customFormat="false" ht="11.25" hidden="false" customHeight="false" outlineLevel="0" collapsed="false">
      <c r="A259" s="630" t="s">
        <v>1575</v>
      </c>
      <c r="B259" s="630" t="s">
        <v>1575</v>
      </c>
      <c r="C259" s="630" t="s">
        <v>2154</v>
      </c>
    </row>
    <row r="260" customFormat="false" ht="11.25" hidden="false" customHeight="false" outlineLevel="0" collapsed="false">
      <c r="A260" s="630" t="s">
        <v>1575</v>
      </c>
      <c r="B260" s="630" t="s">
        <v>1581</v>
      </c>
      <c r="C260" s="630" t="s">
        <v>1582</v>
      </c>
    </row>
    <row r="261" customFormat="false" ht="11.25" hidden="false" customHeight="false" outlineLevel="0" collapsed="false">
      <c r="A261" s="630" t="s">
        <v>1575</v>
      </c>
      <c r="B261" s="630" t="s">
        <v>1585</v>
      </c>
      <c r="C261" s="630" t="s">
        <v>1586</v>
      </c>
    </row>
    <row r="262" customFormat="false" ht="11.25" hidden="false" customHeight="false" outlineLevel="0" collapsed="false">
      <c r="A262" s="630" t="s">
        <v>1575</v>
      </c>
      <c r="B262" s="630" t="s">
        <v>1687</v>
      </c>
      <c r="C262" s="630" t="s">
        <v>2155</v>
      </c>
    </row>
    <row r="263" customFormat="false" ht="11.25" hidden="false" customHeight="false" outlineLevel="0" collapsed="false">
      <c r="A263" s="630" t="s">
        <v>1575</v>
      </c>
      <c r="B263" s="630" t="s">
        <v>1589</v>
      </c>
      <c r="C263" s="630" t="s">
        <v>1590</v>
      </c>
    </row>
    <row r="264" customFormat="false" ht="11.25" hidden="false" customHeight="false" outlineLevel="0" collapsed="false">
      <c r="A264" s="630" t="s">
        <v>1575</v>
      </c>
      <c r="B264" s="630" t="s">
        <v>2156</v>
      </c>
      <c r="C264" s="630" t="s">
        <v>2157</v>
      </c>
    </row>
    <row r="265" customFormat="false" ht="11.25" hidden="false" customHeight="false" outlineLevel="0" collapsed="false">
      <c r="A265" s="630" t="s">
        <v>1575</v>
      </c>
      <c r="B265" s="630" t="s">
        <v>1599</v>
      </c>
      <c r="C265" s="630" t="s">
        <v>1600</v>
      </c>
    </row>
    <row r="266" customFormat="false" ht="11.25" hidden="false" customHeight="false" outlineLevel="0" collapsed="false">
      <c r="A266" s="630" t="s">
        <v>1603</v>
      </c>
      <c r="B266" s="630" t="s">
        <v>1604</v>
      </c>
      <c r="C266" s="630" t="s">
        <v>1605</v>
      </c>
    </row>
    <row r="267" customFormat="false" ht="11.25" hidden="false" customHeight="false" outlineLevel="0" collapsed="false">
      <c r="A267" s="630" t="s">
        <v>1603</v>
      </c>
      <c r="B267" s="630" t="s">
        <v>1608</v>
      </c>
      <c r="C267" s="630" t="s">
        <v>1609</v>
      </c>
    </row>
    <row r="268" customFormat="false" ht="11.25" hidden="false" customHeight="false" outlineLevel="0" collapsed="false">
      <c r="A268" s="630" t="s">
        <v>1603</v>
      </c>
      <c r="B268" s="630" t="s">
        <v>1612</v>
      </c>
      <c r="C268" s="630" t="s">
        <v>1613</v>
      </c>
    </row>
    <row r="269" customFormat="false" ht="11.25" hidden="false" customHeight="false" outlineLevel="0" collapsed="false">
      <c r="A269" s="630" t="s">
        <v>1603</v>
      </c>
      <c r="B269" s="630" t="s">
        <v>1614</v>
      </c>
      <c r="C269" s="630" t="s">
        <v>1615</v>
      </c>
    </row>
    <row r="270" customFormat="false" ht="11.25" hidden="false" customHeight="false" outlineLevel="0" collapsed="false">
      <c r="A270" s="630" t="s">
        <v>1603</v>
      </c>
      <c r="B270" s="630" t="s">
        <v>1603</v>
      </c>
      <c r="C270" s="630" t="s">
        <v>2158</v>
      </c>
    </row>
    <row r="271" customFormat="false" ht="11.25" hidden="false" customHeight="false" outlineLevel="0" collapsed="false">
      <c r="A271" s="630" t="s">
        <v>1603</v>
      </c>
      <c r="B271" s="630" t="s">
        <v>1618</v>
      </c>
      <c r="C271" s="630" t="s">
        <v>1619</v>
      </c>
    </row>
    <row r="272" customFormat="false" ht="11.25" hidden="false" customHeight="false" outlineLevel="0" collapsed="false">
      <c r="A272" s="630" t="s">
        <v>1603</v>
      </c>
      <c r="B272" s="630" t="s">
        <v>1620</v>
      </c>
      <c r="C272" s="630" t="s">
        <v>1621</v>
      </c>
    </row>
    <row r="273" customFormat="false" ht="11.25" hidden="false" customHeight="false" outlineLevel="0" collapsed="false">
      <c r="A273" s="630" t="s">
        <v>1603</v>
      </c>
      <c r="B273" s="630" t="s">
        <v>834</v>
      </c>
      <c r="C273" s="630" t="s">
        <v>1622</v>
      </c>
    </row>
    <row r="274" customFormat="false" ht="11.25" hidden="false" customHeight="false" outlineLevel="0" collapsed="false">
      <c r="A274" s="630" t="s">
        <v>1603</v>
      </c>
      <c r="B274" s="630" t="s">
        <v>1625</v>
      </c>
      <c r="C274" s="630" t="s">
        <v>1626</v>
      </c>
    </row>
    <row r="275" customFormat="false" ht="11.25" hidden="false" customHeight="false" outlineLevel="0" collapsed="false">
      <c r="A275" s="630" t="s">
        <v>1603</v>
      </c>
      <c r="B275" s="630" t="s">
        <v>1629</v>
      </c>
      <c r="C275" s="630" t="s">
        <v>1630</v>
      </c>
    </row>
    <row r="276" customFormat="false" ht="11.25" hidden="false" customHeight="false" outlineLevel="0" collapsed="false">
      <c r="A276" s="630" t="s">
        <v>1633</v>
      </c>
      <c r="B276" s="630" t="s">
        <v>1634</v>
      </c>
      <c r="C276" s="630" t="s">
        <v>1635</v>
      </c>
    </row>
    <row r="277" customFormat="false" ht="11.25" hidden="false" customHeight="false" outlineLevel="0" collapsed="false">
      <c r="A277" s="630" t="s">
        <v>1633</v>
      </c>
      <c r="B277" s="630" t="s">
        <v>1633</v>
      </c>
      <c r="C277" s="630" t="s">
        <v>2159</v>
      </c>
    </row>
    <row r="278" customFormat="false" ht="11.25" hidden="false" customHeight="false" outlineLevel="0" collapsed="false">
      <c r="A278" s="630" t="s">
        <v>1633</v>
      </c>
      <c r="B278" s="630" t="s">
        <v>1639</v>
      </c>
      <c r="C278" s="630" t="s">
        <v>1640</v>
      </c>
    </row>
    <row r="279" customFormat="false" ht="11.25" hidden="false" customHeight="false" outlineLevel="0" collapsed="false">
      <c r="A279" s="630" t="s">
        <v>1633</v>
      </c>
      <c r="B279" s="630" t="s">
        <v>2160</v>
      </c>
      <c r="C279" s="630" t="s">
        <v>2161</v>
      </c>
    </row>
    <row r="280" customFormat="false" ht="11.25" hidden="false" customHeight="false" outlineLevel="0" collapsed="false">
      <c r="A280" s="630" t="s">
        <v>1633</v>
      </c>
      <c r="B280" s="630" t="s">
        <v>1645</v>
      </c>
      <c r="C280" s="630" t="s">
        <v>1646</v>
      </c>
    </row>
    <row r="281" customFormat="false" ht="11.25" hidden="false" customHeight="false" outlineLevel="0" collapsed="false">
      <c r="A281" s="630" t="s">
        <v>1633</v>
      </c>
      <c r="B281" s="630" t="s">
        <v>2162</v>
      </c>
      <c r="C281" s="630" t="s">
        <v>2163</v>
      </c>
    </row>
    <row r="282" customFormat="false" ht="11.25" hidden="false" customHeight="false" outlineLevel="0" collapsed="false">
      <c r="A282" s="630" t="s">
        <v>1633</v>
      </c>
      <c r="B282" s="630" t="s">
        <v>2164</v>
      </c>
      <c r="C282" s="630" t="s">
        <v>2165</v>
      </c>
    </row>
    <row r="283" customFormat="false" ht="11.25" hidden="false" customHeight="false" outlineLevel="0" collapsed="false">
      <c r="A283" s="630" t="s">
        <v>1633</v>
      </c>
      <c r="B283" s="630" t="s">
        <v>1649</v>
      </c>
      <c r="C283" s="630" t="s">
        <v>1650</v>
      </c>
    </row>
    <row r="284" customFormat="false" ht="11.25" hidden="false" customHeight="false" outlineLevel="0" collapsed="false">
      <c r="A284" s="630" t="s">
        <v>1633</v>
      </c>
      <c r="B284" s="630" t="s">
        <v>1653</v>
      </c>
      <c r="C284" s="630" t="s">
        <v>1654</v>
      </c>
    </row>
    <row r="285" customFormat="false" ht="11.25" hidden="false" customHeight="false" outlineLevel="0" collapsed="false">
      <c r="A285" s="630" t="s">
        <v>1659</v>
      </c>
      <c r="B285" s="630" t="s">
        <v>1660</v>
      </c>
      <c r="C285" s="630" t="s">
        <v>1661</v>
      </c>
    </row>
    <row r="286" customFormat="false" ht="11.25" hidden="false" customHeight="false" outlineLevel="0" collapsed="false">
      <c r="A286" s="630" t="s">
        <v>1659</v>
      </c>
      <c r="B286" s="630" t="s">
        <v>2166</v>
      </c>
      <c r="C286" s="630" t="s">
        <v>2167</v>
      </c>
    </row>
    <row r="287" customFormat="false" ht="11.25" hidden="false" customHeight="false" outlineLevel="0" collapsed="false">
      <c r="A287" s="630" t="s">
        <v>1659</v>
      </c>
      <c r="B287" s="630" t="s">
        <v>2168</v>
      </c>
      <c r="C287" s="630" t="s">
        <v>2169</v>
      </c>
    </row>
    <row r="288" customFormat="false" ht="11.25" hidden="false" customHeight="false" outlineLevel="0" collapsed="false">
      <c r="A288" s="630" t="s">
        <v>1659</v>
      </c>
      <c r="B288" s="630" t="s">
        <v>2170</v>
      </c>
      <c r="C288" s="630" t="s">
        <v>2171</v>
      </c>
    </row>
    <row r="289" customFormat="false" ht="11.25" hidden="false" customHeight="false" outlineLevel="0" collapsed="false">
      <c r="A289" s="630" t="s">
        <v>1659</v>
      </c>
      <c r="B289" s="630" t="s">
        <v>1659</v>
      </c>
      <c r="C289" s="630" t="s">
        <v>2172</v>
      </c>
    </row>
    <row r="290" customFormat="false" ht="11.25" hidden="false" customHeight="false" outlineLevel="0" collapsed="false">
      <c r="A290" s="630" t="s">
        <v>1659</v>
      </c>
      <c r="B290" s="630" t="s">
        <v>1665</v>
      </c>
      <c r="C290" s="630" t="s">
        <v>1666</v>
      </c>
    </row>
    <row r="291" customFormat="false" ht="11.25" hidden="false" customHeight="false" outlineLevel="0" collapsed="false">
      <c r="A291" s="630" t="s">
        <v>1659</v>
      </c>
      <c r="B291" s="630" t="s">
        <v>1669</v>
      </c>
      <c r="C291" s="630" t="s">
        <v>1670</v>
      </c>
    </row>
    <row r="292" customFormat="false" ht="11.25" hidden="false" customHeight="false" outlineLevel="0" collapsed="false">
      <c r="A292" s="630" t="s">
        <v>1659</v>
      </c>
      <c r="B292" s="630" t="s">
        <v>1673</v>
      </c>
      <c r="C292" s="630" t="s">
        <v>1674</v>
      </c>
    </row>
    <row r="293" customFormat="false" ht="11.25" hidden="false" customHeight="false" outlineLevel="0" collapsed="false">
      <c r="A293" s="630" t="s">
        <v>1659</v>
      </c>
      <c r="B293" s="630" t="s">
        <v>2173</v>
      </c>
      <c r="C293" s="630" t="s">
        <v>2174</v>
      </c>
    </row>
    <row r="294" customFormat="false" ht="11.25" hidden="false" customHeight="false" outlineLevel="0" collapsed="false">
      <c r="A294" s="630" t="s">
        <v>1677</v>
      </c>
      <c r="B294" s="630" t="s">
        <v>2175</v>
      </c>
      <c r="C294" s="630" t="s">
        <v>2176</v>
      </c>
    </row>
    <row r="295" customFormat="false" ht="11.25" hidden="false" customHeight="false" outlineLevel="0" collapsed="false">
      <c r="A295" s="630" t="s">
        <v>1677</v>
      </c>
      <c r="B295" s="630" t="s">
        <v>2177</v>
      </c>
      <c r="C295" s="630" t="s">
        <v>2178</v>
      </c>
    </row>
    <row r="296" customFormat="false" ht="11.25" hidden="false" customHeight="false" outlineLevel="0" collapsed="false">
      <c r="A296" s="630" t="s">
        <v>1677</v>
      </c>
      <c r="B296" s="630" t="s">
        <v>1678</v>
      </c>
      <c r="C296" s="630" t="s">
        <v>1679</v>
      </c>
    </row>
    <row r="297" customFormat="false" ht="11.25" hidden="false" customHeight="false" outlineLevel="0" collapsed="false">
      <c r="A297" s="630" t="s">
        <v>1677</v>
      </c>
      <c r="B297" s="630" t="s">
        <v>2179</v>
      </c>
      <c r="C297" s="630" t="s">
        <v>2180</v>
      </c>
    </row>
    <row r="298" customFormat="false" ht="11.25" hidden="false" customHeight="false" outlineLevel="0" collapsed="false">
      <c r="A298" s="630" t="s">
        <v>1677</v>
      </c>
      <c r="B298" s="630" t="s">
        <v>1683</v>
      </c>
      <c r="C298" s="630" t="s">
        <v>1684</v>
      </c>
    </row>
    <row r="299" customFormat="false" ht="11.25" hidden="false" customHeight="false" outlineLevel="0" collapsed="false">
      <c r="A299" s="630" t="s">
        <v>1677</v>
      </c>
      <c r="B299" s="630" t="s">
        <v>1677</v>
      </c>
      <c r="C299" s="630" t="s">
        <v>2181</v>
      </c>
    </row>
    <row r="300" customFormat="false" ht="11.25" hidden="false" customHeight="false" outlineLevel="0" collapsed="false">
      <c r="A300" s="630" t="s">
        <v>1677</v>
      </c>
      <c r="B300" s="630" t="s">
        <v>1687</v>
      </c>
      <c r="C300" s="630" t="s">
        <v>1688</v>
      </c>
    </row>
    <row r="301" customFormat="false" ht="11.25" hidden="false" customHeight="false" outlineLevel="0" collapsed="false">
      <c r="A301" s="630" t="s">
        <v>1677</v>
      </c>
      <c r="B301" s="630" t="s">
        <v>2182</v>
      </c>
      <c r="C301" s="630" t="s">
        <v>2183</v>
      </c>
    </row>
    <row r="302" customFormat="false" ht="11.25" hidden="false" customHeight="false" outlineLevel="0" collapsed="false">
      <c r="A302" s="630" t="s">
        <v>1691</v>
      </c>
      <c r="B302" s="630" t="s">
        <v>1692</v>
      </c>
      <c r="C302" s="630" t="s">
        <v>1693</v>
      </c>
    </row>
    <row r="303" customFormat="false" ht="11.25" hidden="false" customHeight="false" outlineLevel="0" collapsed="false">
      <c r="A303" s="630" t="s">
        <v>1691</v>
      </c>
      <c r="B303" s="630" t="s">
        <v>1691</v>
      </c>
      <c r="C303" s="630" t="s">
        <v>1696</v>
      </c>
    </row>
    <row r="304" customFormat="false" ht="11.25" hidden="false" customHeight="false" outlineLevel="0" collapsed="false">
      <c r="A304" s="630" t="s">
        <v>1691</v>
      </c>
      <c r="B304" s="630" t="s">
        <v>1697</v>
      </c>
      <c r="C304" s="630" t="s">
        <v>1698</v>
      </c>
    </row>
    <row r="305" customFormat="false" ht="11.25" hidden="false" customHeight="false" outlineLevel="0" collapsed="false">
      <c r="A305" s="630" t="s">
        <v>1691</v>
      </c>
      <c r="B305" s="630" t="s">
        <v>2184</v>
      </c>
      <c r="C305" s="630" t="s">
        <v>2185</v>
      </c>
    </row>
    <row r="306" customFormat="false" ht="11.25" hidden="false" customHeight="false" outlineLevel="0" collapsed="false">
      <c r="A306" s="630" t="s">
        <v>1691</v>
      </c>
      <c r="B306" s="630" t="s">
        <v>2186</v>
      </c>
      <c r="C306" s="630" t="s">
        <v>2187</v>
      </c>
    </row>
    <row r="307" customFormat="false" ht="11.25" hidden="false" customHeight="false" outlineLevel="0" collapsed="false">
      <c r="A307" s="630" t="s">
        <v>1699</v>
      </c>
      <c r="B307" s="630" t="s">
        <v>1699</v>
      </c>
      <c r="C307" s="630" t="s">
        <v>1700</v>
      </c>
    </row>
    <row r="308" customFormat="false" ht="11.25" hidden="false" customHeight="false" outlineLevel="0" collapsed="false">
      <c r="A308" s="630" t="s">
        <v>1703</v>
      </c>
      <c r="B308" s="630" t="s">
        <v>922</v>
      </c>
      <c r="C308" s="630" t="s">
        <v>2188</v>
      </c>
    </row>
    <row r="309" customFormat="false" ht="11.25" hidden="false" customHeight="false" outlineLevel="0" collapsed="false">
      <c r="A309" s="630" t="s">
        <v>1703</v>
      </c>
      <c r="B309" s="630" t="s">
        <v>2189</v>
      </c>
      <c r="C309" s="630" t="s">
        <v>2190</v>
      </c>
    </row>
    <row r="310" customFormat="false" ht="11.25" hidden="false" customHeight="false" outlineLevel="0" collapsed="false">
      <c r="A310" s="630" t="s">
        <v>1703</v>
      </c>
      <c r="B310" s="630" t="s">
        <v>2191</v>
      </c>
      <c r="C310" s="630" t="s">
        <v>2192</v>
      </c>
    </row>
    <row r="311" customFormat="false" ht="11.25" hidden="false" customHeight="false" outlineLevel="0" collapsed="false">
      <c r="A311" s="630" t="s">
        <v>1703</v>
      </c>
      <c r="B311" s="630" t="s">
        <v>1704</v>
      </c>
      <c r="C311" s="630" t="s">
        <v>1705</v>
      </c>
    </row>
    <row r="312" customFormat="false" ht="11.25" hidden="false" customHeight="false" outlineLevel="0" collapsed="false">
      <c r="A312" s="630" t="s">
        <v>1703</v>
      </c>
      <c r="B312" s="630" t="s">
        <v>2193</v>
      </c>
      <c r="C312" s="630" t="s">
        <v>2194</v>
      </c>
    </row>
    <row r="313" customFormat="false" ht="11.25" hidden="false" customHeight="false" outlineLevel="0" collapsed="false">
      <c r="A313" s="630" t="s">
        <v>1703</v>
      </c>
      <c r="B313" s="630" t="s">
        <v>2003</v>
      </c>
      <c r="C313" s="630" t="s">
        <v>2195</v>
      </c>
    </row>
    <row r="314" customFormat="false" ht="11.25" hidden="false" customHeight="false" outlineLevel="0" collapsed="false">
      <c r="A314" s="630" t="s">
        <v>1703</v>
      </c>
      <c r="B314" s="630" t="s">
        <v>2196</v>
      </c>
      <c r="C314" s="630" t="s">
        <v>2197</v>
      </c>
    </row>
    <row r="315" customFormat="false" ht="11.25" hidden="false" customHeight="false" outlineLevel="0" collapsed="false">
      <c r="A315" s="630" t="s">
        <v>1703</v>
      </c>
      <c r="B315" s="630" t="s">
        <v>2198</v>
      </c>
      <c r="C315" s="630" t="s">
        <v>2199</v>
      </c>
    </row>
    <row r="316" customFormat="false" ht="11.25" hidden="false" customHeight="false" outlineLevel="0" collapsed="false">
      <c r="A316" s="630" t="s">
        <v>1703</v>
      </c>
      <c r="B316" s="630" t="s">
        <v>2200</v>
      </c>
      <c r="C316" s="630" t="s">
        <v>2201</v>
      </c>
    </row>
    <row r="317" customFormat="false" ht="11.25" hidden="false" customHeight="false" outlineLevel="0" collapsed="false">
      <c r="A317" s="630" t="s">
        <v>1703</v>
      </c>
      <c r="B317" s="630" t="s">
        <v>2202</v>
      </c>
      <c r="C317" s="630" t="s">
        <v>2203</v>
      </c>
    </row>
    <row r="318" customFormat="false" ht="11.25" hidden="false" customHeight="false" outlineLevel="0" collapsed="false">
      <c r="A318" s="630" t="s">
        <v>1703</v>
      </c>
      <c r="B318" s="630" t="s">
        <v>1709</v>
      </c>
      <c r="C318" s="630" t="s">
        <v>1710</v>
      </c>
    </row>
    <row r="319" customFormat="false" ht="11.25" hidden="false" customHeight="false" outlineLevel="0" collapsed="false">
      <c r="A319" s="630" t="s">
        <v>1703</v>
      </c>
      <c r="B319" s="630" t="s">
        <v>2204</v>
      </c>
      <c r="C319" s="630" t="s">
        <v>2205</v>
      </c>
    </row>
    <row r="320" customFormat="false" ht="11.25" hidden="false" customHeight="false" outlineLevel="0" collapsed="false">
      <c r="A320" s="630" t="s">
        <v>1703</v>
      </c>
      <c r="B320" s="630" t="s">
        <v>1713</v>
      </c>
      <c r="C320" s="630" t="s">
        <v>1714</v>
      </c>
    </row>
    <row r="321" customFormat="false" ht="11.25" hidden="false" customHeight="false" outlineLevel="0" collapsed="false">
      <c r="A321" s="630" t="s">
        <v>1703</v>
      </c>
      <c r="B321" s="630" t="s">
        <v>1717</v>
      </c>
      <c r="C321" s="630" t="s">
        <v>1718</v>
      </c>
    </row>
    <row r="322" customFormat="false" ht="11.25" hidden="false" customHeight="false" outlineLevel="0" collapsed="false">
      <c r="A322" s="630" t="s">
        <v>1703</v>
      </c>
      <c r="B322" s="630" t="s">
        <v>1703</v>
      </c>
      <c r="C322" s="630" t="s">
        <v>2206</v>
      </c>
    </row>
    <row r="323" customFormat="false" ht="11.25" hidden="false" customHeight="false" outlineLevel="0" collapsed="false">
      <c r="A323" s="630" t="s">
        <v>1703</v>
      </c>
      <c r="B323" s="630" t="s">
        <v>2207</v>
      </c>
      <c r="C323" s="630" t="s">
        <v>2208</v>
      </c>
    </row>
    <row r="324" customFormat="false" ht="11.25" hidden="false" customHeight="false" outlineLevel="0" collapsed="false">
      <c r="A324" s="630" t="s">
        <v>1703</v>
      </c>
      <c r="B324" s="630" t="s">
        <v>2085</v>
      </c>
      <c r="C324" s="630" t="s">
        <v>2209</v>
      </c>
    </row>
    <row r="325" customFormat="false" ht="11.25" hidden="false" customHeight="false" outlineLevel="0" collapsed="false">
      <c r="A325" s="630" t="s">
        <v>1703</v>
      </c>
      <c r="B325" s="630" t="s">
        <v>2210</v>
      </c>
      <c r="C325" s="630" t="s">
        <v>2211</v>
      </c>
    </row>
    <row r="326" customFormat="false" ht="11.25" hidden="false" customHeight="false" outlineLevel="0" collapsed="false">
      <c r="A326" s="630" t="s">
        <v>1721</v>
      </c>
      <c r="B326" s="630" t="s">
        <v>1722</v>
      </c>
      <c r="C326" s="630" t="s">
        <v>1723</v>
      </c>
    </row>
    <row r="327" customFormat="false" ht="11.25" hidden="false" customHeight="false" outlineLevel="0" collapsed="false">
      <c r="A327" s="630" t="s">
        <v>1721</v>
      </c>
      <c r="B327" s="630" t="s">
        <v>2212</v>
      </c>
      <c r="C327" s="630" t="s">
        <v>2213</v>
      </c>
    </row>
    <row r="328" customFormat="false" ht="11.25" hidden="false" customHeight="false" outlineLevel="0" collapsed="false">
      <c r="A328" s="630" t="s">
        <v>1721</v>
      </c>
      <c r="B328" s="630" t="s">
        <v>1721</v>
      </c>
      <c r="C328" s="630" t="s">
        <v>2214</v>
      </c>
    </row>
    <row r="329" customFormat="false" ht="11.25" hidden="false" customHeight="false" outlineLevel="0" collapsed="false">
      <c r="A329" s="630" t="s">
        <v>1721</v>
      </c>
      <c r="B329" s="630" t="s">
        <v>2215</v>
      </c>
      <c r="C329" s="630" t="s">
        <v>2216</v>
      </c>
    </row>
    <row r="330" customFormat="false" ht="11.25" hidden="false" customHeight="false" outlineLevel="0" collapsed="false">
      <c r="A330" s="630" t="s">
        <v>1721</v>
      </c>
      <c r="B330" s="630" t="s">
        <v>2217</v>
      </c>
      <c r="C330" s="630" t="s">
        <v>2218</v>
      </c>
    </row>
    <row r="331" customFormat="false" ht="11.25" hidden="false" customHeight="false" outlineLevel="0" collapsed="false">
      <c r="A331" s="630" t="s">
        <v>1729</v>
      </c>
      <c r="B331" s="630" t="s">
        <v>1730</v>
      </c>
      <c r="C331" s="630" t="s">
        <v>1731</v>
      </c>
    </row>
    <row r="332" customFormat="false" ht="11.25" hidden="false" customHeight="false" outlineLevel="0" collapsed="false">
      <c r="A332" s="630" t="s">
        <v>1729</v>
      </c>
      <c r="B332" s="630" t="s">
        <v>1729</v>
      </c>
      <c r="C332" s="630" t="s">
        <v>2219</v>
      </c>
    </row>
    <row r="333" customFormat="false" ht="11.25" hidden="false" customHeight="false" outlineLevel="0" collapsed="false">
      <c r="A333" s="630" t="s">
        <v>1735</v>
      </c>
      <c r="B333" s="630" t="s">
        <v>1736</v>
      </c>
      <c r="C333" s="630" t="s">
        <v>1737</v>
      </c>
    </row>
    <row r="334" customFormat="false" ht="11.25" hidden="false" customHeight="false" outlineLevel="0" collapsed="false">
      <c r="A334" s="630" t="s">
        <v>1735</v>
      </c>
      <c r="B334" s="630" t="s">
        <v>1741</v>
      </c>
      <c r="C334" s="630" t="s">
        <v>1742</v>
      </c>
    </row>
    <row r="335" customFormat="false" ht="11.25" hidden="false" customHeight="false" outlineLevel="0" collapsed="false">
      <c r="A335" s="630" t="s">
        <v>1735</v>
      </c>
      <c r="B335" s="630" t="s">
        <v>1745</v>
      </c>
      <c r="C335" s="630" t="s">
        <v>1746</v>
      </c>
    </row>
    <row r="336" customFormat="false" ht="11.25" hidden="false" customHeight="false" outlineLevel="0" collapsed="false">
      <c r="A336" s="630" t="s">
        <v>1735</v>
      </c>
      <c r="B336" s="630" t="s">
        <v>1749</v>
      </c>
      <c r="C336" s="630" t="s">
        <v>1750</v>
      </c>
    </row>
    <row r="337" customFormat="false" ht="11.25" hidden="false" customHeight="false" outlineLevel="0" collapsed="false">
      <c r="A337" s="630" t="s">
        <v>1735</v>
      </c>
      <c r="B337" s="630" t="s">
        <v>1751</v>
      </c>
      <c r="C337" s="630" t="s">
        <v>1752</v>
      </c>
    </row>
    <row r="338" customFormat="false" ht="11.25" hidden="false" customHeight="false" outlineLevel="0" collapsed="false">
      <c r="A338" s="630" t="s">
        <v>1735</v>
      </c>
      <c r="B338" s="630" t="s">
        <v>1753</v>
      </c>
      <c r="C338" s="630" t="s">
        <v>1754</v>
      </c>
    </row>
    <row r="339" customFormat="false" ht="11.25" hidden="false" customHeight="false" outlineLevel="0" collapsed="false">
      <c r="A339" s="630" t="s">
        <v>1735</v>
      </c>
      <c r="B339" s="630" t="s">
        <v>1755</v>
      </c>
      <c r="C339" s="630" t="s">
        <v>1756</v>
      </c>
    </row>
    <row r="340" customFormat="false" ht="11.25" hidden="false" customHeight="false" outlineLevel="0" collapsed="false">
      <c r="A340" s="630" t="s">
        <v>1735</v>
      </c>
      <c r="B340" s="630" t="s">
        <v>1735</v>
      </c>
      <c r="C340" s="630" t="s">
        <v>2220</v>
      </c>
    </row>
    <row r="341" customFormat="false" ht="11.25" hidden="false" customHeight="false" outlineLevel="0" collapsed="false">
      <c r="A341" s="630" t="s">
        <v>1735</v>
      </c>
      <c r="B341" s="630" t="s">
        <v>1757</v>
      </c>
      <c r="C341" s="630" t="s">
        <v>1758</v>
      </c>
    </row>
    <row r="342" customFormat="false" ht="11.25" hidden="false" customHeight="false" outlineLevel="0" collapsed="false">
      <c r="A342" s="630" t="s">
        <v>1735</v>
      </c>
      <c r="B342" s="630" t="s">
        <v>1759</v>
      </c>
      <c r="C342" s="630" t="s">
        <v>1760</v>
      </c>
    </row>
    <row r="343" customFormat="false" ht="11.25" hidden="false" customHeight="false" outlineLevel="0" collapsed="false">
      <c r="A343" s="630" t="s">
        <v>1763</v>
      </c>
      <c r="B343" s="630" t="s">
        <v>1764</v>
      </c>
      <c r="C343" s="630" t="s">
        <v>1765</v>
      </c>
    </row>
    <row r="344" customFormat="false" ht="11.25" hidden="false" customHeight="false" outlineLevel="0" collapsed="false">
      <c r="A344" s="630" t="s">
        <v>1763</v>
      </c>
      <c r="B344" s="630" t="s">
        <v>1769</v>
      </c>
      <c r="C344" s="630" t="s">
        <v>1770</v>
      </c>
    </row>
    <row r="345" customFormat="false" ht="11.25" hidden="false" customHeight="false" outlineLevel="0" collapsed="false">
      <c r="A345" s="630" t="s">
        <v>1763</v>
      </c>
      <c r="B345" s="630" t="s">
        <v>1780</v>
      </c>
      <c r="C345" s="630" t="s">
        <v>1781</v>
      </c>
    </row>
    <row r="346" customFormat="false" ht="11.25" hidden="false" customHeight="false" outlineLevel="0" collapsed="false">
      <c r="A346" s="630" t="s">
        <v>1763</v>
      </c>
      <c r="B346" s="630" t="s">
        <v>1787</v>
      </c>
      <c r="C346" s="630" t="s">
        <v>1788</v>
      </c>
    </row>
    <row r="347" customFormat="false" ht="11.25" hidden="false" customHeight="false" outlineLevel="0" collapsed="false">
      <c r="A347" s="630" t="s">
        <v>1763</v>
      </c>
      <c r="B347" s="630" t="s">
        <v>1763</v>
      </c>
      <c r="C347" s="630" t="s">
        <v>2221</v>
      </c>
    </row>
    <row r="348" customFormat="false" ht="11.25" hidden="false" customHeight="false" outlineLevel="0" collapsed="false">
      <c r="A348" s="630" t="s">
        <v>1763</v>
      </c>
      <c r="B348" s="630" t="s">
        <v>1789</v>
      </c>
      <c r="C348" s="630" t="s">
        <v>1790</v>
      </c>
    </row>
    <row r="349" customFormat="false" ht="11.25" hidden="false" customHeight="false" outlineLevel="0" collapsed="false">
      <c r="A349" s="630" t="s">
        <v>1795</v>
      </c>
      <c r="B349" s="630" t="s">
        <v>1795</v>
      </c>
      <c r="C349" s="630" t="s">
        <v>2222</v>
      </c>
    </row>
    <row r="350" customFormat="false" ht="11.25" hidden="false" customHeight="false" outlineLevel="0" collapsed="false">
      <c r="A350" s="630" t="s">
        <v>1795</v>
      </c>
      <c r="B350" s="630" t="s">
        <v>1796</v>
      </c>
      <c r="C350" s="630" t="s">
        <v>1797</v>
      </c>
    </row>
    <row r="351" customFormat="false" ht="11.25" hidden="false" customHeight="false" outlineLevel="0" collapsed="false">
      <c r="A351" s="630" t="s">
        <v>1795</v>
      </c>
      <c r="B351" s="630" t="s">
        <v>2223</v>
      </c>
      <c r="C351" s="630" t="s">
        <v>2224</v>
      </c>
    </row>
    <row r="352" customFormat="false" ht="11.25" hidden="false" customHeight="false" outlineLevel="0" collapsed="false">
      <c r="A352" s="630" t="s">
        <v>1800</v>
      </c>
      <c r="B352" s="630" t="s">
        <v>1741</v>
      </c>
      <c r="C352" s="630" t="s">
        <v>1801</v>
      </c>
    </row>
    <row r="353" customFormat="false" ht="11.25" hidden="false" customHeight="false" outlineLevel="0" collapsed="false">
      <c r="A353" s="630" t="s">
        <v>1800</v>
      </c>
      <c r="B353" s="630" t="s">
        <v>1805</v>
      </c>
      <c r="C353" s="630" t="s">
        <v>1806</v>
      </c>
    </row>
    <row r="354" customFormat="false" ht="11.25" hidden="false" customHeight="false" outlineLevel="0" collapsed="false">
      <c r="A354" s="630" t="s">
        <v>1800</v>
      </c>
      <c r="B354" s="630" t="s">
        <v>1807</v>
      </c>
      <c r="C354" s="630" t="s">
        <v>1808</v>
      </c>
    </row>
    <row r="355" customFormat="false" ht="11.25" hidden="false" customHeight="false" outlineLevel="0" collapsed="false">
      <c r="A355" s="630" t="s">
        <v>1800</v>
      </c>
      <c r="B355" s="630" t="s">
        <v>1809</v>
      </c>
      <c r="C355" s="630" t="s">
        <v>1810</v>
      </c>
    </row>
    <row r="356" customFormat="false" ht="11.25" hidden="false" customHeight="false" outlineLevel="0" collapsed="false">
      <c r="A356" s="630" t="s">
        <v>1800</v>
      </c>
      <c r="B356" s="630" t="s">
        <v>1813</v>
      </c>
      <c r="C356" s="630" t="s">
        <v>1814</v>
      </c>
    </row>
    <row r="357" customFormat="false" ht="11.25" hidden="false" customHeight="false" outlineLevel="0" collapsed="false">
      <c r="A357" s="630" t="s">
        <v>1800</v>
      </c>
      <c r="B357" s="630" t="s">
        <v>1800</v>
      </c>
      <c r="C357" s="630" t="s">
        <v>2225</v>
      </c>
    </row>
    <row r="358" customFormat="false" ht="11.25" hidden="false" customHeight="false" outlineLevel="0" collapsed="false">
      <c r="A358" s="630" t="s">
        <v>1800</v>
      </c>
      <c r="B358" s="630" t="s">
        <v>1815</v>
      </c>
      <c r="C358" s="630" t="s">
        <v>1816</v>
      </c>
    </row>
    <row r="359" customFormat="false" ht="11.25" hidden="false" customHeight="false" outlineLevel="0" collapsed="false">
      <c r="A359" s="630" t="s">
        <v>1800</v>
      </c>
      <c r="B359" s="630" t="s">
        <v>1817</v>
      </c>
      <c r="C359" s="630" t="s">
        <v>1818</v>
      </c>
    </row>
    <row r="360" customFormat="false" ht="11.25" hidden="false" customHeight="false" outlineLevel="0" collapsed="false">
      <c r="A360" s="630" t="s">
        <v>1819</v>
      </c>
      <c r="B360" s="630" t="s">
        <v>1819</v>
      </c>
      <c r="C360" s="630" t="s">
        <v>2226</v>
      </c>
    </row>
    <row r="361" customFormat="false" ht="11.25" hidden="false" customHeight="false" outlineLevel="0" collapsed="false">
      <c r="A361" s="630" t="s">
        <v>1819</v>
      </c>
      <c r="B361" s="630" t="s">
        <v>1820</v>
      </c>
      <c r="C361" s="630" t="s">
        <v>1821</v>
      </c>
    </row>
    <row r="362" customFormat="false" ht="11.25" hidden="false" customHeight="false" outlineLevel="0" collapsed="false">
      <c r="A362" s="630" t="s">
        <v>1825</v>
      </c>
      <c r="B362" s="630" t="s">
        <v>1826</v>
      </c>
      <c r="C362" s="630" t="s">
        <v>1827</v>
      </c>
    </row>
    <row r="363" customFormat="false" ht="11.25" hidden="false" customHeight="false" outlineLevel="0" collapsed="false">
      <c r="A363" s="630" t="s">
        <v>1825</v>
      </c>
      <c r="B363" s="630" t="s">
        <v>1834</v>
      </c>
      <c r="C363" s="630" t="s">
        <v>1835</v>
      </c>
    </row>
    <row r="364" customFormat="false" ht="11.25" hidden="false" customHeight="false" outlineLevel="0" collapsed="false">
      <c r="A364" s="630" t="s">
        <v>1825</v>
      </c>
      <c r="B364" s="630" t="s">
        <v>2227</v>
      </c>
      <c r="C364" s="630" t="s">
        <v>2228</v>
      </c>
    </row>
    <row r="365" customFormat="false" ht="11.25" hidden="false" customHeight="false" outlineLevel="0" collapsed="false">
      <c r="A365" s="630" t="s">
        <v>1825</v>
      </c>
      <c r="B365" s="630" t="s">
        <v>1838</v>
      </c>
      <c r="C365" s="630" t="s">
        <v>1839</v>
      </c>
    </row>
    <row r="366" customFormat="false" ht="11.25" hidden="false" customHeight="false" outlineLevel="0" collapsed="false">
      <c r="A366" s="630" t="s">
        <v>1825</v>
      </c>
      <c r="B366" s="630" t="s">
        <v>2229</v>
      </c>
      <c r="C366" s="630" t="s">
        <v>2230</v>
      </c>
    </row>
    <row r="367" customFormat="false" ht="11.25" hidden="false" customHeight="false" outlineLevel="0" collapsed="false">
      <c r="A367" s="630" t="s">
        <v>1825</v>
      </c>
      <c r="B367" s="630" t="s">
        <v>2231</v>
      </c>
      <c r="C367" s="630" t="s">
        <v>2232</v>
      </c>
    </row>
    <row r="368" customFormat="false" ht="11.25" hidden="false" customHeight="false" outlineLevel="0" collapsed="false">
      <c r="A368" s="630" t="s">
        <v>1825</v>
      </c>
      <c r="B368" s="630" t="s">
        <v>2233</v>
      </c>
      <c r="C368" s="630" t="s">
        <v>2234</v>
      </c>
    </row>
    <row r="369" customFormat="false" ht="11.25" hidden="false" customHeight="false" outlineLevel="0" collapsed="false">
      <c r="A369" s="630" t="s">
        <v>1825</v>
      </c>
      <c r="B369" s="630" t="s">
        <v>1825</v>
      </c>
      <c r="C369" s="630" t="s">
        <v>2235</v>
      </c>
    </row>
    <row r="370" customFormat="false" ht="11.25" hidden="false" customHeight="false" outlineLevel="0" collapsed="false">
      <c r="A370" s="630" t="s">
        <v>1842</v>
      </c>
      <c r="B370" s="630" t="s">
        <v>1843</v>
      </c>
      <c r="C370" s="630" t="s">
        <v>1844</v>
      </c>
    </row>
    <row r="371" customFormat="false" ht="11.25" hidden="false" customHeight="false" outlineLevel="0" collapsed="false">
      <c r="A371" s="630" t="s">
        <v>1842</v>
      </c>
      <c r="B371" s="630" t="s">
        <v>2236</v>
      </c>
      <c r="C371" s="630" t="s">
        <v>2237</v>
      </c>
    </row>
    <row r="372" customFormat="false" ht="11.25" hidden="false" customHeight="false" outlineLevel="0" collapsed="false">
      <c r="A372" s="630" t="s">
        <v>1842</v>
      </c>
      <c r="B372" s="630" t="s">
        <v>1848</v>
      </c>
      <c r="C372" s="630" t="s">
        <v>1849</v>
      </c>
    </row>
    <row r="373" customFormat="false" ht="11.25" hidden="false" customHeight="false" outlineLevel="0" collapsed="false">
      <c r="A373" s="630" t="s">
        <v>1842</v>
      </c>
      <c r="B373" s="630" t="s">
        <v>1853</v>
      </c>
      <c r="C373" s="630" t="s">
        <v>1854</v>
      </c>
    </row>
    <row r="374" customFormat="false" ht="11.25" hidden="false" customHeight="false" outlineLevel="0" collapsed="false">
      <c r="A374" s="630" t="s">
        <v>1842</v>
      </c>
      <c r="B374" s="630" t="s">
        <v>2238</v>
      </c>
      <c r="C374" s="630" t="s">
        <v>2239</v>
      </c>
    </row>
    <row r="375" customFormat="false" ht="11.25" hidden="false" customHeight="false" outlineLevel="0" collapsed="false">
      <c r="A375" s="630" t="s">
        <v>1842</v>
      </c>
      <c r="B375" s="630" t="s">
        <v>2240</v>
      </c>
      <c r="C375" s="630" t="s">
        <v>2241</v>
      </c>
    </row>
    <row r="376" customFormat="false" ht="11.25" hidden="false" customHeight="false" outlineLevel="0" collapsed="false">
      <c r="A376" s="630" t="s">
        <v>1842</v>
      </c>
      <c r="B376" s="630" t="s">
        <v>1857</v>
      </c>
      <c r="C376" s="630" t="s">
        <v>1858</v>
      </c>
    </row>
    <row r="377" customFormat="false" ht="11.25" hidden="false" customHeight="false" outlineLevel="0" collapsed="false">
      <c r="A377" s="630" t="s">
        <v>1842</v>
      </c>
      <c r="B377" s="630" t="s">
        <v>2242</v>
      </c>
      <c r="C377" s="630" t="s">
        <v>2243</v>
      </c>
    </row>
    <row r="378" customFormat="false" ht="11.25" hidden="false" customHeight="false" outlineLevel="0" collapsed="false">
      <c r="A378" s="630" t="s">
        <v>1842</v>
      </c>
      <c r="B378" s="630" t="s">
        <v>1842</v>
      </c>
      <c r="C378" s="630" t="s">
        <v>2244</v>
      </c>
    </row>
    <row r="379" customFormat="false" ht="11.25" hidden="false" customHeight="false" outlineLevel="0" collapsed="false">
      <c r="A379" s="630" t="s">
        <v>1861</v>
      </c>
      <c r="B379" s="630" t="s">
        <v>1861</v>
      </c>
      <c r="C379" s="630" t="s">
        <v>1862</v>
      </c>
    </row>
    <row r="380" customFormat="false" ht="11.25" hidden="false" customHeight="false" outlineLevel="0" collapsed="false">
      <c r="A380" s="630" t="s">
        <v>1867</v>
      </c>
      <c r="B380" s="630" t="s">
        <v>1868</v>
      </c>
      <c r="C380" s="630" t="s">
        <v>1869</v>
      </c>
    </row>
    <row r="381" customFormat="false" ht="11.25" hidden="false" customHeight="false" outlineLevel="0" collapsed="false">
      <c r="A381" s="630" t="s">
        <v>1867</v>
      </c>
      <c r="B381" s="630" t="s">
        <v>1294</v>
      </c>
      <c r="C381" s="630" t="s">
        <v>1873</v>
      </c>
    </row>
    <row r="382" customFormat="false" ht="11.25" hidden="false" customHeight="false" outlineLevel="0" collapsed="false">
      <c r="A382" s="630" t="s">
        <v>1867</v>
      </c>
      <c r="B382" s="630" t="s">
        <v>1876</v>
      </c>
      <c r="C382" s="630" t="s">
        <v>1877</v>
      </c>
    </row>
    <row r="383" customFormat="false" ht="11.25" hidden="false" customHeight="false" outlineLevel="0" collapsed="false">
      <c r="A383" s="630" t="s">
        <v>1867</v>
      </c>
      <c r="B383" s="630" t="s">
        <v>2245</v>
      </c>
      <c r="C383" s="630" t="s">
        <v>2246</v>
      </c>
    </row>
    <row r="384" customFormat="false" ht="11.25" hidden="false" customHeight="false" outlineLevel="0" collapsed="false">
      <c r="A384" s="630" t="s">
        <v>1867</v>
      </c>
      <c r="B384" s="630" t="s">
        <v>1878</v>
      </c>
      <c r="C384" s="630" t="s">
        <v>1879</v>
      </c>
    </row>
    <row r="385" customFormat="false" ht="11.25" hidden="false" customHeight="false" outlineLevel="0" collapsed="false">
      <c r="A385" s="630" t="s">
        <v>1867</v>
      </c>
      <c r="B385" s="630" t="s">
        <v>1880</v>
      </c>
      <c r="C385" s="630" t="s">
        <v>1881</v>
      </c>
    </row>
    <row r="386" customFormat="false" ht="11.25" hidden="false" customHeight="false" outlineLevel="0" collapsed="false">
      <c r="A386" s="630" t="s">
        <v>1867</v>
      </c>
      <c r="B386" s="630" t="s">
        <v>1867</v>
      </c>
      <c r="C386" s="630" t="s">
        <v>2247</v>
      </c>
    </row>
    <row r="387" customFormat="false" ht="11.25" hidden="false" customHeight="false" outlineLevel="0" collapsed="false">
      <c r="A387" s="630" t="s">
        <v>1867</v>
      </c>
      <c r="B387" s="630" t="s">
        <v>2248</v>
      </c>
      <c r="C387" s="630" t="s">
        <v>2249</v>
      </c>
    </row>
    <row r="388" customFormat="false" ht="11.25" hidden="false" customHeight="false" outlineLevel="0" collapsed="false">
      <c r="A388" s="630" t="s">
        <v>1884</v>
      </c>
      <c r="B388" s="630" t="s">
        <v>1885</v>
      </c>
      <c r="C388" s="630" t="s">
        <v>1886</v>
      </c>
    </row>
    <row r="389" customFormat="false" ht="11.25" hidden="false" customHeight="false" outlineLevel="0" collapsed="false">
      <c r="A389" s="630" t="s">
        <v>1884</v>
      </c>
      <c r="B389" s="630" t="s">
        <v>1890</v>
      </c>
      <c r="C389" s="630" t="s">
        <v>1891</v>
      </c>
    </row>
    <row r="390" customFormat="false" ht="11.25" hidden="false" customHeight="false" outlineLevel="0" collapsed="false">
      <c r="A390" s="630" t="s">
        <v>1884</v>
      </c>
      <c r="B390" s="630" t="s">
        <v>1894</v>
      </c>
      <c r="C390" s="630" t="s">
        <v>1895</v>
      </c>
    </row>
    <row r="391" customFormat="false" ht="11.25" hidden="false" customHeight="false" outlineLevel="0" collapsed="false">
      <c r="A391" s="630" t="s">
        <v>1884</v>
      </c>
      <c r="B391" s="630" t="s">
        <v>1896</v>
      </c>
      <c r="C391" s="630" t="s">
        <v>1897</v>
      </c>
    </row>
    <row r="392" customFormat="false" ht="11.25" hidden="false" customHeight="false" outlineLevel="0" collapsed="false">
      <c r="A392" s="630" t="s">
        <v>1884</v>
      </c>
      <c r="B392" s="630" t="s">
        <v>1898</v>
      </c>
      <c r="C392" s="630" t="s">
        <v>1899</v>
      </c>
    </row>
    <row r="393" customFormat="false" ht="11.25" hidden="false" customHeight="false" outlineLevel="0" collapsed="false">
      <c r="A393" s="630" t="s">
        <v>1884</v>
      </c>
      <c r="B393" s="630" t="s">
        <v>1900</v>
      </c>
      <c r="C393" s="630" t="s">
        <v>1901</v>
      </c>
    </row>
    <row r="394" customFormat="false" ht="11.25" hidden="false" customHeight="false" outlineLevel="0" collapsed="false">
      <c r="A394" s="630" t="s">
        <v>1884</v>
      </c>
      <c r="B394" s="630" t="s">
        <v>1902</v>
      </c>
      <c r="C394" s="630" t="s">
        <v>1903</v>
      </c>
    </row>
    <row r="395" customFormat="false" ht="11.25" hidden="false" customHeight="false" outlineLevel="0" collapsed="false">
      <c r="A395" s="630" t="s">
        <v>1884</v>
      </c>
      <c r="B395" s="630" t="s">
        <v>1884</v>
      </c>
      <c r="C395" s="630" t="s">
        <v>1904</v>
      </c>
    </row>
    <row r="396" customFormat="false" ht="11.25" hidden="false" customHeight="false" outlineLevel="0" collapsed="false">
      <c r="A396" s="630" t="s">
        <v>1884</v>
      </c>
      <c r="B396" s="630" t="s">
        <v>1905</v>
      </c>
      <c r="C396" s="630" t="s">
        <v>1906</v>
      </c>
    </row>
    <row r="397" customFormat="false" ht="11.25" hidden="false" customHeight="false" outlineLevel="0" collapsed="false">
      <c r="A397" s="630" t="s">
        <v>1907</v>
      </c>
      <c r="B397" s="630" t="s">
        <v>1907</v>
      </c>
      <c r="C397" s="630" t="s">
        <v>2250</v>
      </c>
    </row>
    <row r="398" customFormat="false" ht="11.25" hidden="false" customHeight="false" outlineLevel="0" collapsed="false">
      <c r="A398" s="630" t="s">
        <v>1907</v>
      </c>
      <c r="B398" s="630" t="s">
        <v>2251</v>
      </c>
      <c r="C398" s="630" t="s">
        <v>2252</v>
      </c>
    </row>
    <row r="399" customFormat="false" ht="11.25" hidden="false" customHeight="false" outlineLevel="0" collapsed="false">
      <c r="A399" s="630" t="s">
        <v>1907</v>
      </c>
      <c r="B399" s="630" t="s">
        <v>2253</v>
      </c>
      <c r="C399" s="630" t="s">
        <v>2254</v>
      </c>
    </row>
    <row r="400" customFormat="false" ht="11.25" hidden="false" customHeight="false" outlineLevel="0" collapsed="false">
      <c r="A400" s="630" t="s">
        <v>1907</v>
      </c>
      <c r="B400" s="630" t="s">
        <v>2255</v>
      </c>
      <c r="C400" s="630" t="s">
        <v>2256</v>
      </c>
    </row>
    <row r="401" customFormat="false" ht="11.25" hidden="false" customHeight="false" outlineLevel="0" collapsed="false">
      <c r="A401" s="630" t="s">
        <v>1907</v>
      </c>
      <c r="B401" s="630" t="s">
        <v>1908</v>
      </c>
      <c r="C401" s="630" t="s">
        <v>1909</v>
      </c>
    </row>
    <row r="402" customFormat="false" ht="11.25" hidden="false" customHeight="false" outlineLevel="0" collapsed="false">
      <c r="A402" s="630" t="s">
        <v>1907</v>
      </c>
      <c r="B402" s="630" t="s">
        <v>2257</v>
      </c>
      <c r="C402" s="630" t="s">
        <v>2258</v>
      </c>
    </row>
    <row r="403" customFormat="false" ht="11.25" hidden="false" customHeight="false" outlineLevel="0" collapsed="false">
      <c r="A403" s="630" t="s">
        <v>1907</v>
      </c>
      <c r="B403" s="630" t="s">
        <v>2259</v>
      </c>
      <c r="C403" s="630" t="s">
        <v>2260</v>
      </c>
    </row>
    <row r="404" customFormat="false" ht="11.25" hidden="false" customHeight="false" outlineLevel="0" collapsed="false">
      <c r="A404" s="630" t="s">
        <v>1907</v>
      </c>
      <c r="B404" s="630" t="s">
        <v>2261</v>
      </c>
      <c r="C404" s="630" t="s">
        <v>2262</v>
      </c>
    </row>
    <row r="405" customFormat="false" ht="11.25" hidden="false" customHeight="false" outlineLevel="0" collapsed="false">
      <c r="A405" s="630" t="s">
        <v>1907</v>
      </c>
      <c r="B405" s="630" t="s">
        <v>2263</v>
      </c>
      <c r="C405" s="630" t="s">
        <v>2264</v>
      </c>
    </row>
    <row r="406" customFormat="false" ht="11.25" hidden="false" customHeight="false" outlineLevel="0" collapsed="false">
      <c r="A406" s="630" t="s">
        <v>1907</v>
      </c>
      <c r="B406" s="630" t="s">
        <v>1913</v>
      </c>
      <c r="C406" s="630" t="s">
        <v>1914</v>
      </c>
    </row>
    <row r="407" customFormat="false" ht="11.25" hidden="false" customHeight="false" outlineLevel="0" collapsed="false">
      <c r="A407" s="630" t="s">
        <v>1907</v>
      </c>
      <c r="B407" s="630" t="s">
        <v>1915</v>
      </c>
      <c r="C407" s="630" t="s">
        <v>1916</v>
      </c>
    </row>
    <row r="408" customFormat="false" ht="11.25" hidden="false" customHeight="false" outlineLevel="0" collapsed="false">
      <c r="A408" s="630" t="s">
        <v>1907</v>
      </c>
      <c r="B408" s="630" t="s">
        <v>2265</v>
      </c>
      <c r="C408" s="630" t="s">
        <v>2266</v>
      </c>
    </row>
    <row r="409" customFormat="false" ht="11.25" hidden="false" customHeight="false" outlineLevel="0" collapsed="false">
      <c r="A409" s="630" t="s">
        <v>1907</v>
      </c>
      <c r="B409" s="630" t="s">
        <v>1917</v>
      </c>
      <c r="C409" s="630" t="s">
        <v>1918</v>
      </c>
    </row>
    <row r="410" customFormat="false" ht="11.25" hidden="false" customHeight="false" outlineLevel="0" collapsed="false">
      <c r="A410" s="630" t="s">
        <v>1907</v>
      </c>
      <c r="B410" s="630" t="s">
        <v>2267</v>
      </c>
      <c r="C410" s="630" t="s">
        <v>2268</v>
      </c>
    </row>
    <row r="411" customFormat="false" ht="11.25" hidden="false" customHeight="false" outlineLevel="0" collapsed="false">
      <c r="A411" s="630" t="s">
        <v>1907</v>
      </c>
      <c r="B411" s="630" t="s">
        <v>1919</v>
      </c>
      <c r="C411" s="630" t="s">
        <v>1920</v>
      </c>
    </row>
    <row r="412" customFormat="false" ht="11.25" hidden="false" customHeight="false" outlineLevel="0" collapsed="false">
      <c r="A412" s="630" t="s">
        <v>1907</v>
      </c>
      <c r="B412" s="630" t="s">
        <v>1924</v>
      </c>
      <c r="C412" s="630" t="s">
        <v>1925</v>
      </c>
    </row>
    <row r="413" customFormat="false" ht="11.25" hidden="false" customHeight="false" outlineLevel="0" collapsed="false">
      <c r="A413" s="630" t="s">
        <v>2040</v>
      </c>
      <c r="B413" s="630" t="s">
        <v>2040</v>
      </c>
      <c r="C413" s="630" t="s">
        <v>2269</v>
      </c>
    </row>
    <row r="414" customFormat="false" ht="11.25" hidden="false" customHeight="false" outlineLevel="0" collapsed="false">
      <c r="A414" s="630" t="s">
        <v>2040</v>
      </c>
      <c r="B414" s="630" t="s">
        <v>2270</v>
      </c>
      <c r="C414" s="630" t="s">
        <v>2269</v>
      </c>
    </row>
    <row r="415" customFormat="false" ht="11.25" hidden="false" customHeight="false" outlineLevel="0" collapsed="false">
      <c r="A415" s="630" t="s">
        <v>1929</v>
      </c>
      <c r="B415" s="630" t="s">
        <v>1929</v>
      </c>
      <c r="C415" s="630" t="s">
        <v>19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3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3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7" width="30.7"/>
    <col collapsed="false" customWidth="true" hidden="false" outlineLevel="0" max="2" min="2" style="77" width="80.7"/>
    <col collapsed="false" customWidth="true" hidden="false" outlineLevel="0" max="3" min="3" style="77" width="30.7"/>
    <col collapsed="false" customWidth="false" hidden="false" outlineLevel="0" max="257" min="4" style="78" width="9.13"/>
  </cols>
  <sheetData>
    <row r="1" customFormat="false" ht="24" hidden="false" customHeight="true" outlineLevel="0" collapsed="false">
      <c r="A1" s="79" t="s">
        <v>29</v>
      </c>
      <c r="B1" s="79" t="s">
        <v>30</v>
      </c>
      <c r="C1" s="60" t="s">
        <v>31</v>
      </c>
      <c r="D1" s="80"/>
    </row>
    <row r="2" customFormat="false" ht="11.25" hidden="false" customHeight="false" outlineLevel="0" collapsed="false">
      <c r="A2" s="77" t="s">
        <v>32</v>
      </c>
      <c r="B2" s="77" t="s">
        <v>33</v>
      </c>
      <c r="C2" s="77" t="s">
        <v>34</v>
      </c>
    </row>
    <row r="3" customFormat="false" ht="11.25" hidden="false" customHeight="false" outlineLevel="0" collapsed="false">
      <c r="A3" s="77" t="s">
        <v>35</v>
      </c>
      <c r="B3" s="77" t="s">
        <v>36</v>
      </c>
      <c r="C3" s="77" t="s">
        <v>34</v>
      </c>
    </row>
    <row r="4" customFormat="false" ht="11.25" hidden="false" customHeight="false" outlineLevel="0" collapsed="false">
      <c r="A4" s="77" t="s">
        <v>37</v>
      </c>
      <c r="B4" s="77" t="s">
        <v>33</v>
      </c>
      <c r="C4" s="77" t="s">
        <v>34</v>
      </c>
    </row>
    <row r="5" customFormat="false" ht="11.25" hidden="false" customHeight="false" outlineLevel="0" collapsed="false">
      <c r="A5" s="77" t="s">
        <v>38</v>
      </c>
      <c r="B5" s="77" t="s">
        <v>36</v>
      </c>
      <c r="C5" s="77" t="s">
        <v>34</v>
      </c>
    </row>
    <row r="6" customFormat="false" ht="11.25" hidden="false" customHeight="false" outlineLevel="0" collapsed="false">
      <c r="A6" s="77" t="s">
        <v>39</v>
      </c>
      <c r="B6" s="77" t="s">
        <v>33</v>
      </c>
      <c r="C6" s="77" t="s">
        <v>34</v>
      </c>
    </row>
    <row r="7" customFormat="false" ht="11.25" hidden="false" customHeight="false" outlineLevel="0" collapsed="false">
      <c r="A7" s="77" t="s">
        <v>40</v>
      </c>
      <c r="B7" s="77" t="s">
        <v>36</v>
      </c>
      <c r="C7" s="77" t="s">
        <v>34</v>
      </c>
    </row>
    <row r="8" customFormat="false" ht="11.25" hidden="false" customHeight="false" outlineLevel="0" collapsed="false">
      <c r="A8" s="77" t="s">
        <v>41</v>
      </c>
      <c r="B8" s="77" t="s">
        <v>33</v>
      </c>
      <c r="C8" s="77" t="s">
        <v>34</v>
      </c>
    </row>
    <row r="9" customFormat="false" ht="11.25" hidden="false" customHeight="false" outlineLevel="0" collapsed="false">
      <c r="A9" s="77" t="s">
        <v>42</v>
      </c>
      <c r="B9" s="77" t="s">
        <v>36</v>
      </c>
      <c r="C9" s="77" t="s">
        <v>34</v>
      </c>
    </row>
    <row r="10" customFormat="false" ht="11.25" hidden="false" customHeight="false" outlineLevel="0" collapsed="false">
      <c r="A10" s="77" t="s">
        <v>43</v>
      </c>
      <c r="B10" s="77" t="s">
        <v>33</v>
      </c>
      <c r="C10" s="77" t="s">
        <v>34</v>
      </c>
    </row>
    <row r="11" customFormat="false" ht="11.25" hidden="false" customHeight="false" outlineLevel="0" collapsed="false">
      <c r="A11" s="77" t="s">
        <v>44</v>
      </c>
      <c r="B11" s="77" t="s">
        <v>36</v>
      </c>
      <c r="C11" s="77" t="s">
        <v>34</v>
      </c>
    </row>
    <row r="12" customFormat="false" ht="11.25" hidden="false" customHeight="false" outlineLevel="0" collapsed="false">
      <c r="A12" s="77" t="s">
        <v>45</v>
      </c>
      <c r="B12" s="77" t="s">
        <v>33</v>
      </c>
      <c r="C12" s="77" t="s">
        <v>34</v>
      </c>
    </row>
    <row r="13" customFormat="false" ht="11.25" hidden="false" customHeight="false" outlineLevel="0" collapsed="false">
      <c r="A13" s="77" t="s">
        <v>46</v>
      </c>
      <c r="B13" s="77" t="s">
        <v>36</v>
      </c>
      <c r="C13" s="77" t="s">
        <v>34</v>
      </c>
    </row>
    <row r="14" customFormat="false" ht="11.25" hidden="false" customHeight="false" outlineLevel="0" collapsed="false">
      <c r="A14" s="77" t="s">
        <v>47</v>
      </c>
      <c r="B14" s="77" t="s">
        <v>33</v>
      </c>
      <c r="C14" s="77" t="s">
        <v>34</v>
      </c>
    </row>
    <row r="15" customFormat="false" ht="11.25" hidden="false" customHeight="false" outlineLevel="0" collapsed="false">
      <c r="A15" s="77" t="s">
        <v>48</v>
      </c>
      <c r="B15" s="77" t="s">
        <v>36</v>
      </c>
      <c r="C15" s="77" t="s">
        <v>34</v>
      </c>
    </row>
    <row r="16" customFormat="false" ht="11.25" hidden="false" customHeight="false" outlineLevel="0" collapsed="false">
      <c r="A16" s="77" t="s">
        <v>49</v>
      </c>
      <c r="B16" s="77" t="s">
        <v>33</v>
      </c>
      <c r="C16" s="77" t="s">
        <v>34</v>
      </c>
    </row>
    <row r="17" customFormat="false" ht="11.25" hidden="false" customHeight="false" outlineLevel="0" collapsed="false">
      <c r="A17" s="77" t="s">
        <v>50</v>
      </c>
      <c r="B17" s="77" t="s">
        <v>36</v>
      </c>
      <c r="C17" s="77" t="s">
        <v>34</v>
      </c>
    </row>
  </sheetData>
  <sheetProtection sheet="true" password="fa9c" objects="true" scenarios="true" formatColumns="false" formatRows="false" autoFilter="false"/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3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81" width="3.13"/>
    <col collapsed="false" customWidth="false" hidden="false" outlineLevel="0" max="15" min="2" style="81" width="9.13"/>
    <col collapsed="false" customWidth="true" hidden="false" outlineLevel="0" max="16" min="16" style="81" width="34.85"/>
    <col collapsed="false" customWidth="false" hidden="false" outlineLevel="0" max="257" min="17" style="81" width="9.13"/>
  </cols>
  <sheetData>
    <row r="1" customFormat="false" ht="12.75" hidden="false" customHeight="false" outlineLevel="0" collapsed="false">
      <c r="B1" s="82" t="n">
        <v>27</v>
      </c>
      <c r="C1" s="82" t="n">
        <v>15187457</v>
      </c>
      <c r="G1" s="82" t="n">
        <v>0</v>
      </c>
    </row>
    <row r="2" customFormat="false" ht="12.75" hidden="false" customHeight="true" outlineLevel="0" collapsed="false">
      <c r="B2" s="83" t="s">
        <v>51</v>
      </c>
      <c r="C2" s="83"/>
      <c r="D2" s="83"/>
      <c r="E2" s="83"/>
      <c r="F2" s="83"/>
      <c r="G2" s="83"/>
      <c r="H2" s="82" t="n">
        <v>0</v>
      </c>
    </row>
    <row r="3" customFormat="false" ht="16.5" hidden="false" customHeight="true" outlineLevel="0" collapsed="false">
      <c r="B3" s="83"/>
      <c r="C3" s="83"/>
      <c r="D3" s="83"/>
      <c r="E3" s="83"/>
      <c r="F3" s="83"/>
      <c r="G3" s="83"/>
      <c r="H3" s="84"/>
      <c r="I3" s="84"/>
    </row>
    <row r="4" customFormat="false" ht="18.95" hidden="false" customHeight="true" outlineLevel="0" collapsed="false"/>
    <row r="19" customFormat="false" ht="12.75" hidden="false" customHeight="false" outlineLevel="0" collapsed="false">
      <c r="Q19" s="85"/>
    </row>
    <row r="45" customFormat="false" ht="12.75" hidden="false" customHeight="false" outlineLevel="0" collapsed="false">
      <c r="D45" s="86"/>
      <c r="E45" s="86"/>
      <c r="F45" s="86"/>
      <c r="J45" s="86"/>
    </row>
    <row r="46" customFormat="false" ht="12.75" hidden="false" customHeight="false" outlineLevel="0" collapsed="false">
      <c r="M46" s="86"/>
    </row>
    <row r="47" customFormat="false" ht="12.75" hidden="false" customHeight="false" outlineLevel="0" collapsed="false">
      <c r="C47" s="86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8" width="9.13"/>
    <col collapsed="false" customWidth="false" hidden="false" outlineLevel="0" max="36" min="27" style="631" width="9.13"/>
    <col collapsed="false" customWidth="false" hidden="false" outlineLevel="0" max="257" min="37" style="7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Z71"/>
  <sheetViews>
    <sheetView showFormulas="false" showGridLines="false" showRowColHeaders="true" showZeros="true" rightToLeft="false" tabSelected="false" showOutlineSymbols="true" defaultGridColor="true" view="normal" topLeftCell="F51" colorId="64" zoomScale="100" zoomScaleNormal="100" zoomScalePageLayoutView="100" workbookViewId="0">
      <selection pane="topLeft" activeCell="L81" activeCellId="0" sqref="L81"/>
    </sheetView>
  </sheetViews>
  <sheetFormatPr defaultColWidth="9.12890625" defaultRowHeight="11.25" zeroHeight="false" outlineLevelRow="0" outlineLevelCol="0"/>
  <cols>
    <col collapsed="false" customWidth="true" hidden="true" outlineLevel="0" max="1" min="1" style="87" width="17.56"/>
    <col collapsed="false" customWidth="true" hidden="true" outlineLevel="0" max="2" min="2" style="88" width="17.56"/>
    <col collapsed="false" customWidth="true" hidden="false" outlineLevel="0" max="3" min="3" style="89" width="2.7"/>
    <col collapsed="false" customWidth="true" hidden="false" outlineLevel="0" max="4" min="4" style="90" width="14.12"/>
    <col collapsed="false" customWidth="true" hidden="false" outlineLevel="0" max="6" min="5" style="90" width="30.85"/>
    <col collapsed="false" customWidth="true" hidden="false" outlineLevel="0" max="7" min="7" style="91" width="45.7"/>
    <col collapsed="false" customWidth="true" hidden="false" outlineLevel="0" max="8" min="8" style="90" width="14.12"/>
    <col collapsed="false" customWidth="true" hidden="false" outlineLevel="0" max="10" min="9" style="90" width="2.7"/>
    <col collapsed="false" customWidth="false" hidden="false" outlineLevel="0" max="257" min="11" style="90" width="9.13"/>
  </cols>
  <sheetData>
    <row r="1" s="89" customFormat="true" ht="10.5" hidden="false" customHeight="true" outlineLevel="0" collapsed="false">
      <c r="A1" s="87" t="str">
        <f aca="false">region_name</f>
        <v>Красноярский край</v>
      </c>
      <c r="B1" s="88"/>
      <c r="C1" s="89" t="str">
        <f aca="false">org&amp;"_INN:"&amp;inn&amp;"_KPP:"&amp;kpp</f>
        <v>Филиал ОАО "ОГК-6"  Красноярская ГРЭС-2_INN:6164232756_KPP:245302001</v>
      </c>
      <c r="G1" s="92"/>
    </row>
    <row r="2" s="89" customFormat="true" ht="11.25" hidden="false" customHeight="true" outlineLevel="0" collapsed="false">
      <c r="A2" s="87" t="str">
        <f aca="false">IF(org="","Не определено",org)</f>
        <v>Филиал ОАО "ОГК-6"  Красноярская ГРЭС-2</v>
      </c>
      <c r="B2" s="88" t="str">
        <f aca="false">IF(inn="","Не определено",inn)</f>
        <v>6164232756</v>
      </c>
      <c r="F2" s="93" t="e">
        <f aca="false">code</f>
        <v>#VALUE!</v>
      </c>
      <c r="G2" s="93"/>
      <c r="H2" s="93"/>
    </row>
    <row r="3" customFormat="false" ht="18" hidden="false" customHeight="true" outlineLevel="0" collapsed="false">
      <c r="D3" s="94"/>
      <c r="E3" s="95"/>
      <c r="F3" s="96" t="e">
        <f aca="false">version</f>
        <v>#VALUE!</v>
      </c>
      <c r="G3" s="96"/>
      <c r="H3" s="96"/>
      <c r="I3" s="94"/>
    </row>
    <row r="4" customFormat="false" ht="30" hidden="false" customHeight="true" outlineLevel="0" collapsed="false">
      <c r="A4" s="87" t="str">
        <f aca="false">IF(fil="","Не определено",fil)</f>
        <v>Филиал ОАО "ОГК-6"  Красноярская ГРЭС-2</v>
      </c>
      <c r="B4" s="88" t="str">
        <f aca="false">IF(kpp="","Не определено",kpp)</f>
        <v>245302001</v>
      </c>
      <c r="C4" s="97"/>
      <c r="D4" s="98" t="s">
        <v>52</v>
      </c>
      <c r="E4" s="98"/>
      <c r="F4" s="98"/>
      <c r="G4" s="98"/>
      <c r="H4" s="98"/>
      <c r="I4" s="99"/>
    </row>
    <row r="5" customFormat="false" ht="11.25" hidden="false" customHeight="false" outlineLevel="0" collapsed="false">
      <c r="D5" s="100"/>
      <c r="E5" s="100"/>
      <c r="F5" s="100"/>
      <c r="G5" s="101"/>
      <c r="H5" s="100"/>
      <c r="I5" s="94"/>
    </row>
    <row r="6" customFormat="false" ht="11.25" hidden="false" customHeight="false" outlineLevel="0" collapsed="false">
      <c r="C6" s="97"/>
      <c r="D6" s="102"/>
      <c r="E6" s="103"/>
      <c r="F6" s="103"/>
      <c r="G6" s="104"/>
      <c r="H6" s="105"/>
      <c r="I6" s="99"/>
    </row>
    <row r="7" customFormat="false" ht="11.25" hidden="false" customHeight="false" outlineLevel="0" collapsed="false">
      <c r="C7" s="97"/>
      <c r="D7" s="106"/>
      <c r="E7" s="107" t="s">
        <v>53</v>
      </c>
      <c r="F7" s="95"/>
      <c r="G7" s="108"/>
      <c r="H7" s="109"/>
      <c r="I7" s="99"/>
    </row>
    <row r="8" customFormat="false" ht="11.25" hidden="false" customHeight="false" outlineLevel="0" collapsed="false">
      <c r="C8" s="97"/>
      <c r="D8" s="106"/>
      <c r="E8" s="107"/>
      <c r="F8" s="95"/>
      <c r="G8" s="108"/>
      <c r="H8" s="109"/>
      <c r="I8" s="99"/>
    </row>
    <row r="9" customFormat="false" ht="24.95" hidden="false" customHeight="true" outlineLevel="0" collapsed="false">
      <c r="A9" s="110"/>
      <c r="C9" s="97"/>
      <c r="D9" s="106"/>
      <c r="E9" s="111" t="s">
        <v>54</v>
      </c>
      <c r="F9" s="111"/>
      <c r="G9" s="112" t="s">
        <v>51</v>
      </c>
      <c r="H9" s="109"/>
      <c r="I9" s="99"/>
    </row>
    <row r="10" customFormat="false" ht="11.25" hidden="false" customHeight="false" outlineLevel="0" collapsed="false">
      <c r="A10" s="110"/>
      <c r="C10" s="97"/>
      <c r="D10" s="106"/>
      <c r="E10" s="113"/>
      <c r="F10" s="113"/>
      <c r="G10" s="113"/>
      <c r="H10" s="109"/>
      <c r="I10" s="99"/>
    </row>
    <row r="11" customFormat="false" ht="24.95" hidden="false" customHeight="true" outlineLevel="0" collapsed="false">
      <c r="A11" s="110"/>
      <c r="C11" s="97"/>
      <c r="D11" s="114"/>
      <c r="E11" s="115" t="s">
        <v>55</v>
      </c>
      <c r="F11" s="115"/>
      <c r="G11" s="116" t="s">
        <v>56</v>
      </c>
      <c r="H11" s="109"/>
      <c r="I11" s="99"/>
    </row>
    <row r="12" customFormat="false" ht="2.25" hidden="false" customHeight="true" outlineLevel="0" collapsed="false">
      <c r="C12" s="97"/>
      <c r="D12" s="114"/>
      <c r="E12" s="117"/>
      <c r="F12" s="117"/>
      <c r="G12" s="117"/>
      <c r="H12" s="109"/>
      <c r="I12" s="99"/>
      <c r="J12" s="118"/>
    </row>
    <row r="13" customFormat="false" ht="24.95" hidden="false" customHeight="true" outlineLevel="0" collapsed="false">
      <c r="C13" s="97"/>
      <c r="D13" s="114"/>
      <c r="E13" s="115" t="s">
        <v>57</v>
      </c>
      <c r="F13" s="115"/>
      <c r="G13" s="116" t="s">
        <v>58</v>
      </c>
      <c r="H13" s="119"/>
      <c r="I13" s="99"/>
    </row>
    <row r="14" customFormat="false" ht="2.25" hidden="false" customHeight="true" outlineLevel="0" collapsed="false">
      <c r="C14" s="97"/>
      <c r="D14" s="114"/>
      <c r="E14" s="117"/>
      <c r="F14" s="117"/>
      <c r="G14" s="117"/>
      <c r="H14" s="109"/>
      <c r="I14" s="99"/>
      <c r="J14" s="118"/>
    </row>
    <row r="15" customFormat="false" ht="24.95" hidden="false" customHeight="true" outlineLevel="0" collapsed="false">
      <c r="C15" s="97"/>
      <c r="D15" s="114"/>
      <c r="E15" s="115" t="s">
        <v>59</v>
      </c>
      <c r="F15" s="115"/>
      <c r="G15" s="120" t="s">
        <v>60</v>
      </c>
      <c r="H15" s="119"/>
      <c r="I15" s="99"/>
    </row>
    <row r="16" customFormat="false" ht="11.25" hidden="false" customHeight="false" outlineLevel="0" collapsed="false">
      <c r="A16" s="110"/>
      <c r="C16" s="97"/>
      <c r="D16" s="114"/>
      <c r="E16" s="121"/>
      <c r="F16" s="95"/>
      <c r="G16" s="122"/>
      <c r="H16" s="123"/>
      <c r="I16" s="99"/>
    </row>
    <row r="17" customFormat="false" ht="30" hidden="false" customHeight="true" outlineLevel="0" collapsed="false">
      <c r="C17" s="124"/>
      <c r="D17" s="114"/>
      <c r="E17" s="125" t="s">
        <v>61</v>
      </c>
      <c r="F17" s="125"/>
      <c r="G17" s="125"/>
      <c r="H17" s="123"/>
      <c r="I17" s="126"/>
    </row>
    <row r="18" customFormat="false" ht="24.95" hidden="false" customHeight="true" outlineLevel="0" collapsed="false">
      <c r="C18" s="124"/>
      <c r="D18" s="114"/>
      <c r="E18" s="127" t="s">
        <v>62</v>
      </c>
      <c r="F18" s="127"/>
      <c r="G18" s="128" t="s">
        <v>63</v>
      </c>
      <c r="H18" s="123"/>
      <c r="I18" s="126"/>
    </row>
    <row r="19" customFormat="false" ht="24.95" hidden="false" customHeight="true" outlineLevel="0" collapsed="false">
      <c r="C19" s="124"/>
      <c r="D19" s="114"/>
      <c r="E19" s="129" t="s">
        <v>64</v>
      </c>
      <c r="F19" s="129"/>
      <c r="G19" s="130" t="s">
        <v>65</v>
      </c>
      <c r="H19" s="123"/>
      <c r="I19" s="126"/>
    </row>
    <row r="20" customFormat="false" ht="12" hidden="false" customHeight="true" outlineLevel="0" collapsed="false">
      <c r="C20" s="97"/>
      <c r="D20" s="114"/>
      <c r="E20" s="117"/>
      <c r="F20" s="95"/>
      <c r="G20" s="101"/>
      <c r="H20" s="131"/>
      <c r="I20" s="99"/>
    </row>
    <row r="21" customFormat="false" ht="24.95" hidden="false" customHeight="true" outlineLevel="0" collapsed="false">
      <c r="A21" s="87" t="s">
        <v>66</v>
      </c>
      <c r="B21" s="88" t="s">
        <v>67</v>
      </c>
      <c r="C21" s="97"/>
      <c r="D21" s="114"/>
      <c r="E21" s="129" t="s">
        <v>68</v>
      </c>
      <c r="F21" s="129"/>
      <c r="G21" s="116" t="s">
        <v>69</v>
      </c>
      <c r="H21" s="131"/>
      <c r="I21" s="99"/>
    </row>
    <row r="22" customFormat="false" ht="11.25" hidden="false" customHeight="false" outlineLevel="0" collapsed="false">
      <c r="C22" s="97"/>
      <c r="D22" s="114"/>
      <c r="E22" s="117"/>
      <c r="F22" s="117"/>
      <c r="G22" s="117"/>
      <c r="H22" s="131"/>
      <c r="I22" s="99"/>
    </row>
    <row r="23" customFormat="false" ht="37.5" hidden="false" customHeight="true" outlineLevel="0" collapsed="false">
      <c r="C23" s="97"/>
      <c r="D23" s="114"/>
      <c r="E23" s="117"/>
      <c r="F23" s="117"/>
      <c r="G23" s="117"/>
      <c r="H23" s="131"/>
      <c r="I23" s="99"/>
    </row>
    <row r="24" customFormat="false" ht="33.75" hidden="false" customHeight="true" outlineLevel="0" collapsed="false">
      <c r="A24" s="87" t="n">
        <v>66</v>
      </c>
      <c r="C24" s="97"/>
      <c r="D24" s="114"/>
      <c r="E24" s="132" t="s">
        <v>70</v>
      </c>
      <c r="F24" s="132"/>
      <c r="G24" s="132"/>
      <c r="H24" s="119"/>
      <c r="I24" s="99"/>
    </row>
    <row r="25" customFormat="false" ht="24.95" hidden="false" customHeight="true" outlineLevel="0" collapsed="false">
      <c r="C25" s="97"/>
      <c r="D25" s="114"/>
      <c r="E25" s="133" t="s">
        <v>71</v>
      </c>
      <c r="F25" s="133"/>
      <c r="G25" s="134" t="s">
        <v>72</v>
      </c>
      <c r="H25" s="109"/>
      <c r="I25" s="99"/>
      <c r="J25" s="118"/>
    </row>
    <row r="26" customFormat="false" ht="2.25" hidden="false" customHeight="true" outlineLevel="0" collapsed="false">
      <c r="C26" s="97"/>
      <c r="D26" s="114"/>
      <c r="E26" s="117"/>
      <c r="F26" s="117"/>
      <c r="G26" s="117"/>
      <c r="H26" s="109"/>
      <c r="I26" s="99"/>
      <c r="J26" s="118"/>
    </row>
    <row r="27" customFormat="false" ht="24.95" hidden="false" customHeight="true" outlineLevel="0" collapsed="false">
      <c r="C27" s="97"/>
      <c r="D27" s="114"/>
      <c r="E27" s="133" t="s">
        <v>73</v>
      </c>
      <c r="F27" s="133"/>
      <c r="G27" s="135" t="s">
        <v>72</v>
      </c>
      <c r="H27" s="119"/>
      <c r="I27" s="99"/>
    </row>
    <row r="28" customFormat="false" ht="2.25" hidden="false" customHeight="true" outlineLevel="0" collapsed="false">
      <c r="C28" s="97"/>
      <c r="D28" s="114"/>
      <c r="E28" s="117"/>
      <c r="F28" s="117"/>
      <c r="G28" s="117"/>
      <c r="H28" s="109"/>
      <c r="I28" s="99"/>
      <c r="J28" s="118"/>
    </row>
    <row r="29" customFormat="false" ht="24.95" hidden="false" customHeight="true" outlineLevel="0" collapsed="false">
      <c r="C29" s="97"/>
      <c r="D29" s="114"/>
      <c r="E29" s="136" t="s">
        <v>74</v>
      </c>
      <c r="F29" s="136"/>
      <c r="G29" s="137" t="s">
        <v>75</v>
      </c>
      <c r="H29" s="119"/>
      <c r="I29" s="99"/>
    </row>
    <row r="30" customFormat="false" ht="24.95" hidden="false" customHeight="true" outlineLevel="0" collapsed="false">
      <c r="C30" s="97"/>
      <c r="D30" s="114"/>
      <c r="E30" s="138" t="s">
        <v>76</v>
      </c>
      <c r="F30" s="138"/>
      <c r="G30" s="139" t="s">
        <v>77</v>
      </c>
      <c r="H30" s="119"/>
      <c r="I30" s="99"/>
    </row>
    <row r="31" customFormat="false" ht="2.25" hidden="false" customHeight="true" outlineLevel="0" collapsed="false">
      <c r="C31" s="97"/>
      <c r="D31" s="114"/>
      <c r="E31" s="117"/>
      <c r="F31" s="117"/>
      <c r="G31" s="117"/>
      <c r="H31" s="109"/>
      <c r="I31" s="99"/>
      <c r="J31" s="118"/>
    </row>
    <row r="32" customFormat="false" ht="24.95" hidden="false" customHeight="true" outlineLevel="0" collapsed="false">
      <c r="C32" s="97"/>
      <c r="D32" s="114"/>
      <c r="E32" s="129" t="s">
        <v>78</v>
      </c>
      <c r="F32" s="129"/>
      <c r="G32" s="140" t="s">
        <v>79</v>
      </c>
      <c r="H32" s="119"/>
      <c r="I32" s="99"/>
    </row>
    <row r="33" customFormat="false" ht="2.25" hidden="false" customHeight="true" outlineLevel="0" collapsed="false">
      <c r="C33" s="97"/>
      <c r="D33" s="114"/>
      <c r="E33" s="117"/>
      <c r="F33" s="117"/>
      <c r="G33" s="117"/>
      <c r="H33" s="109"/>
      <c r="I33" s="99"/>
      <c r="J33" s="118"/>
    </row>
    <row r="34" customFormat="false" ht="24.95" hidden="false" customHeight="true" outlineLevel="0" collapsed="false">
      <c r="C34" s="97"/>
      <c r="D34" s="114"/>
      <c r="E34" s="141" t="s">
        <v>80</v>
      </c>
      <c r="F34" s="141"/>
      <c r="G34" s="142" t="s">
        <v>58</v>
      </c>
      <c r="H34" s="119"/>
      <c r="I34" s="99"/>
    </row>
    <row r="35" customFormat="false" ht="2.25" hidden="false" customHeight="true" outlineLevel="0" collapsed="false">
      <c r="C35" s="97"/>
      <c r="D35" s="114"/>
      <c r="E35" s="117"/>
      <c r="F35" s="117"/>
      <c r="G35" s="117"/>
      <c r="H35" s="109"/>
      <c r="I35" s="99"/>
      <c r="J35" s="118"/>
    </row>
    <row r="36" customFormat="false" ht="24.95" hidden="false" customHeight="true" outlineLevel="0" collapsed="false">
      <c r="C36" s="97"/>
      <c r="D36" s="114"/>
      <c r="E36" s="141" t="s">
        <v>81</v>
      </c>
      <c r="F36" s="141"/>
      <c r="G36" s="142" t="s">
        <v>82</v>
      </c>
      <c r="H36" s="119"/>
      <c r="I36" s="99"/>
    </row>
    <row r="37" customFormat="false" ht="2.25" hidden="false" customHeight="true" outlineLevel="0" collapsed="false">
      <c r="C37" s="97"/>
      <c r="D37" s="114"/>
      <c r="E37" s="117"/>
      <c r="F37" s="117"/>
      <c r="G37" s="117"/>
      <c r="H37" s="109"/>
      <c r="I37" s="99"/>
      <c r="J37" s="118"/>
    </row>
    <row r="38" customFormat="false" ht="24.95" hidden="false" customHeight="true" outlineLevel="0" collapsed="false">
      <c r="C38" s="97"/>
      <c r="D38" s="114"/>
      <c r="E38" s="115" t="s">
        <v>83</v>
      </c>
      <c r="F38" s="115"/>
      <c r="G38" s="116" t="s">
        <v>69</v>
      </c>
      <c r="H38" s="119"/>
      <c r="I38" s="99"/>
    </row>
    <row r="39" customFormat="false" ht="11.25" hidden="false" customHeight="false" outlineLevel="0" collapsed="false">
      <c r="C39" s="97"/>
      <c r="D39" s="114"/>
      <c r="E39" s="117"/>
      <c r="F39" s="117"/>
      <c r="G39" s="117"/>
      <c r="H39" s="119"/>
      <c r="I39" s="99"/>
    </row>
    <row r="40" customFormat="false" ht="24.95" hidden="false" customHeight="true" outlineLevel="0" collapsed="false">
      <c r="C40" s="97"/>
      <c r="D40" s="114"/>
      <c r="E40" s="115" t="s">
        <v>84</v>
      </c>
      <c r="F40" s="143" t="s">
        <v>85</v>
      </c>
      <c r="G40" s="144" t="n">
        <v>1</v>
      </c>
      <c r="H40" s="119"/>
      <c r="I40" s="99"/>
    </row>
    <row r="41" customFormat="false" ht="24.95" hidden="false" customHeight="true" outlineLevel="0" collapsed="false">
      <c r="C41" s="97"/>
      <c r="D41" s="114"/>
      <c r="E41" s="115"/>
      <c r="F41" s="145" t="s">
        <v>86</v>
      </c>
      <c r="G41" s="116" t="s">
        <v>87</v>
      </c>
      <c r="H41" s="119"/>
      <c r="I41" s="99"/>
    </row>
    <row r="42" customFormat="false" ht="18" hidden="false" customHeight="true" outlineLevel="0" collapsed="false">
      <c r="C42" s="97"/>
      <c r="D42" s="114"/>
      <c r="E42" s="117"/>
      <c r="F42" s="117"/>
      <c r="G42" s="117"/>
      <c r="H42" s="119"/>
      <c r="I42" s="99"/>
    </row>
    <row r="43" customFormat="false" ht="30.75" hidden="false" customHeight="true" outlineLevel="0" collapsed="false">
      <c r="C43" s="97"/>
      <c r="D43" s="114"/>
      <c r="E43" s="117"/>
      <c r="F43" s="117"/>
      <c r="G43" s="117"/>
      <c r="H43" s="119"/>
      <c r="I43" s="99"/>
    </row>
    <row r="44" customFormat="false" ht="30.75" hidden="false" customHeight="true" outlineLevel="0" collapsed="false">
      <c r="C44" s="97"/>
      <c r="D44" s="114"/>
      <c r="E44" s="146" t="s">
        <v>88</v>
      </c>
      <c r="F44" s="146"/>
      <c r="G44" s="146"/>
      <c r="H44" s="119"/>
      <c r="I44" s="99"/>
    </row>
    <row r="45" customFormat="false" ht="45" hidden="false" customHeight="true" outlineLevel="0" collapsed="false">
      <c r="C45" s="147"/>
      <c r="D45" s="114"/>
      <c r="E45" s="148" t="s">
        <v>89</v>
      </c>
      <c r="F45" s="149" t="s">
        <v>90</v>
      </c>
      <c r="G45" s="149"/>
      <c r="H45" s="109"/>
      <c r="I45" s="99"/>
      <c r="O45" s="150"/>
      <c r="P45" s="150"/>
      <c r="Q45" s="151"/>
    </row>
    <row r="46" customFormat="false" ht="18.75" hidden="false" customHeight="true" outlineLevel="0" collapsed="false">
      <c r="C46" s="147"/>
      <c r="D46" s="114"/>
      <c r="E46" s="152" t="s">
        <v>91</v>
      </c>
      <c r="F46" s="153" t="s">
        <v>92</v>
      </c>
      <c r="G46" s="154" t="s">
        <v>93</v>
      </c>
      <c r="H46" s="109"/>
      <c r="I46" s="99"/>
      <c r="O46" s="150"/>
      <c r="P46" s="150"/>
      <c r="Q46" s="151"/>
    </row>
    <row r="47" customFormat="false" ht="18.95" hidden="false" customHeight="true" outlineLevel="0" collapsed="false">
      <c r="C47" s="155"/>
      <c r="D47" s="114"/>
      <c r="E47" s="156" t="s">
        <v>94</v>
      </c>
      <c r="F47" s="157" t="s">
        <v>94</v>
      </c>
      <c r="G47" s="158" t="s">
        <v>95</v>
      </c>
      <c r="H47" s="109"/>
      <c r="I47" s="99"/>
      <c r="O47" s="150"/>
      <c r="P47" s="150"/>
      <c r="Q47" s="151"/>
    </row>
    <row r="48" customFormat="false" ht="18.75" hidden="false" customHeight="true" outlineLevel="0" collapsed="false">
      <c r="C48" s="155"/>
      <c r="D48" s="114"/>
      <c r="E48" s="156"/>
      <c r="F48" s="159" t="s">
        <v>96</v>
      </c>
      <c r="G48" s="160"/>
      <c r="H48" s="161"/>
      <c r="I48" s="99"/>
    </row>
    <row r="49" customFormat="false" ht="18.75" hidden="false" customHeight="true" outlineLevel="0" collapsed="false">
      <c r="C49" s="155"/>
      <c r="D49" s="114"/>
      <c r="E49" s="162" t="s">
        <v>97</v>
      </c>
      <c r="F49" s="163"/>
      <c r="G49" s="164"/>
      <c r="H49" s="119"/>
      <c r="I49" s="99"/>
    </row>
    <row r="50" customFormat="false" ht="12" hidden="false" customHeight="true" outlineLevel="0" collapsed="false">
      <c r="C50" s="97"/>
      <c r="D50" s="114"/>
      <c r="E50" s="165"/>
      <c r="F50" s="166"/>
      <c r="G50" s="167"/>
      <c r="H50" s="119"/>
      <c r="I50" s="99"/>
    </row>
    <row r="51" customFormat="false" ht="12.75" hidden="false" customHeight="true" outlineLevel="0" collapsed="false">
      <c r="C51" s="97"/>
      <c r="D51" s="168"/>
      <c r="E51" s="169" t="s">
        <v>98</v>
      </c>
      <c r="F51" s="169"/>
      <c r="G51" s="169"/>
      <c r="H51" s="109"/>
      <c r="I51" s="126"/>
    </row>
    <row r="52" customFormat="false" ht="25.5" hidden="false" customHeight="true" outlineLevel="0" collapsed="false">
      <c r="C52" s="97"/>
      <c r="D52" s="168"/>
      <c r="E52" s="170" t="s">
        <v>99</v>
      </c>
      <c r="F52" s="170"/>
      <c r="G52" s="171" t="s">
        <v>100</v>
      </c>
      <c r="H52" s="109"/>
      <c r="I52" s="126"/>
    </row>
    <row r="53" customFormat="false" ht="24.95" hidden="false" customHeight="true" outlineLevel="0" collapsed="false">
      <c r="C53" s="97"/>
      <c r="D53" s="168"/>
      <c r="E53" s="172" t="s">
        <v>101</v>
      </c>
      <c r="F53" s="172"/>
      <c r="G53" s="173" t="s">
        <v>100</v>
      </c>
      <c r="H53" s="109"/>
      <c r="I53" s="126"/>
    </row>
    <row r="54" customFormat="false" ht="12.75" hidden="false" customHeight="false" outlineLevel="0" collapsed="false">
      <c r="C54" s="97"/>
      <c r="D54" s="168"/>
      <c r="E54" s="174"/>
      <c r="F54" s="175"/>
      <c r="G54" s="175"/>
      <c r="H54" s="109"/>
      <c r="I54" s="126"/>
    </row>
    <row r="55" customFormat="false" ht="12.75" hidden="false" customHeight="true" outlineLevel="0" collapsed="false">
      <c r="C55" s="97"/>
      <c r="D55" s="168"/>
      <c r="E55" s="169" t="s">
        <v>102</v>
      </c>
      <c r="F55" s="169"/>
      <c r="G55" s="169"/>
      <c r="H55" s="109"/>
      <c r="I55" s="126"/>
    </row>
    <row r="56" customFormat="false" ht="24.95" hidden="false" customHeight="true" outlineLevel="0" collapsed="false">
      <c r="C56" s="97"/>
      <c r="D56" s="168"/>
      <c r="E56" s="170" t="s">
        <v>103</v>
      </c>
      <c r="F56" s="170"/>
      <c r="G56" s="171" t="s">
        <v>104</v>
      </c>
      <c r="H56" s="109"/>
      <c r="I56" s="126"/>
    </row>
    <row r="57" customFormat="false" ht="24.95" hidden="false" customHeight="true" outlineLevel="0" collapsed="false">
      <c r="C57" s="97"/>
      <c r="D57" s="168"/>
      <c r="E57" s="172" t="s">
        <v>105</v>
      </c>
      <c r="F57" s="172"/>
      <c r="G57" s="173" t="s">
        <v>106</v>
      </c>
      <c r="H57" s="109"/>
      <c r="I57" s="126"/>
    </row>
    <row r="58" customFormat="false" ht="12.75" hidden="false" customHeight="false" outlineLevel="0" collapsed="false">
      <c r="C58" s="97"/>
      <c r="D58" s="168"/>
      <c r="E58" s="174"/>
      <c r="F58" s="175"/>
      <c r="G58" s="175"/>
      <c r="H58" s="109"/>
      <c r="I58" s="126"/>
    </row>
    <row r="59" customFormat="false" ht="12.75" hidden="false" customHeight="true" outlineLevel="0" collapsed="false">
      <c r="C59" s="97"/>
      <c r="D59" s="168"/>
      <c r="E59" s="169" t="s">
        <v>107</v>
      </c>
      <c r="F59" s="169"/>
      <c r="G59" s="169"/>
      <c r="H59" s="109"/>
      <c r="I59" s="126"/>
    </row>
    <row r="60" customFormat="false" ht="24.95" hidden="false" customHeight="true" outlineLevel="0" collapsed="false">
      <c r="C60" s="97"/>
      <c r="D60" s="168"/>
      <c r="E60" s="170" t="s">
        <v>103</v>
      </c>
      <c r="F60" s="170"/>
      <c r="G60" s="171" t="s">
        <v>108</v>
      </c>
      <c r="H60" s="109"/>
      <c r="I60" s="126"/>
    </row>
    <row r="61" customFormat="false" ht="24.95" hidden="false" customHeight="true" outlineLevel="0" collapsed="false">
      <c r="C61" s="97"/>
      <c r="D61" s="168"/>
      <c r="E61" s="172" t="s">
        <v>105</v>
      </c>
      <c r="F61" s="172"/>
      <c r="G61" s="173" t="s">
        <v>109</v>
      </c>
      <c r="H61" s="109"/>
      <c r="I61" s="126"/>
    </row>
    <row r="62" customFormat="false" ht="12.75" hidden="false" customHeight="false" outlineLevel="0" collapsed="false">
      <c r="A62" s="90"/>
      <c r="B62" s="90"/>
      <c r="C62" s="124"/>
      <c r="D62" s="168"/>
      <c r="E62" s="174"/>
      <c r="F62" s="175"/>
      <c r="G62" s="175"/>
      <c r="H62" s="109"/>
      <c r="I62" s="126"/>
      <c r="Z62" s="118"/>
    </row>
    <row r="63" customFormat="false" ht="12.75" hidden="false" customHeight="true" outlineLevel="0" collapsed="false">
      <c r="A63" s="90"/>
      <c r="B63" s="90"/>
      <c r="C63" s="124"/>
      <c r="D63" s="168"/>
      <c r="E63" s="169" t="s">
        <v>110</v>
      </c>
      <c r="F63" s="169"/>
      <c r="G63" s="169"/>
      <c r="H63" s="109"/>
      <c r="I63" s="126"/>
      <c r="Z63" s="118"/>
    </row>
    <row r="64" customFormat="false" ht="24.95" hidden="false" customHeight="true" outlineLevel="0" collapsed="false">
      <c r="A64" s="90"/>
      <c r="B64" s="90"/>
      <c r="C64" s="124"/>
      <c r="D64" s="168"/>
      <c r="E64" s="170" t="s">
        <v>103</v>
      </c>
      <c r="F64" s="170"/>
      <c r="G64" s="171" t="s">
        <v>111</v>
      </c>
      <c r="H64" s="109"/>
      <c r="I64" s="126"/>
      <c r="Z64" s="118"/>
    </row>
    <row r="65" customFormat="false" ht="24.95" hidden="false" customHeight="true" outlineLevel="0" collapsed="false">
      <c r="A65" s="90"/>
      <c r="B65" s="90"/>
      <c r="C65" s="124"/>
      <c r="D65" s="168"/>
      <c r="E65" s="176" t="s">
        <v>112</v>
      </c>
      <c r="F65" s="176"/>
      <c r="G65" s="171" t="s">
        <v>113</v>
      </c>
      <c r="H65" s="109"/>
      <c r="I65" s="126"/>
      <c r="Z65" s="118"/>
    </row>
    <row r="66" customFormat="false" ht="24.95" hidden="false" customHeight="true" outlineLevel="0" collapsed="false">
      <c r="A66" s="90"/>
      <c r="B66" s="90"/>
      <c r="C66" s="124"/>
      <c r="D66" s="168"/>
      <c r="E66" s="176" t="s">
        <v>105</v>
      </c>
      <c r="F66" s="176"/>
      <c r="G66" s="171" t="s">
        <v>114</v>
      </c>
      <c r="H66" s="109"/>
      <c r="I66" s="126"/>
      <c r="Z66" s="118"/>
    </row>
    <row r="67" customFormat="false" ht="24.95" hidden="false" customHeight="true" outlineLevel="0" collapsed="false">
      <c r="A67" s="90"/>
      <c r="B67" s="90"/>
      <c r="C67" s="124"/>
      <c r="D67" s="168"/>
      <c r="E67" s="177" t="s">
        <v>18</v>
      </c>
      <c r="F67" s="177"/>
      <c r="G67" s="173" t="s">
        <v>115</v>
      </c>
      <c r="H67" s="109"/>
      <c r="I67" s="126"/>
      <c r="Z67" s="118"/>
    </row>
    <row r="68" customFormat="false" ht="12" hidden="false" customHeight="false" outlineLevel="0" collapsed="false">
      <c r="C68" s="97"/>
      <c r="D68" s="178"/>
      <c r="E68" s="179"/>
      <c r="F68" s="179"/>
      <c r="G68" s="180"/>
      <c r="H68" s="181"/>
      <c r="I68" s="99"/>
    </row>
    <row r="70" customFormat="false" ht="11.25" hidden="false" customHeight="false" outlineLevel="0" collapsed="false">
      <c r="A70" s="90"/>
      <c r="B70" s="90"/>
      <c r="C70" s="90"/>
      <c r="G70" s="90"/>
      <c r="Z70" s="118"/>
    </row>
    <row r="71" customFormat="false" ht="11.25" hidden="false" customHeight="false" outlineLevel="0" collapsed="false">
      <c r="A71" s="90"/>
      <c r="B71" s="90"/>
      <c r="C71" s="90"/>
      <c r="G71" s="90"/>
      <c r="Z71" s="118"/>
    </row>
  </sheetData>
  <sheetProtection sheet="true" password="fa9c" objects="true" scenarios="true" formatColumns="false" formatRows="false"/>
  <mergeCells count="39">
    <mergeCell ref="F2:H2"/>
    <mergeCell ref="F3:H3"/>
    <mergeCell ref="D4:H4"/>
    <mergeCell ref="E9:F9"/>
    <mergeCell ref="E11:F11"/>
    <mergeCell ref="E13:F13"/>
    <mergeCell ref="E15:F15"/>
    <mergeCell ref="E17:G17"/>
    <mergeCell ref="E18:F18"/>
    <mergeCell ref="E19:F19"/>
    <mergeCell ref="E21:F21"/>
    <mergeCell ref="E24:G24"/>
    <mergeCell ref="E25:F25"/>
    <mergeCell ref="E27:F27"/>
    <mergeCell ref="E29:F29"/>
    <mergeCell ref="E30:F30"/>
    <mergeCell ref="E32:F32"/>
    <mergeCell ref="E34:F34"/>
    <mergeCell ref="E36:F36"/>
    <mergeCell ref="E38:F38"/>
    <mergeCell ref="E40:E41"/>
    <mergeCell ref="E44:G44"/>
    <mergeCell ref="F45:G45"/>
    <mergeCell ref="C47:C49"/>
    <mergeCell ref="E47:E48"/>
    <mergeCell ref="E51:G51"/>
    <mergeCell ref="E52:F52"/>
    <mergeCell ref="E53:F53"/>
    <mergeCell ref="E55:G55"/>
    <mergeCell ref="E56:F56"/>
    <mergeCell ref="E57:F57"/>
    <mergeCell ref="E59:G59"/>
    <mergeCell ref="E60:F60"/>
    <mergeCell ref="E61:F61"/>
    <mergeCell ref="E63:G63"/>
    <mergeCell ref="E64:F64"/>
    <mergeCell ref="E65:F65"/>
    <mergeCell ref="E66:F66"/>
    <mergeCell ref="E67:F67"/>
  </mergeCells>
  <dataValidations count="11">
    <dataValidation allowBlank="true" error="Выберите значение из списка" errorStyle="stop" operator="between" prompt="Выберите значение из списка" showDropDown="false" showErrorMessage="true" showInputMessage="true" sqref="G13 G21 G34 G38" type="list">
      <formula1>logic</formula1>
      <formula2>0</formula2>
    </dataValidation>
    <dataValidation allowBlank="true" errorStyle="stop" operator="between" prompt="10-12 символов" showDropDown="false" showErrorMessage="true" showInputMessage="true" sqref="G29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G30" type="none">
      <formula1>0</formula1>
      <formula2>0</formula2>
    </dataValidation>
    <dataValidation allowBlank="true" errorStyle="stop" operator="between" showDropDown="false" showErrorMessage="false" showInputMessage="false" sqref="G32" type="none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47:E48" type="list">
      <formula1>MR_LIST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1" type="list">
      <formula1>"На официальном сайте организации,На сайте регулирующего органа"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G15 G18:G19" type="none">
      <formula1>0</formula1>
      <formula2>0</formula2>
    </dataValidation>
    <dataValidation allowBlank="true" errorStyle="stop" operator="between" prompt="Укажите муниципальное образование, на территории которого  размещена система коммунальной инфраструктуры, и (или) другие особенности системы коммунальной инфраструктуры" showDropDown="false" showErrorMessage="true" showInputMessage="true" sqref="G41" type="none">
      <formula1>0</formula1>
      <formula2>0</formula2>
    </dataValidation>
    <dataValidation allowBlank="true" error="Выберите значение из списка, указав очередной условный порядковый номер системы коммунальной инфраструктуры" errorStyle="stop" operator="between" prompt="Выберите значение из списка, указав очередной условный порядковый номер системы коммунальной инфраструктуры" showDropDown="false" showErrorMessage="true" showInputMessage="true" sqref="G40" type="list">
      <formula1>"1,2,3,4,5,6,7,8,9,10,11,12,13,14,15,16,17,18,19,20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36" type="list">
      <formula1>kind_of_NDS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47" type="list">
      <formula1>MO_LIST_27</formula1>
      <formula2>0</formula2>
    </dataValidation>
  </dataValidations>
  <hyperlinks>
    <hyperlink ref="E7" location="Титульный!A1" display="Создать печатную форму"/>
    <hyperlink ref="F48" location="Титульный!A1" display="Добавить МО"/>
    <hyperlink ref="E49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21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G16" activeCellId="0" sqref="G16"/>
    </sheetView>
  </sheetViews>
  <sheetFormatPr defaultColWidth="9.12890625" defaultRowHeight="11.25" zeroHeight="false" outlineLevelRow="0" outlineLevelCol="0"/>
  <cols>
    <col collapsed="false" customWidth="true" hidden="true" outlineLevel="0" max="1" min="1" style="182" width="7.99"/>
    <col collapsed="false" customWidth="true" hidden="true" outlineLevel="0" max="2" min="2" style="182" width="48.27"/>
    <col collapsed="false" customWidth="true" hidden="false" outlineLevel="0" max="3" min="3" style="183" width="7.84"/>
    <col collapsed="false" customWidth="true" hidden="false" outlineLevel="0" max="4" min="4" style="183" width="4.99"/>
    <col collapsed="false" customWidth="true" hidden="false" outlineLevel="0" max="5" min="5" style="183" width="6.99"/>
    <col collapsed="false" customWidth="true" hidden="false" outlineLevel="0" max="6" min="6" style="183" width="80.12"/>
    <col collapsed="false" customWidth="true" hidden="false" outlineLevel="0" max="7" min="7" style="183" width="33.12"/>
    <col collapsed="false" customWidth="true" hidden="false" outlineLevel="0" max="8" min="8" style="183" width="4.99"/>
    <col collapsed="false" customWidth="true" hidden="false" outlineLevel="0" max="9" min="9" style="183" width="7.84"/>
    <col collapsed="false" customWidth="false" hidden="false" outlineLevel="0" max="257" min="10" style="183" width="9.13"/>
  </cols>
  <sheetData>
    <row r="1" s="185" customFormat="true" ht="11.25" hidden="true" customHeight="false" outlineLevel="0" collapsed="false">
      <c r="A1" s="184"/>
      <c r="B1" s="184"/>
    </row>
    <row r="2" customFormat="false" ht="11.25" hidden="true" customHeight="false" outlineLevel="0" collapsed="false">
      <c r="A2" s="184"/>
      <c r="B2" s="184"/>
    </row>
    <row r="3" customFormat="false" ht="11.25" hidden="true" customHeight="false" outlineLevel="0" collapsed="false">
      <c r="A3" s="184"/>
      <c r="B3" s="186"/>
    </row>
    <row r="4" customFormat="false" ht="11.25" hidden="true" customHeight="false" outlineLevel="0" collapsed="false">
      <c r="A4" s="184"/>
      <c r="B4" s="184"/>
    </row>
    <row r="5" customFormat="false" ht="11.25" hidden="true" customHeight="false" outlineLevel="0" collapsed="false">
      <c r="C5" s="187"/>
      <c r="D5" s="187"/>
      <c r="E5" s="187"/>
    </row>
    <row r="6" customFormat="false" ht="26.25" hidden="false" customHeight="true" outlineLevel="0" collapsed="false">
      <c r="C6" s="187"/>
      <c r="D6" s="188" t="e">
        <f aca="false">code</f>
        <v>#VALUE!</v>
      </c>
      <c r="E6" s="187"/>
    </row>
    <row r="7" customFormat="false" ht="23.25" hidden="false" customHeight="true" outlineLevel="0" collapsed="false">
      <c r="C7" s="189"/>
      <c r="D7" s="190" t="s">
        <v>116</v>
      </c>
      <c r="E7" s="190"/>
      <c r="F7" s="190"/>
      <c r="G7" s="190"/>
      <c r="H7" s="190"/>
      <c r="I7" s="191"/>
    </row>
    <row r="8" customFormat="false" ht="18.75" hidden="false" customHeight="true" outlineLevel="0" collapsed="false">
      <c r="C8" s="189"/>
      <c r="D8" s="192" t="e">
        <f aca="false">IF(org="","",IF(fil="",org,org&amp;" ("&amp;fil&amp;")"))&amp;IF(OR(godStart="",godEnd=""),"",", "&amp;YEAR(godStart)&amp;"-"&amp;YEAR(godEnd)&amp;" гг.")</f>
        <v>#VALUE!</v>
      </c>
      <c r="E8" s="192"/>
      <c r="F8" s="192"/>
      <c r="G8" s="192"/>
      <c r="H8" s="192"/>
      <c r="I8" s="191"/>
    </row>
    <row r="9" customFormat="false" ht="18.75" hidden="false" customHeight="true" outlineLevel="0" collapsed="false">
      <c r="D9" s="193"/>
      <c r="E9" s="194"/>
      <c r="F9" s="194"/>
      <c r="G9" s="194"/>
      <c r="H9" s="194"/>
    </row>
    <row r="10" customFormat="false" ht="18.75" hidden="false" customHeight="true" outlineLevel="0" collapsed="false">
      <c r="C10" s="189"/>
      <c r="D10" s="195"/>
      <c r="E10" s="196"/>
      <c r="F10" s="196"/>
      <c r="G10" s="196"/>
      <c r="H10" s="197"/>
      <c r="I10" s="191"/>
    </row>
    <row r="11" customFormat="false" ht="24.75" hidden="false" customHeight="true" outlineLevel="0" collapsed="false">
      <c r="C11" s="189"/>
      <c r="D11" s="198"/>
      <c r="E11" s="199" t="s">
        <v>117</v>
      </c>
      <c r="F11" s="199" t="s">
        <v>118</v>
      </c>
      <c r="G11" s="200" t="s">
        <v>119</v>
      </c>
      <c r="H11" s="201"/>
      <c r="I11" s="191"/>
    </row>
    <row r="12" customFormat="false" ht="14.25" hidden="false" customHeight="true" outlineLevel="0" collapsed="false">
      <c r="C12" s="189"/>
      <c r="D12" s="198"/>
      <c r="E12" s="202" t="s">
        <v>120</v>
      </c>
      <c r="F12" s="202" t="s">
        <v>121</v>
      </c>
      <c r="G12" s="202" t="s">
        <v>122</v>
      </c>
      <c r="H12" s="201"/>
      <c r="I12" s="191"/>
    </row>
    <row r="13" customFormat="false" ht="20.1" hidden="false" customHeight="true" outlineLevel="0" collapsed="false">
      <c r="C13" s="189"/>
      <c r="D13" s="203"/>
      <c r="E13" s="204" t="n">
        <v>1</v>
      </c>
      <c r="F13" s="205" t="s">
        <v>123</v>
      </c>
      <c r="G13" s="206" t="n">
        <v>0</v>
      </c>
      <c r="H13" s="201"/>
      <c r="I13" s="191"/>
    </row>
    <row r="14" customFormat="false" ht="22.5" hidden="false" customHeight="false" outlineLevel="0" collapsed="false">
      <c r="C14" s="189"/>
      <c r="D14" s="203"/>
      <c r="E14" s="207" t="n">
        <v>2</v>
      </c>
      <c r="F14" s="208" t="s">
        <v>124</v>
      </c>
      <c r="G14" s="209" t="n">
        <v>0</v>
      </c>
      <c r="H14" s="201"/>
      <c r="I14" s="191"/>
    </row>
    <row r="15" customFormat="false" ht="20.1" hidden="false" customHeight="true" outlineLevel="0" collapsed="false">
      <c r="C15" s="189"/>
      <c r="D15" s="203"/>
      <c r="E15" s="210" t="s">
        <v>125</v>
      </c>
      <c r="F15" s="211" t="s">
        <v>126</v>
      </c>
      <c r="G15" s="209" t="n">
        <v>0</v>
      </c>
      <c r="H15" s="201"/>
      <c r="I15" s="191"/>
    </row>
    <row r="16" customFormat="false" ht="22.5" hidden="false" customHeight="false" outlineLevel="0" collapsed="false">
      <c r="A16" s="183"/>
      <c r="B16" s="183"/>
      <c r="C16" s="189"/>
      <c r="D16" s="203"/>
      <c r="E16" s="212" t="n">
        <v>3</v>
      </c>
      <c r="F16" s="208" t="s">
        <v>127</v>
      </c>
      <c r="G16" s="209" t="n">
        <v>0</v>
      </c>
      <c r="H16" s="201"/>
      <c r="I16" s="191"/>
    </row>
    <row r="17" customFormat="false" ht="20.1" hidden="false" customHeight="true" outlineLevel="0" collapsed="false">
      <c r="A17" s="183"/>
      <c r="B17" s="183"/>
      <c r="C17" s="189"/>
      <c r="D17" s="203"/>
      <c r="E17" s="213" t="s">
        <v>128</v>
      </c>
      <c r="F17" s="214" t="s">
        <v>129</v>
      </c>
      <c r="G17" s="215" t="s">
        <v>130</v>
      </c>
      <c r="H17" s="201"/>
      <c r="I17" s="191"/>
    </row>
    <row r="18" customFormat="false" ht="18.75" hidden="false" customHeight="true" outlineLevel="0" collapsed="false">
      <c r="A18" s="183"/>
      <c r="B18" s="183"/>
      <c r="C18" s="189"/>
      <c r="D18" s="216"/>
      <c r="E18" s="217"/>
      <c r="F18" s="217"/>
      <c r="G18" s="217"/>
      <c r="H18" s="218"/>
      <c r="I18" s="191"/>
    </row>
    <row r="19" customFormat="false" ht="18.75" hidden="false" customHeight="true" outlineLevel="0" collapsed="false">
      <c r="A19" s="183"/>
      <c r="B19" s="183"/>
      <c r="C19" s="189"/>
      <c r="D19" s="216"/>
      <c r="E19" s="219" t="s">
        <v>131</v>
      </c>
      <c r="F19" s="220" t="s">
        <v>132</v>
      </c>
      <c r="G19" s="217"/>
      <c r="H19" s="218"/>
      <c r="I19" s="191"/>
    </row>
    <row r="20" customFormat="false" ht="18.75" hidden="false" customHeight="true" outlineLevel="0" collapsed="false">
      <c r="A20" s="183"/>
      <c r="B20" s="183"/>
      <c r="C20" s="189"/>
      <c r="D20" s="216"/>
      <c r="E20" s="219" t="s">
        <v>133</v>
      </c>
      <c r="F20" s="220" t="s">
        <v>134</v>
      </c>
      <c r="G20" s="217"/>
      <c r="H20" s="218"/>
      <c r="I20" s="191"/>
    </row>
    <row r="21" customFormat="false" ht="18.75" hidden="false" customHeight="true" outlineLevel="0" collapsed="false">
      <c r="A21" s="183"/>
      <c r="B21" s="183"/>
      <c r="C21" s="189"/>
      <c r="D21" s="221"/>
      <c r="E21" s="222"/>
      <c r="F21" s="222"/>
      <c r="G21" s="222"/>
      <c r="H21" s="223"/>
      <c r="I21" s="191"/>
    </row>
  </sheetData>
  <sheetProtection sheet="true" password="fa9c" objects="true" scenarios="true" formatColumns="false" formatRows="false"/>
  <mergeCells count="2">
    <mergeCell ref="D7:H7"/>
    <mergeCell ref="D8:H8"/>
  </mergeCells>
  <dataValidations count="2">
    <dataValidation allowBlank="true" error="Значение должно быть действительным числом" errorStyle="stop" operator="between" showDropDown="false" showErrorMessage="true" showInputMessage="false" sqref="G17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G13:G16" type="whole">
      <formula1>0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89"/>
  <sheetViews>
    <sheetView showFormulas="false" showGridLines="false" showRowColHeaders="true" showZeros="true" rightToLeft="false" tabSelected="false" showOutlineSymbols="true" defaultGridColor="true" view="normal" topLeftCell="E66" colorId="64" zoomScale="100" zoomScaleNormal="100" zoomScalePageLayoutView="100" workbookViewId="0">
      <selection pane="topLeft" activeCell="H60" activeCellId="0" sqref="H60:J64"/>
    </sheetView>
  </sheetViews>
  <sheetFormatPr defaultColWidth="9.12890625" defaultRowHeight="11.25" zeroHeight="false" outlineLevelRow="0" outlineLevelCol="0"/>
  <cols>
    <col collapsed="false" customWidth="true" hidden="true" outlineLevel="0" max="1" min="1" style="182" width="7.99"/>
    <col collapsed="false" customWidth="true" hidden="true" outlineLevel="0" max="2" min="2" style="182" width="21.42"/>
    <col collapsed="false" customWidth="true" hidden="false" outlineLevel="0" max="3" min="3" style="183" width="2.85"/>
    <col collapsed="false" customWidth="true" hidden="false" outlineLevel="0" max="4" min="4" style="183" width="24.42"/>
    <col collapsed="false" customWidth="true" hidden="false" outlineLevel="0" max="5" min="5" style="183" width="6.99"/>
    <col collapsed="false" customWidth="true" hidden="false" outlineLevel="0" max="6" min="6" style="183" width="64.84"/>
    <col collapsed="false" customWidth="true" hidden="false" outlineLevel="0" max="7" min="7" style="183" width="42.27"/>
    <col collapsed="false" customWidth="true" hidden="false" outlineLevel="0" max="10" min="8" style="183" width="28.13"/>
    <col collapsed="false" customWidth="true" hidden="true" outlineLevel="0" max="11" min="11" style="183" width="22.56"/>
    <col collapsed="false" customWidth="true" hidden="false" outlineLevel="0" max="12" min="12" style="183" width="25.42"/>
    <col collapsed="false" customWidth="false" hidden="false" outlineLevel="0" max="257" min="13" style="183" width="9.13"/>
  </cols>
  <sheetData>
    <row r="1" customFormat="false" ht="11.25" hidden="true" customHeight="false" outlineLevel="0" collapsed="false">
      <c r="A1" s="184"/>
      <c r="B1" s="184"/>
    </row>
    <row r="2" customFormat="false" ht="19.5" hidden="true" customHeight="true" outlineLevel="0" collapsed="false">
      <c r="B2" s="224"/>
      <c r="D2" s="225"/>
      <c r="E2" s="226"/>
      <c r="F2" s="227"/>
      <c r="G2" s="227"/>
      <c r="H2" s="228" t="n">
        <f aca="false">SUM(I2:K2)</f>
        <v>0</v>
      </c>
      <c r="I2" s="224"/>
      <c r="J2" s="224"/>
      <c r="K2" s="229"/>
      <c r="L2" s="230"/>
      <c r="M2" s="231"/>
    </row>
    <row r="3" customFormat="false" ht="19.5" hidden="true" customHeight="true" outlineLevel="0" collapsed="false">
      <c r="A3" s="184"/>
      <c r="B3" s="184"/>
      <c r="C3" s="232"/>
      <c r="D3" s="232"/>
      <c r="E3" s="233"/>
      <c r="F3" s="232"/>
      <c r="G3" s="232"/>
      <c r="H3" s="232"/>
      <c r="I3" s="234"/>
      <c r="J3" s="234"/>
      <c r="K3" s="232"/>
      <c r="L3" s="232"/>
    </row>
    <row r="4" customFormat="false" ht="19.5" hidden="true" customHeight="true" outlineLevel="0" collapsed="false">
      <c r="B4" s="235"/>
      <c r="D4" s="236"/>
      <c r="E4" s="226"/>
      <c r="F4" s="227"/>
      <c r="G4" s="237" t="s">
        <v>135</v>
      </c>
      <c r="H4" s="235"/>
      <c r="I4" s="235"/>
      <c r="J4" s="235"/>
      <c r="K4" s="229"/>
      <c r="L4" s="230"/>
      <c r="M4" s="238"/>
      <c r="N4" s="191"/>
    </row>
    <row r="5" customFormat="false" ht="19.5" hidden="true" customHeight="true" outlineLevel="0" collapsed="false">
      <c r="B5" s="235"/>
      <c r="D5" s="236"/>
      <c r="E5" s="226"/>
      <c r="F5" s="227"/>
      <c r="G5" s="237" t="s">
        <v>136</v>
      </c>
      <c r="H5" s="235"/>
      <c r="I5" s="235"/>
      <c r="J5" s="235"/>
      <c r="K5" s="229"/>
      <c r="L5" s="230"/>
      <c r="M5" s="238"/>
      <c r="N5" s="191"/>
    </row>
    <row r="6" customFormat="false" ht="19.5" hidden="true" customHeight="true" outlineLevel="0" collapsed="false"/>
    <row r="7" customFormat="false" ht="19.5" hidden="true" customHeight="true" outlineLevel="0" collapsed="false">
      <c r="B7" s="224"/>
      <c r="D7" s="203"/>
      <c r="E7" s="226"/>
      <c r="F7" s="239"/>
      <c r="G7" s="240" t="s">
        <v>137</v>
      </c>
      <c r="H7" s="228" t="n">
        <f aca="false">SUM(I7:K7)</f>
        <v>0</v>
      </c>
      <c r="I7" s="241"/>
      <c r="J7" s="241"/>
      <c r="K7" s="242"/>
      <c r="L7" s="230"/>
      <c r="M7" s="238"/>
      <c r="N7" s="191"/>
    </row>
    <row r="8" customFormat="false" ht="19.5" hidden="true" customHeight="true" outlineLevel="0" collapsed="false">
      <c r="B8" s="224"/>
      <c r="D8" s="203"/>
      <c r="E8" s="226"/>
      <c r="F8" s="239"/>
      <c r="G8" s="240" t="s">
        <v>138</v>
      </c>
      <c r="H8" s="228" t="n">
        <f aca="false">SUM(I8:K8)</f>
        <v>0</v>
      </c>
      <c r="I8" s="241"/>
      <c r="J8" s="241"/>
      <c r="K8" s="242"/>
      <c r="L8" s="230"/>
      <c r="M8" s="238"/>
      <c r="N8" s="191"/>
    </row>
    <row r="9" customFormat="false" ht="19.5" hidden="true" customHeight="true" outlineLevel="0" collapsed="false">
      <c r="B9" s="224"/>
      <c r="D9" s="203"/>
      <c r="E9" s="226"/>
      <c r="F9" s="239"/>
      <c r="G9" s="240" t="s">
        <v>139</v>
      </c>
      <c r="H9" s="228" t="n">
        <f aca="false">SUM(I9:K9)</f>
        <v>0</v>
      </c>
      <c r="I9" s="241"/>
      <c r="J9" s="241"/>
      <c r="K9" s="242"/>
      <c r="L9" s="230"/>
      <c r="M9" s="238"/>
      <c r="N9" s="191"/>
    </row>
    <row r="10" customFormat="false" ht="19.5" hidden="true" customHeight="true" outlineLevel="0" collapsed="false">
      <c r="B10" s="224"/>
      <c r="D10" s="203"/>
      <c r="E10" s="226"/>
      <c r="F10" s="239"/>
      <c r="G10" s="240" t="s">
        <v>140</v>
      </c>
      <c r="H10" s="228" t="n">
        <f aca="false">SUM(I10:K10)</f>
        <v>0</v>
      </c>
      <c r="I10" s="241"/>
      <c r="J10" s="241"/>
      <c r="K10" s="242"/>
      <c r="L10" s="230"/>
      <c r="M10" s="238"/>
      <c r="N10" s="191"/>
    </row>
    <row r="11" customFormat="false" ht="19.5" hidden="true" customHeight="true" outlineLevel="0" collapsed="false">
      <c r="B11" s="224"/>
      <c r="D11" s="203"/>
      <c r="E11" s="226"/>
      <c r="F11" s="239"/>
      <c r="G11" s="243" t="s">
        <v>141</v>
      </c>
      <c r="H11" s="228" t="n">
        <f aca="false">SUM(I11:K11)</f>
        <v>0</v>
      </c>
      <c r="I11" s="241"/>
      <c r="J11" s="241"/>
      <c r="K11" s="242"/>
      <c r="L11" s="230"/>
      <c r="M11" s="238"/>
      <c r="N11" s="191"/>
    </row>
    <row r="12" customFormat="false" ht="19.5" hidden="true" customHeight="true" outlineLevel="0" collapsed="false">
      <c r="B12" s="224"/>
      <c r="D12" s="203"/>
      <c r="E12" s="226"/>
      <c r="F12" s="239"/>
      <c r="G12" s="240" t="s">
        <v>142</v>
      </c>
      <c r="H12" s="228" t="n">
        <f aca="false">SUM(I12:K12)</f>
        <v>0</v>
      </c>
      <c r="I12" s="241"/>
      <c r="J12" s="241"/>
      <c r="K12" s="242"/>
      <c r="L12" s="230"/>
      <c r="M12" s="238"/>
      <c r="N12" s="191"/>
    </row>
    <row r="13" customFormat="false" ht="19.5" hidden="true" customHeight="true" outlineLevel="0" collapsed="false">
      <c r="B13" s="224"/>
      <c r="D13" s="203"/>
      <c r="E13" s="226"/>
      <c r="F13" s="239"/>
      <c r="G13" s="240" t="s">
        <v>143</v>
      </c>
      <c r="H13" s="228" t="n">
        <f aca="false">SUM(I13:K13)</f>
        <v>0</v>
      </c>
      <c r="I13" s="241"/>
      <c r="J13" s="241"/>
      <c r="K13" s="242"/>
      <c r="L13" s="230"/>
      <c r="M13" s="238"/>
      <c r="N13" s="191"/>
    </row>
    <row r="14" customFormat="false" ht="19.5" hidden="true" customHeight="true" outlineLevel="0" collapsed="false">
      <c r="B14" s="224"/>
      <c r="D14" s="203"/>
      <c r="E14" s="226"/>
      <c r="F14" s="239"/>
      <c r="G14" s="240" t="s">
        <v>144</v>
      </c>
      <c r="H14" s="228" t="n">
        <f aca="false">SUM(I14:K14)</f>
        <v>0</v>
      </c>
      <c r="I14" s="224"/>
      <c r="J14" s="224"/>
      <c r="K14" s="229"/>
      <c r="L14" s="230"/>
      <c r="M14" s="238"/>
      <c r="N14" s="191"/>
    </row>
    <row r="15" customFormat="false" ht="26.25" hidden="false" customHeight="true" outlineLevel="0" collapsed="false">
      <c r="D15" s="188" t="e">
        <f aca="false">code</f>
        <v>#VALUE!</v>
      </c>
    </row>
    <row r="16" customFormat="false" ht="18.75" hidden="false" customHeight="true" outlineLevel="0" collapsed="false">
      <c r="A16" s="183"/>
      <c r="C16" s="189"/>
      <c r="D16" s="190" t="s">
        <v>145</v>
      </c>
      <c r="E16" s="190"/>
      <c r="F16" s="190"/>
      <c r="G16" s="190"/>
      <c r="H16" s="190"/>
      <c r="I16" s="190"/>
      <c r="J16" s="190"/>
      <c r="K16" s="190"/>
      <c r="L16" s="190"/>
      <c r="M16" s="190"/>
      <c r="N16" s="191"/>
    </row>
    <row r="17" customFormat="false" ht="18.75" hidden="false" customHeight="true" outlineLevel="0" collapsed="false">
      <c r="A17" s="183"/>
      <c r="C17" s="189"/>
      <c r="D17" s="192" t="e">
        <f aca="false">IF(org="","",IF(fil="",org,org&amp;" ("&amp;fil&amp;")"))&amp;IF(OR(godStart="",godEnd=""),"",", "&amp;YEAR(godStart)&amp;"-"&amp;YEAR(godEnd)&amp;" гг.")</f>
        <v>#VALUE!</v>
      </c>
      <c r="E17" s="192"/>
      <c r="F17" s="192"/>
      <c r="G17" s="192"/>
      <c r="H17" s="192"/>
      <c r="I17" s="192"/>
      <c r="J17" s="192"/>
      <c r="K17" s="192"/>
      <c r="L17" s="192"/>
      <c r="M17" s="192"/>
      <c r="N17" s="191"/>
    </row>
    <row r="18" customFormat="false" ht="15" hidden="false" customHeight="true" outlineLevel="0" collapsed="false">
      <c r="A18" s="183"/>
      <c r="D18" s="193"/>
      <c r="E18" s="194"/>
      <c r="F18" s="194"/>
      <c r="G18" s="194"/>
      <c r="H18" s="244"/>
      <c r="I18" s="244"/>
      <c r="J18" s="244"/>
      <c r="K18" s="232"/>
      <c r="L18" s="232"/>
      <c r="M18" s="194"/>
    </row>
    <row r="19" customFormat="false" ht="15" hidden="false" customHeight="true" outlineLevel="0" collapsed="false">
      <c r="A19" s="183"/>
      <c r="C19" s="189"/>
      <c r="D19" s="195"/>
      <c r="E19" s="196"/>
      <c r="F19" s="196"/>
      <c r="G19" s="196"/>
      <c r="H19" s="245"/>
      <c r="I19" s="245"/>
      <c r="J19" s="245"/>
      <c r="K19" s="246"/>
      <c r="L19" s="246"/>
      <c r="M19" s="197"/>
      <c r="N19" s="191"/>
    </row>
    <row r="20" customFormat="false" ht="26.25" hidden="false" customHeight="true" outlineLevel="0" collapsed="false">
      <c r="A20" s="183"/>
      <c r="B20" s="199" t="s">
        <v>146</v>
      </c>
      <c r="C20" s="189"/>
      <c r="D20" s="198"/>
      <c r="E20" s="199" t="s">
        <v>117</v>
      </c>
      <c r="F20" s="199" t="s">
        <v>118</v>
      </c>
      <c r="G20" s="199"/>
      <c r="H20" s="199" t="s">
        <v>119</v>
      </c>
      <c r="I20" s="199" t="s">
        <v>146</v>
      </c>
      <c r="J20" s="199" t="s">
        <v>147</v>
      </c>
      <c r="K20" s="247" t="s">
        <v>148</v>
      </c>
      <c r="L20" s="247"/>
      <c r="M20" s="201"/>
      <c r="N20" s="191"/>
    </row>
    <row r="21" customFormat="false" ht="15" hidden="false" customHeight="true" outlineLevel="0" collapsed="false">
      <c r="A21" s="183"/>
      <c r="B21" s="248" t="n">
        <v>4</v>
      </c>
      <c r="C21" s="189"/>
      <c r="D21" s="198"/>
      <c r="E21" s="249" t="n">
        <v>1</v>
      </c>
      <c r="F21" s="249" t="n">
        <f aca="false">E21+1</f>
        <v>2</v>
      </c>
      <c r="G21" s="249"/>
      <c r="H21" s="249" t="s">
        <v>122</v>
      </c>
      <c r="I21" s="248" t="s">
        <v>128</v>
      </c>
      <c r="J21" s="248" t="s">
        <v>149</v>
      </c>
      <c r="K21" s="250"/>
      <c r="L21" s="250"/>
      <c r="M21" s="201"/>
      <c r="N21" s="191"/>
    </row>
    <row r="22" customFormat="false" ht="56.25" hidden="false" customHeight="true" outlineLevel="0" collapsed="false">
      <c r="A22" s="183"/>
      <c r="B22" s="251"/>
      <c r="C22" s="189"/>
      <c r="D22" s="252"/>
      <c r="E22" s="253" t="n">
        <v>1</v>
      </c>
      <c r="F22" s="254" t="s">
        <v>150</v>
      </c>
      <c r="G22" s="254"/>
      <c r="H22" s="255" t="s">
        <v>151</v>
      </c>
      <c r="I22" s="251" t="s">
        <v>152</v>
      </c>
      <c r="J22" s="251" t="s">
        <v>153</v>
      </c>
      <c r="K22" s="256"/>
      <c r="L22" s="257"/>
      <c r="M22" s="201"/>
      <c r="N22" s="191"/>
    </row>
    <row r="23" customFormat="false" ht="20.1" hidden="false" customHeight="true" outlineLevel="0" collapsed="false">
      <c r="A23" s="183"/>
      <c r="B23" s="258" t="s">
        <v>154</v>
      </c>
      <c r="C23" s="189"/>
      <c r="D23" s="252"/>
      <c r="E23" s="253" t="n">
        <v>2</v>
      </c>
      <c r="F23" s="254" t="s">
        <v>155</v>
      </c>
      <c r="G23" s="254" t="s">
        <v>155</v>
      </c>
      <c r="H23" s="259" t="s">
        <v>156</v>
      </c>
      <c r="I23" s="258" t="s">
        <v>154</v>
      </c>
      <c r="J23" s="258" t="s">
        <v>154</v>
      </c>
      <c r="K23" s="256"/>
      <c r="L23" s="230"/>
      <c r="M23" s="201"/>
      <c r="N23" s="191"/>
    </row>
    <row r="24" customFormat="false" ht="20.1" hidden="false" customHeight="true" outlineLevel="0" collapsed="false">
      <c r="A24" s="183"/>
      <c r="B24" s="260"/>
      <c r="C24" s="189"/>
      <c r="D24" s="203"/>
      <c r="E24" s="261" t="n">
        <v>3</v>
      </c>
      <c r="F24" s="262" t="s">
        <v>157</v>
      </c>
      <c r="G24" s="262"/>
      <c r="H24" s="260" t="s">
        <v>158</v>
      </c>
      <c r="I24" s="260" t="s">
        <v>158</v>
      </c>
      <c r="J24" s="260" t="s">
        <v>158</v>
      </c>
      <c r="K24" s="256"/>
      <c r="L24" s="230"/>
      <c r="M24" s="231"/>
      <c r="N24" s="191"/>
    </row>
    <row r="25" customFormat="false" ht="19.5" hidden="false" customHeight="true" outlineLevel="0" collapsed="false">
      <c r="A25" s="183"/>
      <c r="B25" s="260"/>
      <c r="C25" s="189"/>
      <c r="D25" s="203"/>
      <c r="E25" s="261" t="n">
        <v>4</v>
      </c>
      <c r="F25" s="262" t="s">
        <v>159</v>
      </c>
      <c r="G25" s="262"/>
      <c r="H25" s="260" t="s">
        <v>160</v>
      </c>
      <c r="I25" s="260" t="s">
        <v>160</v>
      </c>
      <c r="J25" s="260" t="s">
        <v>160</v>
      </c>
      <c r="K25" s="256"/>
      <c r="L25" s="230"/>
      <c r="M25" s="231"/>
      <c r="N25" s="191"/>
    </row>
    <row r="26" customFormat="false" ht="30" hidden="false" customHeight="true" outlineLevel="0" collapsed="false">
      <c r="A26" s="183"/>
      <c r="B26" s="263" t="n">
        <f aca="false">SUM(B27:B28)</f>
        <v>0</v>
      </c>
      <c r="C26" s="189"/>
      <c r="D26" s="252"/>
      <c r="E26" s="253" t="s">
        <v>149</v>
      </c>
      <c r="F26" s="264" t="s">
        <v>161</v>
      </c>
      <c r="G26" s="264"/>
      <c r="H26" s="265" t="n">
        <f aca="false">SUM(I26:K26)</f>
        <v>43897</v>
      </c>
      <c r="I26" s="263" t="n">
        <f aca="false">SUM(I27:I28)</f>
        <v>40000</v>
      </c>
      <c r="J26" s="263" t="n">
        <f aca="false">SUM(J27:J28)</f>
        <v>3897</v>
      </c>
      <c r="K26" s="256"/>
      <c r="L26" s="230"/>
      <c r="M26" s="238"/>
      <c r="N26" s="191"/>
    </row>
    <row r="27" customFormat="false" ht="20.1" hidden="false" customHeight="true" outlineLevel="0" collapsed="false">
      <c r="A27" s="183"/>
      <c r="B27" s="224"/>
      <c r="C27" s="189"/>
      <c r="D27" s="225"/>
      <c r="E27" s="261" t="s">
        <v>162</v>
      </c>
      <c r="F27" s="266" t="s">
        <v>163</v>
      </c>
      <c r="G27" s="266"/>
      <c r="H27" s="267" t="n">
        <f aca="false">SUM(I27:K27)</f>
        <v>43897</v>
      </c>
      <c r="I27" s="224" t="n">
        <v>40000</v>
      </c>
      <c r="J27" s="224" t="n">
        <v>3897</v>
      </c>
      <c r="K27" s="229"/>
      <c r="L27" s="230"/>
      <c r="M27" s="268"/>
      <c r="N27" s="191"/>
    </row>
    <row r="28" customFormat="false" ht="19.5" hidden="false" customHeight="true" outlineLevel="0" collapsed="false">
      <c r="A28" s="183"/>
      <c r="B28" s="269"/>
      <c r="C28" s="189"/>
      <c r="D28" s="252"/>
      <c r="E28" s="270"/>
      <c r="F28" s="271" t="s">
        <v>164</v>
      </c>
      <c r="G28" s="272"/>
      <c r="H28" s="273"/>
      <c r="I28" s="269"/>
      <c r="J28" s="269"/>
      <c r="K28" s="256"/>
      <c r="L28" s="230"/>
      <c r="M28" s="231"/>
      <c r="N28" s="191"/>
    </row>
    <row r="29" customFormat="false" ht="30" hidden="false" customHeight="true" outlineLevel="0" collapsed="false">
      <c r="A29" s="183"/>
      <c r="B29" s="263" t="n">
        <f aca="false">SUM(B30:B31)</f>
        <v>0</v>
      </c>
      <c r="C29" s="189"/>
      <c r="D29" s="252"/>
      <c r="E29" s="253" t="s">
        <v>165</v>
      </c>
      <c r="F29" s="264" t="s">
        <v>166</v>
      </c>
      <c r="G29" s="264"/>
      <c r="H29" s="265" t="n">
        <f aca="false">SUM(I29:K29)</f>
        <v>43897</v>
      </c>
      <c r="I29" s="263" t="n">
        <f aca="false">SUM(I30:I31)</f>
        <v>40000</v>
      </c>
      <c r="J29" s="263" t="n">
        <f aca="false">SUM(J30:J31)</f>
        <v>3897</v>
      </c>
      <c r="K29" s="256"/>
      <c r="L29" s="230"/>
      <c r="M29" s="238"/>
      <c r="N29" s="191"/>
    </row>
    <row r="30" customFormat="false" ht="20.1" hidden="false" customHeight="true" outlineLevel="0" collapsed="false">
      <c r="A30" s="183"/>
      <c r="B30" s="224"/>
      <c r="C30" s="189"/>
      <c r="D30" s="225"/>
      <c r="E30" s="274" t="s">
        <v>167</v>
      </c>
      <c r="F30" s="266" t="s">
        <v>163</v>
      </c>
      <c r="G30" s="266"/>
      <c r="H30" s="267" t="n">
        <f aca="false">SUM(I30:K30)</f>
        <v>43897</v>
      </c>
      <c r="I30" s="224" t="n">
        <v>40000</v>
      </c>
      <c r="J30" s="224" t="n">
        <v>3897</v>
      </c>
      <c r="K30" s="229"/>
      <c r="L30" s="230"/>
      <c r="M30" s="268"/>
      <c r="N30" s="191"/>
    </row>
    <row r="31" customFormat="false" ht="19.5" hidden="false" customHeight="true" outlineLevel="0" collapsed="false">
      <c r="A31" s="183"/>
      <c r="B31" s="275"/>
      <c r="C31" s="189"/>
      <c r="D31" s="252"/>
      <c r="E31" s="270"/>
      <c r="F31" s="271" t="s">
        <v>164</v>
      </c>
      <c r="G31" s="272"/>
      <c r="H31" s="273"/>
      <c r="I31" s="275"/>
      <c r="J31" s="275"/>
      <c r="K31" s="256"/>
      <c r="L31" s="230"/>
      <c r="M31" s="231"/>
      <c r="N31" s="191"/>
    </row>
    <row r="32" customFormat="false" ht="30" hidden="false" customHeight="true" outlineLevel="0" collapsed="false">
      <c r="A32" s="183"/>
      <c r="B32" s="258" t="s">
        <v>154</v>
      </c>
      <c r="C32" s="189"/>
      <c r="D32" s="252"/>
      <c r="E32" s="276" t="s">
        <v>168</v>
      </c>
      <c r="F32" s="277" t="s">
        <v>169</v>
      </c>
      <c r="G32" s="277"/>
      <c r="H32" s="258" t="s">
        <v>154</v>
      </c>
      <c r="I32" s="258" t="s">
        <v>154</v>
      </c>
      <c r="J32" s="258" t="s">
        <v>154</v>
      </c>
      <c r="K32" s="256"/>
      <c r="L32" s="230"/>
      <c r="M32" s="238"/>
      <c r="N32" s="191"/>
    </row>
    <row r="33" customFormat="false" ht="20.1" hidden="false" customHeight="true" outlineLevel="0" collapsed="false">
      <c r="A33" s="183"/>
      <c r="B33" s="258" t="s">
        <v>154</v>
      </c>
      <c r="C33" s="189"/>
      <c r="D33" s="203"/>
      <c r="E33" s="278" t="s">
        <v>170</v>
      </c>
      <c r="F33" s="279" t="s">
        <v>171</v>
      </c>
      <c r="G33" s="237" t="s">
        <v>135</v>
      </c>
      <c r="H33" s="235" t="n">
        <v>0</v>
      </c>
      <c r="I33" s="258" t="s">
        <v>154</v>
      </c>
      <c r="J33" s="258" t="s">
        <v>154</v>
      </c>
      <c r="K33" s="256"/>
      <c r="L33" s="230"/>
      <c r="M33" s="231"/>
      <c r="N33" s="191"/>
    </row>
    <row r="34" customFormat="false" ht="20.1" hidden="false" customHeight="true" outlineLevel="0" collapsed="false">
      <c r="A34" s="183"/>
      <c r="B34" s="258" t="s">
        <v>154</v>
      </c>
      <c r="C34" s="189"/>
      <c r="D34" s="203"/>
      <c r="E34" s="278"/>
      <c r="F34" s="279"/>
      <c r="G34" s="237" t="s">
        <v>136</v>
      </c>
      <c r="H34" s="235" t="n">
        <v>0</v>
      </c>
      <c r="I34" s="258" t="s">
        <v>154</v>
      </c>
      <c r="J34" s="258" t="s">
        <v>154</v>
      </c>
      <c r="K34" s="256"/>
      <c r="L34" s="230"/>
      <c r="M34" s="231"/>
      <c r="N34" s="191"/>
    </row>
    <row r="35" customFormat="false" ht="20.1" hidden="false" customHeight="true" outlineLevel="0" collapsed="false">
      <c r="A35" s="183"/>
      <c r="B35" s="235"/>
      <c r="C35" s="189"/>
      <c r="D35" s="203"/>
      <c r="E35" s="258" t="s">
        <v>172</v>
      </c>
      <c r="F35" s="279" t="s">
        <v>173</v>
      </c>
      <c r="G35" s="237" t="s">
        <v>135</v>
      </c>
      <c r="H35" s="235" t="n">
        <v>0</v>
      </c>
      <c r="I35" s="235" t="n">
        <v>0</v>
      </c>
      <c r="J35" s="235" t="n">
        <v>0</v>
      </c>
      <c r="K35" s="256"/>
      <c r="L35" s="230"/>
      <c r="M35" s="280"/>
      <c r="N35" s="191"/>
    </row>
    <row r="36" customFormat="false" ht="20.1" hidden="false" customHeight="true" outlineLevel="0" collapsed="false">
      <c r="A36" s="183"/>
      <c r="B36" s="235"/>
      <c r="C36" s="189"/>
      <c r="D36" s="203"/>
      <c r="E36" s="258"/>
      <c r="F36" s="279"/>
      <c r="G36" s="237" t="s">
        <v>136</v>
      </c>
      <c r="H36" s="235" t="n">
        <v>0</v>
      </c>
      <c r="I36" s="235" t="n">
        <v>0</v>
      </c>
      <c r="J36" s="235" t="n">
        <v>0</v>
      </c>
      <c r="K36" s="256"/>
      <c r="L36" s="230"/>
      <c r="M36" s="280"/>
      <c r="N36" s="191"/>
    </row>
    <row r="37" customFormat="false" ht="20.1" hidden="false" customHeight="true" outlineLevel="0" collapsed="false">
      <c r="A37" s="183"/>
      <c r="B37" s="235"/>
      <c r="C37" s="189"/>
      <c r="D37" s="203"/>
      <c r="E37" s="278" t="s">
        <v>174</v>
      </c>
      <c r="F37" s="281" t="s">
        <v>175</v>
      </c>
      <c r="G37" s="237" t="s">
        <v>135</v>
      </c>
      <c r="H37" s="235" t="n">
        <v>0</v>
      </c>
      <c r="I37" s="235" t="n">
        <v>0</v>
      </c>
      <c r="J37" s="235" t="n">
        <v>0</v>
      </c>
      <c r="K37" s="256"/>
      <c r="L37" s="230"/>
      <c r="M37" s="231"/>
      <c r="N37" s="191"/>
    </row>
    <row r="38" customFormat="false" ht="19.5" hidden="false" customHeight="true" outlineLevel="0" collapsed="false">
      <c r="A38" s="183"/>
      <c r="B38" s="235"/>
      <c r="C38" s="189"/>
      <c r="D38" s="203"/>
      <c r="E38" s="278"/>
      <c r="F38" s="281"/>
      <c r="G38" s="237" t="s">
        <v>136</v>
      </c>
      <c r="H38" s="235" t="n">
        <v>0</v>
      </c>
      <c r="I38" s="235" t="n">
        <v>0</v>
      </c>
      <c r="J38" s="235" t="n">
        <v>0</v>
      </c>
      <c r="K38" s="256"/>
      <c r="L38" s="230"/>
      <c r="M38" s="231"/>
      <c r="N38" s="191"/>
    </row>
    <row r="39" customFormat="false" ht="19.5" hidden="false" customHeight="true" outlineLevel="0" collapsed="false">
      <c r="A39" s="183"/>
      <c r="B39" s="235"/>
      <c r="C39" s="189"/>
      <c r="D39" s="203"/>
      <c r="E39" s="278" t="s">
        <v>176</v>
      </c>
      <c r="F39" s="281" t="s">
        <v>177</v>
      </c>
      <c r="G39" s="237" t="s">
        <v>135</v>
      </c>
      <c r="H39" s="235" t="n">
        <v>0</v>
      </c>
      <c r="I39" s="235" t="n">
        <v>0</v>
      </c>
      <c r="J39" s="235" t="n">
        <v>0</v>
      </c>
      <c r="K39" s="256"/>
      <c r="L39" s="230"/>
      <c r="M39" s="231"/>
      <c r="N39" s="191"/>
    </row>
    <row r="40" customFormat="false" ht="19.5" hidden="false" customHeight="true" outlineLevel="0" collapsed="false">
      <c r="A40" s="183"/>
      <c r="B40" s="235"/>
      <c r="C40" s="189"/>
      <c r="D40" s="203"/>
      <c r="E40" s="278"/>
      <c r="F40" s="281"/>
      <c r="G40" s="237" t="s">
        <v>136</v>
      </c>
      <c r="H40" s="235" t="n">
        <v>0</v>
      </c>
      <c r="I40" s="235" t="n">
        <v>0</v>
      </c>
      <c r="J40" s="235" t="n">
        <v>0</v>
      </c>
      <c r="K40" s="256"/>
      <c r="L40" s="230"/>
      <c r="M40" s="231"/>
      <c r="N40" s="191"/>
    </row>
    <row r="41" customFormat="false" ht="20.1" hidden="false" customHeight="true" outlineLevel="0" collapsed="false">
      <c r="A41" s="183"/>
      <c r="B41" s="235"/>
      <c r="C41" s="189"/>
      <c r="D41" s="203"/>
      <c r="E41" s="278" t="s">
        <v>178</v>
      </c>
      <c r="F41" s="281" t="s">
        <v>179</v>
      </c>
      <c r="G41" s="237" t="s">
        <v>135</v>
      </c>
      <c r="H41" s="235" t="n">
        <v>0</v>
      </c>
      <c r="I41" s="235" t="n">
        <v>0</v>
      </c>
      <c r="J41" s="235" t="n">
        <v>0</v>
      </c>
      <c r="K41" s="256"/>
      <c r="L41" s="230"/>
      <c r="M41" s="231"/>
      <c r="N41" s="191"/>
    </row>
    <row r="42" customFormat="false" ht="19.5" hidden="false" customHeight="true" outlineLevel="0" collapsed="false">
      <c r="A42" s="183"/>
      <c r="B42" s="235"/>
      <c r="C42" s="189"/>
      <c r="D42" s="203"/>
      <c r="E42" s="278"/>
      <c r="F42" s="281"/>
      <c r="G42" s="237" t="s">
        <v>136</v>
      </c>
      <c r="H42" s="235" t="n">
        <v>0</v>
      </c>
      <c r="I42" s="235" t="n">
        <v>0</v>
      </c>
      <c r="J42" s="235" t="n">
        <v>0</v>
      </c>
      <c r="K42" s="256"/>
      <c r="L42" s="230"/>
      <c r="M42" s="231"/>
      <c r="N42" s="191"/>
    </row>
    <row r="43" customFormat="false" ht="19.5" hidden="false" customHeight="true" outlineLevel="0" collapsed="false">
      <c r="A43" s="183"/>
      <c r="B43" s="235"/>
      <c r="C43" s="189"/>
      <c r="D43" s="203"/>
      <c r="E43" s="278" t="s">
        <v>180</v>
      </c>
      <c r="F43" s="279" t="s">
        <v>181</v>
      </c>
      <c r="G43" s="237" t="s">
        <v>135</v>
      </c>
      <c r="H43" s="235" t="n">
        <v>0</v>
      </c>
      <c r="I43" s="235" t="n">
        <v>0</v>
      </c>
      <c r="J43" s="235" t="n">
        <v>0</v>
      </c>
      <c r="K43" s="256"/>
      <c r="L43" s="230"/>
      <c r="M43" s="231"/>
      <c r="N43" s="191"/>
    </row>
    <row r="44" customFormat="false" ht="19.5" hidden="false" customHeight="true" outlineLevel="0" collapsed="false">
      <c r="A44" s="183"/>
      <c r="B44" s="235"/>
      <c r="C44" s="189"/>
      <c r="D44" s="203"/>
      <c r="E44" s="278"/>
      <c r="F44" s="279"/>
      <c r="G44" s="237" t="s">
        <v>136</v>
      </c>
      <c r="H44" s="235" t="n">
        <v>0</v>
      </c>
      <c r="I44" s="235" t="n">
        <v>0</v>
      </c>
      <c r="J44" s="235" t="n">
        <v>0</v>
      </c>
      <c r="K44" s="256"/>
      <c r="L44" s="230"/>
      <c r="M44" s="231"/>
      <c r="N44" s="191"/>
    </row>
    <row r="45" customFormat="false" ht="19.5" hidden="false" customHeight="true" outlineLevel="0" collapsed="false">
      <c r="A45" s="183"/>
      <c r="B45" s="235"/>
      <c r="C45" s="189"/>
      <c r="D45" s="203"/>
      <c r="E45" s="278" t="s">
        <v>182</v>
      </c>
      <c r="F45" s="279" t="s">
        <v>183</v>
      </c>
      <c r="G45" s="237" t="s">
        <v>135</v>
      </c>
      <c r="H45" s="235" t="n">
        <v>0</v>
      </c>
      <c r="I45" s="235" t="n">
        <v>0</v>
      </c>
      <c r="J45" s="235" t="n">
        <v>0</v>
      </c>
      <c r="K45" s="256"/>
      <c r="L45" s="230"/>
      <c r="M45" s="231"/>
      <c r="N45" s="191"/>
    </row>
    <row r="46" customFormat="false" ht="19.5" hidden="false" customHeight="true" outlineLevel="0" collapsed="false">
      <c r="A46" s="183"/>
      <c r="B46" s="235"/>
      <c r="C46" s="189"/>
      <c r="D46" s="203"/>
      <c r="E46" s="278"/>
      <c r="F46" s="279"/>
      <c r="G46" s="237" t="s">
        <v>136</v>
      </c>
      <c r="H46" s="235" t="n">
        <v>0</v>
      </c>
      <c r="I46" s="235" t="n">
        <v>0</v>
      </c>
      <c r="J46" s="235" t="n">
        <v>0</v>
      </c>
      <c r="K46" s="256"/>
      <c r="L46" s="230"/>
      <c r="M46" s="231"/>
      <c r="N46" s="191"/>
    </row>
    <row r="47" customFormat="false" ht="19.5" hidden="false" customHeight="true" outlineLevel="0" collapsed="false">
      <c r="A47" s="183"/>
      <c r="B47" s="235"/>
      <c r="C47" s="189"/>
      <c r="D47" s="203"/>
      <c r="E47" s="278" t="s">
        <v>184</v>
      </c>
      <c r="F47" s="279" t="s">
        <v>185</v>
      </c>
      <c r="G47" s="237" t="s">
        <v>135</v>
      </c>
      <c r="H47" s="235" t="n">
        <v>0</v>
      </c>
      <c r="I47" s="235" t="n">
        <v>0</v>
      </c>
      <c r="J47" s="235" t="n">
        <v>0</v>
      </c>
      <c r="K47" s="256"/>
      <c r="L47" s="230"/>
      <c r="M47" s="231"/>
      <c r="N47" s="191"/>
    </row>
    <row r="48" customFormat="false" ht="19.5" hidden="false" customHeight="true" outlineLevel="0" collapsed="false">
      <c r="A48" s="183"/>
      <c r="B48" s="235"/>
      <c r="C48" s="189"/>
      <c r="D48" s="203"/>
      <c r="E48" s="278"/>
      <c r="F48" s="279"/>
      <c r="G48" s="237" t="s">
        <v>136</v>
      </c>
      <c r="H48" s="235" t="n">
        <v>0</v>
      </c>
      <c r="I48" s="235" t="n">
        <v>0</v>
      </c>
      <c r="J48" s="235" t="n">
        <v>0</v>
      </c>
      <c r="K48" s="256"/>
      <c r="L48" s="230"/>
      <c r="M48" s="231"/>
      <c r="N48" s="191"/>
    </row>
    <row r="49" customFormat="false" ht="19.5" hidden="false" customHeight="true" outlineLevel="0" collapsed="false">
      <c r="A49" s="183"/>
      <c r="B49" s="235"/>
      <c r="C49" s="189"/>
      <c r="D49" s="225"/>
      <c r="E49" s="278" t="s">
        <v>186</v>
      </c>
      <c r="F49" s="279" t="s">
        <v>187</v>
      </c>
      <c r="G49" s="237" t="s">
        <v>135</v>
      </c>
      <c r="H49" s="235" t="n">
        <v>0</v>
      </c>
      <c r="I49" s="235" t="n">
        <v>0</v>
      </c>
      <c r="J49" s="235" t="n">
        <v>0</v>
      </c>
      <c r="K49" s="229"/>
      <c r="L49" s="230"/>
      <c r="M49" s="282"/>
      <c r="N49" s="191"/>
    </row>
    <row r="50" customFormat="false" ht="19.5" hidden="false" customHeight="true" outlineLevel="0" collapsed="false">
      <c r="A50" s="183"/>
      <c r="B50" s="235"/>
      <c r="C50" s="189"/>
      <c r="D50" s="236"/>
      <c r="E50" s="278"/>
      <c r="F50" s="279"/>
      <c r="G50" s="237" t="s">
        <v>136</v>
      </c>
      <c r="H50" s="235" t="n">
        <v>0</v>
      </c>
      <c r="I50" s="235" t="n">
        <v>0</v>
      </c>
      <c r="J50" s="235" t="n">
        <v>0</v>
      </c>
      <c r="K50" s="229"/>
      <c r="L50" s="230"/>
      <c r="M50" s="282"/>
      <c r="N50" s="191"/>
    </row>
    <row r="51" customFormat="false" ht="19.5" hidden="false" customHeight="true" outlineLevel="0" collapsed="false">
      <c r="A51" s="183"/>
      <c r="B51" s="235"/>
      <c r="C51" s="189"/>
      <c r="D51" s="225"/>
      <c r="E51" s="278" t="s">
        <v>188</v>
      </c>
      <c r="F51" s="279" t="s">
        <v>189</v>
      </c>
      <c r="G51" s="237" t="s">
        <v>135</v>
      </c>
      <c r="H51" s="235" t="n">
        <v>0</v>
      </c>
      <c r="I51" s="235" t="n">
        <v>0</v>
      </c>
      <c r="J51" s="235" t="n">
        <v>0</v>
      </c>
      <c r="K51" s="229"/>
      <c r="L51" s="230"/>
      <c r="M51" s="282"/>
      <c r="N51" s="191"/>
    </row>
    <row r="52" customFormat="false" ht="19.5" hidden="false" customHeight="true" outlineLevel="0" collapsed="false">
      <c r="A52" s="183"/>
      <c r="B52" s="235"/>
      <c r="C52" s="189"/>
      <c r="D52" s="236"/>
      <c r="E52" s="278"/>
      <c r="F52" s="279"/>
      <c r="G52" s="237" t="s">
        <v>136</v>
      </c>
      <c r="H52" s="235" t="n">
        <v>0</v>
      </c>
      <c r="I52" s="235" t="n">
        <v>0</v>
      </c>
      <c r="J52" s="235" t="n">
        <v>0</v>
      </c>
      <c r="K52" s="229"/>
      <c r="L52" s="230"/>
      <c r="M52" s="282"/>
      <c r="N52" s="191"/>
    </row>
    <row r="53" customFormat="false" ht="19.5" hidden="false" customHeight="true" outlineLevel="0" collapsed="false">
      <c r="A53" s="183"/>
      <c r="B53" s="235"/>
      <c r="C53" s="189"/>
      <c r="D53" s="225"/>
      <c r="E53" s="278" t="s">
        <v>190</v>
      </c>
      <c r="F53" s="279" t="s">
        <v>191</v>
      </c>
      <c r="G53" s="237" t="s">
        <v>135</v>
      </c>
      <c r="H53" s="235" t="n">
        <v>0</v>
      </c>
      <c r="I53" s="235" t="n">
        <v>0</v>
      </c>
      <c r="J53" s="235" t="n">
        <v>0</v>
      </c>
      <c r="K53" s="229"/>
      <c r="L53" s="230"/>
      <c r="M53" s="282"/>
      <c r="N53" s="191"/>
    </row>
    <row r="54" customFormat="false" ht="19.5" hidden="false" customHeight="true" outlineLevel="0" collapsed="false">
      <c r="A54" s="183"/>
      <c r="B54" s="235"/>
      <c r="C54" s="189"/>
      <c r="D54" s="236"/>
      <c r="E54" s="278"/>
      <c r="F54" s="279"/>
      <c r="G54" s="237" t="s">
        <v>136</v>
      </c>
      <c r="H54" s="235" t="n">
        <v>0</v>
      </c>
      <c r="I54" s="235" t="n">
        <v>0</v>
      </c>
      <c r="J54" s="235" t="n">
        <v>0</v>
      </c>
      <c r="K54" s="229"/>
      <c r="L54" s="230"/>
      <c r="M54" s="282"/>
      <c r="N54" s="191"/>
    </row>
    <row r="55" customFormat="false" ht="20.1" hidden="false" customHeight="true" outlineLevel="0" collapsed="false">
      <c r="A55" s="183"/>
      <c r="B55" s="235"/>
      <c r="C55" s="189"/>
      <c r="D55" s="225"/>
      <c r="E55" s="278" t="s">
        <v>192</v>
      </c>
      <c r="F55" s="281" t="s">
        <v>193</v>
      </c>
      <c r="G55" s="237" t="s">
        <v>135</v>
      </c>
      <c r="H55" s="235" t="n">
        <v>0</v>
      </c>
      <c r="I55" s="235" t="n">
        <v>0</v>
      </c>
      <c r="J55" s="235" t="n">
        <v>0</v>
      </c>
      <c r="K55" s="229"/>
      <c r="L55" s="230"/>
      <c r="M55" s="282"/>
      <c r="N55" s="191"/>
    </row>
    <row r="56" customFormat="false" ht="19.5" hidden="false" customHeight="true" outlineLevel="0" collapsed="false">
      <c r="A56" s="183"/>
      <c r="B56" s="235"/>
      <c r="C56" s="189"/>
      <c r="D56" s="236"/>
      <c r="E56" s="278"/>
      <c r="F56" s="281"/>
      <c r="G56" s="237" t="s">
        <v>136</v>
      </c>
      <c r="H56" s="235" t="n">
        <v>0</v>
      </c>
      <c r="I56" s="235" t="n">
        <v>0</v>
      </c>
      <c r="J56" s="235" t="n">
        <v>0</v>
      </c>
      <c r="K56" s="229"/>
      <c r="L56" s="230"/>
      <c r="M56" s="282"/>
      <c r="N56" s="191"/>
    </row>
    <row r="57" customFormat="false" ht="20.1" hidden="false" customHeight="true" outlineLevel="0" collapsed="false">
      <c r="B57" s="235"/>
      <c r="D57" s="225"/>
      <c r="E57" s="226" t="s">
        <v>194</v>
      </c>
      <c r="F57" s="281" t="s">
        <v>195</v>
      </c>
      <c r="G57" s="237" t="s">
        <v>135</v>
      </c>
      <c r="H57" s="235" t="n">
        <v>0</v>
      </c>
      <c r="I57" s="235" t="n">
        <v>0</v>
      </c>
      <c r="J57" s="235" t="n">
        <v>0</v>
      </c>
      <c r="K57" s="229"/>
      <c r="L57" s="230"/>
      <c r="M57" s="238"/>
      <c r="N57" s="191"/>
    </row>
    <row r="58" customFormat="false" ht="19.5" hidden="false" customHeight="true" outlineLevel="0" collapsed="false">
      <c r="B58" s="235"/>
      <c r="D58" s="236"/>
      <c r="E58" s="226"/>
      <c r="F58" s="281"/>
      <c r="G58" s="237" t="s">
        <v>136</v>
      </c>
      <c r="H58" s="235" t="n">
        <v>0</v>
      </c>
      <c r="I58" s="235" t="n">
        <v>0</v>
      </c>
      <c r="J58" s="235" t="n">
        <v>0</v>
      </c>
      <c r="K58" s="229"/>
      <c r="L58" s="230"/>
      <c r="M58" s="238"/>
      <c r="N58" s="191"/>
    </row>
    <row r="59" customFormat="false" ht="19.5" hidden="false" customHeight="true" outlineLevel="0" collapsed="false">
      <c r="B59" s="283"/>
      <c r="D59" s="225"/>
      <c r="E59" s="226" t="s">
        <v>196</v>
      </c>
      <c r="F59" s="281" t="s">
        <v>197</v>
      </c>
      <c r="G59" s="237" t="s">
        <v>135</v>
      </c>
      <c r="H59" s="283" t="n">
        <v>0</v>
      </c>
      <c r="I59" s="283" t="n">
        <v>0</v>
      </c>
      <c r="J59" s="283" t="n">
        <v>0</v>
      </c>
      <c r="K59" s="229"/>
      <c r="L59" s="230"/>
      <c r="M59" s="238"/>
      <c r="N59" s="191"/>
    </row>
    <row r="60" customFormat="false" ht="20.1" hidden="false" customHeight="true" outlineLevel="0" collapsed="false">
      <c r="B60" s="283"/>
      <c r="D60" s="236"/>
      <c r="E60" s="226"/>
      <c r="F60" s="281"/>
      <c r="G60" s="237" t="s">
        <v>136</v>
      </c>
      <c r="H60" s="283" t="n">
        <v>0</v>
      </c>
      <c r="I60" s="283" t="n">
        <v>0</v>
      </c>
      <c r="J60" s="283" t="n">
        <v>0</v>
      </c>
      <c r="K60" s="229"/>
      <c r="L60" s="230"/>
      <c r="M60" s="238"/>
      <c r="N60" s="191"/>
    </row>
    <row r="61" customFormat="false" ht="19.5" hidden="false" customHeight="true" outlineLevel="0" collapsed="false">
      <c r="B61" s="283"/>
      <c r="D61" s="225"/>
      <c r="E61" s="226" t="s">
        <v>198</v>
      </c>
      <c r="F61" s="281" t="s">
        <v>199</v>
      </c>
      <c r="G61" s="237" t="s">
        <v>135</v>
      </c>
      <c r="H61" s="283" t="n">
        <v>0</v>
      </c>
      <c r="I61" s="283" t="n">
        <v>0</v>
      </c>
      <c r="J61" s="283" t="n">
        <v>0</v>
      </c>
      <c r="K61" s="229"/>
      <c r="L61" s="230"/>
      <c r="M61" s="238"/>
      <c r="N61" s="191"/>
    </row>
    <row r="62" customFormat="false" ht="19.5" hidden="false" customHeight="true" outlineLevel="0" collapsed="false">
      <c r="B62" s="283"/>
      <c r="D62" s="236"/>
      <c r="E62" s="226"/>
      <c r="F62" s="281"/>
      <c r="G62" s="237" t="s">
        <v>136</v>
      </c>
      <c r="H62" s="283" t="n">
        <v>0</v>
      </c>
      <c r="I62" s="283" t="n">
        <v>0</v>
      </c>
      <c r="J62" s="283" t="n">
        <v>0</v>
      </c>
      <c r="K62" s="229"/>
      <c r="L62" s="230"/>
      <c r="M62" s="238"/>
      <c r="N62" s="191"/>
    </row>
    <row r="63" customFormat="false" ht="19.5" hidden="false" customHeight="true" outlineLevel="0" collapsed="false">
      <c r="B63" s="235"/>
      <c r="D63" s="225"/>
      <c r="E63" s="226" t="s">
        <v>200</v>
      </c>
      <c r="F63" s="281" t="s">
        <v>201</v>
      </c>
      <c r="G63" s="237" t="s">
        <v>135</v>
      </c>
      <c r="H63" s="235" t="n">
        <v>0</v>
      </c>
      <c r="I63" s="235" t="n">
        <v>0</v>
      </c>
      <c r="J63" s="235" t="n">
        <v>0</v>
      </c>
      <c r="K63" s="229"/>
      <c r="L63" s="230"/>
      <c r="M63" s="238"/>
      <c r="N63" s="191"/>
    </row>
    <row r="64" customFormat="false" ht="19.5" hidden="false" customHeight="true" outlineLevel="0" collapsed="false">
      <c r="B64" s="235"/>
      <c r="D64" s="236"/>
      <c r="E64" s="226"/>
      <c r="F64" s="281"/>
      <c r="G64" s="237" t="s">
        <v>136</v>
      </c>
      <c r="H64" s="235" t="n">
        <v>0</v>
      </c>
      <c r="I64" s="235" t="n">
        <v>0</v>
      </c>
      <c r="J64" s="235" t="n">
        <v>0</v>
      </c>
      <c r="K64" s="229"/>
      <c r="L64" s="230"/>
      <c r="M64" s="238"/>
      <c r="N64" s="191"/>
    </row>
    <row r="65" customFormat="false" ht="19.5" hidden="false" customHeight="true" outlineLevel="0" collapsed="false">
      <c r="A65" s="183"/>
      <c r="B65" s="269"/>
      <c r="C65" s="189"/>
      <c r="D65" s="203"/>
      <c r="E65" s="284"/>
      <c r="F65" s="285" t="s">
        <v>202</v>
      </c>
      <c r="G65" s="286"/>
      <c r="H65" s="286"/>
      <c r="I65" s="269"/>
      <c r="J65" s="269"/>
      <c r="K65" s="256"/>
      <c r="L65" s="230"/>
      <c r="M65" s="231"/>
      <c r="N65" s="191"/>
    </row>
    <row r="66" customFormat="false" ht="19.5" hidden="false" customHeight="true" outlineLevel="0" collapsed="false">
      <c r="A66" s="183"/>
      <c r="B66" s="287" t="s">
        <v>154</v>
      </c>
      <c r="C66" s="189"/>
      <c r="D66" s="203"/>
      <c r="E66" s="276" t="s">
        <v>203</v>
      </c>
      <c r="F66" s="288" t="s">
        <v>204</v>
      </c>
      <c r="G66" s="288"/>
      <c r="H66" s="287" t="s">
        <v>154</v>
      </c>
      <c r="I66" s="287" t="s">
        <v>154</v>
      </c>
      <c r="J66" s="287" t="s">
        <v>154</v>
      </c>
      <c r="K66" s="242"/>
      <c r="L66" s="230"/>
      <c r="M66" s="231"/>
      <c r="N66" s="191"/>
    </row>
    <row r="67" customFormat="false" ht="19.5" hidden="false" customHeight="true" outlineLevel="0" collapsed="false">
      <c r="A67" s="183"/>
      <c r="B67" s="289" t="n">
        <f aca="false">SUMIF($G$75:$G$84,$G67,B$75:B$84)</f>
        <v>0</v>
      </c>
      <c r="C67" s="189"/>
      <c r="D67" s="203"/>
      <c r="E67" s="276"/>
      <c r="F67" s="290" t="s">
        <v>205</v>
      </c>
      <c r="G67" s="291" t="s">
        <v>137</v>
      </c>
      <c r="H67" s="289" t="n">
        <f aca="false">SUMIF($G$75:$G$84,$G67,H$75:H$84)</f>
        <v>0</v>
      </c>
      <c r="I67" s="289" t="n">
        <f aca="false">SUMIF($G$75:$G$84,$G67,I$75:I$84)</f>
        <v>0</v>
      </c>
      <c r="J67" s="289" t="n">
        <f aca="false">SUMIF($G$75:$G$84,$G67,J$75:J$84)</f>
        <v>0</v>
      </c>
      <c r="K67" s="242"/>
      <c r="L67" s="230"/>
      <c r="M67" s="231"/>
      <c r="N67" s="191"/>
    </row>
    <row r="68" customFormat="false" ht="19.5" hidden="false" customHeight="true" outlineLevel="0" collapsed="false">
      <c r="A68" s="183"/>
      <c r="B68" s="289" t="n">
        <f aca="false">SUMIF($G$75:$G$84,$G68,B$75:B$84)</f>
        <v>0</v>
      </c>
      <c r="C68" s="189"/>
      <c r="D68" s="203"/>
      <c r="E68" s="276"/>
      <c r="F68" s="290"/>
      <c r="G68" s="292" t="s">
        <v>138</v>
      </c>
      <c r="H68" s="289" t="n">
        <f aca="false">SUMIF($G$75:$G$84,$G68,H$75:H$84)</f>
        <v>0</v>
      </c>
      <c r="I68" s="289" t="n">
        <f aca="false">SUMIF($G$75:$G$84,$G68,I$75:I$84)</f>
        <v>0</v>
      </c>
      <c r="J68" s="289" t="n">
        <f aca="false">SUMIF($G$75:$G$84,$G68,J$75:J$84)</f>
        <v>0</v>
      </c>
      <c r="K68" s="242"/>
      <c r="L68" s="230"/>
      <c r="M68" s="231"/>
      <c r="N68" s="191"/>
    </row>
    <row r="69" customFormat="false" ht="19.5" hidden="false" customHeight="true" outlineLevel="0" collapsed="false">
      <c r="A69" s="183"/>
      <c r="B69" s="289" t="n">
        <f aca="false">SUMIF($G$75:$G$84,$G69,B$75:B$84)</f>
        <v>0</v>
      </c>
      <c r="C69" s="189"/>
      <c r="D69" s="203"/>
      <c r="E69" s="276"/>
      <c r="F69" s="290"/>
      <c r="G69" s="292" t="s">
        <v>139</v>
      </c>
      <c r="H69" s="289" t="n">
        <f aca="false">SUMIF($G$75:$G$84,$G69,H$75:H$84)</f>
        <v>0</v>
      </c>
      <c r="I69" s="289" t="n">
        <f aca="false">SUMIF($G$75:$G$84,$G69,I$75:I$84)</f>
        <v>0</v>
      </c>
      <c r="J69" s="289" t="n">
        <f aca="false">SUMIF($G$75:$G$84,$G69,J$75:J$84)</f>
        <v>0</v>
      </c>
      <c r="K69" s="242"/>
      <c r="L69" s="230"/>
      <c r="M69" s="231"/>
      <c r="N69" s="191"/>
    </row>
    <row r="70" customFormat="false" ht="19.5" hidden="false" customHeight="true" outlineLevel="0" collapsed="false">
      <c r="A70" s="183"/>
      <c r="B70" s="289" t="n">
        <f aca="false">SUMIF($G$75:$G$84,$G70,B$75:B$84)</f>
        <v>0</v>
      </c>
      <c r="C70" s="189"/>
      <c r="D70" s="203"/>
      <c r="E70" s="276"/>
      <c r="F70" s="290"/>
      <c r="G70" s="292" t="s">
        <v>140</v>
      </c>
      <c r="H70" s="289" t="n">
        <f aca="false">SUMIF($G$75:$G$84,$G70,H$75:H$84)</f>
        <v>43897</v>
      </c>
      <c r="I70" s="289" t="n">
        <f aca="false">SUMIF($G$75:$G$84,$G70,I$75:I$84)</f>
        <v>40000</v>
      </c>
      <c r="J70" s="289" t="n">
        <f aca="false">SUMIF($G$75:$G$84,$G70,J$75:J$84)</f>
        <v>3897</v>
      </c>
      <c r="K70" s="242"/>
      <c r="L70" s="230"/>
      <c r="M70" s="231"/>
      <c r="N70" s="191"/>
    </row>
    <row r="71" customFormat="false" ht="19.5" hidden="false" customHeight="true" outlineLevel="0" collapsed="false">
      <c r="A71" s="183"/>
      <c r="B71" s="289" t="n">
        <f aca="false">SUMIF($G$75:$G$84,$G71,B$75:B$84)</f>
        <v>0</v>
      </c>
      <c r="C71" s="189"/>
      <c r="D71" s="203"/>
      <c r="E71" s="276"/>
      <c r="F71" s="290"/>
      <c r="G71" s="291" t="s">
        <v>141</v>
      </c>
      <c r="H71" s="289" t="n">
        <f aca="false">SUMIF($G$75:$G$84,$G71,H$75:H$84)</f>
        <v>0</v>
      </c>
      <c r="I71" s="289" t="n">
        <f aca="false">SUMIF($G$75:$G$84,$G71,I$75:I$84)</f>
        <v>0</v>
      </c>
      <c r="J71" s="289" t="n">
        <f aca="false">SUMIF($G$75:$G$84,$G71,J$75:J$84)</f>
        <v>0</v>
      </c>
      <c r="K71" s="242"/>
      <c r="L71" s="230"/>
      <c r="M71" s="231"/>
      <c r="N71" s="191"/>
    </row>
    <row r="72" customFormat="false" ht="19.5" hidden="false" customHeight="true" outlineLevel="0" collapsed="false">
      <c r="A72" s="183"/>
      <c r="B72" s="289" t="n">
        <f aca="false">SUMIF($G$75:$G$84,$G72,B$75:B$84)</f>
        <v>0</v>
      </c>
      <c r="C72" s="189"/>
      <c r="D72" s="203"/>
      <c r="E72" s="276"/>
      <c r="F72" s="290"/>
      <c r="G72" s="292" t="s">
        <v>142</v>
      </c>
      <c r="H72" s="289" t="n">
        <f aca="false">SUMIF($G$75:$G$84,$G72,H$75:H$84)</f>
        <v>0</v>
      </c>
      <c r="I72" s="289" t="n">
        <f aca="false">SUMIF($G$75:$G$84,$G72,I$75:I$84)</f>
        <v>0</v>
      </c>
      <c r="J72" s="289" t="n">
        <f aca="false">SUMIF($G$75:$G$84,$G72,J$75:J$84)</f>
        <v>0</v>
      </c>
      <c r="K72" s="242"/>
      <c r="L72" s="230"/>
      <c r="M72" s="231"/>
      <c r="N72" s="191"/>
    </row>
    <row r="73" customFormat="false" ht="19.5" hidden="false" customHeight="true" outlineLevel="0" collapsed="false">
      <c r="A73" s="183"/>
      <c r="B73" s="289" t="n">
        <f aca="false">SUMIF($G$75:$G$84,$G73,B$75:B$84)</f>
        <v>0</v>
      </c>
      <c r="C73" s="189"/>
      <c r="D73" s="203"/>
      <c r="E73" s="276"/>
      <c r="F73" s="290"/>
      <c r="G73" s="292" t="s">
        <v>143</v>
      </c>
      <c r="H73" s="289" t="n">
        <f aca="false">SUMIF($G$75:$G$84,$G73,H$75:H$84)</f>
        <v>0</v>
      </c>
      <c r="I73" s="289" t="n">
        <f aca="false">SUMIF($G$75:$G$84,$G73,I$75:I$84)</f>
        <v>0</v>
      </c>
      <c r="J73" s="289" t="n">
        <f aca="false">SUMIF($G$75:$G$84,$G73,J$75:J$84)</f>
        <v>0</v>
      </c>
      <c r="K73" s="242"/>
      <c r="L73" s="230"/>
      <c r="M73" s="231"/>
      <c r="N73" s="191"/>
    </row>
    <row r="74" customFormat="false" ht="19.5" hidden="false" customHeight="true" outlineLevel="0" collapsed="false">
      <c r="A74" s="183"/>
      <c r="B74" s="289" t="n">
        <f aca="false">SUMIF($G$75:$G$84,$G74,B$75:B$84)</f>
        <v>0</v>
      </c>
      <c r="C74" s="189"/>
      <c r="D74" s="203"/>
      <c r="E74" s="276"/>
      <c r="F74" s="290"/>
      <c r="G74" s="293" t="s">
        <v>144</v>
      </c>
      <c r="H74" s="289" t="n">
        <f aca="false">SUMIF($G$75:$G$84,$G74,H$75:H$84)</f>
        <v>43897</v>
      </c>
      <c r="I74" s="289" t="n">
        <f aca="false">SUMIF($G$75:$G$84,$G74,I$75:I$84)</f>
        <v>40000</v>
      </c>
      <c r="J74" s="289" t="n">
        <f aca="false">SUMIF($G$75:$G$84,$G74,J$75:J$84)</f>
        <v>3897</v>
      </c>
      <c r="K74" s="242"/>
      <c r="L74" s="230"/>
      <c r="M74" s="231"/>
      <c r="N74" s="191"/>
    </row>
    <row r="75" customFormat="false" ht="19.5" hidden="true" customHeight="true" outlineLevel="0" collapsed="false">
      <c r="A75" s="183"/>
      <c r="B75" s="294"/>
      <c r="C75" s="189"/>
      <c r="D75" s="203"/>
      <c r="E75" s="295"/>
      <c r="F75" s="296"/>
      <c r="G75" s="297"/>
      <c r="H75" s="294"/>
      <c r="I75" s="294"/>
      <c r="J75" s="294"/>
      <c r="K75" s="298"/>
      <c r="L75" s="230"/>
      <c r="M75" s="231"/>
      <c r="N75" s="191"/>
    </row>
    <row r="76" customFormat="false" ht="20.1" hidden="false" customHeight="true" outlineLevel="0" collapsed="false">
      <c r="A76" s="183"/>
      <c r="B76" s="224"/>
      <c r="C76" s="189"/>
      <c r="D76" s="225"/>
      <c r="E76" s="278" t="s">
        <v>206</v>
      </c>
      <c r="F76" s="239" t="s">
        <v>163</v>
      </c>
      <c r="G76" s="240" t="s">
        <v>137</v>
      </c>
      <c r="H76" s="228" t="n">
        <f aca="false">SUM(I76:K76)</f>
        <v>0</v>
      </c>
      <c r="I76" s="224" t="n">
        <v>0</v>
      </c>
      <c r="J76" s="224" t="n">
        <v>0</v>
      </c>
      <c r="K76" s="242"/>
      <c r="L76" s="230"/>
      <c r="M76" s="282"/>
      <c r="N76" s="191"/>
    </row>
    <row r="77" customFormat="false" ht="20.1" hidden="false" customHeight="true" outlineLevel="0" collapsed="false">
      <c r="A77" s="183"/>
      <c r="B77" s="224"/>
      <c r="C77" s="189"/>
      <c r="D77" s="203"/>
      <c r="E77" s="278"/>
      <c r="F77" s="239"/>
      <c r="G77" s="240" t="s">
        <v>138</v>
      </c>
      <c r="H77" s="228" t="n">
        <f aca="false">SUM(I77:K77)</f>
        <v>0</v>
      </c>
      <c r="I77" s="224" t="n">
        <v>0</v>
      </c>
      <c r="J77" s="224" t="n">
        <v>0</v>
      </c>
      <c r="K77" s="242"/>
      <c r="L77" s="230"/>
      <c r="M77" s="282"/>
      <c r="N77" s="191"/>
    </row>
    <row r="78" customFormat="false" ht="20.1" hidden="false" customHeight="true" outlineLevel="0" collapsed="false">
      <c r="A78" s="183"/>
      <c r="B78" s="224"/>
      <c r="C78" s="189"/>
      <c r="D78" s="203"/>
      <c r="E78" s="278"/>
      <c r="F78" s="239"/>
      <c r="G78" s="240" t="s">
        <v>139</v>
      </c>
      <c r="H78" s="228" t="n">
        <f aca="false">SUM(I78:K78)</f>
        <v>0</v>
      </c>
      <c r="I78" s="224" t="n">
        <v>0</v>
      </c>
      <c r="J78" s="224" t="n">
        <v>0</v>
      </c>
      <c r="K78" s="242"/>
      <c r="L78" s="230"/>
      <c r="M78" s="282"/>
      <c r="N78" s="191"/>
    </row>
    <row r="79" customFormat="false" ht="20.1" hidden="false" customHeight="true" outlineLevel="0" collapsed="false">
      <c r="A79" s="183"/>
      <c r="B79" s="224"/>
      <c r="C79" s="189"/>
      <c r="D79" s="203"/>
      <c r="E79" s="278"/>
      <c r="F79" s="239"/>
      <c r="G79" s="240" t="s">
        <v>140</v>
      </c>
      <c r="H79" s="228" t="n">
        <f aca="false">SUM(I79:K79)</f>
        <v>43897</v>
      </c>
      <c r="I79" s="224" t="n">
        <v>40000</v>
      </c>
      <c r="J79" s="224" t="n">
        <v>3897</v>
      </c>
      <c r="K79" s="242"/>
      <c r="L79" s="230"/>
      <c r="M79" s="282"/>
      <c r="N79" s="191"/>
    </row>
    <row r="80" customFormat="false" ht="20.1" hidden="false" customHeight="true" outlineLevel="0" collapsed="false">
      <c r="A80" s="183"/>
      <c r="B80" s="224"/>
      <c r="C80" s="189"/>
      <c r="D80" s="203"/>
      <c r="E80" s="278"/>
      <c r="F80" s="239"/>
      <c r="G80" s="243" t="s">
        <v>141</v>
      </c>
      <c r="H80" s="228" t="n">
        <f aca="false">SUM(I80:K80)</f>
        <v>0</v>
      </c>
      <c r="I80" s="224" t="n">
        <v>0</v>
      </c>
      <c r="J80" s="224" t="n">
        <v>0</v>
      </c>
      <c r="K80" s="242"/>
      <c r="L80" s="230"/>
      <c r="M80" s="282"/>
      <c r="N80" s="191"/>
    </row>
    <row r="81" customFormat="false" ht="20.1" hidden="false" customHeight="true" outlineLevel="0" collapsed="false">
      <c r="A81" s="183"/>
      <c r="B81" s="224"/>
      <c r="C81" s="189"/>
      <c r="D81" s="203"/>
      <c r="E81" s="278"/>
      <c r="F81" s="239"/>
      <c r="G81" s="240" t="s">
        <v>142</v>
      </c>
      <c r="H81" s="228" t="n">
        <f aca="false">SUM(I81:K81)</f>
        <v>0</v>
      </c>
      <c r="I81" s="224" t="n">
        <v>0</v>
      </c>
      <c r="J81" s="224" t="n">
        <v>0</v>
      </c>
      <c r="K81" s="242"/>
      <c r="L81" s="230"/>
      <c r="M81" s="282"/>
      <c r="N81" s="191"/>
    </row>
    <row r="82" customFormat="false" ht="20.1" hidden="false" customHeight="true" outlineLevel="0" collapsed="false">
      <c r="A82" s="183"/>
      <c r="B82" s="224"/>
      <c r="C82" s="189"/>
      <c r="D82" s="203"/>
      <c r="E82" s="278"/>
      <c r="F82" s="239"/>
      <c r="G82" s="240" t="s">
        <v>143</v>
      </c>
      <c r="H82" s="228" t="n">
        <f aca="false">SUM(I82:K82)</f>
        <v>0</v>
      </c>
      <c r="I82" s="224" t="n">
        <v>0</v>
      </c>
      <c r="J82" s="224" t="n">
        <v>0</v>
      </c>
      <c r="K82" s="242"/>
      <c r="L82" s="230"/>
      <c r="M82" s="282"/>
      <c r="N82" s="191"/>
    </row>
    <row r="83" customFormat="false" ht="20.1" hidden="false" customHeight="true" outlineLevel="0" collapsed="false">
      <c r="A83" s="183"/>
      <c r="B83" s="224"/>
      <c r="C83" s="189"/>
      <c r="D83" s="203"/>
      <c r="E83" s="278"/>
      <c r="F83" s="239"/>
      <c r="G83" s="240" t="s">
        <v>144</v>
      </c>
      <c r="H83" s="228" t="n">
        <f aca="false">SUM(I83:K83)</f>
        <v>43897</v>
      </c>
      <c r="I83" s="224" t="n">
        <v>40000</v>
      </c>
      <c r="J83" s="224" t="n">
        <v>3897</v>
      </c>
      <c r="K83" s="229"/>
      <c r="L83" s="230"/>
      <c r="M83" s="282"/>
      <c r="N83" s="191"/>
    </row>
    <row r="84" customFormat="false" ht="18.75" hidden="false" customHeight="true" outlineLevel="0" collapsed="false">
      <c r="A84" s="183"/>
      <c r="B84" s="286"/>
      <c r="C84" s="189"/>
      <c r="D84" s="203"/>
      <c r="E84" s="284"/>
      <c r="F84" s="285" t="s">
        <v>164</v>
      </c>
      <c r="G84" s="286"/>
      <c r="H84" s="286"/>
      <c r="I84" s="286"/>
      <c r="J84" s="286"/>
      <c r="K84" s="256"/>
      <c r="L84" s="230"/>
      <c r="M84" s="231"/>
      <c r="N84" s="191"/>
    </row>
    <row r="85" customFormat="false" ht="19.5" hidden="false" customHeight="true" outlineLevel="0" collapsed="false">
      <c r="A85" s="183"/>
      <c r="B85" s="299" t="s">
        <v>207</v>
      </c>
      <c r="C85" s="189"/>
      <c r="D85" s="300"/>
      <c r="E85" s="301"/>
      <c r="F85" s="302"/>
      <c r="G85" s="302"/>
      <c r="H85" s="302"/>
      <c r="I85" s="299" t="s">
        <v>207</v>
      </c>
      <c r="J85" s="299" t="s">
        <v>207</v>
      </c>
      <c r="K85" s="303"/>
      <c r="L85" s="304"/>
      <c r="M85" s="231"/>
      <c r="N85" s="191"/>
    </row>
    <row r="86" customFormat="false" ht="18.75" hidden="false" customHeight="true" outlineLevel="0" collapsed="false">
      <c r="A86" s="183"/>
      <c r="B86" s="183"/>
      <c r="C86" s="189"/>
      <c r="D86" s="300"/>
      <c r="E86" s="305"/>
      <c r="F86" s="306"/>
      <c r="G86" s="306"/>
      <c r="H86" s="306"/>
      <c r="I86" s="306"/>
      <c r="J86" s="306"/>
      <c r="K86" s="250"/>
      <c r="L86" s="250"/>
      <c r="M86" s="231"/>
      <c r="N86" s="191"/>
    </row>
    <row r="87" customFormat="false" ht="18.75" hidden="false" customHeight="true" outlineLevel="0" collapsed="false">
      <c r="A87" s="183"/>
      <c r="B87" s="183"/>
      <c r="C87" s="189"/>
      <c r="D87" s="300"/>
      <c r="E87" s="307" t="s">
        <v>131</v>
      </c>
      <c r="F87" s="308" t="s">
        <v>132</v>
      </c>
      <c r="G87" s="308"/>
      <c r="H87" s="308"/>
      <c r="I87" s="308"/>
      <c r="J87" s="308"/>
      <c r="K87" s="232"/>
      <c r="L87" s="232"/>
      <c r="M87" s="231"/>
      <c r="N87" s="191"/>
    </row>
    <row r="88" customFormat="false" ht="18.75" hidden="false" customHeight="true" outlineLevel="0" collapsed="false">
      <c r="A88" s="183"/>
      <c r="B88" s="183"/>
      <c r="C88" s="189"/>
      <c r="D88" s="300"/>
      <c r="E88" s="309" t="s">
        <v>133</v>
      </c>
      <c r="F88" s="310" t="s">
        <v>208</v>
      </c>
      <c r="G88" s="311"/>
      <c r="H88" s="311"/>
      <c r="I88" s="311"/>
      <c r="J88" s="311"/>
      <c r="K88" s="311"/>
      <c r="L88" s="311"/>
      <c r="M88" s="312"/>
      <c r="N88" s="191"/>
    </row>
    <row r="89" customFormat="false" ht="18.75" hidden="false" customHeight="true" outlineLevel="0" collapsed="false">
      <c r="A89" s="183"/>
      <c r="B89" s="183"/>
      <c r="C89" s="189"/>
      <c r="D89" s="313"/>
      <c r="E89" s="314"/>
      <c r="F89" s="314"/>
      <c r="G89" s="314"/>
      <c r="H89" s="314"/>
      <c r="I89" s="314"/>
      <c r="J89" s="314"/>
      <c r="K89" s="314"/>
      <c r="L89" s="314"/>
      <c r="M89" s="315"/>
      <c r="N89" s="191"/>
    </row>
  </sheetData>
  <sheetProtection sheet="true" password="fa9c" objects="true" scenarios="true" formatColumns="false" formatRows="false"/>
  <mergeCells count="56">
    <mergeCell ref="F2:G2"/>
    <mergeCell ref="E4:E5"/>
    <mergeCell ref="F4:F5"/>
    <mergeCell ref="E7:E14"/>
    <mergeCell ref="F7:F14"/>
    <mergeCell ref="D16:M16"/>
    <mergeCell ref="D17:M17"/>
    <mergeCell ref="F20:G20"/>
    <mergeCell ref="K20:L20"/>
    <mergeCell ref="F21:G21"/>
    <mergeCell ref="F22:G22"/>
    <mergeCell ref="F23:G23"/>
    <mergeCell ref="F24:G24"/>
    <mergeCell ref="F25:G25"/>
    <mergeCell ref="F26:G26"/>
    <mergeCell ref="F27:G27"/>
    <mergeCell ref="F29:G29"/>
    <mergeCell ref="F30:G30"/>
    <mergeCell ref="F32:G32"/>
    <mergeCell ref="E33:E34"/>
    <mergeCell ref="F33:F34"/>
    <mergeCell ref="E35:E36"/>
    <mergeCell ref="F35:F36"/>
    <mergeCell ref="E37:E38"/>
    <mergeCell ref="F37:F38"/>
    <mergeCell ref="E39:E40"/>
    <mergeCell ref="F39:F40"/>
    <mergeCell ref="E41:E42"/>
    <mergeCell ref="F41:F42"/>
    <mergeCell ref="E43:E44"/>
    <mergeCell ref="F43:F44"/>
    <mergeCell ref="E45:E46"/>
    <mergeCell ref="F45:F46"/>
    <mergeCell ref="E47:E48"/>
    <mergeCell ref="F47:F48"/>
    <mergeCell ref="E49:E50"/>
    <mergeCell ref="F49:F50"/>
    <mergeCell ref="E51:E52"/>
    <mergeCell ref="F51:F52"/>
    <mergeCell ref="E53:E54"/>
    <mergeCell ref="F53:F54"/>
    <mergeCell ref="E55:E56"/>
    <mergeCell ref="F55:F56"/>
    <mergeCell ref="E57:E58"/>
    <mergeCell ref="F57:F58"/>
    <mergeCell ref="E59:E60"/>
    <mergeCell ref="F59:F60"/>
    <mergeCell ref="E61:E62"/>
    <mergeCell ref="F61:F62"/>
    <mergeCell ref="E63:E64"/>
    <mergeCell ref="F63:F64"/>
    <mergeCell ref="E66:E74"/>
    <mergeCell ref="F66:G66"/>
    <mergeCell ref="F67:F74"/>
    <mergeCell ref="E76:E83"/>
    <mergeCell ref="F76:F83"/>
  </mergeCells>
  <dataValidations count="8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B24:B25 H24:J2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B59:B62 H59:J62" type="whole">
      <formula1>0</formula1>
      <formula2>9.99999999999999E+023</formula2>
    </dataValidation>
    <dataValidation allowBlank="true" errorStyle="stop" operator="between" showDropDown="false" showErrorMessage="true" showInputMessage="false" sqref="H2:J2 H4:J5 B7:B14 H7:J14 B26 H26:J26 B28:B29 G28:J28 H29:J29 G31:H31 B49:B58 H49:J58 B63:B74 H63:J65 I66:J74 B76:B84 H76:J83 G84:J84" type="decimal">
      <formula1>-99999999999</formula1>
      <formula2>999999999999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:G2 F7:F14 F27:G27 F30:G30 F76:F83" type="list">
      <formula1>source_of_funding</formula1>
      <formula2>0</formula2>
    </dataValidation>
    <dataValidation allowBlank="true" error="Значение должно быть дейсвительным числом" errorStyle="stop" operator="between" showDropDown="false" showErrorMessage="true" showInputMessage="false" sqref="B2 B4:B5 B27 I27:J27 B30 I30:J30 H33:H48 B35:B48 I35:J48" type="decimal">
      <formula1>-99999999999</formula1>
      <formula2>999999999999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7 H30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3" type="list">
      <formula1>objective_of_IPR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H22" type="textLength">
      <formula1>900</formula1>
      <formula2>0</formula2>
    </dataValidation>
  </dataValidations>
  <hyperlinks>
    <hyperlink ref="K20" location="'ТС инвестиции'!A1" display="Добавить мероприятие"/>
    <hyperlink ref="F28" location="'ТС инвестиции'!A1" display="Добавить источники"/>
    <hyperlink ref="F31" location="'ТС инвестиции'!A1" display="Добавить источники"/>
    <hyperlink ref="F65" location="'ТС инвестиции'!A1" display="Добавить показатель"/>
    <hyperlink ref="F84" location="'ТС инвестиции'!A1" display="Добавить источники"/>
    <hyperlink ref="B85" location="'ТС инвестиции'!A1" display="Удалить мероприятие"/>
    <hyperlink ref="I85" location="'ТС инвестиции'!A1" display="Удалить мероприятие"/>
    <hyperlink ref="J85" location="'ТС инвестиции'!A1" display="Удалить мероприятие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T77"/>
  <sheetViews>
    <sheetView showFormulas="false" showGridLines="false" showRowColHeaders="true" showZeros="true" rightToLeft="false" tabSelected="false" showOutlineSymbols="true" defaultGridColor="true" view="normal" topLeftCell="C30" colorId="64" zoomScale="100" zoomScaleNormal="100" zoomScalePageLayoutView="100" workbookViewId="0">
      <selection pane="topLeft" activeCell="I73" activeCellId="0" sqref="I73"/>
    </sheetView>
  </sheetViews>
  <sheetFormatPr defaultColWidth="9.12890625" defaultRowHeight="11.25" zeroHeight="false" outlineLevelRow="0" outlineLevelCol="0"/>
  <cols>
    <col collapsed="false" customWidth="true" hidden="true" outlineLevel="0" max="1" min="1" style="182" width="7.99"/>
    <col collapsed="false" customWidth="true" hidden="true" outlineLevel="0" max="2" min="2" style="182" width="48.27"/>
    <col collapsed="false" customWidth="true" hidden="false" outlineLevel="0" max="3" min="3" style="183" width="4.84"/>
    <col collapsed="false" customWidth="true" hidden="false" outlineLevel="0" max="4" min="4" style="183" width="17.56"/>
    <col collapsed="false" customWidth="true" hidden="false" outlineLevel="0" max="5" min="5" style="183" width="9.42"/>
    <col collapsed="false" customWidth="true" hidden="false" outlineLevel="0" max="6" min="6" style="183" width="25.13"/>
    <col collapsed="false" customWidth="true" hidden="false" outlineLevel="0" max="7" min="7" style="183" width="18.13"/>
    <col collapsed="false" customWidth="true" hidden="false" outlineLevel="0" max="8" min="8" style="183" width="11.42"/>
    <col collapsed="false" customWidth="true" hidden="false" outlineLevel="0" max="9" min="9" style="183" width="26.56"/>
    <col collapsed="false" customWidth="false" hidden="false" outlineLevel="0" max="10" min="10" style="183" width="9.13"/>
    <col collapsed="false" customWidth="true" hidden="false" outlineLevel="0" max="11" min="11" style="183" width="4.7"/>
    <col collapsed="false" customWidth="true" hidden="false" outlineLevel="0" max="12" min="12" style="183" width="1.7"/>
    <col collapsed="false" customWidth="true" hidden="false" outlineLevel="0" max="13" min="13" style="183" width="20.13"/>
    <col collapsed="false" customWidth="true" hidden="false" outlineLevel="0" max="14" min="14" style="183" width="4.42"/>
    <col collapsed="false" customWidth="false" hidden="false" outlineLevel="0" max="19" min="15" style="183" width="9.13"/>
    <col collapsed="false" customWidth="true" hidden="false" outlineLevel="0" max="20" min="20" style="183" width="3.27"/>
    <col collapsed="false" customWidth="true" hidden="false" outlineLevel="0" max="21" min="21" style="183" width="8.99"/>
    <col collapsed="false" customWidth="true" hidden="false" outlineLevel="0" max="22" min="22" style="183" width="1.99"/>
    <col collapsed="false" customWidth="true" hidden="false" outlineLevel="0" max="23" min="23" style="183" width="7.56"/>
    <col collapsed="false" customWidth="false" hidden="false" outlineLevel="0" max="27" min="24" style="183" width="9.13"/>
    <col collapsed="false" customWidth="true" hidden="false" outlineLevel="0" max="28" min="28" style="183" width="1.99"/>
    <col collapsed="false" customWidth="false" hidden="false" outlineLevel="0" max="33" min="29" style="183" width="9.13"/>
    <col collapsed="false" customWidth="true" hidden="false" outlineLevel="0" max="34" min="34" style="183" width="3.27"/>
    <col collapsed="false" customWidth="true" hidden="false" outlineLevel="0" max="35" min="35" style="183" width="10.27"/>
    <col collapsed="false" customWidth="true" hidden="false" outlineLevel="0" max="36" min="36" style="183" width="1.99"/>
    <col collapsed="false" customWidth="true" hidden="false" outlineLevel="0" max="37" min="37" style="183" width="7.56"/>
    <col collapsed="false" customWidth="false" hidden="false" outlineLevel="0" max="41" min="38" style="183" width="9.13"/>
    <col collapsed="false" customWidth="true" hidden="false" outlineLevel="0" max="42" min="42" style="183" width="1.99"/>
    <col collapsed="false" customWidth="false" hidden="false" outlineLevel="0" max="257" min="43" style="183" width="9.13"/>
  </cols>
  <sheetData>
    <row r="1" s="185" customFormat="true" ht="11.25" hidden="true" customHeight="false" outlineLevel="0" collapsed="false">
      <c r="A1" s="184"/>
      <c r="B1" s="184"/>
    </row>
    <row r="2" customFormat="false" ht="15" hidden="true" customHeight="true" outlineLevel="0" collapsed="false">
      <c r="A2" s="184"/>
      <c r="B2" s="184"/>
      <c r="T2" s="185"/>
      <c r="U2" s="185"/>
      <c r="V2" s="316"/>
      <c r="W2" s="317"/>
      <c r="X2" s="318"/>
      <c r="Y2" s="319"/>
      <c r="Z2" s="320"/>
      <c r="AA2" s="321"/>
      <c r="AB2" s="322"/>
      <c r="AC2" s="323"/>
      <c r="AD2" s="323"/>
      <c r="AE2" s="323"/>
      <c r="AF2" s="324"/>
      <c r="AH2" s="185"/>
      <c r="AI2" s="185"/>
      <c r="AJ2" s="316"/>
      <c r="AK2" s="317"/>
      <c r="AL2" s="325"/>
      <c r="AM2" s="319"/>
      <c r="AN2" s="320"/>
      <c r="AO2" s="321"/>
      <c r="AP2" s="322"/>
      <c r="AQ2" s="323"/>
      <c r="AR2" s="323"/>
      <c r="AS2" s="323"/>
      <c r="AT2" s="324"/>
    </row>
    <row r="3" customFormat="false" ht="11.25" hidden="true" customHeight="false" outlineLevel="0" collapsed="false">
      <c r="A3" s="184"/>
      <c r="B3" s="186"/>
    </row>
    <row r="4" customFormat="false" ht="11.25" hidden="true" customHeight="false" outlineLevel="0" collapsed="false">
      <c r="A4" s="184"/>
      <c r="B4" s="184"/>
      <c r="M4" s="187"/>
      <c r="N4" s="187"/>
      <c r="O4" s="187"/>
    </row>
    <row r="5" customFormat="false" ht="11.25" hidden="true" customHeight="false" outlineLevel="0" collapsed="false">
      <c r="C5" s="187"/>
      <c r="D5" s="187"/>
      <c r="E5" s="187"/>
    </row>
    <row r="6" customFormat="false" ht="26.25" hidden="false" customHeight="true" outlineLevel="0" collapsed="false">
      <c r="C6" s="187"/>
      <c r="D6" s="188" t="e">
        <f aca="false">code</f>
        <v>#VALUE!</v>
      </c>
      <c r="E6" s="187"/>
    </row>
    <row r="7" customFormat="false" ht="38.25" hidden="false" customHeight="true" outlineLevel="0" collapsed="false">
      <c r="C7" s="189"/>
      <c r="D7" s="190" t="s">
        <v>209</v>
      </c>
      <c r="E7" s="190"/>
      <c r="F7" s="190"/>
      <c r="G7" s="190"/>
      <c r="H7" s="190"/>
      <c r="I7" s="190"/>
      <c r="J7" s="190"/>
      <c r="K7" s="191"/>
    </row>
    <row r="8" customFormat="false" ht="18.75" hidden="false" customHeight="true" outlineLevel="0" collapsed="false">
      <c r="C8" s="189"/>
      <c r="D8" s="192" t="e">
        <f aca="false">IF(org="","",IF(fil="",org,org&amp;" ("&amp;fil&amp;")"))&amp;IF(OR(godStart="",godEnd=""),"",", "&amp;YEAR(godStart)&amp;"-"&amp;YEAR(godEnd)&amp;" гг.")</f>
        <v>#VALUE!</v>
      </c>
      <c r="E8" s="192"/>
      <c r="F8" s="192"/>
      <c r="G8" s="192"/>
      <c r="H8" s="192"/>
      <c r="I8" s="192"/>
      <c r="J8" s="192"/>
      <c r="K8" s="191"/>
    </row>
    <row r="9" customFormat="false" ht="18.75" hidden="false" customHeight="true" outlineLevel="0" collapsed="false">
      <c r="D9" s="193"/>
      <c r="E9" s="194"/>
      <c r="F9" s="194"/>
      <c r="G9" s="194"/>
      <c r="H9" s="194"/>
      <c r="I9" s="194"/>
      <c r="J9" s="194"/>
    </row>
    <row r="10" customFormat="false" ht="18.75" hidden="false" customHeight="true" outlineLevel="0" collapsed="false">
      <c r="C10" s="189"/>
      <c r="D10" s="195"/>
      <c r="E10" s="196"/>
      <c r="F10" s="196"/>
      <c r="G10" s="196"/>
      <c r="H10" s="196"/>
      <c r="I10" s="196"/>
      <c r="J10" s="197"/>
      <c r="K10" s="191"/>
    </row>
    <row r="11" customFormat="false" ht="29.25" hidden="false" customHeight="true" outlineLevel="0" collapsed="false">
      <c r="C11" s="189"/>
      <c r="D11" s="198"/>
      <c r="E11" s="199" t="s">
        <v>117</v>
      </c>
      <c r="F11" s="199" t="s">
        <v>118</v>
      </c>
      <c r="G11" s="199"/>
      <c r="H11" s="199" t="s">
        <v>210</v>
      </c>
      <c r="I11" s="200" t="s">
        <v>119</v>
      </c>
      <c r="J11" s="201"/>
      <c r="K11" s="191"/>
    </row>
    <row r="12" customFormat="false" ht="14.25" hidden="false" customHeight="true" outlineLevel="0" collapsed="false">
      <c r="C12" s="189"/>
      <c r="D12" s="198"/>
      <c r="E12" s="326" t="n">
        <v>1</v>
      </c>
      <c r="F12" s="327" t="n">
        <f aca="false">E12+1</f>
        <v>2</v>
      </c>
      <c r="G12" s="327"/>
      <c r="H12" s="326" t="n">
        <f aca="false">F12+1</f>
        <v>3</v>
      </c>
      <c r="I12" s="326" t="n">
        <f aca="false">H12+1</f>
        <v>4</v>
      </c>
      <c r="J12" s="201"/>
      <c r="K12" s="191"/>
    </row>
    <row r="13" customFormat="false" ht="42" hidden="false" customHeight="true" outlineLevel="0" collapsed="false">
      <c r="C13" s="189"/>
      <c r="D13" s="203"/>
      <c r="E13" s="328" t="s">
        <v>120</v>
      </c>
      <c r="F13" s="329" t="s">
        <v>211</v>
      </c>
      <c r="G13" s="329"/>
      <c r="H13" s="330" t="s">
        <v>212</v>
      </c>
      <c r="I13" s="331" t="str">
        <f aca="false">IF(activity="","",activity)</f>
        <v>производство комбинированная выработка</v>
      </c>
      <c r="J13" s="201"/>
      <c r="K13" s="191"/>
    </row>
    <row r="14" customFormat="false" ht="26.1" hidden="false" customHeight="true" outlineLevel="0" collapsed="false">
      <c r="C14" s="189"/>
      <c r="D14" s="203"/>
      <c r="E14" s="332" t="n">
        <v>2</v>
      </c>
      <c r="F14" s="333" t="s">
        <v>213</v>
      </c>
      <c r="G14" s="333"/>
      <c r="H14" s="334" t="s">
        <v>214</v>
      </c>
      <c r="I14" s="335" t="n">
        <v>448190.4796</v>
      </c>
      <c r="J14" s="201"/>
      <c r="K14" s="191"/>
    </row>
    <row r="15" customFormat="false" ht="26.1" hidden="false" customHeight="true" outlineLevel="0" collapsed="false">
      <c r="C15" s="189"/>
      <c r="D15" s="203"/>
      <c r="E15" s="332" t="n">
        <v>3</v>
      </c>
      <c r="F15" s="333" t="s">
        <v>215</v>
      </c>
      <c r="G15" s="333"/>
      <c r="H15" s="334" t="s">
        <v>214</v>
      </c>
      <c r="I15" s="336" t="n">
        <f aca="false">SUM(I16:I17,I27,I30:I36,I39,I42,I45:I46)</f>
        <v>380467.313421851</v>
      </c>
      <c r="J15" s="201"/>
      <c r="K15" s="191"/>
    </row>
    <row r="16" customFormat="false" ht="26.1" hidden="false" customHeight="true" outlineLevel="0" collapsed="false">
      <c r="A16" s="183"/>
      <c r="B16" s="183"/>
      <c r="C16" s="189"/>
      <c r="D16" s="203"/>
      <c r="E16" s="332" t="s">
        <v>216</v>
      </c>
      <c r="F16" s="281" t="s">
        <v>217</v>
      </c>
      <c r="G16" s="281"/>
      <c r="H16" s="334" t="s">
        <v>214</v>
      </c>
      <c r="I16" s="335" t="n">
        <v>0</v>
      </c>
      <c r="J16" s="201"/>
      <c r="K16" s="191"/>
    </row>
    <row r="17" customFormat="false" ht="26.1" hidden="false" customHeight="true" outlineLevel="0" collapsed="false">
      <c r="A17" s="183"/>
      <c r="B17" s="183"/>
      <c r="C17" s="189"/>
      <c r="D17" s="203"/>
      <c r="E17" s="332" t="s">
        <v>218</v>
      </c>
      <c r="F17" s="281" t="s">
        <v>219</v>
      </c>
      <c r="G17" s="281"/>
      <c r="H17" s="334" t="s">
        <v>214</v>
      </c>
      <c r="I17" s="336" t="n">
        <f aca="false">SUMIF(G18:G26,G18,I18:I26)</f>
        <v>179776.346</v>
      </c>
      <c r="J17" s="201"/>
      <c r="K17" s="191"/>
    </row>
    <row r="18" customFormat="false" ht="26.1" hidden="false" customHeight="true" outlineLevel="0" collapsed="false">
      <c r="A18" s="183"/>
      <c r="B18" s="183"/>
      <c r="C18" s="189"/>
      <c r="D18" s="203"/>
      <c r="E18" s="332" t="s">
        <v>220</v>
      </c>
      <c r="F18" s="337" t="s">
        <v>221</v>
      </c>
      <c r="G18" s="338" t="s">
        <v>222</v>
      </c>
      <c r="H18" s="334" t="s">
        <v>214</v>
      </c>
      <c r="I18" s="335" t="n">
        <v>177121.437</v>
      </c>
      <c r="J18" s="201"/>
      <c r="K18" s="191"/>
    </row>
    <row r="19" customFormat="false" ht="26.1" hidden="false" customHeight="true" outlineLevel="0" collapsed="false">
      <c r="A19" s="183"/>
      <c r="B19" s="183"/>
      <c r="C19" s="189"/>
      <c r="D19" s="203"/>
      <c r="E19" s="332"/>
      <c r="F19" s="337"/>
      <c r="G19" s="339" t="s">
        <v>223</v>
      </c>
      <c r="H19" s="340" t="s">
        <v>224</v>
      </c>
      <c r="I19" s="335" t="n">
        <f aca="false">328.242*1000</f>
        <v>328242</v>
      </c>
      <c r="J19" s="201"/>
      <c r="K19" s="191"/>
    </row>
    <row r="20" customFormat="false" ht="26.1" hidden="false" customHeight="true" outlineLevel="0" collapsed="false">
      <c r="A20" s="183"/>
      <c r="B20" s="183"/>
      <c r="C20" s="189"/>
      <c r="D20" s="203"/>
      <c r="E20" s="332"/>
      <c r="F20" s="337"/>
      <c r="G20" s="338" t="s">
        <v>225</v>
      </c>
      <c r="H20" s="334" t="s">
        <v>214</v>
      </c>
      <c r="I20" s="336" t="e">
        <f aca="false">nerr(I18/I19)</f>
        <v>#VALUE!</v>
      </c>
      <c r="J20" s="201"/>
      <c r="K20" s="191"/>
    </row>
    <row r="21" customFormat="false" ht="22.5" hidden="false" customHeight="false" outlineLevel="0" collapsed="false">
      <c r="A21" s="183"/>
      <c r="B21" s="183"/>
      <c r="C21" s="189"/>
      <c r="D21" s="203"/>
      <c r="E21" s="332"/>
      <c r="F21" s="337"/>
      <c r="G21" s="339" t="s">
        <v>226</v>
      </c>
      <c r="H21" s="341" t="s">
        <v>212</v>
      </c>
      <c r="I21" s="342" t="s">
        <v>227</v>
      </c>
      <c r="J21" s="201"/>
      <c r="K21" s="191"/>
    </row>
    <row r="22" s="344" customFormat="true" ht="22.5" hidden="false" customHeight="true" outlineLevel="0" collapsed="false">
      <c r="A22" s="343"/>
      <c r="B22" s="343"/>
      <c r="D22" s="225" t="s">
        <v>228</v>
      </c>
      <c r="E22" s="226" t="s">
        <v>229</v>
      </c>
      <c r="F22" s="337" t="s">
        <v>230</v>
      </c>
      <c r="G22" s="338" t="s">
        <v>222</v>
      </c>
      <c r="H22" s="345" t="s">
        <v>214</v>
      </c>
      <c r="I22" s="346" t="n">
        <v>2654.909</v>
      </c>
      <c r="J22" s="347"/>
    </row>
    <row r="23" s="344" customFormat="true" ht="26.1" hidden="false" customHeight="true" outlineLevel="0" collapsed="false">
      <c r="A23" s="343"/>
      <c r="B23" s="343"/>
      <c r="D23" s="203"/>
      <c r="E23" s="226"/>
      <c r="F23" s="337"/>
      <c r="G23" s="338" t="s">
        <v>223</v>
      </c>
      <c r="H23" s="348" t="s">
        <v>224</v>
      </c>
      <c r="I23" s="346" t="n">
        <f aca="false">'[1]11'!$I$44*1000</f>
        <v>289</v>
      </c>
      <c r="J23" s="347"/>
    </row>
    <row r="24" s="344" customFormat="true" ht="26.1" hidden="false" customHeight="true" outlineLevel="0" collapsed="false">
      <c r="A24" s="343"/>
      <c r="B24" s="343"/>
      <c r="D24" s="203"/>
      <c r="E24" s="226"/>
      <c r="F24" s="337"/>
      <c r="G24" s="338" t="s">
        <v>225</v>
      </c>
      <c r="H24" s="345" t="s">
        <v>214</v>
      </c>
      <c r="I24" s="349" t="e">
        <f aca="false">nerr(I22/I23)</f>
        <v>#VALUE!</v>
      </c>
      <c r="J24" s="347"/>
    </row>
    <row r="25" s="344" customFormat="true" ht="22.5" hidden="false" customHeight="false" outlineLevel="0" collapsed="false">
      <c r="A25" s="343"/>
      <c r="B25" s="343"/>
      <c r="D25" s="203"/>
      <c r="E25" s="226"/>
      <c r="F25" s="337"/>
      <c r="G25" s="338" t="s">
        <v>226</v>
      </c>
      <c r="H25" s="345" t="s">
        <v>212</v>
      </c>
      <c r="I25" s="342" t="s">
        <v>227</v>
      </c>
      <c r="J25" s="347"/>
    </row>
    <row r="26" customFormat="false" ht="26.1" hidden="false" customHeight="true" outlineLevel="0" collapsed="false">
      <c r="A26" s="183"/>
      <c r="B26" s="183"/>
      <c r="C26" s="189"/>
      <c r="D26" s="203"/>
      <c r="E26" s="350"/>
      <c r="F26" s="351" t="s">
        <v>231</v>
      </c>
      <c r="G26" s="351"/>
      <c r="H26" s="352"/>
      <c r="I26" s="353"/>
      <c r="J26" s="201"/>
      <c r="K26" s="191"/>
    </row>
    <row r="27" customFormat="false" ht="26.1" hidden="false" customHeight="true" outlineLevel="0" collapsed="false">
      <c r="A27" s="183"/>
      <c r="B27" s="183"/>
      <c r="C27" s="189"/>
      <c r="D27" s="203"/>
      <c r="E27" s="354" t="s">
        <v>232</v>
      </c>
      <c r="F27" s="281" t="s">
        <v>233</v>
      </c>
      <c r="G27" s="281"/>
      <c r="H27" s="334" t="s">
        <v>214</v>
      </c>
      <c r="I27" s="335" t="n">
        <v>0</v>
      </c>
      <c r="J27" s="201"/>
      <c r="K27" s="191"/>
    </row>
    <row r="28" customFormat="false" ht="26.1" hidden="false" customHeight="true" outlineLevel="0" collapsed="false">
      <c r="A28" s="183"/>
      <c r="B28" s="183"/>
      <c r="C28" s="189"/>
      <c r="D28" s="203"/>
      <c r="E28" s="354" t="s">
        <v>234</v>
      </c>
      <c r="F28" s="355" t="s">
        <v>235</v>
      </c>
      <c r="G28" s="355"/>
      <c r="H28" s="334" t="s">
        <v>236</v>
      </c>
      <c r="I28" s="336" t="e">
        <f aca="false">nerr(I27/I29)</f>
        <v>#DIV/0!</v>
      </c>
      <c r="J28" s="201"/>
      <c r="K28" s="191"/>
    </row>
    <row r="29" customFormat="false" ht="26.1" hidden="false" customHeight="true" outlineLevel="0" collapsed="false">
      <c r="A29" s="183"/>
      <c r="B29" s="183"/>
      <c r="C29" s="189"/>
      <c r="D29" s="203"/>
      <c r="E29" s="332" t="s">
        <v>237</v>
      </c>
      <c r="F29" s="355" t="s">
        <v>238</v>
      </c>
      <c r="G29" s="355"/>
      <c r="H29" s="334" t="s">
        <v>239</v>
      </c>
      <c r="I29" s="356" t="n">
        <v>0</v>
      </c>
      <c r="J29" s="201"/>
      <c r="K29" s="191"/>
    </row>
    <row r="30" customFormat="false" ht="26.1" hidden="false" customHeight="true" outlineLevel="0" collapsed="false">
      <c r="A30" s="183"/>
      <c r="B30" s="183"/>
      <c r="C30" s="189"/>
      <c r="D30" s="203"/>
      <c r="E30" s="332" t="s">
        <v>240</v>
      </c>
      <c r="F30" s="281" t="s">
        <v>241</v>
      </c>
      <c r="G30" s="281"/>
      <c r="H30" s="334" t="s">
        <v>214</v>
      </c>
      <c r="I30" s="335" t="n">
        <v>11776.5</v>
      </c>
      <c r="J30" s="201"/>
      <c r="K30" s="191"/>
    </row>
    <row r="31" customFormat="false" ht="26.1" hidden="false" customHeight="true" outlineLevel="0" collapsed="false">
      <c r="A31" s="183"/>
      <c r="B31" s="183"/>
      <c r="C31" s="189"/>
      <c r="D31" s="203"/>
      <c r="E31" s="332" t="s">
        <v>242</v>
      </c>
      <c r="F31" s="281" t="s">
        <v>243</v>
      </c>
      <c r="G31" s="281"/>
      <c r="H31" s="334" t="s">
        <v>214</v>
      </c>
      <c r="I31" s="335" t="n">
        <v>0</v>
      </c>
      <c r="J31" s="201"/>
      <c r="K31" s="191"/>
    </row>
    <row r="32" customFormat="false" ht="26.1" hidden="false" customHeight="true" outlineLevel="0" collapsed="false">
      <c r="A32" s="183"/>
      <c r="B32" s="183"/>
      <c r="C32" s="189"/>
      <c r="D32" s="203"/>
      <c r="E32" s="332" t="s">
        <v>244</v>
      </c>
      <c r="F32" s="333" t="s">
        <v>245</v>
      </c>
      <c r="G32" s="333"/>
      <c r="H32" s="334" t="s">
        <v>214</v>
      </c>
      <c r="I32" s="335" t="n">
        <v>29970.8</v>
      </c>
      <c r="J32" s="201"/>
      <c r="K32" s="191"/>
    </row>
    <row r="33" customFormat="false" ht="26.1" hidden="false" customHeight="true" outlineLevel="0" collapsed="false">
      <c r="A33" s="183"/>
      <c r="B33" s="183"/>
      <c r="C33" s="189"/>
      <c r="D33" s="203"/>
      <c r="E33" s="332" t="s">
        <v>246</v>
      </c>
      <c r="F33" s="333" t="s">
        <v>247</v>
      </c>
      <c r="G33" s="333"/>
      <c r="H33" s="334" t="s">
        <v>214</v>
      </c>
      <c r="I33" s="335" t="n">
        <v>9174.3</v>
      </c>
      <c r="J33" s="201"/>
      <c r="K33" s="191"/>
    </row>
    <row r="34" customFormat="false" ht="26.1" hidden="false" customHeight="true" outlineLevel="0" collapsed="false">
      <c r="A34" s="183"/>
      <c r="B34" s="183"/>
      <c r="C34" s="189"/>
      <c r="D34" s="203"/>
      <c r="E34" s="332" t="s">
        <v>248</v>
      </c>
      <c r="F34" s="281" t="s">
        <v>249</v>
      </c>
      <c r="G34" s="281"/>
      <c r="H34" s="334" t="s">
        <v>214</v>
      </c>
      <c r="I34" s="335" t="n">
        <v>10824.2</v>
      </c>
      <c r="J34" s="201"/>
      <c r="K34" s="191"/>
    </row>
    <row r="35" customFormat="false" ht="26.1" hidden="false" customHeight="true" outlineLevel="0" collapsed="false">
      <c r="A35" s="183"/>
      <c r="B35" s="183"/>
      <c r="C35" s="189"/>
      <c r="D35" s="203"/>
      <c r="E35" s="332" t="s">
        <v>250</v>
      </c>
      <c r="F35" s="281" t="s">
        <v>251</v>
      </c>
      <c r="G35" s="281"/>
      <c r="H35" s="334" t="s">
        <v>214</v>
      </c>
      <c r="I35" s="335" t="n">
        <v>0</v>
      </c>
      <c r="J35" s="201"/>
      <c r="K35" s="191"/>
    </row>
    <row r="36" customFormat="false" ht="26.1" hidden="false" customHeight="true" outlineLevel="0" collapsed="false">
      <c r="A36" s="183"/>
      <c r="B36" s="183"/>
      <c r="C36" s="189"/>
      <c r="D36" s="203"/>
      <c r="E36" s="332" t="s">
        <v>252</v>
      </c>
      <c r="F36" s="281" t="s">
        <v>253</v>
      </c>
      <c r="G36" s="281"/>
      <c r="H36" s="334" t="s">
        <v>214</v>
      </c>
      <c r="I36" s="335" t="n">
        <v>11956.2</v>
      </c>
      <c r="J36" s="201"/>
      <c r="K36" s="191"/>
    </row>
    <row r="37" customFormat="false" ht="26.1" hidden="false" customHeight="true" outlineLevel="0" collapsed="false">
      <c r="A37" s="183"/>
      <c r="B37" s="183"/>
      <c r="C37" s="189"/>
      <c r="D37" s="203"/>
      <c r="E37" s="332" t="s">
        <v>254</v>
      </c>
      <c r="F37" s="355" t="s">
        <v>255</v>
      </c>
      <c r="G37" s="355"/>
      <c r="H37" s="334" t="s">
        <v>214</v>
      </c>
      <c r="I37" s="335" t="n">
        <v>0</v>
      </c>
      <c r="J37" s="201"/>
      <c r="K37" s="191"/>
    </row>
    <row r="38" customFormat="false" ht="26.1" hidden="false" customHeight="true" outlineLevel="0" collapsed="false">
      <c r="A38" s="183"/>
      <c r="B38" s="183"/>
      <c r="C38" s="189"/>
      <c r="D38" s="203"/>
      <c r="E38" s="332" t="s">
        <v>256</v>
      </c>
      <c r="F38" s="355" t="s">
        <v>257</v>
      </c>
      <c r="G38" s="355"/>
      <c r="H38" s="334" t="s">
        <v>214</v>
      </c>
      <c r="I38" s="335" t="n">
        <v>0</v>
      </c>
      <c r="J38" s="201"/>
      <c r="K38" s="191"/>
    </row>
    <row r="39" customFormat="false" ht="26.1" hidden="false" customHeight="true" outlineLevel="0" collapsed="false">
      <c r="A39" s="183"/>
      <c r="B39" s="183"/>
      <c r="C39" s="189"/>
      <c r="D39" s="203"/>
      <c r="E39" s="332" t="s">
        <v>258</v>
      </c>
      <c r="F39" s="281" t="s">
        <v>259</v>
      </c>
      <c r="G39" s="281"/>
      <c r="H39" s="334" t="s">
        <v>214</v>
      </c>
      <c r="I39" s="335" t="n">
        <f aca="false">55961.6653746455-392664.49+'[1]19'!$C$41</f>
        <v>43764.486749291</v>
      </c>
      <c r="J39" s="201"/>
      <c r="K39" s="191"/>
    </row>
    <row r="40" customFormat="false" ht="26.1" hidden="false" customHeight="true" outlineLevel="0" collapsed="false">
      <c r="A40" s="183"/>
      <c r="B40" s="183"/>
      <c r="C40" s="189"/>
      <c r="D40" s="203"/>
      <c r="E40" s="332" t="s">
        <v>260</v>
      </c>
      <c r="F40" s="355" t="s">
        <v>255</v>
      </c>
      <c r="G40" s="355"/>
      <c r="H40" s="334" t="s">
        <v>214</v>
      </c>
      <c r="I40" s="335" t="n">
        <v>0</v>
      </c>
      <c r="J40" s="201"/>
      <c r="K40" s="191"/>
    </row>
    <row r="41" customFormat="false" ht="26.1" hidden="false" customHeight="true" outlineLevel="0" collapsed="false">
      <c r="A41" s="183"/>
      <c r="B41" s="183"/>
      <c r="C41" s="189"/>
      <c r="D41" s="203"/>
      <c r="E41" s="332" t="s">
        <v>261</v>
      </c>
      <c r="F41" s="355" t="s">
        <v>257</v>
      </c>
      <c r="G41" s="355"/>
      <c r="H41" s="334" t="s">
        <v>214</v>
      </c>
      <c r="I41" s="335" t="n">
        <v>0</v>
      </c>
      <c r="J41" s="201"/>
      <c r="K41" s="191"/>
    </row>
    <row r="42" customFormat="false" ht="26.1" hidden="false" customHeight="true" outlineLevel="0" collapsed="false">
      <c r="A42" s="183"/>
      <c r="B42" s="183"/>
      <c r="C42" s="189"/>
      <c r="D42" s="203"/>
      <c r="E42" s="332" t="s">
        <v>262</v>
      </c>
      <c r="F42" s="281" t="s">
        <v>263</v>
      </c>
      <c r="G42" s="281"/>
      <c r="H42" s="334" t="s">
        <v>214</v>
      </c>
      <c r="I42" s="335" t="n">
        <v>83224.48067256</v>
      </c>
      <c r="J42" s="201"/>
      <c r="K42" s="191"/>
    </row>
    <row r="43" customFormat="false" ht="26.1" hidden="false" customHeight="true" outlineLevel="0" collapsed="false">
      <c r="A43" s="183"/>
      <c r="B43" s="183"/>
      <c r="C43" s="189"/>
      <c r="D43" s="203"/>
      <c r="E43" s="332" t="s">
        <v>264</v>
      </c>
      <c r="F43" s="357" t="s">
        <v>265</v>
      </c>
      <c r="G43" s="357"/>
      <c r="H43" s="334" t="s">
        <v>214</v>
      </c>
      <c r="I43" s="358" t="n">
        <v>38454.82979256</v>
      </c>
      <c r="J43" s="201"/>
      <c r="K43" s="191"/>
    </row>
    <row r="44" customFormat="false" ht="26.1" hidden="false" customHeight="true" outlineLevel="0" collapsed="false">
      <c r="A44" s="183"/>
      <c r="B44" s="183"/>
      <c r="C44" s="189"/>
      <c r="D44" s="203"/>
      <c r="E44" s="332" t="s">
        <v>266</v>
      </c>
      <c r="F44" s="357" t="s">
        <v>267</v>
      </c>
      <c r="G44" s="357"/>
      <c r="H44" s="334" t="s">
        <v>214</v>
      </c>
      <c r="I44" s="358" t="n">
        <v>44769.65088</v>
      </c>
      <c r="J44" s="201"/>
      <c r="K44" s="191"/>
    </row>
    <row r="45" customFormat="false" ht="26.1" hidden="false" customHeight="true" outlineLevel="0" collapsed="false">
      <c r="A45" s="183"/>
      <c r="B45" s="183"/>
      <c r="C45" s="189"/>
      <c r="D45" s="203"/>
      <c r="E45" s="332" t="s">
        <v>268</v>
      </c>
      <c r="F45" s="281" t="s">
        <v>269</v>
      </c>
      <c r="G45" s="281"/>
      <c r="H45" s="334" t="s">
        <v>214</v>
      </c>
      <c r="I45" s="335" t="n">
        <v>0</v>
      </c>
      <c r="J45" s="201"/>
      <c r="K45" s="191"/>
    </row>
    <row r="46" customFormat="false" ht="26.1" hidden="false" customHeight="true" outlineLevel="0" collapsed="false">
      <c r="A46" s="183"/>
      <c r="B46" s="183"/>
      <c r="C46" s="189"/>
      <c r="D46" s="359"/>
      <c r="E46" s="350"/>
      <c r="F46" s="351" t="s">
        <v>270</v>
      </c>
      <c r="G46" s="351"/>
      <c r="H46" s="352"/>
      <c r="I46" s="353"/>
      <c r="J46" s="201"/>
      <c r="K46" s="191"/>
    </row>
    <row r="47" customFormat="false" ht="26.1" hidden="false" customHeight="true" outlineLevel="0" collapsed="false">
      <c r="A47" s="183"/>
      <c r="B47" s="183"/>
      <c r="C47" s="189"/>
      <c r="D47" s="203"/>
      <c r="E47" s="332" t="s">
        <v>128</v>
      </c>
      <c r="F47" s="338" t="s">
        <v>271</v>
      </c>
      <c r="G47" s="338"/>
      <c r="H47" s="334" t="s">
        <v>214</v>
      </c>
      <c r="I47" s="335" t="n">
        <f aca="false">I14-I15</f>
        <v>67723.166178149</v>
      </c>
      <c r="J47" s="201"/>
      <c r="K47" s="191"/>
    </row>
    <row r="48" customFormat="false" ht="26.1" hidden="false" customHeight="true" outlineLevel="0" collapsed="false">
      <c r="A48" s="183"/>
      <c r="B48" s="183"/>
      <c r="C48" s="189"/>
      <c r="D48" s="203"/>
      <c r="E48" s="332" t="s">
        <v>149</v>
      </c>
      <c r="F48" s="338" t="s">
        <v>272</v>
      </c>
      <c r="G48" s="338"/>
      <c r="H48" s="334" t="s">
        <v>214</v>
      </c>
      <c r="I48" s="335" t="n">
        <v>0</v>
      </c>
      <c r="J48" s="201"/>
      <c r="K48" s="191"/>
    </row>
    <row r="49" customFormat="false" ht="26.1" hidden="false" customHeight="true" outlineLevel="0" collapsed="false">
      <c r="A49" s="183"/>
      <c r="B49" s="183"/>
      <c r="C49" s="189"/>
      <c r="D49" s="203"/>
      <c r="E49" s="332" t="s">
        <v>162</v>
      </c>
      <c r="F49" s="281" t="s">
        <v>273</v>
      </c>
      <c r="G49" s="281"/>
      <c r="H49" s="334" t="s">
        <v>214</v>
      </c>
      <c r="I49" s="335" t="n">
        <v>0</v>
      </c>
      <c r="J49" s="201"/>
      <c r="K49" s="191"/>
    </row>
    <row r="50" customFormat="false" ht="26.1" hidden="false" customHeight="true" outlineLevel="0" collapsed="false">
      <c r="A50" s="183"/>
      <c r="B50" s="183"/>
      <c r="C50" s="189"/>
      <c r="D50" s="203"/>
      <c r="E50" s="360" t="s">
        <v>165</v>
      </c>
      <c r="F50" s="361" t="s">
        <v>274</v>
      </c>
      <c r="G50" s="361"/>
      <c r="H50" s="362" t="s">
        <v>214</v>
      </c>
      <c r="I50" s="335" t="n">
        <v>17679.9408710363</v>
      </c>
      <c r="J50" s="201"/>
      <c r="K50" s="191"/>
    </row>
    <row r="51" customFormat="false" ht="26.1" hidden="false" customHeight="true" outlineLevel="0" collapsed="false">
      <c r="A51" s="183"/>
      <c r="B51" s="183"/>
      <c r="C51" s="189"/>
      <c r="D51" s="203"/>
      <c r="E51" s="332" t="s">
        <v>167</v>
      </c>
      <c r="F51" s="281" t="s">
        <v>275</v>
      </c>
      <c r="G51" s="281"/>
      <c r="H51" s="334" t="s">
        <v>214</v>
      </c>
      <c r="I51" s="335" t="n">
        <v>17679.9408710363</v>
      </c>
      <c r="J51" s="201"/>
      <c r="K51" s="191"/>
    </row>
    <row r="52" customFormat="false" ht="26.1" hidden="false" customHeight="true" outlineLevel="0" collapsed="false">
      <c r="A52" s="183"/>
      <c r="B52" s="183"/>
      <c r="C52" s="189"/>
      <c r="D52" s="203"/>
      <c r="E52" s="360" t="s">
        <v>276</v>
      </c>
      <c r="F52" s="355" t="s">
        <v>277</v>
      </c>
      <c r="G52" s="355"/>
      <c r="H52" s="362" t="s">
        <v>214</v>
      </c>
      <c r="I52" s="358" t="n">
        <v>17698.9137805421</v>
      </c>
      <c r="J52" s="201"/>
      <c r="K52" s="191"/>
    </row>
    <row r="53" customFormat="false" ht="26.1" hidden="false" customHeight="true" outlineLevel="0" collapsed="false">
      <c r="A53" s="183"/>
      <c r="B53" s="183"/>
      <c r="C53" s="189"/>
      <c r="D53" s="203"/>
      <c r="E53" s="360" t="s">
        <v>278</v>
      </c>
      <c r="F53" s="355" t="s">
        <v>279</v>
      </c>
      <c r="G53" s="355"/>
      <c r="H53" s="362" t="s">
        <v>214</v>
      </c>
      <c r="I53" s="358" t="n">
        <v>18.9729095057896</v>
      </c>
      <c r="J53" s="201"/>
      <c r="K53" s="191"/>
    </row>
    <row r="54" customFormat="false" ht="26.1" hidden="false" customHeight="true" outlineLevel="0" collapsed="false">
      <c r="A54" s="183"/>
      <c r="B54" s="183"/>
      <c r="C54" s="189"/>
      <c r="D54" s="203"/>
      <c r="E54" s="332" t="s">
        <v>280</v>
      </c>
      <c r="F54" s="355" t="s">
        <v>281</v>
      </c>
      <c r="G54" s="355"/>
      <c r="H54" s="334" t="s">
        <v>214</v>
      </c>
      <c r="I54" s="358" t="n">
        <v>258679.919164326</v>
      </c>
      <c r="J54" s="201"/>
      <c r="K54" s="191"/>
    </row>
    <row r="55" customFormat="false" ht="26.1" hidden="false" customHeight="true" outlineLevel="0" collapsed="false">
      <c r="A55" s="183"/>
      <c r="B55" s="183"/>
      <c r="C55" s="189"/>
      <c r="D55" s="203"/>
      <c r="E55" s="363" t="s">
        <v>168</v>
      </c>
      <c r="F55" s="338" t="s">
        <v>282</v>
      </c>
      <c r="G55" s="338"/>
      <c r="H55" s="334" t="s">
        <v>283</v>
      </c>
      <c r="I55" s="335" t="n">
        <v>1176</v>
      </c>
      <c r="J55" s="201"/>
      <c r="K55" s="191"/>
    </row>
    <row r="56" customFormat="false" ht="26.1" hidden="false" customHeight="true" outlineLevel="0" collapsed="false">
      <c r="A56" s="183"/>
      <c r="B56" s="183"/>
      <c r="C56" s="189"/>
      <c r="D56" s="203"/>
      <c r="E56" s="363" t="s">
        <v>203</v>
      </c>
      <c r="F56" s="338" t="s">
        <v>284</v>
      </c>
      <c r="G56" s="338"/>
      <c r="H56" s="334" t="s">
        <v>283</v>
      </c>
      <c r="I56" s="335" t="n">
        <v>0</v>
      </c>
      <c r="J56" s="201"/>
      <c r="K56" s="191"/>
    </row>
    <row r="57" customFormat="false" ht="26.1" hidden="false" customHeight="true" outlineLevel="0" collapsed="false">
      <c r="A57" s="183"/>
      <c r="B57" s="183"/>
      <c r="C57" s="189"/>
      <c r="D57" s="203"/>
      <c r="E57" s="363" t="s">
        <v>285</v>
      </c>
      <c r="F57" s="338" t="s">
        <v>286</v>
      </c>
      <c r="G57" s="338"/>
      <c r="H57" s="334" t="s">
        <v>287</v>
      </c>
      <c r="I57" s="356" t="n">
        <v>1088.92</v>
      </c>
      <c r="J57" s="201"/>
      <c r="K57" s="191"/>
    </row>
    <row r="58" customFormat="false" ht="26.1" hidden="false" customHeight="true" outlineLevel="0" collapsed="false">
      <c r="A58" s="183"/>
      <c r="B58" s="183"/>
      <c r="C58" s="189"/>
      <c r="D58" s="203"/>
      <c r="E58" s="363" t="s">
        <v>288</v>
      </c>
      <c r="F58" s="333" t="s">
        <v>289</v>
      </c>
      <c r="G58" s="333"/>
      <c r="H58" s="334" t="s">
        <v>287</v>
      </c>
      <c r="I58" s="356" t="n">
        <v>22.46</v>
      </c>
      <c r="J58" s="201"/>
      <c r="K58" s="191"/>
    </row>
    <row r="59" customFormat="false" ht="26.1" hidden="false" customHeight="true" outlineLevel="0" collapsed="false">
      <c r="A59" s="183"/>
      <c r="B59" s="183"/>
      <c r="C59" s="189"/>
      <c r="D59" s="203"/>
      <c r="E59" s="363" t="s">
        <v>290</v>
      </c>
      <c r="F59" s="338" t="s">
        <v>291</v>
      </c>
      <c r="G59" s="338"/>
      <c r="H59" s="334" t="s">
        <v>287</v>
      </c>
      <c r="I59" s="356" t="n">
        <v>0</v>
      </c>
      <c r="J59" s="201"/>
      <c r="K59" s="191"/>
    </row>
    <row r="60" customFormat="false" ht="26.1" hidden="false" customHeight="true" outlineLevel="0" collapsed="false">
      <c r="A60" s="183"/>
      <c r="B60" s="183"/>
      <c r="C60" s="189"/>
      <c r="D60" s="203"/>
      <c r="E60" s="363" t="s">
        <v>292</v>
      </c>
      <c r="F60" s="338" t="s">
        <v>293</v>
      </c>
      <c r="G60" s="338"/>
      <c r="H60" s="334" t="s">
        <v>287</v>
      </c>
      <c r="I60" s="364" t="n">
        <f aca="false">SUM(I61:I62)</f>
        <v>1066.46</v>
      </c>
      <c r="J60" s="201"/>
      <c r="K60" s="191"/>
    </row>
    <row r="61" customFormat="false" ht="26.1" hidden="false" customHeight="true" outlineLevel="0" collapsed="false">
      <c r="A61" s="183"/>
      <c r="B61" s="183"/>
      <c r="C61" s="189"/>
      <c r="D61" s="203"/>
      <c r="E61" s="363" t="s">
        <v>294</v>
      </c>
      <c r="F61" s="281" t="s">
        <v>295</v>
      </c>
      <c r="G61" s="281"/>
      <c r="H61" s="334" t="s">
        <v>287</v>
      </c>
      <c r="I61" s="356" t="n">
        <v>1066.46</v>
      </c>
      <c r="J61" s="201"/>
      <c r="K61" s="191"/>
    </row>
    <row r="62" customFormat="false" ht="26.1" hidden="false" customHeight="true" outlineLevel="0" collapsed="false">
      <c r="A62" s="183"/>
      <c r="B62" s="183"/>
      <c r="C62" s="189"/>
      <c r="D62" s="203"/>
      <c r="E62" s="363" t="s">
        <v>296</v>
      </c>
      <c r="F62" s="281" t="s">
        <v>297</v>
      </c>
      <c r="G62" s="281"/>
      <c r="H62" s="334" t="s">
        <v>287</v>
      </c>
      <c r="I62" s="356" t="n">
        <v>0</v>
      </c>
      <c r="J62" s="201"/>
      <c r="K62" s="191"/>
    </row>
    <row r="63" customFormat="false" ht="26.1" hidden="false" customHeight="true" outlineLevel="0" collapsed="false">
      <c r="A63" s="183"/>
      <c r="B63" s="183"/>
      <c r="C63" s="189"/>
      <c r="D63" s="203"/>
      <c r="E63" s="363" t="s">
        <v>298</v>
      </c>
      <c r="F63" s="338" t="s">
        <v>299</v>
      </c>
      <c r="G63" s="338"/>
      <c r="H63" s="334" t="s">
        <v>300</v>
      </c>
      <c r="I63" s="335" t="n">
        <v>0</v>
      </c>
      <c r="J63" s="201"/>
      <c r="K63" s="191"/>
    </row>
    <row r="64" customFormat="false" ht="26.1" hidden="false" customHeight="true" outlineLevel="0" collapsed="false">
      <c r="A64" s="183"/>
      <c r="B64" s="183"/>
      <c r="C64" s="189"/>
      <c r="D64" s="203"/>
      <c r="E64" s="363" t="s">
        <v>301</v>
      </c>
      <c r="F64" s="333" t="s">
        <v>302</v>
      </c>
      <c r="G64" s="333"/>
      <c r="H64" s="334" t="s">
        <v>303</v>
      </c>
      <c r="I64" s="356" t="n">
        <v>0</v>
      </c>
      <c r="J64" s="201"/>
      <c r="K64" s="191"/>
    </row>
    <row r="65" customFormat="false" ht="26.1" hidden="false" customHeight="true" outlineLevel="0" collapsed="false">
      <c r="A65" s="183"/>
      <c r="B65" s="183"/>
      <c r="C65" s="189"/>
      <c r="D65" s="203"/>
      <c r="E65" s="363" t="s">
        <v>304</v>
      </c>
      <c r="F65" s="338" t="s">
        <v>305</v>
      </c>
      <c r="G65" s="338"/>
      <c r="H65" s="334" t="s">
        <v>306</v>
      </c>
      <c r="I65" s="335" t="n">
        <v>0</v>
      </c>
      <c r="J65" s="201"/>
      <c r="K65" s="191"/>
    </row>
    <row r="66" customFormat="false" ht="26.1" hidden="false" customHeight="true" outlineLevel="0" collapsed="false">
      <c r="A66" s="183"/>
      <c r="B66" s="183"/>
      <c r="C66" s="189"/>
      <c r="D66" s="203"/>
      <c r="E66" s="363" t="s">
        <v>307</v>
      </c>
      <c r="F66" s="338" t="s">
        <v>308</v>
      </c>
      <c r="G66" s="338"/>
      <c r="H66" s="334" t="s">
        <v>306</v>
      </c>
      <c r="I66" s="335" t="n">
        <v>0</v>
      </c>
      <c r="J66" s="201"/>
      <c r="K66" s="191"/>
    </row>
    <row r="67" customFormat="false" ht="26.1" hidden="false" customHeight="true" outlineLevel="0" collapsed="false">
      <c r="A67" s="183"/>
      <c r="B67" s="183"/>
      <c r="C67" s="189"/>
      <c r="D67" s="203"/>
      <c r="E67" s="363" t="s">
        <v>309</v>
      </c>
      <c r="F67" s="338" t="s">
        <v>310</v>
      </c>
      <c r="G67" s="338"/>
      <c r="H67" s="334" t="s">
        <v>311</v>
      </c>
      <c r="I67" s="365" t="n">
        <v>0</v>
      </c>
      <c r="J67" s="201"/>
      <c r="K67" s="191"/>
    </row>
    <row r="68" customFormat="false" ht="26.1" hidden="false" customHeight="true" outlineLevel="0" collapsed="false">
      <c r="A68" s="183"/>
      <c r="B68" s="183"/>
      <c r="C68" s="189"/>
      <c r="D68" s="203"/>
      <c r="E68" s="363" t="s">
        <v>312</v>
      </c>
      <c r="F68" s="338" t="s">
        <v>313</v>
      </c>
      <c r="G68" s="338"/>
      <c r="H68" s="334" t="s">
        <v>311</v>
      </c>
      <c r="I68" s="365" t="n">
        <v>1</v>
      </c>
      <c r="J68" s="201"/>
      <c r="K68" s="191"/>
    </row>
    <row r="69" customFormat="false" ht="26.1" hidden="false" customHeight="true" outlineLevel="0" collapsed="false">
      <c r="A69" s="183"/>
      <c r="B69" s="183"/>
      <c r="C69" s="189"/>
      <c r="D69" s="203"/>
      <c r="E69" s="363" t="s">
        <v>314</v>
      </c>
      <c r="F69" s="338" t="s">
        <v>315</v>
      </c>
      <c r="G69" s="338"/>
      <c r="H69" s="334" t="s">
        <v>311</v>
      </c>
      <c r="I69" s="365" t="n">
        <v>0</v>
      </c>
      <c r="J69" s="201"/>
      <c r="K69" s="191"/>
    </row>
    <row r="70" customFormat="false" ht="26.1" hidden="false" customHeight="true" outlineLevel="0" collapsed="false">
      <c r="A70" s="183"/>
      <c r="B70" s="183"/>
      <c r="C70" s="189"/>
      <c r="D70" s="203"/>
      <c r="E70" s="363" t="s">
        <v>316</v>
      </c>
      <c r="F70" s="338" t="s">
        <v>317</v>
      </c>
      <c r="G70" s="338"/>
      <c r="H70" s="334" t="s">
        <v>318</v>
      </c>
      <c r="I70" s="365" t="n">
        <v>73</v>
      </c>
      <c r="J70" s="201"/>
      <c r="K70" s="191"/>
    </row>
    <row r="71" customFormat="false" ht="26.1" hidden="false" customHeight="true" outlineLevel="0" collapsed="false">
      <c r="A71" s="183"/>
      <c r="B71" s="183"/>
      <c r="C71" s="189"/>
      <c r="D71" s="203"/>
      <c r="E71" s="363" t="s">
        <v>319</v>
      </c>
      <c r="F71" s="338" t="s">
        <v>320</v>
      </c>
      <c r="G71" s="338"/>
      <c r="H71" s="334" t="s">
        <v>321</v>
      </c>
      <c r="I71" s="335" t="n">
        <v>168.4</v>
      </c>
      <c r="J71" s="201"/>
      <c r="K71" s="191"/>
    </row>
    <row r="72" customFormat="false" ht="26.1" hidden="false" customHeight="true" outlineLevel="0" collapsed="false">
      <c r="A72" s="183"/>
      <c r="B72" s="183"/>
      <c r="C72" s="189"/>
      <c r="D72" s="203"/>
      <c r="E72" s="363" t="s">
        <v>322</v>
      </c>
      <c r="F72" s="338" t="s">
        <v>323</v>
      </c>
      <c r="G72" s="338"/>
      <c r="H72" s="334" t="s">
        <v>324</v>
      </c>
      <c r="I72" s="335" t="n">
        <v>53.37</v>
      </c>
      <c r="J72" s="201"/>
      <c r="K72" s="191"/>
    </row>
    <row r="73" customFormat="false" ht="26.1" hidden="false" customHeight="true" outlineLevel="0" collapsed="false">
      <c r="A73" s="183"/>
      <c r="B73" s="183"/>
      <c r="C73" s="189"/>
      <c r="D73" s="203"/>
      <c r="E73" s="366" t="s">
        <v>325</v>
      </c>
      <c r="F73" s="338" t="s">
        <v>326</v>
      </c>
      <c r="G73" s="338"/>
      <c r="H73" s="341" t="s">
        <v>327</v>
      </c>
      <c r="I73" s="335" t="n">
        <v>0</v>
      </c>
      <c r="J73" s="201"/>
      <c r="K73" s="191"/>
    </row>
    <row r="74" customFormat="false" ht="26.1" hidden="false" customHeight="true" outlineLevel="0" collapsed="false">
      <c r="A74" s="183"/>
      <c r="B74" s="183"/>
      <c r="C74" s="189"/>
      <c r="D74" s="203"/>
      <c r="E74" s="367" t="s">
        <v>328</v>
      </c>
      <c r="F74" s="368" t="s">
        <v>129</v>
      </c>
      <c r="G74" s="368"/>
      <c r="H74" s="369"/>
      <c r="I74" s="215" t="s">
        <v>130</v>
      </c>
      <c r="J74" s="201"/>
      <c r="K74" s="191"/>
    </row>
    <row r="75" customFormat="false" ht="18.75" hidden="false" customHeight="true" outlineLevel="0" collapsed="false">
      <c r="A75" s="183"/>
      <c r="B75" s="183"/>
      <c r="C75" s="189"/>
      <c r="D75" s="203"/>
      <c r="E75" s="370"/>
      <c r="F75" s="371"/>
      <c r="G75" s="371"/>
      <c r="H75" s="372"/>
      <c r="I75" s="373"/>
      <c r="J75" s="201"/>
      <c r="K75" s="191"/>
    </row>
    <row r="76" customFormat="false" ht="18.75" hidden="false" customHeight="true" outlineLevel="0" collapsed="false">
      <c r="A76" s="183"/>
      <c r="B76" s="183"/>
      <c r="C76" s="189"/>
      <c r="D76" s="300"/>
      <c r="E76" s="374" t="s">
        <v>131</v>
      </c>
      <c r="F76" s="375" t="s">
        <v>132</v>
      </c>
      <c r="G76" s="375"/>
      <c r="H76" s="375"/>
      <c r="I76" s="375"/>
      <c r="J76" s="201"/>
      <c r="K76" s="191"/>
    </row>
    <row r="77" customFormat="false" ht="18.75" hidden="false" customHeight="true" outlineLevel="0" collapsed="false">
      <c r="A77" s="183"/>
      <c r="B77" s="183"/>
      <c r="C77" s="189"/>
      <c r="D77" s="313"/>
      <c r="E77" s="314"/>
      <c r="F77" s="314"/>
      <c r="G77" s="314"/>
      <c r="H77" s="314"/>
      <c r="I77" s="314"/>
      <c r="J77" s="315"/>
      <c r="K77" s="191"/>
    </row>
  </sheetData>
  <sheetProtection sheet="true" password="fa9c" objects="true" scenarios="true" formatColumns="false" formatRows="false"/>
  <mergeCells count="61">
    <mergeCell ref="D7:J7"/>
    <mergeCell ref="D8:J8"/>
    <mergeCell ref="F11:G11"/>
    <mergeCell ref="F12:G12"/>
    <mergeCell ref="F13:G13"/>
    <mergeCell ref="F14:G14"/>
    <mergeCell ref="F15:G15"/>
    <mergeCell ref="F16:G16"/>
    <mergeCell ref="F17:G17"/>
    <mergeCell ref="E18:E21"/>
    <mergeCell ref="F18:F21"/>
    <mergeCell ref="E22:E25"/>
    <mergeCell ref="F22:F25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G65"/>
    <mergeCell ref="F66:G66"/>
    <mergeCell ref="F67:G67"/>
    <mergeCell ref="F68:G68"/>
    <mergeCell ref="F69:G69"/>
    <mergeCell ref="F70:G70"/>
    <mergeCell ref="F71:G71"/>
    <mergeCell ref="F72:G72"/>
    <mergeCell ref="F73:G73"/>
    <mergeCell ref="F74:G74"/>
    <mergeCell ref="F76:I76"/>
  </mergeCells>
  <dataValidations count="6">
    <dataValidation allowBlank="true" errorStyle="stop" operator="lessThanOrEqual" showDropDown="false" showErrorMessage="true" showInputMessage="false" sqref="I74:I75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I14 I16 I18:I19 I22:I23 I27 I29:I45 I47:I59 I61:I73" type="decimal">
      <formula1>-999999999</formula1>
      <formula2>999999999999</formula2>
    </dataValidation>
    <dataValidation allowBlank="true" errorStyle="stop" operator="between" showDropDown="false" showErrorMessage="true" showInputMessage="false" sqref="I15 I17 I20 I24 I28 I60" type="decimal">
      <formula1>-999999999</formula1>
      <formula2>999999999999</formula2>
    </dataValidation>
    <dataValidation allowBlank="true" errorStyle="stop" operator="between" showDropDown="false" showErrorMessage="true" showInputMessage="false" sqref="Z2:AA2 AN2:AO2" type="decimal">
      <formula1>0</formula1>
      <formula2>9.99999999999999E+022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I21 I25" type="list">
      <formula1>kind_of_purchase_method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8 F22" type="list">
      <formula1>kind_of_fuels</formula1>
      <formula2>0</formula2>
    </dataValidation>
  </dataValidations>
  <hyperlinks>
    <hyperlink ref="D22" location="'ТС показатели'!$A$1" display="Удалить вид топлива"/>
    <hyperlink ref="F26" location="'ТС показатели'!A1" display="Добавить вид топлива"/>
    <hyperlink ref="F46" location="'ТС показател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O36"/>
  <sheetViews>
    <sheetView showFormulas="false" showGridLines="false" showRowColHeaders="true" showZeros="true" rightToLeft="false" tabSelected="false" showOutlineSymbols="true" defaultGridColor="true" view="normal" topLeftCell="E6" colorId="64" zoomScale="100" zoomScaleNormal="100" zoomScalePageLayoutView="100" workbookViewId="0">
      <selection pane="topLeft" activeCell="I24" activeCellId="0" sqref="I24:L24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76" width="9.15"/>
    <col collapsed="false" customWidth="true" hidden="false" outlineLevel="0" max="3" min="3" style="376" width="2.99"/>
    <col collapsed="false" customWidth="true" hidden="false" outlineLevel="0" max="4" min="4" style="376" width="23.42"/>
    <col collapsed="false" customWidth="false" hidden="false" outlineLevel="0" max="5" min="5" style="376" width="9.13"/>
    <col collapsed="false" customWidth="true" hidden="false" outlineLevel="0" max="6" min="6" style="376" width="53.85"/>
    <col collapsed="false" customWidth="true" hidden="false" outlineLevel="0" max="7" min="7" style="376" width="30.42"/>
    <col collapsed="false" customWidth="true" hidden="false" outlineLevel="0" max="8" min="8" style="376" width="21.85"/>
    <col collapsed="false" customWidth="true" hidden="false" outlineLevel="0" max="9" min="9" style="376" width="24.57"/>
    <col collapsed="false" customWidth="true" hidden="false" outlineLevel="0" max="10" min="10" style="376" width="21.85"/>
    <col collapsed="false" customWidth="true" hidden="false" outlineLevel="0" max="11" min="11" style="376" width="13.7"/>
    <col collapsed="false" customWidth="true" hidden="false" outlineLevel="0" max="13" min="12" style="376" width="21.85"/>
    <col collapsed="false" customWidth="true" hidden="false" outlineLevel="0" max="14" min="14" style="376" width="16.99"/>
    <col collapsed="false" customWidth="true" hidden="false" outlineLevel="0" max="15" min="15" style="376" width="2.99"/>
    <col collapsed="false" customWidth="false" hidden="false" outlineLevel="0" max="257" min="16" style="37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26.25" hidden="false" customHeight="true" outlineLevel="0" collapsed="false">
      <c r="D6" s="377" t="e">
        <f aca="false">code</f>
        <v>#VALUE!</v>
      </c>
      <c r="E6" s="377"/>
      <c r="F6" s="377"/>
      <c r="G6" s="378"/>
      <c r="H6" s="378"/>
      <c r="K6" s="379"/>
    </row>
    <row r="7" customFormat="false" ht="20.1" hidden="false" customHeight="true" outlineLevel="0" collapsed="false">
      <c r="C7" s="380"/>
      <c r="D7" s="190" t="s">
        <v>329</v>
      </c>
      <c r="E7" s="190"/>
      <c r="F7" s="190"/>
      <c r="G7" s="190"/>
      <c r="H7" s="190"/>
      <c r="I7" s="190"/>
      <c r="J7" s="190"/>
      <c r="K7" s="190"/>
      <c r="L7" s="190"/>
      <c r="M7" s="190"/>
      <c r="N7" s="190"/>
      <c r="O7" s="381"/>
    </row>
    <row r="8" customFormat="false" ht="18.75" hidden="false" customHeight="true" outlineLevel="0" collapsed="false">
      <c r="C8" s="380"/>
      <c r="D8" s="192" t="e">
        <f aca="false">IF(org="","",IF(fil="",org,org&amp;" ("&amp;fil&amp;")"))&amp;IF(OR(godStart="",godEnd=""),"",", "&amp;YEAR(godStart)&amp;"-"&amp;YEAR(godEnd)&amp;" гг.")</f>
        <v>#VALUE!</v>
      </c>
      <c r="E8" s="192"/>
      <c r="F8" s="192"/>
      <c r="G8" s="192"/>
      <c r="H8" s="192"/>
      <c r="I8" s="192"/>
      <c r="J8" s="192"/>
      <c r="K8" s="192"/>
      <c r="L8" s="192"/>
      <c r="M8" s="192"/>
      <c r="N8" s="192"/>
      <c r="O8" s="381"/>
    </row>
    <row r="9" customFormat="false" ht="18.75" hidden="false" customHeight="true" outlineLevel="0" collapsed="false">
      <c r="D9" s="193"/>
      <c r="E9" s="194"/>
      <c r="F9" s="194"/>
      <c r="G9" s="194"/>
      <c r="H9" s="194"/>
      <c r="I9" s="194"/>
      <c r="J9" s="194"/>
      <c r="K9" s="194"/>
      <c r="L9" s="194"/>
      <c r="M9" s="194"/>
      <c r="N9" s="382"/>
    </row>
    <row r="10" customFormat="false" ht="18.75" hidden="false" customHeight="true" outlineLevel="0" collapsed="false">
      <c r="C10" s="380"/>
      <c r="D10" s="195"/>
      <c r="E10" s="196"/>
      <c r="F10" s="196"/>
      <c r="G10" s="196"/>
      <c r="H10" s="196"/>
      <c r="I10" s="196"/>
      <c r="J10" s="196"/>
      <c r="K10" s="196"/>
      <c r="L10" s="196"/>
      <c r="M10" s="196"/>
      <c r="N10" s="383"/>
      <c r="O10" s="381"/>
    </row>
    <row r="11" customFormat="false" ht="11.25" hidden="false" customHeight="false" outlineLevel="0" collapsed="false">
      <c r="C11" s="380"/>
      <c r="D11" s="198"/>
      <c r="E11" s="194"/>
      <c r="F11" s="194"/>
      <c r="G11" s="194"/>
      <c r="H11" s="194"/>
      <c r="I11" s="194"/>
      <c r="J11" s="194"/>
      <c r="K11" s="194"/>
      <c r="L11" s="194"/>
      <c r="M11" s="194"/>
      <c r="N11" s="384"/>
      <c r="O11" s="381"/>
    </row>
    <row r="12" customFormat="false" ht="46.5" hidden="false" customHeight="true" outlineLevel="0" collapsed="false">
      <c r="C12" s="380"/>
      <c r="D12" s="198"/>
      <c r="E12" s="385" t="s">
        <v>117</v>
      </c>
      <c r="F12" s="385" t="s">
        <v>330</v>
      </c>
      <c r="G12" s="385" t="s">
        <v>226</v>
      </c>
      <c r="H12" s="385" t="s">
        <v>331</v>
      </c>
      <c r="I12" s="385" t="s">
        <v>332</v>
      </c>
      <c r="J12" s="385" t="s">
        <v>333</v>
      </c>
      <c r="K12" s="385" t="s">
        <v>334</v>
      </c>
      <c r="L12" s="385" t="s">
        <v>335</v>
      </c>
      <c r="M12" s="386" t="s">
        <v>336</v>
      </c>
      <c r="N12" s="384"/>
      <c r="O12" s="381"/>
    </row>
    <row r="13" customFormat="false" ht="18.75" hidden="false" customHeight="true" outlineLevel="0" collapsed="false">
      <c r="C13" s="380"/>
      <c r="D13" s="198"/>
      <c r="E13" s="387" t="n">
        <v>1</v>
      </c>
      <c r="F13" s="387" t="n">
        <v>2</v>
      </c>
      <c r="G13" s="387" t="n">
        <v>3</v>
      </c>
      <c r="H13" s="387" t="n">
        <v>4</v>
      </c>
      <c r="I13" s="387" t="n">
        <v>5</v>
      </c>
      <c r="J13" s="387" t="n">
        <v>6</v>
      </c>
      <c r="K13" s="387" t="n">
        <v>7</v>
      </c>
      <c r="L13" s="387" t="n">
        <v>8</v>
      </c>
      <c r="M13" s="387" t="n">
        <v>9</v>
      </c>
      <c r="N13" s="384"/>
      <c r="O13" s="381"/>
    </row>
    <row r="14" customFormat="false" ht="20.1" hidden="false" customHeight="true" outlineLevel="0" collapsed="false">
      <c r="C14" s="380"/>
      <c r="D14" s="388"/>
      <c r="E14" s="389" t="n">
        <v>1</v>
      </c>
      <c r="F14" s="390" t="s">
        <v>337</v>
      </c>
      <c r="G14" s="390"/>
      <c r="H14" s="390"/>
      <c r="I14" s="390"/>
      <c r="J14" s="390"/>
      <c r="K14" s="390"/>
      <c r="L14" s="391" t="n">
        <f aca="false">'ТС показатели'!$I$42</f>
        <v>83224.48067256</v>
      </c>
      <c r="M14" s="392"/>
      <c r="N14" s="384"/>
      <c r="O14" s="381"/>
    </row>
    <row r="15" customFormat="false" ht="19.5" hidden="false" customHeight="true" outlineLevel="0" collapsed="false">
      <c r="C15" s="380"/>
      <c r="D15" s="388"/>
      <c r="E15" s="393" t="s">
        <v>338</v>
      </c>
      <c r="F15" s="394" t="s">
        <v>339</v>
      </c>
      <c r="G15" s="394"/>
      <c r="H15" s="394"/>
      <c r="I15" s="394"/>
      <c r="J15" s="394"/>
      <c r="K15" s="394"/>
      <c r="L15" s="395"/>
      <c r="M15" s="396"/>
      <c r="N15" s="384"/>
      <c r="O15" s="381"/>
    </row>
    <row r="16" customFormat="false" ht="20.1" hidden="false" customHeight="true" outlineLevel="0" collapsed="false">
      <c r="C16" s="380"/>
      <c r="D16" s="388"/>
      <c r="E16" s="397" t="s">
        <v>340</v>
      </c>
      <c r="F16" s="398"/>
      <c r="G16" s="399" t="s">
        <v>341</v>
      </c>
      <c r="H16" s="400"/>
      <c r="I16" s="401"/>
      <c r="J16" s="402"/>
      <c r="K16" s="403"/>
      <c r="L16" s="404" t="n">
        <f aca="false">SUM(L17:L19)</f>
        <v>0</v>
      </c>
      <c r="M16" s="405" t="e">
        <f aca="false">nerr(L16/'ТС показатели'!$I$42)*100</f>
        <v>#VALUE!</v>
      </c>
      <c r="N16" s="231"/>
      <c r="O16" s="381"/>
    </row>
    <row r="17" customFormat="false" ht="20.1" hidden="false" customHeight="true" outlineLevel="0" collapsed="false">
      <c r="C17" s="380"/>
      <c r="D17" s="388"/>
      <c r="E17" s="397"/>
      <c r="F17" s="398"/>
      <c r="G17" s="398"/>
      <c r="H17" s="406"/>
      <c r="I17" s="407"/>
      <c r="J17" s="408"/>
      <c r="K17" s="398"/>
      <c r="L17" s="409"/>
      <c r="M17" s="410"/>
      <c r="N17" s="231"/>
      <c r="O17" s="381"/>
    </row>
    <row r="18" customFormat="false" ht="20.1" hidden="false" customHeight="true" outlineLevel="0" collapsed="false">
      <c r="C18" s="380"/>
      <c r="D18" s="388"/>
      <c r="E18" s="397"/>
      <c r="F18" s="398"/>
      <c r="G18" s="398"/>
      <c r="H18" s="406"/>
      <c r="I18" s="411" t="s">
        <v>270</v>
      </c>
      <c r="J18" s="412"/>
      <c r="K18" s="412"/>
      <c r="L18" s="413"/>
      <c r="M18" s="414"/>
      <c r="N18" s="415"/>
      <c r="O18" s="381"/>
    </row>
    <row r="19" customFormat="false" ht="20.1" hidden="false" customHeight="true" outlineLevel="0" collapsed="false">
      <c r="C19" s="380"/>
      <c r="D19" s="388"/>
      <c r="E19" s="397"/>
      <c r="F19" s="398"/>
      <c r="G19" s="411" t="s">
        <v>342</v>
      </c>
      <c r="H19" s="411"/>
      <c r="I19" s="412"/>
      <c r="J19" s="412"/>
      <c r="K19" s="412"/>
      <c r="L19" s="412"/>
      <c r="M19" s="416"/>
      <c r="N19" s="231"/>
      <c r="O19" s="381"/>
    </row>
    <row r="20" customFormat="false" ht="19.5" hidden="false" customHeight="true" outlineLevel="0" collapsed="false">
      <c r="C20" s="380"/>
      <c r="D20" s="388"/>
      <c r="E20" s="417"/>
      <c r="F20" s="271" t="s">
        <v>343</v>
      </c>
      <c r="G20" s="418"/>
      <c r="H20" s="418"/>
      <c r="I20" s="418"/>
      <c r="J20" s="419"/>
      <c r="K20" s="419"/>
      <c r="L20" s="420"/>
      <c r="M20" s="421"/>
      <c r="N20" s="415"/>
      <c r="O20" s="381"/>
    </row>
    <row r="21" customFormat="false" ht="19.5" hidden="false" customHeight="true" outlineLevel="0" collapsed="false">
      <c r="C21" s="380"/>
      <c r="D21" s="388"/>
      <c r="E21" s="389" t="n">
        <v>2</v>
      </c>
      <c r="F21" s="390" t="s">
        <v>344</v>
      </c>
      <c r="G21" s="390"/>
      <c r="H21" s="390"/>
      <c r="I21" s="390"/>
      <c r="J21" s="390"/>
      <c r="K21" s="390"/>
      <c r="L21" s="422" t="n">
        <f aca="false">'ТС показатели'!$I$45</f>
        <v>0</v>
      </c>
      <c r="M21" s="410"/>
      <c r="N21" s="384"/>
      <c r="O21" s="381"/>
    </row>
    <row r="22" customFormat="false" ht="19.5" hidden="false" customHeight="true" outlineLevel="0" collapsed="false">
      <c r="C22" s="380"/>
      <c r="D22" s="388"/>
      <c r="E22" s="393" t="s">
        <v>125</v>
      </c>
      <c r="F22" s="423" t="s">
        <v>339</v>
      </c>
      <c r="G22" s="423"/>
      <c r="H22" s="423"/>
      <c r="I22" s="423"/>
      <c r="J22" s="423"/>
      <c r="K22" s="423"/>
      <c r="L22" s="395"/>
      <c r="M22" s="396"/>
      <c r="N22" s="384"/>
      <c r="O22" s="381"/>
    </row>
    <row r="23" customFormat="false" ht="20.1" hidden="false" customHeight="true" outlineLevel="0" collapsed="false">
      <c r="C23" s="380"/>
      <c r="D23" s="388"/>
      <c r="E23" s="397" t="s">
        <v>345</v>
      </c>
      <c r="F23" s="398"/>
      <c r="G23" s="399" t="s">
        <v>341</v>
      </c>
      <c r="H23" s="400"/>
      <c r="I23" s="401"/>
      <c r="J23" s="402"/>
      <c r="K23" s="403"/>
      <c r="L23" s="404" t="n">
        <f aca="false">SUM(L24:L26)</f>
        <v>0</v>
      </c>
      <c r="M23" s="405" t="e">
        <f aca="false">nerr(L23/'ТС показатели'!$I$45)*100</f>
        <v>#DIV/0!</v>
      </c>
      <c r="N23" s="231"/>
      <c r="O23" s="381"/>
    </row>
    <row r="24" customFormat="false" ht="20.1" hidden="false" customHeight="true" outlineLevel="0" collapsed="false">
      <c r="C24" s="380"/>
      <c r="D24" s="388"/>
      <c r="E24" s="397"/>
      <c r="F24" s="398"/>
      <c r="G24" s="398" t="s">
        <v>156</v>
      </c>
      <c r="H24" s="398"/>
      <c r="I24" s="407"/>
      <c r="J24" s="408"/>
      <c r="K24" s="398"/>
      <c r="L24" s="409"/>
      <c r="M24" s="410"/>
      <c r="N24" s="231"/>
      <c r="O24" s="381"/>
    </row>
    <row r="25" customFormat="false" ht="20.1" hidden="false" customHeight="true" outlineLevel="0" collapsed="false">
      <c r="C25" s="380"/>
      <c r="D25" s="388"/>
      <c r="E25" s="397"/>
      <c r="F25" s="398"/>
      <c r="G25" s="398"/>
      <c r="H25" s="398"/>
      <c r="I25" s="411" t="s">
        <v>270</v>
      </c>
      <c r="J25" s="412"/>
      <c r="K25" s="412"/>
      <c r="L25" s="413"/>
      <c r="M25" s="414"/>
      <c r="N25" s="415"/>
      <c r="O25" s="381"/>
    </row>
    <row r="26" customFormat="false" ht="20.1" hidden="false" customHeight="true" outlineLevel="0" collapsed="false">
      <c r="C26" s="380"/>
      <c r="D26" s="388"/>
      <c r="E26" s="397"/>
      <c r="F26" s="398"/>
      <c r="G26" s="411" t="s">
        <v>342</v>
      </c>
      <c r="H26" s="411"/>
      <c r="I26" s="412"/>
      <c r="J26" s="412"/>
      <c r="K26" s="412"/>
      <c r="L26" s="412"/>
      <c r="M26" s="416"/>
      <c r="N26" s="231"/>
      <c r="O26" s="381"/>
    </row>
    <row r="27" customFormat="false" ht="19.5" hidden="false" customHeight="true" outlineLevel="0" collapsed="false">
      <c r="C27" s="380"/>
      <c r="D27" s="203"/>
      <c r="E27" s="424"/>
      <c r="F27" s="425" t="s">
        <v>343</v>
      </c>
      <c r="G27" s="426"/>
      <c r="H27" s="426"/>
      <c r="I27" s="426"/>
      <c r="J27" s="427"/>
      <c r="K27" s="427"/>
      <c r="L27" s="428"/>
      <c r="M27" s="429"/>
      <c r="N27" s="415"/>
      <c r="O27" s="381"/>
    </row>
    <row r="28" customFormat="false" ht="18.75" hidden="false" customHeight="true" outlineLevel="0" collapsed="false">
      <c r="C28" s="380"/>
      <c r="D28" s="300"/>
      <c r="E28" s="306"/>
      <c r="F28" s="306"/>
      <c r="G28" s="306"/>
      <c r="H28" s="306"/>
      <c r="I28" s="306"/>
      <c r="J28" s="306"/>
      <c r="K28" s="306"/>
      <c r="L28" s="306"/>
      <c r="M28" s="306"/>
      <c r="N28" s="415"/>
      <c r="O28" s="381"/>
    </row>
    <row r="29" customFormat="false" ht="20.1" hidden="false" customHeight="true" outlineLevel="0" collapsed="false">
      <c r="C29" s="380"/>
      <c r="D29" s="300"/>
      <c r="E29" s="430" t="s">
        <v>131</v>
      </c>
      <c r="F29" s="310" t="s">
        <v>132</v>
      </c>
      <c r="G29" s="431"/>
      <c r="H29" s="431"/>
      <c r="I29" s="431"/>
      <c r="J29" s="431"/>
      <c r="K29" s="431"/>
      <c r="L29" s="431"/>
      <c r="M29" s="431"/>
      <c r="N29" s="432"/>
      <c r="O29" s="381"/>
    </row>
    <row r="30" customFormat="false" ht="18.75" hidden="false" customHeight="true" outlineLevel="0" collapsed="false">
      <c r="C30" s="380"/>
      <c r="D30" s="313"/>
      <c r="E30" s="314"/>
      <c r="F30" s="314"/>
      <c r="G30" s="314"/>
      <c r="H30" s="314"/>
      <c r="I30" s="314"/>
      <c r="J30" s="314"/>
      <c r="K30" s="314"/>
      <c r="L30" s="314"/>
      <c r="M30" s="314"/>
      <c r="N30" s="433"/>
      <c r="O30" s="381"/>
    </row>
    <row r="31" customFormat="false" ht="11.25" hidden="false" customHeight="false" outlineLevel="0" collapsed="false">
      <c r="D31" s="434"/>
      <c r="E31" s="434"/>
      <c r="F31" s="434"/>
      <c r="G31" s="434"/>
      <c r="H31" s="434"/>
      <c r="I31" s="434"/>
      <c r="J31" s="434"/>
      <c r="K31" s="434"/>
      <c r="L31" s="434"/>
      <c r="M31" s="434"/>
      <c r="N31" s="435"/>
    </row>
    <row r="32" customFormat="false" ht="11.25" hidden="false" customHeight="false" outlineLevel="0" collapsed="false">
      <c r="D32" s="434"/>
      <c r="E32" s="434"/>
      <c r="F32" s="434"/>
      <c r="G32" s="434"/>
      <c r="H32" s="434"/>
      <c r="I32" s="434"/>
      <c r="J32" s="434"/>
      <c r="K32" s="434"/>
      <c r="L32" s="434"/>
      <c r="M32" s="434"/>
      <c r="N32" s="435"/>
    </row>
    <row r="33" customFormat="false" ht="11.25" hidden="false" customHeight="false" outlineLevel="0" collapsed="false">
      <c r="D33" s="434"/>
      <c r="E33" s="434"/>
      <c r="F33" s="434"/>
      <c r="G33" s="434"/>
      <c r="H33" s="434"/>
      <c r="I33" s="434"/>
      <c r="J33" s="434"/>
      <c r="K33" s="434"/>
      <c r="L33" s="434"/>
      <c r="M33" s="434"/>
      <c r="N33" s="435"/>
    </row>
    <row r="34" customFormat="false" ht="11.25" hidden="false" customHeight="false" outlineLevel="0" collapsed="false">
      <c r="D34" s="434"/>
      <c r="E34" s="434"/>
      <c r="F34" s="436"/>
      <c r="G34" s="434"/>
      <c r="H34" s="434"/>
      <c r="I34" s="434"/>
      <c r="J34" s="434"/>
      <c r="K34" s="434"/>
      <c r="L34" s="434"/>
      <c r="M34" s="434"/>
      <c r="N34" s="435"/>
    </row>
    <row r="35" customFormat="false" ht="11.25" hidden="false" customHeight="false" outlineLevel="0" collapsed="false">
      <c r="D35" s="434"/>
      <c r="E35" s="434"/>
      <c r="F35" s="437"/>
      <c r="G35" s="434"/>
      <c r="H35" s="434"/>
      <c r="I35" s="434"/>
      <c r="J35" s="434"/>
      <c r="K35" s="434"/>
      <c r="L35" s="434"/>
      <c r="M35" s="434"/>
      <c r="N35" s="435"/>
    </row>
    <row r="36" customFormat="false" ht="11.25" hidden="false" customHeight="false" outlineLevel="0" collapsed="false">
      <c r="D36" s="434"/>
      <c r="E36" s="434"/>
      <c r="F36" s="437"/>
      <c r="G36" s="434"/>
      <c r="H36" s="434"/>
      <c r="I36" s="434"/>
      <c r="J36" s="434"/>
      <c r="K36" s="434"/>
      <c r="L36" s="434"/>
      <c r="M36" s="434"/>
      <c r="N36" s="435"/>
    </row>
  </sheetData>
  <sheetProtection sheet="true" password="fa9c" objects="true" scenarios="true" formatColumns="false" formatRows="false"/>
  <mergeCells count="15">
    <mergeCell ref="D6:F6"/>
    <mergeCell ref="D7:N7"/>
    <mergeCell ref="D8:N8"/>
    <mergeCell ref="F14:K14"/>
    <mergeCell ref="F15:K15"/>
    <mergeCell ref="E16:E19"/>
    <mergeCell ref="F16:F19"/>
    <mergeCell ref="G17:G18"/>
    <mergeCell ref="H17:H18"/>
    <mergeCell ref="F21:K21"/>
    <mergeCell ref="F22:K22"/>
    <mergeCell ref="E23:E26"/>
    <mergeCell ref="F23:F26"/>
    <mergeCell ref="G24:G25"/>
    <mergeCell ref="H24:H25"/>
  </mergeCells>
  <dataValidations count="3">
    <dataValidation allowBlank="true" error="Допускается ввод только неотрицательных чисел!" errorStyle="stop" errorTitle="Ошибка" operator="between" showDropDown="false" showErrorMessage="true" showInputMessage="false" sqref="J16:J17 L17 J23:J24 L2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K16:K17 H17:I17 F23 K23:K24 H24:I24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G17:G18 G24:G25" type="list">
      <formula1>kind_of_purchase_method</formula1>
      <formula2>0</formula2>
    </dataValidation>
  </dataValidations>
  <hyperlinks>
    <hyperlink ref="I18" location="'ТС показатели (2)'!A1" display="Добавить запись"/>
    <hyperlink ref="G19" location="'ТС показатели (2)'!A1" display="Добавить способ"/>
    <hyperlink ref="F20" location="'ТС показатели (2)'!A1" display="Добавить поставщика"/>
    <hyperlink ref="I25" location="'ТС показатели (2)'!A1" display="Добавить запись"/>
    <hyperlink ref="G26" location="'ТС показатели (2)'!A1" display="Добавить способ"/>
    <hyperlink ref="F27" location="'ТС показатели (2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Чернышёва Оксана Николаевна</cp:lastModifiedBy>
  <cp:lastPrinted>2012-03-15T05:07:15Z</cp:lastPrinted>
  <dcterms:modified xsi:type="dcterms:W3CDTF">2012-05-23T07:12:36Z</dcterms:modified>
  <cp:revision>0</cp:revision>
  <dc:subject>Показатели подлежащие раскрытию в сфере теплоснабжения и сфере оказания услуг по передаче тепловой энергии (балансы)</dc:subject>
  <dc:title>Показатели подлежащие раскрытию в сфере теплоснабжения и сфере оказания услуг по передаче тепловой энергии (баланс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2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RootDocFilePath">
    <vt:lpwstr/>
  </property>
  <property fmtid="{D5CDD505-2E9C-101B-9397-08002B2CF9AE}" pid="12" name="Status">
    <vt:lpwstr>1</vt:lpwstr>
  </property>
  <property fmtid="{D5CDD505-2E9C-101B-9397-08002B2CF9AE}" pid="13" name="TemplateOperationMode">
    <vt:r8>3</vt:r8>
  </property>
  <property fmtid="{D5CDD505-2E9C-101B-9397-08002B2CF9AE}" pid="14" name="TypePlanning">
    <vt:lpwstr>FACT</vt:lpwstr>
  </property>
  <property fmtid="{D5CDD505-2E9C-101B-9397-08002B2CF9AE}" pid="15" name="UserComments">
    <vt:lpwstr/>
  </property>
  <property fmtid="{D5CDD505-2E9C-101B-9397-08002B2CF9AE}" pid="16" name="Validate">
    <vt:lpwstr>#REFERENCEDDATA#\GRESv.xsl</vt:lpwstr>
  </property>
  <property fmtid="{D5CDD505-2E9C-101B-9397-08002B2CF9AE}" pid="17" name="Version">
    <vt:lpwstr>JKH.OPEN.INFO.BALANCE.WARM</vt:lpwstr>
  </property>
  <property fmtid="{D5CDD505-2E9C-101B-9397-08002B2CF9AE}" pid="18" name="XMLTempFilePath">
    <vt:lpwstr/>
  </property>
  <property fmtid="{D5CDD505-2E9C-101B-9397-08002B2CF9AE}" pid="19" name="XslViewFilePath">
    <vt:lpwstr/>
  </property>
  <property fmtid="{D5CDD505-2E9C-101B-9397-08002B2CF9AE}" pid="20" name="XsltDocFilePath">
    <vt:lpwstr/>
  </property>
  <property fmtid="{D5CDD505-2E9C-101B-9397-08002B2CF9AE}" pid="21" name="entityid">
    <vt:lpwstr/>
  </property>
  <property fmtid="{D5CDD505-2E9C-101B-9397-08002B2CF9AE}" pid="22" name="keywords">
    <vt:lpwstr/>
  </property>
</Properties>
</file>