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Приложение № 3</t>
  </si>
  <si>
    <t xml:space="preserve">к приказу ФАС России</t>
  </si>
  <si>
    <t xml:space="preserve">от 08.10.2014 № 631/14</t>
  </si>
  <si>
    <t xml:space="preserve">Форма раскрытия информации о расходах электроэнергии
на собственные и хозяйственные нужды генерирующего оборудования 
при выработке электрической и тепловой энергии (раздельно)
с указанием наименования и типа станции (по ПАО "ОГК-2" за 2023 год)</t>
  </si>
  <si>
    <t xml:space="preserve">№
п/п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1</t>
  </si>
  <si>
    <t xml:space="preserve">Сургутская ГРЭС-1</t>
  </si>
  <si>
    <t xml:space="preserve">2</t>
  </si>
  <si>
    <t xml:space="preserve">Рязанская ГРЭС</t>
  </si>
  <si>
    <t xml:space="preserve">блок 1, 3, 4, 5, 6</t>
  </si>
  <si>
    <t xml:space="preserve">ПСУ-330</t>
  </si>
  <si>
    <t xml:space="preserve">ГРЭС-24</t>
  </si>
  <si>
    <t xml:space="preserve">3</t>
  </si>
  <si>
    <t xml:space="preserve">Киришская ГРЭС</t>
  </si>
  <si>
    <t xml:space="preserve">КЭС+ТЭЦ</t>
  </si>
  <si>
    <t xml:space="preserve">ПГУ</t>
  </si>
  <si>
    <t xml:space="preserve">4</t>
  </si>
  <si>
    <t xml:space="preserve">Ставропольская ГРЭС</t>
  </si>
  <si>
    <t xml:space="preserve">5</t>
  </si>
  <si>
    <t xml:space="preserve">Новочеркасская ГРЭС</t>
  </si>
  <si>
    <t xml:space="preserve">блок 1-4</t>
  </si>
  <si>
    <t xml:space="preserve">блок 5, 6</t>
  </si>
  <si>
    <t xml:space="preserve">блок 7</t>
  </si>
  <si>
    <t xml:space="preserve">блок 9</t>
  </si>
  <si>
    <t xml:space="preserve">6</t>
  </si>
  <si>
    <t xml:space="preserve">Троицкая ГРЭС</t>
  </si>
  <si>
    <t xml:space="preserve">блок 8; ТГ 1-3</t>
  </si>
  <si>
    <t xml:space="preserve">блок 4, 5</t>
  </si>
  <si>
    <t xml:space="preserve">блок 10</t>
  </si>
  <si>
    <t xml:space="preserve">8</t>
  </si>
  <si>
    <t xml:space="preserve">Череповецкая ГРЭС</t>
  </si>
  <si>
    <t xml:space="preserve">блок 1-3</t>
  </si>
  <si>
    <t xml:space="preserve">ПГУ-420</t>
  </si>
  <si>
    <t xml:space="preserve">9</t>
  </si>
  <si>
    <t xml:space="preserve">Серовская ГРЭС</t>
  </si>
  <si>
    <t xml:space="preserve">ТГ 5-8</t>
  </si>
  <si>
    <t xml:space="preserve">10</t>
  </si>
  <si>
    <t xml:space="preserve"> Псковская ГРЭС</t>
  </si>
  <si>
    <t xml:space="preserve">11</t>
  </si>
  <si>
    <t xml:space="preserve">Адлерская ТЭС</t>
  </si>
  <si>
    <t xml:space="preserve">блок 1</t>
  </si>
  <si>
    <t xml:space="preserve">блок 2</t>
  </si>
  <si>
    <t xml:space="preserve">12</t>
  </si>
  <si>
    <t xml:space="preserve">Грозненская ТЭС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4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78" workbookViewId="0">
      <pane xSplit="0" ySplit="6" topLeftCell="A10" activePane="bottomLeft" state="frozen"/>
      <selection pane="topLeft" activeCell="B4" activeCellId="0" sqref="B4"/>
      <selection pane="bottomLeft" activeCell="GC40" activeCellId="0" sqref="GC40"/>
    </sheetView>
  </sheetViews>
  <sheetFormatPr defaultColWidth="0.84765625" defaultRowHeight="15" zeroHeight="false" outlineLevelRow="0" outlineLevelCol="0"/>
  <cols>
    <col collapsed="false" customWidth="false" hidden="false" outlineLevel="0" max="209" min="1" style="1" width="0.85"/>
    <col collapsed="false" customWidth="true" hidden="false" outlineLevel="0" max="210" min="210" style="1" width="41.85"/>
    <col collapsed="false" customWidth="false" hidden="false" outlineLevel="0" max="257" min="211" style="1" width="0.85"/>
  </cols>
  <sheetData>
    <row r="1" s="2" customFormat="true" ht="12" hidden="false" customHeight="true" outlineLevel="0" collapsed="false">
      <c r="DX1" s="3" t="s">
        <v>0</v>
      </c>
    </row>
    <row r="2" s="2" customFormat="true" ht="12" hidden="false" customHeight="true" outlineLevel="0" collapsed="false">
      <c r="DX2" s="3" t="s">
        <v>1</v>
      </c>
      <c r="HB2" s="4"/>
    </row>
    <row r="3" s="2" customFormat="true" ht="12" hidden="false" customHeight="true" outlineLevel="0" collapsed="false">
      <c r="DX3" s="3" t="s">
        <v>2</v>
      </c>
      <c r="HB3" s="4"/>
    </row>
    <row r="4" customFormat="false" ht="15" hidden="false" customHeight="false" outlineLevel="0" collapsed="false">
      <c r="HB4" s="5"/>
    </row>
    <row r="5" customFormat="false" ht="7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HB5" s="5"/>
    </row>
    <row r="6" customFormat="false" ht="15" hidden="false" customHeight="false" outlineLevel="0" collapsed="false">
      <c r="HB6" s="5"/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8" t="s">
        <v>5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 t="s">
        <v>6</v>
      </c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HB7" s="5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9" t="s">
        <v>7</v>
      </c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 t="s">
        <v>8</v>
      </c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HB8" s="5"/>
    </row>
    <row r="9" customFormat="false" ht="4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 t="s">
        <v>9</v>
      </c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 t="s">
        <v>10</v>
      </c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HB9" s="5"/>
    </row>
    <row r="10" customFormat="false" ht="15" hidden="false" customHeight="false" outlineLevel="0" collapsed="false">
      <c r="A10" s="11" t="n">
        <v>1</v>
      </c>
      <c r="B10" s="11"/>
      <c r="C10" s="11"/>
      <c r="D10" s="11"/>
      <c r="E10" s="11"/>
      <c r="F10" s="11"/>
      <c r="G10" s="11"/>
      <c r="H10" s="11"/>
      <c r="I10" s="11"/>
      <c r="J10" s="11" t="n">
        <v>2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 t="n">
        <v>3</v>
      </c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 t="n">
        <v>4</v>
      </c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 t="n">
        <v>5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HB10" s="5"/>
    </row>
    <row r="11" customFormat="false" ht="28.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3" t="s">
        <v>12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4" t="n">
        <v>744242.67</v>
      </c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 t="n">
        <v>0</v>
      </c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 t="n">
        <v>6398.785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HB11" s="5"/>
    </row>
    <row r="12" customFormat="false" ht="28.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5" t="s">
        <v>14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6" t="n">
        <f aca="false">AY13+AY14+AY15</f>
        <v>282605.943</v>
      </c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 t="n">
        <f aca="false">CF13+CF14+CF15</f>
        <v>13747.956</v>
      </c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 t="n">
        <f aca="false">DM13+DM14+DM15</f>
        <v>7597.551</v>
      </c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HB12" s="5"/>
    </row>
    <row r="13" customFormat="false" ht="28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7" t="s">
        <v>15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6" t="n">
        <v>213296.518</v>
      </c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 t="n">
        <v>12471.587</v>
      </c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 t="n">
        <v>2427.082</v>
      </c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HB13" s="5"/>
    </row>
    <row r="14" customFormat="false" ht="28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7" t="s">
        <v>16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6" t="n">
        <v>50066.084</v>
      </c>
      <c r="AZ14" s="16" t="n">
        <v>50066.084</v>
      </c>
      <c r="BA14" s="16" t="n">
        <v>50066.084</v>
      </c>
      <c r="BB14" s="16" t="n">
        <v>50066.084</v>
      </c>
      <c r="BC14" s="16" t="n">
        <v>50066.084</v>
      </c>
      <c r="BD14" s="16" t="n">
        <v>50066.084</v>
      </c>
      <c r="BE14" s="16" t="n">
        <v>50066.084</v>
      </c>
      <c r="BF14" s="16" t="n">
        <v>50066.084</v>
      </c>
      <c r="BG14" s="16" t="n">
        <v>50066.084</v>
      </c>
      <c r="BH14" s="16" t="n">
        <v>50066.084</v>
      </c>
      <c r="BI14" s="16" t="n">
        <v>50066.084</v>
      </c>
      <c r="BJ14" s="16" t="n">
        <v>50066.084</v>
      </c>
      <c r="BK14" s="16" t="n">
        <v>50066.084</v>
      </c>
      <c r="BL14" s="16" t="n">
        <v>50066.084</v>
      </c>
      <c r="BM14" s="16" t="n">
        <v>50066.084</v>
      </c>
      <c r="BN14" s="16" t="n">
        <v>50066.084</v>
      </c>
      <c r="BO14" s="16" t="n">
        <v>50066.084</v>
      </c>
      <c r="BP14" s="16" t="n">
        <v>50066.084</v>
      </c>
      <c r="BQ14" s="16" t="n">
        <v>50066.084</v>
      </c>
      <c r="BR14" s="16" t="n">
        <v>50066.084</v>
      </c>
      <c r="BS14" s="16" t="n">
        <v>50066.084</v>
      </c>
      <c r="BT14" s="16" t="n">
        <v>50066.084</v>
      </c>
      <c r="BU14" s="16" t="n">
        <v>50066.084</v>
      </c>
      <c r="BV14" s="16" t="n">
        <v>50066.084</v>
      </c>
      <c r="BW14" s="16" t="n">
        <v>50066.084</v>
      </c>
      <c r="BX14" s="16" t="n">
        <v>50066.084</v>
      </c>
      <c r="BY14" s="16" t="n">
        <v>50066.084</v>
      </c>
      <c r="BZ14" s="16" t="n">
        <v>50066.084</v>
      </c>
      <c r="CA14" s="16" t="n">
        <v>50066.084</v>
      </c>
      <c r="CB14" s="16" t="n">
        <v>50066.084</v>
      </c>
      <c r="CC14" s="16" t="n">
        <v>50066.084</v>
      </c>
      <c r="CD14" s="16" t="n">
        <v>50066.084</v>
      </c>
      <c r="CE14" s="16" t="n">
        <v>50066.084</v>
      </c>
      <c r="CF14" s="16" t="n">
        <v>920.824</v>
      </c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 t="n">
        <v>408.462</v>
      </c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HB14" s="5"/>
    </row>
    <row r="15" customFormat="false" ht="28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7" t="s">
        <v>17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6" t="n">
        <v>19243.341</v>
      </c>
      <c r="AZ15" s="16" t="n">
        <v>19243.341</v>
      </c>
      <c r="BA15" s="16" t="n">
        <v>19243.341</v>
      </c>
      <c r="BB15" s="16" t="n">
        <v>19243.341</v>
      </c>
      <c r="BC15" s="16" t="n">
        <v>19243.341</v>
      </c>
      <c r="BD15" s="16" t="n">
        <v>19243.341</v>
      </c>
      <c r="BE15" s="16" t="n">
        <v>19243.341</v>
      </c>
      <c r="BF15" s="16" t="n">
        <v>19243.341</v>
      </c>
      <c r="BG15" s="16" t="n">
        <v>19243.341</v>
      </c>
      <c r="BH15" s="16" t="n">
        <v>19243.341</v>
      </c>
      <c r="BI15" s="16" t="n">
        <v>19243.341</v>
      </c>
      <c r="BJ15" s="16" t="n">
        <v>19243.341</v>
      </c>
      <c r="BK15" s="16" t="n">
        <v>19243.341</v>
      </c>
      <c r="BL15" s="16" t="n">
        <v>19243.341</v>
      </c>
      <c r="BM15" s="16" t="n">
        <v>19243.341</v>
      </c>
      <c r="BN15" s="16" t="n">
        <v>19243.341</v>
      </c>
      <c r="BO15" s="16" t="n">
        <v>19243.341</v>
      </c>
      <c r="BP15" s="16" t="n">
        <v>19243.341</v>
      </c>
      <c r="BQ15" s="16" t="n">
        <v>19243.341</v>
      </c>
      <c r="BR15" s="16" t="n">
        <v>19243.341</v>
      </c>
      <c r="BS15" s="16" t="n">
        <v>19243.341</v>
      </c>
      <c r="BT15" s="16" t="n">
        <v>19243.341</v>
      </c>
      <c r="BU15" s="16" t="n">
        <v>19243.341</v>
      </c>
      <c r="BV15" s="16" t="n">
        <v>19243.341</v>
      </c>
      <c r="BW15" s="16" t="n">
        <v>19243.341</v>
      </c>
      <c r="BX15" s="16" t="n">
        <v>19243.341</v>
      </c>
      <c r="BY15" s="16" t="n">
        <v>19243.341</v>
      </c>
      <c r="BZ15" s="16" t="n">
        <v>19243.341</v>
      </c>
      <c r="CA15" s="16" t="n">
        <v>19243.341</v>
      </c>
      <c r="CB15" s="16" t="n">
        <v>19243.341</v>
      </c>
      <c r="CC15" s="16" t="n">
        <v>19243.341</v>
      </c>
      <c r="CD15" s="16" t="n">
        <v>19243.341</v>
      </c>
      <c r="CE15" s="16" t="n">
        <v>19243.341</v>
      </c>
      <c r="CF15" s="16" t="n">
        <v>355.545</v>
      </c>
      <c r="CG15" s="16" t="n">
        <v>355.545</v>
      </c>
      <c r="CH15" s="16" t="n">
        <v>355.545</v>
      </c>
      <c r="CI15" s="16" t="n">
        <v>355.545</v>
      </c>
      <c r="CJ15" s="16" t="n">
        <v>355.545</v>
      </c>
      <c r="CK15" s="16" t="n">
        <v>355.545</v>
      </c>
      <c r="CL15" s="16" t="n">
        <v>355.545</v>
      </c>
      <c r="CM15" s="16" t="n">
        <v>355.545</v>
      </c>
      <c r="CN15" s="16" t="n">
        <v>355.545</v>
      </c>
      <c r="CO15" s="16" t="n">
        <v>355.545</v>
      </c>
      <c r="CP15" s="16" t="n">
        <v>355.545</v>
      </c>
      <c r="CQ15" s="16" t="n">
        <v>355.545</v>
      </c>
      <c r="CR15" s="16" t="n">
        <v>355.545</v>
      </c>
      <c r="CS15" s="16" t="n">
        <v>355.545</v>
      </c>
      <c r="CT15" s="16" t="n">
        <v>355.545</v>
      </c>
      <c r="CU15" s="16" t="n">
        <v>355.545</v>
      </c>
      <c r="CV15" s="16" t="n">
        <v>355.545</v>
      </c>
      <c r="CW15" s="16" t="n">
        <v>355.545</v>
      </c>
      <c r="CX15" s="16" t="n">
        <v>355.545</v>
      </c>
      <c r="CY15" s="16" t="n">
        <v>355.545</v>
      </c>
      <c r="CZ15" s="16" t="n">
        <v>355.545</v>
      </c>
      <c r="DA15" s="16" t="n">
        <v>355.545</v>
      </c>
      <c r="DB15" s="16" t="n">
        <v>355.545</v>
      </c>
      <c r="DC15" s="16" t="n">
        <v>355.545</v>
      </c>
      <c r="DD15" s="16" t="n">
        <v>355.545</v>
      </c>
      <c r="DE15" s="16" t="n">
        <v>355.545</v>
      </c>
      <c r="DF15" s="16" t="n">
        <v>355.545</v>
      </c>
      <c r="DG15" s="16" t="n">
        <v>355.545</v>
      </c>
      <c r="DH15" s="16" t="n">
        <v>355.545</v>
      </c>
      <c r="DI15" s="16" t="n">
        <v>355.545</v>
      </c>
      <c r="DJ15" s="16" t="n">
        <v>355.545</v>
      </c>
      <c r="DK15" s="16" t="n">
        <v>355.545</v>
      </c>
      <c r="DL15" s="16" t="n">
        <v>355.545</v>
      </c>
      <c r="DM15" s="16" t="n">
        <v>4762.007</v>
      </c>
      <c r="DN15" s="16" t="n">
        <v>4762.007</v>
      </c>
      <c r="DO15" s="16" t="n">
        <v>4762.007</v>
      </c>
      <c r="DP15" s="16" t="n">
        <v>4762.007</v>
      </c>
      <c r="DQ15" s="16" t="n">
        <v>4762.007</v>
      </c>
      <c r="DR15" s="16" t="n">
        <v>4762.007</v>
      </c>
      <c r="DS15" s="16" t="n">
        <v>4762.007</v>
      </c>
      <c r="DT15" s="16" t="n">
        <v>4762.007</v>
      </c>
      <c r="DU15" s="16" t="n">
        <v>4762.007</v>
      </c>
      <c r="DV15" s="16" t="n">
        <v>4762.007</v>
      </c>
      <c r="DW15" s="16" t="n">
        <v>4762.007</v>
      </c>
      <c r="DX15" s="16" t="n">
        <v>4762.007</v>
      </c>
      <c r="DY15" s="16" t="n">
        <v>4762.007</v>
      </c>
      <c r="DZ15" s="16" t="n">
        <v>4762.007</v>
      </c>
      <c r="EA15" s="16" t="n">
        <v>4762.007</v>
      </c>
      <c r="EB15" s="16" t="n">
        <v>4762.007</v>
      </c>
      <c r="EC15" s="16" t="n">
        <v>4762.007</v>
      </c>
      <c r="ED15" s="16" t="n">
        <v>4762.007</v>
      </c>
      <c r="EE15" s="16" t="n">
        <v>4762.007</v>
      </c>
      <c r="EF15" s="16" t="n">
        <v>4762.007</v>
      </c>
      <c r="EG15" s="16" t="n">
        <v>4762.007</v>
      </c>
      <c r="EH15" s="16" t="n">
        <v>4762.007</v>
      </c>
      <c r="EI15" s="16" t="n">
        <v>4762.007</v>
      </c>
      <c r="EJ15" s="16" t="n">
        <v>4762.007</v>
      </c>
      <c r="EK15" s="16" t="n">
        <v>4762.007</v>
      </c>
      <c r="EL15" s="16" t="n">
        <v>4762.007</v>
      </c>
      <c r="EM15" s="16" t="n">
        <v>4762.007</v>
      </c>
      <c r="EN15" s="16" t="n">
        <v>4762.007</v>
      </c>
      <c r="EO15" s="16" t="n">
        <v>4762.007</v>
      </c>
      <c r="EP15" s="16" t="n">
        <v>4762.007</v>
      </c>
      <c r="EQ15" s="16" t="n">
        <v>4762.007</v>
      </c>
      <c r="ER15" s="16" t="n">
        <v>4762.007</v>
      </c>
      <c r="ES15" s="16" t="n">
        <v>4762.007</v>
      </c>
      <c r="HB15" s="5"/>
    </row>
    <row r="16" customFormat="false" ht="28.5" hidden="false" customHeight="tru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  <c r="I16" s="12"/>
      <c r="J16" s="15" t="s">
        <v>19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4" t="n">
        <f aca="false">AY17+AY18</f>
        <v>272523.101</v>
      </c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 t="n">
        <f aca="false">CF17+CF18</f>
        <v>0</v>
      </c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 t="n">
        <f aca="false">DM17+DM18</f>
        <v>1508</v>
      </c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HB16" s="5"/>
    </row>
    <row r="17" customFormat="false" ht="28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7" t="s">
        <v>20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4" t="n">
        <v>214745.751</v>
      </c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 t="n">
        <v>0</v>
      </c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 t="n">
        <v>517.189</v>
      </c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HB17" s="5"/>
    </row>
    <row r="18" customFormat="false" ht="28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7" t="s">
        <v>21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4" t="n">
        <v>57777.3499999999</v>
      </c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 t="n">
        <v>0</v>
      </c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 t="n">
        <v>990.811</v>
      </c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HB18" s="5"/>
    </row>
    <row r="19" customFormat="false" ht="28.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5" t="s">
        <v>23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4" t="n">
        <v>338012.607</v>
      </c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 t="n">
        <v>4292.206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 t="n">
        <v>1022.323</v>
      </c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HB19" s="5"/>
    </row>
    <row r="20" customFormat="false" ht="28.5" hidden="false" customHeight="true" outlineLevel="0" collapsed="false">
      <c r="A20" s="12" t="s">
        <v>24</v>
      </c>
      <c r="B20" s="12"/>
      <c r="C20" s="12"/>
      <c r="D20" s="12"/>
      <c r="E20" s="12"/>
      <c r="F20" s="12"/>
      <c r="G20" s="12"/>
      <c r="H20" s="12"/>
      <c r="I20" s="12"/>
      <c r="J20" s="13" t="s">
        <v>25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4" t="n">
        <v>617041.869</v>
      </c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 t="n">
        <v>5589</v>
      </c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 t="n">
        <v>3575.576</v>
      </c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HB20" s="5"/>
    </row>
    <row r="21" customFormat="false" ht="28.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8" t="s">
        <v>26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4" t="n">
        <v>351366.593</v>
      </c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n">
        <v>558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 t="n">
        <v>2153.486</v>
      </c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HB21" s="5"/>
    </row>
    <row r="22" customFormat="false" ht="28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8" t="s">
        <v>27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4" t="n">
        <v>79589.385</v>
      </c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 t="n">
        <v>0</v>
      </c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 t="n">
        <v>411.155</v>
      </c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HB22" s="5"/>
    </row>
    <row r="23" customFormat="false" ht="28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8" t="s">
        <v>28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4" t="n">
        <v>87344.615</v>
      </c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 t="n">
        <v>0</v>
      </c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 t="n">
        <v>629.505</v>
      </c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HB23" s="5"/>
    </row>
    <row r="24" customFormat="false" ht="28.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8" t="s">
        <v>29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4" t="n">
        <v>98741.276</v>
      </c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 t="n">
        <v>0</v>
      </c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 t="n">
        <v>381.43</v>
      </c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HB24" s="5"/>
    </row>
    <row r="25" customFormat="false" ht="28.5" hidden="false" customHeight="true" outlineLevel="0" collapsed="false">
      <c r="A25" s="12" t="s">
        <v>30</v>
      </c>
      <c r="B25" s="12"/>
      <c r="C25" s="12"/>
      <c r="D25" s="12"/>
      <c r="E25" s="12"/>
      <c r="F25" s="12"/>
      <c r="G25" s="12"/>
      <c r="H25" s="12"/>
      <c r="I25" s="12"/>
      <c r="J25" s="13" t="s">
        <v>31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4" t="n">
        <f aca="false">AY26+AY28</f>
        <v>8876.822</v>
      </c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 t="n">
        <f aca="false">CF26+CF28</f>
        <v>0</v>
      </c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 t="n">
        <f aca="false">DM26+DM28</f>
        <v>1577.341</v>
      </c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HB25" s="5"/>
    </row>
    <row r="26" customFormat="false" ht="28.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8" t="s">
        <v>32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4" t="n">
        <v>0</v>
      </c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 t="n">
        <v>0</v>
      </c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 t="n">
        <v>0</v>
      </c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HB26" s="5"/>
    </row>
    <row r="27" customFormat="false" ht="28.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8" t="s">
        <v>33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4" t="n">
        <v>0</v>
      </c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 t="n">
        <v>0</v>
      </c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 t="n">
        <v>0</v>
      </c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HB27" s="5"/>
    </row>
    <row r="28" customFormat="false" ht="28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8" t="s">
        <v>34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4" t="n">
        <v>8876.822</v>
      </c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 t="n">
        <v>0</v>
      </c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 t="n">
        <v>1577.341</v>
      </c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HB28" s="5"/>
    </row>
    <row r="29" customFormat="false" ht="28.5" hidden="false" customHeight="true" outlineLevel="0" collapsed="false">
      <c r="A29" s="12" t="s">
        <v>35</v>
      </c>
      <c r="B29" s="12"/>
      <c r="C29" s="12"/>
      <c r="D29" s="12"/>
      <c r="E29" s="12"/>
      <c r="F29" s="12"/>
      <c r="G29" s="12"/>
      <c r="H29" s="12"/>
      <c r="I29" s="12"/>
      <c r="J29" s="13" t="s">
        <v>36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4" t="n">
        <f aca="false">AY30+AY31</f>
        <v>116338.361</v>
      </c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 t="n">
        <v>0</v>
      </c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 t="n">
        <f aca="false">DM30+DM31</f>
        <v>4243.662</v>
      </c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HB29" s="5"/>
    </row>
    <row r="30" customFormat="false" ht="28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8" t="s">
        <v>37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4" t="n">
        <v>0</v>
      </c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 t="n">
        <v>0</v>
      </c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 t="n">
        <v>0</v>
      </c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HB30" s="5"/>
    </row>
    <row r="31" customFormat="false" ht="28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8" t="s">
        <v>38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4" t="n">
        <v>116338.361</v>
      </c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 t="n">
        <v>0</v>
      </c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 t="n">
        <v>4243.662</v>
      </c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HB31" s="5"/>
    </row>
    <row r="32" customFormat="false" ht="28.5" hidden="false" customHeight="true" outlineLevel="0" collapsed="false">
      <c r="A32" s="12" t="s">
        <v>39</v>
      </c>
      <c r="B32" s="12"/>
      <c r="C32" s="12"/>
      <c r="D32" s="12"/>
      <c r="E32" s="12"/>
      <c r="F32" s="12"/>
      <c r="G32" s="12"/>
      <c r="H32" s="12"/>
      <c r="I32" s="12"/>
      <c r="J32" s="13" t="s">
        <v>40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4" t="n">
        <f aca="false">AY34</f>
        <v>110900.632</v>
      </c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 t="n">
        <v>0</v>
      </c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 t="n">
        <f aca="false">DM34</f>
        <v>1990.795</v>
      </c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HB32" s="5"/>
    </row>
    <row r="33" customFormat="false" ht="28.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8" t="s">
        <v>41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4" t="n">
        <v>0</v>
      </c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 t="n">
        <v>0</v>
      </c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 t="n">
        <v>0</v>
      </c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HB33" s="5"/>
    </row>
    <row r="34" customFormat="false" ht="28.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8" t="s">
        <v>38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4" t="n">
        <v>110900.632</v>
      </c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 t="n">
        <v>0</v>
      </c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 t="n">
        <v>1990.795</v>
      </c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HB34" s="5"/>
    </row>
    <row r="35" customFormat="false" ht="28.5" hidden="false" customHeight="true" outlineLevel="0" collapsed="false">
      <c r="A35" s="12" t="s">
        <v>42</v>
      </c>
      <c r="B35" s="12"/>
      <c r="C35" s="12"/>
      <c r="D35" s="12"/>
      <c r="E35" s="12"/>
      <c r="F35" s="12"/>
      <c r="G35" s="12"/>
      <c r="H35" s="12"/>
      <c r="I35" s="12"/>
      <c r="J35" s="15" t="s">
        <v>43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4" t="n">
        <v>7703.714</v>
      </c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 t="n">
        <v>328.62</v>
      </c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 t="n">
        <v>788.326</v>
      </c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</row>
    <row r="36" customFormat="false" ht="28.5" hidden="false" customHeight="true" outlineLevel="0" collapsed="false">
      <c r="A36" s="12" t="s">
        <v>44</v>
      </c>
      <c r="B36" s="12"/>
      <c r="C36" s="12"/>
      <c r="D36" s="12"/>
      <c r="E36" s="12"/>
      <c r="F36" s="12"/>
      <c r="G36" s="12"/>
      <c r="H36" s="12"/>
      <c r="I36" s="12"/>
      <c r="J36" s="15" t="s">
        <v>45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4" t="n">
        <f aca="false">AY37+AY38</f>
        <v>103949.087</v>
      </c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 t="n">
        <f aca="false">CF37+CF38</f>
        <v>14018.017</v>
      </c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 t="n">
        <v>527.857</v>
      </c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</row>
    <row r="37" customFormat="false" ht="28.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9" t="s">
        <v>46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4" t="n">
        <v>47869.107</v>
      </c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 t="n">
        <v>6626.986</v>
      </c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</row>
    <row r="38" customFormat="false" ht="28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9" t="s">
        <v>47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4" t="n">
        <v>56079.98</v>
      </c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 t="n">
        <v>7391.031</v>
      </c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</row>
    <row r="39" customFormat="false" ht="28.5" hidden="false" customHeight="true" outlineLevel="0" collapsed="false">
      <c r="A39" s="12" t="s">
        <v>48</v>
      </c>
      <c r="B39" s="12"/>
      <c r="C39" s="12"/>
      <c r="D39" s="12"/>
      <c r="E39" s="12"/>
      <c r="F39" s="12"/>
      <c r="G39" s="12"/>
      <c r="H39" s="12"/>
      <c r="I39" s="12"/>
      <c r="J39" s="13" t="s">
        <v>49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4" t="n">
        <f aca="false">AY40+AY41</f>
        <v>25154.202</v>
      </c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14" t="n">
        <v>599.96</v>
      </c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</row>
    <row r="40" customFormat="false" ht="28.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8" t="s">
        <v>46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4" t="n">
        <v>12992.8198125065</v>
      </c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</row>
    <row r="41" customFormat="false" ht="28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8" t="s">
        <v>47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4" t="n">
        <v>12161.3821874935</v>
      </c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</row>
    <row r="42" customFormat="false" ht="1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4"/>
      <c r="AZ42" s="25" t="s">
        <v>50</v>
      </c>
      <c r="BA42" s="25"/>
      <c r="BB42" s="25"/>
      <c r="BC42" s="25"/>
      <c r="BD42" s="25"/>
      <c r="BE42" s="25"/>
      <c r="BF42" s="25"/>
      <c r="BG42" s="26" t="n">
        <f aca="false">AY11+AY12+AY16+AY19+AY20+AY25+AY29+AY32+AY35+AY36+AY39</f>
        <v>2627349.008</v>
      </c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7"/>
      <c r="CG42" s="25" t="s">
        <v>50</v>
      </c>
      <c r="CH42" s="25"/>
      <c r="CI42" s="25"/>
      <c r="CJ42" s="25"/>
      <c r="CK42" s="25"/>
      <c r="CL42" s="25"/>
      <c r="CM42" s="25"/>
      <c r="CN42" s="26" t="n">
        <f aca="false">CF11+CF12+CF16+CF19+CF20+CF25+CF29+CF32+CF35+CF36+CF39</f>
        <v>37975.799</v>
      </c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4"/>
      <c r="DN42" s="25" t="s">
        <v>50</v>
      </c>
      <c r="DO42" s="25"/>
      <c r="DP42" s="25"/>
      <c r="DQ42" s="25"/>
      <c r="DR42" s="25"/>
      <c r="DS42" s="25"/>
      <c r="DT42" s="25"/>
      <c r="DU42" s="26" t="n">
        <f aca="false">DM11+DM12+DM16+DM19+DM20+DM25+DM29+DM32+DM35+DM36+DM39</f>
        <v>29830.176</v>
      </c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8"/>
      <c r="HB42" s="29"/>
    </row>
  </sheetData>
  <mergeCells count="177">
    <mergeCell ref="A5:ES5"/>
    <mergeCell ref="A7:I9"/>
    <mergeCell ref="J7:AX9"/>
    <mergeCell ref="AY7:ES7"/>
    <mergeCell ref="AY8:DL8"/>
    <mergeCell ref="DM8:ES8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Y12:CE12"/>
    <mergeCell ref="CF12:DL12"/>
    <mergeCell ref="DM12:ES12"/>
    <mergeCell ref="A13:I13"/>
    <mergeCell ref="J13:AX13"/>
    <mergeCell ref="AY13:CE13"/>
    <mergeCell ref="CF13:DL13"/>
    <mergeCell ref="DM13:ES13"/>
    <mergeCell ref="A14:I14"/>
    <mergeCell ref="J14:AX14"/>
    <mergeCell ref="AY14:CE14"/>
    <mergeCell ref="CF14:DL14"/>
    <mergeCell ref="DM14:ES14"/>
    <mergeCell ref="A15:I15"/>
    <mergeCell ref="J15:AX15"/>
    <mergeCell ref="AY15:CE15"/>
    <mergeCell ref="CF15:DL15"/>
    <mergeCell ref="DM15:ES15"/>
    <mergeCell ref="A16:I16"/>
    <mergeCell ref="J16:AX16"/>
    <mergeCell ref="AY16:CE16"/>
    <mergeCell ref="CF16:DL16"/>
    <mergeCell ref="DM16:ES16"/>
    <mergeCell ref="A17:I17"/>
    <mergeCell ref="J17:AX17"/>
    <mergeCell ref="AY17:CE17"/>
    <mergeCell ref="CF17:DL17"/>
    <mergeCell ref="DM17:ES17"/>
    <mergeCell ref="A18:I18"/>
    <mergeCell ref="J18:AX18"/>
    <mergeCell ref="AY18:CE18"/>
    <mergeCell ref="CF18:DL18"/>
    <mergeCell ref="DM18:ES18"/>
    <mergeCell ref="A19:I19"/>
    <mergeCell ref="J19:AX19"/>
    <mergeCell ref="AY19:CE19"/>
    <mergeCell ref="CF19:DL19"/>
    <mergeCell ref="DM19:ES19"/>
    <mergeCell ref="A20:I20"/>
    <mergeCell ref="J20:AX20"/>
    <mergeCell ref="AY20:CE20"/>
    <mergeCell ref="CF20:DL20"/>
    <mergeCell ref="DM20:ES20"/>
    <mergeCell ref="A21:I21"/>
    <mergeCell ref="J21:AX21"/>
    <mergeCell ref="AY21:CE21"/>
    <mergeCell ref="CF21:DL21"/>
    <mergeCell ref="DM21:ES21"/>
    <mergeCell ref="A22:I22"/>
    <mergeCell ref="J22:AX22"/>
    <mergeCell ref="AY22:CE22"/>
    <mergeCell ref="CF22:DL22"/>
    <mergeCell ref="DM22:ES22"/>
    <mergeCell ref="A23:I23"/>
    <mergeCell ref="J23:AX23"/>
    <mergeCell ref="AY23:CE23"/>
    <mergeCell ref="CF23:DL23"/>
    <mergeCell ref="DM23:ES23"/>
    <mergeCell ref="A24:I24"/>
    <mergeCell ref="J24:AX24"/>
    <mergeCell ref="AY24:CE24"/>
    <mergeCell ref="CF24:DL24"/>
    <mergeCell ref="DM24:ES24"/>
    <mergeCell ref="A25:I25"/>
    <mergeCell ref="J25:AX25"/>
    <mergeCell ref="AY25:CE25"/>
    <mergeCell ref="CF25:DL25"/>
    <mergeCell ref="DM25:ES25"/>
    <mergeCell ref="A26:I26"/>
    <mergeCell ref="J26:AX26"/>
    <mergeCell ref="AY26:CE26"/>
    <mergeCell ref="CF26:DL26"/>
    <mergeCell ref="DM26:ES26"/>
    <mergeCell ref="A27:I27"/>
    <mergeCell ref="J27:AX27"/>
    <mergeCell ref="AY27:CE27"/>
    <mergeCell ref="CF27:DL27"/>
    <mergeCell ref="DM27:ES27"/>
    <mergeCell ref="A28:I28"/>
    <mergeCell ref="J28:AX28"/>
    <mergeCell ref="AY28:CE28"/>
    <mergeCell ref="CF28:DL28"/>
    <mergeCell ref="DM28:ES28"/>
    <mergeCell ref="A29:I29"/>
    <mergeCell ref="J29:AX29"/>
    <mergeCell ref="AY29:CE29"/>
    <mergeCell ref="CF29:DL29"/>
    <mergeCell ref="DM29:ES29"/>
    <mergeCell ref="A30:I30"/>
    <mergeCell ref="J30:AX30"/>
    <mergeCell ref="AY30:CE30"/>
    <mergeCell ref="CF30:DL30"/>
    <mergeCell ref="DM30:ES30"/>
    <mergeCell ref="A31:I31"/>
    <mergeCell ref="J31:AX31"/>
    <mergeCell ref="AY31:CE31"/>
    <mergeCell ref="CF31:DL31"/>
    <mergeCell ref="DM31:ES31"/>
    <mergeCell ref="A32:I32"/>
    <mergeCell ref="J32:AX32"/>
    <mergeCell ref="AY32:CE32"/>
    <mergeCell ref="CF32:DL32"/>
    <mergeCell ref="DM32:ES32"/>
    <mergeCell ref="A33:I33"/>
    <mergeCell ref="J33:AX33"/>
    <mergeCell ref="AY33:CE33"/>
    <mergeCell ref="CF33:DL33"/>
    <mergeCell ref="DM33:ES33"/>
    <mergeCell ref="A34:I34"/>
    <mergeCell ref="J34:AX34"/>
    <mergeCell ref="AY34:CE34"/>
    <mergeCell ref="CF34:DL34"/>
    <mergeCell ref="DM34:ES34"/>
    <mergeCell ref="A35:I35"/>
    <mergeCell ref="J35:AX35"/>
    <mergeCell ref="AY35:CE35"/>
    <mergeCell ref="CF35:DL35"/>
    <mergeCell ref="DM35:ES35"/>
    <mergeCell ref="A36:I36"/>
    <mergeCell ref="J36:AX36"/>
    <mergeCell ref="AY36:CE36"/>
    <mergeCell ref="CF36:DL36"/>
    <mergeCell ref="DM36:ES36"/>
    <mergeCell ref="A37:I37"/>
    <mergeCell ref="J37:AX37"/>
    <mergeCell ref="AY37:CE37"/>
    <mergeCell ref="CF37:DL37"/>
    <mergeCell ref="DM37:ES37"/>
    <mergeCell ref="A38:I38"/>
    <mergeCell ref="J38:AX38"/>
    <mergeCell ref="AY38:CE38"/>
    <mergeCell ref="CF38:DL38"/>
    <mergeCell ref="DM38:ES38"/>
    <mergeCell ref="A39:I39"/>
    <mergeCell ref="J39:AX39"/>
    <mergeCell ref="AY39:CE39"/>
    <mergeCell ref="CF39:DL39"/>
    <mergeCell ref="DM39:ES39"/>
    <mergeCell ref="A40:I40"/>
    <mergeCell ref="J40:AX40"/>
    <mergeCell ref="AY40:CE40"/>
    <mergeCell ref="CF40:DL40"/>
    <mergeCell ref="DM40:ES40"/>
    <mergeCell ref="A41:I41"/>
    <mergeCell ref="J41:AX41"/>
    <mergeCell ref="AY41:CE41"/>
    <mergeCell ref="CF41:DL41"/>
    <mergeCell ref="DM41:ES41"/>
    <mergeCell ref="A42:I42"/>
    <mergeCell ref="J42:AX42"/>
    <mergeCell ref="AZ42:BF42"/>
    <mergeCell ref="BG42:CE42"/>
    <mergeCell ref="CG42:CM42"/>
    <mergeCell ref="CN42:DL42"/>
    <mergeCell ref="DN42:DT42"/>
    <mergeCell ref="DU42:ES42"/>
  </mergeCells>
  <printOptions headings="false" gridLines="false" gridLinesSet="true" horizontalCentered="false" verticalCentered="false"/>
  <pageMargins left="0.984027777777778" right="0.315277777777778" top="0.393055555555556" bottom="0.9840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Курыгин Сергей Львович</cp:lastModifiedBy>
  <cp:lastPrinted>2024-01-22T11:38:16Z</cp:lastPrinted>
  <dcterms:modified xsi:type="dcterms:W3CDTF">2024-01-22T11:38:39Z</dcterms:modified>
  <cp:revision>0</cp:revision>
  <dc:subject/>
  <dc:title/>
</cp:coreProperties>
</file>