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ГВС характеристики" sheetId="5" state="visible" r:id="rId6"/>
    <sheet name="ГВС инвестиции" sheetId="6" state="hidden" r:id="rId7"/>
    <sheet name="ГВС показатели" sheetId="7" state="visible" r:id="rId8"/>
    <sheet name="Г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externalReferences>
    <externalReference r:id="rId32"/>
  </externalReference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ГВС инвестиции'!$I$21</definedName>
    <definedName function="false" hidden="false" name="add_event" vbProcedure="false">'ГВС инвестиции'!$B$21:$B$80</definedName>
    <definedName function="false" hidden="false" name="add_HYPERLINK_range" vbProcedure="false">et_union!$16:$16</definedName>
    <definedName function="false" hidden="false" name="add_index" vbProcedure="false">'Г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ГВС инвестиции'!$F$79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dd_STR1_range" vbProcedure="false">et_union!$4:$4</definedName>
    <definedName function="false" hidden="false" name="checkBC_1" vbProcedure="false">'ГВС инвестиции'!$F$28:$G$79</definedName>
    <definedName function="false" hidden="false" name="checkBC_2" vbProcedure="false">'ГВС показатели'!$F$45:$F$45</definedName>
    <definedName function="false" hidden="false" name="checkBC_3" vbProcedure="false">'Г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ГВС инвестиции'!$H$23:$J$79</definedName>
    <definedName function="false" hidden="false" name="checkEtcBC_2" vbProcedure="false">'ГВС показатели'!$H$14:$H$70</definedName>
    <definedName function="false" hidden="false" name="checkEtcBC_3" vbProcedure="false">'Г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ГВС характеристики'!$G$14:$G$19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ГВС инвестиции'!$B$2,'ГВС инвестиции'!$F$2:$J$2,'ГВС инвестиции'!$F$7:$J$14,'ГВС инвестиции'!$B$7:$B$14,'ГВС инвестиции'!$B$23:$B$34,'ГВС инвестиции'!$B$70:$B$79,'ГВС инвестиции'!$F$23:$J$34,'ГВС инвестиции'!$F$70:$J$79</definedName>
    <definedName function="false" hidden="false" name="inv_ch5_6_8" vbProcedure="false">'ГВС инвестиции'!$H$2,'ГВС инвестиции'!$H$28:$H$30,'ГВС инвестиции'!$H$32:$H$34,'ГВС инвестиции'!$H$7:$H$14,'ГВС инвестиции'!$H$70:$H$79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319</definedName>
    <definedName function="false" hidden="false" name="LIST_ORG_HOT_VS" vbProcedure="false">REESTR_ORG!$A$2:$H$63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56:$B$71</definedName>
    <definedName function="false" hidden="false" name="MO_LIST_11" vbProcedure="false">REESTR_MO!$B$72:$B$82</definedName>
    <definedName function="false" hidden="false" name="MO_LIST_12" vbProcedure="false">REESTR_MO!$B$83:$B$93</definedName>
    <definedName function="false" hidden="false" name="MO_LIST_13" vbProcedure="false">REESTR_MO!$B$94:$B$113</definedName>
    <definedName function="false" hidden="false" name="MO_LIST_14" vbProcedure="false">REESTR_MO!$B$114:$B$122</definedName>
    <definedName function="false" hidden="false" name="MO_LIST_15" vbProcedure="false">REESTR_MO!$B$123:$B$128</definedName>
    <definedName function="false" hidden="false" name="MO_LIST_16" vbProcedure="false">REESTR_MO!$B$129:$B$137</definedName>
    <definedName function="false" hidden="false" name="MO_LIST_17" vbProcedure="false">REESTR_MO!$B$138:$B$144</definedName>
    <definedName function="false" hidden="false" name="MO_LIST_18" vbProcedure="false">REESTR_MO!$B$145:$B$166</definedName>
    <definedName function="false" hidden="false" name="MO_LIST_19" vbProcedure="false">REESTR_MO!$B$167:$B$173</definedName>
    <definedName function="false" hidden="false" name="MO_LIST_2" vbProcedure="false">REESTR_MO!$B$2:$B$3</definedName>
    <definedName function="false" hidden="false" name="MO_LIST_20" vbProcedure="false">REESTR_MO!$B$174:$B$195</definedName>
    <definedName function="false" hidden="false" name="MO_LIST_21" vbProcedure="false">REESTR_MO!$B$196:$B$201</definedName>
    <definedName function="false" hidden="false" name="MO_LIST_22" vbProcedure="false">REESTR_MO!$B$202:$B$216</definedName>
    <definedName function="false" hidden="false" name="MO_LIST_23" vbProcedure="false">REESTR_MO!$B$217:$B$232</definedName>
    <definedName function="false" hidden="false" name="MO_LIST_24" vbProcedure="false">REESTR_MO!$B$233:$B$242</definedName>
    <definedName function="false" hidden="false" name="MO_LIST_25" vbProcedure="false">REESTR_MO!$B$243:$B$259</definedName>
    <definedName function="false" hidden="false" name="MO_LIST_26" vbProcedure="false">REESTR_MO!$B$260:$B$267</definedName>
    <definedName function="false" hidden="false" name="MO_LIST_27" vbProcedure="false">REESTR_MO!$B$268:$B$273</definedName>
    <definedName function="false" hidden="false" name="MO_LIST_28" vbProcedure="false">REESTR_MO!$B$274:$B$280</definedName>
    <definedName function="false" hidden="false" name="MO_LIST_29" vbProcedure="false">REESTR_MO!$B$281:$B$301</definedName>
    <definedName function="false" hidden="false" name="MO_LIST_3" vbProcedure="false">REESTR_MO!$B$4</definedName>
    <definedName function="false" hidden="false" name="MO_LIST_30" vbProcedure="false">REESTR_MO!$B$302:$B$319</definedName>
    <definedName function="false" hidden="false" name="MO_LIST_4" vbProcedure="false">REESTR_MO!$B$5:$B$6</definedName>
    <definedName function="false" hidden="false" name="MO_LIST_5" vbProcedure="false">REESTR_MO!$B$7:$B$8</definedName>
    <definedName function="false" hidden="false" name="MO_LIST_6" vbProcedure="false">REESTR_MO!$B$9:$B$15</definedName>
    <definedName function="false" hidden="false" name="MO_LIST_7" vbProcedure="false">REESTR_MO!$B$16:$B$23</definedName>
    <definedName function="false" hidden="false" name="MO_LIST_8" vbProcedure="false">REESTR_MO!$B$24:$B$29</definedName>
    <definedName function="false" hidden="false" name="MO_LIST_9" vbProcedure="false">REESTR_MO!$B$30:$B$55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30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8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0" uniqueCount="1425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G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Рязанская область</t>
  </si>
  <si>
    <t xml:space="preserve">Показатели подлежащие раскрытию в сфере горяче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02.2012 15:10:36</t>
  </si>
  <si>
    <t xml:space="preserve">Наименование ГОЛОВНОЙ организации</t>
  </si>
  <si>
    <t xml:space="preserve">Рязанская ГРЭС филиал ОАО "ОГК-2"</t>
  </si>
  <si>
    <t xml:space="preserve">Наименование ПОДРАЗДЕЛЕНИЯ</t>
  </si>
  <si>
    <t xml:space="preserve">филиал ОАО "ОГК-2" - Рязан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997450001</t>
  </si>
  <si>
    <t xml:space="preserve">Вид деятельности</t>
  </si>
  <si>
    <t xml:space="preserve">Оказание услуг в сфере горячего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од Новомичуринск</t>
  </si>
  <si>
    <t xml:space="preserve">Дата последнего обновления реестра МР/МО: 27.02.2012 15:10:37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Пронский муниципальный район</t>
  </si>
  <si>
    <t xml:space="preserve">61625114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Промышленная ул. Д. 1 г. Новомичуринск, Рязанской обл.</t>
  </si>
  <si>
    <t xml:space="preserve">Почтовый адрес:</t>
  </si>
  <si>
    <t xml:space="preserve">Промышленная ул. Д. 1 г. Новомичуринск, Рязанской обл. 391160</t>
  </si>
  <si>
    <t xml:space="preserve">Руководитель</t>
  </si>
  <si>
    <t xml:space="preserve">Фамилия, имя, отчество:</t>
  </si>
  <si>
    <t xml:space="preserve">Ведров Владимир Николаевич</t>
  </si>
  <si>
    <t xml:space="preserve">(код) номер телефона:</t>
  </si>
  <si>
    <t xml:space="preserve">4-18-21</t>
  </si>
  <si>
    <t xml:space="preserve">Главный бухгалтер</t>
  </si>
  <si>
    <t xml:space="preserve">Левушкина Елена Валентиновна</t>
  </si>
  <si>
    <t xml:space="preserve">4-22-26</t>
  </si>
  <si>
    <t xml:space="preserve">Должностное лицо, ответственное за составление формы</t>
  </si>
  <si>
    <t xml:space="preserve">Черницын Борис Эдуардович</t>
  </si>
  <si>
    <t xml:space="preserve">Должность:</t>
  </si>
  <si>
    <t xml:space="preserve">Начальник экономического отдела</t>
  </si>
  <si>
    <t xml:space="preserve">4-28-38</t>
  </si>
  <si>
    <t xml:space="preserve">Chernitsyn.boris@ogk6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ГВС характеристики</t>
  </si>
  <si>
    <t xml:space="preserve">Перейти на лист</t>
  </si>
  <si>
    <t xml:space="preserve">ГВС инвестиции</t>
  </si>
  <si>
    <t xml:space="preserve">ГВС показатели</t>
  </si>
  <si>
    <t xml:space="preserve">Г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горячего вод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2.1</t>
  </si>
  <si>
    <t xml:space="preserve">доля потребителей, затронутых ограничениями подачи горячей воды,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4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полностью соответствует (1:1)</t>
  </si>
  <si>
    <t xml:space="preserve">5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</t>
  </si>
  <si>
    <t xml:space="preserve">**</t>
  </si>
  <si>
    <t xml:space="preserve">Учитывать любое нарушение системы</t>
  </si>
  <si>
    <t xml:space="preserve">Прогноз на отчетный период</t>
  </si>
  <si>
    <t xml:space="preserve">Факт на отчетный период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5.1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роэнергии на производство и поставку 1 куб.м горячей воды, кВт*ч/куб.м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Покупная вода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 (с учетом мощности)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емонт и техническое обслуживание основных производственных средств, в том числе:</t>
  </si>
  <si>
    <t xml:space="preserve">3.12.1</t>
  </si>
  <si>
    <t xml:space="preserve">капитальный ремонт</t>
  </si>
  <si>
    <t xml:space="preserve">3.12.2</t>
  </si>
  <si>
    <t xml:space="preserve">текущий ремонт</t>
  </si>
  <si>
    <t xml:space="preserve">расходы на оплату труда ремонтного персонала</t>
  </si>
  <si>
    <t xml:space="preserve">3.12.3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2.4</t>
  </si>
  <si>
    <t xml:space="preserve">численность ремонтного персонала на конец отчетного периода</t>
  </si>
  <si>
    <t xml:space="preserve">чел.</t>
  </si>
  <si>
    <t xml:space="preserve">3.12.5</t>
  </si>
  <si>
    <t xml:space="preserve">отчисления на соц. нужды от заработной платы ремонтного персонала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лучено воды со стороны, в том числе:</t>
  </si>
  <si>
    <t xml:space="preserve">тыс.куб.м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Объем отпущенной потребителям тепловой энергии (по ГВС)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Объем отпущенной потребителям горячей воды, в том числе:</t>
  </si>
  <si>
    <t xml:space="preserve">12.1</t>
  </si>
  <si>
    <t xml:space="preserve">13</t>
  </si>
  <si>
    <t xml:space="preserve">Потери воды в сетях ГВС</t>
  </si>
  <si>
    <t xml:space="preserve">%</t>
  </si>
  <si>
    <t xml:space="preserve">14</t>
  </si>
  <si>
    <t xml:space="preserve">Тепловые потери в сетях ГВС</t>
  </si>
  <si>
    <t xml:space="preserve">гКал/час</t>
  </si>
  <si>
    <t xml:space="preserve">15</t>
  </si>
  <si>
    <t xml:space="preserve">Протяженность водопроводных сетей (в однотрубном исчислении)</t>
  </si>
  <si>
    <t xml:space="preserve">км</t>
  </si>
  <si>
    <t xml:space="preserve">16</t>
  </si>
  <si>
    <t xml:space="preserve">Среднесписочная численность основного производственного персонала</t>
  </si>
  <si>
    <t xml:space="preserve">17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8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торги/аукционы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http://www.ogk2.ru/rus/si/infodisclosure/disclosureinstand/</t>
  </si>
  <si>
    <t xml:space="preserve">"Пронская газета" (Общественно-политическая газета Пронского района Рязанской области издается с марта 1931 года)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прочее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Город Касимов</t>
  </si>
  <si>
    <t xml:space="preserve">61705001</t>
  </si>
  <si>
    <t xml:space="preserve">ООО "Касимовские коммунальные системы"</t>
  </si>
  <si>
    <t xml:space="preserve">6226010770</t>
  </si>
  <si>
    <t xml:space="preserve">622601001</t>
  </si>
  <si>
    <t xml:space="preserve">Город Рязань</t>
  </si>
  <si>
    <t xml:space="preserve">61701000</t>
  </si>
  <si>
    <t xml:space="preserve">МП "Жилищно-коммунальное управление №22"</t>
  </si>
  <si>
    <t xml:space="preserve">6231010261</t>
  </si>
  <si>
    <t xml:space="preserve">623401001</t>
  </si>
  <si>
    <t xml:space="preserve">МУП "РМПТС"</t>
  </si>
  <si>
    <t xml:space="preserve">6227000888</t>
  </si>
  <si>
    <t xml:space="preserve">622901001</t>
  </si>
  <si>
    <t xml:space="preserve">ОАО "Рязаньэлеватор"</t>
  </si>
  <si>
    <t xml:space="preserve">6229006691</t>
  </si>
  <si>
    <t xml:space="preserve">ООО "Гейзер"</t>
  </si>
  <si>
    <t xml:space="preserve">6230054996</t>
  </si>
  <si>
    <t xml:space="preserve">62300100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 Сасово</t>
  </si>
  <si>
    <t xml:space="preserve">61710001</t>
  </si>
  <si>
    <t xml:space="preserve">МУП "Жилкомсервис г.Сасово"</t>
  </si>
  <si>
    <t xml:space="preserve">6232006300</t>
  </si>
  <si>
    <t xml:space="preserve">623201001</t>
  </si>
  <si>
    <t xml:space="preserve">ООО "Сасовские коммунальные системы"</t>
  </si>
  <si>
    <t xml:space="preserve">6232008353</t>
  </si>
  <si>
    <t xml:space="preserve">ООО "Сасовские тепловые сети"</t>
  </si>
  <si>
    <t xml:space="preserve">6232008508</t>
  </si>
  <si>
    <t xml:space="preserve">Город Скопин</t>
  </si>
  <si>
    <t xml:space="preserve">61715001</t>
  </si>
  <si>
    <t xml:space="preserve">ОАО "СКС"</t>
  </si>
  <si>
    <t xml:space="preserve">6233005980</t>
  </si>
  <si>
    <t xml:space="preserve">623301001</t>
  </si>
  <si>
    <t xml:space="preserve">Захаровский муниципальный район</t>
  </si>
  <si>
    <t xml:space="preserve">Елинское</t>
  </si>
  <si>
    <t xml:space="preserve">61604432</t>
  </si>
  <si>
    <t xml:space="preserve">ООО "Елинское ЖКХ"</t>
  </si>
  <si>
    <t xml:space="preserve">6202004898</t>
  </si>
  <si>
    <t xml:space="preserve">620201001</t>
  </si>
  <si>
    <t xml:space="preserve">Касимовский муниципальный район</t>
  </si>
  <si>
    <t xml:space="preserve">Болушево-Починковское</t>
  </si>
  <si>
    <t xml:space="preserve">61608409</t>
  </si>
  <si>
    <t xml:space="preserve">ООО "КарьерПриокаСервис"</t>
  </si>
  <si>
    <t xml:space="preserve">6204008104</t>
  </si>
  <si>
    <t xml:space="preserve">620401001</t>
  </si>
  <si>
    <t xml:space="preserve">Крутоярское</t>
  </si>
  <si>
    <t xml:space="preserve">61608453</t>
  </si>
  <si>
    <t xml:space="preserve">МУП ЖКС "Крутояр"</t>
  </si>
  <si>
    <t xml:space="preserve">6204007157</t>
  </si>
  <si>
    <t xml:space="preserve">филиал ООО "Газпром ПХГ" "Касимовское УПХГ"</t>
  </si>
  <si>
    <t xml:space="preserve">5003065767</t>
  </si>
  <si>
    <t xml:space="preserve">620402001</t>
  </si>
  <si>
    <t xml:space="preserve">Овчинниковское</t>
  </si>
  <si>
    <t xml:space="preserve">61608459</t>
  </si>
  <si>
    <t xml:space="preserve">Первинское</t>
  </si>
  <si>
    <t xml:space="preserve">61608462</t>
  </si>
  <si>
    <t xml:space="preserve">Шостьинское</t>
  </si>
  <si>
    <t xml:space="preserve">61608480</t>
  </si>
  <si>
    <t xml:space="preserve">рабочий поселок Лашма</t>
  </si>
  <si>
    <t xml:space="preserve">61608158</t>
  </si>
  <si>
    <t xml:space="preserve">Клепиковский муниципальный район</t>
  </si>
  <si>
    <t xml:space="preserve">город Спас-Клепики</t>
  </si>
  <si>
    <t xml:space="preserve">61610101</t>
  </si>
  <si>
    <t xml:space="preserve">ООО "Спас-Клепиковские коммунальные системы"</t>
  </si>
  <si>
    <t xml:space="preserve">6205008001</t>
  </si>
  <si>
    <t xml:space="preserve">620501001</t>
  </si>
  <si>
    <t xml:space="preserve">Кораблинский муниципальный район</t>
  </si>
  <si>
    <t xml:space="preserve">Ключанское</t>
  </si>
  <si>
    <t xml:space="preserve">61612428</t>
  </si>
  <si>
    <t xml:space="preserve">ОАО "Ключанский спиртзавод"</t>
  </si>
  <si>
    <t xml:space="preserve">6206000365</t>
  </si>
  <si>
    <t xml:space="preserve">620601001</t>
  </si>
  <si>
    <t xml:space="preserve">город Кораблино</t>
  </si>
  <si>
    <t xml:space="preserve">61612101</t>
  </si>
  <si>
    <t xml:space="preserve">МКП "Кораблинские тепловые и электрические сети"</t>
  </si>
  <si>
    <t xml:space="preserve">6206003510</t>
  </si>
  <si>
    <t xml:space="preserve">Михайловский муниципальный район</t>
  </si>
  <si>
    <t xml:space="preserve">город Михайлов</t>
  </si>
  <si>
    <t xml:space="preserve">61617101</t>
  </si>
  <si>
    <t xml:space="preserve">ОАО "Михайловхлебопродукты"</t>
  </si>
  <si>
    <t xml:space="preserve">6208000459</t>
  </si>
  <si>
    <t xml:space="preserve">620801001</t>
  </si>
  <si>
    <t xml:space="preserve">филиал ОАО "ОГК-6" Рязанская ГРЭС</t>
  </si>
  <si>
    <t xml:space="preserve">6164232756</t>
  </si>
  <si>
    <t xml:space="preserve">621102001</t>
  </si>
  <si>
    <t xml:space="preserve">рабочий поселок Пронск</t>
  </si>
  <si>
    <t xml:space="preserve">61625151</t>
  </si>
  <si>
    <t xml:space="preserve">МП УК "Пронская" (р.п.Пронск, Дорожный пер., 4)</t>
  </si>
  <si>
    <t xml:space="preserve">6211007214</t>
  </si>
  <si>
    <t xml:space="preserve">621101001</t>
  </si>
  <si>
    <t xml:space="preserve">Путятинский муниципальный район</t>
  </si>
  <si>
    <t xml:space="preserve">Путятинское</t>
  </si>
  <si>
    <t xml:space="preserve">61626436</t>
  </si>
  <si>
    <t xml:space="preserve">МУП "Путятинское ЖКХ"</t>
  </si>
  <si>
    <t xml:space="preserve">6212002547</t>
  </si>
  <si>
    <t xml:space="preserve">621201001</t>
  </si>
  <si>
    <t xml:space="preserve">Рыбновский муниципальный район</t>
  </si>
  <si>
    <t xml:space="preserve">город Рыбное</t>
  </si>
  <si>
    <t xml:space="preserve">61627101</t>
  </si>
  <si>
    <t xml:space="preserve">ООО "Рыбновские коммунальные системы"</t>
  </si>
  <si>
    <t xml:space="preserve">6213009697</t>
  </si>
  <si>
    <t xml:space="preserve">621301001</t>
  </si>
  <si>
    <t xml:space="preserve">Ряжский муниципальный район</t>
  </si>
  <si>
    <t xml:space="preserve">город Ряжск</t>
  </si>
  <si>
    <t xml:space="preserve">61630101</t>
  </si>
  <si>
    <t xml:space="preserve">ООО "Ряжские тепловые сети"</t>
  </si>
  <si>
    <t xml:space="preserve">6214006900</t>
  </si>
  <si>
    <t xml:space="preserve">621401001</t>
  </si>
  <si>
    <t xml:space="preserve">Рязанский муниципальный район</t>
  </si>
  <si>
    <t xml:space="preserve">Варсковское</t>
  </si>
  <si>
    <t xml:space="preserve">61634402</t>
  </si>
  <si>
    <t xml:space="preserve">ООО "Рязанские районные коммунальные системы"</t>
  </si>
  <si>
    <t xml:space="preserve">6215024845</t>
  </si>
  <si>
    <t xml:space="preserve">621501001</t>
  </si>
  <si>
    <t xml:space="preserve">Высоковское</t>
  </si>
  <si>
    <t xml:space="preserve">61634409</t>
  </si>
  <si>
    <t xml:space="preserve">МУП ЖКХ "Центральное"</t>
  </si>
  <si>
    <t xml:space="preserve">6215023457</t>
  </si>
  <si>
    <t xml:space="preserve">Дядьковское</t>
  </si>
  <si>
    <t xml:space="preserve">61634430</t>
  </si>
  <si>
    <t xml:space="preserve">Искровское</t>
  </si>
  <si>
    <t xml:space="preserve">61634485</t>
  </si>
  <si>
    <t xml:space="preserve">МУП ЖКХ "Горизонт"</t>
  </si>
  <si>
    <t xml:space="preserve">6215023390</t>
  </si>
  <si>
    <t xml:space="preserve">Листвянское</t>
  </si>
  <si>
    <t xml:space="preserve">61634457</t>
  </si>
  <si>
    <t xml:space="preserve">МУП ЖКХ "Листвянка"</t>
  </si>
  <si>
    <t xml:space="preserve">6215019563</t>
  </si>
  <si>
    <t xml:space="preserve">Льговское</t>
  </si>
  <si>
    <t xml:space="preserve">61634460</t>
  </si>
  <si>
    <t xml:space="preserve">ФБУ Рязанская ВК УФСИН России по Рязанской области</t>
  </si>
  <si>
    <t xml:space="preserve">6215001051</t>
  </si>
  <si>
    <t xml:space="preserve">Окское</t>
  </si>
  <si>
    <t xml:space="preserve">61634475</t>
  </si>
  <si>
    <t xml:space="preserve">Подвязьевское</t>
  </si>
  <si>
    <t xml:space="preserve">61634478</t>
  </si>
  <si>
    <t xml:space="preserve">Полянское</t>
  </si>
  <si>
    <t xml:space="preserve">61634483</t>
  </si>
  <si>
    <t xml:space="preserve">МУП ЖКХ "БЫТ"</t>
  </si>
  <si>
    <t xml:space="preserve">6215023143</t>
  </si>
  <si>
    <t xml:space="preserve">Ровновское</t>
  </si>
  <si>
    <t xml:space="preserve">61634490</t>
  </si>
  <si>
    <t xml:space="preserve">Тюшевское</t>
  </si>
  <si>
    <t xml:space="preserve">61634498</t>
  </si>
  <si>
    <t xml:space="preserve">ООО "Авангард"</t>
  </si>
  <si>
    <t xml:space="preserve">6215013346</t>
  </si>
  <si>
    <t xml:space="preserve">рабочий поселок Мурмино</t>
  </si>
  <si>
    <t xml:space="preserve">61634153</t>
  </si>
  <si>
    <t xml:space="preserve">МУП ЖКХ "Наш Дом"</t>
  </si>
  <si>
    <t xml:space="preserve">6215024242</t>
  </si>
  <si>
    <t xml:space="preserve">Сапожковский муниципальный район</t>
  </si>
  <si>
    <t xml:space="preserve">рабочий поселок Сапожок</t>
  </si>
  <si>
    <t xml:space="preserve">61637151</t>
  </si>
  <si>
    <t xml:space="preserve">МУП "Сапожковское"</t>
  </si>
  <si>
    <t xml:space="preserve">6216098600</t>
  </si>
  <si>
    <t xml:space="preserve">621601001</t>
  </si>
  <si>
    <t xml:space="preserve">Сасовский муниципальный район</t>
  </si>
  <si>
    <t xml:space="preserve">Малостуденецкое</t>
  </si>
  <si>
    <t xml:space="preserve">61642439</t>
  </si>
  <si>
    <t xml:space="preserve">ООО "Теплоэнергетик"</t>
  </si>
  <si>
    <t xml:space="preserve">6218005752</t>
  </si>
  <si>
    <t xml:space="preserve">621801001</t>
  </si>
  <si>
    <t xml:space="preserve">Спасский муниципальный район</t>
  </si>
  <si>
    <t xml:space="preserve">город Спасск-Рязанский</t>
  </si>
  <si>
    <t xml:space="preserve">61646101</t>
  </si>
  <si>
    <t xml:space="preserve">МУП "Теплосервис" (г.Спасск)</t>
  </si>
  <si>
    <t xml:space="preserve">6220006915</t>
  </si>
  <si>
    <t xml:space="preserve">622001001</t>
  </si>
  <si>
    <t xml:space="preserve">Ухоловский муниципальный район</t>
  </si>
  <si>
    <t xml:space="preserve">рабочий поселок Ухолово</t>
  </si>
  <si>
    <t xml:space="preserve">61650151</t>
  </si>
  <si>
    <t xml:space="preserve">МУП "Теплосервис" (Ухоловский р-н)</t>
  </si>
  <si>
    <t xml:space="preserve">6222115518</t>
  </si>
  <si>
    <t xml:space="preserve">622201001</t>
  </si>
  <si>
    <t xml:space="preserve">ООО "Ухоловские тепловые сети"</t>
  </si>
  <si>
    <t xml:space="preserve">6222115910</t>
  </si>
  <si>
    <t xml:space="preserve">Чучковский муниципальный район</t>
  </si>
  <si>
    <t xml:space="preserve">рабочий поселок Чучково</t>
  </si>
  <si>
    <t xml:space="preserve">61653151</t>
  </si>
  <si>
    <t xml:space="preserve">ООО "Жилкомсервис" (р.п.Чучково)</t>
  </si>
  <si>
    <t xml:space="preserve">6223002228</t>
  </si>
  <si>
    <t xml:space="preserve">622301001</t>
  </si>
  <si>
    <t xml:space="preserve">Шацкий муниципальный район</t>
  </si>
  <si>
    <t xml:space="preserve">город Шацк</t>
  </si>
  <si>
    <t xml:space="preserve">61656101</t>
  </si>
  <si>
    <t xml:space="preserve">ООО "Шацкие коммунальные системы"</t>
  </si>
  <si>
    <t xml:space="preserve">6224006112</t>
  </si>
  <si>
    <t xml:space="preserve">622401001</t>
  </si>
  <si>
    <t xml:space="preserve">Шацкое МУПЭТС</t>
  </si>
  <si>
    <t xml:space="preserve">6224001509</t>
  </si>
  <si>
    <t xml:space="preserve">Шиловский муниципальный район</t>
  </si>
  <si>
    <t xml:space="preserve">Борковское</t>
  </si>
  <si>
    <t xml:space="preserve">61658475</t>
  </si>
  <si>
    <t xml:space="preserve">рабочий поселок Лесной</t>
  </si>
  <si>
    <t xml:space="preserve">61658157</t>
  </si>
  <si>
    <t xml:space="preserve">Лесновское МУП ЖКХ</t>
  </si>
  <si>
    <t xml:space="preserve">6225001565</t>
  </si>
  <si>
    <t xml:space="preserve">622501001</t>
  </si>
  <si>
    <t xml:space="preserve">рабочий поселок Шилово</t>
  </si>
  <si>
    <t xml:space="preserve">61658151</t>
  </si>
  <si>
    <t xml:space="preserve">Шиловское МУПТЭС</t>
  </si>
  <si>
    <t xml:space="preserve">6225000882</t>
  </si>
  <si>
    <t xml:space="preserve">Московская дирекция по тепловодоснабжению Центральной дирекции по тепловодоснабжению - филиала ОАО "РЖД"</t>
  </si>
  <si>
    <t xml:space="preserve">7708503727</t>
  </si>
  <si>
    <t xml:space="preserve">770845068</t>
  </si>
  <si>
    <t xml:space="preserve">МО_ОКТМО</t>
  </si>
  <si>
    <t xml:space="preserve">ИМЯ ДИАПАЗОНА</t>
  </si>
  <si>
    <t xml:space="preserve">61705000</t>
  </si>
  <si>
    <t xml:space="preserve">MO_LIST_2</t>
  </si>
  <si>
    <t xml:space="preserve">MO_LIST_3</t>
  </si>
  <si>
    <t xml:space="preserve">MO_LIST_4</t>
  </si>
  <si>
    <t xml:space="preserve">61710000</t>
  </si>
  <si>
    <t xml:space="preserve">MO_LIST_5</t>
  </si>
  <si>
    <t xml:space="preserve">Ермишинский муниципальный район</t>
  </si>
  <si>
    <t xml:space="preserve">MO_LIST_6</t>
  </si>
  <si>
    <t xml:space="preserve">61715000</t>
  </si>
  <si>
    <t xml:space="preserve">MO_LIST_7</t>
  </si>
  <si>
    <t xml:space="preserve">Кадомский муниципальный район</t>
  </si>
  <si>
    <t xml:space="preserve">MO_LIST_8</t>
  </si>
  <si>
    <t xml:space="preserve">Азеевское</t>
  </si>
  <si>
    <t xml:space="preserve">61602405</t>
  </si>
  <si>
    <t xml:space="preserve">MO_LIST_9</t>
  </si>
  <si>
    <t xml:space="preserve">61602000</t>
  </si>
  <si>
    <t xml:space="preserve">MO_LIST_10</t>
  </si>
  <si>
    <t xml:space="preserve">Мердушинское</t>
  </si>
  <si>
    <t xml:space="preserve">61602425</t>
  </si>
  <si>
    <t xml:space="preserve">MO_LIST_11</t>
  </si>
  <si>
    <t xml:space="preserve">Надежкинское</t>
  </si>
  <si>
    <t xml:space="preserve">61602430</t>
  </si>
  <si>
    <t xml:space="preserve">Милославский муниципальный район</t>
  </si>
  <si>
    <t xml:space="preserve">MO_LIST_12</t>
  </si>
  <si>
    <t xml:space="preserve">Нарминское</t>
  </si>
  <si>
    <t xml:space="preserve">61602435</t>
  </si>
  <si>
    <t xml:space="preserve">MO_LIST_13</t>
  </si>
  <si>
    <t xml:space="preserve">Савватемское</t>
  </si>
  <si>
    <t xml:space="preserve">61602440</t>
  </si>
  <si>
    <t xml:space="preserve">Новодеревенский муниципальный район</t>
  </si>
  <si>
    <t xml:space="preserve">MO_LIST_14</t>
  </si>
  <si>
    <t xml:space="preserve">рабочий поселок Ермишь</t>
  </si>
  <si>
    <t xml:space="preserve">61602151</t>
  </si>
  <si>
    <t xml:space="preserve">Пителинский муниципальный район</t>
  </si>
  <si>
    <t xml:space="preserve">MO_LIST_15</t>
  </si>
  <si>
    <t xml:space="preserve">Безлыченское</t>
  </si>
  <si>
    <t xml:space="preserve">61604412</t>
  </si>
  <si>
    <t xml:space="preserve">MO_LIST_16</t>
  </si>
  <si>
    <t xml:space="preserve">Большекоровинское</t>
  </si>
  <si>
    <t xml:space="preserve">61604415</t>
  </si>
  <si>
    <t xml:space="preserve">MO_LIST_17</t>
  </si>
  <si>
    <t xml:space="preserve">Добро-Пчельское</t>
  </si>
  <si>
    <t xml:space="preserve">61604430</t>
  </si>
  <si>
    <t xml:space="preserve">MO_LIST_18</t>
  </si>
  <si>
    <t xml:space="preserve">MO_LIST_19</t>
  </si>
  <si>
    <t xml:space="preserve">61604000</t>
  </si>
  <si>
    <t xml:space="preserve">MO_LIST_20</t>
  </si>
  <si>
    <t xml:space="preserve">Захаровское</t>
  </si>
  <si>
    <t xml:space="preserve">61604440</t>
  </si>
  <si>
    <t xml:space="preserve">MO_LIST_21</t>
  </si>
  <si>
    <t xml:space="preserve">Плахинское</t>
  </si>
  <si>
    <t xml:space="preserve">61604465</t>
  </si>
  <si>
    <t xml:space="preserve">Сараевский муниципальный район</t>
  </si>
  <si>
    <t xml:space="preserve">MO_LIST_22</t>
  </si>
  <si>
    <t xml:space="preserve">Сменовское</t>
  </si>
  <si>
    <t xml:space="preserve">61604425</t>
  </si>
  <si>
    <t xml:space="preserve">MO_LIST_23</t>
  </si>
  <si>
    <t xml:space="preserve">Восходское</t>
  </si>
  <si>
    <t xml:space="preserve">61606405</t>
  </si>
  <si>
    <t xml:space="preserve">Скопинский муниципальный район</t>
  </si>
  <si>
    <t xml:space="preserve">MO_LIST_24</t>
  </si>
  <si>
    <t xml:space="preserve">Енкаевское</t>
  </si>
  <si>
    <t xml:space="preserve">61606410</t>
  </si>
  <si>
    <t xml:space="preserve">MO_LIST_25</t>
  </si>
  <si>
    <t xml:space="preserve">61606000</t>
  </si>
  <si>
    <t xml:space="preserve">Старожиловский муниципальный район</t>
  </si>
  <si>
    <t xml:space="preserve">MO_LIST_26</t>
  </si>
  <si>
    <t xml:space="preserve">Котелинское</t>
  </si>
  <si>
    <t xml:space="preserve">61606420</t>
  </si>
  <si>
    <t xml:space="preserve">MO_LIST_27</t>
  </si>
  <si>
    <t xml:space="preserve">Кущапинское</t>
  </si>
  <si>
    <t xml:space="preserve">61606430</t>
  </si>
  <si>
    <t xml:space="preserve">MO_LIST_28</t>
  </si>
  <si>
    <t xml:space="preserve">рабочий поселок Кадом</t>
  </si>
  <si>
    <t xml:space="preserve">61606151</t>
  </si>
  <si>
    <t xml:space="preserve">MO_LIST_29</t>
  </si>
  <si>
    <t xml:space="preserve">Ардабьевское</t>
  </si>
  <si>
    <t xml:space="preserve">61608403</t>
  </si>
  <si>
    <t xml:space="preserve">MO_LIST_30</t>
  </si>
  <si>
    <t xml:space="preserve">Ахматовское</t>
  </si>
  <si>
    <t xml:space="preserve">61608406</t>
  </si>
  <si>
    <t xml:space="preserve">Булгаковское</t>
  </si>
  <si>
    <t xml:space="preserve">61608439</t>
  </si>
  <si>
    <t xml:space="preserve">Гиблицкое</t>
  </si>
  <si>
    <t xml:space="preserve">61608418</t>
  </si>
  <si>
    <t xml:space="preserve">Дмитриевское</t>
  </si>
  <si>
    <t xml:space="preserve">61608421</t>
  </si>
  <si>
    <t xml:space="preserve">Ермоловское</t>
  </si>
  <si>
    <t xml:space="preserve">61608424</t>
  </si>
  <si>
    <t xml:space="preserve">Ибердусское</t>
  </si>
  <si>
    <t xml:space="preserve">61608430</t>
  </si>
  <si>
    <t xml:space="preserve">61608000</t>
  </si>
  <si>
    <t xml:space="preserve">Китовское</t>
  </si>
  <si>
    <t xml:space="preserve">61608433</t>
  </si>
  <si>
    <t xml:space="preserve">Клетинское</t>
  </si>
  <si>
    <t xml:space="preserve">61608434</t>
  </si>
  <si>
    <t xml:space="preserve">Которовское</t>
  </si>
  <si>
    <t xml:space="preserve">61608442</t>
  </si>
  <si>
    <t xml:space="preserve">Лощининское</t>
  </si>
  <si>
    <t xml:space="preserve">61608471</t>
  </si>
  <si>
    <t xml:space="preserve">Новодеревенское</t>
  </si>
  <si>
    <t xml:space="preserve">61608456</t>
  </si>
  <si>
    <t xml:space="preserve">Погостинское</t>
  </si>
  <si>
    <t xml:space="preserve">61608465</t>
  </si>
  <si>
    <t xml:space="preserve">Савостьяновское</t>
  </si>
  <si>
    <t xml:space="preserve">61608468</t>
  </si>
  <si>
    <t xml:space="preserve">Токаревское</t>
  </si>
  <si>
    <t xml:space="preserve">61608474</t>
  </si>
  <si>
    <t xml:space="preserve">Торбаевское</t>
  </si>
  <si>
    <t xml:space="preserve">61608412</t>
  </si>
  <si>
    <t xml:space="preserve">рабочий поселок Гусь-Железный</t>
  </si>
  <si>
    <t xml:space="preserve">61608154</t>
  </si>
  <si>
    <t xml:space="preserve">рабочий поселок Елатьма</t>
  </si>
  <si>
    <t xml:space="preserve">61608156</t>
  </si>
  <si>
    <t xml:space="preserve">рабочий поселок Сынтул</t>
  </si>
  <si>
    <t xml:space="preserve">61608160</t>
  </si>
  <si>
    <t xml:space="preserve">Алексеевское</t>
  </si>
  <si>
    <t xml:space="preserve">61610403</t>
  </si>
  <si>
    <t xml:space="preserve">Болоньское</t>
  </si>
  <si>
    <t xml:space="preserve">61610415</t>
  </si>
  <si>
    <t xml:space="preserve">Бусаевское</t>
  </si>
  <si>
    <t xml:space="preserve">61610418</t>
  </si>
  <si>
    <t xml:space="preserve">Ешкурское</t>
  </si>
  <si>
    <t xml:space="preserve">61610451</t>
  </si>
  <si>
    <t xml:space="preserve">61610000</t>
  </si>
  <si>
    <t xml:space="preserve">Колесниковское</t>
  </si>
  <si>
    <t xml:space="preserve">61610448</t>
  </si>
  <si>
    <t xml:space="preserve">Криушинское</t>
  </si>
  <si>
    <t xml:space="preserve">61610454</t>
  </si>
  <si>
    <t xml:space="preserve">Макеевское</t>
  </si>
  <si>
    <t xml:space="preserve">61610460</t>
  </si>
  <si>
    <t xml:space="preserve">Малаховское</t>
  </si>
  <si>
    <t xml:space="preserve">61610463</t>
  </si>
  <si>
    <t xml:space="preserve">Молькинское</t>
  </si>
  <si>
    <t xml:space="preserve">61610475</t>
  </si>
  <si>
    <t xml:space="preserve">Ненашкинское</t>
  </si>
  <si>
    <t xml:space="preserve">61610487</t>
  </si>
  <si>
    <t xml:space="preserve">Оськинское</t>
  </si>
  <si>
    <t xml:space="preserve">61610472</t>
  </si>
  <si>
    <t xml:space="preserve">Тюковское</t>
  </si>
  <si>
    <t xml:space="preserve">61610484</t>
  </si>
  <si>
    <t xml:space="preserve">Уткинское</t>
  </si>
  <si>
    <t xml:space="preserve">61610421</t>
  </si>
  <si>
    <t xml:space="preserve">рабочий поселок Тума</t>
  </si>
  <si>
    <t xml:space="preserve">61610154</t>
  </si>
  <si>
    <t xml:space="preserve">Бобровинское</t>
  </si>
  <si>
    <t xml:space="preserve">61612408</t>
  </si>
  <si>
    <t xml:space="preserve">Кипчаковское</t>
  </si>
  <si>
    <t xml:space="preserve">61612424</t>
  </si>
  <si>
    <t xml:space="preserve">Ковалинское</t>
  </si>
  <si>
    <t xml:space="preserve">61612432</t>
  </si>
  <si>
    <t xml:space="preserve">61612000</t>
  </si>
  <si>
    <t xml:space="preserve">Молвинослободское</t>
  </si>
  <si>
    <t xml:space="preserve">61612456</t>
  </si>
  <si>
    <t xml:space="preserve">Незнановское</t>
  </si>
  <si>
    <t xml:space="preserve">61612448</t>
  </si>
  <si>
    <t xml:space="preserve">Пехлецкое</t>
  </si>
  <si>
    <t xml:space="preserve">61612460</t>
  </si>
  <si>
    <t xml:space="preserve">Пустотинское</t>
  </si>
  <si>
    <t xml:space="preserve">61612464</t>
  </si>
  <si>
    <t xml:space="preserve">Яблоневское</t>
  </si>
  <si>
    <t xml:space="preserve">61612484</t>
  </si>
  <si>
    <t xml:space="preserve">Богородицкое</t>
  </si>
  <si>
    <t xml:space="preserve">61615408</t>
  </si>
  <si>
    <t xml:space="preserve">Большеподовечинское</t>
  </si>
  <si>
    <t xml:space="preserve">61615412</t>
  </si>
  <si>
    <t xml:space="preserve">Горняцкое</t>
  </si>
  <si>
    <t xml:space="preserve">61615422</t>
  </si>
  <si>
    <t xml:space="preserve">Кочуровское</t>
  </si>
  <si>
    <t xml:space="preserve">61615428</t>
  </si>
  <si>
    <t xml:space="preserve">Ляпиговское</t>
  </si>
  <si>
    <t xml:space="preserve">61615432</t>
  </si>
  <si>
    <t xml:space="preserve">61615000</t>
  </si>
  <si>
    <t xml:space="preserve">Милославское</t>
  </si>
  <si>
    <t xml:space="preserve">61615444</t>
  </si>
  <si>
    <t xml:space="preserve">Павловское</t>
  </si>
  <si>
    <t xml:space="preserve">61615456</t>
  </si>
  <si>
    <t xml:space="preserve">Чернавское</t>
  </si>
  <si>
    <t xml:space="preserve">61615472</t>
  </si>
  <si>
    <t xml:space="preserve">рабочий поселок Милославское</t>
  </si>
  <si>
    <t xml:space="preserve">61615151</t>
  </si>
  <si>
    <t xml:space="preserve">рабочий поселок Центральный</t>
  </si>
  <si>
    <t xml:space="preserve">61615160</t>
  </si>
  <si>
    <t xml:space="preserve">Виленское</t>
  </si>
  <si>
    <t xml:space="preserve">61617406</t>
  </si>
  <si>
    <t xml:space="preserve">Голдинское</t>
  </si>
  <si>
    <t xml:space="preserve">61617412</t>
  </si>
  <si>
    <t xml:space="preserve">Горностаевское</t>
  </si>
  <si>
    <t xml:space="preserve">61617415</t>
  </si>
  <si>
    <t xml:space="preserve">Грязновское</t>
  </si>
  <si>
    <t xml:space="preserve">61617418</t>
  </si>
  <si>
    <t xml:space="preserve">Жмуровское</t>
  </si>
  <si>
    <t xml:space="preserve">61617421</t>
  </si>
  <si>
    <t xml:space="preserve">Ильичевское</t>
  </si>
  <si>
    <t xml:space="preserve">61617476</t>
  </si>
  <si>
    <t xml:space="preserve">Коморинское</t>
  </si>
  <si>
    <t xml:space="preserve">61617433</t>
  </si>
  <si>
    <t xml:space="preserve">Красновское</t>
  </si>
  <si>
    <t xml:space="preserve">61617439</t>
  </si>
  <si>
    <t xml:space="preserve">61617000</t>
  </si>
  <si>
    <t xml:space="preserve">Новопанское</t>
  </si>
  <si>
    <t xml:space="preserve">61617448</t>
  </si>
  <si>
    <t xml:space="preserve">Печерниковское</t>
  </si>
  <si>
    <t xml:space="preserve">61617451</t>
  </si>
  <si>
    <t xml:space="preserve">Поярковское</t>
  </si>
  <si>
    <t xml:space="preserve">61617457</t>
  </si>
  <si>
    <t xml:space="preserve">Рачатниковское</t>
  </si>
  <si>
    <t xml:space="preserve">61617460</t>
  </si>
  <si>
    <t xml:space="preserve">Слободское</t>
  </si>
  <si>
    <t xml:space="preserve">61617467</t>
  </si>
  <si>
    <t xml:space="preserve">Стрелецко-Высельское</t>
  </si>
  <si>
    <t xml:space="preserve">61617470</t>
  </si>
  <si>
    <t xml:space="preserve">Трепольское</t>
  </si>
  <si>
    <t xml:space="preserve">61617473</t>
  </si>
  <si>
    <t xml:space="preserve">Чуриковское</t>
  </si>
  <si>
    <t xml:space="preserve">61617485</t>
  </si>
  <si>
    <t xml:space="preserve">Щетининское</t>
  </si>
  <si>
    <t xml:space="preserve">61617491</t>
  </si>
  <si>
    <t xml:space="preserve">рабочий поселок Октябрьский</t>
  </si>
  <si>
    <t xml:space="preserve">61617154</t>
  </si>
  <si>
    <t xml:space="preserve">Благовское</t>
  </si>
  <si>
    <t xml:space="preserve">61620405</t>
  </si>
  <si>
    <t xml:space="preserve">Борисовское</t>
  </si>
  <si>
    <t xml:space="preserve">61620410</t>
  </si>
  <si>
    <t xml:space="preserve">Бурминское</t>
  </si>
  <si>
    <t xml:space="preserve">61620420</t>
  </si>
  <si>
    <t xml:space="preserve">Каширинское</t>
  </si>
  <si>
    <t xml:space="preserve">61620450</t>
  </si>
  <si>
    <t xml:space="preserve">Ленинское</t>
  </si>
  <si>
    <t xml:space="preserve">61620435</t>
  </si>
  <si>
    <t xml:space="preserve">Нижнеякимецкое</t>
  </si>
  <si>
    <t xml:space="preserve">61620445</t>
  </si>
  <si>
    <t xml:space="preserve">61620000</t>
  </si>
  <si>
    <t xml:space="preserve">Просеченское</t>
  </si>
  <si>
    <t xml:space="preserve">61620460</t>
  </si>
  <si>
    <t xml:space="preserve">рабочий поселок Александро-Невский</t>
  </si>
  <si>
    <t xml:space="preserve">61620151</t>
  </si>
  <si>
    <t xml:space="preserve">Ермо-Николаевское</t>
  </si>
  <si>
    <t xml:space="preserve">61623420</t>
  </si>
  <si>
    <t xml:space="preserve">Нестеровское</t>
  </si>
  <si>
    <t xml:space="preserve">61623425</t>
  </si>
  <si>
    <t xml:space="preserve">Пеньковское</t>
  </si>
  <si>
    <t xml:space="preserve">61623435</t>
  </si>
  <si>
    <t xml:space="preserve">61623000</t>
  </si>
  <si>
    <t xml:space="preserve">Потапьевское</t>
  </si>
  <si>
    <t xml:space="preserve">61623450</t>
  </si>
  <si>
    <t xml:space="preserve">рабочий поселок Пителино</t>
  </si>
  <si>
    <t xml:space="preserve">61623151</t>
  </si>
  <si>
    <t xml:space="preserve">Малинищинское</t>
  </si>
  <si>
    <t xml:space="preserve">61625435</t>
  </si>
  <si>
    <t xml:space="preserve">Мамоновское</t>
  </si>
  <si>
    <t xml:space="preserve">61625440</t>
  </si>
  <si>
    <t xml:space="preserve">Октябрьское</t>
  </si>
  <si>
    <t xml:space="preserve">61625445</t>
  </si>
  <si>
    <t xml:space="preserve">Орловское</t>
  </si>
  <si>
    <t xml:space="preserve">61625450</t>
  </si>
  <si>
    <t xml:space="preserve">Погореловское</t>
  </si>
  <si>
    <t xml:space="preserve">61625455</t>
  </si>
  <si>
    <t xml:space="preserve">61625000</t>
  </si>
  <si>
    <t xml:space="preserve">Тырновское</t>
  </si>
  <si>
    <t xml:space="preserve">61625405</t>
  </si>
  <si>
    <t xml:space="preserve">Береговское</t>
  </si>
  <si>
    <t xml:space="preserve">61626406</t>
  </si>
  <si>
    <t xml:space="preserve">Большеекатериновское</t>
  </si>
  <si>
    <t xml:space="preserve">61626403</t>
  </si>
  <si>
    <t xml:space="preserve">Карабухинское</t>
  </si>
  <si>
    <t xml:space="preserve">61626424</t>
  </si>
  <si>
    <t xml:space="preserve">Песочинское</t>
  </si>
  <si>
    <t xml:space="preserve">61626432</t>
  </si>
  <si>
    <t xml:space="preserve">61626000</t>
  </si>
  <si>
    <t xml:space="preserve">Строевское</t>
  </si>
  <si>
    <t xml:space="preserve">61626412</t>
  </si>
  <si>
    <t xml:space="preserve">Алешинское</t>
  </si>
  <si>
    <t xml:space="preserve">61627404</t>
  </si>
  <si>
    <t xml:space="preserve">Баграмовское</t>
  </si>
  <si>
    <t xml:space="preserve">61627406</t>
  </si>
  <si>
    <t xml:space="preserve">Батуринское</t>
  </si>
  <si>
    <t xml:space="preserve">61627408</t>
  </si>
  <si>
    <t xml:space="preserve">Большежоковское</t>
  </si>
  <si>
    <t xml:space="preserve">61627412</t>
  </si>
  <si>
    <t xml:space="preserve">Вакинское</t>
  </si>
  <si>
    <t xml:space="preserve">61627416</t>
  </si>
  <si>
    <t xml:space="preserve">Глебковское</t>
  </si>
  <si>
    <t xml:space="preserve">61627418</t>
  </si>
  <si>
    <t xml:space="preserve">Истобниковское</t>
  </si>
  <si>
    <t xml:space="preserve">61627424</t>
  </si>
  <si>
    <t xml:space="preserve">Козловское</t>
  </si>
  <si>
    <t xml:space="preserve">61627432</t>
  </si>
  <si>
    <t xml:space="preserve">Комсомольское</t>
  </si>
  <si>
    <t xml:space="preserve">61627440</t>
  </si>
  <si>
    <t xml:space="preserve">Кузьминское</t>
  </si>
  <si>
    <t xml:space="preserve">61627436</t>
  </si>
  <si>
    <t xml:space="preserve">Марковское</t>
  </si>
  <si>
    <t xml:space="preserve">61627444</t>
  </si>
  <si>
    <t xml:space="preserve">Новосельское</t>
  </si>
  <si>
    <t xml:space="preserve">61627448</t>
  </si>
  <si>
    <t xml:space="preserve">Пальновское</t>
  </si>
  <si>
    <t xml:space="preserve">61627452</t>
  </si>
  <si>
    <t xml:space="preserve">Пионерское</t>
  </si>
  <si>
    <t xml:space="preserve">61627476</t>
  </si>
  <si>
    <t xml:space="preserve">Пощуповское</t>
  </si>
  <si>
    <t xml:space="preserve">61627456</t>
  </si>
  <si>
    <t xml:space="preserve">61627000</t>
  </si>
  <si>
    <t xml:space="preserve">Селецкое</t>
  </si>
  <si>
    <t xml:space="preserve">61627460</t>
  </si>
  <si>
    <t xml:space="preserve">Федякинское</t>
  </si>
  <si>
    <t xml:space="preserve">61627468</t>
  </si>
  <si>
    <t xml:space="preserve">Ходынинское</t>
  </si>
  <si>
    <t xml:space="preserve">61627472</t>
  </si>
  <si>
    <t xml:space="preserve">Чурилковское</t>
  </si>
  <si>
    <t xml:space="preserve">61627464</t>
  </si>
  <si>
    <t xml:space="preserve">Шехминское</t>
  </si>
  <si>
    <t xml:space="preserve">61627480</t>
  </si>
  <si>
    <t xml:space="preserve">61630405</t>
  </si>
  <si>
    <t xml:space="preserve">Дягтянское</t>
  </si>
  <si>
    <t xml:space="preserve">61630415</t>
  </si>
  <si>
    <t xml:space="preserve">Журавинское</t>
  </si>
  <si>
    <t xml:space="preserve">61630420</t>
  </si>
  <si>
    <t xml:space="preserve">Петровское</t>
  </si>
  <si>
    <t xml:space="preserve">61630450</t>
  </si>
  <si>
    <t xml:space="preserve">Поплевинское</t>
  </si>
  <si>
    <t xml:space="preserve">61630460</t>
  </si>
  <si>
    <t xml:space="preserve">61630000</t>
  </si>
  <si>
    <t xml:space="preserve">Вышгородское</t>
  </si>
  <si>
    <t xml:space="preserve">61634412</t>
  </si>
  <si>
    <t xml:space="preserve">Вышетравинское</t>
  </si>
  <si>
    <t xml:space="preserve">61634415</t>
  </si>
  <si>
    <t xml:space="preserve">Дубровичевское</t>
  </si>
  <si>
    <t xml:space="preserve">61634427</t>
  </si>
  <si>
    <t xml:space="preserve">Екимовское</t>
  </si>
  <si>
    <t xml:space="preserve">61634433</t>
  </si>
  <si>
    <t xml:space="preserve">Заборьевское</t>
  </si>
  <si>
    <t xml:space="preserve">61634436</t>
  </si>
  <si>
    <t xml:space="preserve">Заокское</t>
  </si>
  <si>
    <t xml:space="preserve">61634439</t>
  </si>
  <si>
    <t xml:space="preserve">Кораблинское</t>
  </si>
  <si>
    <t xml:space="preserve">61634451</t>
  </si>
  <si>
    <t xml:space="preserve">61634000</t>
  </si>
  <si>
    <t xml:space="preserve">Семеновское</t>
  </si>
  <si>
    <t xml:space="preserve">61634495</t>
  </si>
  <si>
    <t xml:space="preserve">Турлатовское</t>
  </si>
  <si>
    <t xml:space="preserve">61634496</t>
  </si>
  <si>
    <t xml:space="preserve">Березниковское</t>
  </si>
  <si>
    <t xml:space="preserve">61637435</t>
  </si>
  <si>
    <t xml:space="preserve">Канинское</t>
  </si>
  <si>
    <t xml:space="preserve">61637410</t>
  </si>
  <si>
    <t xml:space="preserve">Михеевское</t>
  </si>
  <si>
    <t xml:space="preserve">61637405</t>
  </si>
  <si>
    <t xml:space="preserve">Морозово-Борковское</t>
  </si>
  <si>
    <t xml:space="preserve">61637430</t>
  </si>
  <si>
    <t xml:space="preserve">61637000</t>
  </si>
  <si>
    <t xml:space="preserve">61640403</t>
  </si>
  <si>
    <t xml:space="preserve">Борецкое</t>
  </si>
  <si>
    <t xml:space="preserve">61640412</t>
  </si>
  <si>
    <t xml:space="preserve">Бычковское</t>
  </si>
  <si>
    <t xml:space="preserve">61640415</t>
  </si>
  <si>
    <t xml:space="preserve">61640424</t>
  </si>
  <si>
    <t xml:space="preserve">Желобовское</t>
  </si>
  <si>
    <t xml:space="preserve">61640430</t>
  </si>
  <si>
    <t xml:space="preserve">Кривское</t>
  </si>
  <si>
    <t xml:space="preserve">61640436</t>
  </si>
  <si>
    <t xml:space="preserve">Можарское</t>
  </si>
  <si>
    <t xml:space="preserve">61640442</t>
  </si>
  <si>
    <t xml:space="preserve">Муравлянское</t>
  </si>
  <si>
    <t xml:space="preserve">61640448</t>
  </si>
  <si>
    <t xml:space="preserve">Напольновское</t>
  </si>
  <si>
    <t xml:space="preserve">61640451</t>
  </si>
  <si>
    <t xml:space="preserve">Новобокинское</t>
  </si>
  <si>
    <t xml:space="preserve">61640454</t>
  </si>
  <si>
    <t xml:space="preserve">61640000</t>
  </si>
  <si>
    <t xml:space="preserve">Сысоевское</t>
  </si>
  <si>
    <t xml:space="preserve">61640469</t>
  </si>
  <si>
    <t xml:space="preserve">Телятниковское</t>
  </si>
  <si>
    <t xml:space="preserve">61640472</t>
  </si>
  <si>
    <t xml:space="preserve">Ягодновское</t>
  </si>
  <si>
    <t xml:space="preserve">61640481</t>
  </si>
  <si>
    <t xml:space="preserve">рабочий поселок Сараи</t>
  </si>
  <si>
    <t xml:space="preserve">61640151</t>
  </si>
  <si>
    <t xml:space="preserve">Агломазовское</t>
  </si>
  <si>
    <t xml:space="preserve">61642403</t>
  </si>
  <si>
    <t xml:space="preserve">61642406</t>
  </si>
  <si>
    <t xml:space="preserve">Батьковское</t>
  </si>
  <si>
    <t xml:space="preserve">61642415</t>
  </si>
  <si>
    <t xml:space="preserve">Берестянское</t>
  </si>
  <si>
    <t xml:space="preserve">61642408</t>
  </si>
  <si>
    <t xml:space="preserve">Гавриловское</t>
  </si>
  <si>
    <t xml:space="preserve">61642418</t>
  </si>
  <si>
    <t xml:space="preserve">Глядковское</t>
  </si>
  <si>
    <t xml:space="preserve">61642420</t>
  </si>
  <si>
    <t xml:space="preserve">Демушкинское</t>
  </si>
  <si>
    <t xml:space="preserve">61642466</t>
  </si>
  <si>
    <t xml:space="preserve">Каргашинское</t>
  </si>
  <si>
    <t xml:space="preserve">61642424</t>
  </si>
  <si>
    <t xml:space="preserve">Кустаревское</t>
  </si>
  <si>
    <t xml:space="preserve">61642433</t>
  </si>
  <si>
    <t xml:space="preserve">Нижнемальцевское</t>
  </si>
  <si>
    <t xml:space="preserve">61642448</t>
  </si>
  <si>
    <t xml:space="preserve">Новоберезовское</t>
  </si>
  <si>
    <t xml:space="preserve">61642454</t>
  </si>
  <si>
    <t xml:space="preserve">Придорожное</t>
  </si>
  <si>
    <t xml:space="preserve">61642464</t>
  </si>
  <si>
    <t xml:space="preserve">61642000</t>
  </si>
  <si>
    <t xml:space="preserve">Сотницынское</t>
  </si>
  <si>
    <t xml:space="preserve">61642470</t>
  </si>
  <si>
    <t xml:space="preserve">Трудолюбовское</t>
  </si>
  <si>
    <t xml:space="preserve">61642463</t>
  </si>
  <si>
    <t xml:space="preserve">Вослебовское</t>
  </si>
  <si>
    <t xml:space="preserve">61644412</t>
  </si>
  <si>
    <t xml:space="preserve">Горловское</t>
  </si>
  <si>
    <t xml:space="preserve">61644415</t>
  </si>
  <si>
    <t xml:space="preserve">Ильинское</t>
  </si>
  <si>
    <t xml:space="preserve">61644430</t>
  </si>
  <si>
    <t xml:space="preserve">Корневское</t>
  </si>
  <si>
    <t xml:space="preserve">61644445</t>
  </si>
  <si>
    <t xml:space="preserve">Павелецкое</t>
  </si>
  <si>
    <t xml:space="preserve">61644154</t>
  </si>
  <si>
    <t xml:space="preserve">Побединское</t>
  </si>
  <si>
    <t xml:space="preserve">61644157</t>
  </si>
  <si>
    <t xml:space="preserve">61644478</t>
  </si>
  <si>
    <t xml:space="preserve">61644000</t>
  </si>
  <si>
    <t xml:space="preserve">Успенское</t>
  </si>
  <si>
    <t xml:space="preserve">61644488</t>
  </si>
  <si>
    <t xml:space="preserve">Шелемишевское</t>
  </si>
  <si>
    <t xml:space="preserve">61644496</t>
  </si>
  <si>
    <t xml:space="preserve">Выжелесское</t>
  </si>
  <si>
    <t xml:space="preserve">61646409</t>
  </si>
  <si>
    <t xml:space="preserve">61646415</t>
  </si>
  <si>
    <t xml:space="preserve">Заречинское</t>
  </si>
  <si>
    <t xml:space="preserve">61646434</t>
  </si>
  <si>
    <t xml:space="preserve">Ижевское</t>
  </si>
  <si>
    <t xml:space="preserve">61646443</t>
  </si>
  <si>
    <t xml:space="preserve">Исадское</t>
  </si>
  <si>
    <t xml:space="preserve">61646446</t>
  </si>
  <si>
    <t xml:space="preserve">Кирицкое</t>
  </si>
  <si>
    <t xml:space="preserve">61646452</t>
  </si>
  <si>
    <t xml:space="preserve">Киструсское</t>
  </si>
  <si>
    <t xml:space="preserve">61646488</t>
  </si>
  <si>
    <t xml:space="preserve">Кутуковское</t>
  </si>
  <si>
    <t xml:space="preserve">61646455</t>
  </si>
  <si>
    <t xml:space="preserve">Лакашинское</t>
  </si>
  <si>
    <t xml:space="preserve">61646458</t>
  </si>
  <si>
    <t xml:space="preserve">Михальское</t>
  </si>
  <si>
    <t xml:space="preserve">61646461</t>
  </si>
  <si>
    <t xml:space="preserve">Панинское</t>
  </si>
  <si>
    <t xml:space="preserve">61646473</t>
  </si>
  <si>
    <t xml:space="preserve">Перкинское</t>
  </si>
  <si>
    <t xml:space="preserve">61646476</t>
  </si>
  <si>
    <t xml:space="preserve">Собчаковское</t>
  </si>
  <si>
    <t xml:space="preserve">61646485</t>
  </si>
  <si>
    <t xml:space="preserve">61646000</t>
  </si>
  <si>
    <t xml:space="preserve">Троицкое</t>
  </si>
  <si>
    <t xml:space="preserve">61646493</t>
  </si>
  <si>
    <t xml:space="preserve">Федотьевское</t>
  </si>
  <si>
    <t xml:space="preserve">61646498</t>
  </si>
  <si>
    <t xml:space="preserve">Гребневское</t>
  </si>
  <si>
    <t xml:space="preserve">61648420</t>
  </si>
  <si>
    <t xml:space="preserve">Гулынское</t>
  </si>
  <si>
    <t xml:space="preserve">61648425</t>
  </si>
  <si>
    <t xml:space="preserve">Истьинское</t>
  </si>
  <si>
    <t xml:space="preserve">61648435</t>
  </si>
  <si>
    <t xml:space="preserve">61648438</t>
  </si>
  <si>
    <t xml:space="preserve">Мелекшинское</t>
  </si>
  <si>
    <t xml:space="preserve">61648440</t>
  </si>
  <si>
    <t xml:space="preserve">61648000</t>
  </si>
  <si>
    <t xml:space="preserve">Столпянское</t>
  </si>
  <si>
    <t xml:space="preserve">61648460</t>
  </si>
  <si>
    <t xml:space="preserve">рабочий поселок Старожилово</t>
  </si>
  <si>
    <t xml:space="preserve">61648151</t>
  </si>
  <si>
    <t xml:space="preserve">Калининское</t>
  </si>
  <si>
    <t xml:space="preserve">61650430</t>
  </si>
  <si>
    <t xml:space="preserve">Коноплинское</t>
  </si>
  <si>
    <t xml:space="preserve">61650440</t>
  </si>
  <si>
    <t xml:space="preserve">Ольховское</t>
  </si>
  <si>
    <t xml:space="preserve">61650450</t>
  </si>
  <si>
    <t xml:space="preserve">Смолеевское</t>
  </si>
  <si>
    <t xml:space="preserve">61650455</t>
  </si>
  <si>
    <t xml:space="preserve">61650000</t>
  </si>
  <si>
    <t xml:space="preserve">Аладьинское</t>
  </si>
  <si>
    <t xml:space="preserve">61653405</t>
  </si>
  <si>
    <t xml:space="preserve">Завидовское</t>
  </si>
  <si>
    <t xml:space="preserve">61653420</t>
  </si>
  <si>
    <t xml:space="preserve">Остро-Пластиковское</t>
  </si>
  <si>
    <t xml:space="preserve">61653435</t>
  </si>
  <si>
    <t xml:space="preserve">Пертовское</t>
  </si>
  <si>
    <t xml:space="preserve">61653440</t>
  </si>
  <si>
    <t xml:space="preserve">Ункосовское</t>
  </si>
  <si>
    <t xml:space="preserve">61653450</t>
  </si>
  <si>
    <t xml:space="preserve">61653000</t>
  </si>
  <si>
    <t xml:space="preserve">Агишевское</t>
  </si>
  <si>
    <t xml:space="preserve">61656406</t>
  </si>
  <si>
    <t xml:space="preserve">61656415</t>
  </si>
  <si>
    <t xml:space="preserve">Желанновское</t>
  </si>
  <si>
    <t xml:space="preserve">61656418</t>
  </si>
  <si>
    <t xml:space="preserve">Каверинское</t>
  </si>
  <si>
    <t xml:space="preserve">61656421</t>
  </si>
  <si>
    <t xml:space="preserve">Казачинское</t>
  </si>
  <si>
    <t xml:space="preserve">61656427</t>
  </si>
  <si>
    <t xml:space="preserve">Кермисинское</t>
  </si>
  <si>
    <t xml:space="preserve">61656433</t>
  </si>
  <si>
    <t xml:space="preserve">Криволуцкое</t>
  </si>
  <si>
    <t xml:space="preserve">61656460</t>
  </si>
  <si>
    <t xml:space="preserve">Куплинское</t>
  </si>
  <si>
    <t xml:space="preserve">61656439</t>
  </si>
  <si>
    <t xml:space="preserve">Кучасьевское</t>
  </si>
  <si>
    <t xml:space="preserve">61656442</t>
  </si>
  <si>
    <t xml:space="preserve">Лесно-Конобеевское</t>
  </si>
  <si>
    <t xml:space="preserve">61656445</t>
  </si>
  <si>
    <t xml:space="preserve">Лесно-Полянское</t>
  </si>
  <si>
    <t xml:space="preserve">61656448</t>
  </si>
  <si>
    <t xml:space="preserve">Новосвеженское</t>
  </si>
  <si>
    <t xml:space="preserve">61656450</t>
  </si>
  <si>
    <t xml:space="preserve">Новочернеевское</t>
  </si>
  <si>
    <t xml:space="preserve">61656451</t>
  </si>
  <si>
    <t xml:space="preserve">61656454</t>
  </si>
  <si>
    <t xml:space="preserve">Печинское</t>
  </si>
  <si>
    <t xml:space="preserve">61656457</t>
  </si>
  <si>
    <t xml:space="preserve">Польно-Ялтуновское</t>
  </si>
  <si>
    <t xml:space="preserve">61656463</t>
  </si>
  <si>
    <t xml:space="preserve">Тарадеевское</t>
  </si>
  <si>
    <t xml:space="preserve">61656478</t>
  </si>
  <si>
    <t xml:space="preserve">Чернослободское</t>
  </si>
  <si>
    <t xml:space="preserve">61656484</t>
  </si>
  <si>
    <t xml:space="preserve">61656000</t>
  </si>
  <si>
    <t xml:space="preserve">Ямбирнское</t>
  </si>
  <si>
    <t xml:space="preserve">61656493</t>
  </si>
  <si>
    <t xml:space="preserve">Аделинское</t>
  </si>
  <si>
    <t xml:space="preserve">61658403</t>
  </si>
  <si>
    <t xml:space="preserve">Боровское</t>
  </si>
  <si>
    <t xml:space="preserve">61658415</t>
  </si>
  <si>
    <t xml:space="preserve">Ерахтурское</t>
  </si>
  <si>
    <t xml:space="preserve">61658424</t>
  </si>
  <si>
    <t xml:space="preserve">Желудевское</t>
  </si>
  <si>
    <t xml:space="preserve">61658427</t>
  </si>
  <si>
    <t xml:space="preserve">Задубровское</t>
  </si>
  <si>
    <t xml:space="preserve">61658430</t>
  </si>
  <si>
    <t xml:space="preserve">Занино-Починковское</t>
  </si>
  <si>
    <t xml:space="preserve">61658445</t>
  </si>
  <si>
    <t xml:space="preserve">Ибердское</t>
  </si>
  <si>
    <t xml:space="preserve">61658473</t>
  </si>
  <si>
    <t xml:space="preserve">Инякинское</t>
  </si>
  <si>
    <t xml:space="preserve">61658436</t>
  </si>
  <si>
    <t xml:space="preserve">Краснохолмское</t>
  </si>
  <si>
    <t xml:space="preserve">61658439</t>
  </si>
  <si>
    <t xml:space="preserve">Мосоловское</t>
  </si>
  <si>
    <t xml:space="preserve">61658448</t>
  </si>
  <si>
    <t xml:space="preserve">Санское</t>
  </si>
  <si>
    <t xml:space="preserve">61658472</t>
  </si>
  <si>
    <t xml:space="preserve">Тереховское</t>
  </si>
  <si>
    <t xml:space="preserve">61658478</t>
  </si>
  <si>
    <t xml:space="preserve">Тимошкинское</t>
  </si>
  <si>
    <t xml:space="preserve">61658481</t>
  </si>
  <si>
    <t xml:space="preserve">61658484</t>
  </si>
  <si>
    <t xml:space="preserve">61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1" xfId="11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2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59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5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7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6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2" borderId="13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6" xfId="117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0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9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0" xfId="11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1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2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6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4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6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2" fontId="0" fillId="7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2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3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2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1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9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59" xfId="11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5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7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2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_Книга2" xfId="1156"/>
    <cellStyle name="Обычный_Forma_5" xfId="1157"/>
    <cellStyle name="Обычный_Forma_5_Книга2" xfId="1158"/>
    <cellStyle name="Обычный_KRU.TARIFF.TE.FACT(v0.5)_import_02.02" xfId="1159"/>
    <cellStyle name="Обычный_OREP.JKH.POD.2010YEAR(v1.0)" xfId="1160"/>
    <cellStyle name="Обычный_OREP.JKH.POD.2010YEAR(v1.1)" xfId="1161"/>
    <cellStyle name="Обычный_POTR.EE(+PASPORT)" xfId="1162"/>
    <cellStyle name="Обычный_PREDEL.JKH.2010(v1.3)" xfId="1163"/>
    <cellStyle name="Обычный_PRIL1.ELECTR" xfId="1164"/>
    <cellStyle name="Обычный_PRIL4.JKU.7.28(04.03.2009)" xfId="1165"/>
    <cellStyle name="Обычный_reest_org" xfId="1166"/>
    <cellStyle name="Обычный_TEHSHEET" xfId="1167"/>
    <cellStyle name="Обычный_TR.TARIFF.AUTO.P.M.2.16" xfId="1168"/>
    <cellStyle name="Обычный_ЖКУ_проект3" xfId="1169"/>
    <cellStyle name="Обычный_Карта РФ" xfId="1170"/>
    <cellStyle name="Обычный_Книга2" xfId="1171"/>
    <cellStyle name="Обычный_Котёл Сбыты" xfId="1172"/>
    <cellStyle name="Обычный_Мониторинг инвестиций" xfId="1173"/>
    <cellStyle name="Обычный_Список листов" xfId="1174"/>
    <cellStyle name="Обычный_Форма 22 ЖКХ" xfId="1175"/>
    <cellStyle name="Обычный_форма 1 водопровод для орг" xfId="1176"/>
    <cellStyle name="Обычный_форма 1 водопровод для орг_CALC.KV.4.78(v1.0)" xfId="1177"/>
    <cellStyle name="Плохой" xfId="1178"/>
    <cellStyle name="Плохой 2" xfId="1179"/>
    <cellStyle name="Плохой 2 2" xfId="1180"/>
    <cellStyle name="Плохой 3" xfId="1181"/>
    <cellStyle name="Плохой 3 2" xfId="1182"/>
    <cellStyle name="Плохой 4" xfId="1183"/>
    <cellStyle name="Плохой 4 2" xfId="1184"/>
    <cellStyle name="Плохой 5" xfId="1185"/>
    <cellStyle name="Плохой 5 2" xfId="1186"/>
    <cellStyle name="Плохой 6" xfId="1187"/>
    <cellStyle name="Плохой 6 2" xfId="1188"/>
    <cellStyle name="Плохой 7" xfId="1189"/>
    <cellStyle name="Плохой 7 2" xfId="1190"/>
    <cellStyle name="Плохой 8" xfId="1191"/>
    <cellStyle name="Плохой 8 2" xfId="1192"/>
    <cellStyle name="Плохой 9" xfId="1193"/>
    <cellStyle name="Плохой 9 2" xfId="1194"/>
    <cellStyle name="По центру с переносом" xfId="1195"/>
    <cellStyle name="По ширине с переносом" xfId="1196"/>
    <cellStyle name="Поле ввода" xfId="1197"/>
    <cellStyle name="Пояснение" xfId="1198"/>
    <cellStyle name="Пояснение 2" xfId="1199"/>
    <cellStyle name="Пояснение 2 2" xfId="1200"/>
    <cellStyle name="Пояснение 3" xfId="1201"/>
    <cellStyle name="Пояснение 3 2" xfId="1202"/>
    <cellStyle name="Пояснение 4" xfId="1203"/>
    <cellStyle name="Пояснение 4 2" xfId="1204"/>
    <cellStyle name="Пояснение 5" xfId="1205"/>
    <cellStyle name="Пояснение 5 2" xfId="1206"/>
    <cellStyle name="Пояснение 6" xfId="1207"/>
    <cellStyle name="Пояснение 6 2" xfId="1208"/>
    <cellStyle name="Пояснение 7" xfId="1209"/>
    <cellStyle name="Пояснение 7 2" xfId="1210"/>
    <cellStyle name="Пояснение 8" xfId="1211"/>
    <cellStyle name="Пояснение 8 2" xfId="1212"/>
    <cellStyle name="Пояснение 9" xfId="1213"/>
    <cellStyle name="Пояснение 9 2" xfId="1214"/>
    <cellStyle name="Примечание" xfId="1215"/>
    <cellStyle name="Примечание 10" xfId="1216"/>
    <cellStyle name="Примечание 10 2" xfId="1217"/>
    <cellStyle name="Примечание 10_46EE.2011(v1.0)" xfId="1218"/>
    <cellStyle name="Примечание 11" xfId="1219"/>
    <cellStyle name="Примечание 11 2" xfId="1220"/>
    <cellStyle name="Примечание 11_46EE.2011(v1.0)" xfId="1221"/>
    <cellStyle name="Примечание 12" xfId="1222"/>
    <cellStyle name="Примечание 12 2" xfId="1223"/>
    <cellStyle name="Примечание 12_46EE.2011(v1.0)" xfId="1224"/>
    <cellStyle name="Примечание 2" xfId="1225"/>
    <cellStyle name="Примечание 2 2" xfId="1226"/>
    <cellStyle name="Примечание 2 3" xfId="1227"/>
    <cellStyle name="Примечание 2 4" xfId="1228"/>
    <cellStyle name="Примечание 2 5" xfId="1229"/>
    <cellStyle name="Примечание 2 6" xfId="1230"/>
    <cellStyle name="Примечание 2 7" xfId="1231"/>
    <cellStyle name="Примечание 2 8" xfId="1232"/>
    <cellStyle name="Примечание 2_46EE.2011(v1.0)" xfId="1233"/>
    <cellStyle name="Примечание 3" xfId="1234"/>
    <cellStyle name="Примечание 3 2" xfId="1235"/>
    <cellStyle name="Примечание 3 3" xfId="1236"/>
    <cellStyle name="Примечание 3 4" xfId="1237"/>
    <cellStyle name="Примечание 3 5" xfId="1238"/>
    <cellStyle name="Примечание 3 6" xfId="1239"/>
    <cellStyle name="Примечание 3 7" xfId="1240"/>
    <cellStyle name="Примечание 3 8" xfId="1241"/>
    <cellStyle name="Примечание 3_46EE.2011(v1.0)" xfId="1242"/>
    <cellStyle name="Примечание 4" xfId="1243"/>
    <cellStyle name="Примечание 4 2" xfId="1244"/>
    <cellStyle name="Примечание 4 3" xfId="1245"/>
    <cellStyle name="Примечание 4 4" xfId="1246"/>
    <cellStyle name="Примечание 4 5" xfId="1247"/>
    <cellStyle name="Примечание 4 6" xfId="1248"/>
    <cellStyle name="Примечание 4 7" xfId="1249"/>
    <cellStyle name="Примечание 4 8" xfId="1250"/>
    <cellStyle name="Примечание 4_46EE.2011(v1.0)" xfId="1251"/>
    <cellStyle name="Примечание 5" xfId="1252"/>
    <cellStyle name="Примечание 5 2" xfId="1253"/>
    <cellStyle name="Примечание 5 3" xfId="1254"/>
    <cellStyle name="Примечание 5 4" xfId="1255"/>
    <cellStyle name="Примечание 5 5" xfId="1256"/>
    <cellStyle name="Примечание 5 6" xfId="1257"/>
    <cellStyle name="Примечание 5 7" xfId="1258"/>
    <cellStyle name="Примечание 5 8" xfId="1259"/>
    <cellStyle name="Примечание 5_46EE.2011(v1.0)" xfId="1260"/>
    <cellStyle name="Примечание 6" xfId="1261"/>
    <cellStyle name="Примечание 6 2" xfId="1262"/>
    <cellStyle name="Примечание 6_46EE.2011(v1.0)" xfId="1263"/>
    <cellStyle name="Примечание 7" xfId="1264"/>
    <cellStyle name="Примечание 7 2" xfId="1265"/>
    <cellStyle name="Примечание 7_46EE.2011(v1.0)" xfId="1266"/>
    <cellStyle name="Примечание 8" xfId="1267"/>
    <cellStyle name="Примечание 8 2" xfId="1268"/>
    <cellStyle name="Примечание 8_46EE.2011(v1.0)" xfId="1269"/>
    <cellStyle name="Примечание 9" xfId="1270"/>
    <cellStyle name="Примечание 9 2" xfId="1271"/>
    <cellStyle name="Примечание 9_46EE.2011(v1.0)" xfId="1272"/>
    <cellStyle name="Процентный 2" xfId="1273"/>
    <cellStyle name="Процентный 2 2" xfId="1274"/>
    <cellStyle name="Процентный 2 3" xfId="1275"/>
    <cellStyle name="Процентный 3" xfId="1276"/>
    <cellStyle name="Процентный 4" xfId="1277"/>
    <cellStyle name="Связанная ячейка" xfId="1278"/>
    <cellStyle name="Связанная ячейка 2" xfId="1279"/>
    <cellStyle name="Связанная ячейка 2 2" xfId="1280"/>
    <cellStyle name="Связанная ячейка 2_46EE.2011(v1.0)" xfId="1281"/>
    <cellStyle name="Связанная ячейка 3" xfId="1282"/>
    <cellStyle name="Связанная ячейка 3 2" xfId="1283"/>
    <cellStyle name="Связанная ячейка 3_46EE.2011(v1.0)" xfId="1284"/>
    <cellStyle name="Связанная ячейка 4" xfId="1285"/>
    <cellStyle name="Связанная ячейка 4 2" xfId="1286"/>
    <cellStyle name="Связанная ячейка 4_46EE.2011(v1.0)" xfId="1287"/>
    <cellStyle name="Связанная ячейка 5" xfId="1288"/>
    <cellStyle name="Связанная ячейка 5 2" xfId="1289"/>
    <cellStyle name="Связанная ячейка 5_46EE.2011(v1.0)" xfId="1290"/>
    <cellStyle name="Связанная ячейка 6" xfId="1291"/>
    <cellStyle name="Связанная ячейка 6 2" xfId="1292"/>
    <cellStyle name="Связанная ячейка 6_46EE.2011(v1.0)" xfId="1293"/>
    <cellStyle name="Связанная ячейка 7" xfId="1294"/>
    <cellStyle name="Связанная ячейка 7 2" xfId="1295"/>
    <cellStyle name="Связанная ячейка 7_46EE.2011(v1.0)" xfId="1296"/>
    <cellStyle name="Связанная ячейка 8" xfId="1297"/>
    <cellStyle name="Связанная ячейка 8 2" xfId="1298"/>
    <cellStyle name="Связанная ячейка 8_46EE.2011(v1.0)" xfId="1299"/>
    <cellStyle name="Связанная ячейка 9" xfId="1300"/>
    <cellStyle name="Связанная ячейка 9 2" xfId="1301"/>
    <cellStyle name="Связанная ячейка 9_46EE.2011(v1.0)" xfId="1302"/>
    <cellStyle name="Стиль 1" xfId="1303"/>
    <cellStyle name="Стиль 1 2" xfId="1304"/>
    <cellStyle name="ТЕКСТ" xfId="1305"/>
    <cellStyle name="ТЕКСТ 2" xfId="1306"/>
    <cellStyle name="ТЕКСТ 3" xfId="1307"/>
    <cellStyle name="ТЕКСТ 4" xfId="1308"/>
    <cellStyle name="ТЕКСТ 5" xfId="1309"/>
    <cellStyle name="ТЕКСТ 6" xfId="1310"/>
    <cellStyle name="ТЕКСТ 7" xfId="1311"/>
    <cellStyle name="ТЕКСТ 8" xfId="1312"/>
    <cellStyle name="Текст предупреждения" xfId="1313"/>
    <cellStyle name="Текст предупреждения 2" xfId="1314"/>
    <cellStyle name="Текст предупреждения 2 2" xfId="1315"/>
    <cellStyle name="Текст предупреждения 3" xfId="1316"/>
    <cellStyle name="Текст предупреждения 3 2" xfId="1317"/>
    <cellStyle name="Текст предупреждения 4" xfId="1318"/>
    <cellStyle name="Текст предупреждения 4 2" xfId="1319"/>
    <cellStyle name="Текст предупреждения 5" xfId="1320"/>
    <cellStyle name="Текст предупреждения 5 2" xfId="1321"/>
    <cellStyle name="Текст предупреждения 6" xfId="1322"/>
    <cellStyle name="Текст предупреждения 6 2" xfId="1323"/>
    <cellStyle name="Текст предупреждения 7" xfId="1324"/>
    <cellStyle name="Текст предупреждения 7 2" xfId="1325"/>
    <cellStyle name="Текст предупреждения 8" xfId="1326"/>
    <cellStyle name="Текст предупреждения 8 2" xfId="1327"/>
    <cellStyle name="Текст предупреждения 9" xfId="1328"/>
    <cellStyle name="Текст предупреждения 9 2" xfId="1329"/>
    <cellStyle name="Текстовый" xfId="1330"/>
    <cellStyle name="Текстовый 2" xfId="1331"/>
    <cellStyle name="Текстовый 3" xfId="1332"/>
    <cellStyle name="Текстовый 4" xfId="1333"/>
    <cellStyle name="Текстовый 5" xfId="1334"/>
    <cellStyle name="Текстовый 6" xfId="1335"/>
    <cellStyle name="Текстовый 7" xfId="1336"/>
    <cellStyle name="Текстовый 8" xfId="1337"/>
    <cellStyle name="Текстовый_1" xfId="1338"/>
    <cellStyle name="Тысячи [0]_22гк" xfId="1339"/>
    <cellStyle name="Тысячи_22гк" xfId="1340"/>
    <cellStyle name="ФИКСИРОВАННЫЙ" xfId="1341"/>
    <cellStyle name="ФИКСИРОВАННЫЙ 2" xfId="1342"/>
    <cellStyle name="ФИКСИРОВАННЫЙ 3" xfId="1343"/>
    <cellStyle name="ФИКСИРОВАННЫЙ 4" xfId="1344"/>
    <cellStyle name="ФИКСИРОВАННЫЙ 5" xfId="1345"/>
    <cellStyle name="ФИКСИРОВАННЫЙ 6" xfId="1346"/>
    <cellStyle name="ФИКСИРОВАННЫЙ 7" xfId="1347"/>
    <cellStyle name="ФИКСИРОВАННЫЙ 8" xfId="1348"/>
    <cellStyle name="ФИКСИРОВАННЫЙ_1" xfId="1349"/>
    <cellStyle name="Финансовый 2" xfId="1350"/>
    <cellStyle name="Финансовый 2 2" xfId="1351"/>
    <cellStyle name="Финансовый 2_46EE.2011(v1.0)" xfId="1352"/>
    <cellStyle name="Финансовый 3" xfId="1353"/>
    <cellStyle name="Формула" xfId="1354"/>
    <cellStyle name="Формула 2" xfId="1355"/>
    <cellStyle name="Формула_A РТ 2009 Рязаньэнерго" xfId="1356"/>
    <cellStyle name="ФормулаВБ" xfId="1357"/>
    <cellStyle name="ФормулаНаКонтроль" xfId="1358"/>
    <cellStyle name="Хороший" xfId="1359"/>
    <cellStyle name="Хороший 2" xfId="1360"/>
    <cellStyle name="Хороший 2 2" xfId="1361"/>
    <cellStyle name="Хороший 3" xfId="1362"/>
    <cellStyle name="Хороший 3 2" xfId="1363"/>
    <cellStyle name="Хороший 4" xfId="1364"/>
    <cellStyle name="Хороший 4 2" xfId="1365"/>
    <cellStyle name="Хороший 5" xfId="1366"/>
    <cellStyle name="Хороший 5 2" xfId="1367"/>
    <cellStyle name="Хороший 6" xfId="1368"/>
    <cellStyle name="Хороший 6 2" xfId="1369"/>
    <cellStyle name="Хороший 7" xfId="1370"/>
    <cellStyle name="Хороший 7 2" xfId="1371"/>
    <cellStyle name="Хороший 8" xfId="1372"/>
    <cellStyle name="Хороший 8 2" xfId="1373"/>
    <cellStyle name="Хороший 9" xfId="1374"/>
    <cellStyle name="Хороший 9 2" xfId="1375"/>
    <cellStyle name="Цифры по центру с десятыми" xfId="1376"/>
    <cellStyle name="Шапка таблицы" xfId="1377"/>
    <cellStyle name="назв фил" xfId="1378"/>
    <cellStyle name="”љ‘ђћ‚ђќќ›‰" xfId="1379"/>
    <cellStyle name="”ќђќ‘ћ‚›‰" xfId="1380"/>
    <cellStyle name="”€љ‘€ђћ‚ђќќ›‰" xfId="1381"/>
    <cellStyle name="”€ќђќ‘ћ‚›‰" xfId="1382"/>
    <cellStyle name="„…ќ…†ќ›‰" xfId="1383"/>
    <cellStyle name="‡ђѓћ‹ћ‚ћљ1" xfId="1384"/>
    <cellStyle name="‡ђѓћ‹ћ‚ћљ2" xfId="1385"/>
    <cellStyle name="€’ћѓћ‚›‰" xfId="138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825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82556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62596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48268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1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7;&#1090;&#1072;&#1088;&#1099;&#1081;/&#1056;&#1072;&#1073;&#1086;&#1095;&#1072;&#1103;/&#1058;&#1072;&#1088;&#1080;&#1092;/2011/&#1082;%20&#1090;&#1072;&#1088;&#1080;&#1092;&#1091;%202011/&#1086;&#1090;&#1095;&#1105;&#1090;%20&#1087;&#1086;%20&#1061;&#1054;&#1042;%20&#1080;%20&#1090;&#1101;%20&#1079;&#1072;%202011%20&#1075;&#1086;&#1076;/&#1072;&#1085;&#1072;&#1083;&#1080;&#1079;%20&#1061;&#1054;&#1042;%20&#1096;&#1072;&#1073;&#1083;&#1086;&#1085;&#105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1"/>
      <sheetName val="2 мес 2011"/>
    </sheetNames>
    <sheetDataSet>
      <sheetData sheetId="0">
        <row r="10">
          <cell r="D10">
            <v>6717.058</v>
          </cell>
        </row>
        <row r="12">
          <cell r="D12">
            <v>457.1493</v>
          </cell>
        </row>
        <row r="13">
          <cell r="D13">
            <v>521.7274</v>
          </cell>
        </row>
        <row r="14">
          <cell r="D14">
            <v>9196.91261</v>
          </cell>
        </row>
        <row r="18">
          <cell r="D18">
            <v>132.90878</v>
          </cell>
        </row>
        <row r="20">
          <cell r="D20">
            <v>24034.74176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7" width="37.13"/>
    <col collapsed="false" customWidth="true" hidden="true" outlineLevel="0" max="2" min="2" style="387" width="7.7"/>
    <col collapsed="false" customWidth="true" hidden="false" outlineLevel="0" max="3" min="3" style="387" width="2.12"/>
    <col collapsed="false" customWidth="true" hidden="false" outlineLevel="0" max="4" min="4" style="388" width="17.13"/>
    <col collapsed="false" customWidth="true" hidden="false" outlineLevel="0" max="5" min="5" style="388" width="125.56"/>
    <col collapsed="false" customWidth="false" hidden="false" outlineLevel="0" max="6" min="6" style="388" width="9.13"/>
    <col collapsed="false" customWidth="true" hidden="false" outlineLevel="0" max="7" min="7" style="388" width="5.27"/>
    <col collapsed="false" customWidth="false" hidden="false" outlineLevel="0" max="257" min="8" style="3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" hidden="false" customHeight="true" outlineLevel="0" collapsed="false">
      <c r="B5" s="389"/>
    </row>
    <row r="6" customFormat="false" ht="17.25" hidden="false" customHeight="true" outlineLevel="0" collapsed="false">
      <c r="D6" s="164" t="str">
        <f aca="false">codeTemplate</f>
        <v>Код шаблона: JKH.OPEN.INFO.BALANCE.GVS</v>
      </c>
    </row>
    <row r="7" customFormat="false" ht="20.25" hidden="false" customHeight="true" outlineLevel="0" collapsed="false">
      <c r="A7" s="390"/>
      <c r="B7" s="391"/>
      <c r="C7" s="390"/>
      <c r="D7" s="221" t="s">
        <v>89</v>
      </c>
      <c r="E7" s="392"/>
      <c r="F7" s="392"/>
    </row>
    <row r="8" customFormat="false" ht="14.25" hidden="false" customHeight="true" outlineLevel="0" collapsed="false">
      <c r="A8" s="390"/>
      <c r="B8" s="390"/>
      <c r="C8" s="390"/>
      <c r="D8" s="393" t="s">
        <v>315</v>
      </c>
      <c r="E8" s="393"/>
      <c r="F8" s="393"/>
    </row>
    <row r="9" customFormat="false" ht="14.25" hidden="false" customHeight="true" outlineLevel="0" collapsed="false">
      <c r="A9" s="390"/>
      <c r="B9" s="390"/>
      <c r="C9" s="390"/>
      <c r="D9" s="394" t="str">
        <f aca="false">IF(org="","",IF(fil="",org,org&amp;" ("&amp;fil&amp;")"))</f>
        <v>Рязанская ГРЭС филиал ОАО "ОГК-2" (филиал ОАО "ОГК-2" - Рязанская ГРЭС)</v>
      </c>
      <c r="E9" s="394"/>
      <c r="F9" s="394"/>
    </row>
    <row r="10" customFormat="false" ht="11.25" hidden="false" customHeight="false" outlineLevel="0" collapsed="false">
      <c r="A10" s="390"/>
      <c r="B10" s="390"/>
      <c r="C10" s="390"/>
      <c r="D10" s="395"/>
      <c r="E10" s="395"/>
      <c r="F10" s="395"/>
    </row>
    <row r="11" customFormat="false" ht="11.25" hidden="false" customHeight="false" outlineLevel="0" collapsed="false">
      <c r="A11" s="390"/>
      <c r="B11" s="390"/>
      <c r="C11" s="390"/>
      <c r="D11" s="396"/>
      <c r="E11" s="397"/>
      <c r="F11" s="398"/>
    </row>
    <row r="12" customFormat="false" ht="12" hidden="false" customHeight="false" outlineLevel="0" collapsed="false">
      <c r="D12" s="399"/>
      <c r="E12" s="400"/>
      <c r="F12" s="401"/>
    </row>
    <row r="13" customFormat="false" ht="12" hidden="false" customHeight="false" outlineLevel="0" collapsed="false">
      <c r="D13" s="402"/>
      <c r="E13" s="403"/>
      <c r="F13" s="404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U93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64" t="str">
        <f aca="false">codeTemplate</f>
        <v>Код шаблона: JKH.OPEN.INFO.BALANCE.GVS</v>
      </c>
    </row>
    <row r="10" s="133" customFormat="true" ht="21.75" hidden="false" customHeight="true" outlineLevel="0" collapsed="false">
      <c r="E10" s="135" t="s">
        <v>316</v>
      </c>
      <c r="F10" s="135"/>
      <c r="G10" s="135"/>
    </row>
    <row r="12" s="133" customFormat="true" ht="21.75" hidden="false" customHeight="true" outlineLevel="0" collapsed="false">
      <c r="E12" s="405" t="s">
        <v>92</v>
      </c>
      <c r="F12" s="405" t="s">
        <v>317</v>
      </c>
      <c r="G12" s="406" t="s">
        <v>318</v>
      </c>
    </row>
    <row r="13" customFormat="false" ht="11.25" hidden="false" customHeight="false" outlineLevel="0" collapsed="false">
      <c r="E13" s="407" t="s">
        <v>93</v>
      </c>
      <c r="F13" s="407" t="s">
        <v>94</v>
      </c>
      <c r="G13" s="407" t="s">
        <v>95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</row>
    <row r="658" customFormat="false" ht="11.25" hidden="false" customHeight="false" outlineLevel="0" collapsed="false"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</row>
    <row r="659" customFormat="false" ht="11.25" hidden="false" customHeight="false" outlineLevel="0" collapsed="false"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</row>
    <row r="660" customFormat="false" ht="11.25" hidden="false" customHeight="false" outlineLevel="0" collapsed="false"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</row>
    <row r="661" customFormat="false" ht="11.25" hidden="false" customHeight="false" outlineLevel="0" collapsed="false"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</row>
    <row r="662" customFormat="false" ht="11.25" hidden="false" customHeight="false" outlineLevel="0" collapsed="false"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</row>
    <row r="663" customFormat="false" ht="11.25" hidden="false" customHeight="false" outlineLevel="0" collapsed="false"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</row>
    <row r="664" customFormat="false" ht="11.25" hidden="false" customHeight="false" outlineLevel="0" collapsed="false"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</row>
    <row r="665" customFormat="false" ht="11.25" hidden="false" customHeight="false" outlineLevel="0" collapsed="false"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</row>
    <row r="666" customFormat="false" ht="11.25" hidden="false" customHeight="false" outlineLevel="0" collapsed="false"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</row>
    <row r="667" customFormat="false" ht="11.25" hidden="false" customHeight="false" outlineLevel="0" collapsed="false"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</row>
    <row r="668" customFormat="false" ht="11.25" hidden="false" customHeight="false" outlineLevel="0" collapsed="false"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</row>
    <row r="669" customFormat="false" ht="11.25" hidden="false" customHeight="false" outlineLevel="0" collapsed="false"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</row>
    <row r="670" customFormat="false" ht="11.25" hidden="false" customHeight="false" outlineLevel="0" collapsed="false"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</row>
    <row r="671" customFormat="false" ht="11.25" hidden="false" customHeight="false" outlineLevel="0" collapsed="false"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</row>
    <row r="672" customFormat="false" ht="11.25" hidden="false" customHeight="false" outlineLevel="0" collapsed="false"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</row>
    <row r="673" customFormat="false" ht="11.25" hidden="false" customHeight="false" outlineLevel="0" collapsed="false"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</row>
    <row r="674" customFormat="false" ht="11.25" hidden="false" customHeight="false" outlineLevel="0" collapsed="false"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</row>
    <row r="675" customFormat="false" ht="11.25" hidden="false" customHeight="false" outlineLevel="0" collapsed="false"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</row>
    <row r="676" customFormat="false" ht="11.25" hidden="false" customHeight="false" outlineLevel="0" collapsed="false"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</row>
    <row r="677" customFormat="false" ht="11.25" hidden="false" customHeight="false" outlineLevel="0" collapsed="false"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</row>
    <row r="678" customFormat="false" ht="11.25" hidden="false" customHeight="false" outlineLevel="0" collapsed="false"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</row>
    <row r="679" customFormat="false" ht="11.25" hidden="false" customHeight="false" outlineLevel="0" collapsed="false"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</row>
    <row r="680" customFormat="false" ht="11.25" hidden="false" customHeight="false" outlineLevel="0" collapsed="false"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</row>
    <row r="681" customFormat="false" ht="11.25" hidden="false" customHeight="false" outlineLevel="0" collapsed="false"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</row>
    <row r="682" customFormat="false" ht="11.25" hidden="false" customHeight="false" outlineLevel="0" collapsed="false"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</row>
    <row r="683" customFormat="false" ht="11.25" hidden="false" customHeight="false" outlineLevel="0" collapsed="false"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</row>
    <row r="684" customFormat="false" ht="11.25" hidden="false" customHeight="false" outlineLevel="0" collapsed="false"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</row>
    <row r="685" customFormat="false" ht="11.25" hidden="false" customHeight="false" outlineLevel="0" collapsed="false"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</row>
    <row r="686" customFormat="false" ht="11.25" hidden="false" customHeight="false" outlineLevel="0" collapsed="false"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</row>
    <row r="687" customFormat="false" ht="11.25" hidden="false" customHeight="false" outlineLevel="0" collapsed="false"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</row>
    <row r="688" customFormat="false" ht="11.25" hidden="false" customHeight="false" outlineLevel="0" collapsed="false"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</row>
    <row r="689" customFormat="false" ht="11.25" hidden="false" customHeight="false" outlineLevel="0" collapsed="false"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</row>
    <row r="690" customFormat="false" ht="11.25" hidden="false" customHeight="false" outlineLevel="0" collapsed="false"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</row>
    <row r="691" customFormat="false" ht="11.25" hidden="false" customHeight="false" outlineLevel="0" collapsed="false"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</row>
    <row r="692" customFormat="false" ht="11.25" hidden="false" customHeight="false" outlineLevel="0" collapsed="false"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</row>
    <row r="693" customFormat="false" ht="11.25" hidden="false" customHeight="false" outlineLevel="0" collapsed="false"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</row>
    <row r="694" customFormat="false" ht="11.25" hidden="false" customHeight="false" outlineLevel="0" collapsed="false"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</row>
    <row r="695" customFormat="false" ht="11.25" hidden="false" customHeight="false" outlineLevel="0" collapsed="false"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</row>
    <row r="696" customFormat="false" ht="11.25" hidden="false" customHeight="false" outlineLevel="0" collapsed="false"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</row>
    <row r="697" customFormat="false" ht="11.25" hidden="false" customHeight="false" outlineLevel="0" collapsed="false"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</row>
    <row r="698" customFormat="false" ht="11.25" hidden="false" customHeight="false" outlineLevel="0" collapsed="false"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</row>
    <row r="699" customFormat="false" ht="11.25" hidden="false" customHeight="false" outlineLevel="0" collapsed="false"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</row>
    <row r="756" customFormat="false" ht="11.25" hidden="false" customHeight="false" outlineLevel="0" collapsed="false"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</row>
    <row r="757" customFormat="false" ht="11.25" hidden="false" customHeight="false" outlineLevel="0" collapsed="false"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</row>
    <row r="758" customFormat="false" ht="11.25" hidden="false" customHeight="false" outlineLevel="0" collapsed="false"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</row>
    <row r="759" customFormat="false" ht="11.25" hidden="false" customHeight="false" outlineLevel="0" collapsed="false"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</row>
    <row r="760" customFormat="false" ht="11.25" hidden="false" customHeight="false" outlineLevel="0" collapsed="false"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</row>
    <row r="761" customFormat="false" ht="11.25" hidden="false" customHeight="false" outlineLevel="0" collapsed="false"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</row>
    <row r="762" customFormat="false" ht="11.25" hidden="false" customHeight="false" outlineLevel="0" collapsed="false"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</row>
    <row r="763" customFormat="false" ht="11.25" hidden="false" customHeight="false" outlineLevel="0" collapsed="false"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</row>
    <row r="764" customFormat="false" ht="11.25" hidden="false" customHeight="false" outlineLevel="0" collapsed="false"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</row>
    <row r="765" customFormat="false" ht="11.25" hidden="false" customHeight="false" outlineLevel="0" collapsed="false"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</row>
    <row r="766" customFormat="false" ht="11.25" hidden="false" customHeight="false" outlineLevel="0" collapsed="false"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</row>
    <row r="767" customFormat="false" ht="11.25" hidden="false" customHeight="false" outlineLevel="0" collapsed="false"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</row>
    <row r="768" customFormat="false" ht="11.25" hidden="false" customHeight="false" outlineLevel="0" collapsed="false"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</row>
    <row r="769" customFormat="false" ht="11.25" hidden="false" customHeight="false" outlineLevel="0" collapsed="false"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</row>
    <row r="770" customFormat="false" ht="11.25" hidden="false" customHeight="false" outlineLevel="0" collapsed="false"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</row>
    <row r="771" customFormat="false" ht="11.25" hidden="false" customHeight="false" outlineLevel="0" collapsed="false"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</row>
    <row r="772" customFormat="false" ht="11.25" hidden="false" customHeight="false" outlineLevel="0" collapsed="false"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</row>
    <row r="773" customFormat="false" ht="11.25" hidden="false" customHeight="false" outlineLevel="0" collapsed="false"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</row>
    <row r="774" customFormat="false" ht="11.25" hidden="false" customHeight="false" outlineLevel="0" collapsed="false"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</row>
    <row r="775" customFormat="false" ht="11.25" hidden="false" customHeight="false" outlineLevel="0" collapsed="false"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</row>
    <row r="776" customFormat="false" ht="11.25" hidden="false" customHeight="false" outlineLevel="0" collapsed="false"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</row>
    <row r="777" customFormat="false" ht="11.25" hidden="false" customHeight="false" outlineLevel="0" collapsed="false"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</row>
    <row r="778" customFormat="false" ht="11.25" hidden="false" customHeight="false" outlineLevel="0" collapsed="false"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</row>
    <row r="779" customFormat="false" ht="11.25" hidden="false" customHeight="false" outlineLevel="0" collapsed="false"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</row>
    <row r="780" customFormat="false" ht="11.25" hidden="false" customHeight="false" outlineLevel="0" collapsed="false"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</row>
    <row r="781" customFormat="false" ht="11.25" hidden="false" customHeight="false" outlineLevel="0" collapsed="false"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</row>
    <row r="782" customFormat="false" ht="11.25" hidden="false" customHeight="false" outlineLevel="0" collapsed="false"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</row>
    <row r="783" customFormat="false" ht="11.25" hidden="false" customHeight="false" outlineLevel="0" collapsed="false"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</row>
    <row r="784" customFormat="false" ht="11.25" hidden="false" customHeight="false" outlineLevel="0" collapsed="false"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</row>
    <row r="785" customFormat="false" ht="11.25" hidden="false" customHeight="false" outlineLevel="0" collapsed="false"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</row>
    <row r="786" customFormat="false" ht="11.25" hidden="false" customHeight="false" outlineLevel="0" collapsed="false"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</row>
    <row r="787" customFormat="false" ht="11.25" hidden="false" customHeight="false" outlineLevel="0" collapsed="false"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</row>
    <row r="788" customFormat="false" ht="11.25" hidden="false" customHeight="false" outlineLevel="0" collapsed="false"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</row>
    <row r="789" customFormat="false" ht="11.25" hidden="false" customHeight="false" outlineLevel="0" collapsed="false"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</row>
    <row r="790" customFormat="false" ht="11.25" hidden="false" customHeight="false" outlineLevel="0" collapsed="false"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</row>
    <row r="791" customFormat="false" ht="11.25" hidden="false" customHeight="false" outlineLevel="0" collapsed="false"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</row>
    <row r="792" customFormat="false" ht="11.25" hidden="false" customHeight="false" outlineLevel="0" collapsed="false"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</row>
    <row r="793" customFormat="false" ht="11.25" hidden="false" customHeight="false" outlineLevel="0" collapsed="false"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</row>
    <row r="794" customFormat="false" ht="11.25" hidden="false" customHeight="false" outlineLevel="0" collapsed="false"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</row>
    <row r="795" customFormat="false" ht="11.25" hidden="false" customHeight="false" outlineLevel="0" collapsed="false"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</row>
    <row r="796" customFormat="false" ht="11.25" hidden="false" customHeight="false" outlineLevel="0" collapsed="false"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</row>
    <row r="797" customFormat="false" ht="11.25" hidden="false" customHeight="false" outlineLevel="0" collapsed="false"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</row>
    <row r="798" customFormat="false" ht="11.25" hidden="false" customHeight="false" outlineLevel="0" collapsed="false"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</row>
    <row r="799" customFormat="false" ht="11.25" hidden="false" customHeight="false" outlineLevel="0" collapsed="false"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</row>
    <row r="800" customFormat="false" ht="11.25" hidden="false" customHeight="false" outlineLevel="0" collapsed="false"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</row>
    <row r="801" customFormat="false" ht="11.25" hidden="false" customHeight="false" outlineLevel="0" collapsed="false"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</row>
    <row r="802" customFormat="false" ht="11.25" hidden="false" customHeight="false" outlineLevel="0" collapsed="false"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</row>
    <row r="803" customFormat="false" ht="11.25" hidden="false" customHeight="false" outlineLevel="0" collapsed="false"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</row>
    <row r="804" customFormat="false" ht="11.25" hidden="false" customHeight="false" outlineLevel="0" collapsed="false"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</row>
    <row r="805" customFormat="false" ht="11.25" hidden="false" customHeight="false" outlineLevel="0" collapsed="false"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</row>
    <row r="806" customFormat="false" ht="11.25" hidden="false" customHeight="false" outlineLevel="0" collapsed="false"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</row>
    <row r="807" customFormat="false" ht="11.25" hidden="false" customHeight="false" outlineLevel="0" collapsed="false"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</row>
    <row r="808" customFormat="false" ht="11.25" hidden="false" customHeight="false" outlineLevel="0" collapsed="false"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</row>
    <row r="809" customFormat="false" ht="11.25" hidden="false" customHeight="false" outlineLevel="0" collapsed="false"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</row>
    <row r="810" customFormat="false" ht="11.25" hidden="false" customHeight="false" outlineLevel="0" collapsed="false"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</row>
    <row r="811" customFormat="false" ht="11.25" hidden="false" customHeight="false" outlineLevel="0" collapsed="false"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</row>
    <row r="812" customFormat="false" ht="11.25" hidden="false" customHeight="false" outlineLevel="0" collapsed="false"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</row>
    <row r="813" customFormat="false" ht="11.25" hidden="false" customHeight="false" outlineLevel="0" collapsed="false"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</row>
    <row r="814" customFormat="false" ht="11.25" hidden="false" customHeight="false" outlineLevel="0" collapsed="false"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</row>
    <row r="815" customFormat="false" ht="11.25" hidden="false" customHeight="false" outlineLevel="0" collapsed="false"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</row>
    <row r="816" customFormat="false" ht="11.25" hidden="false" customHeight="false" outlineLevel="0" collapsed="false"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</row>
    <row r="817" customFormat="false" ht="11.25" hidden="false" customHeight="false" outlineLevel="0" collapsed="false"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</row>
    <row r="818" customFormat="false" ht="11.25" hidden="false" customHeight="false" outlineLevel="0" collapsed="false"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</row>
    <row r="819" customFormat="false" ht="11.25" hidden="false" customHeight="false" outlineLevel="0" collapsed="false"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</row>
    <row r="820" customFormat="false" ht="11.25" hidden="false" customHeight="false" outlineLevel="0" collapsed="false"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</row>
    <row r="821" customFormat="false" ht="11.25" hidden="false" customHeight="false" outlineLevel="0" collapsed="false"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</row>
    <row r="822" customFormat="false" ht="11.25" hidden="false" customHeight="false" outlineLevel="0" collapsed="false"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</row>
    <row r="823" customFormat="false" ht="11.25" hidden="false" customHeight="false" outlineLevel="0" collapsed="false"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</row>
    <row r="824" customFormat="false" ht="11.25" hidden="false" customHeight="false" outlineLevel="0" collapsed="false"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</row>
    <row r="825" customFormat="false" ht="11.25" hidden="false" customHeight="false" outlineLevel="0" collapsed="false"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</row>
    <row r="826" customFormat="false" ht="11.25" hidden="false" customHeight="false" outlineLevel="0" collapsed="false"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</row>
    <row r="827" customFormat="false" ht="11.25" hidden="false" customHeight="false" outlineLevel="0" collapsed="false"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</row>
    <row r="828" customFormat="false" ht="11.25" hidden="false" customHeight="false" outlineLevel="0" collapsed="false"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</row>
    <row r="829" customFormat="false" ht="11.25" hidden="false" customHeight="false" outlineLevel="0" collapsed="false"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</row>
    <row r="830" customFormat="false" ht="11.25" hidden="false" customHeight="false" outlineLevel="0" collapsed="false"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</row>
    <row r="831" customFormat="false" ht="11.25" hidden="false" customHeight="false" outlineLevel="0" collapsed="false"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</row>
    <row r="832" customFormat="false" ht="11.25" hidden="false" customHeight="false" outlineLevel="0" collapsed="false"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</row>
    <row r="833" customFormat="false" ht="11.25" hidden="false" customHeight="false" outlineLevel="0" collapsed="false"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</row>
    <row r="834" customFormat="false" ht="11.25" hidden="false" customHeight="false" outlineLevel="0" collapsed="false"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</row>
    <row r="835" customFormat="false" ht="11.25" hidden="false" customHeight="false" outlineLevel="0" collapsed="false"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</row>
    <row r="836" customFormat="false" ht="11.25" hidden="false" customHeight="false" outlineLevel="0" collapsed="false"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</row>
    <row r="837" customFormat="false" ht="11.25" hidden="false" customHeight="false" outlineLevel="0" collapsed="false"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</row>
    <row r="838" customFormat="false" ht="11.25" hidden="false" customHeight="false" outlineLevel="0" collapsed="false"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</row>
    <row r="839" customFormat="false" ht="11.25" hidden="false" customHeight="false" outlineLevel="0" collapsed="false"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</row>
    <row r="840" customFormat="false" ht="11.25" hidden="false" customHeight="false" outlineLevel="0" collapsed="false"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</row>
    <row r="841" customFormat="false" ht="11.25" hidden="false" customHeight="false" outlineLevel="0" collapsed="false"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</row>
    <row r="842" customFormat="false" ht="11.25" hidden="false" customHeight="false" outlineLevel="0" collapsed="false"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</row>
    <row r="843" customFormat="false" ht="11.25" hidden="false" customHeight="false" outlineLevel="0" collapsed="false"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</row>
    <row r="844" customFormat="false" ht="11.25" hidden="false" customHeight="false" outlineLevel="0" collapsed="false"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</row>
    <row r="845" customFormat="false" ht="11.25" hidden="false" customHeight="false" outlineLevel="0" collapsed="false"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</row>
    <row r="846" customFormat="false" ht="11.25" hidden="false" customHeight="false" outlineLevel="0" collapsed="false"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</row>
    <row r="847" customFormat="false" ht="11.25" hidden="false" customHeight="false" outlineLevel="0" collapsed="false"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</row>
    <row r="848" customFormat="false" ht="11.25" hidden="false" customHeight="false" outlineLevel="0" collapsed="false"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</row>
    <row r="849" customFormat="false" ht="11.25" hidden="false" customHeight="false" outlineLevel="0" collapsed="false"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</row>
    <row r="850" customFormat="false" ht="11.25" hidden="false" customHeight="false" outlineLevel="0" collapsed="false"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</row>
    <row r="851" customFormat="false" ht="11.25" hidden="false" customHeight="false" outlineLevel="0" collapsed="false"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</row>
    <row r="852" customFormat="false" ht="11.25" hidden="false" customHeight="false" outlineLevel="0" collapsed="false"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</row>
    <row r="853" customFormat="false" ht="11.25" hidden="false" customHeight="false" outlineLevel="0" collapsed="false"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</row>
    <row r="854" customFormat="false" ht="11.25" hidden="false" customHeight="false" outlineLevel="0" collapsed="false"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</row>
    <row r="855" customFormat="false" ht="11.25" hidden="false" customHeight="false" outlineLevel="0" collapsed="false"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</row>
    <row r="856" customFormat="false" ht="11.25" hidden="false" customHeight="false" outlineLevel="0" collapsed="false"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</row>
    <row r="857" customFormat="false" ht="11.25" hidden="false" customHeight="false" outlineLevel="0" collapsed="false"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</row>
    <row r="858" customFormat="false" ht="11.25" hidden="false" customHeight="false" outlineLevel="0" collapsed="false"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</row>
    <row r="859" customFormat="false" ht="11.25" hidden="false" customHeight="false" outlineLevel="0" collapsed="false"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</row>
    <row r="860" customFormat="false" ht="11.25" hidden="false" customHeight="false" outlineLevel="0" collapsed="false"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</row>
    <row r="861" customFormat="false" ht="11.25" hidden="false" customHeight="false" outlineLevel="0" collapsed="false"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</row>
    <row r="862" customFormat="false" ht="11.25" hidden="false" customHeight="false" outlineLevel="0" collapsed="false"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</row>
    <row r="863" customFormat="false" ht="11.25" hidden="false" customHeight="false" outlineLevel="0" collapsed="false"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</row>
    <row r="864" customFormat="false" ht="11.25" hidden="false" customHeight="false" outlineLevel="0" collapsed="false"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</row>
    <row r="865" customFormat="false" ht="11.25" hidden="false" customHeight="false" outlineLevel="0" collapsed="false"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</row>
    <row r="866" customFormat="false" ht="11.25" hidden="false" customHeight="false" outlineLevel="0" collapsed="false"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</row>
    <row r="867" customFormat="false" ht="11.25" hidden="false" customHeight="false" outlineLevel="0" collapsed="false"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</row>
    <row r="868" customFormat="false" ht="11.25" hidden="false" customHeight="false" outlineLevel="0" collapsed="false"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</row>
    <row r="869" customFormat="false" ht="11.25" hidden="false" customHeight="false" outlineLevel="0" collapsed="false"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</row>
    <row r="870" customFormat="false" ht="11.25" hidden="false" customHeight="false" outlineLevel="0" collapsed="false"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</row>
    <row r="871" customFormat="false" ht="11.25" hidden="false" customHeight="false" outlineLevel="0" collapsed="false"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</row>
    <row r="872" customFormat="false" ht="11.25" hidden="false" customHeight="false" outlineLevel="0" collapsed="false"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</row>
    <row r="873" customFormat="false" ht="11.25" hidden="false" customHeight="false" outlineLevel="0" collapsed="false"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</row>
    <row r="874" customFormat="false" ht="11.25" hidden="false" customHeight="false" outlineLevel="0" collapsed="false"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</row>
    <row r="875" customFormat="false" ht="11.25" hidden="false" customHeight="false" outlineLevel="0" collapsed="false"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</row>
    <row r="876" customFormat="false" ht="11.25" hidden="false" customHeight="false" outlineLevel="0" collapsed="false"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</row>
    <row r="877" customFormat="false" ht="11.25" hidden="false" customHeight="false" outlineLevel="0" collapsed="false"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</row>
    <row r="878" customFormat="false" ht="11.25" hidden="false" customHeight="false" outlineLevel="0" collapsed="false"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</row>
    <row r="879" customFormat="false" ht="11.25" hidden="false" customHeight="false" outlineLevel="0" collapsed="false"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</row>
    <row r="880" customFormat="false" ht="11.25" hidden="false" customHeight="false" outlineLevel="0" collapsed="false"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</row>
    <row r="881" customFormat="false" ht="11.25" hidden="false" customHeight="false" outlineLevel="0" collapsed="false"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</row>
    <row r="882" customFormat="false" ht="11.25" hidden="false" customHeight="false" outlineLevel="0" collapsed="false"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</row>
    <row r="883" customFormat="false" ht="11.25" hidden="false" customHeight="false" outlineLevel="0" collapsed="false"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</row>
    <row r="884" customFormat="false" ht="11.25" hidden="false" customHeight="false" outlineLevel="0" collapsed="false"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</row>
    <row r="885" customFormat="false" ht="11.25" hidden="false" customHeight="false" outlineLevel="0" collapsed="false"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</row>
    <row r="886" customFormat="false" ht="11.25" hidden="false" customHeight="false" outlineLevel="0" collapsed="false"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</row>
    <row r="887" customFormat="false" ht="11.25" hidden="false" customHeight="false" outlineLevel="0" collapsed="false"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</row>
    <row r="888" customFormat="false" ht="11.25" hidden="false" customHeight="false" outlineLevel="0" collapsed="false"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</row>
    <row r="889" customFormat="false" ht="11.25" hidden="false" customHeight="false" outlineLevel="0" collapsed="false"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</row>
    <row r="890" customFormat="false" ht="11.25" hidden="false" customHeight="false" outlineLevel="0" collapsed="false"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</row>
    <row r="891" customFormat="false" ht="11.25" hidden="false" customHeight="false" outlineLevel="0" collapsed="false"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</row>
    <row r="892" customFormat="false" ht="11.25" hidden="false" customHeight="false" outlineLevel="0" collapsed="false"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</row>
    <row r="893" customFormat="false" ht="11.25" hidden="false" customHeight="false" outlineLevel="0" collapsed="false"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</row>
    <row r="894" customFormat="false" ht="11.25" hidden="false" customHeight="false" outlineLevel="0" collapsed="false"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</row>
    <row r="895" customFormat="false" ht="11.25" hidden="false" customHeight="false" outlineLevel="0" collapsed="false"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</row>
    <row r="896" customFormat="false" ht="11.25" hidden="false" customHeight="false" outlineLevel="0" collapsed="false"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</row>
    <row r="897" customFormat="false" ht="11.25" hidden="false" customHeight="false" outlineLevel="0" collapsed="false"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</row>
    <row r="898" customFormat="false" ht="11.25" hidden="false" customHeight="false" outlineLevel="0" collapsed="false"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</row>
    <row r="899" customFormat="false" ht="11.25" hidden="false" customHeight="false" outlineLevel="0" collapsed="false"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</row>
    <row r="900" customFormat="false" ht="11.25" hidden="false" customHeight="false" outlineLevel="0" collapsed="false"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</row>
    <row r="901" customFormat="false" ht="11.25" hidden="false" customHeight="false" outlineLevel="0" collapsed="false"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</row>
    <row r="902" customFormat="false" ht="11.25" hidden="false" customHeight="false" outlineLevel="0" collapsed="false"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</row>
    <row r="903" customFormat="false" ht="11.25" hidden="false" customHeight="false" outlineLevel="0" collapsed="false"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</row>
    <row r="904" customFormat="false" ht="11.25" hidden="false" customHeight="false" outlineLevel="0" collapsed="false"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</row>
    <row r="905" customFormat="false" ht="11.25" hidden="false" customHeight="false" outlineLevel="0" collapsed="false"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</row>
    <row r="906" customFormat="false" ht="11.25" hidden="false" customHeight="false" outlineLevel="0" collapsed="false"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</row>
    <row r="907" customFormat="false" ht="11.25" hidden="false" customHeight="false" outlineLevel="0" collapsed="false"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</row>
    <row r="908" customFormat="false" ht="11.25" hidden="false" customHeight="false" outlineLevel="0" collapsed="false"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</row>
    <row r="909" customFormat="false" ht="11.25" hidden="false" customHeight="false" outlineLevel="0" collapsed="false"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</row>
    <row r="910" customFormat="false" ht="11.25" hidden="false" customHeight="false" outlineLevel="0" collapsed="false"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</row>
    <row r="911" customFormat="false" ht="11.25" hidden="false" customHeight="false" outlineLevel="0" collapsed="false"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</row>
    <row r="912" customFormat="false" ht="11.25" hidden="false" customHeight="false" outlineLevel="0" collapsed="false"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</row>
    <row r="913" customFormat="false" ht="11.25" hidden="false" customHeight="false" outlineLevel="0" collapsed="false"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</row>
    <row r="914" customFormat="false" ht="11.25" hidden="false" customHeight="false" outlineLevel="0" collapsed="false"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</row>
    <row r="915" customFormat="false" ht="11.25" hidden="false" customHeight="false" outlineLevel="0" collapsed="false"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</row>
    <row r="916" customFormat="false" ht="11.25" hidden="false" customHeight="false" outlineLevel="0" collapsed="false"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</row>
    <row r="917" customFormat="false" ht="11.25" hidden="false" customHeight="false" outlineLevel="0" collapsed="false"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</row>
    <row r="918" customFormat="false" ht="11.25" hidden="false" customHeight="false" outlineLevel="0" collapsed="false"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</row>
    <row r="919" customFormat="false" ht="11.25" hidden="false" customHeight="false" outlineLevel="0" collapsed="false"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</row>
    <row r="920" customFormat="false" ht="11.25" hidden="false" customHeight="false" outlineLevel="0" collapsed="false"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</row>
    <row r="921" customFormat="false" ht="11.25" hidden="false" customHeight="false" outlineLevel="0" collapsed="false"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</row>
    <row r="922" customFormat="false" ht="11.25" hidden="false" customHeight="false" outlineLevel="0" collapsed="false"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</row>
    <row r="923" customFormat="false" ht="11.25" hidden="false" customHeight="false" outlineLevel="0" collapsed="false"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</row>
    <row r="924" customFormat="false" ht="11.25" hidden="false" customHeight="false" outlineLevel="0" collapsed="false"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</row>
    <row r="925" customFormat="false" ht="11.25" hidden="false" customHeight="false" outlineLevel="0" collapsed="false"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</row>
    <row r="926" customFormat="false" ht="11.25" hidden="false" customHeight="false" outlineLevel="0" collapsed="false"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</row>
    <row r="927" customFormat="false" ht="11.25" hidden="false" customHeight="false" outlineLevel="0" collapsed="false"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</row>
    <row r="928" customFormat="false" ht="11.25" hidden="false" customHeight="false" outlineLevel="0" collapsed="false"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</row>
    <row r="929" customFormat="false" ht="11.25" hidden="false" customHeight="false" outlineLevel="0" collapsed="false"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</row>
    <row r="930" customFormat="false" ht="11.25" hidden="false" customHeight="false" outlineLevel="0" collapsed="false"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</row>
    <row r="931" customFormat="false" ht="11.25" hidden="false" customHeight="false" outlineLevel="0" collapsed="false"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</row>
    <row r="932" customFormat="false" ht="11.25" hidden="false" customHeight="false" outlineLevel="0" collapsed="false"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</row>
    <row r="933" customFormat="false" ht="11.25" hidden="false" customHeight="false" outlineLevel="0" collapsed="false"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</row>
    <row r="934" customFormat="false" ht="11.25" hidden="false" customHeight="false" outlineLevel="0" collapsed="false"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</row>
    <row r="935" customFormat="false" ht="11.25" hidden="false" customHeight="false" outlineLevel="0" collapsed="false"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</row>
    <row r="936" customFormat="false" ht="11.25" hidden="false" customHeight="false" outlineLevel="0" collapsed="false"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</row>
    <row r="937" customFormat="false" ht="11.25" hidden="false" customHeight="false" outlineLevel="0" collapsed="false"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9" width="19.7"/>
    <col collapsed="false" customWidth="true" hidden="false" outlineLevel="0" max="2" min="2" style="369" width="21.12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408" t="s">
        <v>319</v>
      </c>
      <c r="B1" s="408" t="s">
        <v>320</v>
      </c>
    </row>
    <row r="2" customFormat="false" ht="11.25" hidden="false" customHeight="false" outlineLevel="0" collapsed="false">
      <c r="A2" s="369" t="s">
        <v>321</v>
      </c>
      <c r="B2" s="369" t="s">
        <v>322</v>
      </c>
    </row>
    <row r="3" customFormat="false" ht="11.25" hidden="false" customHeight="false" outlineLevel="0" collapsed="false">
      <c r="A3" s="369" t="s">
        <v>323</v>
      </c>
      <c r="B3" s="369" t="s">
        <v>324</v>
      </c>
    </row>
    <row r="4" customFormat="false" ht="11.25" hidden="false" customHeight="false" outlineLevel="0" collapsed="false">
      <c r="A4" s="369" t="s">
        <v>325</v>
      </c>
      <c r="B4" s="369" t="s">
        <v>326</v>
      </c>
    </row>
    <row r="5" customFormat="false" ht="11.25" hidden="false" customHeight="false" outlineLevel="0" collapsed="false">
      <c r="A5" s="369" t="s">
        <v>89</v>
      </c>
      <c r="B5" s="369" t="s">
        <v>327</v>
      </c>
    </row>
    <row r="6" customFormat="false" ht="11.25" hidden="false" customHeight="false" outlineLevel="0" collapsed="false">
      <c r="A6" s="369" t="s">
        <v>96</v>
      </c>
      <c r="B6" s="369" t="s">
        <v>328</v>
      </c>
    </row>
    <row r="7" customFormat="false" ht="11.25" hidden="false" customHeight="false" outlineLevel="0" collapsed="false">
      <c r="A7" s="369" t="s">
        <v>98</v>
      </c>
      <c r="B7" s="369" t="s">
        <v>329</v>
      </c>
    </row>
    <row r="8" customFormat="false" ht="11.25" hidden="false" customHeight="false" outlineLevel="0" collapsed="false">
      <c r="A8" s="369" t="s">
        <v>99</v>
      </c>
      <c r="B8" s="369" t="s">
        <v>330</v>
      </c>
    </row>
    <row r="9" customFormat="false" ht="11.25" hidden="false" customHeight="false" outlineLevel="0" collapsed="false">
      <c r="A9" s="369" t="s">
        <v>100</v>
      </c>
      <c r="B9" s="369" t="s">
        <v>331</v>
      </c>
    </row>
    <row r="10" customFormat="false" ht="11.25" hidden="false" customHeight="false" outlineLevel="0" collapsed="false">
      <c r="A10" s="369" t="s">
        <v>101</v>
      </c>
      <c r="B10" s="369" t="s">
        <v>332</v>
      </c>
    </row>
    <row r="11" customFormat="false" ht="11.25" hidden="false" customHeight="false" outlineLevel="0" collapsed="false">
      <c r="A11" s="369" t="s">
        <v>102</v>
      </c>
      <c r="B11" s="369" t="s">
        <v>333</v>
      </c>
    </row>
    <row r="12" customFormat="false" ht="11.25" hidden="false" customHeight="false" outlineLevel="0" collapsed="false">
      <c r="A12" s="369" t="s">
        <v>334</v>
      </c>
      <c r="B12" s="369" t="s">
        <v>335</v>
      </c>
    </row>
    <row r="13" customFormat="false" ht="11.25" hidden="false" customHeight="false" outlineLevel="0" collapsed="false">
      <c r="B13" s="369" t="s">
        <v>336</v>
      </c>
    </row>
    <row r="14" customFormat="false" ht="11.25" hidden="false" customHeight="false" outlineLevel="0" collapsed="false">
      <c r="B14" s="369" t="s">
        <v>337</v>
      </c>
    </row>
    <row r="15" customFormat="false" ht="11.25" hidden="false" customHeight="false" outlineLevel="0" collapsed="false">
      <c r="B15" s="369" t="s">
        <v>338</v>
      </c>
    </row>
    <row r="16" customFormat="false" ht="11.25" hidden="false" customHeight="false" outlineLevel="0" collapsed="false">
      <c r="B16" s="369" t="s">
        <v>339</v>
      </c>
    </row>
    <row r="17" customFormat="false" ht="11.25" hidden="false" customHeight="false" outlineLevel="0" collapsed="false">
      <c r="B17" s="369" t="s">
        <v>340</v>
      </c>
    </row>
    <row r="18" customFormat="false" ht="11.25" hidden="false" customHeight="false" outlineLevel="0" collapsed="false">
      <c r="B18" s="369" t="s">
        <v>341</v>
      </c>
    </row>
    <row r="19" customFormat="false" ht="11.25" hidden="false" customHeight="false" outlineLevel="0" collapsed="false">
      <c r="B19" s="369" t="s">
        <v>342</v>
      </c>
    </row>
    <row r="20" customFormat="false" ht="11.25" hidden="false" customHeight="false" outlineLevel="0" collapsed="false">
      <c r="B20" s="369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09" width="27.99"/>
    <col collapsed="false" customWidth="false" hidden="false" outlineLevel="0" max="4" min="2" style="410" width="9.13"/>
    <col collapsed="false" customWidth="true" hidden="false" outlineLevel="0" max="5" min="5" style="410" width="6.85"/>
    <col collapsed="false" customWidth="false" hidden="false" outlineLevel="0" max="6" min="6" style="410" width="9.13"/>
    <col collapsed="false" customWidth="true" hidden="false" outlineLevel="0" max="7" min="7" style="410" width="53.13"/>
    <col collapsed="false" customWidth="false" hidden="false" outlineLevel="0" max="12" min="8" style="410" width="9.13"/>
    <col collapsed="false" customWidth="true" hidden="false" outlineLevel="0" max="13" min="13" style="411" width="12.42"/>
    <col collapsed="false" customWidth="true" hidden="false" outlineLevel="0" max="14" min="14" style="411" width="11.56"/>
    <col collapsed="false" customWidth="false" hidden="false" outlineLevel="0" max="16" min="15" style="411" width="9.13"/>
    <col collapsed="false" customWidth="false" hidden="false" outlineLevel="0" max="26" min="17" style="410" width="9.13"/>
    <col collapsed="false" customWidth="false" hidden="false" outlineLevel="0" max="27" min="27" style="412" width="9.13"/>
    <col collapsed="false" customWidth="false" hidden="false" outlineLevel="0" max="257" min="28" style="410" width="9.13"/>
  </cols>
  <sheetData>
    <row r="2" s="417" customFormat="true" ht="15" hidden="false" customHeight="true" outlineLevel="0" collapsed="false">
      <c r="A2" s="413" t="s">
        <v>344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  <c r="L2" s="414"/>
      <c r="M2" s="415"/>
      <c r="N2" s="415"/>
      <c r="O2" s="415"/>
      <c r="P2" s="415"/>
      <c r="Q2" s="414"/>
      <c r="R2" s="414"/>
      <c r="S2" s="414"/>
      <c r="T2" s="414"/>
      <c r="U2" s="414"/>
      <c r="V2" s="414"/>
      <c r="W2" s="414"/>
      <c r="X2" s="414"/>
      <c r="Y2" s="414"/>
      <c r="Z2" s="414"/>
      <c r="AA2" s="416"/>
    </row>
    <row r="4" s="419" customFormat="true" ht="15" hidden="false" customHeight="true" outlineLevel="0" collapsed="false">
      <c r="A4" s="418"/>
      <c r="B4" s="418"/>
      <c r="D4" s="420"/>
      <c r="E4" s="204"/>
      <c r="F4" s="205"/>
      <c r="G4" s="421" t="s">
        <v>185</v>
      </c>
      <c r="H4" s="422"/>
      <c r="I4" s="239"/>
    </row>
    <row r="7" s="417" customFormat="true" ht="15" hidden="false" customHeight="true" outlineLevel="0" collapsed="false">
      <c r="A7" s="413" t="s">
        <v>345</v>
      </c>
      <c r="B7" s="414"/>
      <c r="C7" s="414"/>
      <c r="D7" s="414"/>
      <c r="E7" s="414"/>
      <c r="F7" s="414"/>
      <c r="G7" s="414"/>
      <c r="H7" s="414"/>
      <c r="I7" s="414"/>
      <c r="J7" s="414"/>
      <c r="K7" s="414"/>
      <c r="L7" s="414"/>
      <c r="M7" s="415"/>
      <c r="N7" s="415"/>
      <c r="O7" s="415"/>
      <c r="P7" s="415"/>
      <c r="Q7" s="414"/>
      <c r="R7" s="414"/>
      <c r="S7" s="414"/>
      <c r="T7" s="414"/>
      <c r="U7" s="414"/>
      <c r="V7" s="414"/>
      <c r="W7" s="414"/>
      <c r="X7" s="414"/>
      <c r="Y7" s="414"/>
      <c r="Z7" s="414"/>
      <c r="AA7" s="416"/>
    </row>
    <row r="9" s="424" customFormat="true" ht="15" hidden="false" customHeight="true" outlineLevel="0" collapsed="false">
      <c r="A9" s="423"/>
      <c r="B9" s="423"/>
      <c r="D9" s="216"/>
      <c r="E9" s="204"/>
      <c r="F9" s="425"/>
      <c r="G9" s="347" t="s">
        <v>289</v>
      </c>
      <c r="H9" s="348" t="s">
        <v>185</v>
      </c>
      <c r="I9" s="426"/>
      <c r="J9" s="239"/>
    </row>
    <row r="10" s="424" customFormat="true" ht="15" hidden="false" customHeight="true" outlineLevel="0" collapsed="false">
      <c r="A10" s="423"/>
      <c r="B10" s="423"/>
      <c r="D10" s="216"/>
      <c r="E10" s="204"/>
      <c r="F10" s="425"/>
      <c r="G10" s="347" t="s">
        <v>290</v>
      </c>
      <c r="H10" s="355"/>
      <c r="I10" s="427"/>
      <c r="J10" s="239"/>
    </row>
    <row r="11" s="424" customFormat="true" ht="15" hidden="false" customHeight="true" outlineLevel="0" collapsed="false">
      <c r="A11" s="423"/>
      <c r="B11" s="423"/>
      <c r="D11" s="216"/>
      <c r="E11" s="204"/>
      <c r="F11" s="425"/>
      <c r="G11" s="347" t="s">
        <v>291</v>
      </c>
      <c r="H11" s="348" t="s">
        <v>185</v>
      </c>
      <c r="I11" s="428" t="n">
        <f aca="false">IF(I10="",0,IF(I10=0,0,I9/I10))</f>
        <v>0</v>
      </c>
      <c r="J11" s="239"/>
    </row>
    <row r="12" s="424" customFormat="true" ht="15" hidden="false" customHeight="true" outlineLevel="0" collapsed="false">
      <c r="A12" s="423"/>
      <c r="B12" s="423"/>
      <c r="D12" s="216"/>
      <c r="E12" s="204"/>
      <c r="F12" s="425"/>
      <c r="G12" s="347" t="s">
        <v>292</v>
      </c>
      <c r="H12" s="348" t="s">
        <v>183</v>
      </c>
      <c r="I12" s="357"/>
      <c r="J12" s="239"/>
    </row>
    <row r="14" s="417" customFormat="true" ht="15" hidden="false" customHeight="true" outlineLevel="0" collapsed="false">
      <c r="A14" s="413" t="s">
        <v>346</v>
      </c>
      <c r="B14" s="414"/>
      <c r="C14" s="414"/>
      <c r="D14" s="414"/>
      <c r="E14" s="414"/>
      <c r="F14" s="414"/>
      <c r="G14" s="414"/>
      <c r="H14" s="414"/>
      <c r="I14" s="414"/>
      <c r="J14" s="414"/>
      <c r="K14" s="414"/>
      <c r="L14" s="414"/>
      <c r="M14" s="415"/>
      <c r="N14" s="415"/>
      <c r="O14" s="415"/>
      <c r="P14" s="415"/>
      <c r="Q14" s="414"/>
      <c r="R14" s="414"/>
      <c r="S14" s="414"/>
      <c r="T14" s="414"/>
      <c r="U14" s="414"/>
      <c r="V14" s="414"/>
      <c r="W14" s="414"/>
      <c r="X14" s="414"/>
      <c r="Y14" s="414"/>
      <c r="Z14" s="414"/>
      <c r="AA14" s="416"/>
    </row>
    <row r="16" s="369" customFormat="true" ht="15" hidden="false" customHeight="true" outlineLevel="0" collapsed="false">
      <c r="A16" s="381"/>
      <c r="D16" s="420"/>
      <c r="E16" s="244"/>
      <c r="F16" s="429"/>
      <c r="G16" s="355"/>
      <c r="H16" s="357"/>
      <c r="I16" s="239"/>
    </row>
    <row r="19" s="417" customFormat="true" ht="15" hidden="false" customHeight="true" outlineLevel="0" collapsed="false">
      <c r="A19" s="413" t="s">
        <v>347</v>
      </c>
      <c r="B19" s="414"/>
      <c r="C19" s="414"/>
      <c r="D19" s="414"/>
      <c r="E19" s="414"/>
      <c r="F19" s="414"/>
      <c r="G19" s="414"/>
      <c r="H19" s="414"/>
      <c r="I19" s="414"/>
      <c r="J19" s="414"/>
      <c r="K19" s="414"/>
      <c r="L19" s="414"/>
      <c r="M19" s="415"/>
      <c r="N19" s="415"/>
      <c r="O19" s="415"/>
      <c r="P19" s="415"/>
      <c r="Q19" s="414"/>
      <c r="R19" s="414"/>
      <c r="S19" s="414"/>
      <c r="T19" s="414"/>
      <c r="U19" s="414"/>
      <c r="V19" s="414"/>
      <c r="W19" s="414"/>
      <c r="X19" s="414"/>
      <c r="Y19" s="414"/>
      <c r="Z19" s="414"/>
      <c r="AA19" s="416"/>
    </row>
    <row r="20" s="417" customFormat="true" ht="15" hidden="false" customHeight="true" outlineLevel="0" collapsed="false">
      <c r="A20" s="413" t="s">
        <v>348</v>
      </c>
      <c r="B20" s="414"/>
      <c r="C20" s="414"/>
      <c r="D20" s="414"/>
      <c r="E20" s="414"/>
      <c r="F20" s="414"/>
      <c r="G20" s="414"/>
      <c r="H20" s="414"/>
      <c r="I20" s="414"/>
      <c r="J20" s="414"/>
      <c r="K20" s="414"/>
      <c r="L20" s="414"/>
      <c r="M20" s="415"/>
      <c r="N20" s="415"/>
      <c r="O20" s="415"/>
      <c r="P20" s="415"/>
      <c r="Q20" s="414"/>
      <c r="R20" s="414"/>
      <c r="S20" s="414"/>
      <c r="T20" s="414"/>
      <c r="U20" s="414"/>
      <c r="V20" s="414"/>
      <c r="W20" s="414"/>
      <c r="X20" s="414"/>
      <c r="Y20" s="414"/>
      <c r="Z20" s="414"/>
      <c r="AA20" s="416"/>
    </row>
    <row r="21" s="410" customFormat="true" ht="15" hidden="false" customHeight="true" outlineLevel="0" collapsed="false">
      <c r="A21" s="409"/>
      <c r="M21" s="411"/>
      <c r="N21" s="411"/>
      <c r="O21" s="411"/>
      <c r="P21" s="411"/>
      <c r="AA21" s="412"/>
    </row>
    <row r="22" s="53" customFormat="true" ht="15" hidden="false" customHeight="true" outlineLevel="0" collapsed="false">
      <c r="A22" s="50"/>
      <c r="B22" s="51"/>
      <c r="C22" s="52"/>
      <c r="D22" s="430"/>
      <c r="E22" s="431"/>
      <c r="F22" s="110"/>
      <c r="G22" s="111"/>
      <c r="H22" s="239"/>
      <c r="I22" s="57"/>
    </row>
    <row r="23" s="53" customFormat="true" ht="11.25" hidden="false" customHeight="true" outlineLevel="0" collapsed="false">
      <c r="A23" s="50"/>
      <c r="B23" s="51"/>
      <c r="C23" s="52"/>
      <c r="D23" s="430"/>
      <c r="E23" s="431"/>
      <c r="F23" s="112" t="s">
        <v>68</v>
      </c>
      <c r="G23" s="113"/>
      <c r="H23" s="239"/>
      <c r="I23" s="57"/>
    </row>
    <row r="24" s="410" customFormat="true" ht="15" hidden="false" customHeight="true" outlineLevel="0" collapsed="false">
      <c r="A24" s="409"/>
      <c r="M24" s="411"/>
      <c r="N24" s="411"/>
      <c r="O24" s="411"/>
      <c r="P24" s="411"/>
      <c r="AA24" s="412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32" width="9.13"/>
    <col collapsed="false" customWidth="true" hidden="false" outlineLevel="0" max="2" min="2" style="433" width="14.12"/>
    <col collapsed="false" customWidth="true" hidden="false" outlineLevel="0" max="3" min="3" style="433" width="8.27"/>
    <col collapsed="false" customWidth="true" hidden="false" outlineLevel="0" max="4" min="4" style="433" width="18.99"/>
    <col collapsed="false" customWidth="true" hidden="false" outlineLevel="0" max="7" min="5" style="433" width="12.27"/>
    <col collapsed="false" customWidth="true" hidden="false" outlineLevel="0" max="8" min="8" style="434" width="68.27"/>
    <col collapsed="false" customWidth="true" hidden="false" outlineLevel="0" max="9" min="9" style="433" width="32.13"/>
    <col collapsed="false" customWidth="true" hidden="false" outlineLevel="0" max="11" min="10" style="433" width="48.13"/>
    <col collapsed="false" customWidth="true" hidden="false" outlineLevel="0" max="13" min="12" style="433" width="43.85"/>
    <col collapsed="false" customWidth="false" hidden="false" outlineLevel="0" max="14" min="14" style="433" width="9.13"/>
    <col collapsed="false" customWidth="true" hidden="false" outlineLevel="0" max="15" min="15" style="433" width="34.42"/>
    <col collapsed="false" customWidth="false" hidden="false" outlineLevel="0" max="257" min="16" style="433" width="9.13"/>
  </cols>
  <sheetData>
    <row r="1" s="438" customFormat="true" ht="22.5" hidden="false" customHeight="false" outlineLevel="0" collapsed="false">
      <c r="A1" s="435" t="s">
        <v>349</v>
      </c>
      <c r="B1" s="435" t="s">
        <v>350</v>
      </c>
      <c r="C1" s="435" t="s">
        <v>351</v>
      </c>
      <c r="D1" s="436" t="s">
        <v>181</v>
      </c>
      <c r="E1" s="436" t="s">
        <v>352</v>
      </c>
      <c r="F1" s="436" t="s">
        <v>353</v>
      </c>
      <c r="G1" s="436" t="s">
        <v>354</v>
      </c>
      <c r="H1" s="436" t="s">
        <v>355</v>
      </c>
      <c r="I1" s="436" t="s">
        <v>50</v>
      </c>
      <c r="J1" s="436" t="s">
        <v>356</v>
      </c>
      <c r="K1" s="436" t="s">
        <v>357</v>
      </c>
      <c r="L1" s="437" t="s">
        <v>358</v>
      </c>
      <c r="M1" s="437" t="s">
        <v>359</v>
      </c>
      <c r="O1" s="439" t="s">
        <v>360</v>
      </c>
      <c r="CQ1" s="440" t="s">
        <v>361</v>
      </c>
    </row>
    <row r="2" customFormat="false" ht="35.25" hidden="false" customHeight="false" outlineLevel="0" collapsed="false">
      <c r="A2" s="432" t="s">
        <v>40</v>
      </c>
      <c r="B2" s="441" t="s">
        <v>362</v>
      </c>
      <c r="C2" s="442" t="n">
        <v>2006</v>
      </c>
      <c r="D2" s="388" t="s">
        <v>185</v>
      </c>
      <c r="E2" s="443" t="s">
        <v>363</v>
      </c>
      <c r="F2" s="443" t="s">
        <v>364</v>
      </c>
      <c r="G2" s="443" t="s">
        <v>364</v>
      </c>
      <c r="H2" s="444" t="s">
        <v>365</v>
      </c>
      <c r="I2" s="445" t="s">
        <v>366</v>
      </c>
      <c r="J2" s="433" t="s">
        <v>367</v>
      </c>
      <c r="K2" s="433" t="s">
        <v>54</v>
      </c>
      <c r="L2" s="446" t="s">
        <v>368</v>
      </c>
      <c r="M2" s="446" t="s">
        <v>294</v>
      </c>
      <c r="O2" s="447" t="s">
        <v>369</v>
      </c>
    </row>
    <row r="3" customFormat="false" ht="30" hidden="false" customHeight="false" outlineLevel="0" collapsed="false">
      <c r="A3" s="432" t="s">
        <v>35</v>
      </c>
      <c r="B3" s="441" t="s">
        <v>370</v>
      </c>
      <c r="C3" s="433" t="n">
        <v>2007</v>
      </c>
      <c r="D3" s="388" t="s">
        <v>371</v>
      </c>
      <c r="E3" s="443" t="s">
        <v>372</v>
      </c>
      <c r="F3" s="443" t="s">
        <v>373</v>
      </c>
      <c r="G3" s="443" t="s">
        <v>373</v>
      </c>
      <c r="H3" s="444" t="s">
        <v>374</v>
      </c>
      <c r="I3" s="445" t="s">
        <v>375</v>
      </c>
      <c r="J3" s="433" t="s">
        <v>376</v>
      </c>
      <c r="K3" s="433" t="s">
        <v>377</v>
      </c>
      <c r="L3" s="446" t="s">
        <v>378</v>
      </c>
      <c r="M3" s="446" t="s">
        <v>379</v>
      </c>
      <c r="O3" s="447" t="s">
        <v>380</v>
      </c>
    </row>
    <row r="4" customFormat="false" ht="35.25" hidden="false" customHeight="false" outlineLevel="0" collapsed="false">
      <c r="B4" s="441" t="s">
        <v>381</v>
      </c>
      <c r="C4" s="442" t="n">
        <v>2008</v>
      </c>
      <c r="E4" s="443" t="s">
        <v>382</v>
      </c>
      <c r="F4" s="443" t="s">
        <v>383</v>
      </c>
      <c r="G4" s="443" t="s">
        <v>383</v>
      </c>
      <c r="H4" s="444" t="s">
        <v>384</v>
      </c>
      <c r="I4" s="445" t="s">
        <v>385</v>
      </c>
      <c r="J4" s="433" t="s">
        <v>386</v>
      </c>
      <c r="K4" s="433" t="s">
        <v>387</v>
      </c>
      <c r="L4" s="446" t="s">
        <v>388</v>
      </c>
      <c r="M4" s="446" t="s">
        <v>389</v>
      </c>
      <c r="O4" s="447" t="s">
        <v>390</v>
      </c>
    </row>
    <row r="5" customFormat="false" ht="15" hidden="false" customHeight="false" outlineLevel="0" collapsed="false">
      <c r="B5" s="441" t="s">
        <v>391</v>
      </c>
      <c r="C5" s="433" t="n">
        <v>2009</v>
      </c>
      <c r="E5" s="443" t="s">
        <v>392</v>
      </c>
      <c r="F5" s="443" t="s">
        <v>393</v>
      </c>
      <c r="G5" s="443" t="s">
        <v>393</v>
      </c>
      <c r="H5" s="444" t="s">
        <v>394</v>
      </c>
      <c r="J5" s="433" t="s">
        <v>395</v>
      </c>
      <c r="L5" s="446" t="s">
        <v>396</v>
      </c>
      <c r="M5" s="446"/>
      <c r="O5" s="447" t="s">
        <v>397</v>
      </c>
    </row>
    <row r="6" customFormat="false" ht="15" hidden="false" customHeight="false" outlineLevel="0" collapsed="false">
      <c r="B6" s="448"/>
      <c r="C6" s="442" t="n">
        <v>2010</v>
      </c>
      <c r="E6" s="443" t="s">
        <v>398</v>
      </c>
      <c r="F6" s="443" t="s">
        <v>399</v>
      </c>
      <c r="G6" s="443" t="s">
        <v>399</v>
      </c>
      <c r="H6" s="444" t="s">
        <v>400</v>
      </c>
      <c r="J6" s="433" t="s">
        <v>401</v>
      </c>
      <c r="L6" s="446" t="s">
        <v>389</v>
      </c>
      <c r="M6" s="446"/>
      <c r="O6" s="447" t="s">
        <v>402</v>
      </c>
    </row>
    <row r="7" customFormat="false" ht="11.25" hidden="false" customHeight="false" outlineLevel="0" collapsed="false">
      <c r="B7" s="448"/>
      <c r="C7" s="442" t="n">
        <v>2011</v>
      </c>
      <c r="E7" s="443" t="s">
        <v>403</v>
      </c>
      <c r="F7" s="443" t="s">
        <v>404</v>
      </c>
      <c r="G7" s="443" t="s">
        <v>404</v>
      </c>
      <c r="H7" s="444" t="s">
        <v>405</v>
      </c>
      <c r="J7" s="433" t="s">
        <v>406</v>
      </c>
      <c r="O7" s="447" t="s">
        <v>407</v>
      </c>
    </row>
    <row r="8" customFormat="false" ht="11.25" hidden="false" customHeight="false" outlineLevel="0" collapsed="false">
      <c r="B8" s="448"/>
      <c r="C8" s="442" t="n">
        <v>2012</v>
      </c>
      <c r="E8" s="443" t="s">
        <v>408</v>
      </c>
      <c r="F8" s="443" t="s">
        <v>409</v>
      </c>
      <c r="G8" s="443" t="s">
        <v>409</v>
      </c>
      <c r="H8" s="444" t="s">
        <v>410</v>
      </c>
      <c r="J8" s="433" t="s">
        <v>411</v>
      </c>
      <c r="O8" s="447" t="s">
        <v>412</v>
      </c>
    </row>
    <row r="9" customFormat="false" ht="11.25" hidden="false" customHeight="false" outlineLevel="0" collapsed="false">
      <c r="B9" s="448"/>
      <c r="C9" s="442" t="n">
        <v>2013</v>
      </c>
      <c r="E9" s="443" t="s">
        <v>413</v>
      </c>
      <c r="F9" s="443" t="s">
        <v>414</v>
      </c>
      <c r="G9" s="443" t="s">
        <v>414</v>
      </c>
      <c r="H9" s="444" t="s">
        <v>415</v>
      </c>
      <c r="J9" s="433" t="s">
        <v>416</v>
      </c>
      <c r="O9" s="447" t="s">
        <v>417</v>
      </c>
    </row>
    <row r="10" customFormat="false" ht="11.25" hidden="false" customHeight="false" outlineLevel="0" collapsed="false">
      <c r="B10" s="448"/>
      <c r="C10" s="442" t="n">
        <v>2014</v>
      </c>
      <c r="E10" s="443" t="s">
        <v>418</v>
      </c>
      <c r="F10" s="443" t="s">
        <v>419</v>
      </c>
      <c r="G10" s="443" t="s">
        <v>419</v>
      </c>
      <c r="H10" s="444" t="s">
        <v>420</v>
      </c>
      <c r="J10" s="433" t="s">
        <v>421</v>
      </c>
      <c r="O10" s="447" t="s">
        <v>422</v>
      </c>
    </row>
    <row r="11" customFormat="false" ht="11.25" hidden="false" customHeight="false" outlineLevel="0" collapsed="false">
      <c r="B11" s="448"/>
      <c r="C11" s="442" t="n">
        <v>2015</v>
      </c>
      <c r="E11" s="443" t="s">
        <v>423</v>
      </c>
      <c r="F11" s="443" t="n">
        <v>10</v>
      </c>
      <c r="G11" s="443" t="n">
        <v>10</v>
      </c>
      <c r="H11" s="444" t="s">
        <v>424</v>
      </c>
      <c r="J11" s="433" t="s">
        <v>425</v>
      </c>
    </row>
    <row r="12" customFormat="false" ht="11.25" hidden="false" customHeight="false" outlineLevel="0" collapsed="false">
      <c r="B12" s="448"/>
      <c r="C12" s="442"/>
      <c r="E12" s="443" t="s">
        <v>426</v>
      </c>
      <c r="F12" s="443" t="n">
        <v>11</v>
      </c>
      <c r="G12" s="443" t="n">
        <v>11</v>
      </c>
      <c r="H12" s="444" t="s">
        <v>427</v>
      </c>
      <c r="J12" s="433" t="s">
        <v>428</v>
      </c>
      <c r="O12" s="449" t="s">
        <v>429</v>
      </c>
    </row>
    <row r="13" customFormat="false" ht="11.25" hidden="false" customHeight="false" outlineLevel="0" collapsed="false">
      <c r="B13" s="448"/>
      <c r="C13" s="442"/>
      <c r="E13" s="443" t="s">
        <v>430</v>
      </c>
      <c r="F13" s="443" t="n">
        <v>12</v>
      </c>
      <c r="G13" s="443" t="n">
        <v>12</v>
      </c>
      <c r="H13" s="444" t="s">
        <v>431</v>
      </c>
      <c r="I13" s="444" t="s">
        <v>427</v>
      </c>
      <c r="J13" s="433" t="s">
        <v>432</v>
      </c>
      <c r="O13" s="447" t="s">
        <v>369</v>
      </c>
    </row>
    <row r="14" customFormat="false" ht="11.25" hidden="false" customHeight="false" outlineLevel="0" collapsed="false">
      <c r="B14" s="448"/>
      <c r="C14" s="442"/>
      <c r="E14" s="443"/>
      <c r="F14" s="443"/>
      <c r="G14" s="443" t="n">
        <v>13</v>
      </c>
      <c r="H14" s="444" t="s">
        <v>433</v>
      </c>
      <c r="O14" s="447" t="s">
        <v>380</v>
      </c>
    </row>
    <row r="15" customFormat="false" ht="11.25" hidden="false" customHeight="false" outlineLevel="0" collapsed="false">
      <c r="B15" s="448"/>
      <c r="C15" s="442"/>
      <c r="E15" s="443"/>
      <c r="F15" s="443"/>
      <c r="G15" s="443" t="n">
        <v>14</v>
      </c>
      <c r="H15" s="444" t="s">
        <v>434</v>
      </c>
      <c r="O15" s="447" t="s">
        <v>390</v>
      </c>
    </row>
    <row r="16" customFormat="false" ht="11.25" hidden="false" customHeight="false" outlineLevel="0" collapsed="false">
      <c r="B16" s="448"/>
      <c r="C16" s="442"/>
      <c r="E16" s="443"/>
      <c r="F16" s="443"/>
      <c r="G16" s="443" t="n">
        <v>15</v>
      </c>
      <c r="H16" s="444" t="s">
        <v>435</v>
      </c>
      <c r="O16" s="447" t="s">
        <v>397</v>
      </c>
    </row>
    <row r="17" customFormat="false" ht="11.25" hidden="false" customHeight="false" outlineLevel="0" collapsed="false">
      <c r="E17" s="443"/>
      <c r="F17" s="443"/>
      <c r="G17" s="443" t="n">
        <v>16</v>
      </c>
      <c r="H17" s="444" t="s">
        <v>436</v>
      </c>
      <c r="O17" s="447" t="s">
        <v>402</v>
      </c>
    </row>
    <row r="18" customFormat="false" ht="11.25" hidden="false" customHeight="false" outlineLevel="0" collapsed="false">
      <c r="E18" s="443"/>
      <c r="F18" s="443"/>
      <c r="G18" s="443" t="n">
        <v>17</v>
      </c>
      <c r="H18" s="444" t="s">
        <v>437</v>
      </c>
    </row>
    <row r="19" customFormat="false" ht="11.25" hidden="false" customHeight="false" outlineLevel="0" collapsed="false">
      <c r="E19" s="443"/>
      <c r="F19" s="443"/>
      <c r="G19" s="443" t="n">
        <v>18</v>
      </c>
      <c r="H19" s="444" t="s">
        <v>438</v>
      </c>
    </row>
    <row r="20" customFormat="false" ht="11.25" hidden="false" customHeight="false" outlineLevel="0" collapsed="false">
      <c r="E20" s="443"/>
      <c r="F20" s="443"/>
      <c r="G20" s="443" t="n">
        <v>19</v>
      </c>
      <c r="H20" s="444" t="s">
        <v>439</v>
      </c>
    </row>
    <row r="21" customFormat="false" ht="11.25" hidden="false" customHeight="false" outlineLevel="0" collapsed="false">
      <c r="E21" s="443"/>
      <c r="F21" s="443"/>
      <c r="G21" s="443" t="n">
        <v>20</v>
      </c>
      <c r="H21" s="444" t="s">
        <v>440</v>
      </c>
    </row>
    <row r="22" customFormat="false" ht="11.25" hidden="false" customHeight="false" outlineLevel="0" collapsed="false">
      <c r="E22" s="443"/>
      <c r="F22" s="443"/>
      <c r="G22" s="443" t="n">
        <v>21</v>
      </c>
      <c r="H22" s="444" t="s">
        <v>441</v>
      </c>
    </row>
    <row r="23" customFormat="false" ht="11.25" hidden="false" customHeight="false" outlineLevel="0" collapsed="false">
      <c r="E23" s="443"/>
      <c r="F23" s="443"/>
      <c r="G23" s="443" t="n">
        <v>22</v>
      </c>
      <c r="H23" s="444" t="s">
        <v>442</v>
      </c>
    </row>
    <row r="24" customFormat="false" ht="11.25" hidden="false" customHeight="false" outlineLevel="0" collapsed="false">
      <c r="A24" s="433"/>
      <c r="E24" s="443"/>
      <c r="F24" s="443"/>
      <c r="G24" s="443" t="n">
        <v>23</v>
      </c>
      <c r="H24" s="444" t="s">
        <v>443</v>
      </c>
    </row>
    <row r="25" customFormat="false" ht="11.25" hidden="false" customHeight="false" outlineLevel="0" collapsed="false">
      <c r="E25" s="443"/>
      <c r="F25" s="443"/>
      <c r="G25" s="443" t="n">
        <v>24</v>
      </c>
      <c r="H25" s="444" t="s">
        <v>444</v>
      </c>
    </row>
    <row r="26" customFormat="false" ht="11.25" hidden="false" customHeight="false" outlineLevel="0" collapsed="false">
      <c r="E26" s="443"/>
      <c r="F26" s="443"/>
      <c r="G26" s="443" t="n">
        <v>25</v>
      </c>
      <c r="H26" s="444" t="s">
        <v>445</v>
      </c>
    </row>
    <row r="27" customFormat="false" ht="11.25" hidden="false" customHeight="false" outlineLevel="0" collapsed="false">
      <c r="E27" s="443"/>
      <c r="F27" s="443"/>
      <c r="G27" s="443" t="n">
        <v>26</v>
      </c>
      <c r="H27" s="444" t="s">
        <v>446</v>
      </c>
    </row>
    <row r="28" customFormat="false" ht="11.25" hidden="false" customHeight="false" outlineLevel="0" collapsed="false">
      <c r="E28" s="443"/>
      <c r="F28" s="443"/>
      <c r="G28" s="443" t="n">
        <v>27</v>
      </c>
      <c r="H28" s="444" t="s">
        <v>447</v>
      </c>
    </row>
    <row r="29" customFormat="false" ht="11.25" hidden="false" customHeight="false" outlineLevel="0" collapsed="false">
      <c r="E29" s="443"/>
      <c r="F29" s="443"/>
      <c r="G29" s="443" t="n">
        <v>28</v>
      </c>
      <c r="H29" s="444" t="s">
        <v>448</v>
      </c>
    </row>
    <row r="30" customFormat="false" ht="11.25" hidden="false" customHeight="false" outlineLevel="0" collapsed="false">
      <c r="E30" s="443"/>
      <c r="F30" s="443"/>
      <c r="G30" s="443" t="n">
        <v>29</v>
      </c>
      <c r="H30" s="444" t="s">
        <v>449</v>
      </c>
    </row>
    <row r="31" customFormat="false" ht="11.25" hidden="false" customHeight="false" outlineLevel="0" collapsed="false">
      <c r="E31" s="443"/>
      <c r="F31" s="443"/>
      <c r="G31" s="443" t="n">
        <v>30</v>
      </c>
      <c r="H31" s="444" t="s">
        <v>450</v>
      </c>
    </row>
    <row r="32" customFormat="false" ht="11.25" hidden="false" customHeight="false" outlineLevel="0" collapsed="false">
      <c r="E32" s="443"/>
      <c r="F32" s="443"/>
      <c r="G32" s="443" t="n">
        <v>31</v>
      </c>
      <c r="H32" s="444" t="s">
        <v>451</v>
      </c>
    </row>
    <row r="33" customFormat="false" ht="11.25" hidden="false" customHeight="false" outlineLevel="0" collapsed="false">
      <c r="H33" s="444" t="s">
        <v>452</v>
      </c>
    </row>
    <row r="34" customFormat="false" ht="11.25" hidden="false" customHeight="false" outlineLevel="0" collapsed="false">
      <c r="H34" s="444" t="s">
        <v>453</v>
      </c>
    </row>
    <row r="35" customFormat="false" ht="11.25" hidden="false" customHeight="false" outlineLevel="0" collapsed="false">
      <c r="H35" s="444" t="s">
        <v>454</v>
      </c>
    </row>
    <row r="36" customFormat="false" ht="11.25" hidden="false" customHeight="false" outlineLevel="0" collapsed="false">
      <c r="H36" s="444" t="s">
        <v>455</v>
      </c>
    </row>
    <row r="37" customFormat="false" ht="11.25" hidden="false" customHeight="false" outlineLevel="0" collapsed="false">
      <c r="H37" s="444" t="s">
        <v>456</v>
      </c>
    </row>
    <row r="38" customFormat="false" ht="11.25" hidden="false" customHeight="false" outlineLevel="0" collapsed="false">
      <c r="H38" s="444" t="s">
        <v>457</v>
      </c>
    </row>
    <row r="39" customFormat="false" ht="11.25" hidden="false" customHeight="false" outlineLevel="0" collapsed="false">
      <c r="H39" s="444" t="s">
        <v>458</v>
      </c>
    </row>
    <row r="40" customFormat="false" ht="11.25" hidden="false" customHeight="false" outlineLevel="0" collapsed="false">
      <c r="H40" s="444" t="s">
        <v>459</v>
      </c>
    </row>
    <row r="41" customFormat="false" ht="11.25" hidden="false" customHeight="false" outlineLevel="0" collapsed="false">
      <c r="H41" s="444" t="s">
        <v>460</v>
      </c>
    </row>
    <row r="42" customFormat="false" ht="11.25" hidden="false" customHeight="false" outlineLevel="0" collapsed="false">
      <c r="H42" s="444" t="s">
        <v>461</v>
      </c>
    </row>
    <row r="43" customFormat="false" ht="11.25" hidden="false" customHeight="false" outlineLevel="0" collapsed="false">
      <c r="H43" s="444" t="s">
        <v>462</v>
      </c>
    </row>
    <row r="44" customFormat="false" ht="11.25" hidden="false" customHeight="false" outlineLevel="0" collapsed="false">
      <c r="H44" s="444" t="s">
        <v>463</v>
      </c>
    </row>
    <row r="45" customFormat="false" ht="11.25" hidden="false" customHeight="false" outlineLevel="0" collapsed="false">
      <c r="H45" s="444" t="s">
        <v>464</v>
      </c>
    </row>
    <row r="46" customFormat="false" ht="11.25" hidden="false" customHeight="false" outlineLevel="0" collapsed="false">
      <c r="H46" s="444" t="s">
        <v>465</v>
      </c>
    </row>
    <row r="47" customFormat="false" ht="11.25" hidden="false" customHeight="false" outlineLevel="0" collapsed="false">
      <c r="H47" s="444" t="s">
        <v>466</v>
      </c>
    </row>
    <row r="48" customFormat="false" ht="11.25" hidden="false" customHeight="false" outlineLevel="0" collapsed="false">
      <c r="H48" s="444" t="s">
        <v>467</v>
      </c>
    </row>
    <row r="49" customFormat="false" ht="11.25" hidden="false" customHeight="false" outlineLevel="0" collapsed="false">
      <c r="H49" s="444" t="s">
        <v>468</v>
      </c>
    </row>
    <row r="50" customFormat="false" ht="11.25" hidden="false" customHeight="false" outlineLevel="0" collapsed="false">
      <c r="H50" s="444" t="s">
        <v>469</v>
      </c>
    </row>
    <row r="51" customFormat="false" ht="11.25" hidden="false" customHeight="false" outlineLevel="0" collapsed="false">
      <c r="H51" s="444" t="s">
        <v>470</v>
      </c>
    </row>
    <row r="52" customFormat="false" ht="11.25" hidden="false" customHeight="false" outlineLevel="0" collapsed="false">
      <c r="H52" s="444" t="s">
        <v>471</v>
      </c>
    </row>
    <row r="53" customFormat="false" ht="11.25" hidden="false" customHeight="false" outlineLevel="0" collapsed="false">
      <c r="H53" s="444" t="s">
        <v>472</v>
      </c>
    </row>
    <row r="54" customFormat="false" ht="11.25" hidden="false" customHeight="false" outlineLevel="0" collapsed="false">
      <c r="H54" s="444" t="s">
        <v>473</v>
      </c>
    </row>
    <row r="55" customFormat="false" ht="11.25" hidden="false" customHeight="false" outlineLevel="0" collapsed="false">
      <c r="H55" s="444" t="s">
        <v>474</v>
      </c>
    </row>
    <row r="56" customFormat="false" ht="11.25" hidden="false" customHeight="false" outlineLevel="0" collapsed="false">
      <c r="H56" s="444" t="s">
        <v>475</v>
      </c>
    </row>
    <row r="57" customFormat="false" ht="11.25" hidden="false" customHeight="false" outlineLevel="0" collapsed="false">
      <c r="H57" s="444" t="s">
        <v>476</v>
      </c>
    </row>
    <row r="58" customFormat="false" ht="11.25" hidden="false" customHeight="false" outlineLevel="0" collapsed="false">
      <c r="H58" s="444" t="s">
        <v>477</v>
      </c>
    </row>
    <row r="59" customFormat="false" ht="11.25" hidden="false" customHeight="false" outlineLevel="0" collapsed="false">
      <c r="H59" s="444" t="s">
        <v>478</v>
      </c>
    </row>
    <row r="60" customFormat="false" ht="11.25" hidden="false" customHeight="false" outlineLevel="0" collapsed="false">
      <c r="H60" s="444" t="s">
        <v>479</v>
      </c>
    </row>
    <row r="61" customFormat="false" ht="11.25" hidden="false" customHeight="false" outlineLevel="0" collapsed="false">
      <c r="H61" s="444" t="s">
        <v>480</v>
      </c>
    </row>
    <row r="62" customFormat="false" ht="11.25" hidden="false" customHeight="false" outlineLevel="0" collapsed="false">
      <c r="H62" s="444" t="s">
        <v>481</v>
      </c>
    </row>
    <row r="63" customFormat="false" ht="11.25" hidden="false" customHeight="false" outlineLevel="0" collapsed="false">
      <c r="H63" s="444" t="s">
        <v>482</v>
      </c>
    </row>
    <row r="64" customFormat="false" ht="11.25" hidden="false" customHeight="false" outlineLevel="0" collapsed="false">
      <c r="H64" s="444" t="s">
        <v>29</v>
      </c>
    </row>
    <row r="65" customFormat="false" ht="11.25" hidden="false" customHeight="false" outlineLevel="0" collapsed="false">
      <c r="H65" s="444" t="s">
        <v>483</v>
      </c>
    </row>
    <row r="66" customFormat="false" ht="11.25" hidden="false" customHeight="false" outlineLevel="0" collapsed="false">
      <c r="H66" s="444" t="s">
        <v>484</v>
      </c>
    </row>
    <row r="67" customFormat="false" ht="11.25" hidden="false" customHeight="false" outlineLevel="0" collapsed="false">
      <c r="H67" s="444" t="s">
        <v>485</v>
      </c>
    </row>
    <row r="68" customFormat="false" ht="11.25" hidden="false" customHeight="false" outlineLevel="0" collapsed="false">
      <c r="H68" s="444" t="s">
        <v>486</v>
      </c>
    </row>
    <row r="69" customFormat="false" ht="11.25" hidden="false" customHeight="false" outlineLevel="0" collapsed="false">
      <c r="H69" s="444" t="s">
        <v>487</v>
      </c>
    </row>
    <row r="70" customFormat="false" ht="11.25" hidden="false" customHeight="false" outlineLevel="0" collapsed="false">
      <c r="H70" s="444" t="s">
        <v>488</v>
      </c>
    </row>
    <row r="71" customFormat="false" ht="11.25" hidden="false" customHeight="false" outlineLevel="0" collapsed="false">
      <c r="H71" s="444" t="s">
        <v>489</v>
      </c>
    </row>
    <row r="72" customFormat="false" ht="11.25" hidden="false" customHeight="false" outlineLevel="0" collapsed="false">
      <c r="H72" s="444" t="s">
        <v>490</v>
      </c>
    </row>
    <row r="73" customFormat="false" ht="11.25" hidden="false" customHeight="false" outlineLevel="0" collapsed="false">
      <c r="H73" s="444" t="s">
        <v>491</v>
      </c>
    </row>
    <row r="74" customFormat="false" ht="11.25" hidden="false" customHeight="false" outlineLevel="0" collapsed="false">
      <c r="H74" s="444" t="s">
        <v>492</v>
      </c>
    </row>
    <row r="75" customFormat="false" ht="11.25" hidden="false" customHeight="false" outlineLevel="0" collapsed="false">
      <c r="H75" s="444" t="s">
        <v>493</v>
      </c>
    </row>
    <row r="76" customFormat="false" ht="11.25" hidden="false" customHeight="false" outlineLevel="0" collapsed="false">
      <c r="H76" s="444" t="s">
        <v>494</v>
      </c>
    </row>
    <row r="77" customFormat="false" ht="11.25" hidden="false" customHeight="false" outlineLevel="0" collapsed="false">
      <c r="H77" s="444" t="s">
        <v>495</v>
      </c>
    </row>
    <row r="78" customFormat="false" ht="11.25" hidden="false" customHeight="false" outlineLevel="0" collapsed="false">
      <c r="H78" s="444" t="s">
        <v>496</v>
      </c>
    </row>
    <row r="79" customFormat="false" ht="11.25" hidden="false" customHeight="false" outlineLevel="0" collapsed="false">
      <c r="H79" s="444" t="s">
        <v>497</v>
      </c>
    </row>
    <row r="80" customFormat="false" ht="11.25" hidden="false" customHeight="false" outlineLevel="0" collapsed="false">
      <c r="H80" s="444" t="s">
        <v>498</v>
      </c>
    </row>
    <row r="81" customFormat="false" ht="11.25" hidden="false" customHeight="false" outlineLevel="0" collapsed="false">
      <c r="H81" s="444" t="s">
        <v>499</v>
      </c>
    </row>
    <row r="82" customFormat="false" ht="11.25" hidden="false" customHeight="false" outlineLevel="0" collapsed="false">
      <c r="H82" s="444" t="s">
        <v>500</v>
      </c>
    </row>
    <row r="83" customFormat="false" ht="11.25" hidden="false" customHeight="false" outlineLevel="0" collapsed="false">
      <c r="H83" s="444" t="s">
        <v>501</v>
      </c>
    </row>
    <row r="84" customFormat="false" ht="11.25" hidden="false" customHeight="false" outlineLevel="0" collapsed="false">
      <c r="H84" s="444" t="s">
        <v>502</v>
      </c>
    </row>
    <row r="85" customFormat="false" ht="11.25" hidden="false" customHeight="false" outlineLevel="0" collapsed="false">
      <c r="H85" s="444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0" width="9.13"/>
  </cols>
  <sheetData>
    <row r="1" customFormat="false" ht="11.25" hidden="false" customHeight="false" outlineLevel="0" collapsed="false">
      <c r="A1" s="450" t="s">
        <v>504</v>
      </c>
      <c r="B1" s="450" t="s">
        <v>505</v>
      </c>
      <c r="C1" s="450" t="s">
        <v>506</v>
      </c>
      <c r="D1" s="450" t="s">
        <v>507</v>
      </c>
      <c r="E1" s="450" t="s">
        <v>508</v>
      </c>
      <c r="F1" s="450" t="s">
        <v>509</v>
      </c>
      <c r="G1" s="450" t="s">
        <v>510</v>
      </c>
      <c r="H1" s="450" t="s">
        <v>511</v>
      </c>
    </row>
    <row r="2" customFormat="false" ht="11.25" hidden="false" customHeight="false" outlineLevel="0" collapsed="false">
      <c r="A2" s="450" t="n">
        <v>1</v>
      </c>
      <c r="B2" s="450" t="s">
        <v>512</v>
      </c>
      <c r="C2" s="450" t="s">
        <v>512</v>
      </c>
      <c r="D2" s="450" t="s">
        <v>513</v>
      </c>
      <c r="E2" s="450" t="s">
        <v>514</v>
      </c>
      <c r="F2" s="450" t="s">
        <v>515</v>
      </c>
      <c r="G2" s="450" t="s">
        <v>516</v>
      </c>
      <c r="H2" s="450" t="s">
        <v>51</v>
      </c>
    </row>
    <row r="3" customFormat="false" ht="11.25" hidden="false" customHeight="false" outlineLevel="0" collapsed="false">
      <c r="A3" s="450" t="n">
        <v>2</v>
      </c>
      <c r="B3" s="450" t="s">
        <v>517</v>
      </c>
      <c r="C3" s="450" t="s">
        <v>517</v>
      </c>
      <c r="D3" s="450" t="s">
        <v>518</v>
      </c>
      <c r="E3" s="450" t="s">
        <v>519</v>
      </c>
      <c r="F3" s="450" t="s">
        <v>520</v>
      </c>
      <c r="G3" s="450" t="s">
        <v>521</v>
      </c>
      <c r="H3" s="450" t="s">
        <v>51</v>
      </c>
    </row>
    <row r="4" customFormat="false" ht="11.25" hidden="false" customHeight="false" outlineLevel="0" collapsed="false">
      <c r="A4" s="450" t="n">
        <v>3</v>
      </c>
      <c r="B4" s="450" t="s">
        <v>517</v>
      </c>
      <c r="C4" s="450" t="s">
        <v>517</v>
      </c>
      <c r="D4" s="450" t="s">
        <v>518</v>
      </c>
      <c r="E4" s="450" t="s">
        <v>522</v>
      </c>
      <c r="F4" s="450" t="s">
        <v>523</v>
      </c>
      <c r="G4" s="450" t="s">
        <v>524</v>
      </c>
      <c r="H4" s="450" t="s">
        <v>51</v>
      </c>
    </row>
    <row r="5" customFormat="false" ht="11.25" hidden="false" customHeight="false" outlineLevel="0" collapsed="false">
      <c r="A5" s="450" t="n">
        <v>4</v>
      </c>
      <c r="B5" s="450" t="s">
        <v>517</v>
      </c>
      <c r="C5" s="450" t="s">
        <v>517</v>
      </c>
      <c r="D5" s="450" t="s">
        <v>518</v>
      </c>
      <c r="E5" s="450" t="s">
        <v>525</v>
      </c>
      <c r="F5" s="450" t="s">
        <v>526</v>
      </c>
      <c r="G5" s="450" t="s">
        <v>524</v>
      </c>
      <c r="H5" s="450" t="s">
        <v>51</v>
      </c>
    </row>
    <row r="6" customFormat="false" ht="11.25" hidden="false" customHeight="false" outlineLevel="0" collapsed="false">
      <c r="A6" s="450" t="n">
        <v>5</v>
      </c>
      <c r="B6" s="450" t="s">
        <v>517</v>
      </c>
      <c r="C6" s="450" t="s">
        <v>517</v>
      </c>
      <c r="D6" s="450" t="s">
        <v>518</v>
      </c>
      <c r="E6" s="450" t="s">
        <v>527</v>
      </c>
      <c r="F6" s="450" t="s">
        <v>528</v>
      </c>
      <c r="G6" s="450" t="s">
        <v>529</v>
      </c>
      <c r="H6" s="450" t="s">
        <v>51</v>
      </c>
    </row>
    <row r="7" customFormat="false" ht="11.25" hidden="false" customHeight="false" outlineLevel="0" collapsed="false">
      <c r="A7" s="450" t="n">
        <v>6</v>
      </c>
      <c r="B7" s="450" t="s">
        <v>517</v>
      </c>
      <c r="C7" s="450" t="s">
        <v>517</v>
      </c>
      <c r="D7" s="450" t="s">
        <v>518</v>
      </c>
      <c r="E7" s="450" t="s">
        <v>530</v>
      </c>
      <c r="F7" s="450" t="s">
        <v>531</v>
      </c>
      <c r="G7" s="450" t="s">
        <v>532</v>
      </c>
      <c r="H7" s="450" t="s">
        <v>51</v>
      </c>
    </row>
    <row r="8" customFormat="false" ht="11.25" hidden="false" customHeight="false" outlineLevel="0" collapsed="false">
      <c r="A8" s="450" t="n">
        <v>7</v>
      </c>
      <c r="B8" s="450" t="s">
        <v>533</v>
      </c>
      <c r="C8" s="450" t="s">
        <v>533</v>
      </c>
      <c r="D8" s="450" t="s">
        <v>534</v>
      </c>
      <c r="E8" s="450" t="s">
        <v>535</v>
      </c>
      <c r="F8" s="450" t="s">
        <v>536</v>
      </c>
      <c r="G8" s="450" t="s">
        <v>537</v>
      </c>
      <c r="H8" s="450" t="s">
        <v>51</v>
      </c>
    </row>
    <row r="9" customFormat="false" ht="11.25" hidden="false" customHeight="false" outlineLevel="0" collapsed="false">
      <c r="A9" s="450" t="n">
        <v>8</v>
      </c>
      <c r="B9" s="450" t="s">
        <v>533</v>
      </c>
      <c r="C9" s="450" t="s">
        <v>533</v>
      </c>
      <c r="D9" s="450" t="s">
        <v>534</v>
      </c>
      <c r="E9" s="450" t="s">
        <v>538</v>
      </c>
      <c r="F9" s="450" t="s">
        <v>539</v>
      </c>
      <c r="G9" s="450" t="s">
        <v>537</v>
      </c>
      <c r="H9" s="450" t="s">
        <v>51</v>
      </c>
    </row>
    <row r="10" customFormat="false" ht="11.25" hidden="false" customHeight="false" outlineLevel="0" collapsed="false">
      <c r="A10" s="450" t="n">
        <v>9</v>
      </c>
      <c r="B10" s="450" t="s">
        <v>533</v>
      </c>
      <c r="C10" s="450" t="s">
        <v>533</v>
      </c>
      <c r="D10" s="450" t="s">
        <v>534</v>
      </c>
      <c r="E10" s="450" t="s">
        <v>540</v>
      </c>
      <c r="F10" s="450" t="s">
        <v>541</v>
      </c>
      <c r="G10" s="450" t="s">
        <v>537</v>
      </c>
      <c r="H10" s="450" t="s">
        <v>51</v>
      </c>
    </row>
    <row r="11" customFormat="false" ht="11.25" hidden="false" customHeight="false" outlineLevel="0" collapsed="false">
      <c r="A11" s="450" t="n">
        <v>10</v>
      </c>
      <c r="B11" s="450" t="s">
        <v>542</v>
      </c>
      <c r="C11" s="450" t="s">
        <v>542</v>
      </c>
      <c r="D11" s="450" t="s">
        <v>543</v>
      </c>
      <c r="E11" s="450" t="s">
        <v>544</v>
      </c>
      <c r="F11" s="450" t="s">
        <v>545</v>
      </c>
      <c r="G11" s="450" t="s">
        <v>546</v>
      </c>
      <c r="H11" s="450" t="s">
        <v>51</v>
      </c>
    </row>
    <row r="12" customFormat="false" ht="11.25" hidden="false" customHeight="false" outlineLevel="0" collapsed="false">
      <c r="A12" s="450" t="n">
        <v>11</v>
      </c>
      <c r="B12" s="450" t="s">
        <v>547</v>
      </c>
      <c r="C12" s="450" t="s">
        <v>548</v>
      </c>
      <c r="D12" s="450" t="s">
        <v>549</v>
      </c>
      <c r="E12" s="450" t="s">
        <v>550</v>
      </c>
      <c r="F12" s="450" t="s">
        <v>551</v>
      </c>
      <c r="G12" s="450" t="s">
        <v>552</v>
      </c>
      <c r="H12" s="450" t="s">
        <v>51</v>
      </c>
    </row>
    <row r="13" customFormat="false" ht="11.25" hidden="false" customHeight="false" outlineLevel="0" collapsed="false">
      <c r="A13" s="450" t="n">
        <v>12</v>
      </c>
      <c r="B13" s="450" t="s">
        <v>553</v>
      </c>
      <c r="C13" s="450" t="s">
        <v>554</v>
      </c>
      <c r="D13" s="450" t="s">
        <v>555</v>
      </c>
      <c r="E13" s="450" t="s">
        <v>556</v>
      </c>
      <c r="F13" s="450" t="s">
        <v>557</v>
      </c>
      <c r="G13" s="450" t="s">
        <v>558</v>
      </c>
      <c r="H13" s="450" t="s">
        <v>51</v>
      </c>
    </row>
    <row r="14" customFormat="false" ht="11.25" hidden="false" customHeight="false" outlineLevel="0" collapsed="false">
      <c r="A14" s="450" t="n">
        <v>13</v>
      </c>
      <c r="B14" s="450" t="s">
        <v>553</v>
      </c>
      <c r="C14" s="450" t="s">
        <v>559</v>
      </c>
      <c r="D14" s="450" t="s">
        <v>560</v>
      </c>
      <c r="E14" s="450" t="s">
        <v>561</v>
      </c>
      <c r="F14" s="450" t="s">
        <v>562</v>
      </c>
      <c r="G14" s="450" t="s">
        <v>558</v>
      </c>
      <c r="H14" s="450" t="s">
        <v>51</v>
      </c>
    </row>
    <row r="15" customFormat="false" ht="11.25" hidden="false" customHeight="false" outlineLevel="0" collapsed="false">
      <c r="A15" s="450" t="n">
        <v>14</v>
      </c>
      <c r="B15" s="450" t="s">
        <v>553</v>
      </c>
      <c r="C15" s="450" t="s">
        <v>559</v>
      </c>
      <c r="D15" s="450" t="s">
        <v>560</v>
      </c>
      <c r="E15" s="450" t="s">
        <v>556</v>
      </c>
      <c r="F15" s="450" t="s">
        <v>557</v>
      </c>
      <c r="G15" s="450" t="s">
        <v>558</v>
      </c>
      <c r="H15" s="450" t="s">
        <v>51</v>
      </c>
    </row>
    <row r="16" customFormat="false" ht="11.25" hidden="false" customHeight="false" outlineLevel="0" collapsed="false">
      <c r="A16" s="450" t="n">
        <v>15</v>
      </c>
      <c r="B16" s="450" t="s">
        <v>553</v>
      </c>
      <c r="C16" s="450" t="s">
        <v>559</v>
      </c>
      <c r="D16" s="450" t="s">
        <v>560</v>
      </c>
      <c r="E16" s="450" t="s">
        <v>563</v>
      </c>
      <c r="F16" s="450" t="s">
        <v>564</v>
      </c>
      <c r="G16" s="450" t="s">
        <v>565</v>
      </c>
      <c r="H16" s="450" t="s">
        <v>51</v>
      </c>
    </row>
    <row r="17" customFormat="false" ht="11.25" hidden="false" customHeight="false" outlineLevel="0" collapsed="false">
      <c r="A17" s="450" t="n">
        <v>16</v>
      </c>
      <c r="B17" s="450" t="s">
        <v>553</v>
      </c>
      <c r="C17" s="450" t="s">
        <v>566</v>
      </c>
      <c r="D17" s="450" t="s">
        <v>567</v>
      </c>
      <c r="E17" s="450" t="s">
        <v>556</v>
      </c>
      <c r="F17" s="450" t="s">
        <v>557</v>
      </c>
      <c r="G17" s="450" t="s">
        <v>558</v>
      </c>
      <c r="H17" s="450" t="s">
        <v>51</v>
      </c>
    </row>
    <row r="18" customFormat="false" ht="11.25" hidden="false" customHeight="false" outlineLevel="0" collapsed="false">
      <c r="A18" s="450" t="n">
        <v>17</v>
      </c>
      <c r="B18" s="450" t="s">
        <v>553</v>
      </c>
      <c r="C18" s="450" t="s">
        <v>568</v>
      </c>
      <c r="D18" s="450" t="s">
        <v>569</v>
      </c>
      <c r="E18" s="450" t="s">
        <v>556</v>
      </c>
      <c r="F18" s="450" t="s">
        <v>557</v>
      </c>
      <c r="G18" s="450" t="s">
        <v>558</v>
      </c>
      <c r="H18" s="450" t="s">
        <v>51</v>
      </c>
    </row>
    <row r="19" customFormat="false" ht="11.25" hidden="false" customHeight="false" outlineLevel="0" collapsed="false">
      <c r="A19" s="450" t="n">
        <v>18</v>
      </c>
      <c r="B19" s="450" t="s">
        <v>553</v>
      </c>
      <c r="C19" s="450" t="s">
        <v>570</v>
      </c>
      <c r="D19" s="450" t="s">
        <v>571</v>
      </c>
      <c r="E19" s="450" t="s">
        <v>556</v>
      </c>
      <c r="F19" s="450" t="s">
        <v>557</v>
      </c>
      <c r="G19" s="450" t="s">
        <v>558</v>
      </c>
      <c r="H19" s="450" t="s">
        <v>51</v>
      </c>
    </row>
    <row r="20" customFormat="false" ht="11.25" hidden="false" customHeight="false" outlineLevel="0" collapsed="false">
      <c r="A20" s="450" t="n">
        <v>19</v>
      </c>
      <c r="B20" s="450" t="s">
        <v>553</v>
      </c>
      <c r="C20" s="450" t="s">
        <v>572</v>
      </c>
      <c r="D20" s="450" t="s">
        <v>573</v>
      </c>
      <c r="E20" s="450" t="s">
        <v>556</v>
      </c>
      <c r="F20" s="450" t="s">
        <v>557</v>
      </c>
      <c r="G20" s="450" t="s">
        <v>558</v>
      </c>
      <c r="H20" s="450" t="s">
        <v>51</v>
      </c>
    </row>
    <row r="21" customFormat="false" ht="11.25" hidden="false" customHeight="false" outlineLevel="0" collapsed="false">
      <c r="A21" s="450" t="n">
        <v>20</v>
      </c>
      <c r="B21" s="450" t="s">
        <v>574</v>
      </c>
      <c r="C21" s="450" t="s">
        <v>575</v>
      </c>
      <c r="D21" s="450" t="s">
        <v>576</v>
      </c>
      <c r="E21" s="450" t="s">
        <v>577</v>
      </c>
      <c r="F21" s="450" t="s">
        <v>578</v>
      </c>
      <c r="G21" s="450" t="s">
        <v>579</v>
      </c>
      <c r="H21" s="450" t="s">
        <v>51</v>
      </c>
    </row>
    <row r="22" customFormat="false" ht="11.25" hidden="false" customHeight="false" outlineLevel="0" collapsed="false">
      <c r="A22" s="450" t="n">
        <v>21</v>
      </c>
      <c r="B22" s="450" t="s">
        <v>580</v>
      </c>
      <c r="C22" s="450" t="s">
        <v>581</v>
      </c>
      <c r="D22" s="450" t="s">
        <v>582</v>
      </c>
      <c r="E22" s="450" t="s">
        <v>583</v>
      </c>
      <c r="F22" s="450" t="s">
        <v>584</v>
      </c>
      <c r="G22" s="450" t="s">
        <v>585</v>
      </c>
      <c r="H22" s="450" t="s">
        <v>51</v>
      </c>
    </row>
    <row r="23" customFormat="false" ht="11.25" hidden="false" customHeight="false" outlineLevel="0" collapsed="false">
      <c r="A23" s="450" t="n">
        <v>22</v>
      </c>
      <c r="B23" s="450" t="s">
        <v>580</v>
      </c>
      <c r="C23" s="450" t="s">
        <v>586</v>
      </c>
      <c r="D23" s="450" t="s">
        <v>587</v>
      </c>
      <c r="E23" s="450" t="s">
        <v>588</v>
      </c>
      <c r="F23" s="450" t="s">
        <v>589</v>
      </c>
      <c r="G23" s="450" t="s">
        <v>585</v>
      </c>
      <c r="H23" s="450" t="s">
        <v>51</v>
      </c>
    </row>
    <row r="24" customFormat="false" ht="11.25" hidden="false" customHeight="false" outlineLevel="0" collapsed="false">
      <c r="A24" s="450" t="n">
        <v>23</v>
      </c>
      <c r="B24" s="450" t="s">
        <v>590</v>
      </c>
      <c r="C24" s="450" t="s">
        <v>591</v>
      </c>
      <c r="D24" s="450" t="s">
        <v>592</v>
      </c>
      <c r="E24" s="450" t="s">
        <v>593</v>
      </c>
      <c r="F24" s="450" t="s">
        <v>594</v>
      </c>
      <c r="G24" s="450" t="s">
        <v>595</v>
      </c>
      <c r="H24" s="450" t="s">
        <v>51</v>
      </c>
    </row>
    <row r="25" customFormat="false" ht="11.25" hidden="false" customHeight="false" outlineLevel="0" collapsed="false">
      <c r="A25" s="450" t="n">
        <v>24</v>
      </c>
      <c r="B25" s="450" t="s">
        <v>66</v>
      </c>
      <c r="C25" s="450" t="s">
        <v>59</v>
      </c>
      <c r="D25" s="450" t="s">
        <v>67</v>
      </c>
      <c r="E25" s="450" t="s">
        <v>43</v>
      </c>
      <c r="F25" s="450" t="s">
        <v>47</v>
      </c>
      <c r="G25" s="450" t="s">
        <v>49</v>
      </c>
      <c r="H25" s="450" t="s">
        <v>51</v>
      </c>
    </row>
    <row r="26" customFormat="false" ht="11.25" hidden="false" customHeight="false" outlineLevel="0" collapsed="false">
      <c r="A26" s="450" t="n">
        <v>25</v>
      </c>
      <c r="B26" s="450" t="s">
        <v>66</v>
      </c>
      <c r="C26" s="450" t="s">
        <v>59</v>
      </c>
      <c r="D26" s="450" t="s">
        <v>67</v>
      </c>
      <c r="E26" s="450" t="s">
        <v>596</v>
      </c>
      <c r="F26" s="450" t="s">
        <v>597</v>
      </c>
      <c r="G26" s="450" t="s">
        <v>598</v>
      </c>
      <c r="H26" s="450" t="s">
        <v>51</v>
      </c>
    </row>
    <row r="27" customFormat="false" ht="11.25" hidden="false" customHeight="false" outlineLevel="0" collapsed="false">
      <c r="A27" s="450" t="n">
        <v>26</v>
      </c>
      <c r="B27" s="450" t="s">
        <v>66</v>
      </c>
      <c r="C27" s="450" t="s">
        <v>599</v>
      </c>
      <c r="D27" s="450" t="s">
        <v>600</v>
      </c>
      <c r="E27" s="450" t="s">
        <v>601</v>
      </c>
      <c r="F27" s="450" t="s">
        <v>602</v>
      </c>
      <c r="G27" s="450" t="s">
        <v>603</v>
      </c>
      <c r="H27" s="450" t="s">
        <v>51</v>
      </c>
    </row>
    <row r="28" customFormat="false" ht="11.25" hidden="false" customHeight="false" outlineLevel="0" collapsed="false">
      <c r="A28" s="450" t="n">
        <v>27</v>
      </c>
      <c r="B28" s="450" t="s">
        <v>604</v>
      </c>
      <c r="C28" s="450" t="s">
        <v>605</v>
      </c>
      <c r="D28" s="450" t="s">
        <v>606</v>
      </c>
      <c r="E28" s="450" t="s">
        <v>607</v>
      </c>
      <c r="F28" s="450" t="s">
        <v>608</v>
      </c>
      <c r="G28" s="450" t="s">
        <v>609</v>
      </c>
      <c r="H28" s="450" t="s">
        <v>51</v>
      </c>
    </row>
    <row r="29" customFormat="false" ht="11.25" hidden="false" customHeight="false" outlineLevel="0" collapsed="false">
      <c r="A29" s="450" t="n">
        <v>28</v>
      </c>
      <c r="B29" s="450" t="s">
        <v>610</v>
      </c>
      <c r="C29" s="450" t="s">
        <v>611</v>
      </c>
      <c r="D29" s="450" t="s">
        <v>612</v>
      </c>
      <c r="E29" s="450" t="s">
        <v>613</v>
      </c>
      <c r="F29" s="450" t="s">
        <v>614</v>
      </c>
      <c r="G29" s="450" t="s">
        <v>615</v>
      </c>
      <c r="H29" s="450" t="s">
        <v>51</v>
      </c>
    </row>
    <row r="30" customFormat="false" ht="11.25" hidden="false" customHeight="false" outlineLevel="0" collapsed="false">
      <c r="A30" s="450" t="n">
        <v>29</v>
      </c>
      <c r="B30" s="450" t="s">
        <v>616</v>
      </c>
      <c r="C30" s="450" t="s">
        <v>617</v>
      </c>
      <c r="D30" s="450" t="s">
        <v>618</v>
      </c>
      <c r="E30" s="450" t="s">
        <v>619</v>
      </c>
      <c r="F30" s="450" t="s">
        <v>620</v>
      </c>
      <c r="G30" s="450" t="s">
        <v>621</v>
      </c>
      <c r="H30" s="450" t="s">
        <v>51</v>
      </c>
    </row>
    <row r="31" customFormat="false" ht="11.25" hidden="false" customHeight="false" outlineLevel="0" collapsed="false">
      <c r="A31" s="450" t="n">
        <v>30</v>
      </c>
      <c r="B31" s="450" t="s">
        <v>622</v>
      </c>
      <c r="C31" s="450" t="s">
        <v>623</v>
      </c>
      <c r="D31" s="450" t="s">
        <v>624</v>
      </c>
      <c r="E31" s="450" t="s">
        <v>625</v>
      </c>
      <c r="F31" s="450" t="s">
        <v>626</v>
      </c>
      <c r="G31" s="450" t="s">
        <v>627</v>
      </c>
      <c r="H31" s="450" t="s">
        <v>51</v>
      </c>
    </row>
    <row r="32" customFormat="false" ht="11.25" hidden="false" customHeight="false" outlineLevel="0" collapsed="false">
      <c r="A32" s="450" t="n">
        <v>31</v>
      </c>
      <c r="B32" s="450" t="s">
        <v>622</v>
      </c>
      <c r="C32" s="450" t="s">
        <v>628</v>
      </c>
      <c r="D32" s="450" t="s">
        <v>629</v>
      </c>
      <c r="E32" s="450" t="s">
        <v>630</v>
      </c>
      <c r="F32" s="450" t="s">
        <v>631</v>
      </c>
      <c r="G32" s="450" t="s">
        <v>627</v>
      </c>
      <c r="H32" s="450" t="s">
        <v>51</v>
      </c>
    </row>
    <row r="33" customFormat="false" ht="11.25" hidden="false" customHeight="false" outlineLevel="0" collapsed="false">
      <c r="A33" s="450" t="n">
        <v>32</v>
      </c>
      <c r="B33" s="450" t="s">
        <v>622</v>
      </c>
      <c r="C33" s="450" t="s">
        <v>632</v>
      </c>
      <c r="D33" s="450" t="s">
        <v>633</v>
      </c>
      <c r="E33" s="450" t="s">
        <v>630</v>
      </c>
      <c r="F33" s="450" t="s">
        <v>631</v>
      </c>
      <c r="G33" s="450" t="s">
        <v>627</v>
      </c>
      <c r="H33" s="450" t="s">
        <v>51</v>
      </c>
    </row>
    <row r="34" customFormat="false" ht="11.25" hidden="false" customHeight="false" outlineLevel="0" collapsed="false">
      <c r="A34" s="450" t="n">
        <v>33</v>
      </c>
      <c r="B34" s="450" t="s">
        <v>622</v>
      </c>
      <c r="C34" s="450" t="s">
        <v>632</v>
      </c>
      <c r="D34" s="450" t="s">
        <v>633</v>
      </c>
      <c r="E34" s="450" t="s">
        <v>625</v>
      </c>
      <c r="F34" s="450" t="s">
        <v>626</v>
      </c>
      <c r="G34" s="450" t="s">
        <v>627</v>
      </c>
      <c r="H34" s="450" t="s">
        <v>51</v>
      </c>
    </row>
    <row r="35" customFormat="false" ht="11.25" hidden="false" customHeight="false" outlineLevel="0" collapsed="false">
      <c r="A35" s="450" t="n">
        <v>34</v>
      </c>
      <c r="B35" s="450" t="s">
        <v>622</v>
      </c>
      <c r="C35" s="450" t="s">
        <v>634</v>
      </c>
      <c r="D35" s="450" t="s">
        <v>635</v>
      </c>
      <c r="E35" s="450" t="s">
        <v>636</v>
      </c>
      <c r="F35" s="450" t="s">
        <v>637</v>
      </c>
      <c r="G35" s="450" t="s">
        <v>627</v>
      </c>
      <c r="H35" s="450" t="s">
        <v>51</v>
      </c>
    </row>
    <row r="36" customFormat="false" ht="11.25" hidden="false" customHeight="false" outlineLevel="0" collapsed="false">
      <c r="A36" s="450" t="n">
        <v>35</v>
      </c>
      <c r="B36" s="450" t="s">
        <v>622</v>
      </c>
      <c r="C36" s="450" t="s">
        <v>638</v>
      </c>
      <c r="D36" s="450" t="s">
        <v>639</v>
      </c>
      <c r="E36" s="450" t="s">
        <v>640</v>
      </c>
      <c r="F36" s="450" t="s">
        <v>641</v>
      </c>
      <c r="G36" s="450" t="s">
        <v>627</v>
      </c>
      <c r="H36" s="450" t="s">
        <v>51</v>
      </c>
    </row>
    <row r="37" customFormat="false" ht="11.25" hidden="false" customHeight="false" outlineLevel="0" collapsed="false">
      <c r="A37" s="450" t="n">
        <v>36</v>
      </c>
      <c r="B37" s="450" t="s">
        <v>622</v>
      </c>
      <c r="C37" s="450" t="s">
        <v>638</v>
      </c>
      <c r="D37" s="450" t="s">
        <v>639</v>
      </c>
      <c r="E37" s="450" t="s">
        <v>625</v>
      </c>
      <c r="F37" s="450" t="s">
        <v>626</v>
      </c>
      <c r="G37" s="450" t="s">
        <v>627</v>
      </c>
      <c r="H37" s="450" t="s">
        <v>51</v>
      </c>
    </row>
    <row r="38" customFormat="false" ht="11.25" hidden="false" customHeight="false" outlineLevel="0" collapsed="false">
      <c r="A38" s="450" t="n">
        <v>37</v>
      </c>
      <c r="B38" s="450" t="s">
        <v>622</v>
      </c>
      <c r="C38" s="450" t="s">
        <v>642</v>
      </c>
      <c r="D38" s="450" t="s">
        <v>643</v>
      </c>
      <c r="E38" s="450" t="s">
        <v>630</v>
      </c>
      <c r="F38" s="450" t="s">
        <v>631</v>
      </c>
      <c r="G38" s="450" t="s">
        <v>627</v>
      </c>
      <c r="H38" s="450" t="s">
        <v>51</v>
      </c>
    </row>
    <row r="39" customFormat="false" ht="11.25" hidden="false" customHeight="false" outlineLevel="0" collapsed="false">
      <c r="A39" s="450" t="n">
        <v>38</v>
      </c>
      <c r="B39" s="450" t="s">
        <v>622</v>
      </c>
      <c r="C39" s="450" t="s">
        <v>642</v>
      </c>
      <c r="D39" s="450" t="s">
        <v>643</v>
      </c>
      <c r="E39" s="450" t="s">
        <v>644</v>
      </c>
      <c r="F39" s="450" t="s">
        <v>645</v>
      </c>
      <c r="G39" s="450" t="s">
        <v>627</v>
      </c>
      <c r="H39" s="450" t="s">
        <v>51</v>
      </c>
    </row>
    <row r="40" customFormat="false" ht="11.25" hidden="false" customHeight="false" outlineLevel="0" collapsed="false">
      <c r="A40" s="450" t="n">
        <v>39</v>
      </c>
      <c r="B40" s="450" t="s">
        <v>622</v>
      </c>
      <c r="C40" s="450" t="s">
        <v>646</v>
      </c>
      <c r="D40" s="450" t="s">
        <v>647</v>
      </c>
      <c r="E40" s="450" t="s">
        <v>630</v>
      </c>
      <c r="F40" s="450" t="s">
        <v>631</v>
      </c>
      <c r="G40" s="450" t="s">
        <v>627</v>
      </c>
      <c r="H40" s="450" t="s">
        <v>51</v>
      </c>
    </row>
    <row r="41" customFormat="false" ht="11.25" hidden="false" customHeight="false" outlineLevel="0" collapsed="false">
      <c r="A41" s="450" t="n">
        <v>40</v>
      </c>
      <c r="B41" s="450" t="s">
        <v>622</v>
      </c>
      <c r="C41" s="450" t="s">
        <v>646</v>
      </c>
      <c r="D41" s="450" t="s">
        <v>647</v>
      </c>
      <c r="E41" s="450" t="s">
        <v>625</v>
      </c>
      <c r="F41" s="450" t="s">
        <v>626</v>
      </c>
      <c r="G41" s="450" t="s">
        <v>627</v>
      </c>
      <c r="H41" s="450" t="s">
        <v>51</v>
      </c>
    </row>
    <row r="42" customFormat="false" ht="11.25" hidden="false" customHeight="false" outlineLevel="0" collapsed="false">
      <c r="A42" s="450" t="n">
        <v>41</v>
      </c>
      <c r="B42" s="450" t="s">
        <v>622</v>
      </c>
      <c r="C42" s="450" t="s">
        <v>648</v>
      </c>
      <c r="D42" s="450" t="s">
        <v>649</v>
      </c>
      <c r="E42" s="450" t="s">
        <v>630</v>
      </c>
      <c r="F42" s="450" t="s">
        <v>631</v>
      </c>
      <c r="G42" s="450" t="s">
        <v>627</v>
      </c>
      <c r="H42" s="450" t="s">
        <v>51</v>
      </c>
    </row>
    <row r="43" customFormat="false" ht="11.25" hidden="false" customHeight="false" outlineLevel="0" collapsed="false">
      <c r="A43" s="450" t="n">
        <v>42</v>
      </c>
      <c r="B43" s="450" t="s">
        <v>622</v>
      </c>
      <c r="C43" s="450" t="s">
        <v>648</v>
      </c>
      <c r="D43" s="450" t="s">
        <v>649</v>
      </c>
      <c r="E43" s="450" t="s">
        <v>625</v>
      </c>
      <c r="F43" s="450" t="s">
        <v>626</v>
      </c>
      <c r="G43" s="450" t="s">
        <v>627</v>
      </c>
      <c r="H43" s="450" t="s">
        <v>51</v>
      </c>
    </row>
    <row r="44" customFormat="false" ht="11.25" hidden="false" customHeight="false" outlineLevel="0" collapsed="false">
      <c r="A44" s="450" t="n">
        <v>43</v>
      </c>
      <c r="B44" s="450" t="s">
        <v>622</v>
      </c>
      <c r="C44" s="450" t="s">
        <v>650</v>
      </c>
      <c r="D44" s="450" t="s">
        <v>651</v>
      </c>
      <c r="E44" s="450" t="s">
        <v>652</v>
      </c>
      <c r="F44" s="450" t="s">
        <v>653</v>
      </c>
      <c r="G44" s="450" t="s">
        <v>627</v>
      </c>
      <c r="H44" s="450" t="s">
        <v>51</v>
      </c>
    </row>
    <row r="45" customFormat="false" ht="11.25" hidden="false" customHeight="false" outlineLevel="0" collapsed="false">
      <c r="A45" s="450" t="n">
        <v>44</v>
      </c>
      <c r="B45" s="450" t="s">
        <v>622</v>
      </c>
      <c r="C45" s="450" t="s">
        <v>650</v>
      </c>
      <c r="D45" s="450" t="s">
        <v>651</v>
      </c>
      <c r="E45" s="450" t="s">
        <v>625</v>
      </c>
      <c r="F45" s="450" t="s">
        <v>626</v>
      </c>
      <c r="G45" s="450" t="s">
        <v>627</v>
      </c>
      <c r="H45" s="450" t="s">
        <v>51</v>
      </c>
    </row>
    <row r="46" customFormat="false" ht="11.25" hidden="false" customHeight="false" outlineLevel="0" collapsed="false">
      <c r="A46" s="450" t="n">
        <v>45</v>
      </c>
      <c r="B46" s="450" t="s">
        <v>622</v>
      </c>
      <c r="C46" s="450" t="s">
        <v>654</v>
      </c>
      <c r="D46" s="450" t="s">
        <v>655</v>
      </c>
      <c r="E46" s="450" t="s">
        <v>630</v>
      </c>
      <c r="F46" s="450" t="s">
        <v>631</v>
      </c>
      <c r="G46" s="450" t="s">
        <v>627</v>
      </c>
      <c r="H46" s="450" t="s">
        <v>51</v>
      </c>
    </row>
    <row r="47" customFormat="false" ht="11.25" hidden="false" customHeight="false" outlineLevel="0" collapsed="false">
      <c r="A47" s="450" t="n">
        <v>46</v>
      </c>
      <c r="B47" s="450" t="s">
        <v>622</v>
      </c>
      <c r="C47" s="450" t="s">
        <v>656</v>
      </c>
      <c r="D47" s="450" t="s">
        <v>657</v>
      </c>
      <c r="E47" s="450" t="s">
        <v>658</v>
      </c>
      <c r="F47" s="450" t="s">
        <v>659</v>
      </c>
      <c r="G47" s="450" t="s">
        <v>627</v>
      </c>
      <c r="H47" s="450" t="s">
        <v>51</v>
      </c>
    </row>
    <row r="48" customFormat="false" ht="11.25" hidden="false" customHeight="false" outlineLevel="0" collapsed="false">
      <c r="A48" s="450" t="n">
        <v>47</v>
      </c>
      <c r="B48" s="450" t="s">
        <v>622</v>
      </c>
      <c r="C48" s="450" t="s">
        <v>660</v>
      </c>
      <c r="D48" s="450" t="s">
        <v>661</v>
      </c>
      <c r="E48" s="450" t="s">
        <v>662</v>
      </c>
      <c r="F48" s="450" t="s">
        <v>663</v>
      </c>
      <c r="G48" s="450" t="s">
        <v>627</v>
      </c>
      <c r="H48" s="450" t="s">
        <v>51</v>
      </c>
    </row>
    <row r="49" customFormat="false" ht="11.25" hidden="false" customHeight="false" outlineLevel="0" collapsed="false">
      <c r="A49" s="450" t="n">
        <v>48</v>
      </c>
      <c r="B49" s="450" t="s">
        <v>622</v>
      </c>
      <c r="C49" s="450" t="s">
        <v>660</v>
      </c>
      <c r="D49" s="450" t="s">
        <v>661</v>
      </c>
      <c r="E49" s="450" t="s">
        <v>625</v>
      </c>
      <c r="F49" s="450" t="s">
        <v>626</v>
      </c>
      <c r="G49" s="450" t="s">
        <v>627</v>
      </c>
      <c r="H49" s="450" t="s">
        <v>51</v>
      </c>
    </row>
    <row r="50" customFormat="false" ht="11.25" hidden="false" customHeight="false" outlineLevel="0" collapsed="false">
      <c r="A50" s="450" t="n">
        <v>49</v>
      </c>
      <c r="B50" s="450" t="s">
        <v>664</v>
      </c>
      <c r="C50" s="450" t="s">
        <v>665</v>
      </c>
      <c r="D50" s="450" t="s">
        <v>666</v>
      </c>
      <c r="E50" s="450" t="s">
        <v>667</v>
      </c>
      <c r="F50" s="450" t="s">
        <v>668</v>
      </c>
      <c r="G50" s="450" t="s">
        <v>669</v>
      </c>
      <c r="H50" s="450" t="s">
        <v>51</v>
      </c>
    </row>
    <row r="51" customFormat="false" ht="11.25" hidden="false" customHeight="false" outlineLevel="0" collapsed="false">
      <c r="A51" s="450" t="n">
        <v>50</v>
      </c>
      <c r="B51" s="450" t="s">
        <v>670</v>
      </c>
      <c r="C51" s="450" t="s">
        <v>671</v>
      </c>
      <c r="D51" s="450" t="s">
        <v>672</v>
      </c>
      <c r="E51" s="450" t="s">
        <v>673</v>
      </c>
      <c r="F51" s="450" t="s">
        <v>674</v>
      </c>
      <c r="G51" s="450" t="s">
        <v>675</v>
      </c>
      <c r="H51" s="450" t="s">
        <v>51</v>
      </c>
    </row>
    <row r="52" customFormat="false" ht="11.25" hidden="false" customHeight="false" outlineLevel="0" collapsed="false">
      <c r="A52" s="450" t="n">
        <v>51</v>
      </c>
      <c r="B52" s="450" t="s">
        <v>676</v>
      </c>
      <c r="C52" s="450" t="s">
        <v>677</v>
      </c>
      <c r="D52" s="450" t="s">
        <v>678</v>
      </c>
      <c r="E52" s="450" t="s">
        <v>679</v>
      </c>
      <c r="F52" s="450" t="s">
        <v>680</v>
      </c>
      <c r="G52" s="450" t="s">
        <v>681</v>
      </c>
      <c r="H52" s="450" t="s">
        <v>51</v>
      </c>
    </row>
    <row r="53" customFormat="false" ht="11.25" hidden="false" customHeight="false" outlineLevel="0" collapsed="false">
      <c r="A53" s="450" t="n">
        <v>52</v>
      </c>
      <c r="B53" s="450" t="s">
        <v>682</v>
      </c>
      <c r="C53" s="450" t="s">
        <v>683</v>
      </c>
      <c r="D53" s="450" t="s">
        <v>684</v>
      </c>
      <c r="E53" s="450" t="s">
        <v>685</v>
      </c>
      <c r="F53" s="450" t="s">
        <v>686</v>
      </c>
      <c r="G53" s="450" t="s">
        <v>687</v>
      </c>
      <c r="H53" s="450" t="s">
        <v>51</v>
      </c>
    </row>
    <row r="54" customFormat="false" ht="11.25" hidden="false" customHeight="false" outlineLevel="0" collapsed="false">
      <c r="A54" s="450" t="n">
        <v>53</v>
      </c>
      <c r="B54" s="450" t="s">
        <v>682</v>
      </c>
      <c r="C54" s="450" t="s">
        <v>683</v>
      </c>
      <c r="D54" s="450" t="s">
        <v>684</v>
      </c>
      <c r="E54" s="450" t="s">
        <v>688</v>
      </c>
      <c r="F54" s="450" t="s">
        <v>689</v>
      </c>
      <c r="G54" s="450" t="s">
        <v>687</v>
      </c>
      <c r="H54" s="450" t="s">
        <v>51</v>
      </c>
    </row>
    <row r="55" customFormat="false" ht="11.25" hidden="false" customHeight="false" outlineLevel="0" collapsed="false">
      <c r="A55" s="450" t="n">
        <v>54</v>
      </c>
      <c r="B55" s="450" t="s">
        <v>690</v>
      </c>
      <c r="C55" s="450" t="s">
        <v>691</v>
      </c>
      <c r="D55" s="450" t="s">
        <v>692</v>
      </c>
      <c r="E55" s="450" t="s">
        <v>693</v>
      </c>
      <c r="F55" s="450" t="s">
        <v>694</v>
      </c>
      <c r="G55" s="450" t="s">
        <v>695</v>
      </c>
      <c r="H55" s="450" t="s">
        <v>51</v>
      </c>
    </row>
    <row r="56" customFormat="false" ht="11.25" hidden="false" customHeight="false" outlineLevel="0" collapsed="false">
      <c r="A56" s="450" t="n">
        <v>55</v>
      </c>
      <c r="B56" s="450" t="s">
        <v>696</v>
      </c>
      <c r="C56" s="450" t="s">
        <v>697</v>
      </c>
      <c r="D56" s="450" t="s">
        <v>698</v>
      </c>
      <c r="E56" s="450" t="s">
        <v>699</v>
      </c>
      <c r="F56" s="450" t="s">
        <v>700</v>
      </c>
      <c r="G56" s="450" t="s">
        <v>701</v>
      </c>
      <c r="H56" s="450" t="s">
        <v>51</v>
      </c>
    </row>
    <row r="57" customFormat="false" ht="11.25" hidden="false" customHeight="false" outlineLevel="0" collapsed="false">
      <c r="A57" s="450" t="n">
        <v>56</v>
      </c>
      <c r="B57" s="450" t="s">
        <v>696</v>
      </c>
      <c r="C57" s="450" t="s">
        <v>697</v>
      </c>
      <c r="D57" s="450" t="s">
        <v>698</v>
      </c>
      <c r="E57" s="450" t="s">
        <v>702</v>
      </c>
      <c r="F57" s="450" t="s">
        <v>703</v>
      </c>
      <c r="G57" s="450" t="s">
        <v>701</v>
      </c>
      <c r="H57" s="450" t="s">
        <v>51</v>
      </c>
    </row>
    <row r="58" customFormat="false" ht="11.25" hidden="false" customHeight="false" outlineLevel="0" collapsed="false">
      <c r="A58" s="450" t="n">
        <v>57</v>
      </c>
      <c r="B58" s="450" t="s">
        <v>704</v>
      </c>
      <c r="C58" s="450" t="s">
        <v>705</v>
      </c>
      <c r="D58" s="450" t="s">
        <v>706</v>
      </c>
      <c r="E58" s="450" t="s">
        <v>530</v>
      </c>
      <c r="F58" s="450" t="s">
        <v>531</v>
      </c>
      <c r="G58" s="450" t="s">
        <v>532</v>
      </c>
      <c r="H58" s="450" t="s">
        <v>51</v>
      </c>
    </row>
    <row r="59" customFormat="false" ht="11.25" hidden="false" customHeight="false" outlineLevel="0" collapsed="false">
      <c r="A59" s="450" t="n">
        <v>58</v>
      </c>
      <c r="B59" s="450" t="s">
        <v>704</v>
      </c>
      <c r="C59" s="450" t="s">
        <v>705</v>
      </c>
      <c r="D59" s="450" t="s">
        <v>706</v>
      </c>
      <c r="E59" s="450" t="s">
        <v>563</v>
      </c>
      <c r="F59" s="450" t="s">
        <v>564</v>
      </c>
      <c r="G59" s="450" t="s">
        <v>565</v>
      </c>
      <c r="H59" s="450" t="s">
        <v>51</v>
      </c>
    </row>
    <row r="60" customFormat="false" ht="11.25" hidden="false" customHeight="false" outlineLevel="0" collapsed="false">
      <c r="A60" s="450" t="n">
        <v>59</v>
      </c>
      <c r="B60" s="450" t="s">
        <v>704</v>
      </c>
      <c r="C60" s="450" t="s">
        <v>707</v>
      </c>
      <c r="D60" s="450" t="s">
        <v>708</v>
      </c>
      <c r="E60" s="450" t="s">
        <v>709</v>
      </c>
      <c r="F60" s="450" t="s">
        <v>710</v>
      </c>
      <c r="G60" s="450" t="s">
        <v>711</v>
      </c>
      <c r="H60" s="450" t="s">
        <v>51</v>
      </c>
    </row>
    <row r="61" customFormat="false" ht="11.25" hidden="false" customHeight="false" outlineLevel="0" collapsed="false">
      <c r="A61" s="450" t="n">
        <v>60</v>
      </c>
      <c r="B61" s="450" t="s">
        <v>704</v>
      </c>
      <c r="C61" s="450" t="s">
        <v>712</v>
      </c>
      <c r="D61" s="450" t="s">
        <v>713</v>
      </c>
      <c r="E61" s="450" t="s">
        <v>714</v>
      </c>
      <c r="F61" s="450" t="s">
        <v>715</v>
      </c>
      <c r="G61" s="450" t="s">
        <v>711</v>
      </c>
      <c r="H61" s="450" t="s">
        <v>51</v>
      </c>
    </row>
    <row r="62" customFormat="false" ht="11.25" hidden="false" customHeight="false" outlineLevel="0" collapsed="false">
      <c r="A62" s="450" t="n">
        <v>61</v>
      </c>
      <c r="E62" s="450" t="s">
        <v>716</v>
      </c>
      <c r="F62" s="450" t="s">
        <v>717</v>
      </c>
      <c r="G62" s="450" t="s">
        <v>718</v>
      </c>
      <c r="H62" s="450" t="s">
        <v>51</v>
      </c>
    </row>
    <row r="63" customFormat="false" ht="11.25" hidden="false" customHeight="false" outlineLevel="0" collapsed="false">
      <c r="A63" s="450" t="n">
        <v>62</v>
      </c>
      <c r="E63" s="450" t="s">
        <v>530</v>
      </c>
      <c r="F63" s="450" t="s">
        <v>531</v>
      </c>
      <c r="G63" s="450" t="s">
        <v>532</v>
      </c>
      <c r="H63" s="450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1" width="9.13"/>
  </cols>
  <sheetData>
    <row r="1" customFormat="false" ht="11.25" hidden="false" customHeight="false" outlineLevel="0" collapsed="false">
      <c r="A1" s="451" t="s">
        <v>504</v>
      </c>
      <c r="B1" s="451" t="s">
        <v>505</v>
      </c>
      <c r="C1" s="451" t="s">
        <v>506</v>
      </c>
      <c r="D1" s="451" t="s">
        <v>507</v>
      </c>
      <c r="E1" s="451" t="s">
        <v>508</v>
      </c>
      <c r="F1" s="451" t="s">
        <v>509</v>
      </c>
      <c r="G1" s="451" t="s">
        <v>510</v>
      </c>
      <c r="H1" s="451" t="s">
        <v>511</v>
      </c>
    </row>
    <row r="2" customFormat="false" ht="11.25" hidden="false" customHeight="false" outlineLevel="0" collapsed="false">
      <c r="A2" s="451" t="n">
        <v>1</v>
      </c>
      <c r="B2" s="451" t="s">
        <v>517</v>
      </c>
      <c r="C2" s="451" t="s">
        <v>517</v>
      </c>
      <c r="D2" s="451" t="s">
        <v>518</v>
      </c>
      <c r="E2" s="451" t="s">
        <v>525</v>
      </c>
      <c r="F2" s="451" t="s">
        <v>526</v>
      </c>
      <c r="G2" s="451" t="s">
        <v>524</v>
      </c>
      <c r="H2" s="451" t="s">
        <v>51</v>
      </c>
    </row>
    <row r="3" customFormat="false" ht="11.25" hidden="false" customHeight="false" outlineLevel="0" collapsed="false">
      <c r="A3" s="451" t="n">
        <v>2</v>
      </c>
      <c r="B3" s="451" t="s">
        <v>542</v>
      </c>
      <c r="C3" s="451" t="s">
        <v>542</v>
      </c>
      <c r="D3" s="451" t="s">
        <v>543</v>
      </c>
      <c r="E3" s="451" t="s">
        <v>544</v>
      </c>
      <c r="F3" s="451" t="s">
        <v>545</v>
      </c>
      <c r="G3" s="451" t="s">
        <v>546</v>
      </c>
      <c r="H3" s="451" t="s">
        <v>51</v>
      </c>
    </row>
    <row r="4" customFormat="false" ht="11.25" hidden="false" customHeight="false" outlineLevel="0" collapsed="false">
      <c r="A4" s="451" t="n">
        <v>3</v>
      </c>
      <c r="B4" s="451" t="s">
        <v>580</v>
      </c>
      <c r="C4" s="451" t="s">
        <v>581</v>
      </c>
      <c r="D4" s="451" t="s">
        <v>582</v>
      </c>
      <c r="E4" s="451" t="s">
        <v>583</v>
      </c>
      <c r="F4" s="451" t="s">
        <v>584</v>
      </c>
      <c r="G4" s="451" t="s">
        <v>585</v>
      </c>
      <c r="H4" s="451" t="s">
        <v>51</v>
      </c>
    </row>
    <row r="5" customFormat="false" ht="11.25" hidden="false" customHeight="false" outlineLevel="0" collapsed="false">
      <c r="A5" s="451" t="n">
        <v>4</v>
      </c>
      <c r="B5" s="451" t="s">
        <v>590</v>
      </c>
      <c r="C5" s="451" t="s">
        <v>591</v>
      </c>
      <c r="D5" s="451" t="s">
        <v>592</v>
      </c>
      <c r="E5" s="451" t="s">
        <v>593</v>
      </c>
      <c r="F5" s="451" t="s">
        <v>594</v>
      </c>
      <c r="G5" s="451" t="s">
        <v>595</v>
      </c>
      <c r="H5" s="451" t="s">
        <v>51</v>
      </c>
    </row>
    <row r="6" customFormat="false" ht="11.25" hidden="false" customHeight="false" outlineLevel="0" collapsed="false">
      <c r="A6" s="451" t="n">
        <v>5</v>
      </c>
      <c r="B6" s="451" t="s">
        <v>66</v>
      </c>
      <c r="C6" s="451" t="s">
        <v>59</v>
      </c>
      <c r="D6" s="451" t="s">
        <v>67</v>
      </c>
      <c r="E6" s="451" t="s">
        <v>43</v>
      </c>
      <c r="F6" s="451" t="s">
        <v>47</v>
      </c>
      <c r="G6" s="451" t="s">
        <v>49</v>
      </c>
      <c r="H6" s="451" t="s">
        <v>51</v>
      </c>
    </row>
    <row r="7" customFormat="false" ht="11.25" hidden="false" customHeight="false" outlineLevel="0" collapsed="false">
      <c r="A7" s="451" t="n">
        <v>6</v>
      </c>
      <c r="B7" s="451" t="s">
        <v>66</v>
      </c>
      <c r="C7" s="451" t="s">
        <v>59</v>
      </c>
      <c r="D7" s="451" t="s">
        <v>67</v>
      </c>
      <c r="E7" s="451" t="s">
        <v>596</v>
      </c>
      <c r="F7" s="451" t="s">
        <v>597</v>
      </c>
      <c r="G7" s="451" t="s">
        <v>598</v>
      </c>
      <c r="H7" s="451" t="s">
        <v>51</v>
      </c>
    </row>
    <row r="8" customFormat="false" ht="11.25" hidden="false" customHeight="false" outlineLevel="0" collapsed="false">
      <c r="A8" s="451" t="n">
        <v>7</v>
      </c>
      <c r="E8" s="451" t="s">
        <v>716</v>
      </c>
      <c r="F8" s="451" t="s">
        <v>717</v>
      </c>
      <c r="G8" s="451" t="s">
        <v>718</v>
      </c>
      <c r="H8" s="45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52" width="9.13"/>
  </cols>
  <sheetData>
    <row r="1" customFormat="false" ht="11.25" hidden="false" customHeight="false" outlineLevel="0" collapsed="false">
      <c r="A1" s="452" t="s">
        <v>505</v>
      </c>
      <c r="B1" s="452" t="s">
        <v>506</v>
      </c>
      <c r="C1" s="452" t="s">
        <v>719</v>
      </c>
      <c r="D1" s="452" t="s">
        <v>505</v>
      </c>
      <c r="E1" s="452" t="s">
        <v>720</v>
      </c>
    </row>
    <row r="2" customFormat="false" ht="11.25" hidden="false" customHeight="false" outlineLevel="0" collapsed="false">
      <c r="A2" s="452" t="s">
        <v>512</v>
      </c>
      <c r="B2" s="452" t="s">
        <v>512</v>
      </c>
      <c r="C2" s="452" t="s">
        <v>721</v>
      </c>
      <c r="D2" s="452" t="s">
        <v>512</v>
      </c>
      <c r="E2" s="452" t="s">
        <v>722</v>
      </c>
    </row>
    <row r="3" customFormat="false" ht="11.25" hidden="false" customHeight="false" outlineLevel="0" collapsed="false">
      <c r="A3" s="452" t="s">
        <v>512</v>
      </c>
      <c r="B3" s="452" t="s">
        <v>512</v>
      </c>
      <c r="C3" s="452" t="s">
        <v>513</v>
      </c>
      <c r="D3" s="452" t="s">
        <v>517</v>
      </c>
      <c r="E3" s="452" t="s">
        <v>723</v>
      </c>
    </row>
    <row r="4" customFormat="false" ht="11.25" hidden="false" customHeight="false" outlineLevel="0" collapsed="false">
      <c r="A4" s="452" t="s">
        <v>517</v>
      </c>
      <c r="B4" s="452" t="s">
        <v>517</v>
      </c>
      <c r="C4" s="452" t="s">
        <v>518</v>
      </c>
      <c r="D4" s="452" t="s">
        <v>533</v>
      </c>
      <c r="E4" s="452" t="s">
        <v>724</v>
      </c>
    </row>
    <row r="5" customFormat="false" ht="11.25" hidden="false" customHeight="false" outlineLevel="0" collapsed="false">
      <c r="A5" s="452" t="s">
        <v>533</v>
      </c>
      <c r="B5" s="452" t="s">
        <v>533</v>
      </c>
      <c r="C5" s="452" t="s">
        <v>725</v>
      </c>
      <c r="D5" s="452" t="s">
        <v>542</v>
      </c>
      <c r="E5" s="452" t="s">
        <v>726</v>
      </c>
    </row>
    <row r="6" customFormat="false" ht="11.25" hidden="false" customHeight="false" outlineLevel="0" collapsed="false">
      <c r="A6" s="452" t="s">
        <v>533</v>
      </c>
      <c r="B6" s="452" t="s">
        <v>533</v>
      </c>
      <c r="C6" s="452" t="s">
        <v>534</v>
      </c>
      <c r="D6" s="452" t="s">
        <v>727</v>
      </c>
      <c r="E6" s="452" t="s">
        <v>728</v>
      </c>
    </row>
    <row r="7" customFormat="false" ht="11.25" hidden="false" customHeight="false" outlineLevel="0" collapsed="false">
      <c r="A7" s="452" t="s">
        <v>542</v>
      </c>
      <c r="B7" s="452" t="s">
        <v>542</v>
      </c>
      <c r="C7" s="452" t="s">
        <v>729</v>
      </c>
      <c r="D7" s="452" t="s">
        <v>547</v>
      </c>
      <c r="E7" s="452" t="s">
        <v>730</v>
      </c>
    </row>
    <row r="8" customFormat="false" ht="11.25" hidden="false" customHeight="false" outlineLevel="0" collapsed="false">
      <c r="A8" s="452" t="s">
        <v>542</v>
      </c>
      <c r="B8" s="452" t="s">
        <v>542</v>
      </c>
      <c r="C8" s="452" t="s">
        <v>543</v>
      </c>
      <c r="D8" s="452" t="s">
        <v>731</v>
      </c>
      <c r="E8" s="452" t="s">
        <v>732</v>
      </c>
    </row>
    <row r="9" customFormat="false" ht="11.25" hidden="false" customHeight="false" outlineLevel="0" collapsed="false">
      <c r="A9" s="452" t="s">
        <v>727</v>
      </c>
      <c r="B9" s="452" t="s">
        <v>733</v>
      </c>
      <c r="C9" s="452" t="s">
        <v>734</v>
      </c>
      <c r="D9" s="452" t="s">
        <v>553</v>
      </c>
      <c r="E9" s="452" t="s">
        <v>735</v>
      </c>
    </row>
    <row r="10" customFormat="false" ht="11.25" hidden="false" customHeight="false" outlineLevel="0" collapsed="false">
      <c r="A10" s="452" t="s">
        <v>727</v>
      </c>
      <c r="B10" s="452" t="s">
        <v>727</v>
      </c>
      <c r="C10" s="452" t="s">
        <v>736</v>
      </c>
      <c r="D10" s="452" t="s">
        <v>574</v>
      </c>
      <c r="E10" s="452" t="s">
        <v>737</v>
      </c>
    </row>
    <row r="11" customFormat="false" ht="11.25" hidden="false" customHeight="false" outlineLevel="0" collapsed="false">
      <c r="A11" s="452" t="s">
        <v>727</v>
      </c>
      <c r="B11" s="452" t="s">
        <v>738</v>
      </c>
      <c r="C11" s="452" t="s">
        <v>739</v>
      </c>
      <c r="D11" s="452" t="s">
        <v>580</v>
      </c>
      <c r="E11" s="452" t="s">
        <v>740</v>
      </c>
    </row>
    <row r="12" customFormat="false" ht="11.25" hidden="false" customHeight="false" outlineLevel="0" collapsed="false">
      <c r="A12" s="452" t="s">
        <v>727</v>
      </c>
      <c r="B12" s="452" t="s">
        <v>741</v>
      </c>
      <c r="C12" s="452" t="s">
        <v>742</v>
      </c>
      <c r="D12" s="452" t="s">
        <v>743</v>
      </c>
      <c r="E12" s="452" t="s">
        <v>744</v>
      </c>
    </row>
    <row r="13" customFormat="false" ht="11.25" hidden="false" customHeight="false" outlineLevel="0" collapsed="false">
      <c r="A13" s="452" t="s">
        <v>727</v>
      </c>
      <c r="B13" s="452" t="s">
        <v>745</v>
      </c>
      <c r="C13" s="452" t="s">
        <v>746</v>
      </c>
      <c r="D13" s="452" t="s">
        <v>590</v>
      </c>
      <c r="E13" s="452" t="s">
        <v>747</v>
      </c>
    </row>
    <row r="14" customFormat="false" ht="11.25" hidden="false" customHeight="false" outlineLevel="0" collapsed="false">
      <c r="A14" s="452" t="s">
        <v>727</v>
      </c>
      <c r="B14" s="452" t="s">
        <v>748</v>
      </c>
      <c r="C14" s="452" t="s">
        <v>749</v>
      </c>
      <c r="D14" s="452" t="s">
        <v>750</v>
      </c>
      <c r="E14" s="452" t="s">
        <v>751</v>
      </c>
    </row>
    <row r="15" customFormat="false" ht="11.25" hidden="false" customHeight="false" outlineLevel="0" collapsed="false">
      <c r="A15" s="452" t="s">
        <v>727</v>
      </c>
      <c r="B15" s="452" t="s">
        <v>752</v>
      </c>
      <c r="C15" s="452" t="s">
        <v>753</v>
      </c>
      <c r="D15" s="452" t="s">
        <v>754</v>
      </c>
      <c r="E15" s="452" t="s">
        <v>755</v>
      </c>
    </row>
    <row r="16" customFormat="false" ht="11.25" hidden="false" customHeight="false" outlineLevel="0" collapsed="false">
      <c r="A16" s="452" t="s">
        <v>547</v>
      </c>
      <c r="B16" s="452" t="s">
        <v>756</v>
      </c>
      <c r="C16" s="452" t="s">
        <v>757</v>
      </c>
      <c r="D16" s="452" t="s">
        <v>66</v>
      </c>
      <c r="E16" s="452" t="s">
        <v>758</v>
      </c>
    </row>
    <row r="17" customFormat="false" ht="11.25" hidden="false" customHeight="false" outlineLevel="0" collapsed="false">
      <c r="A17" s="452" t="s">
        <v>547</v>
      </c>
      <c r="B17" s="452" t="s">
        <v>759</v>
      </c>
      <c r="C17" s="452" t="s">
        <v>760</v>
      </c>
      <c r="D17" s="452" t="s">
        <v>604</v>
      </c>
      <c r="E17" s="452" t="s">
        <v>761</v>
      </c>
    </row>
    <row r="18" customFormat="false" ht="11.25" hidden="false" customHeight="false" outlineLevel="0" collapsed="false">
      <c r="A18" s="452" t="s">
        <v>547</v>
      </c>
      <c r="B18" s="452" t="s">
        <v>762</v>
      </c>
      <c r="C18" s="452" t="s">
        <v>763</v>
      </c>
      <c r="D18" s="452" t="s">
        <v>610</v>
      </c>
      <c r="E18" s="452" t="s">
        <v>764</v>
      </c>
    </row>
    <row r="19" customFormat="false" ht="11.25" hidden="false" customHeight="false" outlineLevel="0" collapsed="false">
      <c r="A19" s="452" t="s">
        <v>547</v>
      </c>
      <c r="B19" s="452" t="s">
        <v>548</v>
      </c>
      <c r="C19" s="452" t="s">
        <v>549</v>
      </c>
      <c r="D19" s="452" t="s">
        <v>616</v>
      </c>
      <c r="E19" s="452" t="s">
        <v>765</v>
      </c>
    </row>
    <row r="20" customFormat="false" ht="11.25" hidden="false" customHeight="false" outlineLevel="0" collapsed="false">
      <c r="A20" s="452" t="s">
        <v>547</v>
      </c>
      <c r="B20" s="452" t="s">
        <v>547</v>
      </c>
      <c r="C20" s="452" t="s">
        <v>766</v>
      </c>
      <c r="D20" s="452" t="s">
        <v>622</v>
      </c>
      <c r="E20" s="452" t="s">
        <v>767</v>
      </c>
    </row>
    <row r="21" customFormat="false" ht="11.25" hidden="false" customHeight="false" outlineLevel="0" collapsed="false">
      <c r="A21" s="452" t="s">
        <v>547</v>
      </c>
      <c r="B21" s="452" t="s">
        <v>768</v>
      </c>
      <c r="C21" s="452" t="s">
        <v>769</v>
      </c>
      <c r="D21" s="452" t="s">
        <v>664</v>
      </c>
      <c r="E21" s="452" t="s">
        <v>770</v>
      </c>
    </row>
    <row r="22" customFormat="false" ht="11.25" hidden="false" customHeight="false" outlineLevel="0" collapsed="false">
      <c r="A22" s="452" t="s">
        <v>547</v>
      </c>
      <c r="B22" s="452" t="s">
        <v>771</v>
      </c>
      <c r="C22" s="452" t="s">
        <v>772</v>
      </c>
      <c r="D22" s="452" t="s">
        <v>773</v>
      </c>
      <c r="E22" s="452" t="s">
        <v>774</v>
      </c>
    </row>
    <row r="23" customFormat="false" ht="11.25" hidden="false" customHeight="false" outlineLevel="0" collapsed="false">
      <c r="A23" s="452" t="s">
        <v>547</v>
      </c>
      <c r="B23" s="452" t="s">
        <v>775</v>
      </c>
      <c r="C23" s="452" t="s">
        <v>776</v>
      </c>
      <c r="D23" s="452" t="s">
        <v>670</v>
      </c>
      <c r="E23" s="452" t="s">
        <v>777</v>
      </c>
    </row>
    <row r="24" customFormat="false" ht="11.25" hidden="false" customHeight="false" outlineLevel="0" collapsed="false">
      <c r="A24" s="452" t="s">
        <v>731</v>
      </c>
      <c r="B24" s="452" t="s">
        <v>778</v>
      </c>
      <c r="C24" s="452" t="s">
        <v>779</v>
      </c>
      <c r="D24" s="452" t="s">
        <v>780</v>
      </c>
      <c r="E24" s="452" t="s">
        <v>781</v>
      </c>
    </row>
    <row r="25" customFormat="false" ht="11.25" hidden="false" customHeight="false" outlineLevel="0" collapsed="false">
      <c r="A25" s="452" t="s">
        <v>731</v>
      </c>
      <c r="B25" s="452" t="s">
        <v>782</v>
      </c>
      <c r="C25" s="452" t="s">
        <v>783</v>
      </c>
      <c r="D25" s="452" t="s">
        <v>676</v>
      </c>
      <c r="E25" s="452" t="s">
        <v>784</v>
      </c>
    </row>
    <row r="26" customFormat="false" ht="11.25" hidden="false" customHeight="false" outlineLevel="0" collapsed="false">
      <c r="A26" s="452" t="s">
        <v>731</v>
      </c>
      <c r="B26" s="452" t="s">
        <v>731</v>
      </c>
      <c r="C26" s="452" t="s">
        <v>785</v>
      </c>
      <c r="D26" s="452" t="s">
        <v>786</v>
      </c>
      <c r="E26" s="452" t="s">
        <v>787</v>
      </c>
    </row>
    <row r="27" customFormat="false" ht="11.25" hidden="false" customHeight="false" outlineLevel="0" collapsed="false">
      <c r="A27" s="452" t="s">
        <v>731</v>
      </c>
      <c r="B27" s="452" t="s">
        <v>788</v>
      </c>
      <c r="C27" s="452" t="s">
        <v>789</v>
      </c>
      <c r="D27" s="452" t="s">
        <v>682</v>
      </c>
      <c r="E27" s="452" t="s">
        <v>790</v>
      </c>
    </row>
    <row r="28" customFormat="false" ht="11.25" hidden="false" customHeight="false" outlineLevel="0" collapsed="false">
      <c r="A28" s="452" t="s">
        <v>731</v>
      </c>
      <c r="B28" s="452" t="s">
        <v>791</v>
      </c>
      <c r="C28" s="452" t="s">
        <v>792</v>
      </c>
      <c r="D28" s="452" t="s">
        <v>690</v>
      </c>
      <c r="E28" s="452" t="s">
        <v>793</v>
      </c>
    </row>
    <row r="29" customFormat="false" ht="11.25" hidden="false" customHeight="false" outlineLevel="0" collapsed="false">
      <c r="A29" s="452" t="s">
        <v>731</v>
      </c>
      <c r="B29" s="452" t="s">
        <v>794</v>
      </c>
      <c r="C29" s="452" t="s">
        <v>795</v>
      </c>
      <c r="D29" s="452" t="s">
        <v>696</v>
      </c>
      <c r="E29" s="452" t="s">
        <v>796</v>
      </c>
    </row>
    <row r="30" customFormat="false" ht="11.25" hidden="false" customHeight="false" outlineLevel="0" collapsed="false">
      <c r="A30" s="452" t="s">
        <v>553</v>
      </c>
      <c r="B30" s="452" t="s">
        <v>797</v>
      </c>
      <c r="C30" s="452" t="s">
        <v>798</v>
      </c>
      <c r="D30" s="452" t="s">
        <v>704</v>
      </c>
      <c r="E30" s="452" t="s">
        <v>799</v>
      </c>
    </row>
    <row r="31" customFormat="false" ht="11.25" hidden="false" customHeight="false" outlineLevel="0" collapsed="false">
      <c r="A31" s="452" t="s">
        <v>553</v>
      </c>
      <c r="B31" s="452" t="s">
        <v>800</v>
      </c>
      <c r="C31" s="452" t="s">
        <v>801</v>
      </c>
    </row>
    <row r="32" customFormat="false" ht="11.25" hidden="false" customHeight="false" outlineLevel="0" collapsed="false">
      <c r="A32" s="452" t="s">
        <v>553</v>
      </c>
      <c r="B32" s="452" t="s">
        <v>554</v>
      </c>
      <c r="C32" s="452" t="s">
        <v>555</v>
      </c>
    </row>
    <row r="33" customFormat="false" ht="11.25" hidden="false" customHeight="false" outlineLevel="0" collapsed="false">
      <c r="A33" s="452" t="s">
        <v>553</v>
      </c>
      <c r="B33" s="452" t="s">
        <v>802</v>
      </c>
      <c r="C33" s="452" t="s">
        <v>803</v>
      </c>
    </row>
    <row r="34" customFormat="false" ht="11.25" hidden="false" customHeight="false" outlineLevel="0" collapsed="false">
      <c r="A34" s="452" t="s">
        <v>553</v>
      </c>
      <c r="B34" s="452" t="s">
        <v>804</v>
      </c>
      <c r="C34" s="452" t="s">
        <v>805</v>
      </c>
    </row>
    <row r="35" customFormat="false" ht="11.25" hidden="false" customHeight="false" outlineLevel="0" collapsed="false">
      <c r="A35" s="452" t="s">
        <v>553</v>
      </c>
      <c r="B35" s="452" t="s">
        <v>806</v>
      </c>
      <c r="C35" s="452" t="s">
        <v>807</v>
      </c>
    </row>
    <row r="36" customFormat="false" ht="11.25" hidden="false" customHeight="false" outlineLevel="0" collapsed="false">
      <c r="A36" s="452" t="s">
        <v>553</v>
      </c>
      <c r="B36" s="452" t="s">
        <v>808</v>
      </c>
      <c r="C36" s="452" t="s">
        <v>809</v>
      </c>
    </row>
    <row r="37" customFormat="false" ht="11.25" hidden="false" customHeight="false" outlineLevel="0" collapsed="false">
      <c r="A37" s="452" t="s">
        <v>553</v>
      </c>
      <c r="B37" s="452" t="s">
        <v>810</v>
      </c>
      <c r="C37" s="452" t="s">
        <v>811</v>
      </c>
    </row>
    <row r="38" customFormat="false" ht="11.25" hidden="false" customHeight="false" outlineLevel="0" collapsed="false">
      <c r="A38" s="452" t="s">
        <v>553</v>
      </c>
      <c r="B38" s="452" t="s">
        <v>553</v>
      </c>
      <c r="C38" s="452" t="s">
        <v>812</v>
      </c>
    </row>
    <row r="39" customFormat="false" ht="11.25" hidden="false" customHeight="false" outlineLevel="0" collapsed="false">
      <c r="A39" s="452" t="s">
        <v>553</v>
      </c>
      <c r="B39" s="452" t="s">
        <v>813</v>
      </c>
      <c r="C39" s="452" t="s">
        <v>814</v>
      </c>
    </row>
    <row r="40" customFormat="false" ht="11.25" hidden="false" customHeight="false" outlineLevel="0" collapsed="false">
      <c r="A40" s="452" t="s">
        <v>553</v>
      </c>
      <c r="B40" s="452" t="s">
        <v>815</v>
      </c>
      <c r="C40" s="452" t="s">
        <v>816</v>
      </c>
    </row>
    <row r="41" customFormat="false" ht="11.25" hidden="false" customHeight="false" outlineLevel="0" collapsed="false">
      <c r="A41" s="452" t="s">
        <v>553</v>
      </c>
      <c r="B41" s="452" t="s">
        <v>817</v>
      </c>
      <c r="C41" s="452" t="s">
        <v>818</v>
      </c>
    </row>
    <row r="42" customFormat="false" ht="11.25" hidden="false" customHeight="false" outlineLevel="0" collapsed="false">
      <c r="A42" s="452" t="s">
        <v>553</v>
      </c>
      <c r="B42" s="452" t="s">
        <v>559</v>
      </c>
      <c r="C42" s="452" t="s">
        <v>560</v>
      </c>
    </row>
    <row r="43" customFormat="false" ht="11.25" hidden="false" customHeight="false" outlineLevel="0" collapsed="false">
      <c r="A43" s="452" t="s">
        <v>553</v>
      </c>
      <c r="B43" s="452" t="s">
        <v>819</v>
      </c>
      <c r="C43" s="452" t="s">
        <v>820</v>
      </c>
    </row>
    <row r="44" customFormat="false" ht="11.25" hidden="false" customHeight="false" outlineLevel="0" collapsed="false">
      <c r="A44" s="452" t="s">
        <v>553</v>
      </c>
      <c r="B44" s="452" t="s">
        <v>821</v>
      </c>
      <c r="C44" s="452" t="s">
        <v>822</v>
      </c>
    </row>
    <row r="45" customFormat="false" ht="11.25" hidden="false" customHeight="false" outlineLevel="0" collapsed="false">
      <c r="A45" s="452" t="s">
        <v>553</v>
      </c>
      <c r="B45" s="452" t="s">
        <v>566</v>
      </c>
      <c r="C45" s="452" t="s">
        <v>567</v>
      </c>
    </row>
    <row r="46" customFormat="false" ht="11.25" hidden="false" customHeight="false" outlineLevel="0" collapsed="false">
      <c r="A46" s="452" t="s">
        <v>553</v>
      </c>
      <c r="B46" s="452" t="s">
        <v>568</v>
      </c>
      <c r="C46" s="452" t="s">
        <v>569</v>
      </c>
    </row>
    <row r="47" customFormat="false" ht="11.25" hidden="false" customHeight="false" outlineLevel="0" collapsed="false">
      <c r="A47" s="452" t="s">
        <v>553</v>
      </c>
      <c r="B47" s="452" t="s">
        <v>823</v>
      </c>
      <c r="C47" s="452" t="s">
        <v>824</v>
      </c>
    </row>
    <row r="48" customFormat="false" ht="11.25" hidden="false" customHeight="false" outlineLevel="0" collapsed="false">
      <c r="A48" s="452" t="s">
        <v>553</v>
      </c>
      <c r="B48" s="452" t="s">
        <v>825</v>
      </c>
      <c r="C48" s="452" t="s">
        <v>826</v>
      </c>
    </row>
    <row r="49" customFormat="false" ht="11.25" hidden="false" customHeight="false" outlineLevel="0" collapsed="false">
      <c r="A49" s="452" t="s">
        <v>553</v>
      </c>
      <c r="B49" s="452" t="s">
        <v>827</v>
      </c>
      <c r="C49" s="452" t="s">
        <v>828</v>
      </c>
    </row>
    <row r="50" customFormat="false" ht="11.25" hidden="false" customHeight="false" outlineLevel="0" collapsed="false">
      <c r="A50" s="452" t="s">
        <v>553</v>
      </c>
      <c r="B50" s="452" t="s">
        <v>829</v>
      </c>
      <c r="C50" s="452" t="s">
        <v>830</v>
      </c>
    </row>
    <row r="51" customFormat="false" ht="11.25" hidden="false" customHeight="false" outlineLevel="0" collapsed="false">
      <c r="A51" s="452" t="s">
        <v>553</v>
      </c>
      <c r="B51" s="452" t="s">
        <v>570</v>
      </c>
      <c r="C51" s="452" t="s">
        <v>571</v>
      </c>
    </row>
    <row r="52" customFormat="false" ht="11.25" hidden="false" customHeight="false" outlineLevel="0" collapsed="false">
      <c r="A52" s="452" t="s">
        <v>553</v>
      </c>
      <c r="B52" s="452" t="s">
        <v>831</v>
      </c>
      <c r="C52" s="452" t="s">
        <v>832</v>
      </c>
    </row>
    <row r="53" customFormat="false" ht="11.25" hidden="false" customHeight="false" outlineLevel="0" collapsed="false">
      <c r="A53" s="452" t="s">
        <v>553</v>
      </c>
      <c r="B53" s="452" t="s">
        <v>833</v>
      </c>
      <c r="C53" s="452" t="s">
        <v>834</v>
      </c>
    </row>
    <row r="54" customFormat="false" ht="11.25" hidden="false" customHeight="false" outlineLevel="0" collapsed="false">
      <c r="A54" s="452" t="s">
        <v>553</v>
      </c>
      <c r="B54" s="452" t="s">
        <v>572</v>
      </c>
      <c r="C54" s="452" t="s">
        <v>573</v>
      </c>
    </row>
    <row r="55" customFormat="false" ht="11.25" hidden="false" customHeight="false" outlineLevel="0" collapsed="false">
      <c r="A55" s="452" t="s">
        <v>553</v>
      </c>
      <c r="B55" s="452" t="s">
        <v>835</v>
      </c>
      <c r="C55" s="452" t="s">
        <v>836</v>
      </c>
    </row>
    <row r="56" customFormat="false" ht="11.25" hidden="false" customHeight="false" outlineLevel="0" collapsed="false">
      <c r="A56" s="452" t="s">
        <v>574</v>
      </c>
      <c r="B56" s="452" t="s">
        <v>837</v>
      </c>
      <c r="C56" s="452" t="s">
        <v>838</v>
      </c>
    </row>
    <row r="57" customFormat="false" ht="11.25" hidden="false" customHeight="false" outlineLevel="0" collapsed="false">
      <c r="A57" s="452" t="s">
        <v>574</v>
      </c>
      <c r="B57" s="452" t="s">
        <v>839</v>
      </c>
      <c r="C57" s="452" t="s">
        <v>840</v>
      </c>
    </row>
    <row r="58" customFormat="false" ht="11.25" hidden="false" customHeight="false" outlineLevel="0" collapsed="false">
      <c r="A58" s="452" t="s">
        <v>574</v>
      </c>
      <c r="B58" s="452" t="s">
        <v>841</v>
      </c>
      <c r="C58" s="452" t="s">
        <v>842</v>
      </c>
    </row>
    <row r="59" customFormat="false" ht="11.25" hidden="false" customHeight="false" outlineLevel="0" collapsed="false">
      <c r="A59" s="452" t="s">
        <v>574</v>
      </c>
      <c r="B59" s="452" t="s">
        <v>843</v>
      </c>
      <c r="C59" s="452" t="s">
        <v>844</v>
      </c>
    </row>
    <row r="60" customFormat="false" ht="11.25" hidden="false" customHeight="false" outlineLevel="0" collapsed="false">
      <c r="A60" s="452" t="s">
        <v>574</v>
      </c>
      <c r="B60" s="452" t="s">
        <v>574</v>
      </c>
      <c r="C60" s="452" t="s">
        <v>845</v>
      </c>
    </row>
    <row r="61" customFormat="false" ht="11.25" hidden="false" customHeight="false" outlineLevel="0" collapsed="false">
      <c r="A61" s="452" t="s">
        <v>574</v>
      </c>
      <c r="B61" s="452" t="s">
        <v>846</v>
      </c>
      <c r="C61" s="452" t="s">
        <v>847</v>
      </c>
    </row>
    <row r="62" customFormat="false" ht="11.25" hidden="false" customHeight="false" outlineLevel="0" collapsed="false">
      <c r="A62" s="452" t="s">
        <v>574</v>
      </c>
      <c r="B62" s="452" t="s">
        <v>848</v>
      </c>
      <c r="C62" s="452" t="s">
        <v>849</v>
      </c>
    </row>
    <row r="63" customFormat="false" ht="11.25" hidden="false" customHeight="false" outlineLevel="0" collapsed="false">
      <c r="A63" s="452" t="s">
        <v>574</v>
      </c>
      <c r="B63" s="452" t="s">
        <v>850</v>
      </c>
      <c r="C63" s="452" t="s">
        <v>851</v>
      </c>
    </row>
    <row r="64" customFormat="false" ht="11.25" hidden="false" customHeight="false" outlineLevel="0" collapsed="false">
      <c r="A64" s="452" t="s">
        <v>574</v>
      </c>
      <c r="B64" s="452" t="s">
        <v>852</v>
      </c>
      <c r="C64" s="452" t="s">
        <v>853</v>
      </c>
    </row>
    <row r="65" customFormat="false" ht="11.25" hidden="false" customHeight="false" outlineLevel="0" collapsed="false">
      <c r="A65" s="452" t="s">
        <v>574</v>
      </c>
      <c r="B65" s="452" t="s">
        <v>854</v>
      </c>
      <c r="C65" s="452" t="s">
        <v>855</v>
      </c>
    </row>
    <row r="66" customFormat="false" ht="11.25" hidden="false" customHeight="false" outlineLevel="0" collapsed="false">
      <c r="A66" s="452" t="s">
        <v>574</v>
      </c>
      <c r="B66" s="452" t="s">
        <v>856</v>
      </c>
      <c r="C66" s="452" t="s">
        <v>857</v>
      </c>
    </row>
    <row r="67" customFormat="false" ht="11.25" hidden="false" customHeight="false" outlineLevel="0" collapsed="false">
      <c r="A67" s="452" t="s">
        <v>574</v>
      </c>
      <c r="B67" s="452" t="s">
        <v>858</v>
      </c>
      <c r="C67" s="452" t="s">
        <v>859</v>
      </c>
    </row>
    <row r="68" customFormat="false" ht="11.25" hidden="false" customHeight="false" outlineLevel="0" collapsed="false">
      <c r="A68" s="452" t="s">
        <v>574</v>
      </c>
      <c r="B68" s="452" t="s">
        <v>860</v>
      </c>
      <c r="C68" s="452" t="s">
        <v>861</v>
      </c>
    </row>
    <row r="69" customFormat="false" ht="11.25" hidden="false" customHeight="false" outlineLevel="0" collapsed="false">
      <c r="A69" s="452" t="s">
        <v>574</v>
      </c>
      <c r="B69" s="452" t="s">
        <v>862</v>
      </c>
      <c r="C69" s="452" t="s">
        <v>863</v>
      </c>
    </row>
    <row r="70" customFormat="false" ht="11.25" hidden="false" customHeight="false" outlineLevel="0" collapsed="false">
      <c r="A70" s="452" t="s">
        <v>574</v>
      </c>
      <c r="B70" s="452" t="s">
        <v>575</v>
      </c>
      <c r="C70" s="452" t="s">
        <v>576</v>
      </c>
    </row>
    <row r="71" customFormat="false" ht="11.25" hidden="false" customHeight="false" outlineLevel="0" collapsed="false">
      <c r="A71" s="452" t="s">
        <v>574</v>
      </c>
      <c r="B71" s="452" t="s">
        <v>864</v>
      </c>
      <c r="C71" s="452" t="s">
        <v>865</v>
      </c>
    </row>
    <row r="72" customFormat="false" ht="11.25" hidden="false" customHeight="false" outlineLevel="0" collapsed="false">
      <c r="A72" s="452" t="s">
        <v>580</v>
      </c>
      <c r="B72" s="452" t="s">
        <v>866</v>
      </c>
      <c r="C72" s="452" t="s">
        <v>867</v>
      </c>
    </row>
    <row r="73" customFormat="false" ht="11.25" hidden="false" customHeight="false" outlineLevel="0" collapsed="false">
      <c r="A73" s="452" t="s">
        <v>580</v>
      </c>
      <c r="B73" s="452" t="s">
        <v>868</v>
      </c>
      <c r="C73" s="452" t="s">
        <v>869</v>
      </c>
    </row>
    <row r="74" customFormat="false" ht="11.25" hidden="false" customHeight="false" outlineLevel="0" collapsed="false">
      <c r="A74" s="452" t="s">
        <v>580</v>
      </c>
      <c r="B74" s="452" t="s">
        <v>581</v>
      </c>
      <c r="C74" s="452" t="s">
        <v>582</v>
      </c>
    </row>
    <row r="75" customFormat="false" ht="11.25" hidden="false" customHeight="false" outlineLevel="0" collapsed="false">
      <c r="A75" s="452" t="s">
        <v>580</v>
      </c>
      <c r="B75" s="452" t="s">
        <v>870</v>
      </c>
      <c r="C75" s="452" t="s">
        <v>871</v>
      </c>
    </row>
    <row r="76" customFormat="false" ht="11.25" hidden="false" customHeight="false" outlineLevel="0" collapsed="false">
      <c r="A76" s="452" t="s">
        <v>580</v>
      </c>
      <c r="B76" s="452" t="s">
        <v>580</v>
      </c>
      <c r="C76" s="452" t="s">
        <v>872</v>
      </c>
    </row>
    <row r="77" customFormat="false" ht="11.25" hidden="false" customHeight="false" outlineLevel="0" collapsed="false">
      <c r="A77" s="452" t="s">
        <v>580</v>
      </c>
      <c r="B77" s="452" t="s">
        <v>873</v>
      </c>
      <c r="C77" s="452" t="s">
        <v>874</v>
      </c>
    </row>
    <row r="78" customFormat="false" ht="11.25" hidden="false" customHeight="false" outlineLevel="0" collapsed="false">
      <c r="A78" s="452" t="s">
        <v>580</v>
      </c>
      <c r="B78" s="452" t="s">
        <v>875</v>
      </c>
      <c r="C78" s="452" t="s">
        <v>876</v>
      </c>
    </row>
    <row r="79" customFormat="false" ht="11.25" hidden="false" customHeight="false" outlineLevel="0" collapsed="false">
      <c r="A79" s="452" t="s">
        <v>580</v>
      </c>
      <c r="B79" s="452" t="s">
        <v>877</v>
      </c>
      <c r="C79" s="452" t="s">
        <v>878</v>
      </c>
    </row>
    <row r="80" customFormat="false" ht="11.25" hidden="false" customHeight="false" outlineLevel="0" collapsed="false">
      <c r="A80" s="452" t="s">
        <v>580</v>
      </c>
      <c r="B80" s="452" t="s">
        <v>879</v>
      </c>
      <c r="C80" s="452" t="s">
        <v>880</v>
      </c>
    </row>
    <row r="81" customFormat="false" ht="11.25" hidden="false" customHeight="false" outlineLevel="0" collapsed="false">
      <c r="A81" s="452" t="s">
        <v>580</v>
      </c>
      <c r="B81" s="452" t="s">
        <v>881</v>
      </c>
      <c r="C81" s="452" t="s">
        <v>882</v>
      </c>
    </row>
    <row r="82" customFormat="false" ht="11.25" hidden="false" customHeight="false" outlineLevel="0" collapsed="false">
      <c r="A82" s="452" t="s">
        <v>580</v>
      </c>
      <c r="B82" s="452" t="s">
        <v>586</v>
      </c>
      <c r="C82" s="452" t="s">
        <v>587</v>
      </c>
    </row>
    <row r="83" customFormat="false" ht="11.25" hidden="false" customHeight="false" outlineLevel="0" collapsed="false">
      <c r="A83" s="452" t="s">
        <v>743</v>
      </c>
      <c r="B83" s="452" t="s">
        <v>883</v>
      </c>
      <c r="C83" s="452" t="s">
        <v>884</v>
      </c>
    </row>
    <row r="84" customFormat="false" ht="11.25" hidden="false" customHeight="false" outlineLevel="0" collapsed="false">
      <c r="A84" s="452" t="s">
        <v>743</v>
      </c>
      <c r="B84" s="452" t="s">
        <v>885</v>
      </c>
      <c r="C84" s="452" t="s">
        <v>886</v>
      </c>
    </row>
    <row r="85" customFormat="false" ht="11.25" hidden="false" customHeight="false" outlineLevel="0" collapsed="false">
      <c r="A85" s="452" t="s">
        <v>743</v>
      </c>
      <c r="B85" s="452" t="s">
        <v>887</v>
      </c>
      <c r="C85" s="452" t="s">
        <v>888</v>
      </c>
    </row>
    <row r="86" customFormat="false" ht="11.25" hidden="false" customHeight="false" outlineLevel="0" collapsed="false">
      <c r="A86" s="452" t="s">
        <v>743</v>
      </c>
      <c r="B86" s="452" t="s">
        <v>889</v>
      </c>
      <c r="C86" s="452" t="s">
        <v>890</v>
      </c>
    </row>
    <row r="87" customFormat="false" ht="11.25" hidden="false" customHeight="false" outlineLevel="0" collapsed="false">
      <c r="A87" s="452" t="s">
        <v>743</v>
      </c>
      <c r="B87" s="452" t="s">
        <v>891</v>
      </c>
      <c r="C87" s="452" t="s">
        <v>892</v>
      </c>
    </row>
    <row r="88" customFormat="false" ht="11.25" hidden="false" customHeight="false" outlineLevel="0" collapsed="false">
      <c r="A88" s="452" t="s">
        <v>743</v>
      </c>
      <c r="B88" s="452" t="s">
        <v>743</v>
      </c>
      <c r="C88" s="452" t="s">
        <v>893</v>
      </c>
    </row>
    <row r="89" customFormat="false" ht="11.25" hidden="false" customHeight="false" outlineLevel="0" collapsed="false">
      <c r="A89" s="452" t="s">
        <v>743</v>
      </c>
      <c r="B89" s="452" t="s">
        <v>894</v>
      </c>
      <c r="C89" s="452" t="s">
        <v>895</v>
      </c>
    </row>
    <row r="90" customFormat="false" ht="11.25" hidden="false" customHeight="false" outlineLevel="0" collapsed="false">
      <c r="A90" s="452" t="s">
        <v>743</v>
      </c>
      <c r="B90" s="452" t="s">
        <v>896</v>
      </c>
      <c r="C90" s="452" t="s">
        <v>897</v>
      </c>
    </row>
    <row r="91" customFormat="false" ht="11.25" hidden="false" customHeight="false" outlineLevel="0" collapsed="false">
      <c r="A91" s="452" t="s">
        <v>743</v>
      </c>
      <c r="B91" s="452" t="s">
        <v>898</v>
      </c>
      <c r="C91" s="452" t="s">
        <v>899</v>
      </c>
    </row>
    <row r="92" customFormat="false" ht="11.25" hidden="false" customHeight="false" outlineLevel="0" collapsed="false">
      <c r="A92" s="452" t="s">
        <v>743</v>
      </c>
      <c r="B92" s="452" t="s">
        <v>900</v>
      </c>
      <c r="C92" s="452" t="s">
        <v>901</v>
      </c>
    </row>
    <row r="93" customFormat="false" ht="11.25" hidden="false" customHeight="false" outlineLevel="0" collapsed="false">
      <c r="A93" s="452" t="s">
        <v>743</v>
      </c>
      <c r="B93" s="452" t="s">
        <v>902</v>
      </c>
      <c r="C93" s="452" t="s">
        <v>903</v>
      </c>
    </row>
    <row r="94" customFormat="false" ht="11.25" hidden="false" customHeight="false" outlineLevel="0" collapsed="false">
      <c r="A94" s="452" t="s">
        <v>590</v>
      </c>
      <c r="B94" s="452" t="s">
        <v>904</v>
      </c>
      <c r="C94" s="452" t="s">
        <v>905</v>
      </c>
    </row>
    <row r="95" customFormat="false" ht="11.25" hidden="false" customHeight="false" outlineLevel="0" collapsed="false">
      <c r="A95" s="452" t="s">
        <v>590</v>
      </c>
      <c r="B95" s="452" t="s">
        <v>906</v>
      </c>
      <c r="C95" s="452" t="s">
        <v>907</v>
      </c>
    </row>
    <row r="96" customFormat="false" ht="11.25" hidden="false" customHeight="false" outlineLevel="0" collapsed="false">
      <c r="A96" s="452" t="s">
        <v>590</v>
      </c>
      <c r="B96" s="452" t="s">
        <v>908</v>
      </c>
      <c r="C96" s="452" t="s">
        <v>909</v>
      </c>
    </row>
    <row r="97" customFormat="false" ht="11.25" hidden="false" customHeight="false" outlineLevel="0" collapsed="false">
      <c r="A97" s="452" t="s">
        <v>590</v>
      </c>
      <c r="B97" s="452" t="s">
        <v>910</v>
      </c>
      <c r="C97" s="452" t="s">
        <v>911</v>
      </c>
    </row>
    <row r="98" customFormat="false" ht="11.25" hidden="false" customHeight="false" outlineLevel="0" collapsed="false">
      <c r="A98" s="452" t="s">
        <v>590</v>
      </c>
      <c r="B98" s="452" t="s">
        <v>912</v>
      </c>
      <c r="C98" s="452" t="s">
        <v>913</v>
      </c>
    </row>
    <row r="99" customFormat="false" ht="11.25" hidden="false" customHeight="false" outlineLevel="0" collapsed="false">
      <c r="A99" s="452" t="s">
        <v>590</v>
      </c>
      <c r="B99" s="452" t="s">
        <v>914</v>
      </c>
      <c r="C99" s="452" t="s">
        <v>915</v>
      </c>
    </row>
    <row r="100" customFormat="false" ht="11.25" hidden="false" customHeight="false" outlineLevel="0" collapsed="false">
      <c r="A100" s="452" t="s">
        <v>590</v>
      </c>
      <c r="B100" s="452" t="s">
        <v>916</v>
      </c>
      <c r="C100" s="452" t="s">
        <v>917</v>
      </c>
    </row>
    <row r="101" customFormat="false" ht="11.25" hidden="false" customHeight="false" outlineLevel="0" collapsed="false">
      <c r="A101" s="452" t="s">
        <v>590</v>
      </c>
      <c r="B101" s="452" t="s">
        <v>918</v>
      </c>
      <c r="C101" s="452" t="s">
        <v>919</v>
      </c>
    </row>
    <row r="102" customFormat="false" ht="11.25" hidden="false" customHeight="false" outlineLevel="0" collapsed="false">
      <c r="A102" s="452" t="s">
        <v>590</v>
      </c>
      <c r="B102" s="452" t="s">
        <v>590</v>
      </c>
      <c r="C102" s="452" t="s">
        <v>920</v>
      </c>
    </row>
    <row r="103" customFormat="false" ht="11.25" hidden="false" customHeight="false" outlineLevel="0" collapsed="false">
      <c r="A103" s="452" t="s">
        <v>590</v>
      </c>
      <c r="B103" s="452" t="s">
        <v>921</v>
      </c>
      <c r="C103" s="452" t="s">
        <v>922</v>
      </c>
    </row>
    <row r="104" customFormat="false" ht="11.25" hidden="false" customHeight="false" outlineLevel="0" collapsed="false">
      <c r="A104" s="452" t="s">
        <v>590</v>
      </c>
      <c r="B104" s="452" t="s">
        <v>923</v>
      </c>
      <c r="C104" s="452" t="s">
        <v>924</v>
      </c>
    </row>
    <row r="105" customFormat="false" ht="11.25" hidden="false" customHeight="false" outlineLevel="0" collapsed="false">
      <c r="A105" s="452" t="s">
        <v>590</v>
      </c>
      <c r="B105" s="452" t="s">
        <v>925</v>
      </c>
      <c r="C105" s="452" t="s">
        <v>926</v>
      </c>
    </row>
    <row r="106" customFormat="false" ht="11.25" hidden="false" customHeight="false" outlineLevel="0" collapsed="false">
      <c r="A106" s="452" t="s">
        <v>590</v>
      </c>
      <c r="B106" s="452" t="s">
        <v>927</v>
      </c>
      <c r="C106" s="452" t="s">
        <v>928</v>
      </c>
    </row>
    <row r="107" customFormat="false" ht="11.25" hidden="false" customHeight="false" outlineLevel="0" collapsed="false">
      <c r="A107" s="452" t="s">
        <v>590</v>
      </c>
      <c r="B107" s="452" t="s">
        <v>929</v>
      </c>
      <c r="C107" s="452" t="s">
        <v>930</v>
      </c>
    </row>
    <row r="108" customFormat="false" ht="11.25" hidden="false" customHeight="false" outlineLevel="0" collapsed="false">
      <c r="A108" s="452" t="s">
        <v>590</v>
      </c>
      <c r="B108" s="452" t="s">
        <v>931</v>
      </c>
      <c r="C108" s="452" t="s">
        <v>932</v>
      </c>
    </row>
    <row r="109" customFormat="false" ht="11.25" hidden="false" customHeight="false" outlineLevel="0" collapsed="false">
      <c r="A109" s="452" t="s">
        <v>590</v>
      </c>
      <c r="B109" s="452" t="s">
        <v>933</v>
      </c>
      <c r="C109" s="452" t="s">
        <v>934</v>
      </c>
    </row>
    <row r="110" customFormat="false" ht="11.25" hidden="false" customHeight="false" outlineLevel="0" collapsed="false">
      <c r="A110" s="452" t="s">
        <v>590</v>
      </c>
      <c r="B110" s="452" t="s">
        <v>935</v>
      </c>
      <c r="C110" s="452" t="s">
        <v>936</v>
      </c>
    </row>
    <row r="111" customFormat="false" ht="11.25" hidden="false" customHeight="false" outlineLevel="0" collapsed="false">
      <c r="A111" s="452" t="s">
        <v>590</v>
      </c>
      <c r="B111" s="452" t="s">
        <v>937</v>
      </c>
      <c r="C111" s="452" t="s">
        <v>938</v>
      </c>
    </row>
    <row r="112" customFormat="false" ht="11.25" hidden="false" customHeight="false" outlineLevel="0" collapsed="false">
      <c r="A112" s="452" t="s">
        <v>590</v>
      </c>
      <c r="B112" s="452" t="s">
        <v>591</v>
      </c>
      <c r="C112" s="452" t="s">
        <v>592</v>
      </c>
    </row>
    <row r="113" customFormat="false" ht="11.25" hidden="false" customHeight="false" outlineLevel="0" collapsed="false">
      <c r="A113" s="452" t="s">
        <v>590</v>
      </c>
      <c r="B113" s="452" t="s">
        <v>939</v>
      </c>
      <c r="C113" s="452" t="s">
        <v>940</v>
      </c>
    </row>
    <row r="114" customFormat="false" ht="11.25" hidden="false" customHeight="false" outlineLevel="0" collapsed="false">
      <c r="A114" s="452" t="s">
        <v>750</v>
      </c>
      <c r="B114" s="452" t="s">
        <v>941</v>
      </c>
      <c r="C114" s="452" t="s">
        <v>942</v>
      </c>
    </row>
    <row r="115" customFormat="false" ht="11.25" hidden="false" customHeight="false" outlineLevel="0" collapsed="false">
      <c r="A115" s="452" t="s">
        <v>750</v>
      </c>
      <c r="B115" s="452" t="s">
        <v>943</v>
      </c>
      <c r="C115" s="452" t="s">
        <v>944</v>
      </c>
    </row>
    <row r="116" customFormat="false" ht="11.25" hidden="false" customHeight="false" outlineLevel="0" collapsed="false">
      <c r="A116" s="452" t="s">
        <v>750</v>
      </c>
      <c r="B116" s="452" t="s">
        <v>945</v>
      </c>
      <c r="C116" s="452" t="s">
        <v>946</v>
      </c>
    </row>
    <row r="117" customFormat="false" ht="11.25" hidden="false" customHeight="false" outlineLevel="0" collapsed="false">
      <c r="A117" s="452" t="s">
        <v>750</v>
      </c>
      <c r="B117" s="452" t="s">
        <v>947</v>
      </c>
      <c r="C117" s="452" t="s">
        <v>948</v>
      </c>
    </row>
    <row r="118" customFormat="false" ht="11.25" hidden="false" customHeight="false" outlineLevel="0" collapsed="false">
      <c r="A118" s="452" t="s">
        <v>750</v>
      </c>
      <c r="B118" s="452" t="s">
        <v>949</v>
      </c>
      <c r="C118" s="452" t="s">
        <v>950</v>
      </c>
    </row>
    <row r="119" customFormat="false" ht="11.25" hidden="false" customHeight="false" outlineLevel="0" collapsed="false">
      <c r="A119" s="452" t="s">
        <v>750</v>
      </c>
      <c r="B119" s="452" t="s">
        <v>951</v>
      </c>
      <c r="C119" s="452" t="s">
        <v>952</v>
      </c>
    </row>
    <row r="120" customFormat="false" ht="11.25" hidden="false" customHeight="false" outlineLevel="0" collapsed="false">
      <c r="A120" s="452" t="s">
        <v>750</v>
      </c>
      <c r="B120" s="452" t="s">
        <v>750</v>
      </c>
      <c r="C120" s="452" t="s">
        <v>953</v>
      </c>
    </row>
    <row r="121" customFormat="false" ht="11.25" hidden="false" customHeight="false" outlineLevel="0" collapsed="false">
      <c r="A121" s="452" t="s">
        <v>750</v>
      </c>
      <c r="B121" s="452" t="s">
        <v>954</v>
      </c>
      <c r="C121" s="452" t="s">
        <v>955</v>
      </c>
    </row>
    <row r="122" customFormat="false" ht="11.25" hidden="false" customHeight="false" outlineLevel="0" collapsed="false">
      <c r="A122" s="452" t="s">
        <v>750</v>
      </c>
      <c r="B122" s="452" t="s">
        <v>956</v>
      </c>
      <c r="C122" s="452" t="s">
        <v>957</v>
      </c>
    </row>
    <row r="123" customFormat="false" ht="11.25" hidden="false" customHeight="false" outlineLevel="0" collapsed="false">
      <c r="A123" s="452" t="s">
        <v>754</v>
      </c>
      <c r="B123" s="452" t="s">
        <v>958</v>
      </c>
      <c r="C123" s="452" t="s">
        <v>959</v>
      </c>
    </row>
    <row r="124" customFormat="false" ht="11.25" hidden="false" customHeight="false" outlineLevel="0" collapsed="false">
      <c r="A124" s="452" t="s">
        <v>754</v>
      </c>
      <c r="B124" s="452" t="s">
        <v>960</v>
      </c>
      <c r="C124" s="452" t="s">
        <v>961</v>
      </c>
    </row>
    <row r="125" customFormat="false" ht="11.25" hidden="false" customHeight="false" outlineLevel="0" collapsed="false">
      <c r="A125" s="452" t="s">
        <v>754</v>
      </c>
      <c r="B125" s="452" t="s">
        <v>962</v>
      </c>
      <c r="C125" s="452" t="s">
        <v>963</v>
      </c>
    </row>
    <row r="126" customFormat="false" ht="11.25" hidden="false" customHeight="false" outlineLevel="0" collapsed="false">
      <c r="A126" s="452" t="s">
        <v>754</v>
      </c>
      <c r="B126" s="452" t="s">
        <v>754</v>
      </c>
      <c r="C126" s="452" t="s">
        <v>964</v>
      </c>
    </row>
    <row r="127" customFormat="false" ht="11.25" hidden="false" customHeight="false" outlineLevel="0" collapsed="false">
      <c r="A127" s="452" t="s">
        <v>754</v>
      </c>
      <c r="B127" s="452" t="s">
        <v>965</v>
      </c>
      <c r="C127" s="452" t="s">
        <v>966</v>
      </c>
    </row>
    <row r="128" customFormat="false" ht="11.25" hidden="false" customHeight="false" outlineLevel="0" collapsed="false">
      <c r="A128" s="452" t="s">
        <v>754</v>
      </c>
      <c r="B128" s="452" t="s">
        <v>967</v>
      </c>
      <c r="C128" s="452" t="s">
        <v>968</v>
      </c>
    </row>
    <row r="129" customFormat="false" ht="11.25" hidden="false" customHeight="false" outlineLevel="0" collapsed="false">
      <c r="A129" s="452" t="s">
        <v>66</v>
      </c>
      <c r="B129" s="452" t="s">
        <v>969</v>
      </c>
      <c r="C129" s="452" t="s">
        <v>970</v>
      </c>
    </row>
    <row r="130" customFormat="false" ht="11.25" hidden="false" customHeight="false" outlineLevel="0" collapsed="false">
      <c r="A130" s="452" t="s">
        <v>66</v>
      </c>
      <c r="B130" s="452" t="s">
        <v>971</v>
      </c>
      <c r="C130" s="452" t="s">
        <v>972</v>
      </c>
    </row>
    <row r="131" customFormat="false" ht="11.25" hidden="false" customHeight="false" outlineLevel="0" collapsed="false">
      <c r="A131" s="452" t="s">
        <v>66</v>
      </c>
      <c r="B131" s="452" t="s">
        <v>973</v>
      </c>
      <c r="C131" s="452" t="s">
        <v>974</v>
      </c>
    </row>
    <row r="132" customFormat="false" ht="11.25" hidden="false" customHeight="false" outlineLevel="0" collapsed="false">
      <c r="A132" s="452" t="s">
        <v>66</v>
      </c>
      <c r="B132" s="452" t="s">
        <v>975</v>
      </c>
      <c r="C132" s="452" t="s">
        <v>976</v>
      </c>
    </row>
    <row r="133" customFormat="false" ht="11.25" hidden="false" customHeight="false" outlineLevel="0" collapsed="false">
      <c r="A133" s="452" t="s">
        <v>66</v>
      </c>
      <c r="B133" s="452" t="s">
        <v>977</v>
      </c>
      <c r="C133" s="452" t="s">
        <v>978</v>
      </c>
    </row>
    <row r="134" customFormat="false" ht="11.25" hidden="false" customHeight="false" outlineLevel="0" collapsed="false">
      <c r="A134" s="452" t="s">
        <v>66</v>
      </c>
      <c r="B134" s="452" t="s">
        <v>66</v>
      </c>
      <c r="C134" s="452" t="s">
        <v>979</v>
      </c>
    </row>
    <row r="135" customFormat="false" ht="11.25" hidden="false" customHeight="false" outlineLevel="0" collapsed="false">
      <c r="A135" s="452" t="s">
        <v>66</v>
      </c>
      <c r="B135" s="452" t="s">
        <v>980</v>
      </c>
      <c r="C135" s="452" t="s">
        <v>981</v>
      </c>
    </row>
    <row r="136" customFormat="false" ht="11.25" hidden="false" customHeight="false" outlineLevel="0" collapsed="false">
      <c r="A136" s="452" t="s">
        <v>66</v>
      </c>
      <c r="B136" s="452" t="s">
        <v>59</v>
      </c>
      <c r="C136" s="452" t="s">
        <v>67</v>
      </c>
    </row>
    <row r="137" customFormat="false" ht="11.25" hidden="false" customHeight="false" outlineLevel="0" collapsed="false">
      <c r="A137" s="452" t="s">
        <v>66</v>
      </c>
      <c r="B137" s="452" t="s">
        <v>599</v>
      </c>
      <c r="C137" s="452" t="s">
        <v>600</v>
      </c>
    </row>
    <row r="138" customFormat="false" ht="11.25" hidden="false" customHeight="false" outlineLevel="0" collapsed="false">
      <c r="A138" s="452" t="s">
        <v>604</v>
      </c>
      <c r="B138" s="452" t="s">
        <v>982</v>
      </c>
      <c r="C138" s="452" t="s">
        <v>983</v>
      </c>
    </row>
    <row r="139" customFormat="false" ht="11.25" hidden="false" customHeight="false" outlineLevel="0" collapsed="false">
      <c r="A139" s="452" t="s">
        <v>604</v>
      </c>
      <c r="B139" s="452" t="s">
        <v>984</v>
      </c>
      <c r="C139" s="452" t="s">
        <v>985</v>
      </c>
    </row>
    <row r="140" customFormat="false" ht="11.25" hidden="false" customHeight="false" outlineLevel="0" collapsed="false">
      <c r="A140" s="452" t="s">
        <v>604</v>
      </c>
      <c r="B140" s="452" t="s">
        <v>986</v>
      </c>
      <c r="C140" s="452" t="s">
        <v>987</v>
      </c>
    </row>
    <row r="141" customFormat="false" ht="11.25" hidden="false" customHeight="false" outlineLevel="0" collapsed="false">
      <c r="A141" s="452" t="s">
        <v>604</v>
      </c>
      <c r="B141" s="452" t="s">
        <v>988</v>
      </c>
      <c r="C141" s="452" t="s">
        <v>989</v>
      </c>
    </row>
    <row r="142" customFormat="false" ht="11.25" hidden="false" customHeight="false" outlineLevel="0" collapsed="false">
      <c r="A142" s="452" t="s">
        <v>604</v>
      </c>
      <c r="B142" s="452" t="s">
        <v>604</v>
      </c>
      <c r="C142" s="452" t="s">
        <v>990</v>
      </c>
    </row>
    <row r="143" customFormat="false" ht="11.25" hidden="false" customHeight="false" outlineLevel="0" collapsed="false">
      <c r="A143" s="452" t="s">
        <v>604</v>
      </c>
      <c r="B143" s="452" t="s">
        <v>605</v>
      </c>
      <c r="C143" s="452" t="s">
        <v>606</v>
      </c>
    </row>
    <row r="144" customFormat="false" ht="11.25" hidden="false" customHeight="false" outlineLevel="0" collapsed="false">
      <c r="A144" s="452" t="s">
        <v>604</v>
      </c>
      <c r="B144" s="452" t="s">
        <v>991</v>
      </c>
      <c r="C144" s="452" t="s">
        <v>992</v>
      </c>
    </row>
    <row r="145" customFormat="false" ht="11.25" hidden="false" customHeight="false" outlineLevel="0" collapsed="false">
      <c r="A145" s="452" t="s">
        <v>610</v>
      </c>
      <c r="B145" s="452" t="s">
        <v>993</v>
      </c>
      <c r="C145" s="452" t="s">
        <v>994</v>
      </c>
    </row>
    <row r="146" customFormat="false" ht="11.25" hidden="false" customHeight="false" outlineLevel="0" collapsed="false">
      <c r="A146" s="452" t="s">
        <v>610</v>
      </c>
      <c r="B146" s="452" t="s">
        <v>995</v>
      </c>
      <c r="C146" s="452" t="s">
        <v>996</v>
      </c>
    </row>
    <row r="147" customFormat="false" ht="11.25" hidden="false" customHeight="false" outlineLevel="0" collapsed="false">
      <c r="A147" s="452" t="s">
        <v>610</v>
      </c>
      <c r="B147" s="452" t="s">
        <v>997</v>
      </c>
      <c r="C147" s="452" t="s">
        <v>998</v>
      </c>
    </row>
    <row r="148" customFormat="false" ht="11.25" hidden="false" customHeight="false" outlineLevel="0" collapsed="false">
      <c r="A148" s="452" t="s">
        <v>610</v>
      </c>
      <c r="B148" s="452" t="s">
        <v>999</v>
      </c>
      <c r="C148" s="452" t="s">
        <v>1000</v>
      </c>
    </row>
    <row r="149" customFormat="false" ht="11.25" hidden="false" customHeight="false" outlineLevel="0" collapsed="false">
      <c r="A149" s="452" t="s">
        <v>610</v>
      </c>
      <c r="B149" s="452" t="s">
        <v>1001</v>
      </c>
      <c r="C149" s="452" t="s">
        <v>1002</v>
      </c>
    </row>
    <row r="150" customFormat="false" ht="11.25" hidden="false" customHeight="false" outlineLevel="0" collapsed="false">
      <c r="A150" s="452" t="s">
        <v>610</v>
      </c>
      <c r="B150" s="452" t="s">
        <v>1003</v>
      </c>
      <c r="C150" s="452" t="s">
        <v>1004</v>
      </c>
    </row>
    <row r="151" customFormat="false" ht="11.25" hidden="false" customHeight="false" outlineLevel="0" collapsed="false">
      <c r="A151" s="452" t="s">
        <v>610</v>
      </c>
      <c r="B151" s="452" t="s">
        <v>1005</v>
      </c>
      <c r="C151" s="452" t="s">
        <v>1006</v>
      </c>
    </row>
    <row r="152" customFormat="false" ht="11.25" hidden="false" customHeight="false" outlineLevel="0" collapsed="false">
      <c r="A152" s="452" t="s">
        <v>610</v>
      </c>
      <c r="B152" s="452" t="s">
        <v>1007</v>
      </c>
      <c r="C152" s="452" t="s">
        <v>1008</v>
      </c>
    </row>
    <row r="153" customFormat="false" ht="11.25" hidden="false" customHeight="false" outlineLevel="0" collapsed="false">
      <c r="A153" s="452" t="s">
        <v>610</v>
      </c>
      <c r="B153" s="452" t="s">
        <v>1009</v>
      </c>
      <c r="C153" s="452" t="s">
        <v>1010</v>
      </c>
    </row>
    <row r="154" customFormat="false" ht="11.25" hidden="false" customHeight="false" outlineLevel="0" collapsed="false">
      <c r="A154" s="452" t="s">
        <v>610</v>
      </c>
      <c r="B154" s="452" t="s">
        <v>1011</v>
      </c>
      <c r="C154" s="452" t="s">
        <v>1012</v>
      </c>
    </row>
    <row r="155" customFormat="false" ht="11.25" hidden="false" customHeight="false" outlineLevel="0" collapsed="false">
      <c r="A155" s="452" t="s">
        <v>610</v>
      </c>
      <c r="B155" s="452" t="s">
        <v>1013</v>
      </c>
      <c r="C155" s="452" t="s">
        <v>1014</v>
      </c>
    </row>
    <row r="156" customFormat="false" ht="11.25" hidden="false" customHeight="false" outlineLevel="0" collapsed="false">
      <c r="A156" s="452" t="s">
        <v>610</v>
      </c>
      <c r="B156" s="452" t="s">
        <v>1015</v>
      </c>
      <c r="C156" s="452" t="s">
        <v>1016</v>
      </c>
    </row>
    <row r="157" customFormat="false" ht="11.25" hidden="false" customHeight="false" outlineLevel="0" collapsed="false">
      <c r="A157" s="452" t="s">
        <v>610</v>
      </c>
      <c r="B157" s="452" t="s">
        <v>1017</v>
      </c>
      <c r="C157" s="452" t="s">
        <v>1018</v>
      </c>
    </row>
    <row r="158" customFormat="false" ht="11.25" hidden="false" customHeight="false" outlineLevel="0" collapsed="false">
      <c r="A158" s="452" t="s">
        <v>610</v>
      </c>
      <c r="B158" s="452" t="s">
        <v>1019</v>
      </c>
      <c r="C158" s="452" t="s">
        <v>1020</v>
      </c>
    </row>
    <row r="159" customFormat="false" ht="11.25" hidden="false" customHeight="false" outlineLevel="0" collapsed="false">
      <c r="A159" s="452" t="s">
        <v>610</v>
      </c>
      <c r="B159" s="452" t="s">
        <v>1021</v>
      </c>
      <c r="C159" s="452" t="s">
        <v>1022</v>
      </c>
    </row>
    <row r="160" customFormat="false" ht="11.25" hidden="false" customHeight="false" outlineLevel="0" collapsed="false">
      <c r="A160" s="452" t="s">
        <v>610</v>
      </c>
      <c r="B160" s="452" t="s">
        <v>610</v>
      </c>
      <c r="C160" s="452" t="s">
        <v>1023</v>
      </c>
    </row>
    <row r="161" customFormat="false" ht="11.25" hidden="false" customHeight="false" outlineLevel="0" collapsed="false">
      <c r="A161" s="452" t="s">
        <v>610</v>
      </c>
      <c r="B161" s="452" t="s">
        <v>1024</v>
      </c>
      <c r="C161" s="452" t="s">
        <v>1025</v>
      </c>
    </row>
    <row r="162" customFormat="false" ht="11.25" hidden="false" customHeight="false" outlineLevel="0" collapsed="false">
      <c r="A162" s="452" t="s">
        <v>610</v>
      </c>
      <c r="B162" s="452" t="s">
        <v>1026</v>
      </c>
      <c r="C162" s="452" t="s">
        <v>1027</v>
      </c>
    </row>
    <row r="163" customFormat="false" ht="11.25" hidden="false" customHeight="false" outlineLevel="0" collapsed="false">
      <c r="A163" s="452" t="s">
        <v>610</v>
      </c>
      <c r="B163" s="452" t="s">
        <v>1028</v>
      </c>
      <c r="C163" s="452" t="s">
        <v>1029</v>
      </c>
    </row>
    <row r="164" customFormat="false" ht="11.25" hidden="false" customHeight="false" outlineLevel="0" collapsed="false">
      <c r="A164" s="452" t="s">
        <v>610</v>
      </c>
      <c r="B164" s="452" t="s">
        <v>1030</v>
      </c>
      <c r="C164" s="452" t="s">
        <v>1031</v>
      </c>
    </row>
    <row r="165" customFormat="false" ht="11.25" hidden="false" customHeight="false" outlineLevel="0" collapsed="false">
      <c r="A165" s="452" t="s">
        <v>610</v>
      </c>
      <c r="B165" s="452" t="s">
        <v>1032</v>
      </c>
      <c r="C165" s="452" t="s">
        <v>1033</v>
      </c>
    </row>
    <row r="166" customFormat="false" ht="11.25" hidden="false" customHeight="false" outlineLevel="0" collapsed="false">
      <c r="A166" s="452" t="s">
        <v>610</v>
      </c>
      <c r="B166" s="452" t="s">
        <v>611</v>
      </c>
      <c r="C166" s="452" t="s">
        <v>612</v>
      </c>
    </row>
    <row r="167" customFormat="false" ht="11.25" hidden="false" customHeight="false" outlineLevel="0" collapsed="false">
      <c r="A167" s="452" t="s">
        <v>616</v>
      </c>
      <c r="B167" s="452" t="s">
        <v>993</v>
      </c>
      <c r="C167" s="452" t="s">
        <v>1034</v>
      </c>
    </row>
    <row r="168" customFormat="false" ht="11.25" hidden="false" customHeight="false" outlineLevel="0" collapsed="false">
      <c r="A168" s="452" t="s">
        <v>616</v>
      </c>
      <c r="B168" s="452" t="s">
        <v>1035</v>
      </c>
      <c r="C168" s="452" t="s">
        <v>1036</v>
      </c>
    </row>
    <row r="169" customFormat="false" ht="11.25" hidden="false" customHeight="false" outlineLevel="0" collapsed="false">
      <c r="A169" s="452" t="s">
        <v>616</v>
      </c>
      <c r="B169" s="452" t="s">
        <v>1037</v>
      </c>
      <c r="C169" s="452" t="s">
        <v>1038</v>
      </c>
    </row>
    <row r="170" customFormat="false" ht="11.25" hidden="false" customHeight="false" outlineLevel="0" collapsed="false">
      <c r="A170" s="452" t="s">
        <v>616</v>
      </c>
      <c r="B170" s="452" t="s">
        <v>1039</v>
      </c>
      <c r="C170" s="452" t="s">
        <v>1040</v>
      </c>
    </row>
    <row r="171" customFormat="false" ht="11.25" hidden="false" customHeight="false" outlineLevel="0" collapsed="false">
      <c r="A171" s="452" t="s">
        <v>616</v>
      </c>
      <c r="B171" s="452" t="s">
        <v>1041</v>
      </c>
      <c r="C171" s="452" t="s">
        <v>1042</v>
      </c>
    </row>
    <row r="172" customFormat="false" ht="11.25" hidden="false" customHeight="false" outlineLevel="0" collapsed="false">
      <c r="A172" s="452" t="s">
        <v>616</v>
      </c>
      <c r="B172" s="452" t="s">
        <v>616</v>
      </c>
      <c r="C172" s="452" t="s">
        <v>1043</v>
      </c>
    </row>
    <row r="173" customFormat="false" ht="11.25" hidden="false" customHeight="false" outlineLevel="0" collapsed="false">
      <c r="A173" s="452" t="s">
        <v>616</v>
      </c>
      <c r="B173" s="452" t="s">
        <v>617</v>
      </c>
      <c r="C173" s="452" t="s">
        <v>618</v>
      </c>
    </row>
    <row r="174" customFormat="false" ht="11.25" hidden="false" customHeight="false" outlineLevel="0" collapsed="false">
      <c r="A174" s="452" t="s">
        <v>622</v>
      </c>
      <c r="B174" s="452" t="s">
        <v>623</v>
      </c>
      <c r="C174" s="452" t="s">
        <v>624</v>
      </c>
    </row>
    <row r="175" customFormat="false" ht="11.25" hidden="false" customHeight="false" outlineLevel="0" collapsed="false">
      <c r="A175" s="452" t="s">
        <v>622</v>
      </c>
      <c r="B175" s="452" t="s">
        <v>628</v>
      </c>
      <c r="C175" s="452" t="s">
        <v>629</v>
      </c>
    </row>
    <row r="176" customFormat="false" ht="11.25" hidden="false" customHeight="false" outlineLevel="0" collapsed="false">
      <c r="A176" s="452" t="s">
        <v>622</v>
      </c>
      <c r="B176" s="452" t="s">
        <v>1044</v>
      </c>
      <c r="C176" s="452" t="s">
        <v>1045</v>
      </c>
    </row>
    <row r="177" customFormat="false" ht="11.25" hidden="false" customHeight="false" outlineLevel="0" collapsed="false">
      <c r="A177" s="452" t="s">
        <v>622</v>
      </c>
      <c r="B177" s="452" t="s">
        <v>1046</v>
      </c>
      <c r="C177" s="452" t="s">
        <v>1047</v>
      </c>
    </row>
    <row r="178" customFormat="false" ht="11.25" hidden="false" customHeight="false" outlineLevel="0" collapsed="false">
      <c r="A178" s="452" t="s">
        <v>622</v>
      </c>
      <c r="B178" s="452" t="s">
        <v>1048</v>
      </c>
      <c r="C178" s="452" t="s">
        <v>1049</v>
      </c>
    </row>
    <row r="179" customFormat="false" ht="11.25" hidden="false" customHeight="false" outlineLevel="0" collapsed="false">
      <c r="A179" s="452" t="s">
        <v>622</v>
      </c>
      <c r="B179" s="452" t="s">
        <v>632</v>
      </c>
      <c r="C179" s="452" t="s">
        <v>633</v>
      </c>
    </row>
    <row r="180" customFormat="false" ht="11.25" hidden="false" customHeight="false" outlineLevel="0" collapsed="false">
      <c r="A180" s="452" t="s">
        <v>622</v>
      </c>
      <c r="B180" s="452" t="s">
        <v>1050</v>
      </c>
      <c r="C180" s="452" t="s">
        <v>1051</v>
      </c>
    </row>
    <row r="181" customFormat="false" ht="11.25" hidden="false" customHeight="false" outlineLevel="0" collapsed="false">
      <c r="A181" s="452" t="s">
        <v>622</v>
      </c>
      <c r="B181" s="452" t="s">
        <v>1052</v>
      </c>
      <c r="C181" s="452" t="s">
        <v>1053</v>
      </c>
    </row>
    <row r="182" customFormat="false" ht="11.25" hidden="false" customHeight="false" outlineLevel="0" collapsed="false">
      <c r="A182" s="452" t="s">
        <v>622</v>
      </c>
      <c r="B182" s="452" t="s">
        <v>1054</v>
      </c>
      <c r="C182" s="452" t="s">
        <v>1055</v>
      </c>
    </row>
    <row r="183" customFormat="false" ht="11.25" hidden="false" customHeight="false" outlineLevel="0" collapsed="false">
      <c r="A183" s="452" t="s">
        <v>622</v>
      </c>
      <c r="B183" s="452" t="s">
        <v>634</v>
      </c>
      <c r="C183" s="452" t="s">
        <v>635</v>
      </c>
    </row>
    <row r="184" customFormat="false" ht="11.25" hidden="false" customHeight="false" outlineLevel="0" collapsed="false">
      <c r="A184" s="452" t="s">
        <v>622</v>
      </c>
      <c r="B184" s="452" t="s">
        <v>1056</v>
      </c>
      <c r="C184" s="452" t="s">
        <v>1057</v>
      </c>
    </row>
    <row r="185" customFormat="false" ht="11.25" hidden="false" customHeight="false" outlineLevel="0" collapsed="false">
      <c r="A185" s="452" t="s">
        <v>622</v>
      </c>
      <c r="B185" s="452" t="s">
        <v>638</v>
      </c>
      <c r="C185" s="452" t="s">
        <v>639</v>
      </c>
    </row>
    <row r="186" customFormat="false" ht="11.25" hidden="false" customHeight="false" outlineLevel="0" collapsed="false">
      <c r="A186" s="452" t="s">
        <v>622</v>
      </c>
      <c r="B186" s="452" t="s">
        <v>642</v>
      </c>
      <c r="C186" s="452" t="s">
        <v>643</v>
      </c>
    </row>
    <row r="187" customFormat="false" ht="11.25" hidden="false" customHeight="false" outlineLevel="0" collapsed="false">
      <c r="A187" s="452" t="s">
        <v>622</v>
      </c>
      <c r="B187" s="452" t="s">
        <v>646</v>
      </c>
      <c r="C187" s="452" t="s">
        <v>647</v>
      </c>
    </row>
    <row r="188" customFormat="false" ht="11.25" hidden="false" customHeight="false" outlineLevel="0" collapsed="false">
      <c r="A188" s="452" t="s">
        <v>622</v>
      </c>
      <c r="B188" s="452" t="s">
        <v>648</v>
      </c>
      <c r="C188" s="452" t="s">
        <v>649</v>
      </c>
    </row>
    <row r="189" customFormat="false" ht="11.25" hidden="false" customHeight="false" outlineLevel="0" collapsed="false">
      <c r="A189" s="452" t="s">
        <v>622</v>
      </c>
      <c r="B189" s="452" t="s">
        <v>650</v>
      </c>
      <c r="C189" s="452" t="s">
        <v>651</v>
      </c>
    </row>
    <row r="190" customFormat="false" ht="11.25" hidden="false" customHeight="false" outlineLevel="0" collapsed="false">
      <c r="A190" s="452" t="s">
        <v>622</v>
      </c>
      <c r="B190" s="452" t="s">
        <v>654</v>
      </c>
      <c r="C190" s="452" t="s">
        <v>655</v>
      </c>
    </row>
    <row r="191" customFormat="false" ht="11.25" hidden="false" customHeight="false" outlineLevel="0" collapsed="false">
      <c r="A191" s="452" t="s">
        <v>622</v>
      </c>
      <c r="B191" s="452" t="s">
        <v>622</v>
      </c>
      <c r="C191" s="452" t="s">
        <v>1058</v>
      </c>
    </row>
    <row r="192" customFormat="false" ht="11.25" hidden="false" customHeight="false" outlineLevel="0" collapsed="false">
      <c r="A192" s="452" t="s">
        <v>622</v>
      </c>
      <c r="B192" s="452" t="s">
        <v>1059</v>
      </c>
      <c r="C192" s="452" t="s">
        <v>1060</v>
      </c>
    </row>
    <row r="193" customFormat="false" ht="11.25" hidden="false" customHeight="false" outlineLevel="0" collapsed="false">
      <c r="A193" s="452" t="s">
        <v>622</v>
      </c>
      <c r="B193" s="452" t="s">
        <v>1061</v>
      </c>
      <c r="C193" s="452" t="s">
        <v>1062</v>
      </c>
    </row>
    <row r="194" customFormat="false" ht="11.25" hidden="false" customHeight="false" outlineLevel="0" collapsed="false">
      <c r="A194" s="452" t="s">
        <v>622</v>
      </c>
      <c r="B194" s="452" t="s">
        <v>656</v>
      </c>
      <c r="C194" s="452" t="s">
        <v>657</v>
      </c>
    </row>
    <row r="195" customFormat="false" ht="11.25" hidden="false" customHeight="false" outlineLevel="0" collapsed="false">
      <c r="A195" s="452" t="s">
        <v>622</v>
      </c>
      <c r="B195" s="452" t="s">
        <v>660</v>
      </c>
      <c r="C195" s="452" t="s">
        <v>661</v>
      </c>
    </row>
    <row r="196" customFormat="false" ht="11.25" hidden="false" customHeight="false" outlineLevel="0" collapsed="false">
      <c r="A196" s="452" t="s">
        <v>664</v>
      </c>
      <c r="B196" s="452" t="s">
        <v>1063</v>
      </c>
      <c r="C196" s="452" t="s">
        <v>1064</v>
      </c>
    </row>
    <row r="197" customFormat="false" ht="11.25" hidden="false" customHeight="false" outlineLevel="0" collapsed="false">
      <c r="A197" s="452" t="s">
        <v>664</v>
      </c>
      <c r="B197" s="452" t="s">
        <v>1065</v>
      </c>
      <c r="C197" s="452" t="s">
        <v>1066</v>
      </c>
    </row>
    <row r="198" customFormat="false" ht="11.25" hidden="false" customHeight="false" outlineLevel="0" collapsed="false">
      <c r="A198" s="452" t="s">
        <v>664</v>
      </c>
      <c r="B198" s="452" t="s">
        <v>1067</v>
      </c>
      <c r="C198" s="452" t="s">
        <v>1068</v>
      </c>
    </row>
    <row r="199" customFormat="false" ht="11.25" hidden="false" customHeight="false" outlineLevel="0" collapsed="false">
      <c r="A199" s="452" t="s">
        <v>664</v>
      </c>
      <c r="B199" s="452" t="s">
        <v>1069</v>
      </c>
      <c r="C199" s="452" t="s">
        <v>1070</v>
      </c>
    </row>
    <row r="200" customFormat="false" ht="11.25" hidden="false" customHeight="false" outlineLevel="0" collapsed="false">
      <c r="A200" s="452" t="s">
        <v>664</v>
      </c>
      <c r="B200" s="452" t="s">
        <v>664</v>
      </c>
      <c r="C200" s="452" t="s">
        <v>1071</v>
      </c>
    </row>
    <row r="201" customFormat="false" ht="11.25" hidden="false" customHeight="false" outlineLevel="0" collapsed="false">
      <c r="A201" s="452" t="s">
        <v>664</v>
      </c>
      <c r="B201" s="452" t="s">
        <v>665</v>
      </c>
      <c r="C201" s="452" t="s">
        <v>666</v>
      </c>
    </row>
    <row r="202" customFormat="false" ht="11.25" hidden="false" customHeight="false" outlineLevel="0" collapsed="false">
      <c r="A202" s="452" t="s">
        <v>773</v>
      </c>
      <c r="B202" s="452" t="s">
        <v>837</v>
      </c>
      <c r="C202" s="452" t="s">
        <v>1072</v>
      </c>
    </row>
    <row r="203" customFormat="false" ht="11.25" hidden="false" customHeight="false" outlineLevel="0" collapsed="false">
      <c r="A203" s="452" t="s">
        <v>773</v>
      </c>
      <c r="B203" s="452" t="s">
        <v>1073</v>
      </c>
      <c r="C203" s="452" t="s">
        <v>1074</v>
      </c>
    </row>
    <row r="204" customFormat="false" ht="11.25" hidden="false" customHeight="false" outlineLevel="0" collapsed="false">
      <c r="A204" s="452" t="s">
        <v>773</v>
      </c>
      <c r="B204" s="452" t="s">
        <v>1075</v>
      </c>
      <c r="C204" s="452" t="s">
        <v>1076</v>
      </c>
    </row>
    <row r="205" customFormat="false" ht="11.25" hidden="false" customHeight="false" outlineLevel="0" collapsed="false">
      <c r="A205" s="452" t="s">
        <v>773</v>
      </c>
      <c r="B205" s="452" t="s">
        <v>628</v>
      </c>
      <c r="C205" s="452" t="s">
        <v>1077</v>
      </c>
    </row>
    <row r="206" customFormat="false" ht="11.25" hidden="false" customHeight="false" outlineLevel="0" collapsed="false">
      <c r="A206" s="452" t="s">
        <v>773</v>
      </c>
      <c r="B206" s="452" t="s">
        <v>1078</v>
      </c>
      <c r="C206" s="452" t="s">
        <v>1079</v>
      </c>
    </row>
    <row r="207" customFormat="false" ht="11.25" hidden="false" customHeight="false" outlineLevel="0" collapsed="false">
      <c r="A207" s="452" t="s">
        <v>773</v>
      </c>
      <c r="B207" s="452" t="s">
        <v>1080</v>
      </c>
      <c r="C207" s="452" t="s">
        <v>1081</v>
      </c>
    </row>
    <row r="208" customFormat="false" ht="11.25" hidden="false" customHeight="false" outlineLevel="0" collapsed="false">
      <c r="A208" s="452" t="s">
        <v>773</v>
      </c>
      <c r="B208" s="452" t="s">
        <v>1082</v>
      </c>
      <c r="C208" s="452" t="s">
        <v>1083</v>
      </c>
    </row>
    <row r="209" customFormat="false" ht="11.25" hidden="false" customHeight="false" outlineLevel="0" collapsed="false">
      <c r="A209" s="452" t="s">
        <v>773</v>
      </c>
      <c r="B209" s="452" t="s">
        <v>1084</v>
      </c>
      <c r="C209" s="452" t="s">
        <v>1085</v>
      </c>
    </row>
    <row r="210" customFormat="false" ht="11.25" hidden="false" customHeight="false" outlineLevel="0" collapsed="false">
      <c r="A210" s="452" t="s">
        <v>773</v>
      </c>
      <c r="B210" s="452" t="s">
        <v>1086</v>
      </c>
      <c r="C210" s="452" t="s">
        <v>1087</v>
      </c>
    </row>
    <row r="211" customFormat="false" ht="11.25" hidden="false" customHeight="false" outlineLevel="0" collapsed="false">
      <c r="A211" s="452" t="s">
        <v>773</v>
      </c>
      <c r="B211" s="452" t="s">
        <v>1088</v>
      </c>
      <c r="C211" s="452" t="s">
        <v>1089</v>
      </c>
    </row>
    <row r="212" customFormat="false" ht="11.25" hidden="false" customHeight="false" outlineLevel="0" collapsed="false">
      <c r="A212" s="452" t="s">
        <v>773</v>
      </c>
      <c r="B212" s="452" t="s">
        <v>773</v>
      </c>
      <c r="C212" s="452" t="s">
        <v>1090</v>
      </c>
    </row>
    <row r="213" customFormat="false" ht="11.25" hidden="false" customHeight="false" outlineLevel="0" collapsed="false">
      <c r="A213" s="452" t="s">
        <v>773</v>
      </c>
      <c r="B213" s="452" t="s">
        <v>1091</v>
      </c>
      <c r="C213" s="452" t="s">
        <v>1092</v>
      </c>
    </row>
    <row r="214" customFormat="false" ht="11.25" hidden="false" customHeight="false" outlineLevel="0" collapsed="false">
      <c r="A214" s="452" t="s">
        <v>773</v>
      </c>
      <c r="B214" s="452" t="s">
        <v>1093</v>
      </c>
      <c r="C214" s="452" t="s">
        <v>1094</v>
      </c>
    </row>
    <row r="215" customFormat="false" ht="11.25" hidden="false" customHeight="false" outlineLevel="0" collapsed="false">
      <c r="A215" s="452" t="s">
        <v>773</v>
      </c>
      <c r="B215" s="452" t="s">
        <v>1095</v>
      </c>
      <c r="C215" s="452" t="s">
        <v>1096</v>
      </c>
    </row>
    <row r="216" customFormat="false" ht="11.25" hidden="false" customHeight="false" outlineLevel="0" collapsed="false">
      <c r="A216" s="452" t="s">
        <v>773</v>
      </c>
      <c r="B216" s="452" t="s">
        <v>1097</v>
      </c>
      <c r="C216" s="452" t="s">
        <v>1098</v>
      </c>
    </row>
    <row r="217" customFormat="false" ht="11.25" hidden="false" customHeight="false" outlineLevel="0" collapsed="false">
      <c r="A217" s="452" t="s">
        <v>670</v>
      </c>
      <c r="B217" s="452" t="s">
        <v>1099</v>
      </c>
      <c r="C217" s="452" t="s">
        <v>1100</v>
      </c>
    </row>
    <row r="218" customFormat="false" ht="11.25" hidden="false" customHeight="false" outlineLevel="0" collapsed="false">
      <c r="A218" s="452" t="s">
        <v>670</v>
      </c>
      <c r="B218" s="452" t="s">
        <v>993</v>
      </c>
      <c r="C218" s="452" t="s">
        <v>1101</v>
      </c>
    </row>
    <row r="219" customFormat="false" ht="11.25" hidden="false" customHeight="false" outlineLevel="0" collapsed="false">
      <c r="A219" s="452" t="s">
        <v>670</v>
      </c>
      <c r="B219" s="452" t="s">
        <v>1102</v>
      </c>
      <c r="C219" s="452" t="s">
        <v>1103</v>
      </c>
    </row>
    <row r="220" customFormat="false" ht="11.25" hidden="false" customHeight="false" outlineLevel="0" collapsed="false">
      <c r="A220" s="452" t="s">
        <v>670</v>
      </c>
      <c r="B220" s="452" t="s">
        <v>1104</v>
      </c>
      <c r="C220" s="452" t="s">
        <v>1105</v>
      </c>
    </row>
    <row r="221" customFormat="false" ht="11.25" hidden="false" customHeight="false" outlineLevel="0" collapsed="false">
      <c r="A221" s="452" t="s">
        <v>670</v>
      </c>
      <c r="B221" s="452" t="s">
        <v>1106</v>
      </c>
      <c r="C221" s="452" t="s">
        <v>1107</v>
      </c>
    </row>
    <row r="222" customFormat="false" ht="11.25" hidden="false" customHeight="false" outlineLevel="0" collapsed="false">
      <c r="A222" s="452" t="s">
        <v>670</v>
      </c>
      <c r="B222" s="452" t="s">
        <v>1108</v>
      </c>
      <c r="C222" s="452" t="s">
        <v>1109</v>
      </c>
    </row>
    <row r="223" customFormat="false" ht="11.25" hidden="false" customHeight="false" outlineLevel="0" collapsed="false">
      <c r="A223" s="452" t="s">
        <v>670</v>
      </c>
      <c r="B223" s="452" t="s">
        <v>1110</v>
      </c>
      <c r="C223" s="452" t="s">
        <v>1111</v>
      </c>
    </row>
    <row r="224" customFormat="false" ht="11.25" hidden="false" customHeight="false" outlineLevel="0" collapsed="false">
      <c r="A224" s="452" t="s">
        <v>670</v>
      </c>
      <c r="B224" s="452" t="s">
        <v>1112</v>
      </c>
      <c r="C224" s="452" t="s">
        <v>1113</v>
      </c>
    </row>
    <row r="225" customFormat="false" ht="11.25" hidden="false" customHeight="false" outlineLevel="0" collapsed="false">
      <c r="A225" s="452" t="s">
        <v>670</v>
      </c>
      <c r="B225" s="452" t="s">
        <v>1114</v>
      </c>
      <c r="C225" s="452" t="s">
        <v>1115</v>
      </c>
    </row>
    <row r="226" customFormat="false" ht="11.25" hidden="false" customHeight="false" outlineLevel="0" collapsed="false">
      <c r="A226" s="452" t="s">
        <v>670</v>
      </c>
      <c r="B226" s="452" t="s">
        <v>671</v>
      </c>
      <c r="C226" s="452" t="s">
        <v>672</v>
      </c>
    </row>
    <row r="227" customFormat="false" ht="11.25" hidden="false" customHeight="false" outlineLevel="0" collapsed="false">
      <c r="A227" s="452" t="s">
        <v>670</v>
      </c>
      <c r="B227" s="452" t="s">
        <v>1116</v>
      </c>
      <c r="C227" s="452" t="s">
        <v>1117</v>
      </c>
    </row>
    <row r="228" customFormat="false" ht="11.25" hidden="false" customHeight="false" outlineLevel="0" collapsed="false">
      <c r="A228" s="452" t="s">
        <v>670</v>
      </c>
      <c r="B228" s="452" t="s">
        <v>1118</v>
      </c>
      <c r="C228" s="452" t="s">
        <v>1119</v>
      </c>
    </row>
    <row r="229" customFormat="false" ht="11.25" hidden="false" customHeight="false" outlineLevel="0" collapsed="false">
      <c r="A229" s="452" t="s">
        <v>670</v>
      </c>
      <c r="B229" s="452" t="s">
        <v>1120</v>
      </c>
      <c r="C229" s="452" t="s">
        <v>1121</v>
      </c>
    </row>
    <row r="230" customFormat="false" ht="11.25" hidden="false" customHeight="false" outlineLevel="0" collapsed="false">
      <c r="A230" s="452" t="s">
        <v>670</v>
      </c>
      <c r="B230" s="452" t="s">
        <v>670</v>
      </c>
      <c r="C230" s="452" t="s">
        <v>1122</v>
      </c>
    </row>
    <row r="231" customFormat="false" ht="11.25" hidden="false" customHeight="false" outlineLevel="0" collapsed="false">
      <c r="A231" s="452" t="s">
        <v>670</v>
      </c>
      <c r="B231" s="452" t="s">
        <v>1123</v>
      </c>
      <c r="C231" s="452" t="s">
        <v>1124</v>
      </c>
    </row>
    <row r="232" customFormat="false" ht="11.25" hidden="false" customHeight="false" outlineLevel="0" collapsed="false">
      <c r="A232" s="452" t="s">
        <v>670</v>
      </c>
      <c r="B232" s="452" t="s">
        <v>1125</v>
      </c>
      <c r="C232" s="452" t="s">
        <v>1126</v>
      </c>
    </row>
    <row r="233" customFormat="false" ht="11.25" hidden="false" customHeight="false" outlineLevel="0" collapsed="false">
      <c r="A233" s="452" t="s">
        <v>780</v>
      </c>
      <c r="B233" s="452" t="s">
        <v>1127</v>
      </c>
      <c r="C233" s="452" t="s">
        <v>1128</v>
      </c>
    </row>
    <row r="234" customFormat="false" ht="11.25" hidden="false" customHeight="false" outlineLevel="0" collapsed="false">
      <c r="A234" s="452" t="s">
        <v>780</v>
      </c>
      <c r="B234" s="452" t="s">
        <v>1129</v>
      </c>
      <c r="C234" s="452" t="s">
        <v>1130</v>
      </c>
    </row>
    <row r="235" customFormat="false" ht="11.25" hidden="false" customHeight="false" outlineLevel="0" collapsed="false">
      <c r="A235" s="452" t="s">
        <v>780</v>
      </c>
      <c r="B235" s="452" t="s">
        <v>1131</v>
      </c>
      <c r="C235" s="452" t="s">
        <v>1132</v>
      </c>
    </row>
    <row r="236" customFormat="false" ht="11.25" hidden="false" customHeight="false" outlineLevel="0" collapsed="false">
      <c r="A236" s="452" t="s">
        <v>780</v>
      </c>
      <c r="B236" s="452" t="s">
        <v>1133</v>
      </c>
      <c r="C236" s="452" t="s">
        <v>1134</v>
      </c>
    </row>
    <row r="237" customFormat="false" ht="11.25" hidden="false" customHeight="false" outlineLevel="0" collapsed="false">
      <c r="A237" s="452" t="s">
        <v>780</v>
      </c>
      <c r="B237" s="452" t="s">
        <v>1135</v>
      </c>
      <c r="C237" s="452" t="s">
        <v>1136</v>
      </c>
    </row>
    <row r="238" customFormat="false" ht="11.25" hidden="false" customHeight="false" outlineLevel="0" collapsed="false">
      <c r="A238" s="452" t="s">
        <v>780</v>
      </c>
      <c r="B238" s="452" t="s">
        <v>1137</v>
      </c>
      <c r="C238" s="452" t="s">
        <v>1138</v>
      </c>
    </row>
    <row r="239" customFormat="false" ht="11.25" hidden="false" customHeight="false" outlineLevel="0" collapsed="false">
      <c r="A239" s="452" t="s">
        <v>780</v>
      </c>
      <c r="B239" s="452" t="s">
        <v>650</v>
      </c>
      <c r="C239" s="452" t="s">
        <v>1139</v>
      </c>
    </row>
    <row r="240" customFormat="false" ht="11.25" hidden="false" customHeight="false" outlineLevel="0" collapsed="false">
      <c r="A240" s="452" t="s">
        <v>780</v>
      </c>
      <c r="B240" s="452" t="s">
        <v>780</v>
      </c>
      <c r="C240" s="452" t="s">
        <v>1140</v>
      </c>
    </row>
    <row r="241" customFormat="false" ht="11.25" hidden="false" customHeight="false" outlineLevel="0" collapsed="false">
      <c r="A241" s="452" t="s">
        <v>780</v>
      </c>
      <c r="B241" s="452" t="s">
        <v>1141</v>
      </c>
      <c r="C241" s="452" t="s">
        <v>1142</v>
      </c>
    </row>
    <row r="242" customFormat="false" ht="11.25" hidden="false" customHeight="false" outlineLevel="0" collapsed="false">
      <c r="A242" s="452" t="s">
        <v>780</v>
      </c>
      <c r="B242" s="452" t="s">
        <v>1143</v>
      </c>
      <c r="C242" s="452" t="s">
        <v>1144</v>
      </c>
    </row>
    <row r="243" customFormat="false" ht="11.25" hidden="false" customHeight="false" outlineLevel="0" collapsed="false">
      <c r="A243" s="452" t="s">
        <v>676</v>
      </c>
      <c r="B243" s="452" t="s">
        <v>1145</v>
      </c>
      <c r="C243" s="452" t="s">
        <v>1146</v>
      </c>
    </row>
    <row r="244" customFormat="false" ht="11.25" hidden="false" customHeight="false" outlineLevel="0" collapsed="false">
      <c r="A244" s="452" t="s">
        <v>676</v>
      </c>
      <c r="B244" s="452" t="s">
        <v>1106</v>
      </c>
      <c r="C244" s="452" t="s">
        <v>1147</v>
      </c>
    </row>
    <row r="245" customFormat="false" ht="11.25" hidden="false" customHeight="false" outlineLevel="0" collapsed="false">
      <c r="A245" s="452" t="s">
        <v>676</v>
      </c>
      <c r="B245" s="452" t="s">
        <v>1148</v>
      </c>
      <c r="C245" s="452" t="s">
        <v>1149</v>
      </c>
    </row>
    <row r="246" customFormat="false" ht="11.25" hidden="false" customHeight="false" outlineLevel="0" collapsed="false">
      <c r="A246" s="452" t="s">
        <v>676</v>
      </c>
      <c r="B246" s="452" t="s">
        <v>1150</v>
      </c>
      <c r="C246" s="452" t="s">
        <v>1151</v>
      </c>
    </row>
    <row r="247" customFormat="false" ht="11.25" hidden="false" customHeight="false" outlineLevel="0" collapsed="false">
      <c r="A247" s="452" t="s">
        <v>676</v>
      </c>
      <c r="B247" s="452" t="s">
        <v>1152</v>
      </c>
      <c r="C247" s="452" t="s">
        <v>1153</v>
      </c>
    </row>
    <row r="248" customFormat="false" ht="11.25" hidden="false" customHeight="false" outlineLevel="0" collapsed="false">
      <c r="A248" s="452" t="s">
        <v>676</v>
      </c>
      <c r="B248" s="452" t="s">
        <v>1154</v>
      </c>
      <c r="C248" s="452" t="s">
        <v>1155</v>
      </c>
    </row>
    <row r="249" customFormat="false" ht="11.25" hidden="false" customHeight="false" outlineLevel="0" collapsed="false">
      <c r="A249" s="452" t="s">
        <v>676</v>
      </c>
      <c r="B249" s="452" t="s">
        <v>1156</v>
      </c>
      <c r="C249" s="452" t="s">
        <v>1157</v>
      </c>
    </row>
    <row r="250" customFormat="false" ht="11.25" hidden="false" customHeight="false" outlineLevel="0" collapsed="false">
      <c r="A250" s="452" t="s">
        <v>676</v>
      </c>
      <c r="B250" s="452" t="s">
        <v>1158</v>
      </c>
      <c r="C250" s="452" t="s">
        <v>1159</v>
      </c>
    </row>
    <row r="251" customFormat="false" ht="11.25" hidden="false" customHeight="false" outlineLevel="0" collapsed="false">
      <c r="A251" s="452" t="s">
        <v>676</v>
      </c>
      <c r="B251" s="452" t="s">
        <v>1160</v>
      </c>
      <c r="C251" s="452" t="s">
        <v>1161</v>
      </c>
    </row>
    <row r="252" customFormat="false" ht="11.25" hidden="false" customHeight="false" outlineLevel="0" collapsed="false">
      <c r="A252" s="452" t="s">
        <v>676</v>
      </c>
      <c r="B252" s="452" t="s">
        <v>1162</v>
      </c>
      <c r="C252" s="452" t="s">
        <v>1163</v>
      </c>
    </row>
    <row r="253" customFormat="false" ht="11.25" hidden="false" customHeight="false" outlineLevel="0" collapsed="false">
      <c r="A253" s="452" t="s">
        <v>676</v>
      </c>
      <c r="B253" s="452" t="s">
        <v>1164</v>
      </c>
      <c r="C253" s="452" t="s">
        <v>1165</v>
      </c>
    </row>
    <row r="254" customFormat="false" ht="11.25" hidden="false" customHeight="false" outlineLevel="0" collapsed="false">
      <c r="A254" s="452" t="s">
        <v>676</v>
      </c>
      <c r="B254" s="452" t="s">
        <v>1166</v>
      </c>
      <c r="C254" s="452" t="s">
        <v>1167</v>
      </c>
    </row>
    <row r="255" customFormat="false" ht="11.25" hidden="false" customHeight="false" outlineLevel="0" collapsed="false">
      <c r="A255" s="452" t="s">
        <v>676</v>
      </c>
      <c r="B255" s="452" t="s">
        <v>1168</v>
      </c>
      <c r="C255" s="452" t="s">
        <v>1169</v>
      </c>
    </row>
    <row r="256" customFormat="false" ht="11.25" hidden="false" customHeight="false" outlineLevel="0" collapsed="false">
      <c r="A256" s="452" t="s">
        <v>676</v>
      </c>
      <c r="B256" s="452" t="s">
        <v>676</v>
      </c>
      <c r="C256" s="452" t="s">
        <v>1170</v>
      </c>
    </row>
    <row r="257" customFormat="false" ht="11.25" hidden="false" customHeight="false" outlineLevel="0" collapsed="false">
      <c r="A257" s="452" t="s">
        <v>676</v>
      </c>
      <c r="B257" s="452" t="s">
        <v>1171</v>
      </c>
      <c r="C257" s="452" t="s">
        <v>1172</v>
      </c>
    </row>
    <row r="258" customFormat="false" ht="11.25" hidden="false" customHeight="false" outlineLevel="0" collapsed="false">
      <c r="A258" s="452" t="s">
        <v>676</v>
      </c>
      <c r="B258" s="452" t="s">
        <v>1173</v>
      </c>
      <c r="C258" s="452" t="s">
        <v>1174</v>
      </c>
    </row>
    <row r="259" customFormat="false" ht="11.25" hidden="false" customHeight="false" outlineLevel="0" collapsed="false">
      <c r="A259" s="452" t="s">
        <v>676</v>
      </c>
      <c r="B259" s="452" t="s">
        <v>677</v>
      </c>
      <c r="C259" s="452" t="s">
        <v>678</v>
      </c>
    </row>
    <row r="260" customFormat="false" ht="11.25" hidden="false" customHeight="false" outlineLevel="0" collapsed="false">
      <c r="A260" s="452" t="s">
        <v>786</v>
      </c>
      <c r="B260" s="452" t="s">
        <v>1175</v>
      </c>
      <c r="C260" s="452" t="s">
        <v>1176</v>
      </c>
    </row>
    <row r="261" customFormat="false" ht="11.25" hidden="false" customHeight="false" outlineLevel="0" collapsed="false">
      <c r="A261" s="452" t="s">
        <v>786</v>
      </c>
      <c r="B261" s="452" t="s">
        <v>1177</v>
      </c>
      <c r="C261" s="452" t="s">
        <v>1178</v>
      </c>
    </row>
    <row r="262" customFormat="false" ht="11.25" hidden="false" customHeight="false" outlineLevel="0" collapsed="false">
      <c r="A262" s="452" t="s">
        <v>786</v>
      </c>
      <c r="B262" s="452" t="s">
        <v>1179</v>
      </c>
      <c r="C262" s="452" t="s">
        <v>1180</v>
      </c>
    </row>
    <row r="263" customFormat="false" ht="11.25" hidden="false" customHeight="false" outlineLevel="0" collapsed="false">
      <c r="A263" s="452" t="s">
        <v>786</v>
      </c>
      <c r="B263" s="452" t="s">
        <v>949</v>
      </c>
      <c r="C263" s="452" t="s">
        <v>1181</v>
      </c>
    </row>
    <row r="264" customFormat="false" ht="11.25" hidden="false" customHeight="false" outlineLevel="0" collapsed="false">
      <c r="A264" s="452" t="s">
        <v>786</v>
      </c>
      <c r="B264" s="452" t="s">
        <v>1182</v>
      </c>
      <c r="C264" s="452" t="s">
        <v>1183</v>
      </c>
    </row>
    <row r="265" customFormat="false" ht="11.25" hidden="false" customHeight="false" outlineLevel="0" collapsed="false">
      <c r="A265" s="452" t="s">
        <v>786</v>
      </c>
      <c r="B265" s="452" t="s">
        <v>786</v>
      </c>
      <c r="C265" s="452" t="s">
        <v>1184</v>
      </c>
    </row>
    <row r="266" customFormat="false" ht="11.25" hidden="false" customHeight="false" outlineLevel="0" collapsed="false">
      <c r="A266" s="452" t="s">
        <v>786</v>
      </c>
      <c r="B266" s="452" t="s">
        <v>1185</v>
      </c>
      <c r="C266" s="452" t="s">
        <v>1186</v>
      </c>
    </row>
    <row r="267" customFormat="false" ht="11.25" hidden="false" customHeight="false" outlineLevel="0" collapsed="false">
      <c r="A267" s="452" t="s">
        <v>786</v>
      </c>
      <c r="B267" s="452" t="s">
        <v>1187</v>
      </c>
      <c r="C267" s="452" t="s">
        <v>1188</v>
      </c>
    </row>
    <row r="268" customFormat="false" ht="11.25" hidden="false" customHeight="false" outlineLevel="0" collapsed="false">
      <c r="A268" s="452" t="s">
        <v>682</v>
      </c>
      <c r="B268" s="452" t="s">
        <v>1189</v>
      </c>
      <c r="C268" s="452" t="s">
        <v>1190</v>
      </c>
    </row>
    <row r="269" customFormat="false" ht="11.25" hidden="false" customHeight="false" outlineLevel="0" collapsed="false">
      <c r="A269" s="452" t="s">
        <v>682</v>
      </c>
      <c r="B269" s="452" t="s">
        <v>1191</v>
      </c>
      <c r="C269" s="452" t="s">
        <v>1192</v>
      </c>
    </row>
    <row r="270" customFormat="false" ht="11.25" hidden="false" customHeight="false" outlineLevel="0" collapsed="false">
      <c r="A270" s="452" t="s">
        <v>682</v>
      </c>
      <c r="B270" s="452" t="s">
        <v>1193</v>
      </c>
      <c r="C270" s="452" t="s">
        <v>1194</v>
      </c>
    </row>
    <row r="271" customFormat="false" ht="11.25" hidden="false" customHeight="false" outlineLevel="0" collapsed="false">
      <c r="A271" s="452" t="s">
        <v>682</v>
      </c>
      <c r="B271" s="452" t="s">
        <v>1195</v>
      </c>
      <c r="C271" s="452" t="s">
        <v>1196</v>
      </c>
    </row>
    <row r="272" customFormat="false" ht="11.25" hidden="false" customHeight="false" outlineLevel="0" collapsed="false">
      <c r="A272" s="452" t="s">
        <v>682</v>
      </c>
      <c r="B272" s="452" t="s">
        <v>682</v>
      </c>
      <c r="C272" s="452" t="s">
        <v>1197</v>
      </c>
    </row>
    <row r="273" customFormat="false" ht="11.25" hidden="false" customHeight="false" outlineLevel="0" collapsed="false">
      <c r="A273" s="452" t="s">
        <v>682</v>
      </c>
      <c r="B273" s="452" t="s">
        <v>683</v>
      </c>
      <c r="C273" s="452" t="s">
        <v>684</v>
      </c>
    </row>
    <row r="274" customFormat="false" ht="11.25" hidden="false" customHeight="false" outlineLevel="0" collapsed="false">
      <c r="A274" s="452" t="s">
        <v>690</v>
      </c>
      <c r="B274" s="452" t="s">
        <v>1198</v>
      </c>
      <c r="C274" s="452" t="s">
        <v>1199</v>
      </c>
    </row>
    <row r="275" customFormat="false" ht="11.25" hidden="false" customHeight="false" outlineLevel="0" collapsed="false">
      <c r="A275" s="452" t="s">
        <v>690</v>
      </c>
      <c r="B275" s="452" t="s">
        <v>1200</v>
      </c>
      <c r="C275" s="452" t="s">
        <v>1201</v>
      </c>
    </row>
    <row r="276" customFormat="false" ht="11.25" hidden="false" customHeight="false" outlineLevel="0" collapsed="false">
      <c r="A276" s="452" t="s">
        <v>690</v>
      </c>
      <c r="B276" s="452" t="s">
        <v>1202</v>
      </c>
      <c r="C276" s="452" t="s">
        <v>1203</v>
      </c>
    </row>
    <row r="277" customFormat="false" ht="11.25" hidden="false" customHeight="false" outlineLevel="0" collapsed="false">
      <c r="A277" s="452" t="s">
        <v>690</v>
      </c>
      <c r="B277" s="452" t="s">
        <v>1204</v>
      </c>
      <c r="C277" s="452" t="s">
        <v>1205</v>
      </c>
    </row>
    <row r="278" customFormat="false" ht="11.25" hidden="false" customHeight="false" outlineLevel="0" collapsed="false">
      <c r="A278" s="452" t="s">
        <v>690</v>
      </c>
      <c r="B278" s="452" t="s">
        <v>1206</v>
      </c>
      <c r="C278" s="452" t="s">
        <v>1207</v>
      </c>
    </row>
    <row r="279" customFormat="false" ht="11.25" hidden="false" customHeight="false" outlineLevel="0" collapsed="false">
      <c r="A279" s="452" t="s">
        <v>690</v>
      </c>
      <c r="B279" s="452" t="s">
        <v>690</v>
      </c>
      <c r="C279" s="452" t="s">
        <v>1208</v>
      </c>
    </row>
    <row r="280" customFormat="false" ht="11.25" hidden="false" customHeight="false" outlineLevel="0" collapsed="false">
      <c r="A280" s="452" t="s">
        <v>690</v>
      </c>
      <c r="B280" s="452" t="s">
        <v>691</v>
      </c>
      <c r="C280" s="452" t="s">
        <v>692</v>
      </c>
    </row>
    <row r="281" customFormat="false" ht="11.25" hidden="false" customHeight="false" outlineLevel="0" collapsed="false">
      <c r="A281" s="452" t="s">
        <v>696</v>
      </c>
      <c r="B281" s="452" t="s">
        <v>1209</v>
      </c>
      <c r="C281" s="452" t="s">
        <v>1210</v>
      </c>
    </row>
    <row r="282" customFormat="false" ht="11.25" hidden="false" customHeight="false" outlineLevel="0" collapsed="false">
      <c r="A282" s="452" t="s">
        <v>696</v>
      </c>
      <c r="B282" s="452" t="s">
        <v>705</v>
      </c>
      <c r="C282" s="452" t="s">
        <v>1211</v>
      </c>
    </row>
    <row r="283" customFormat="false" ht="11.25" hidden="false" customHeight="false" outlineLevel="0" collapsed="false">
      <c r="A283" s="452" t="s">
        <v>696</v>
      </c>
      <c r="B283" s="452" t="s">
        <v>1212</v>
      </c>
      <c r="C283" s="452" t="s">
        <v>1213</v>
      </c>
    </row>
    <row r="284" customFormat="false" ht="11.25" hidden="false" customHeight="false" outlineLevel="0" collapsed="false">
      <c r="A284" s="452" t="s">
        <v>696</v>
      </c>
      <c r="B284" s="452" t="s">
        <v>1214</v>
      </c>
      <c r="C284" s="452" t="s">
        <v>1215</v>
      </c>
    </row>
    <row r="285" customFormat="false" ht="11.25" hidden="false" customHeight="false" outlineLevel="0" collapsed="false">
      <c r="A285" s="452" t="s">
        <v>696</v>
      </c>
      <c r="B285" s="452" t="s">
        <v>1216</v>
      </c>
      <c r="C285" s="452" t="s">
        <v>1217</v>
      </c>
    </row>
    <row r="286" customFormat="false" ht="11.25" hidden="false" customHeight="false" outlineLevel="0" collapsed="false">
      <c r="A286" s="452" t="s">
        <v>696</v>
      </c>
      <c r="B286" s="452" t="s">
        <v>1218</v>
      </c>
      <c r="C286" s="452" t="s">
        <v>1219</v>
      </c>
    </row>
    <row r="287" customFormat="false" ht="11.25" hidden="false" customHeight="false" outlineLevel="0" collapsed="false">
      <c r="A287" s="452" t="s">
        <v>696</v>
      </c>
      <c r="B287" s="452" t="s">
        <v>1220</v>
      </c>
      <c r="C287" s="452" t="s">
        <v>1221</v>
      </c>
    </row>
    <row r="288" customFormat="false" ht="11.25" hidden="false" customHeight="false" outlineLevel="0" collapsed="false">
      <c r="A288" s="452" t="s">
        <v>696</v>
      </c>
      <c r="B288" s="452" t="s">
        <v>1222</v>
      </c>
      <c r="C288" s="452" t="s">
        <v>1223</v>
      </c>
    </row>
    <row r="289" customFormat="false" ht="11.25" hidden="false" customHeight="false" outlineLevel="0" collapsed="false">
      <c r="A289" s="452" t="s">
        <v>696</v>
      </c>
      <c r="B289" s="452" t="s">
        <v>1224</v>
      </c>
      <c r="C289" s="452" t="s">
        <v>1225</v>
      </c>
    </row>
    <row r="290" customFormat="false" ht="11.25" hidden="false" customHeight="false" outlineLevel="0" collapsed="false">
      <c r="A290" s="452" t="s">
        <v>696</v>
      </c>
      <c r="B290" s="452" t="s">
        <v>1226</v>
      </c>
      <c r="C290" s="452" t="s">
        <v>1227</v>
      </c>
    </row>
    <row r="291" customFormat="false" ht="11.25" hidden="false" customHeight="false" outlineLevel="0" collapsed="false">
      <c r="A291" s="452" t="s">
        <v>696</v>
      </c>
      <c r="B291" s="452" t="s">
        <v>1228</v>
      </c>
      <c r="C291" s="452" t="s">
        <v>1229</v>
      </c>
    </row>
    <row r="292" customFormat="false" ht="11.25" hidden="false" customHeight="false" outlineLevel="0" collapsed="false">
      <c r="A292" s="452" t="s">
        <v>696</v>
      </c>
      <c r="B292" s="452" t="s">
        <v>1230</v>
      </c>
      <c r="C292" s="452" t="s">
        <v>1231</v>
      </c>
    </row>
    <row r="293" customFormat="false" ht="11.25" hidden="false" customHeight="false" outlineLevel="0" collapsed="false">
      <c r="A293" s="452" t="s">
        <v>696</v>
      </c>
      <c r="B293" s="452" t="s">
        <v>1232</v>
      </c>
      <c r="C293" s="452" t="s">
        <v>1233</v>
      </c>
    </row>
    <row r="294" customFormat="false" ht="11.25" hidden="false" customHeight="false" outlineLevel="0" collapsed="false">
      <c r="A294" s="452" t="s">
        <v>696</v>
      </c>
      <c r="B294" s="452" t="s">
        <v>1193</v>
      </c>
      <c r="C294" s="452" t="s">
        <v>1234</v>
      </c>
    </row>
    <row r="295" customFormat="false" ht="11.25" hidden="false" customHeight="false" outlineLevel="0" collapsed="false">
      <c r="A295" s="452" t="s">
        <v>696</v>
      </c>
      <c r="B295" s="452" t="s">
        <v>1235</v>
      </c>
      <c r="C295" s="452" t="s">
        <v>1236</v>
      </c>
    </row>
    <row r="296" customFormat="false" ht="11.25" hidden="false" customHeight="false" outlineLevel="0" collapsed="false">
      <c r="A296" s="452" t="s">
        <v>696</v>
      </c>
      <c r="B296" s="452" t="s">
        <v>1237</v>
      </c>
      <c r="C296" s="452" t="s">
        <v>1238</v>
      </c>
    </row>
    <row r="297" customFormat="false" ht="11.25" hidden="false" customHeight="false" outlineLevel="0" collapsed="false">
      <c r="A297" s="452" t="s">
        <v>696</v>
      </c>
      <c r="B297" s="452" t="s">
        <v>1239</v>
      </c>
      <c r="C297" s="452" t="s">
        <v>1240</v>
      </c>
    </row>
    <row r="298" customFormat="false" ht="11.25" hidden="false" customHeight="false" outlineLevel="0" collapsed="false">
      <c r="A298" s="452" t="s">
        <v>696</v>
      </c>
      <c r="B298" s="452" t="s">
        <v>1241</v>
      </c>
      <c r="C298" s="452" t="s">
        <v>1242</v>
      </c>
    </row>
    <row r="299" customFormat="false" ht="11.25" hidden="false" customHeight="false" outlineLevel="0" collapsed="false">
      <c r="A299" s="452" t="s">
        <v>696</v>
      </c>
      <c r="B299" s="452" t="s">
        <v>696</v>
      </c>
      <c r="C299" s="452" t="s">
        <v>1243</v>
      </c>
    </row>
    <row r="300" customFormat="false" ht="11.25" hidden="false" customHeight="false" outlineLevel="0" collapsed="false">
      <c r="A300" s="452" t="s">
        <v>696</v>
      </c>
      <c r="B300" s="452" t="s">
        <v>1244</v>
      </c>
      <c r="C300" s="452" t="s">
        <v>1245</v>
      </c>
    </row>
    <row r="301" customFormat="false" ht="11.25" hidden="false" customHeight="false" outlineLevel="0" collapsed="false">
      <c r="A301" s="452" t="s">
        <v>696</v>
      </c>
      <c r="B301" s="452" t="s">
        <v>697</v>
      </c>
      <c r="C301" s="452" t="s">
        <v>698</v>
      </c>
    </row>
    <row r="302" customFormat="false" ht="11.25" hidden="false" customHeight="false" outlineLevel="0" collapsed="false">
      <c r="A302" s="452" t="s">
        <v>704</v>
      </c>
      <c r="B302" s="452" t="s">
        <v>1246</v>
      </c>
      <c r="C302" s="452" t="s">
        <v>1247</v>
      </c>
    </row>
    <row r="303" customFormat="false" ht="11.25" hidden="false" customHeight="false" outlineLevel="0" collapsed="false">
      <c r="A303" s="452" t="s">
        <v>704</v>
      </c>
      <c r="B303" s="452" t="s">
        <v>705</v>
      </c>
      <c r="C303" s="452" t="s">
        <v>706</v>
      </c>
    </row>
    <row r="304" customFormat="false" ht="11.25" hidden="false" customHeight="false" outlineLevel="0" collapsed="false">
      <c r="A304" s="452" t="s">
        <v>704</v>
      </c>
      <c r="B304" s="452" t="s">
        <v>1248</v>
      </c>
      <c r="C304" s="452" t="s">
        <v>1249</v>
      </c>
    </row>
    <row r="305" customFormat="false" ht="11.25" hidden="false" customHeight="false" outlineLevel="0" collapsed="false">
      <c r="A305" s="452" t="s">
        <v>704</v>
      </c>
      <c r="B305" s="452" t="s">
        <v>1250</v>
      </c>
      <c r="C305" s="452" t="s">
        <v>1251</v>
      </c>
    </row>
    <row r="306" customFormat="false" ht="11.25" hidden="false" customHeight="false" outlineLevel="0" collapsed="false">
      <c r="A306" s="452" t="s">
        <v>704</v>
      </c>
      <c r="B306" s="452" t="s">
        <v>1252</v>
      </c>
      <c r="C306" s="452" t="s">
        <v>1253</v>
      </c>
    </row>
    <row r="307" customFormat="false" ht="11.25" hidden="false" customHeight="false" outlineLevel="0" collapsed="false">
      <c r="A307" s="452" t="s">
        <v>704</v>
      </c>
      <c r="B307" s="452" t="s">
        <v>1254</v>
      </c>
      <c r="C307" s="452" t="s">
        <v>1255</v>
      </c>
    </row>
    <row r="308" customFormat="false" ht="11.25" hidden="false" customHeight="false" outlineLevel="0" collapsed="false">
      <c r="A308" s="452" t="s">
        <v>704</v>
      </c>
      <c r="B308" s="452" t="s">
        <v>1256</v>
      </c>
      <c r="C308" s="452" t="s">
        <v>1257</v>
      </c>
    </row>
    <row r="309" customFormat="false" ht="11.25" hidden="false" customHeight="false" outlineLevel="0" collapsed="false">
      <c r="A309" s="452" t="s">
        <v>704</v>
      </c>
      <c r="B309" s="452" t="s">
        <v>1258</v>
      </c>
      <c r="C309" s="452" t="s">
        <v>1259</v>
      </c>
    </row>
    <row r="310" customFormat="false" ht="11.25" hidden="false" customHeight="false" outlineLevel="0" collapsed="false">
      <c r="A310" s="452" t="s">
        <v>704</v>
      </c>
      <c r="B310" s="452" t="s">
        <v>1260</v>
      </c>
      <c r="C310" s="452" t="s">
        <v>1261</v>
      </c>
    </row>
    <row r="311" customFormat="false" ht="11.25" hidden="false" customHeight="false" outlineLevel="0" collapsed="false">
      <c r="A311" s="452" t="s">
        <v>704</v>
      </c>
      <c r="B311" s="452" t="s">
        <v>1262</v>
      </c>
      <c r="C311" s="452" t="s">
        <v>1263</v>
      </c>
    </row>
    <row r="312" customFormat="false" ht="11.25" hidden="false" customHeight="false" outlineLevel="0" collapsed="false">
      <c r="A312" s="452" t="s">
        <v>704</v>
      </c>
      <c r="B312" s="452" t="s">
        <v>1264</v>
      </c>
      <c r="C312" s="452" t="s">
        <v>1265</v>
      </c>
    </row>
    <row r="313" customFormat="false" ht="11.25" hidden="false" customHeight="false" outlineLevel="0" collapsed="false">
      <c r="A313" s="452" t="s">
        <v>704</v>
      </c>
      <c r="B313" s="452" t="s">
        <v>1266</v>
      </c>
      <c r="C313" s="452" t="s">
        <v>1267</v>
      </c>
    </row>
    <row r="314" customFormat="false" ht="11.25" hidden="false" customHeight="false" outlineLevel="0" collapsed="false">
      <c r="A314" s="452" t="s">
        <v>704</v>
      </c>
      <c r="B314" s="452" t="s">
        <v>1268</v>
      </c>
      <c r="C314" s="452" t="s">
        <v>1269</v>
      </c>
    </row>
    <row r="315" customFormat="false" ht="11.25" hidden="false" customHeight="false" outlineLevel="0" collapsed="false">
      <c r="A315" s="452" t="s">
        <v>704</v>
      </c>
      <c r="B315" s="452" t="s">
        <v>1270</v>
      </c>
      <c r="C315" s="452" t="s">
        <v>1271</v>
      </c>
    </row>
    <row r="316" customFormat="false" ht="11.25" hidden="false" customHeight="false" outlineLevel="0" collapsed="false">
      <c r="A316" s="452" t="s">
        <v>704</v>
      </c>
      <c r="B316" s="452" t="s">
        <v>980</v>
      </c>
      <c r="C316" s="452" t="s">
        <v>1272</v>
      </c>
    </row>
    <row r="317" customFormat="false" ht="11.25" hidden="false" customHeight="false" outlineLevel="0" collapsed="false">
      <c r="A317" s="452" t="s">
        <v>704</v>
      </c>
      <c r="B317" s="452" t="s">
        <v>704</v>
      </c>
      <c r="C317" s="452" t="s">
        <v>1273</v>
      </c>
    </row>
    <row r="318" customFormat="false" ht="11.25" hidden="false" customHeight="false" outlineLevel="0" collapsed="false">
      <c r="A318" s="452" t="s">
        <v>704</v>
      </c>
      <c r="B318" s="452" t="s">
        <v>707</v>
      </c>
      <c r="C318" s="452" t="s">
        <v>708</v>
      </c>
    </row>
    <row r="319" customFormat="false" ht="11.25" hidden="false" customHeight="false" outlineLevel="0" collapsed="false">
      <c r="A319" s="452" t="s">
        <v>704</v>
      </c>
      <c r="B319" s="452" t="s">
        <v>712</v>
      </c>
      <c r="C319" s="452" t="s">
        <v>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63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0.5" hidden="false" customHeight="true" outlineLevel="0" collapsed="false">
      <c r="A1" s="50" t="str">
        <f aca="false">region_name</f>
        <v>Ряза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Рязанская ГРЭС филиал ОАО "ОГК-2"_INN:2607018122_KPP:997450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Рязанская ГРЭС филиал ОАО "ОГК-2"</v>
      </c>
      <c r="B2" s="51" t="str">
        <f aca="false">IF(inn="","Не определено",inn)</f>
        <v>2607018122</v>
      </c>
      <c r="G2" s="55"/>
      <c r="H2" s="56" t="str">
        <f aca="false">codeTemplate</f>
        <v>Код шаблона: JKH.OPEN.INFO.BALANCE.G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филиал ОАО "ОГК-2" - Рязанская ГРЭС</v>
      </c>
      <c r="B4" s="51" t="str">
        <f aca="false">IF(kpp="","Не определено",kpp)</f>
        <v>997450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40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1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2</v>
      </c>
      <c r="F20" s="85"/>
      <c r="G20" s="86" t="s">
        <v>43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false" customHeight="true" outlineLevel="0" collapsed="false">
      <c r="D22" s="73"/>
      <c r="E22" s="85" t="s">
        <v>44</v>
      </c>
      <c r="F22" s="85"/>
      <c r="G22" s="88" t="s">
        <v>45</v>
      </c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6</v>
      </c>
      <c r="F24" s="89"/>
      <c r="G24" s="90" t="s">
        <v>47</v>
      </c>
      <c r="H24" s="84"/>
      <c r="I24" s="57"/>
    </row>
    <row r="25" customFormat="false" ht="26.25" hidden="false" customHeight="true" outlineLevel="0" collapsed="false">
      <c r="D25" s="73"/>
      <c r="E25" s="91" t="s">
        <v>48</v>
      </c>
      <c r="F25" s="91"/>
      <c r="G25" s="92" t="s">
        <v>49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50</v>
      </c>
      <c r="F27" s="93"/>
      <c r="G27" s="94" t="s">
        <v>51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2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3</v>
      </c>
      <c r="F31" s="93"/>
      <c r="G31" s="95" t="s">
        <v>54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5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6</v>
      </c>
      <c r="F35" s="97" t="s">
        <v>57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8</v>
      </c>
      <c r="G36" s="76" t="s">
        <v>59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60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61</v>
      </c>
      <c r="F40" s="103" t="s">
        <v>62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3</v>
      </c>
      <c r="F41" s="107" t="s">
        <v>64</v>
      </c>
      <c r="G41" s="108" t="s">
        <v>65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6</v>
      </c>
      <c r="F42" s="110" t="s">
        <v>59</v>
      </c>
      <c r="G42" s="111" t="s">
        <v>67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8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9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70</v>
      </c>
      <c r="F46" s="120"/>
      <c r="G46" s="120"/>
      <c r="H46" s="71"/>
    </row>
    <row r="47" customFormat="false" ht="25.5" hidden="false" customHeight="true" outlineLevel="0" collapsed="false">
      <c r="D47" s="119"/>
      <c r="E47" s="121" t="s">
        <v>71</v>
      </c>
      <c r="F47" s="121"/>
      <c r="G47" s="122" t="s">
        <v>72</v>
      </c>
      <c r="H47" s="71"/>
    </row>
    <row r="48" customFormat="false" ht="26.25" hidden="false" customHeight="true" outlineLevel="0" collapsed="false">
      <c r="D48" s="119"/>
      <c r="E48" s="123" t="s">
        <v>73</v>
      </c>
      <c r="F48" s="123"/>
      <c r="G48" s="124" t="s">
        <v>74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5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6</v>
      </c>
      <c r="F51" s="121"/>
      <c r="G51" s="122" t="s">
        <v>77</v>
      </c>
      <c r="H51" s="71"/>
    </row>
    <row r="52" customFormat="false" ht="13.5" hidden="false" customHeight="true" outlineLevel="0" collapsed="false">
      <c r="D52" s="119"/>
      <c r="E52" s="123" t="s">
        <v>78</v>
      </c>
      <c r="F52" s="123"/>
      <c r="G52" s="124" t="s">
        <v>79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80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6</v>
      </c>
      <c r="F55" s="121"/>
      <c r="G55" s="122" t="s">
        <v>81</v>
      </c>
      <c r="H55" s="71"/>
    </row>
    <row r="56" customFormat="false" ht="13.5" hidden="false" customHeight="true" outlineLevel="0" collapsed="false">
      <c r="D56" s="119"/>
      <c r="E56" s="123" t="s">
        <v>78</v>
      </c>
      <c r="F56" s="123"/>
      <c r="G56" s="124" t="s">
        <v>82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3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6</v>
      </c>
      <c r="F59" s="121"/>
      <c r="G59" s="122" t="s">
        <v>84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5</v>
      </c>
      <c r="F60" s="127"/>
      <c r="G60" s="122" t="s">
        <v>86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8</v>
      </c>
      <c r="F61" s="127"/>
      <c r="G61" s="122" t="s">
        <v>8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8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16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4" width="5.85"/>
    <col collapsed="false" customWidth="true" hidden="false" outlineLevel="0" max="2" min="2" style="454" width="2.99"/>
    <col collapsed="false" customWidth="true" hidden="false" outlineLevel="0" max="3" min="3" style="455" width="11.27"/>
    <col collapsed="false" customWidth="true" hidden="false" outlineLevel="0" max="4" min="4" style="454" width="6.42"/>
    <col collapsed="false" customWidth="true" hidden="false" outlineLevel="0" max="5" min="5" style="454" width="32.84"/>
    <col collapsed="false" customWidth="true" hidden="false" outlineLevel="0" max="6" min="6" style="454" width="19.42"/>
    <col collapsed="false" customWidth="true" hidden="false" outlineLevel="0" max="7" min="7" style="454" width="13.42"/>
    <col collapsed="false" customWidth="true" hidden="false" outlineLevel="0" max="8" min="8" style="454" width="40.85"/>
    <col collapsed="false" customWidth="true" hidden="false" outlineLevel="0" max="9" min="9" style="454" width="17.42"/>
    <col collapsed="false" customWidth="true" hidden="false" outlineLevel="0" max="10" min="10" style="454" width="10.42"/>
    <col collapsed="false" customWidth="true" hidden="false" outlineLevel="0" max="11" min="11" style="454" width="30.27"/>
    <col collapsed="false" customWidth="true" hidden="false" outlineLevel="0" max="12" min="12" style="454" width="2.99"/>
    <col collapsed="false" customWidth="false" hidden="false" outlineLevel="0" max="13" min="13" style="454" width="9.13"/>
    <col collapsed="false" customWidth="true" hidden="false" outlineLevel="0" max="16" min="14" style="454" width="5.12"/>
    <col collapsed="false" customWidth="false" hidden="false" outlineLevel="0" max="47" min="17" style="454" width="9.13"/>
    <col collapsed="false" customWidth="true" hidden="false" outlineLevel="0" max="48" min="48" style="456" width="14.99"/>
    <col collapsed="false" customWidth="true" hidden="false" outlineLevel="0" max="49" min="49" style="456" width="39.84"/>
    <col collapsed="false" customWidth="true" hidden="false" outlineLevel="0" max="50" min="50" style="456" width="23.42"/>
    <col collapsed="false" customWidth="true" hidden="false" outlineLevel="0" max="51" min="51" style="456" width="55.7"/>
    <col collapsed="false" customWidth="true" hidden="false" outlineLevel="0" max="52" min="52" style="456" width="34.85"/>
    <col collapsed="false" customWidth="true" hidden="false" outlineLevel="0" max="53" min="53" style="456" width="22.42"/>
    <col collapsed="false" customWidth="true" hidden="false" outlineLevel="0" max="54" min="54" style="456" width="18.85"/>
    <col collapsed="false" customWidth="true" hidden="false" outlineLevel="0" max="55" min="55" style="456" width="23.42"/>
    <col collapsed="false" customWidth="true" hidden="false" outlineLevel="0" max="56" min="56" style="456" width="23.27"/>
    <col collapsed="false" customWidth="true" hidden="false" outlineLevel="0" max="57" min="57" style="454" width="28.85"/>
    <col collapsed="false" customWidth="false" hidden="false" outlineLevel="0" max="257" min="58" style="454" width="9.13"/>
  </cols>
  <sheetData>
    <row r="1" customFormat="false" ht="15" hidden="false" customHeight="true" outlineLevel="0" collapsed="false">
      <c r="AV1" s="457" t="s">
        <v>1274</v>
      </c>
      <c r="AW1" s="457" t="s">
        <v>1275</v>
      </c>
      <c r="AX1" s="457" t="s">
        <v>1276</v>
      </c>
      <c r="AY1" s="457" t="s">
        <v>1277</v>
      </c>
      <c r="AZ1" s="457" t="s">
        <v>1278</v>
      </c>
      <c r="BA1" s="456" t="s">
        <v>1279</v>
      </c>
      <c r="BB1" s="457" t="s">
        <v>1280</v>
      </c>
      <c r="BC1" s="457" t="s">
        <v>1281</v>
      </c>
      <c r="BD1" s="457" t="s">
        <v>1282</v>
      </c>
      <c r="BE1" s="457" t="s">
        <v>1283</v>
      </c>
    </row>
    <row r="2" customFormat="false" ht="12.75" hidden="false" customHeight="true" outlineLevel="0" collapsed="false">
      <c r="AV2" s="456" t="s">
        <v>1284</v>
      </c>
      <c r="AW2" s="458" t="s">
        <v>1276</v>
      </c>
      <c r="AX2" s="456" t="s">
        <v>1285</v>
      </c>
      <c r="AY2" s="456" t="s">
        <v>1285</v>
      </c>
      <c r="AZ2" s="456" t="s">
        <v>1285</v>
      </c>
      <c r="BA2" s="456" t="s">
        <v>1285</v>
      </c>
      <c r="BB2" s="456" t="s">
        <v>1285</v>
      </c>
      <c r="BC2" s="456" t="s">
        <v>1285</v>
      </c>
      <c r="BD2" s="456" t="s">
        <v>1285</v>
      </c>
      <c r="BE2" s="456" t="s">
        <v>1285</v>
      </c>
    </row>
    <row r="3" customFormat="false" ht="12" hidden="false" customHeight="true" outlineLevel="0" collapsed="false">
      <c r="C3" s="459"/>
      <c r="D3" s="460"/>
      <c r="E3" s="460"/>
      <c r="F3" s="460"/>
      <c r="G3" s="460"/>
      <c r="H3" s="460"/>
      <c r="I3" s="460"/>
      <c r="J3" s="460"/>
      <c r="K3" s="460"/>
      <c r="L3" s="461"/>
      <c r="AV3" s="456" t="s">
        <v>1286</v>
      </c>
      <c r="AW3" s="458" t="s">
        <v>1278</v>
      </c>
      <c r="AX3" s="456" t="s">
        <v>1287</v>
      </c>
      <c r="AY3" s="456" t="s">
        <v>1288</v>
      </c>
      <c r="AZ3" s="456" t="s">
        <v>1289</v>
      </c>
      <c r="BA3" s="456" t="s">
        <v>1290</v>
      </c>
      <c r="BB3" s="456" t="s">
        <v>1291</v>
      </c>
      <c r="BC3" s="456" t="s">
        <v>1292</v>
      </c>
      <c r="BD3" s="456" t="s">
        <v>1293</v>
      </c>
      <c r="BE3" s="456" t="s">
        <v>1294</v>
      </c>
    </row>
    <row r="4" customFormat="false" ht="11.25" hidden="false" customHeight="true" outlineLevel="0" collapsed="false">
      <c r="C4" s="462"/>
      <c r="D4" s="463" t="s">
        <v>1295</v>
      </c>
      <c r="E4" s="463"/>
      <c r="F4" s="463"/>
      <c r="G4" s="463"/>
      <c r="H4" s="463"/>
      <c r="I4" s="463"/>
      <c r="J4" s="463"/>
      <c r="K4" s="463"/>
      <c r="L4" s="464"/>
      <c r="AV4" s="456" t="s">
        <v>1296</v>
      </c>
      <c r="AW4" s="458" t="s">
        <v>1279</v>
      </c>
      <c r="AX4" s="456" t="s">
        <v>1297</v>
      </c>
      <c r="AY4" s="456" t="s">
        <v>1298</v>
      </c>
      <c r="AZ4" s="456" t="s">
        <v>1299</v>
      </c>
      <c r="BA4" s="456" t="s">
        <v>1300</v>
      </c>
      <c r="BB4" s="456" t="s">
        <v>1301</v>
      </c>
      <c r="BC4" s="456" t="s">
        <v>1302</v>
      </c>
      <c r="BD4" s="456" t="s">
        <v>1303</v>
      </c>
      <c r="BE4" s="456" t="s">
        <v>1304</v>
      </c>
    </row>
    <row r="5" customFormat="false" ht="12" hidden="false" customHeight="false" outlineLevel="0" collapsed="false">
      <c r="C5" s="462"/>
      <c r="D5" s="465"/>
      <c r="E5" s="465"/>
      <c r="F5" s="465"/>
      <c r="G5" s="465"/>
      <c r="H5" s="465"/>
      <c r="I5" s="465"/>
      <c r="J5" s="465"/>
      <c r="K5" s="465"/>
      <c r="L5" s="464"/>
      <c r="AV5" s="456" t="s">
        <v>1305</v>
      </c>
      <c r="AW5" s="458" t="s">
        <v>1280</v>
      </c>
      <c r="AX5" s="456" t="s">
        <v>1306</v>
      </c>
      <c r="AY5" s="456" t="s">
        <v>1307</v>
      </c>
      <c r="AZ5" s="456" t="s">
        <v>1308</v>
      </c>
      <c r="BB5" s="456" t="s">
        <v>1309</v>
      </c>
      <c r="BC5" s="456" t="s">
        <v>1310</v>
      </c>
      <c r="BE5" s="456" t="s">
        <v>1311</v>
      </c>
    </row>
    <row r="6" customFormat="false" ht="11.25" hidden="false" customHeight="true" outlineLevel="0" collapsed="false">
      <c r="C6" s="462"/>
      <c r="D6" s="466" t="s">
        <v>1312</v>
      </c>
      <c r="E6" s="466"/>
      <c r="F6" s="466"/>
      <c r="G6" s="466"/>
      <c r="H6" s="466"/>
      <c r="I6" s="466"/>
      <c r="J6" s="466"/>
      <c r="K6" s="466"/>
      <c r="L6" s="464"/>
      <c r="AV6" s="456" t="s">
        <v>1313</v>
      </c>
      <c r="AW6" s="458" t="s">
        <v>1281</v>
      </c>
      <c r="AX6" s="456" t="s">
        <v>1314</v>
      </c>
      <c r="AY6" s="456" t="s">
        <v>1315</v>
      </c>
      <c r="BB6" s="456" t="s">
        <v>1316</v>
      </c>
    </row>
    <row r="7" customFormat="false" ht="11.25" hidden="false" customHeight="false" outlineLevel="0" collapsed="false">
      <c r="C7" s="462"/>
      <c r="D7" s="467" t="s">
        <v>293</v>
      </c>
      <c r="E7" s="468" t="s">
        <v>1317</v>
      </c>
      <c r="F7" s="469"/>
      <c r="G7" s="469"/>
      <c r="H7" s="469"/>
      <c r="I7" s="469"/>
      <c r="J7" s="469"/>
      <c r="K7" s="469"/>
      <c r="L7" s="464"/>
      <c r="AV7" s="456" t="s">
        <v>1318</v>
      </c>
      <c r="AW7" s="458" t="s">
        <v>1282</v>
      </c>
      <c r="AX7" s="456" t="s">
        <v>1319</v>
      </c>
      <c r="AY7" s="456" t="s">
        <v>1320</v>
      </c>
    </row>
    <row r="8" customFormat="false" ht="29.25" hidden="false" customHeight="true" outlineLevel="0" collapsed="false">
      <c r="C8" s="462"/>
      <c r="D8" s="467" t="s">
        <v>1321</v>
      </c>
      <c r="E8" s="470" t="s">
        <v>1322</v>
      </c>
      <c r="F8" s="469"/>
      <c r="G8" s="469"/>
      <c r="H8" s="469"/>
      <c r="I8" s="469"/>
      <c r="J8" s="469"/>
      <c r="K8" s="469"/>
      <c r="L8" s="464"/>
      <c r="AV8" s="456" t="s">
        <v>1323</v>
      </c>
      <c r="AW8" s="458" t="s">
        <v>1277</v>
      </c>
      <c r="AX8" s="456" t="s">
        <v>1324</v>
      </c>
      <c r="AY8" s="456" t="s">
        <v>1325</v>
      </c>
    </row>
    <row r="9" customFormat="false" ht="29.25" hidden="false" customHeight="true" outlineLevel="0" collapsed="false">
      <c r="C9" s="462"/>
      <c r="D9" s="467" t="s">
        <v>1326</v>
      </c>
      <c r="E9" s="470" t="s">
        <v>1327</v>
      </c>
      <c r="F9" s="469"/>
      <c r="G9" s="469"/>
      <c r="H9" s="469"/>
      <c r="I9" s="469"/>
      <c r="J9" s="469"/>
      <c r="K9" s="469"/>
      <c r="L9" s="464"/>
      <c r="AV9" s="456" t="s">
        <v>1328</v>
      </c>
      <c r="AW9" s="458" t="s">
        <v>1283</v>
      </c>
      <c r="AX9" s="456" t="s">
        <v>1329</v>
      </c>
      <c r="AY9" s="456" t="s">
        <v>1330</v>
      </c>
    </row>
    <row r="10" customFormat="false" ht="11.25" hidden="false" customHeight="false" outlineLevel="0" collapsed="false">
      <c r="C10" s="462"/>
      <c r="D10" s="467" t="s">
        <v>1331</v>
      </c>
      <c r="E10" s="468" t="s">
        <v>1332</v>
      </c>
      <c r="F10" s="471"/>
      <c r="G10" s="471"/>
      <c r="H10" s="471"/>
      <c r="I10" s="471"/>
      <c r="J10" s="471"/>
      <c r="K10" s="471"/>
      <c r="L10" s="464"/>
      <c r="AX10" s="456" t="s">
        <v>1333</v>
      </c>
      <c r="AY10" s="456" t="s">
        <v>1334</v>
      </c>
    </row>
    <row r="11" customFormat="false" ht="11.25" hidden="false" customHeight="false" outlineLevel="0" collapsed="false">
      <c r="C11" s="462"/>
      <c r="D11" s="467" t="s">
        <v>1335</v>
      </c>
      <c r="E11" s="468" t="s">
        <v>1336</v>
      </c>
      <c r="F11" s="471"/>
      <c r="G11" s="471"/>
      <c r="H11" s="471"/>
      <c r="I11" s="471"/>
      <c r="J11" s="471"/>
      <c r="K11" s="471"/>
      <c r="L11" s="464"/>
      <c r="N11" s="472"/>
      <c r="AX11" s="456" t="s">
        <v>1337</v>
      </c>
      <c r="AY11" s="456" t="s">
        <v>1338</v>
      </c>
    </row>
    <row r="12" customFormat="false" ht="22.5" hidden="false" customHeight="false" outlineLevel="0" collapsed="false">
      <c r="C12" s="462"/>
      <c r="D12" s="467" t="s">
        <v>1339</v>
      </c>
      <c r="E12" s="470" t="s">
        <v>1340</v>
      </c>
      <c r="F12" s="471"/>
      <c r="G12" s="471"/>
      <c r="H12" s="471"/>
      <c r="I12" s="471"/>
      <c r="J12" s="471"/>
      <c r="K12" s="471"/>
      <c r="L12" s="464"/>
      <c r="N12" s="472"/>
      <c r="AX12" s="456" t="s">
        <v>1341</v>
      </c>
      <c r="AY12" s="456" t="s">
        <v>1342</v>
      </c>
    </row>
    <row r="13" customFormat="false" ht="11.25" hidden="false" customHeight="false" outlineLevel="0" collapsed="false">
      <c r="C13" s="462"/>
      <c r="D13" s="467" t="s">
        <v>1343</v>
      </c>
      <c r="E13" s="468" t="s">
        <v>1344</v>
      </c>
      <c r="F13" s="471"/>
      <c r="G13" s="471"/>
      <c r="H13" s="471"/>
      <c r="I13" s="471"/>
      <c r="J13" s="471"/>
      <c r="K13" s="471"/>
      <c r="L13" s="464"/>
      <c r="N13" s="472"/>
      <c r="AY13" s="456" t="s">
        <v>1345</v>
      </c>
    </row>
    <row r="14" customFormat="false" ht="29.25" hidden="false" customHeight="true" outlineLevel="0" collapsed="false">
      <c r="C14" s="462"/>
      <c r="D14" s="467" t="s">
        <v>1346</v>
      </c>
      <c r="E14" s="468" t="s">
        <v>1347</v>
      </c>
      <c r="F14" s="471"/>
      <c r="G14" s="471"/>
      <c r="H14" s="471"/>
      <c r="I14" s="471"/>
      <c r="J14" s="471"/>
      <c r="K14" s="471"/>
      <c r="L14" s="464"/>
      <c r="N14" s="472"/>
      <c r="AY14" s="456" t="s">
        <v>1348</v>
      </c>
    </row>
    <row r="15" customFormat="false" ht="21.75" hidden="false" customHeight="true" outlineLevel="0" collapsed="false">
      <c r="C15" s="462"/>
      <c r="D15" s="467" t="s">
        <v>1349</v>
      </c>
      <c r="E15" s="468" t="s">
        <v>1350</v>
      </c>
      <c r="F15" s="473"/>
      <c r="G15" s="474" t="s">
        <v>1351</v>
      </c>
      <c r="H15" s="474"/>
      <c r="I15" s="474"/>
      <c r="J15" s="474"/>
      <c r="K15" s="475"/>
      <c r="L15" s="464"/>
      <c r="N15" s="472"/>
      <c r="AY15" s="456" t="s">
        <v>1352</v>
      </c>
    </row>
    <row r="16" customFormat="false" ht="12" hidden="false" customHeight="false" outlineLevel="0" collapsed="false">
      <c r="C16" s="462"/>
      <c r="D16" s="476" t="s">
        <v>1353</v>
      </c>
      <c r="E16" s="477" t="s">
        <v>1354</v>
      </c>
      <c r="F16" s="478"/>
      <c r="G16" s="478"/>
      <c r="H16" s="478"/>
      <c r="I16" s="478"/>
      <c r="J16" s="478"/>
      <c r="K16" s="478"/>
      <c r="L16" s="464"/>
      <c r="N16" s="472"/>
      <c r="AY16" s="456" t="s">
        <v>1355</v>
      </c>
    </row>
    <row r="17" customFormat="false" ht="12" hidden="false" customHeight="false" outlineLevel="0" collapsed="false">
      <c r="C17" s="462"/>
      <c r="D17" s="465"/>
      <c r="E17" s="465"/>
      <c r="F17" s="465"/>
      <c r="G17" s="465"/>
      <c r="H17" s="465"/>
      <c r="I17" s="465"/>
      <c r="J17" s="465"/>
      <c r="K17" s="465"/>
      <c r="L17" s="464"/>
      <c r="AY17" s="456" t="s">
        <v>1356</v>
      </c>
    </row>
    <row r="18" customFormat="false" ht="11.25" hidden="false" customHeight="true" outlineLevel="0" collapsed="false">
      <c r="C18" s="462"/>
      <c r="D18" s="466" t="s">
        <v>1357</v>
      </c>
      <c r="E18" s="466"/>
      <c r="F18" s="466"/>
      <c r="G18" s="466"/>
      <c r="H18" s="466"/>
      <c r="I18" s="466"/>
      <c r="J18" s="466"/>
      <c r="K18" s="466"/>
      <c r="L18" s="464"/>
      <c r="N18" s="472"/>
    </row>
    <row r="19" customFormat="false" ht="11.25" hidden="false" customHeight="true" outlineLevel="0" collapsed="false">
      <c r="C19" s="462"/>
      <c r="D19" s="467" t="s">
        <v>109</v>
      </c>
      <c r="E19" s="468" t="s">
        <v>1358</v>
      </c>
      <c r="F19" s="471"/>
      <c r="G19" s="471"/>
      <c r="H19" s="471"/>
      <c r="I19" s="471"/>
      <c r="J19" s="471"/>
      <c r="K19" s="471"/>
      <c r="L19" s="464"/>
      <c r="N19" s="472"/>
    </row>
    <row r="20" customFormat="false" ht="22.5" hidden="false" customHeight="true" outlineLevel="0" collapsed="false">
      <c r="C20" s="462"/>
      <c r="D20" s="467" t="s">
        <v>1359</v>
      </c>
      <c r="E20" s="479" t="s">
        <v>1360</v>
      </c>
      <c r="F20" s="469"/>
      <c r="G20" s="469"/>
      <c r="H20" s="469"/>
      <c r="I20" s="469"/>
      <c r="J20" s="469"/>
      <c r="K20" s="469"/>
      <c r="L20" s="464"/>
      <c r="N20" s="472"/>
    </row>
    <row r="21" customFormat="false" ht="11.25" hidden="false" customHeight="true" outlineLevel="0" collapsed="false">
      <c r="C21" s="462"/>
      <c r="D21" s="467" t="s">
        <v>1361</v>
      </c>
      <c r="E21" s="479" t="s">
        <v>1362</v>
      </c>
      <c r="F21" s="469"/>
      <c r="G21" s="469"/>
      <c r="H21" s="469"/>
      <c r="I21" s="469"/>
      <c r="J21" s="469"/>
      <c r="K21" s="469"/>
      <c r="L21" s="464"/>
      <c r="N21" s="472"/>
    </row>
    <row r="22" customFormat="false" ht="22.5" hidden="false" customHeight="true" outlineLevel="0" collapsed="false">
      <c r="C22" s="462"/>
      <c r="D22" s="467" t="s">
        <v>1363</v>
      </c>
      <c r="E22" s="479" t="s">
        <v>1364</v>
      </c>
      <c r="F22" s="469"/>
      <c r="G22" s="469"/>
      <c r="H22" s="469"/>
      <c r="I22" s="469"/>
      <c r="J22" s="469"/>
      <c r="K22" s="469"/>
      <c r="L22" s="464"/>
      <c r="N22" s="472"/>
    </row>
    <row r="23" customFormat="false" ht="22.5" hidden="false" customHeight="true" outlineLevel="0" collapsed="false">
      <c r="C23" s="462"/>
      <c r="D23" s="467" t="s">
        <v>1365</v>
      </c>
      <c r="E23" s="479" t="s">
        <v>1366</v>
      </c>
      <c r="F23" s="469"/>
      <c r="G23" s="469"/>
      <c r="H23" s="469"/>
      <c r="I23" s="469"/>
      <c r="J23" s="469"/>
      <c r="K23" s="469"/>
      <c r="L23" s="464"/>
      <c r="N23" s="472"/>
    </row>
    <row r="24" customFormat="false" ht="23.25" hidden="false" customHeight="true" outlineLevel="0" collapsed="false">
      <c r="C24" s="462"/>
      <c r="D24" s="476" t="s">
        <v>1367</v>
      </c>
      <c r="E24" s="480" t="s">
        <v>1368</v>
      </c>
      <c r="F24" s="478"/>
      <c r="G24" s="478"/>
      <c r="H24" s="478"/>
      <c r="I24" s="478"/>
      <c r="J24" s="478"/>
      <c r="K24" s="478"/>
      <c r="L24" s="464"/>
      <c r="N24" s="472"/>
    </row>
    <row r="25" customFormat="false" ht="12" hidden="false" customHeight="false" outlineLevel="0" collapsed="false">
      <c r="C25" s="462"/>
      <c r="D25" s="465"/>
      <c r="E25" s="465"/>
      <c r="F25" s="465"/>
      <c r="G25" s="465"/>
      <c r="H25" s="465"/>
      <c r="I25" s="465"/>
      <c r="J25" s="465"/>
      <c r="K25" s="465"/>
      <c r="L25" s="464"/>
      <c r="N25" s="472"/>
    </row>
    <row r="26" customFormat="false" ht="11.25" hidden="false" customHeight="true" outlineLevel="0" collapsed="false">
      <c r="C26" s="462"/>
      <c r="D26" s="481" t="s">
        <v>1369</v>
      </c>
      <c r="E26" s="481"/>
      <c r="F26" s="481"/>
      <c r="G26" s="481"/>
      <c r="H26" s="481"/>
      <c r="I26" s="481"/>
      <c r="J26" s="481"/>
      <c r="K26" s="481"/>
      <c r="L26" s="464"/>
      <c r="N26" s="472"/>
    </row>
    <row r="27" customFormat="false" ht="11.25" hidden="false" customHeight="true" outlineLevel="0" collapsed="false">
      <c r="C27" s="462" t="s">
        <v>1370</v>
      </c>
      <c r="D27" s="467" t="s">
        <v>187</v>
      </c>
      <c r="E27" s="479" t="s">
        <v>1371</v>
      </c>
      <c r="F27" s="469"/>
      <c r="G27" s="469"/>
      <c r="H27" s="469"/>
      <c r="I27" s="469"/>
      <c r="J27" s="469"/>
      <c r="K27" s="469"/>
      <c r="L27" s="464"/>
      <c r="N27" s="472"/>
    </row>
    <row r="28" customFormat="false" ht="12" hidden="false" customHeight="true" outlineLevel="0" collapsed="false">
      <c r="C28" s="462" t="s">
        <v>311</v>
      </c>
      <c r="D28" s="482" t="s">
        <v>1372</v>
      </c>
      <c r="E28" s="482"/>
      <c r="F28" s="482"/>
      <c r="G28" s="482"/>
      <c r="H28" s="482"/>
      <c r="I28" s="482"/>
      <c r="J28" s="482"/>
      <c r="K28" s="482"/>
      <c r="L28" s="464"/>
      <c r="M28" s="483"/>
      <c r="N28" s="472"/>
    </row>
    <row r="29" customFormat="false" ht="12" hidden="false" customHeight="false" outlineLevel="0" collapsed="false">
      <c r="C29" s="462"/>
      <c r="D29" s="465"/>
      <c r="E29" s="465"/>
      <c r="F29" s="465"/>
      <c r="G29" s="465"/>
      <c r="H29" s="465"/>
      <c r="I29" s="465"/>
      <c r="J29" s="465"/>
      <c r="K29" s="465"/>
      <c r="L29" s="464"/>
      <c r="N29" s="472"/>
    </row>
    <row r="30" customFormat="false" ht="11.25" hidden="false" customHeight="true" outlineLevel="0" collapsed="false">
      <c r="C30" s="462"/>
      <c r="D30" s="481" t="s">
        <v>1373</v>
      </c>
      <c r="E30" s="481"/>
      <c r="F30" s="481"/>
      <c r="G30" s="481"/>
      <c r="H30" s="481"/>
      <c r="I30" s="481"/>
      <c r="J30" s="481"/>
      <c r="K30" s="481"/>
      <c r="L30" s="464"/>
      <c r="N30" s="472"/>
    </row>
    <row r="31" customFormat="false" ht="12" hidden="false" customHeight="true" outlineLevel="0" collapsed="false">
      <c r="C31" s="462"/>
      <c r="D31" s="484" t="s">
        <v>1374</v>
      </c>
      <c r="E31" s="485" t="s">
        <v>1375</v>
      </c>
      <c r="F31" s="486"/>
      <c r="G31" s="486"/>
      <c r="H31" s="486"/>
      <c r="I31" s="486"/>
      <c r="J31" s="486"/>
      <c r="K31" s="486"/>
      <c r="L31" s="464"/>
      <c r="N31" s="472"/>
    </row>
    <row r="32" customFormat="false" ht="22.5" hidden="false" customHeight="true" outlineLevel="0" collapsed="false">
      <c r="C32" s="462"/>
      <c r="D32" s="487"/>
      <c r="E32" s="488" t="s">
        <v>1376</v>
      </c>
      <c r="F32" s="488" t="s">
        <v>1377</v>
      </c>
      <c r="G32" s="489" t="s">
        <v>1378</v>
      </c>
      <c r="H32" s="490" t="s">
        <v>1379</v>
      </c>
      <c r="I32" s="490"/>
      <c r="J32" s="490"/>
      <c r="K32" s="490"/>
      <c r="L32" s="464"/>
      <c r="N32" s="472"/>
    </row>
    <row r="33" customFormat="false" ht="11.25" hidden="false" customHeight="true" outlineLevel="0" collapsed="false">
      <c r="C33" s="462" t="s">
        <v>1370</v>
      </c>
      <c r="D33" s="467" t="s">
        <v>1380</v>
      </c>
      <c r="E33" s="479" t="s">
        <v>1381</v>
      </c>
      <c r="F33" s="491"/>
      <c r="G33" s="491"/>
      <c r="H33" s="469"/>
      <c r="I33" s="469"/>
      <c r="J33" s="469"/>
      <c r="K33" s="469"/>
      <c r="L33" s="464"/>
      <c r="N33" s="472"/>
    </row>
    <row r="34" customFormat="false" ht="12" hidden="false" customHeight="true" outlineLevel="0" collapsed="false">
      <c r="C34" s="462" t="s">
        <v>311</v>
      </c>
      <c r="D34" s="482" t="s">
        <v>1382</v>
      </c>
      <c r="E34" s="482"/>
      <c r="F34" s="482"/>
      <c r="G34" s="482"/>
      <c r="H34" s="482"/>
      <c r="I34" s="482"/>
      <c r="J34" s="482"/>
      <c r="K34" s="482"/>
      <c r="L34" s="464"/>
      <c r="N34" s="472"/>
    </row>
    <row r="35" customFormat="false" ht="12" hidden="false" customHeight="false" outlineLevel="0" collapsed="false">
      <c r="C35" s="462"/>
      <c r="D35" s="465"/>
      <c r="E35" s="465"/>
      <c r="F35" s="465"/>
      <c r="G35" s="465"/>
      <c r="H35" s="465"/>
      <c r="I35" s="465"/>
      <c r="J35" s="465"/>
      <c r="K35" s="465"/>
      <c r="L35" s="464"/>
    </row>
    <row r="36" customFormat="false" ht="11.25" hidden="false" customHeight="true" outlineLevel="0" collapsed="false">
      <c r="C36" s="462"/>
      <c r="D36" s="481" t="s">
        <v>1383</v>
      </c>
      <c r="E36" s="481"/>
      <c r="F36" s="481"/>
      <c r="G36" s="481"/>
      <c r="H36" s="481"/>
      <c r="I36" s="481"/>
      <c r="J36" s="481"/>
      <c r="K36" s="481"/>
      <c r="L36" s="464"/>
      <c r="N36" s="472"/>
    </row>
    <row r="37" customFormat="false" ht="24.75" hidden="false" customHeight="true" outlineLevel="0" collapsed="false">
      <c r="C37" s="462"/>
      <c r="D37" s="492"/>
      <c r="E37" s="474" t="s">
        <v>90</v>
      </c>
      <c r="F37" s="474" t="s">
        <v>1384</v>
      </c>
      <c r="G37" s="474" t="s">
        <v>1385</v>
      </c>
      <c r="H37" s="474" t="s">
        <v>1386</v>
      </c>
      <c r="I37" s="493" t="s">
        <v>102</v>
      </c>
      <c r="J37" s="493"/>
      <c r="K37" s="493"/>
      <c r="L37" s="464"/>
      <c r="N37" s="472"/>
    </row>
    <row r="38" customFormat="false" ht="11.25" hidden="false" customHeight="false" outlineLevel="0" collapsed="false">
      <c r="C38" s="462" t="s">
        <v>1370</v>
      </c>
      <c r="D38" s="467" t="s">
        <v>1387</v>
      </c>
      <c r="E38" s="491"/>
      <c r="F38" s="491"/>
      <c r="G38" s="491"/>
      <c r="H38" s="491"/>
      <c r="I38" s="494"/>
      <c r="J38" s="494"/>
      <c r="K38" s="494"/>
      <c r="L38" s="464"/>
    </row>
    <row r="39" customFormat="false" ht="11.25" hidden="false" customHeight="false" outlineLevel="0" collapsed="false">
      <c r="C39" s="495" t="s">
        <v>1388</v>
      </c>
      <c r="D39" s="467" t="s">
        <v>1389</v>
      </c>
      <c r="E39" s="491"/>
      <c r="F39" s="491"/>
      <c r="G39" s="491"/>
      <c r="H39" s="491"/>
      <c r="I39" s="494"/>
      <c r="J39" s="494"/>
      <c r="K39" s="494"/>
      <c r="L39" s="464"/>
    </row>
    <row r="40" customFormat="false" ht="11.25" hidden="false" customHeight="false" outlineLevel="0" collapsed="false">
      <c r="C40" s="495" t="s">
        <v>1388</v>
      </c>
      <c r="D40" s="467" t="s">
        <v>1390</v>
      </c>
      <c r="E40" s="491"/>
      <c r="F40" s="491"/>
      <c r="G40" s="491"/>
      <c r="H40" s="491"/>
      <c r="I40" s="494"/>
      <c r="J40" s="494"/>
      <c r="K40" s="494"/>
      <c r="L40" s="464"/>
    </row>
    <row r="41" customFormat="false" ht="11.25" hidden="false" customHeight="false" outlineLevel="0" collapsed="false">
      <c r="C41" s="495" t="s">
        <v>1388</v>
      </c>
      <c r="D41" s="467" t="s">
        <v>1391</v>
      </c>
      <c r="E41" s="491"/>
      <c r="F41" s="491"/>
      <c r="G41" s="491"/>
      <c r="H41" s="491"/>
      <c r="I41" s="494"/>
      <c r="J41" s="494"/>
      <c r="K41" s="494"/>
      <c r="L41" s="464"/>
    </row>
    <row r="42" customFormat="false" ht="11.25" hidden="false" customHeight="false" outlineLevel="0" collapsed="false">
      <c r="C42" s="495" t="s">
        <v>1388</v>
      </c>
      <c r="D42" s="467" t="s">
        <v>1392</v>
      </c>
      <c r="E42" s="491"/>
      <c r="F42" s="491"/>
      <c r="G42" s="491"/>
      <c r="H42" s="491"/>
      <c r="I42" s="494"/>
      <c r="J42" s="494"/>
      <c r="K42" s="494"/>
      <c r="L42" s="464"/>
    </row>
    <row r="43" customFormat="false" ht="11.25" hidden="false" customHeight="false" outlineLevel="0" collapsed="false">
      <c r="C43" s="495" t="s">
        <v>1388</v>
      </c>
      <c r="D43" s="467" t="s">
        <v>1393</v>
      </c>
      <c r="E43" s="491"/>
      <c r="F43" s="491"/>
      <c r="G43" s="491"/>
      <c r="H43" s="491"/>
      <c r="I43" s="494"/>
      <c r="J43" s="494"/>
      <c r="K43" s="494"/>
      <c r="L43" s="464"/>
    </row>
    <row r="44" customFormat="false" ht="11.25" hidden="false" customHeight="false" outlineLevel="0" collapsed="false">
      <c r="C44" s="495" t="s">
        <v>1388</v>
      </c>
      <c r="D44" s="467" t="s">
        <v>1394</v>
      </c>
      <c r="E44" s="491"/>
      <c r="F44" s="491"/>
      <c r="G44" s="491"/>
      <c r="H44" s="491"/>
      <c r="I44" s="494"/>
      <c r="J44" s="494"/>
      <c r="K44" s="494"/>
      <c r="L44" s="464"/>
    </row>
    <row r="45" customFormat="false" ht="11.25" hidden="false" customHeight="false" outlineLevel="0" collapsed="false">
      <c r="C45" s="495" t="s">
        <v>1388</v>
      </c>
      <c r="D45" s="467" t="s">
        <v>1395</v>
      </c>
      <c r="E45" s="491"/>
      <c r="F45" s="491"/>
      <c r="G45" s="491"/>
      <c r="H45" s="491"/>
      <c r="I45" s="494"/>
      <c r="J45" s="494"/>
      <c r="K45" s="494"/>
      <c r="L45" s="464"/>
    </row>
    <row r="46" customFormat="false" ht="11.25" hidden="false" customHeight="false" outlineLevel="0" collapsed="false">
      <c r="C46" s="495" t="s">
        <v>1388</v>
      </c>
      <c r="D46" s="467" t="s">
        <v>1396</v>
      </c>
      <c r="E46" s="491"/>
      <c r="F46" s="491"/>
      <c r="G46" s="491"/>
      <c r="H46" s="491"/>
      <c r="I46" s="494"/>
      <c r="J46" s="494"/>
      <c r="K46" s="494"/>
      <c r="L46" s="464"/>
    </row>
    <row r="47" customFormat="false" ht="11.25" hidden="false" customHeight="false" outlineLevel="0" collapsed="false">
      <c r="C47" s="495" t="s">
        <v>1388</v>
      </c>
      <c r="D47" s="467" t="s">
        <v>1397</v>
      </c>
      <c r="E47" s="491"/>
      <c r="F47" s="491"/>
      <c r="G47" s="491"/>
      <c r="H47" s="491"/>
      <c r="I47" s="494"/>
      <c r="J47" s="494"/>
      <c r="K47" s="494"/>
      <c r="L47" s="464"/>
    </row>
    <row r="48" customFormat="false" ht="11.25" hidden="false" customHeight="false" outlineLevel="0" collapsed="false">
      <c r="C48" s="495" t="s">
        <v>1388</v>
      </c>
      <c r="D48" s="467" t="s">
        <v>1398</v>
      </c>
      <c r="E48" s="491"/>
      <c r="F48" s="491"/>
      <c r="G48" s="491"/>
      <c r="H48" s="491"/>
      <c r="I48" s="494"/>
      <c r="J48" s="494"/>
      <c r="K48" s="494"/>
      <c r="L48" s="464"/>
    </row>
    <row r="49" customFormat="false" ht="11.25" hidden="false" customHeight="false" outlineLevel="0" collapsed="false">
      <c r="C49" s="495" t="s">
        <v>1388</v>
      </c>
      <c r="D49" s="467" t="s">
        <v>1399</v>
      </c>
      <c r="E49" s="491"/>
      <c r="F49" s="491"/>
      <c r="G49" s="491"/>
      <c r="H49" s="491"/>
      <c r="I49" s="494"/>
      <c r="J49" s="494"/>
      <c r="K49" s="494"/>
      <c r="L49" s="464"/>
    </row>
    <row r="50" customFormat="false" ht="11.25" hidden="false" customHeight="false" outlineLevel="0" collapsed="false">
      <c r="C50" s="495" t="s">
        <v>1388</v>
      </c>
      <c r="D50" s="467" t="s">
        <v>1400</v>
      </c>
      <c r="E50" s="491"/>
      <c r="F50" s="491"/>
      <c r="G50" s="491"/>
      <c r="H50" s="491"/>
      <c r="I50" s="494"/>
      <c r="J50" s="494"/>
      <c r="K50" s="494"/>
      <c r="L50" s="464"/>
    </row>
    <row r="51" customFormat="false" ht="11.25" hidden="false" customHeight="false" outlineLevel="0" collapsed="false">
      <c r="C51" s="495" t="s">
        <v>1388</v>
      </c>
      <c r="D51" s="467" t="s">
        <v>1401</v>
      </c>
      <c r="E51" s="491"/>
      <c r="F51" s="491"/>
      <c r="G51" s="491"/>
      <c r="H51" s="491"/>
      <c r="I51" s="494"/>
      <c r="J51" s="494"/>
      <c r="K51" s="494"/>
      <c r="L51" s="464"/>
    </row>
    <row r="52" customFormat="false" ht="11.25" hidden="false" customHeight="false" outlineLevel="0" collapsed="false">
      <c r="C52" s="495" t="s">
        <v>1388</v>
      </c>
      <c r="D52" s="467" t="s">
        <v>1402</v>
      </c>
      <c r="E52" s="491"/>
      <c r="F52" s="491"/>
      <c r="G52" s="491"/>
      <c r="H52" s="491"/>
      <c r="I52" s="494"/>
      <c r="J52" s="494"/>
      <c r="K52" s="494"/>
      <c r="L52" s="464"/>
    </row>
    <row r="53" customFormat="false" ht="11.25" hidden="false" customHeight="false" outlineLevel="0" collapsed="false">
      <c r="C53" s="495" t="s">
        <v>1388</v>
      </c>
      <c r="D53" s="467" t="s">
        <v>1403</v>
      </c>
      <c r="E53" s="491"/>
      <c r="F53" s="491"/>
      <c r="G53" s="491"/>
      <c r="H53" s="491"/>
      <c r="I53" s="494"/>
      <c r="J53" s="494"/>
      <c r="K53" s="494"/>
      <c r="L53" s="464"/>
    </row>
    <row r="54" customFormat="false" ht="11.25" hidden="false" customHeight="false" outlineLevel="0" collapsed="false">
      <c r="C54" s="495" t="s">
        <v>1388</v>
      </c>
      <c r="D54" s="467" t="s">
        <v>1404</v>
      </c>
      <c r="E54" s="491"/>
      <c r="F54" s="491"/>
      <c r="G54" s="491"/>
      <c r="H54" s="491"/>
      <c r="I54" s="494"/>
      <c r="J54" s="494"/>
      <c r="K54" s="494"/>
      <c r="L54" s="464"/>
    </row>
    <row r="55" customFormat="false" ht="12" hidden="false" customHeight="true" outlineLevel="0" collapsed="false">
      <c r="C55" s="462" t="s">
        <v>311</v>
      </c>
      <c r="D55" s="482" t="s">
        <v>1405</v>
      </c>
      <c r="E55" s="482"/>
      <c r="F55" s="482"/>
      <c r="G55" s="482"/>
      <c r="H55" s="482"/>
      <c r="I55" s="482"/>
      <c r="J55" s="482"/>
      <c r="K55" s="482"/>
      <c r="L55" s="464"/>
      <c r="N55" s="472"/>
    </row>
    <row r="56" customFormat="false" ht="12" hidden="false" customHeight="false" outlineLevel="0" collapsed="false">
      <c r="C56" s="462"/>
      <c r="D56" s="465"/>
      <c r="E56" s="465"/>
      <c r="F56" s="465"/>
      <c r="G56" s="465"/>
      <c r="H56" s="465"/>
      <c r="I56" s="465"/>
      <c r="J56" s="465"/>
      <c r="K56" s="465"/>
      <c r="L56" s="464"/>
      <c r="N56" s="472"/>
    </row>
    <row r="57" customFormat="false" ht="11.25" hidden="false" customHeight="true" outlineLevel="0" collapsed="false">
      <c r="C57" s="462"/>
      <c r="D57" s="496" t="s">
        <v>1406</v>
      </c>
      <c r="E57" s="496"/>
      <c r="F57" s="496"/>
      <c r="G57" s="496"/>
      <c r="H57" s="496"/>
      <c r="I57" s="496"/>
      <c r="J57" s="496"/>
      <c r="K57" s="496"/>
      <c r="L57" s="464"/>
      <c r="N57" s="472"/>
    </row>
    <row r="58" customFormat="false" ht="22.5" hidden="false" customHeight="false" outlineLevel="0" collapsed="false">
      <c r="C58" s="462"/>
      <c r="D58" s="467" t="s">
        <v>1407</v>
      </c>
      <c r="E58" s="479" t="s">
        <v>1408</v>
      </c>
      <c r="F58" s="475"/>
      <c r="G58" s="475"/>
      <c r="H58" s="475"/>
      <c r="I58" s="475"/>
      <c r="J58" s="475"/>
      <c r="K58" s="475"/>
      <c r="L58" s="464"/>
      <c r="N58" s="472"/>
    </row>
    <row r="59" customFormat="false" ht="11.25" hidden="false" customHeight="false" outlineLevel="0" collapsed="false">
      <c r="C59" s="462"/>
      <c r="D59" s="467" t="s">
        <v>1409</v>
      </c>
      <c r="E59" s="479" t="s">
        <v>1410</v>
      </c>
      <c r="F59" s="469"/>
      <c r="G59" s="469"/>
      <c r="H59" s="469"/>
      <c r="I59" s="469"/>
      <c r="J59" s="469"/>
      <c r="K59" s="469"/>
      <c r="L59" s="464"/>
      <c r="N59" s="472"/>
    </row>
    <row r="60" customFormat="false" ht="23.25" hidden="false" customHeight="false" outlineLevel="0" collapsed="false">
      <c r="C60" s="462"/>
      <c r="D60" s="476" t="s">
        <v>1411</v>
      </c>
      <c r="E60" s="480" t="s">
        <v>1412</v>
      </c>
      <c r="F60" s="478"/>
      <c r="G60" s="478"/>
      <c r="H60" s="478"/>
      <c r="I60" s="478"/>
      <c r="J60" s="478"/>
      <c r="K60" s="478"/>
      <c r="L60" s="464"/>
      <c r="N60" s="472"/>
    </row>
    <row r="61" customFormat="false" ht="12" hidden="false" customHeight="false" outlineLevel="0" collapsed="false">
      <c r="C61" s="462"/>
      <c r="D61" s="465"/>
      <c r="E61" s="465"/>
      <c r="F61" s="465"/>
      <c r="G61" s="465"/>
      <c r="H61" s="465"/>
      <c r="I61" s="465"/>
      <c r="J61" s="465"/>
      <c r="K61" s="465"/>
      <c r="L61" s="464"/>
      <c r="N61" s="472"/>
    </row>
    <row r="62" customFormat="false" ht="11.25" hidden="false" customHeight="true" outlineLevel="0" collapsed="false">
      <c r="C62" s="462"/>
      <c r="D62" s="481" t="s">
        <v>1413</v>
      </c>
      <c r="E62" s="481"/>
      <c r="F62" s="481"/>
      <c r="G62" s="481"/>
      <c r="H62" s="481"/>
      <c r="I62" s="481"/>
      <c r="J62" s="481"/>
      <c r="K62" s="481"/>
      <c r="L62" s="464"/>
      <c r="N62" s="472"/>
    </row>
    <row r="63" customFormat="false" ht="11.25" hidden="false" customHeight="true" outlineLevel="0" collapsed="false">
      <c r="C63" s="462"/>
      <c r="D63" s="467"/>
      <c r="E63" s="497" t="s">
        <v>1414</v>
      </c>
      <c r="F63" s="498" t="s">
        <v>1415</v>
      </c>
      <c r="G63" s="498"/>
      <c r="H63" s="498"/>
      <c r="I63" s="498"/>
      <c r="J63" s="498"/>
      <c r="K63" s="498"/>
      <c r="L63" s="464"/>
      <c r="N63" s="472"/>
    </row>
    <row r="64" customFormat="false" ht="11.25" hidden="false" customHeight="false" outlineLevel="0" collapsed="false">
      <c r="C64" s="462" t="s">
        <v>1370</v>
      </c>
      <c r="D64" s="467" t="s">
        <v>149</v>
      </c>
      <c r="E64" s="499"/>
      <c r="F64" s="469"/>
      <c r="G64" s="469"/>
      <c r="H64" s="469"/>
      <c r="I64" s="469"/>
      <c r="J64" s="469"/>
      <c r="K64" s="469"/>
      <c r="L64" s="464"/>
      <c r="N64" s="472"/>
    </row>
    <row r="65" customFormat="false" ht="12" hidden="false" customHeight="true" outlineLevel="0" collapsed="false">
      <c r="C65" s="462" t="s">
        <v>311</v>
      </c>
      <c r="D65" s="482" t="s">
        <v>1416</v>
      </c>
      <c r="E65" s="482"/>
      <c r="F65" s="482"/>
      <c r="G65" s="482"/>
      <c r="H65" s="482"/>
      <c r="I65" s="482"/>
      <c r="J65" s="482"/>
      <c r="K65" s="482"/>
      <c r="L65" s="464"/>
      <c r="N65" s="472"/>
    </row>
    <row r="66" customFormat="false" ht="12" hidden="false" customHeight="false" outlineLevel="0" collapsed="false">
      <c r="C66" s="462"/>
      <c r="D66" s="465"/>
      <c r="E66" s="465"/>
      <c r="F66" s="465"/>
      <c r="G66" s="465"/>
      <c r="H66" s="465"/>
      <c r="I66" s="465"/>
      <c r="J66" s="465"/>
      <c r="K66" s="465"/>
      <c r="L66" s="464"/>
      <c r="N66" s="472"/>
    </row>
    <row r="67" customFormat="false" ht="11.25" hidden="false" customHeight="true" outlineLevel="0" collapsed="false">
      <c r="C67" s="462"/>
      <c r="D67" s="496" t="s">
        <v>1417</v>
      </c>
      <c r="E67" s="496"/>
      <c r="F67" s="496"/>
      <c r="G67" s="496"/>
      <c r="H67" s="496"/>
      <c r="I67" s="496"/>
      <c r="J67" s="496"/>
      <c r="K67" s="496"/>
      <c r="L67" s="464"/>
      <c r="N67" s="472"/>
    </row>
    <row r="68" customFormat="false" ht="52.5" hidden="false" customHeight="true" outlineLevel="0" collapsed="false">
      <c r="C68" s="462"/>
      <c r="D68" s="467" t="s">
        <v>177</v>
      </c>
      <c r="E68" s="479" t="s">
        <v>1418</v>
      </c>
      <c r="F68" s="475"/>
      <c r="G68" s="475"/>
      <c r="H68" s="475"/>
      <c r="I68" s="475"/>
      <c r="J68" s="475"/>
      <c r="K68" s="475"/>
      <c r="L68" s="464"/>
      <c r="N68" s="472"/>
    </row>
    <row r="69" customFormat="false" ht="11.25" hidden="false" customHeight="false" outlineLevel="0" collapsed="false">
      <c r="C69" s="462"/>
      <c r="D69" s="467" t="s">
        <v>1419</v>
      </c>
      <c r="E69" s="479" t="s">
        <v>1420</v>
      </c>
      <c r="F69" s="500"/>
      <c r="G69" s="500"/>
      <c r="H69" s="500"/>
      <c r="I69" s="500"/>
      <c r="J69" s="500"/>
      <c r="K69" s="500"/>
      <c r="L69" s="464"/>
      <c r="N69" s="472"/>
    </row>
    <row r="70" customFormat="false" ht="11.25" hidden="false" customHeight="false" outlineLevel="0" collapsed="false">
      <c r="C70" s="462"/>
      <c r="D70" s="467" t="s">
        <v>1421</v>
      </c>
      <c r="E70" s="479" t="s">
        <v>1422</v>
      </c>
      <c r="F70" s="469"/>
      <c r="G70" s="469"/>
      <c r="H70" s="469"/>
      <c r="I70" s="469"/>
      <c r="J70" s="469"/>
      <c r="K70" s="469"/>
      <c r="L70" s="464"/>
      <c r="N70" s="472"/>
    </row>
    <row r="71" customFormat="false" ht="23.25" hidden="false" customHeight="false" outlineLevel="0" collapsed="false">
      <c r="C71" s="462"/>
      <c r="D71" s="476" t="s">
        <v>1423</v>
      </c>
      <c r="E71" s="480" t="s">
        <v>1424</v>
      </c>
      <c r="F71" s="478"/>
      <c r="G71" s="478"/>
      <c r="H71" s="478"/>
      <c r="I71" s="478"/>
      <c r="J71" s="478"/>
      <c r="K71" s="478"/>
      <c r="L71" s="464"/>
    </row>
    <row r="72" customFormat="false" ht="11.25" hidden="false" customHeight="false" outlineLevel="0" collapsed="false">
      <c r="C72" s="501"/>
      <c r="D72" s="502"/>
      <c r="E72" s="502"/>
      <c r="F72" s="502"/>
      <c r="G72" s="502"/>
      <c r="H72" s="502"/>
      <c r="I72" s="502"/>
      <c r="J72" s="502"/>
      <c r="K72" s="502"/>
      <c r="L72" s="50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GVS</v>
      </c>
    </row>
    <row r="3" customFormat="false" ht="26.25" hidden="false" customHeight="true" outlineLevel="0" collapsed="false">
      <c r="B3" s="135" t="s">
        <v>89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90</v>
      </c>
      <c r="D6" s="140" t="s">
        <v>91</v>
      </c>
      <c r="E6" s="141" t="s">
        <v>92</v>
      </c>
      <c r="F6" s="142"/>
    </row>
    <row r="7" s="133" customFormat="true" ht="14.25" hidden="false" customHeight="true" outlineLevel="0" collapsed="false">
      <c r="B7" s="139"/>
      <c r="C7" s="143" t="s">
        <v>93</v>
      </c>
      <c r="D7" s="143" t="s">
        <v>94</v>
      </c>
      <c r="E7" s="143" t="s">
        <v>95</v>
      </c>
      <c r="F7" s="142"/>
    </row>
    <row r="8" customFormat="false" ht="24.75" hidden="false" customHeight="true" outlineLevel="0" collapsed="false">
      <c r="B8" s="139"/>
      <c r="C8" s="144" t="s">
        <v>96</v>
      </c>
      <c r="D8" s="145" t="str">
        <f aca="false">'Г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7</v>
      </c>
      <c r="F8" s="142"/>
    </row>
    <row r="9" customFormat="false" ht="27.75" hidden="true" customHeight="true" outlineLevel="0" collapsed="false">
      <c r="B9" s="139"/>
      <c r="C9" s="147" t="s">
        <v>98</v>
      </c>
      <c r="D9" s="148" t="str">
        <f aca="false">'ГВС инвестиции'!D17</f>
        <v>Информация об инвестиционных программах и отчетах об их реализации *</v>
      </c>
      <c r="E9" s="149" t="s">
        <v>97</v>
      </c>
      <c r="F9" s="142"/>
    </row>
    <row r="10" customFormat="false" ht="33.75" hidden="false" customHeight="false" outlineLevel="0" collapsed="false">
      <c r="B10" s="139"/>
      <c r="C10" s="147" t="s">
        <v>99</v>
      </c>
      <c r="D10" s="148" t="str">
        <f aca="false">'Г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7</v>
      </c>
      <c r="F10" s="142"/>
    </row>
    <row r="11" customFormat="false" ht="27.75" hidden="false" customHeight="true" outlineLevel="0" collapsed="false">
      <c r="B11" s="139"/>
      <c r="C11" s="144" t="s">
        <v>100</v>
      </c>
      <c r="D11" s="150" t="str">
        <f aca="false">'ГВС показатели (2)'!D8</f>
        <v>Информация об объемах товаров и услуг, их стоимости и способах приобретения *</v>
      </c>
      <c r="E11" s="149" t="s">
        <v>97</v>
      </c>
      <c r="F11" s="142"/>
    </row>
    <row r="12" customFormat="false" ht="27.75" hidden="false" customHeight="true" outlineLevel="0" collapsed="false">
      <c r="B12" s="139"/>
      <c r="C12" s="147" t="s">
        <v>101</v>
      </c>
      <c r="D12" s="148" t="str">
        <f aca="false">'Ссылки на публикации'!D6</f>
        <v>Ссылки на публикации в других источниках</v>
      </c>
      <c r="E12" s="149" t="s">
        <v>97</v>
      </c>
      <c r="F12" s="142"/>
    </row>
    <row r="13" customFormat="false" ht="27.75" hidden="false" customHeight="true" outlineLevel="0" collapsed="false">
      <c r="B13" s="139"/>
      <c r="C13" s="151" t="s">
        <v>102</v>
      </c>
      <c r="D13" s="152" t="str">
        <f aca="false">Комментарии!D8</f>
        <v>КОММЕНТАРИИ</v>
      </c>
      <c r="E13" s="153" t="s">
        <v>97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34"/>
    </row>
    <row r="24" customFormat="false" ht="11.25" hidden="false" customHeight="false" outlineLevel="0" collapsed="false">
      <c r="D24" s="134"/>
    </row>
    <row r="25" customFormat="false" ht="11.25" hidden="false" customHeight="false" outlineLevel="0" collapsed="false">
      <c r="D25" s="134"/>
    </row>
    <row r="26" customFormat="false" ht="11.25" hidden="false" customHeight="false" outlineLevel="0" collapsed="false">
      <c r="D26" s="134"/>
    </row>
  </sheetData>
  <sheetProtection sheet="true" password="fa9c" scenarios="true" formatColumns="false" formatRows="false"/>
  <mergeCells count="1">
    <mergeCell ref="B3:F3"/>
  </mergeCells>
  <hyperlinks>
    <hyperlink ref="E8" location="'ГВС характеристики'!A1" display="Перейти на лист"/>
    <hyperlink ref="E9" location="'ГВС инвестиции'!A1" display="Перейти на лист"/>
    <hyperlink ref="E10" location="'ГВС показатели'!A1" display="Перейти на лист"/>
    <hyperlink ref="E11" location="'Г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8" width="7.99"/>
    <col collapsed="false" customWidth="true" hidden="true" outlineLevel="0" max="2" min="2" style="158" width="48.27"/>
    <col collapsed="false" customWidth="true" hidden="false" outlineLevel="0" max="3" min="3" style="159" width="3.27"/>
    <col collapsed="false" customWidth="true" hidden="false" outlineLevel="0" max="4" min="4" style="159" width="2.7"/>
    <col collapsed="false" customWidth="true" hidden="false" outlineLevel="0" max="5" min="5" style="159" width="9.42"/>
    <col collapsed="false" customWidth="true" hidden="false" outlineLevel="0" max="6" min="6" style="159" width="80.12"/>
    <col collapsed="false" customWidth="true" hidden="false" outlineLevel="0" max="7" min="7" style="159" width="33.12"/>
    <col collapsed="false" customWidth="true" hidden="false" outlineLevel="0" max="8" min="8" style="159" width="1.99"/>
    <col collapsed="false" customWidth="false" hidden="false" outlineLevel="0" max="257" min="9" style="159" width="9.13"/>
  </cols>
  <sheetData>
    <row r="1" s="161" customFormat="true" ht="11.25" hidden="true" customHeight="false" outlineLevel="0" collapsed="false">
      <c r="A1" s="160"/>
      <c r="B1" s="160"/>
    </row>
    <row r="2" customFormat="false" ht="11.25" hidden="true" customHeight="false" outlineLevel="0" collapsed="false">
      <c r="A2" s="160"/>
      <c r="B2" s="160"/>
    </row>
    <row r="3" customFormat="false" ht="11.25" hidden="true" customHeight="false" outlineLevel="0" collapsed="false">
      <c r="A3" s="160"/>
      <c r="B3" s="162"/>
    </row>
    <row r="4" customFormat="false" ht="11.25" hidden="true" customHeight="false" outlineLevel="0" collapsed="false">
      <c r="A4" s="160"/>
      <c r="B4" s="160"/>
    </row>
    <row r="5" customFormat="false" ht="11.25" hidden="true" customHeight="false" outlineLevel="0" collapsed="false">
      <c r="C5" s="163"/>
      <c r="D5" s="163"/>
      <c r="E5" s="163"/>
    </row>
    <row r="6" customFormat="false" ht="15.75" hidden="false" customHeight="true" outlineLevel="0" collapsed="false">
      <c r="C6" s="163"/>
      <c r="D6" s="164" t="str">
        <f aca="false">codeTemplate</f>
        <v>Код шаблона: JKH.OPEN.INFO.BALANCE.GVS</v>
      </c>
      <c r="E6" s="163"/>
    </row>
    <row r="7" customFormat="false" ht="23.25" hidden="false" customHeight="true" outlineLevel="0" collapsed="false">
      <c r="C7" s="163"/>
      <c r="D7" s="165" t="s">
        <v>89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103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Рязанская ГРЭС филиал ОАО "ОГК-2" (филиал ОАО "ОГК-2" - Рязанская ГРЭС)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8.75" hidden="false" customHeight="true" outlineLevel="0" collapsed="false">
      <c r="D12" s="173"/>
      <c r="E12" s="174" t="s">
        <v>104</v>
      </c>
      <c r="F12" s="174" t="s">
        <v>105</v>
      </c>
      <c r="G12" s="175" t="s">
        <v>106</v>
      </c>
      <c r="H12" s="176"/>
    </row>
    <row r="13" customFormat="false" ht="14.25" hidden="false" customHeight="true" outlineLevel="0" collapsed="false">
      <c r="D13" s="173"/>
      <c r="E13" s="177" t="s">
        <v>93</v>
      </c>
      <c r="F13" s="177" t="s">
        <v>94</v>
      </c>
      <c r="G13" s="177" t="s">
        <v>95</v>
      </c>
      <c r="H13" s="176"/>
    </row>
    <row r="14" customFormat="false" ht="15" hidden="false" customHeight="true" outlineLevel="0" collapsed="false">
      <c r="D14" s="178"/>
      <c r="E14" s="179" t="n">
        <v>1</v>
      </c>
      <c r="F14" s="180" t="s">
        <v>107</v>
      </c>
      <c r="G14" s="181" t="n">
        <v>0</v>
      </c>
      <c r="H14" s="176"/>
    </row>
    <row r="15" customFormat="false" ht="22.5" hidden="false" customHeight="false" outlineLevel="0" collapsed="false">
      <c r="D15" s="178"/>
      <c r="E15" s="182" t="s">
        <v>94</v>
      </c>
      <c r="F15" s="183" t="s">
        <v>108</v>
      </c>
      <c r="G15" s="184" t="n">
        <v>0</v>
      </c>
      <c r="H15" s="176"/>
    </row>
    <row r="16" customFormat="false" ht="15" hidden="false" customHeight="true" outlineLevel="0" collapsed="false">
      <c r="D16" s="178"/>
      <c r="E16" s="185" t="s">
        <v>109</v>
      </c>
      <c r="F16" s="186" t="s">
        <v>110</v>
      </c>
      <c r="G16" s="187" t="n">
        <v>0</v>
      </c>
      <c r="H16" s="176"/>
    </row>
    <row r="17" customFormat="false" ht="22.5" hidden="false" customHeight="false" outlineLevel="0" collapsed="false">
      <c r="D17" s="178"/>
      <c r="E17" s="185" t="s">
        <v>95</v>
      </c>
      <c r="F17" s="188" t="s">
        <v>111</v>
      </c>
      <c r="G17" s="184" t="n">
        <v>0</v>
      </c>
      <c r="H17" s="176"/>
    </row>
    <row r="18" customFormat="false" ht="45" hidden="false" customHeight="false" outlineLevel="0" collapsed="false">
      <c r="D18" s="178"/>
      <c r="E18" s="182" t="s">
        <v>112</v>
      </c>
      <c r="F18" s="189" t="s">
        <v>113</v>
      </c>
      <c r="G18" s="190" t="s">
        <v>114</v>
      </c>
      <c r="H18" s="176"/>
    </row>
    <row r="19" customFormat="false" ht="15" hidden="false" customHeight="true" outlineLevel="0" collapsed="false">
      <c r="D19" s="178"/>
      <c r="E19" s="191" t="s">
        <v>115</v>
      </c>
      <c r="F19" s="192" t="s">
        <v>102</v>
      </c>
      <c r="G19" s="193" t="s">
        <v>116</v>
      </c>
      <c r="H19" s="176"/>
    </row>
    <row r="20" customFormat="false" ht="11.25" hidden="false" customHeight="false" outlineLevel="0" collapsed="false">
      <c r="D20" s="194"/>
      <c r="E20" s="195"/>
      <c r="F20" s="195"/>
      <c r="G20" s="195"/>
      <c r="H20" s="196"/>
    </row>
    <row r="21" customFormat="false" ht="13.5" hidden="false" customHeight="true" outlineLevel="0" collapsed="false">
      <c r="D21" s="194"/>
      <c r="E21" s="197" t="s">
        <v>117</v>
      </c>
      <c r="F21" s="198" t="s">
        <v>118</v>
      </c>
      <c r="G21" s="195"/>
      <c r="H21" s="196"/>
    </row>
    <row r="22" customFormat="false" ht="15" hidden="false" customHeight="true" outlineLevel="0" collapsed="false">
      <c r="D22" s="194"/>
      <c r="E22" s="197" t="s">
        <v>119</v>
      </c>
      <c r="F22" s="198" t="s">
        <v>120</v>
      </c>
      <c r="G22" s="195"/>
      <c r="H22" s="196"/>
    </row>
    <row r="23" customFormat="false" ht="12" hidden="false" customHeight="false" outlineLevel="0" collapsed="false">
      <c r="D23" s="199"/>
      <c r="E23" s="200"/>
      <c r="F23" s="200"/>
      <c r="G23" s="200"/>
      <c r="H23" s="201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18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8" width="7.99"/>
    <col collapsed="false" customWidth="true" hidden="true" outlineLevel="0" max="2" min="2" style="158" width="21.42"/>
    <col collapsed="false" customWidth="true" hidden="false" outlineLevel="0" max="3" min="3" style="159" width="4.13"/>
    <col collapsed="false" customWidth="true" hidden="false" outlineLevel="0" max="4" min="4" style="159" width="34.85"/>
    <col collapsed="false" customWidth="true" hidden="false" outlineLevel="0" max="5" min="5" style="159" width="8.7"/>
    <col collapsed="false" customWidth="true" hidden="false" outlineLevel="0" max="6" min="6" style="159" width="49.12"/>
    <col collapsed="false" customWidth="true" hidden="false" outlineLevel="0" max="7" min="7" style="159" width="36.7"/>
    <col collapsed="false" customWidth="true" hidden="false" outlineLevel="0" max="8" min="8" style="159" width="25.13"/>
    <col collapsed="false" customWidth="true" hidden="true" outlineLevel="0" max="9" min="9" style="159" width="22.56"/>
    <col collapsed="false" customWidth="true" hidden="false" outlineLevel="0" max="10" min="10" style="159" width="25.42"/>
    <col collapsed="false" customWidth="false" hidden="false" outlineLevel="0" max="11" min="11" style="159" width="9.13"/>
    <col collapsed="false" customWidth="true" hidden="false" outlineLevel="0" max="12" min="12" style="159" width="7.56"/>
    <col collapsed="false" customWidth="true" hidden="false" outlineLevel="0" max="13" min="13" style="159" width="1.99"/>
    <col collapsed="false" customWidth="false" hidden="false" outlineLevel="0" max="257" min="14" style="159" width="9.13"/>
  </cols>
  <sheetData>
    <row r="1" customFormat="false" ht="15" hidden="true" customHeight="true" outlineLevel="0" collapsed="false">
      <c r="A1" s="160"/>
      <c r="B1" s="160"/>
    </row>
    <row r="2" customFormat="false" ht="15" hidden="true" customHeight="true" outlineLevel="0" collapsed="false">
      <c r="B2" s="202"/>
      <c r="D2" s="203"/>
      <c r="E2" s="204"/>
      <c r="F2" s="205"/>
      <c r="G2" s="205"/>
      <c r="H2" s="202"/>
      <c r="I2" s="206"/>
      <c r="J2" s="207"/>
      <c r="K2" s="208"/>
    </row>
    <row r="3" customFormat="false" ht="15" hidden="true" customHeight="true" outlineLevel="0" collapsed="false">
      <c r="A3" s="160"/>
      <c r="B3" s="160"/>
      <c r="C3" s="209"/>
      <c r="D3" s="209"/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213"/>
      <c r="E4" s="204"/>
      <c r="F4" s="205"/>
      <c r="G4" s="214" t="s">
        <v>121</v>
      </c>
      <c r="H4" s="212"/>
      <c r="I4" s="206"/>
      <c r="J4" s="207"/>
      <c r="K4" s="215"/>
    </row>
    <row r="5" customFormat="false" ht="15" hidden="true" customHeight="true" outlineLevel="0" collapsed="false">
      <c r="B5" s="212"/>
      <c r="D5" s="213"/>
      <c r="E5" s="204"/>
      <c r="F5" s="205"/>
      <c r="G5" s="214" t="s">
        <v>122</v>
      </c>
      <c r="H5" s="212"/>
      <c r="I5" s="206"/>
      <c r="J5" s="207"/>
      <c r="K5" s="215"/>
    </row>
    <row r="6" customFormat="false" ht="15" hidden="true" customHeight="true" outlineLevel="0" collapsed="false"/>
    <row r="7" customFormat="false" ht="15" hidden="true" customHeight="true" outlineLevel="0" collapsed="false">
      <c r="B7" s="202"/>
      <c r="D7" s="216"/>
      <c r="E7" s="204"/>
      <c r="F7" s="217"/>
      <c r="G7" s="218" t="s">
        <v>123</v>
      </c>
      <c r="H7" s="202"/>
      <c r="I7" s="219"/>
      <c r="J7" s="207"/>
      <c r="K7" s="215"/>
    </row>
    <row r="8" customFormat="false" ht="15" hidden="true" customHeight="true" outlineLevel="0" collapsed="false">
      <c r="B8" s="202"/>
      <c r="D8" s="216"/>
      <c r="E8" s="204"/>
      <c r="F8" s="217"/>
      <c r="G8" s="218" t="s">
        <v>124</v>
      </c>
      <c r="H8" s="202"/>
      <c r="I8" s="219"/>
      <c r="J8" s="207"/>
      <c r="K8" s="215"/>
    </row>
    <row r="9" customFormat="false" ht="15" hidden="true" customHeight="true" outlineLevel="0" collapsed="false">
      <c r="B9" s="202"/>
      <c r="D9" s="216"/>
      <c r="E9" s="204"/>
      <c r="F9" s="217"/>
      <c r="G9" s="218" t="s">
        <v>125</v>
      </c>
      <c r="H9" s="202"/>
      <c r="I9" s="219"/>
      <c r="J9" s="207"/>
      <c r="K9" s="215"/>
    </row>
    <row r="10" customFormat="false" ht="15" hidden="true" customHeight="true" outlineLevel="0" collapsed="false">
      <c r="B10" s="202"/>
      <c r="D10" s="216"/>
      <c r="E10" s="204"/>
      <c r="F10" s="217"/>
      <c r="G10" s="218" t="s">
        <v>126</v>
      </c>
      <c r="H10" s="202"/>
      <c r="I10" s="219"/>
      <c r="J10" s="207"/>
      <c r="K10" s="215"/>
    </row>
    <row r="11" customFormat="false" ht="15" hidden="true" customHeight="true" outlineLevel="0" collapsed="false">
      <c r="B11" s="202"/>
      <c r="D11" s="216"/>
      <c r="E11" s="204"/>
      <c r="F11" s="217"/>
      <c r="G11" s="220" t="s">
        <v>127</v>
      </c>
      <c r="H11" s="202"/>
      <c r="I11" s="219"/>
      <c r="J11" s="207"/>
      <c r="K11" s="215"/>
    </row>
    <row r="12" customFormat="false" ht="15" hidden="true" customHeight="true" outlineLevel="0" collapsed="false">
      <c r="B12" s="202"/>
      <c r="D12" s="216"/>
      <c r="E12" s="204"/>
      <c r="F12" s="217"/>
      <c r="G12" s="218" t="s">
        <v>128</v>
      </c>
      <c r="H12" s="202"/>
      <c r="I12" s="219"/>
      <c r="J12" s="207"/>
      <c r="K12" s="215"/>
    </row>
    <row r="13" customFormat="false" ht="15" hidden="true" customHeight="true" outlineLevel="0" collapsed="false">
      <c r="B13" s="202"/>
      <c r="D13" s="216"/>
      <c r="E13" s="204"/>
      <c r="F13" s="217"/>
      <c r="G13" s="218" t="s">
        <v>129</v>
      </c>
      <c r="H13" s="202"/>
      <c r="I13" s="219"/>
      <c r="J13" s="207"/>
      <c r="K13" s="215"/>
    </row>
    <row r="14" customFormat="false" ht="9" hidden="true" customHeight="true" outlineLevel="0" collapsed="false">
      <c r="B14" s="202"/>
      <c r="D14" s="216"/>
      <c r="E14" s="204"/>
      <c r="F14" s="217"/>
      <c r="G14" s="218" t="s">
        <v>130</v>
      </c>
      <c r="H14" s="202"/>
      <c r="I14" s="206"/>
      <c r="J14" s="207"/>
      <c r="K14" s="215"/>
    </row>
    <row r="15" customFormat="false" ht="15" hidden="false" customHeight="true" outlineLevel="0" collapsed="false">
      <c r="D15" s="164" t="str">
        <f aca="false">codeTemplate</f>
        <v>Код шаблона: JKH.OPEN.INFO.BALANCE.GVS</v>
      </c>
    </row>
    <row r="16" customFormat="false" ht="23.25" hidden="false" customHeight="true" outlineLevel="0" collapsed="false">
      <c r="D16" s="165" t="s">
        <v>89</v>
      </c>
      <c r="E16" s="165"/>
      <c r="F16" s="165"/>
      <c r="G16" s="165"/>
      <c r="H16" s="165"/>
      <c r="I16" s="221"/>
      <c r="J16" s="221"/>
      <c r="K16" s="221"/>
    </row>
    <row r="17" customFormat="false" ht="15" hidden="false" customHeight="true" outlineLevel="0" collapsed="false">
      <c r="D17" s="166" t="s">
        <v>131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Рязанская ГРЭС филиал ОАО "ОГК-2" (филиал ОАО "ОГК-2" - Рязанская ГРЭС)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2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3"/>
      <c r="I20" s="224"/>
      <c r="J20" s="224"/>
      <c r="K20" s="172"/>
    </row>
    <row r="21" customFormat="false" ht="18.75" hidden="false" customHeight="true" outlineLevel="0" collapsed="false">
      <c r="B21" s="174" t="s">
        <v>132</v>
      </c>
      <c r="D21" s="173"/>
      <c r="E21" s="174" t="s">
        <v>104</v>
      </c>
      <c r="F21" s="174" t="s">
        <v>105</v>
      </c>
      <c r="G21" s="174"/>
      <c r="H21" s="174" t="s">
        <v>106</v>
      </c>
      <c r="I21" s="225" t="s">
        <v>133</v>
      </c>
      <c r="J21" s="225"/>
      <c r="K21" s="176"/>
    </row>
    <row r="22" customFormat="false" ht="15" hidden="false" customHeight="true" outlineLevel="0" collapsed="false">
      <c r="B22" s="226" t="n">
        <v>4</v>
      </c>
      <c r="D22" s="173"/>
      <c r="E22" s="227" t="n">
        <v>1</v>
      </c>
      <c r="F22" s="227" t="n">
        <f aca="false">E22+1</f>
        <v>2</v>
      </c>
      <c r="G22" s="227"/>
      <c r="H22" s="227" t="s">
        <v>95</v>
      </c>
      <c r="I22" s="228"/>
      <c r="J22" s="228"/>
      <c r="K22" s="176"/>
    </row>
    <row r="23" customFormat="false" ht="15" hidden="false" customHeight="true" outlineLevel="0" collapsed="false">
      <c r="B23" s="229"/>
      <c r="D23" s="230"/>
      <c r="E23" s="231" t="n">
        <v>1</v>
      </c>
      <c r="F23" s="232" t="s">
        <v>134</v>
      </c>
      <c r="G23" s="232"/>
      <c r="H23" s="233"/>
      <c r="I23" s="234"/>
      <c r="J23" s="235"/>
      <c r="K23" s="176"/>
    </row>
    <row r="24" customFormat="false" ht="15" hidden="false" customHeight="true" outlineLevel="0" collapsed="false">
      <c r="B24" s="236" t="s">
        <v>135</v>
      </c>
      <c r="D24" s="230"/>
      <c r="E24" s="231" t="n">
        <v>2</v>
      </c>
      <c r="F24" s="232" t="s">
        <v>136</v>
      </c>
      <c r="G24" s="232" t="s">
        <v>136</v>
      </c>
      <c r="H24" s="233"/>
      <c r="I24" s="234"/>
      <c r="J24" s="207"/>
      <c r="K24" s="176"/>
    </row>
    <row r="25" customFormat="false" ht="15" hidden="false" customHeight="true" outlineLevel="0" collapsed="false">
      <c r="B25" s="237"/>
      <c r="D25" s="178"/>
      <c r="E25" s="204" t="n">
        <v>3</v>
      </c>
      <c r="F25" s="238" t="s">
        <v>137</v>
      </c>
      <c r="G25" s="238"/>
      <c r="H25" s="237"/>
      <c r="I25" s="234"/>
      <c r="J25" s="207"/>
      <c r="K25" s="239"/>
    </row>
    <row r="26" customFormat="false" ht="15" hidden="false" customHeight="true" outlineLevel="0" collapsed="false">
      <c r="B26" s="237"/>
      <c r="D26" s="178"/>
      <c r="E26" s="204" t="n">
        <v>4</v>
      </c>
      <c r="F26" s="238" t="s">
        <v>138</v>
      </c>
      <c r="G26" s="238"/>
      <c r="H26" s="237"/>
      <c r="I26" s="234"/>
      <c r="J26" s="207"/>
      <c r="K26" s="239"/>
    </row>
    <row r="27" customFormat="false" ht="35.25" hidden="false" customHeight="true" outlineLevel="0" collapsed="false">
      <c r="B27" s="240" t="n">
        <f aca="false">SUM(B28:B30)</f>
        <v>0</v>
      </c>
      <c r="D27" s="230"/>
      <c r="E27" s="231" t="s">
        <v>115</v>
      </c>
      <c r="F27" s="241" t="s">
        <v>139</v>
      </c>
      <c r="G27" s="241"/>
      <c r="H27" s="240" t="n">
        <f aca="false">SUM(H28:H30)</f>
        <v>0</v>
      </c>
      <c r="I27" s="234"/>
      <c r="J27" s="207"/>
      <c r="K27" s="242"/>
    </row>
    <row r="28" customFormat="false" ht="15" hidden="true" customHeight="true" outlineLevel="0" collapsed="false">
      <c r="B28" s="243"/>
      <c r="D28" s="230"/>
      <c r="E28" s="204" t="s">
        <v>140</v>
      </c>
      <c r="F28" s="244"/>
      <c r="G28" s="244"/>
      <c r="H28" s="243"/>
      <c r="I28" s="245"/>
      <c r="J28" s="246"/>
      <c r="K28" s="242"/>
    </row>
    <row r="29" customFormat="false" ht="15" hidden="false" customHeight="true" outlineLevel="0" collapsed="false">
      <c r="B29" s="202"/>
      <c r="D29" s="203"/>
      <c r="E29" s="204" t="s">
        <v>141</v>
      </c>
      <c r="F29" s="205"/>
      <c r="G29" s="205"/>
      <c r="H29" s="202"/>
      <c r="I29" s="206"/>
      <c r="J29" s="207"/>
      <c r="K29" s="208"/>
    </row>
    <row r="30" customFormat="false" ht="15" hidden="false" customHeight="true" outlineLevel="0" collapsed="false">
      <c r="B30" s="247"/>
      <c r="D30" s="230"/>
      <c r="E30" s="248"/>
      <c r="F30" s="249" t="s">
        <v>142</v>
      </c>
      <c r="G30" s="250"/>
      <c r="H30" s="250"/>
      <c r="I30" s="234"/>
      <c r="J30" s="207"/>
      <c r="K30" s="239"/>
    </row>
    <row r="31" customFormat="false" ht="32.25" hidden="false" customHeight="true" outlineLevel="0" collapsed="false">
      <c r="B31" s="240" t="n">
        <f aca="false">SUM(B32:B34)</f>
        <v>0</v>
      </c>
      <c r="D31" s="230"/>
      <c r="E31" s="231" t="s">
        <v>143</v>
      </c>
      <c r="F31" s="241" t="s">
        <v>144</v>
      </c>
      <c r="G31" s="241"/>
      <c r="H31" s="240" t="n">
        <f aca="false">SUM(H32:H34)</f>
        <v>0</v>
      </c>
      <c r="I31" s="234"/>
      <c r="J31" s="207"/>
      <c r="K31" s="242"/>
    </row>
    <row r="32" customFormat="false" ht="15" hidden="true" customHeight="true" outlineLevel="0" collapsed="false">
      <c r="B32" s="243"/>
      <c r="D32" s="230"/>
      <c r="E32" s="251" t="s">
        <v>145</v>
      </c>
      <c r="F32" s="244"/>
      <c r="G32" s="244"/>
      <c r="H32" s="243"/>
      <c r="I32" s="245"/>
      <c r="J32" s="246"/>
      <c r="K32" s="239"/>
    </row>
    <row r="33" customFormat="false" ht="15" hidden="false" customHeight="true" outlineLevel="0" collapsed="false">
      <c r="B33" s="202"/>
      <c r="D33" s="203"/>
      <c r="E33" s="204" t="s">
        <v>146</v>
      </c>
      <c r="F33" s="205"/>
      <c r="G33" s="205"/>
      <c r="H33" s="202"/>
      <c r="I33" s="206"/>
      <c r="J33" s="207"/>
      <c r="K33" s="208"/>
    </row>
    <row r="34" customFormat="false" ht="11.25" hidden="false" customHeight="false" outlineLevel="0" collapsed="false">
      <c r="B34" s="252"/>
      <c r="D34" s="230"/>
      <c r="E34" s="248"/>
      <c r="F34" s="249" t="s">
        <v>142</v>
      </c>
      <c r="G34" s="250"/>
      <c r="H34" s="250"/>
      <c r="I34" s="234"/>
      <c r="J34" s="207"/>
      <c r="K34" s="239"/>
    </row>
    <row r="35" customFormat="false" ht="26.25" hidden="false" customHeight="true" outlineLevel="0" collapsed="false">
      <c r="B35" s="236" t="s">
        <v>135</v>
      </c>
      <c r="D35" s="230"/>
      <c r="E35" s="231" t="s">
        <v>147</v>
      </c>
      <c r="F35" s="232" t="s">
        <v>148</v>
      </c>
      <c r="G35" s="232"/>
      <c r="H35" s="236" t="s">
        <v>135</v>
      </c>
      <c r="I35" s="234"/>
      <c r="J35" s="207"/>
      <c r="K35" s="242"/>
    </row>
    <row r="36" customFormat="false" ht="15" hidden="false" customHeight="true" outlineLevel="0" collapsed="false">
      <c r="B36" s="236" t="s">
        <v>135</v>
      </c>
      <c r="D36" s="178"/>
      <c r="E36" s="204" t="s">
        <v>149</v>
      </c>
      <c r="F36" s="253" t="s">
        <v>150</v>
      </c>
      <c r="G36" s="254" t="s">
        <v>121</v>
      </c>
      <c r="H36" s="212"/>
      <c r="I36" s="234"/>
      <c r="J36" s="207"/>
      <c r="K36" s="239"/>
    </row>
    <row r="37" customFormat="false" ht="15" hidden="false" customHeight="true" outlineLevel="0" collapsed="false">
      <c r="B37" s="236" t="s">
        <v>135</v>
      </c>
      <c r="D37" s="178"/>
      <c r="E37" s="204"/>
      <c r="F37" s="253"/>
      <c r="G37" s="254" t="s">
        <v>122</v>
      </c>
      <c r="H37" s="212"/>
      <c r="I37" s="234"/>
      <c r="J37" s="207"/>
      <c r="K37" s="239"/>
    </row>
    <row r="38" customFormat="false" ht="15" hidden="false" customHeight="true" outlineLevel="0" collapsed="false">
      <c r="B38" s="212"/>
      <c r="D38" s="178"/>
      <c r="E38" s="251" t="s">
        <v>151</v>
      </c>
      <c r="F38" s="253" t="s">
        <v>152</v>
      </c>
      <c r="G38" s="254" t="s">
        <v>121</v>
      </c>
      <c r="H38" s="212"/>
      <c r="I38" s="234"/>
      <c r="J38" s="207"/>
      <c r="K38" s="255"/>
    </row>
    <row r="39" customFormat="false" ht="15" hidden="false" customHeight="true" outlineLevel="0" collapsed="false">
      <c r="B39" s="212"/>
      <c r="D39" s="178"/>
      <c r="E39" s="251"/>
      <c r="F39" s="253"/>
      <c r="G39" s="254" t="s">
        <v>122</v>
      </c>
      <c r="H39" s="212"/>
      <c r="I39" s="234"/>
      <c r="J39" s="207"/>
      <c r="K39" s="255"/>
    </row>
    <row r="40" customFormat="false" ht="15" hidden="false" customHeight="true" outlineLevel="0" collapsed="false">
      <c r="B40" s="212"/>
      <c r="D40" s="178"/>
      <c r="E40" s="204" t="s">
        <v>153</v>
      </c>
      <c r="F40" s="256" t="s">
        <v>154</v>
      </c>
      <c r="G40" s="254" t="s">
        <v>121</v>
      </c>
      <c r="H40" s="212"/>
      <c r="I40" s="234"/>
      <c r="J40" s="207"/>
      <c r="K40" s="239"/>
    </row>
    <row r="41" customFormat="false" ht="15" hidden="false" customHeight="true" outlineLevel="0" collapsed="false">
      <c r="B41" s="212"/>
      <c r="D41" s="178"/>
      <c r="E41" s="204"/>
      <c r="F41" s="256"/>
      <c r="G41" s="254" t="s">
        <v>122</v>
      </c>
      <c r="H41" s="212"/>
      <c r="I41" s="234"/>
      <c r="J41" s="207"/>
      <c r="K41" s="239"/>
    </row>
    <row r="42" customFormat="false" ht="15" hidden="false" customHeight="true" outlineLevel="0" collapsed="false">
      <c r="B42" s="212"/>
      <c r="D42" s="178"/>
      <c r="E42" s="204" t="s">
        <v>155</v>
      </c>
      <c r="F42" s="256" t="s">
        <v>156</v>
      </c>
      <c r="G42" s="254" t="s">
        <v>121</v>
      </c>
      <c r="H42" s="212"/>
      <c r="I42" s="234"/>
      <c r="J42" s="207"/>
      <c r="K42" s="239"/>
    </row>
    <row r="43" customFormat="false" ht="15" hidden="false" customHeight="true" outlineLevel="0" collapsed="false">
      <c r="B43" s="212"/>
      <c r="D43" s="178"/>
      <c r="E43" s="204"/>
      <c r="F43" s="256"/>
      <c r="G43" s="254" t="s">
        <v>122</v>
      </c>
      <c r="H43" s="212"/>
      <c r="I43" s="234"/>
      <c r="J43" s="207"/>
      <c r="K43" s="239"/>
    </row>
    <row r="44" customFormat="false" ht="15" hidden="false" customHeight="true" outlineLevel="0" collapsed="false">
      <c r="B44" s="257"/>
      <c r="D44" s="178"/>
      <c r="E44" s="204" t="s">
        <v>157</v>
      </c>
      <c r="F44" s="256" t="s">
        <v>158</v>
      </c>
      <c r="G44" s="254" t="s">
        <v>121</v>
      </c>
      <c r="H44" s="257"/>
      <c r="I44" s="234"/>
      <c r="J44" s="207"/>
      <c r="K44" s="239"/>
    </row>
    <row r="45" customFormat="false" ht="15" hidden="false" customHeight="true" outlineLevel="0" collapsed="false">
      <c r="B45" s="257"/>
      <c r="D45" s="178"/>
      <c r="E45" s="204"/>
      <c r="F45" s="256"/>
      <c r="G45" s="254" t="s">
        <v>122</v>
      </c>
      <c r="H45" s="257"/>
      <c r="I45" s="234"/>
      <c r="J45" s="207"/>
      <c r="K45" s="239"/>
    </row>
    <row r="46" customFormat="false" ht="15" hidden="false" customHeight="true" outlineLevel="0" collapsed="false">
      <c r="B46" s="212"/>
      <c r="D46" s="178"/>
      <c r="E46" s="204" t="s">
        <v>159</v>
      </c>
      <c r="F46" s="253" t="s">
        <v>160</v>
      </c>
      <c r="G46" s="254" t="s">
        <v>121</v>
      </c>
      <c r="H46" s="212"/>
      <c r="I46" s="234"/>
      <c r="J46" s="207"/>
      <c r="K46" s="239"/>
    </row>
    <row r="47" customFormat="false" ht="15" hidden="false" customHeight="true" outlineLevel="0" collapsed="false">
      <c r="B47" s="212"/>
      <c r="D47" s="178"/>
      <c r="E47" s="204"/>
      <c r="F47" s="253"/>
      <c r="G47" s="254" t="s">
        <v>122</v>
      </c>
      <c r="H47" s="212"/>
      <c r="I47" s="234"/>
      <c r="J47" s="207"/>
      <c r="K47" s="239"/>
    </row>
    <row r="48" customFormat="false" ht="15" hidden="false" customHeight="true" outlineLevel="0" collapsed="false">
      <c r="B48" s="257"/>
      <c r="D48" s="178"/>
      <c r="E48" s="204" t="s">
        <v>161</v>
      </c>
      <c r="F48" s="253" t="s">
        <v>162</v>
      </c>
      <c r="G48" s="254" t="s">
        <v>121</v>
      </c>
      <c r="H48" s="257"/>
      <c r="I48" s="234"/>
      <c r="J48" s="207"/>
      <c r="K48" s="239"/>
    </row>
    <row r="49" customFormat="false" ht="15" hidden="false" customHeight="true" outlineLevel="0" collapsed="false">
      <c r="B49" s="257"/>
      <c r="D49" s="178"/>
      <c r="E49" s="204"/>
      <c r="F49" s="253"/>
      <c r="G49" s="254" t="s">
        <v>122</v>
      </c>
      <c r="H49" s="257"/>
      <c r="I49" s="234"/>
      <c r="J49" s="207"/>
      <c r="K49" s="239"/>
    </row>
    <row r="50" customFormat="false" ht="15" hidden="false" customHeight="true" outlineLevel="0" collapsed="false">
      <c r="B50" s="212"/>
      <c r="D50" s="178"/>
      <c r="E50" s="204" t="s">
        <v>163</v>
      </c>
      <c r="F50" s="253" t="s">
        <v>164</v>
      </c>
      <c r="G50" s="254" t="s">
        <v>121</v>
      </c>
      <c r="H50" s="212"/>
      <c r="I50" s="234"/>
      <c r="J50" s="207"/>
      <c r="K50" s="239"/>
    </row>
    <row r="51" customFormat="false" ht="15" hidden="false" customHeight="true" outlineLevel="0" collapsed="false">
      <c r="B51" s="212"/>
      <c r="D51" s="178"/>
      <c r="E51" s="204"/>
      <c r="F51" s="253"/>
      <c r="G51" s="254" t="s">
        <v>122</v>
      </c>
      <c r="H51" s="212"/>
      <c r="I51" s="234"/>
      <c r="J51" s="207"/>
      <c r="K51" s="239"/>
    </row>
    <row r="52" customFormat="false" ht="15" hidden="false" customHeight="true" outlineLevel="0" collapsed="false">
      <c r="B52" s="212"/>
      <c r="D52" s="203"/>
      <c r="E52" s="204" t="s">
        <v>165</v>
      </c>
      <c r="F52" s="253" t="s">
        <v>166</v>
      </c>
      <c r="G52" s="214" t="s">
        <v>121</v>
      </c>
      <c r="H52" s="212"/>
      <c r="I52" s="206"/>
      <c r="J52" s="207"/>
      <c r="K52" s="215"/>
    </row>
    <row r="53" customFormat="false" ht="15" hidden="false" customHeight="true" outlineLevel="0" collapsed="false">
      <c r="B53" s="212"/>
      <c r="D53" s="213"/>
      <c r="E53" s="204"/>
      <c r="F53" s="253"/>
      <c r="G53" s="214" t="s">
        <v>122</v>
      </c>
      <c r="H53" s="212"/>
      <c r="I53" s="206"/>
      <c r="J53" s="207"/>
      <c r="K53" s="215"/>
    </row>
    <row r="54" customFormat="false" ht="15" hidden="false" customHeight="true" outlineLevel="0" collapsed="false">
      <c r="B54" s="212"/>
      <c r="D54" s="203"/>
      <c r="E54" s="204" t="s">
        <v>167</v>
      </c>
      <c r="F54" s="253" t="s">
        <v>168</v>
      </c>
      <c r="G54" s="214" t="s">
        <v>121</v>
      </c>
      <c r="H54" s="212"/>
      <c r="I54" s="206"/>
      <c r="J54" s="207"/>
      <c r="K54" s="215"/>
    </row>
    <row r="55" customFormat="false" ht="15" hidden="false" customHeight="true" outlineLevel="0" collapsed="false">
      <c r="B55" s="212"/>
      <c r="D55" s="213"/>
      <c r="E55" s="204"/>
      <c r="F55" s="253"/>
      <c r="G55" s="214" t="s">
        <v>122</v>
      </c>
      <c r="H55" s="212"/>
      <c r="I55" s="206"/>
      <c r="J55" s="207"/>
      <c r="K55" s="215"/>
    </row>
    <row r="56" customFormat="false" ht="15" hidden="false" customHeight="true" outlineLevel="0" collapsed="false">
      <c r="B56" s="212"/>
      <c r="D56" s="203"/>
      <c r="E56" s="204" t="s">
        <v>169</v>
      </c>
      <c r="F56" s="253" t="s">
        <v>170</v>
      </c>
      <c r="G56" s="214" t="s">
        <v>121</v>
      </c>
      <c r="H56" s="212"/>
      <c r="I56" s="206"/>
      <c r="J56" s="207"/>
      <c r="K56" s="215"/>
    </row>
    <row r="57" customFormat="false" ht="15" hidden="false" customHeight="true" outlineLevel="0" collapsed="false">
      <c r="B57" s="212"/>
      <c r="D57" s="213"/>
      <c r="E57" s="204"/>
      <c r="F57" s="253"/>
      <c r="G57" s="214" t="s">
        <v>122</v>
      </c>
      <c r="H57" s="212"/>
      <c r="I57" s="206"/>
      <c r="J57" s="207"/>
      <c r="K57" s="215"/>
    </row>
    <row r="58" customFormat="false" ht="15" hidden="false" customHeight="true" outlineLevel="0" collapsed="false">
      <c r="B58" s="212"/>
      <c r="D58" s="203"/>
      <c r="E58" s="204" t="s">
        <v>171</v>
      </c>
      <c r="F58" s="256" t="s">
        <v>172</v>
      </c>
      <c r="G58" s="214" t="s">
        <v>121</v>
      </c>
      <c r="H58" s="212"/>
      <c r="I58" s="206"/>
      <c r="J58" s="207"/>
      <c r="K58" s="215"/>
    </row>
    <row r="59" customFormat="false" ht="15" hidden="false" customHeight="true" outlineLevel="0" collapsed="false">
      <c r="B59" s="212"/>
      <c r="D59" s="213"/>
      <c r="E59" s="204"/>
      <c r="F59" s="256"/>
      <c r="G59" s="214" t="s">
        <v>122</v>
      </c>
      <c r="H59" s="212"/>
      <c r="I59" s="206"/>
      <c r="J59" s="207"/>
      <c r="K59" s="215"/>
    </row>
    <row r="60" customFormat="false" ht="15" hidden="false" customHeight="true" outlineLevel="0" collapsed="false">
      <c r="B60" s="247"/>
      <c r="D60" s="178"/>
      <c r="E60" s="248"/>
      <c r="F60" s="249" t="s">
        <v>173</v>
      </c>
      <c r="G60" s="250"/>
      <c r="H60" s="250"/>
      <c r="I60" s="234"/>
      <c r="J60" s="207"/>
      <c r="K60" s="239"/>
    </row>
    <row r="61" customFormat="false" ht="15" hidden="false" customHeight="true" outlineLevel="0" collapsed="false">
      <c r="B61" s="258" t="s">
        <v>135</v>
      </c>
      <c r="D61" s="178"/>
      <c r="E61" s="231" t="s">
        <v>174</v>
      </c>
      <c r="F61" s="259" t="s">
        <v>175</v>
      </c>
      <c r="G61" s="259"/>
      <c r="H61" s="258" t="s">
        <v>135</v>
      </c>
      <c r="I61" s="219"/>
      <c r="J61" s="207"/>
      <c r="K61" s="239"/>
    </row>
    <row r="62" customFormat="false" ht="15" hidden="false" customHeight="true" outlineLevel="0" collapsed="false">
      <c r="B62" s="260" t="n">
        <f aca="false">SUMIF($G$70:$G$79,$G62,B$70:B$79)</f>
        <v>0</v>
      </c>
      <c r="D62" s="178"/>
      <c r="E62" s="231"/>
      <c r="F62" s="261" t="s">
        <v>176</v>
      </c>
      <c r="G62" s="262" t="s">
        <v>123</v>
      </c>
      <c r="H62" s="260" t="n">
        <f aca="false">SUMIF($G$70:$G$79,$G62,H$70:H$79)</f>
        <v>0</v>
      </c>
      <c r="I62" s="219"/>
      <c r="J62" s="207"/>
      <c r="K62" s="239"/>
    </row>
    <row r="63" customFormat="false" ht="15" hidden="false" customHeight="true" outlineLevel="0" collapsed="false">
      <c r="B63" s="260" t="n">
        <f aca="false">SUMIF($G$70:$G$79,$G63,B$70:B$79)</f>
        <v>0</v>
      </c>
      <c r="D63" s="178"/>
      <c r="E63" s="231"/>
      <c r="F63" s="261"/>
      <c r="G63" s="263" t="s">
        <v>124</v>
      </c>
      <c r="H63" s="260" t="n">
        <f aca="false">SUMIF($G$70:$G$79,$G63,H$70:H$79)</f>
        <v>0</v>
      </c>
      <c r="I63" s="219"/>
      <c r="J63" s="207"/>
      <c r="K63" s="239"/>
    </row>
    <row r="64" customFormat="false" ht="15" hidden="false" customHeight="true" outlineLevel="0" collapsed="false">
      <c r="B64" s="260" t="n">
        <f aca="false">SUMIF($G$70:$G$79,$G64,B$70:B$79)</f>
        <v>0</v>
      </c>
      <c r="D64" s="178"/>
      <c r="E64" s="231"/>
      <c r="F64" s="261"/>
      <c r="G64" s="263" t="s">
        <v>125</v>
      </c>
      <c r="H64" s="260" t="n">
        <f aca="false">SUMIF($G$70:$G$79,$G64,H$70:H$79)</f>
        <v>0</v>
      </c>
      <c r="I64" s="219"/>
      <c r="J64" s="207"/>
      <c r="K64" s="239"/>
    </row>
    <row r="65" customFormat="false" ht="15" hidden="false" customHeight="true" outlineLevel="0" collapsed="false">
      <c r="B65" s="260" t="n">
        <f aca="false">SUMIF($G$70:$G$79,$G65,B$70:B$79)</f>
        <v>0</v>
      </c>
      <c r="D65" s="178"/>
      <c r="E65" s="231"/>
      <c r="F65" s="261"/>
      <c r="G65" s="263" t="s">
        <v>126</v>
      </c>
      <c r="H65" s="260" t="n">
        <f aca="false">SUMIF($G$70:$G$79,$G65,H$70:H$79)</f>
        <v>0</v>
      </c>
      <c r="I65" s="219"/>
      <c r="J65" s="207"/>
      <c r="K65" s="239"/>
    </row>
    <row r="66" customFormat="false" ht="15" hidden="false" customHeight="true" outlineLevel="0" collapsed="false">
      <c r="B66" s="260" t="n">
        <f aca="false">SUMIF($G$70:$G$79,$G66,B$70:B$79)</f>
        <v>0</v>
      </c>
      <c r="D66" s="178"/>
      <c r="E66" s="231"/>
      <c r="F66" s="261"/>
      <c r="G66" s="262" t="s">
        <v>127</v>
      </c>
      <c r="H66" s="260" t="n">
        <f aca="false">SUMIF($G$70:$G$79,$G66,H$70:H$79)</f>
        <v>0</v>
      </c>
      <c r="I66" s="219"/>
      <c r="J66" s="207"/>
      <c r="K66" s="239"/>
    </row>
    <row r="67" customFormat="false" ht="15" hidden="false" customHeight="true" outlineLevel="0" collapsed="false">
      <c r="B67" s="260" t="n">
        <f aca="false">SUMIF($G$70:$G$79,$G67,B$70:B$79)</f>
        <v>0</v>
      </c>
      <c r="D67" s="178"/>
      <c r="E67" s="231"/>
      <c r="F67" s="261"/>
      <c r="G67" s="263" t="s">
        <v>128</v>
      </c>
      <c r="H67" s="260" t="n">
        <f aca="false">SUMIF($G$70:$G$79,$G67,H$70:H$79)</f>
        <v>0</v>
      </c>
      <c r="I67" s="219"/>
      <c r="J67" s="207"/>
      <c r="K67" s="239"/>
    </row>
    <row r="68" customFormat="false" ht="15" hidden="false" customHeight="true" outlineLevel="0" collapsed="false">
      <c r="B68" s="260" t="n">
        <f aca="false">SUMIF($G$70:$G$79,$G68,B$70:B$79)</f>
        <v>0</v>
      </c>
      <c r="D68" s="178"/>
      <c r="E68" s="231"/>
      <c r="F68" s="261"/>
      <c r="G68" s="263" t="s">
        <v>129</v>
      </c>
      <c r="H68" s="260" t="n">
        <f aca="false">SUMIF($G$70:$G$79,$G68,H$70:H$79)</f>
        <v>0</v>
      </c>
      <c r="I68" s="219"/>
      <c r="J68" s="207"/>
      <c r="K68" s="239"/>
    </row>
    <row r="69" customFormat="false" ht="15" hidden="false" customHeight="true" outlineLevel="0" collapsed="false">
      <c r="B69" s="260" t="n">
        <f aca="false">SUMIF($G$70:$G$79,$G69,B$70:B$79)</f>
        <v>0</v>
      </c>
      <c r="D69" s="178"/>
      <c r="E69" s="231"/>
      <c r="F69" s="261"/>
      <c r="G69" s="264" t="s">
        <v>130</v>
      </c>
      <c r="H69" s="260" t="n">
        <f aca="false">SUMIF($G$70:$G$79,$G69,H$70:H$79)</f>
        <v>0</v>
      </c>
      <c r="I69" s="219"/>
      <c r="J69" s="207"/>
      <c r="K69" s="239"/>
    </row>
    <row r="70" customFormat="false" ht="15" hidden="false" customHeight="true" outlineLevel="0" collapsed="false">
      <c r="B70" s="265"/>
      <c r="D70" s="178"/>
      <c r="E70" s="266"/>
      <c r="F70" s="267"/>
      <c r="G70" s="268"/>
      <c r="H70" s="265"/>
      <c r="I70" s="245"/>
      <c r="J70" s="207"/>
      <c r="K70" s="239"/>
    </row>
    <row r="71" customFormat="false" ht="15" hidden="false" customHeight="true" outlineLevel="0" collapsed="false">
      <c r="B71" s="202"/>
      <c r="D71" s="203"/>
      <c r="E71" s="204" t="s">
        <v>177</v>
      </c>
      <c r="F71" s="217"/>
      <c r="G71" s="218" t="s">
        <v>123</v>
      </c>
      <c r="H71" s="202"/>
      <c r="I71" s="219"/>
      <c r="J71" s="207"/>
      <c r="K71" s="215"/>
    </row>
    <row r="72" customFormat="false" ht="15" hidden="false" customHeight="true" outlineLevel="0" collapsed="false">
      <c r="B72" s="202"/>
      <c r="D72" s="216"/>
      <c r="E72" s="204"/>
      <c r="F72" s="217"/>
      <c r="G72" s="218" t="s">
        <v>124</v>
      </c>
      <c r="H72" s="202"/>
      <c r="I72" s="219"/>
      <c r="J72" s="207"/>
      <c r="K72" s="215"/>
    </row>
    <row r="73" customFormat="false" ht="15" hidden="false" customHeight="true" outlineLevel="0" collapsed="false">
      <c r="B73" s="202"/>
      <c r="D73" s="216"/>
      <c r="E73" s="204"/>
      <c r="F73" s="217"/>
      <c r="G73" s="218" t="s">
        <v>125</v>
      </c>
      <c r="H73" s="202"/>
      <c r="I73" s="219"/>
      <c r="J73" s="207"/>
      <c r="K73" s="215"/>
    </row>
    <row r="74" customFormat="false" ht="15" hidden="false" customHeight="true" outlineLevel="0" collapsed="false">
      <c r="B74" s="202"/>
      <c r="D74" s="216"/>
      <c r="E74" s="204"/>
      <c r="F74" s="217"/>
      <c r="G74" s="218" t="s">
        <v>126</v>
      </c>
      <c r="H74" s="202"/>
      <c r="I74" s="219"/>
      <c r="J74" s="207"/>
      <c r="K74" s="215"/>
    </row>
    <row r="75" customFormat="false" ht="15" hidden="false" customHeight="true" outlineLevel="0" collapsed="false">
      <c r="B75" s="202"/>
      <c r="D75" s="216"/>
      <c r="E75" s="204"/>
      <c r="F75" s="217"/>
      <c r="G75" s="220" t="s">
        <v>127</v>
      </c>
      <c r="H75" s="202"/>
      <c r="I75" s="219"/>
      <c r="J75" s="207"/>
      <c r="K75" s="215"/>
    </row>
    <row r="76" customFormat="false" ht="15" hidden="false" customHeight="true" outlineLevel="0" collapsed="false">
      <c r="B76" s="202"/>
      <c r="D76" s="216"/>
      <c r="E76" s="204"/>
      <c r="F76" s="217"/>
      <c r="G76" s="218" t="s">
        <v>128</v>
      </c>
      <c r="H76" s="202"/>
      <c r="I76" s="219"/>
      <c r="J76" s="207"/>
      <c r="K76" s="215"/>
    </row>
    <row r="77" customFormat="false" ht="15" hidden="false" customHeight="true" outlineLevel="0" collapsed="false">
      <c r="B77" s="202"/>
      <c r="D77" s="216"/>
      <c r="E77" s="204"/>
      <c r="F77" s="217"/>
      <c r="G77" s="218" t="s">
        <v>129</v>
      </c>
      <c r="H77" s="202"/>
      <c r="I77" s="219"/>
      <c r="J77" s="207"/>
      <c r="K77" s="215"/>
    </row>
    <row r="78" customFormat="false" ht="15" hidden="false" customHeight="true" outlineLevel="0" collapsed="false">
      <c r="B78" s="202"/>
      <c r="D78" s="216"/>
      <c r="E78" s="204"/>
      <c r="F78" s="217"/>
      <c r="G78" s="218" t="s">
        <v>130</v>
      </c>
      <c r="H78" s="202"/>
      <c r="I78" s="206"/>
      <c r="J78" s="207"/>
      <c r="K78" s="215"/>
    </row>
    <row r="79" customFormat="false" ht="11.25" hidden="false" customHeight="false" outlineLevel="0" collapsed="false">
      <c r="B79" s="250"/>
      <c r="D79" s="178"/>
      <c r="E79" s="248"/>
      <c r="F79" s="249" t="s">
        <v>142</v>
      </c>
      <c r="G79" s="250"/>
      <c r="H79" s="250"/>
      <c r="I79" s="234"/>
      <c r="J79" s="207"/>
      <c r="K79" s="239"/>
    </row>
    <row r="80" customFormat="false" ht="15" hidden="false" customHeight="true" outlineLevel="0" collapsed="false">
      <c r="B80" s="269" t="s">
        <v>178</v>
      </c>
      <c r="D80" s="270"/>
      <c r="E80" s="271"/>
      <c r="F80" s="272"/>
      <c r="G80" s="272"/>
      <c r="H80" s="272"/>
      <c r="I80" s="273"/>
      <c r="J80" s="274"/>
      <c r="K80" s="239"/>
    </row>
    <row r="81" customFormat="false" ht="11.25" hidden="false" customHeight="false" outlineLevel="0" collapsed="false">
      <c r="D81" s="270"/>
      <c r="E81" s="275"/>
      <c r="F81" s="276"/>
      <c r="G81" s="276"/>
      <c r="H81" s="276"/>
      <c r="I81" s="209"/>
      <c r="J81" s="209"/>
      <c r="K81" s="239"/>
    </row>
    <row r="82" customFormat="false" ht="15" hidden="false" customHeight="true" outlineLevel="0" collapsed="false">
      <c r="D82" s="270"/>
      <c r="E82" s="277" t="s">
        <v>179</v>
      </c>
      <c r="F82" s="278"/>
      <c r="G82" s="278"/>
      <c r="H82" s="278"/>
      <c r="I82" s="278"/>
      <c r="J82" s="278"/>
      <c r="K82" s="279"/>
    </row>
    <row r="83" customFormat="false" ht="12" hidden="false" customHeight="false" outlineLevel="0" collapsed="false">
      <c r="D83" s="280"/>
      <c r="E83" s="281"/>
      <c r="F83" s="281"/>
      <c r="G83" s="281"/>
      <c r="H83" s="281"/>
      <c r="I83" s="281"/>
      <c r="J83" s="281"/>
      <c r="K83" s="282"/>
    </row>
  </sheetData>
  <sheetProtection sheet="true" password="fa9c" scenarios="true" formatColumns="false" formatRows="false"/>
  <mergeCells count="51">
    <mergeCell ref="F2:G2"/>
    <mergeCell ref="E4:E5"/>
    <mergeCell ref="F4:F5"/>
    <mergeCell ref="E7:E14"/>
    <mergeCell ref="F7:F14"/>
    <mergeCell ref="D16:H16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1:E69"/>
    <mergeCell ref="F61:G61"/>
    <mergeCell ref="F62:F69"/>
    <mergeCell ref="E71:E78"/>
    <mergeCell ref="F71:F78"/>
  </mergeCells>
  <dataValidations count="5">
    <dataValidation allowBlank="true" errorStyle="stop" operator="between" showDropDown="false" showErrorMessage="true" showInputMessage="false" sqref="H2 H4:H5 B7:B14 H7:H14 B27 H27:H29 B30:B31 G30:H30 H31:H33 G34:H34 H52:H60 B60:B69 B71:B79 H71:H78 G79:H79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9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71:F78" type="list">
      <formula1>source_of_funding</formula1>
      <formula2>0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ГВС инвестиции'!A1" display="Добавить мероприятие"/>
    <hyperlink ref="F30" location="'ГВС инвестиции'!A1" display="Добавить источники финансирования"/>
    <hyperlink ref="F34" location="'ГВС инвестиции'!A1" display="Добавить источники финансирования"/>
    <hyperlink ref="F60" location="'ГВС инвестиции'!A1" display="Добавить показатель"/>
    <hyperlink ref="F79" location="'ГВС инвестиции'!A1" display="Добавить источники финансирования"/>
    <hyperlink ref="B80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73"/>
  <sheetViews>
    <sheetView showFormulas="false" showGridLines="false" showRowColHeaders="true" showZeros="true" rightToLeft="false" tabSelected="false" showOutlineSymbols="true" defaultGridColor="true" view="normal" topLeftCell="E36" colorId="64" zoomScale="100" zoomScaleNormal="100" zoomScalePageLayoutView="100" workbookViewId="0">
      <selection pane="topLeft" activeCell="H68" activeCellId="0" sqref="H6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8" width="7.99"/>
    <col collapsed="false" customWidth="true" hidden="true" outlineLevel="0" max="2" min="2" style="158" width="48.27"/>
    <col collapsed="false" customWidth="true" hidden="false" outlineLevel="0" max="3" min="3" style="159" width="4.84"/>
    <col collapsed="false" customWidth="true" hidden="false" outlineLevel="0" max="4" min="4" style="159" width="17.56"/>
    <col collapsed="false" customWidth="true" hidden="false" outlineLevel="0" max="5" min="5" style="159" width="9.42"/>
    <col collapsed="false" customWidth="true" hidden="false" outlineLevel="0" max="6" min="6" style="159" width="59.27"/>
    <col collapsed="false" customWidth="true" hidden="false" outlineLevel="0" max="7" min="7" style="159" width="16.13"/>
    <col collapsed="false" customWidth="true" hidden="false" outlineLevel="0" max="8" min="8" style="159" width="35.13"/>
    <col collapsed="false" customWidth="true" hidden="false" outlineLevel="0" max="9" min="9" style="159" width="1.99"/>
    <col collapsed="false" customWidth="true" hidden="false" outlineLevel="0" max="10" min="10" style="159" width="20.13"/>
    <col collapsed="false" customWidth="true" hidden="false" outlineLevel="0" max="11" min="11" style="159" width="1.7"/>
    <col collapsed="false" customWidth="true" hidden="false" outlineLevel="0" max="12" min="12" style="159" width="20.13"/>
    <col collapsed="false" customWidth="true" hidden="false" outlineLevel="0" max="13" min="13" style="159" width="4.42"/>
    <col collapsed="false" customWidth="false" hidden="false" outlineLevel="0" max="18" min="14" style="159" width="9.13"/>
    <col collapsed="false" customWidth="true" hidden="false" outlineLevel="0" max="19" min="19" style="159" width="3.27"/>
    <col collapsed="false" customWidth="true" hidden="false" outlineLevel="0" max="20" min="20" style="159" width="8.99"/>
    <col collapsed="false" customWidth="true" hidden="false" outlineLevel="0" max="21" min="21" style="159" width="1.99"/>
    <col collapsed="false" customWidth="true" hidden="false" outlineLevel="0" max="22" min="22" style="159" width="7.56"/>
    <col collapsed="false" customWidth="false" hidden="false" outlineLevel="0" max="26" min="23" style="159" width="9.13"/>
    <col collapsed="false" customWidth="true" hidden="false" outlineLevel="0" max="27" min="27" style="159" width="1.99"/>
    <col collapsed="false" customWidth="false" hidden="false" outlineLevel="0" max="32" min="28" style="159" width="9.13"/>
    <col collapsed="false" customWidth="true" hidden="false" outlineLevel="0" max="33" min="33" style="159" width="3.27"/>
    <col collapsed="false" customWidth="true" hidden="false" outlineLevel="0" max="34" min="34" style="159" width="10.27"/>
    <col collapsed="false" customWidth="true" hidden="false" outlineLevel="0" max="35" min="35" style="159" width="1.99"/>
    <col collapsed="false" customWidth="true" hidden="false" outlineLevel="0" max="36" min="36" style="159" width="7.56"/>
    <col collapsed="false" customWidth="false" hidden="false" outlineLevel="0" max="40" min="37" style="159" width="9.13"/>
    <col collapsed="false" customWidth="true" hidden="false" outlineLevel="0" max="41" min="41" style="159" width="1.99"/>
    <col collapsed="false" customWidth="false" hidden="false" outlineLevel="0" max="257" min="42" style="159" width="9.13"/>
  </cols>
  <sheetData>
    <row r="1" s="161" customFormat="true" ht="11.25" hidden="true" customHeight="false" outlineLevel="0" collapsed="false">
      <c r="A1" s="160"/>
      <c r="B1" s="160"/>
    </row>
    <row r="2" customFormat="false" ht="15" hidden="true" customHeight="true" outlineLevel="0" collapsed="false">
      <c r="A2" s="160"/>
      <c r="B2" s="160"/>
      <c r="S2" s="161"/>
      <c r="T2" s="161"/>
      <c r="U2" s="283"/>
      <c r="V2" s="284"/>
      <c r="W2" s="285"/>
      <c r="X2" s="286"/>
      <c r="Y2" s="287"/>
      <c r="Z2" s="288"/>
      <c r="AA2" s="289"/>
      <c r="AB2" s="290"/>
      <c r="AC2" s="290"/>
      <c r="AD2" s="290"/>
      <c r="AE2" s="291"/>
      <c r="AG2" s="161"/>
      <c r="AH2" s="161"/>
      <c r="AI2" s="283"/>
      <c r="AJ2" s="284"/>
      <c r="AK2" s="292"/>
      <c r="AL2" s="286"/>
      <c r="AM2" s="287"/>
      <c r="AN2" s="288"/>
      <c r="AO2" s="289"/>
      <c r="AP2" s="290"/>
      <c r="AQ2" s="290"/>
      <c r="AR2" s="290"/>
      <c r="AS2" s="291"/>
    </row>
    <row r="3" customFormat="false" ht="11.25" hidden="true" customHeight="false" outlineLevel="0" collapsed="false">
      <c r="A3" s="160"/>
      <c r="B3" s="162"/>
    </row>
    <row r="4" customFormat="false" ht="11.25" hidden="true" customHeight="false" outlineLevel="0" collapsed="false">
      <c r="A4" s="160"/>
      <c r="B4" s="160"/>
      <c r="L4" s="163"/>
      <c r="M4" s="163"/>
      <c r="N4" s="163"/>
    </row>
    <row r="5" customFormat="false" ht="11.25" hidden="true" customHeight="false" outlineLevel="0" collapsed="false">
      <c r="C5" s="163"/>
      <c r="D5" s="163"/>
      <c r="E5" s="163"/>
    </row>
    <row r="6" customFormat="false" ht="15.75" hidden="false" customHeight="true" outlineLevel="0" collapsed="false">
      <c r="C6" s="163"/>
      <c r="D6" s="164" t="str">
        <f aca="false">codeTemplate</f>
        <v>Код шаблона: JKH.OPEN.INFO.BALANCE.GVS</v>
      </c>
      <c r="E6" s="163"/>
    </row>
    <row r="7" customFormat="false" ht="18.75" hidden="false" customHeight="true" outlineLevel="0" collapsed="false">
      <c r="C7" s="163"/>
      <c r="D7" s="165" t="s">
        <v>89</v>
      </c>
      <c r="E7" s="165"/>
      <c r="F7" s="165"/>
      <c r="G7" s="165"/>
      <c r="H7" s="165"/>
      <c r="I7" s="165"/>
    </row>
    <row r="8" customFormat="false" ht="38.25" hidden="false" customHeight="true" outlineLevel="0" collapsed="false">
      <c r="D8" s="166" t="s">
        <v>180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Рязанская ГРЭС филиал ОАО "ОГК-2" (филиал ОАО "ОГК-2" - Рязанская ГРЭС)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4</v>
      </c>
      <c r="F12" s="174" t="s">
        <v>105</v>
      </c>
      <c r="G12" s="174" t="s">
        <v>181</v>
      </c>
      <c r="H12" s="175" t="s">
        <v>106</v>
      </c>
      <c r="I12" s="176"/>
    </row>
    <row r="13" customFormat="false" ht="14.25" hidden="false" customHeight="true" outlineLevel="0" collapsed="false">
      <c r="D13" s="173"/>
      <c r="E13" s="293" t="n">
        <v>1</v>
      </c>
      <c r="F13" s="293" t="n">
        <f aca="false">E13+1</f>
        <v>2</v>
      </c>
      <c r="G13" s="293" t="n">
        <f aca="false">F13+1</f>
        <v>3</v>
      </c>
      <c r="H13" s="293" t="n">
        <f aca="false">G13+1</f>
        <v>4</v>
      </c>
      <c r="I13" s="176"/>
    </row>
    <row r="14" customFormat="false" ht="25.5" hidden="false" customHeight="true" outlineLevel="0" collapsed="false">
      <c r="D14" s="178"/>
      <c r="E14" s="294" t="s">
        <v>93</v>
      </c>
      <c r="F14" s="295" t="s">
        <v>182</v>
      </c>
      <c r="G14" s="296" t="s">
        <v>183</v>
      </c>
      <c r="H14" s="297" t="str">
        <f aca="false">IF(activity="","",activity)</f>
        <v>Оказание услуг в сфере горячего водоснабжения</v>
      </c>
      <c r="I14" s="176"/>
    </row>
    <row r="15" customFormat="false" ht="15" hidden="false" customHeight="true" outlineLevel="0" collapsed="false">
      <c r="D15" s="178"/>
      <c r="E15" s="298" t="s">
        <v>94</v>
      </c>
      <c r="F15" s="299" t="s">
        <v>184</v>
      </c>
      <c r="G15" s="300" t="s">
        <v>185</v>
      </c>
      <c r="H15" s="187" t="n">
        <f aca="false">18580.37736+5153.53117</f>
        <v>23733.90853</v>
      </c>
      <c r="I15" s="176"/>
    </row>
    <row r="16" customFormat="false" ht="22.5" hidden="false" customHeight="false" outlineLevel="0" collapsed="false">
      <c r="D16" s="178"/>
      <c r="E16" s="298" t="s">
        <v>95</v>
      </c>
      <c r="F16" s="299" t="s">
        <v>186</v>
      </c>
      <c r="G16" s="300" t="s">
        <v>185</v>
      </c>
      <c r="H16" s="301" t="n">
        <f aca="false">SUM(H17:H19)+SUM(H23:H24)+SUM(H27:H31)+H34+H37+SUM(H44:H45)</f>
        <v>24034.741768</v>
      </c>
      <c r="I16" s="176"/>
    </row>
    <row r="17" customFormat="false" ht="22.5" hidden="false" customHeight="false" outlineLevel="0" collapsed="false">
      <c r="D17" s="178"/>
      <c r="E17" s="298" t="s">
        <v>187</v>
      </c>
      <c r="F17" s="302" t="s">
        <v>188</v>
      </c>
      <c r="G17" s="300" t="s">
        <v>185</v>
      </c>
      <c r="H17" s="187" t="n">
        <v>0</v>
      </c>
      <c r="I17" s="176"/>
    </row>
    <row r="18" customFormat="false" ht="33.75" hidden="false" customHeight="false" outlineLevel="0" collapsed="false">
      <c r="D18" s="178"/>
      <c r="E18" s="298" t="s">
        <v>189</v>
      </c>
      <c r="F18" s="302" t="s">
        <v>190</v>
      </c>
      <c r="G18" s="300" t="s">
        <v>185</v>
      </c>
      <c r="H18" s="187" t="n">
        <v>0</v>
      </c>
      <c r="I18" s="176"/>
    </row>
    <row r="19" customFormat="false" ht="15" hidden="false" customHeight="true" outlineLevel="0" collapsed="false">
      <c r="D19" s="178"/>
      <c r="E19" s="303" t="s">
        <v>191</v>
      </c>
      <c r="F19" s="302" t="s">
        <v>192</v>
      </c>
      <c r="G19" s="300" t="s">
        <v>185</v>
      </c>
      <c r="H19" s="301" t="n">
        <f aca="false">SUM(H20:H22)</f>
        <v>0</v>
      </c>
      <c r="I19" s="176"/>
    </row>
    <row r="20" customFormat="false" ht="15" hidden="false" customHeight="true" outlineLevel="0" collapsed="false">
      <c r="D20" s="178"/>
      <c r="E20" s="303" t="s">
        <v>193</v>
      </c>
      <c r="F20" s="304" t="s">
        <v>194</v>
      </c>
      <c r="G20" s="300" t="s">
        <v>185</v>
      </c>
      <c r="H20" s="187" t="n">
        <v>0</v>
      </c>
      <c r="I20" s="176"/>
    </row>
    <row r="21" customFormat="false" ht="15" hidden="false" customHeight="true" outlineLevel="0" collapsed="false">
      <c r="D21" s="178"/>
      <c r="E21" s="298" t="s">
        <v>195</v>
      </c>
      <c r="F21" s="304" t="s">
        <v>196</v>
      </c>
      <c r="G21" s="300" t="s">
        <v>185</v>
      </c>
      <c r="H21" s="187" t="n">
        <v>0</v>
      </c>
      <c r="I21" s="176"/>
    </row>
    <row r="22" customFormat="false" ht="15" hidden="false" customHeight="true" outlineLevel="0" collapsed="false">
      <c r="D22" s="178"/>
      <c r="E22" s="298" t="s">
        <v>197</v>
      </c>
      <c r="F22" s="304" t="s">
        <v>198</v>
      </c>
      <c r="G22" s="300" t="s">
        <v>185</v>
      </c>
      <c r="H22" s="187" t="n">
        <v>0</v>
      </c>
      <c r="I22" s="176"/>
    </row>
    <row r="23" customFormat="false" ht="33.75" hidden="false" customHeight="false" outlineLevel="0" collapsed="false">
      <c r="D23" s="178"/>
      <c r="E23" s="298" t="s">
        <v>199</v>
      </c>
      <c r="F23" s="302" t="s">
        <v>200</v>
      </c>
      <c r="G23" s="300" t="s">
        <v>185</v>
      </c>
      <c r="H23" s="187" t="n">
        <f aca="false">'[1]2011'!$D$10</f>
        <v>6717.058</v>
      </c>
      <c r="I23" s="176"/>
    </row>
    <row r="24" customFormat="false" ht="33.75" hidden="false" customHeight="false" outlineLevel="0" collapsed="false">
      <c r="D24" s="178"/>
      <c r="E24" s="298" t="s">
        <v>201</v>
      </c>
      <c r="F24" s="302" t="s">
        <v>202</v>
      </c>
      <c r="G24" s="300" t="s">
        <v>185</v>
      </c>
      <c r="H24" s="187" t="n">
        <v>0</v>
      </c>
      <c r="I24" s="176"/>
    </row>
    <row r="25" customFormat="false" ht="15" hidden="false" customHeight="true" outlineLevel="0" collapsed="false">
      <c r="D25" s="178"/>
      <c r="E25" s="298" t="s">
        <v>203</v>
      </c>
      <c r="F25" s="304" t="s">
        <v>204</v>
      </c>
      <c r="G25" s="300" t="s">
        <v>205</v>
      </c>
      <c r="H25" s="187" t="n">
        <v>0</v>
      </c>
      <c r="I25" s="176"/>
    </row>
    <row r="26" customFormat="false" ht="15" hidden="false" customHeight="true" outlineLevel="0" collapsed="false">
      <c r="D26" s="178"/>
      <c r="E26" s="298" t="s">
        <v>206</v>
      </c>
      <c r="F26" s="304" t="s">
        <v>207</v>
      </c>
      <c r="G26" s="300" t="s">
        <v>208</v>
      </c>
      <c r="H26" s="305" t="n">
        <v>0</v>
      </c>
      <c r="I26" s="176"/>
    </row>
    <row r="27" customFormat="false" ht="15" hidden="false" customHeight="true" outlineLevel="0" collapsed="false">
      <c r="D27" s="178"/>
      <c r="E27" s="298" t="s">
        <v>209</v>
      </c>
      <c r="F27" s="302" t="s">
        <v>210</v>
      </c>
      <c r="G27" s="300" t="s">
        <v>185</v>
      </c>
      <c r="H27" s="187" t="n">
        <f aca="false">'[1]2011'!$D$14</f>
        <v>9196.91261</v>
      </c>
      <c r="I27" s="176"/>
    </row>
    <row r="28" customFormat="false" ht="22.5" hidden="false" customHeight="false" outlineLevel="0" collapsed="false">
      <c r="D28" s="178"/>
      <c r="E28" s="298" t="s">
        <v>211</v>
      </c>
      <c r="F28" s="302" t="s">
        <v>212</v>
      </c>
      <c r="G28" s="300" t="s">
        <v>185</v>
      </c>
      <c r="H28" s="187" t="n">
        <f aca="false">H27*0.26</f>
        <v>2391.1972786</v>
      </c>
      <c r="I28" s="176"/>
    </row>
    <row r="29" customFormat="false" ht="15" hidden="false" customHeight="true" outlineLevel="0" collapsed="false">
      <c r="D29" s="178"/>
      <c r="E29" s="298" t="s">
        <v>213</v>
      </c>
      <c r="F29" s="302" t="s">
        <v>214</v>
      </c>
      <c r="G29" s="300" t="s">
        <v>185</v>
      </c>
      <c r="H29" s="187" t="n">
        <f aca="false">'[1]2011'!$D$12</f>
        <v>457.1493</v>
      </c>
      <c r="I29" s="176"/>
    </row>
    <row r="30" customFormat="false" ht="22.5" hidden="false" customHeight="false" outlineLevel="0" collapsed="false">
      <c r="D30" s="178"/>
      <c r="E30" s="298" t="s">
        <v>215</v>
      </c>
      <c r="F30" s="302" t="s">
        <v>216</v>
      </c>
      <c r="G30" s="300" t="s">
        <v>185</v>
      </c>
      <c r="H30" s="187" t="n">
        <v>0</v>
      </c>
      <c r="I30" s="176"/>
    </row>
    <row r="31" customFormat="false" ht="15" hidden="false" customHeight="true" outlineLevel="0" collapsed="false">
      <c r="D31" s="178"/>
      <c r="E31" s="298" t="s">
        <v>217</v>
      </c>
      <c r="F31" s="302" t="s">
        <v>218</v>
      </c>
      <c r="G31" s="300" t="s">
        <v>185</v>
      </c>
      <c r="H31" s="187" t="n">
        <v>0</v>
      </c>
      <c r="I31" s="176"/>
    </row>
    <row r="32" customFormat="false" ht="15" hidden="false" customHeight="true" outlineLevel="0" collapsed="false">
      <c r="D32" s="178"/>
      <c r="E32" s="298" t="s">
        <v>219</v>
      </c>
      <c r="F32" s="304" t="s">
        <v>220</v>
      </c>
      <c r="G32" s="300" t="s">
        <v>185</v>
      </c>
      <c r="H32" s="187" t="n">
        <v>0</v>
      </c>
      <c r="I32" s="176"/>
    </row>
    <row r="33" customFormat="false" ht="15" hidden="false" customHeight="true" outlineLevel="0" collapsed="false">
      <c r="D33" s="178"/>
      <c r="E33" s="298" t="s">
        <v>221</v>
      </c>
      <c r="F33" s="304" t="s">
        <v>222</v>
      </c>
      <c r="G33" s="300" t="s">
        <v>185</v>
      </c>
      <c r="H33" s="187" t="n">
        <v>0</v>
      </c>
      <c r="I33" s="176"/>
    </row>
    <row r="34" customFormat="false" ht="15" hidden="false" customHeight="true" outlineLevel="0" collapsed="false">
      <c r="D34" s="178"/>
      <c r="E34" s="298" t="s">
        <v>223</v>
      </c>
      <c r="F34" s="302" t="s">
        <v>224</v>
      </c>
      <c r="G34" s="300" t="s">
        <v>185</v>
      </c>
      <c r="H34" s="187" t="n">
        <f aca="false">'[1]2011'!$D$18</f>
        <v>132.90878</v>
      </c>
      <c r="I34" s="176"/>
    </row>
    <row r="35" customFormat="false" ht="15" hidden="false" customHeight="true" outlineLevel="0" collapsed="false">
      <c r="D35" s="178"/>
      <c r="E35" s="298" t="s">
        <v>225</v>
      </c>
      <c r="F35" s="304" t="s">
        <v>220</v>
      </c>
      <c r="G35" s="300" t="s">
        <v>185</v>
      </c>
      <c r="H35" s="187" t="n">
        <v>0</v>
      </c>
      <c r="I35" s="176"/>
    </row>
    <row r="36" customFormat="false" ht="15" hidden="false" customHeight="true" outlineLevel="0" collapsed="false">
      <c r="D36" s="178"/>
      <c r="E36" s="298" t="s">
        <v>226</v>
      </c>
      <c r="F36" s="304" t="s">
        <v>222</v>
      </c>
      <c r="G36" s="300" t="s">
        <v>185</v>
      </c>
      <c r="H36" s="187" t="n">
        <v>0</v>
      </c>
      <c r="I36" s="176"/>
    </row>
    <row r="37" customFormat="false" ht="22.5" hidden="false" customHeight="false" outlineLevel="0" collapsed="false">
      <c r="D37" s="178"/>
      <c r="E37" s="298" t="s">
        <v>227</v>
      </c>
      <c r="F37" s="302" t="s">
        <v>228</v>
      </c>
      <c r="G37" s="300" t="s">
        <v>185</v>
      </c>
      <c r="H37" s="187" t="n">
        <f aca="false">H39</f>
        <v>521.7274</v>
      </c>
      <c r="I37" s="176"/>
    </row>
    <row r="38" customFormat="false" ht="15" hidden="false" customHeight="true" outlineLevel="0" collapsed="false">
      <c r="D38" s="178"/>
      <c r="E38" s="298" t="s">
        <v>229</v>
      </c>
      <c r="F38" s="304" t="s">
        <v>230</v>
      </c>
      <c r="G38" s="300" t="s">
        <v>185</v>
      </c>
      <c r="H38" s="187" t="n">
        <v>0</v>
      </c>
      <c r="I38" s="176"/>
    </row>
    <row r="39" customFormat="false" ht="15" hidden="false" customHeight="true" outlineLevel="0" collapsed="false">
      <c r="D39" s="178"/>
      <c r="E39" s="298" t="s">
        <v>231</v>
      </c>
      <c r="F39" s="304" t="s">
        <v>232</v>
      </c>
      <c r="G39" s="300" t="s">
        <v>185</v>
      </c>
      <c r="H39" s="187" t="n">
        <f aca="false">'[1]2011'!$D$13</f>
        <v>521.7274</v>
      </c>
      <c r="I39" s="176"/>
    </row>
    <row r="40" customFormat="false" ht="15" hidden="false" customHeight="true" outlineLevel="0" collapsed="false">
      <c r="D40" s="178"/>
      <c r="E40" s="298" t="s">
        <v>231</v>
      </c>
      <c r="F40" s="304" t="s">
        <v>233</v>
      </c>
      <c r="G40" s="300" t="s">
        <v>185</v>
      </c>
      <c r="H40" s="187" t="n">
        <v>0</v>
      </c>
      <c r="I40" s="176"/>
    </row>
    <row r="41" customFormat="false" ht="22.5" hidden="false" customHeight="false" outlineLevel="0" collapsed="false">
      <c r="D41" s="178"/>
      <c r="E41" s="298" t="s">
        <v>234</v>
      </c>
      <c r="F41" s="304" t="s">
        <v>235</v>
      </c>
      <c r="G41" s="300" t="s">
        <v>205</v>
      </c>
      <c r="H41" s="187" t="n">
        <v>0</v>
      </c>
      <c r="I41" s="176"/>
    </row>
    <row r="42" customFormat="false" ht="22.5" hidden="false" customHeight="false" outlineLevel="0" collapsed="false">
      <c r="D42" s="178"/>
      <c r="E42" s="298" t="s">
        <v>236</v>
      </c>
      <c r="F42" s="304" t="s">
        <v>237</v>
      </c>
      <c r="G42" s="300" t="s">
        <v>238</v>
      </c>
      <c r="H42" s="184" t="n">
        <v>0</v>
      </c>
      <c r="I42" s="176"/>
    </row>
    <row r="43" customFormat="false" ht="22.5" hidden="false" customHeight="false" outlineLevel="0" collapsed="false">
      <c r="D43" s="178"/>
      <c r="E43" s="298" t="s">
        <v>239</v>
      </c>
      <c r="F43" s="304" t="s">
        <v>240</v>
      </c>
      <c r="G43" s="300" t="s">
        <v>185</v>
      </c>
      <c r="H43" s="187" t="n">
        <v>0</v>
      </c>
      <c r="I43" s="176"/>
    </row>
    <row r="44" customFormat="false" ht="33.75" hidden="false" customHeight="false" outlineLevel="0" collapsed="false">
      <c r="D44" s="178"/>
      <c r="E44" s="298" t="s">
        <v>241</v>
      </c>
      <c r="F44" s="302" t="s">
        <v>242</v>
      </c>
      <c r="G44" s="300" t="s">
        <v>185</v>
      </c>
      <c r="H44" s="187" t="n">
        <f aca="false">'[1]2011'!$D$20-H23-H27-H28-H29-H34-H37</f>
        <v>4617.7883994</v>
      </c>
      <c r="I44" s="176"/>
    </row>
    <row r="45" customFormat="false" ht="15" hidden="false" customHeight="true" outlineLevel="0" collapsed="false">
      <c r="D45" s="306"/>
      <c r="E45" s="307"/>
      <c r="F45" s="308" t="s">
        <v>243</v>
      </c>
      <c r="G45" s="309"/>
      <c r="H45" s="310"/>
      <c r="I45" s="176"/>
    </row>
    <row r="46" customFormat="false" ht="22.5" hidden="false" customHeight="false" outlineLevel="0" collapsed="false">
      <c r="D46" s="178"/>
      <c r="E46" s="298" t="s">
        <v>112</v>
      </c>
      <c r="F46" s="311" t="s">
        <v>244</v>
      </c>
      <c r="G46" s="300" t="s">
        <v>185</v>
      </c>
      <c r="H46" s="187" t="n">
        <f aca="false">H15-H16</f>
        <v>-300.833237999999</v>
      </c>
      <c r="I46" s="176"/>
    </row>
    <row r="47" customFormat="false" ht="22.5" hidden="false" customHeight="false" outlineLevel="0" collapsed="false">
      <c r="D47" s="178"/>
      <c r="E47" s="298" t="s">
        <v>115</v>
      </c>
      <c r="F47" s="299" t="s">
        <v>245</v>
      </c>
      <c r="G47" s="300" t="s">
        <v>185</v>
      </c>
      <c r="H47" s="187" t="n">
        <v>0</v>
      </c>
      <c r="I47" s="176"/>
    </row>
    <row r="48" customFormat="false" ht="33.75" hidden="false" customHeight="false" outlineLevel="0" collapsed="false">
      <c r="D48" s="178"/>
      <c r="E48" s="298" t="s">
        <v>141</v>
      </c>
      <c r="F48" s="302" t="s">
        <v>246</v>
      </c>
      <c r="G48" s="300" t="s">
        <v>185</v>
      </c>
      <c r="H48" s="187" t="n">
        <v>0</v>
      </c>
      <c r="I48" s="176"/>
    </row>
    <row r="49" customFormat="false" ht="15" hidden="false" customHeight="true" outlineLevel="0" collapsed="false">
      <c r="D49" s="178"/>
      <c r="E49" s="298" t="s">
        <v>143</v>
      </c>
      <c r="F49" s="299" t="s">
        <v>247</v>
      </c>
      <c r="G49" s="300" t="s">
        <v>185</v>
      </c>
      <c r="H49" s="301" t="n">
        <f aca="false">H50+H51-H52</f>
        <v>0</v>
      </c>
      <c r="I49" s="176"/>
    </row>
    <row r="50" customFormat="false" ht="15" hidden="false" customHeight="true" outlineLevel="0" collapsed="false">
      <c r="D50" s="178"/>
      <c r="E50" s="298" t="s">
        <v>146</v>
      </c>
      <c r="F50" s="302" t="s">
        <v>248</v>
      </c>
      <c r="G50" s="300" t="s">
        <v>185</v>
      </c>
      <c r="H50" s="187" t="n">
        <v>0</v>
      </c>
      <c r="I50" s="176"/>
    </row>
    <row r="51" customFormat="false" ht="15" hidden="false" customHeight="true" outlineLevel="0" collapsed="false">
      <c r="D51" s="178"/>
      <c r="E51" s="298" t="s">
        <v>249</v>
      </c>
      <c r="F51" s="302" t="s">
        <v>250</v>
      </c>
      <c r="G51" s="300" t="s">
        <v>185</v>
      </c>
      <c r="H51" s="187" t="n">
        <v>0</v>
      </c>
      <c r="I51" s="176"/>
    </row>
    <row r="52" customFormat="false" ht="15" hidden="false" customHeight="true" outlineLevel="0" collapsed="false">
      <c r="D52" s="178"/>
      <c r="E52" s="298" t="s">
        <v>251</v>
      </c>
      <c r="F52" s="302" t="s">
        <v>252</v>
      </c>
      <c r="G52" s="300" t="s">
        <v>185</v>
      </c>
      <c r="H52" s="187" t="n">
        <v>0</v>
      </c>
      <c r="I52" s="176"/>
    </row>
    <row r="53" customFormat="false" ht="15" hidden="false" customHeight="true" outlineLevel="0" collapsed="false">
      <c r="D53" s="178"/>
      <c r="E53" s="298" t="s">
        <v>147</v>
      </c>
      <c r="F53" s="311" t="s">
        <v>253</v>
      </c>
      <c r="G53" s="300" t="s">
        <v>254</v>
      </c>
      <c r="H53" s="301" t="n">
        <f aca="false">SUM(H54:H55)</f>
        <v>0</v>
      </c>
      <c r="I53" s="176"/>
    </row>
    <row r="54" customFormat="false" ht="15" hidden="false" customHeight="true" outlineLevel="0" collapsed="false">
      <c r="D54" s="178"/>
      <c r="E54" s="298" t="s">
        <v>149</v>
      </c>
      <c r="F54" s="302" t="s">
        <v>194</v>
      </c>
      <c r="G54" s="300" t="s">
        <v>254</v>
      </c>
      <c r="H54" s="187" t="n">
        <v>0</v>
      </c>
      <c r="I54" s="176"/>
    </row>
    <row r="55" customFormat="false" ht="15" hidden="false" customHeight="true" outlineLevel="0" collapsed="false">
      <c r="D55" s="178"/>
      <c r="E55" s="298" t="s">
        <v>151</v>
      </c>
      <c r="F55" s="302" t="s">
        <v>196</v>
      </c>
      <c r="G55" s="300" t="s">
        <v>254</v>
      </c>
      <c r="H55" s="187" t="n">
        <v>0</v>
      </c>
      <c r="I55" s="176"/>
    </row>
    <row r="56" customFormat="false" ht="33.75" hidden="false" customHeight="false" outlineLevel="0" collapsed="false">
      <c r="D56" s="178"/>
      <c r="E56" s="298" t="s">
        <v>174</v>
      </c>
      <c r="F56" s="311" t="s">
        <v>255</v>
      </c>
      <c r="G56" s="300" t="s">
        <v>254</v>
      </c>
      <c r="H56" s="187" t="n">
        <v>0</v>
      </c>
      <c r="I56" s="176"/>
    </row>
    <row r="57" customFormat="false" ht="22.5" hidden="false" customHeight="false" outlineLevel="0" collapsed="false">
      <c r="D57" s="178"/>
      <c r="E57" s="298" t="s">
        <v>256</v>
      </c>
      <c r="F57" s="311" t="s">
        <v>257</v>
      </c>
      <c r="G57" s="300" t="s">
        <v>258</v>
      </c>
      <c r="H57" s="305" t="n">
        <v>0</v>
      </c>
      <c r="I57" s="176"/>
    </row>
    <row r="58" customFormat="false" ht="33.75" hidden="false" customHeight="false" outlineLevel="0" collapsed="false">
      <c r="D58" s="178"/>
      <c r="E58" s="298" t="s">
        <v>259</v>
      </c>
      <c r="F58" s="311" t="s">
        <v>260</v>
      </c>
      <c r="G58" s="300" t="s">
        <v>258</v>
      </c>
      <c r="H58" s="305" t="n">
        <v>0</v>
      </c>
      <c r="I58" s="176"/>
    </row>
    <row r="59" customFormat="false" ht="22.5" hidden="false" customHeight="false" outlineLevel="0" collapsed="false">
      <c r="D59" s="178"/>
      <c r="E59" s="298" t="s">
        <v>261</v>
      </c>
      <c r="F59" s="311" t="s">
        <v>262</v>
      </c>
      <c r="G59" s="300" t="s">
        <v>258</v>
      </c>
      <c r="H59" s="301" t="n">
        <f aca="false">SUM(H60:H61)</f>
        <v>0</v>
      </c>
      <c r="I59" s="176"/>
    </row>
    <row r="60" customFormat="false" ht="15" hidden="false" customHeight="true" outlineLevel="0" collapsed="false">
      <c r="D60" s="178"/>
      <c r="E60" s="298" t="s">
        <v>263</v>
      </c>
      <c r="F60" s="302" t="s">
        <v>264</v>
      </c>
      <c r="G60" s="300" t="s">
        <v>258</v>
      </c>
      <c r="H60" s="305" t="n">
        <v>0</v>
      </c>
      <c r="I60" s="176"/>
    </row>
    <row r="61" customFormat="false" ht="15" hidden="false" customHeight="true" outlineLevel="0" collapsed="false">
      <c r="D61" s="178"/>
      <c r="E61" s="298" t="s">
        <v>265</v>
      </c>
      <c r="F61" s="302" t="s">
        <v>266</v>
      </c>
      <c r="G61" s="300" t="s">
        <v>258</v>
      </c>
      <c r="H61" s="305" t="n">
        <v>0</v>
      </c>
      <c r="I61" s="176"/>
    </row>
    <row r="62" customFormat="false" ht="15" hidden="false" customHeight="true" outlineLevel="0" collapsed="false">
      <c r="D62" s="178"/>
      <c r="E62" s="298" t="s">
        <v>267</v>
      </c>
      <c r="F62" s="299" t="s">
        <v>268</v>
      </c>
      <c r="G62" s="300" t="s">
        <v>254</v>
      </c>
      <c r="H62" s="187" t="n">
        <v>0</v>
      </c>
      <c r="I62" s="176"/>
    </row>
    <row r="63" customFormat="false" ht="15" hidden="false" customHeight="true" outlineLevel="0" collapsed="false">
      <c r="D63" s="178"/>
      <c r="E63" s="298" t="s">
        <v>269</v>
      </c>
      <c r="F63" s="302" t="s">
        <v>264</v>
      </c>
      <c r="G63" s="300" t="s">
        <v>254</v>
      </c>
      <c r="H63" s="187" t="n">
        <v>0</v>
      </c>
      <c r="I63" s="176"/>
    </row>
    <row r="64" customFormat="false" ht="15" hidden="false" customHeight="true" outlineLevel="0" collapsed="false">
      <c r="D64" s="178"/>
      <c r="E64" s="298" t="s">
        <v>269</v>
      </c>
      <c r="F64" s="302" t="s">
        <v>266</v>
      </c>
      <c r="G64" s="300" t="s">
        <v>254</v>
      </c>
      <c r="H64" s="187" t="n">
        <v>0</v>
      </c>
      <c r="I64" s="176"/>
    </row>
    <row r="65" customFormat="false" ht="15" hidden="false" customHeight="true" outlineLevel="0" collapsed="false">
      <c r="D65" s="178"/>
      <c r="E65" s="298" t="s">
        <v>270</v>
      </c>
      <c r="F65" s="311" t="s">
        <v>271</v>
      </c>
      <c r="G65" s="300" t="s">
        <v>272</v>
      </c>
      <c r="H65" s="187" t="n">
        <v>0</v>
      </c>
      <c r="I65" s="176"/>
    </row>
    <row r="66" customFormat="false" ht="15" hidden="false" customHeight="true" outlineLevel="0" collapsed="false">
      <c r="D66" s="178"/>
      <c r="E66" s="298" t="s">
        <v>273</v>
      </c>
      <c r="F66" s="311" t="s">
        <v>274</v>
      </c>
      <c r="G66" s="312" t="s">
        <v>275</v>
      </c>
      <c r="H66" s="305" t="n">
        <v>0</v>
      </c>
      <c r="I66" s="176"/>
    </row>
    <row r="67" customFormat="false" ht="15" hidden="false" customHeight="true" outlineLevel="0" collapsed="false">
      <c r="D67" s="178"/>
      <c r="E67" s="298" t="s">
        <v>276</v>
      </c>
      <c r="F67" s="311" t="s">
        <v>277</v>
      </c>
      <c r="G67" s="300" t="s">
        <v>278</v>
      </c>
      <c r="H67" s="187" t="n">
        <v>111</v>
      </c>
      <c r="I67" s="176"/>
    </row>
    <row r="68" customFormat="false" ht="22.5" hidden="false" customHeight="false" outlineLevel="0" collapsed="false">
      <c r="D68" s="178"/>
      <c r="E68" s="298" t="s">
        <v>279</v>
      </c>
      <c r="F68" s="311" t="s">
        <v>280</v>
      </c>
      <c r="G68" s="300" t="s">
        <v>238</v>
      </c>
      <c r="H68" s="184" t="n">
        <v>21.1</v>
      </c>
      <c r="I68" s="176"/>
    </row>
    <row r="69" customFormat="false" ht="22.5" hidden="false" customHeight="false" outlineLevel="0" collapsed="false">
      <c r="D69" s="178"/>
      <c r="E69" s="313" t="s">
        <v>281</v>
      </c>
      <c r="F69" s="314" t="s">
        <v>282</v>
      </c>
      <c r="G69" s="315" t="s">
        <v>283</v>
      </c>
      <c r="H69" s="187" t="n">
        <v>622.6</v>
      </c>
      <c r="I69" s="176"/>
    </row>
    <row r="70" customFormat="false" ht="15" hidden="false" customHeight="true" outlineLevel="0" collapsed="false">
      <c r="D70" s="178"/>
      <c r="E70" s="316" t="s">
        <v>284</v>
      </c>
      <c r="F70" s="192" t="s">
        <v>102</v>
      </c>
      <c r="G70" s="317"/>
      <c r="H70" s="193" t="s">
        <v>116</v>
      </c>
      <c r="I70" s="176"/>
    </row>
    <row r="71" customFormat="false" ht="11.25" hidden="false" customHeight="false" outlineLevel="0" collapsed="false">
      <c r="D71" s="178"/>
      <c r="E71" s="318"/>
      <c r="F71" s="319"/>
      <c r="G71" s="320"/>
      <c r="H71" s="321"/>
      <c r="I71" s="176"/>
    </row>
    <row r="72" customFormat="false" ht="11.25" hidden="false" customHeight="true" outlineLevel="0" collapsed="false">
      <c r="D72" s="270"/>
      <c r="E72" s="322" t="s">
        <v>179</v>
      </c>
      <c r="F72" s="322"/>
      <c r="G72" s="322"/>
      <c r="H72" s="322"/>
      <c r="I72" s="176"/>
    </row>
    <row r="73" customFormat="false" ht="12" hidden="false" customHeight="false" outlineLevel="0" collapsed="false">
      <c r="D73" s="280"/>
      <c r="E73" s="281"/>
      <c r="F73" s="281"/>
      <c r="G73" s="281"/>
      <c r="H73" s="281"/>
      <c r="I73" s="282"/>
    </row>
  </sheetData>
  <sheetProtection sheet="true" password="fa9c" scenarios="true" formatColumns="false" formatRows="false"/>
  <mergeCells count="4">
    <mergeCell ref="D7:H7"/>
    <mergeCell ref="D8:I8"/>
    <mergeCell ref="D9:I9"/>
    <mergeCell ref="E72:H72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7:H18 H20:H44 H46:H48 H50:H52 H54:H58 H60:H69" type="decimal">
      <formula1>-999999999</formula1>
      <formula2>999999999999</formula2>
    </dataValidation>
    <dataValidation allowBlank="true" errorStyle="stop" operator="lessThanOrEqual" showDropDown="false" showErrorMessage="true" showInputMessage="false" sqref="H70:H71" type="textLength">
      <formula1>300</formula1>
      <formula2>0</formula2>
    </dataValidation>
    <dataValidation allowBlank="true" errorStyle="stop" operator="between" showDropDown="false" showErrorMessage="true" showInputMessage="false" sqref="H16 H19 H49 H53 H59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F45" location="'ГВС показател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46"/>
  <sheetViews>
    <sheetView showFormulas="false" showGridLines="false" showRowColHeaders="true" showZeros="true" rightToLeft="false" tabSelected="false" showOutlineSymbols="true" defaultGridColor="true" view="normal" topLeftCell="G12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3" width="7.99"/>
    <col collapsed="false" customWidth="true" hidden="true" outlineLevel="0" max="2" min="2" style="323" width="66.84"/>
    <col collapsed="false" customWidth="true" hidden="false" outlineLevel="0" max="3" min="3" style="324" width="3.56"/>
    <col collapsed="false" customWidth="true" hidden="false" outlineLevel="0" max="4" min="4" style="324" width="15.13"/>
    <col collapsed="false" customWidth="true" hidden="false" outlineLevel="0" max="5" min="5" style="324" width="6.99"/>
    <col collapsed="false" customWidth="true" hidden="false" outlineLevel="0" max="6" min="6" style="324" width="36.7"/>
    <col collapsed="false" customWidth="true" hidden="false" outlineLevel="0" max="7" min="7" style="324" width="55.99"/>
    <col collapsed="false" customWidth="true" hidden="false" outlineLevel="0" max="8" min="8" style="324" width="19.13"/>
    <col collapsed="false" customWidth="true" hidden="false" outlineLevel="0" max="9" min="9" style="324" width="27.56"/>
    <col collapsed="false" customWidth="true" hidden="false" outlineLevel="0" max="10" min="10" style="325" width="3.27"/>
    <col collapsed="false" customWidth="false" hidden="false" outlineLevel="0" max="31" min="11" style="324" width="9.13"/>
    <col collapsed="false" customWidth="true" hidden="false" outlineLevel="0" max="32" min="32" style="324" width="14.56"/>
    <col collapsed="false" customWidth="false" hidden="false" outlineLevel="0" max="257" min="33" style="324" width="9.13"/>
  </cols>
  <sheetData>
    <row r="1" s="326" customFormat="true" ht="11.25" hidden="true" customHeight="false" outlineLevel="0" collapsed="false">
      <c r="A1" s="160"/>
      <c r="B1" s="160"/>
      <c r="E1" s="323"/>
      <c r="F1" s="323"/>
      <c r="G1" s="158"/>
      <c r="H1" s="158"/>
      <c r="I1" s="158"/>
      <c r="J1" s="327"/>
      <c r="K1" s="158"/>
    </row>
    <row r="2" customFormat="false" ht="11.25" hidden="true" customHeight="false" outlineLevel="0" collapsed="false">
      <c r="A2" s="160"/>
      <c r="B2" s="160"/>
      <c r="E2" s="328"/>
      <c r="F2" s="323"/>
      <c r="G2" s="158"/>
      <c r="H2" s="158"/>
      <c r="I2" s="158"/>
      <c r="J2" s="327"/>
      <c r="K2" s="328"/>
      <c r="O2" s="323"/>
      <c r="P2" s="323"/>
      <c r="Q2" s="323"/>
      <c r="R2" s="284"/>
      <c r="S2" s="329"/>
      <c r="T2" s="330"/>
      <c r="U2" s="331"/>
      <c r="V2" s="331"/>
      <c r="W2" s="331"/>
      <c r="X2" s="332"/>
      <c r="Y2" s="333"/>
      <c r="AB2" s="323"/>
      <c r="AC2" s="326"/>
      <c r="AD2" s="323"/>
      <c r="AE2" s="284"/>
      <c r="AF2" s="285"/>
      <c r="AG2" s="330"/>
      <c r="AH2" s="334"/>
      <c r="AI2" s="334"/>
      <c r="AJ2" s="334"/>
      <c r="AK2" s="335"/>
      <c r="AL2" s="333"/>
    </row>
    <row r="3" customFormat="false" ht="11.25" hidden="true" customHeight="false" outlineLevel="0" collapsed="false">
      <c r="A3" s="160"/>
      <c r="B3" s="162"/>
      <c r="E3" s="328"/>
      <c r="F3" s="323"/>
      <c r="G3" s="323"/>
      <c r="H3" s="323"/>
      <c r="I3" s="323"/>
      <c r="J3" s="336"/>
      <c r="K3" s="328"/>
    </row>
    <row r="4" customFormat="false" ht="11.25" hidden="true" customHeight="false" outlineLevel="0" collapsed="false">
      <c r="A4" s="160"/>
      <c r="B4" s="160"/>
      <c r="E4" s="328"/>
      <c r="F4" s="328"/>
      <c r="G4" s="328"/>
      <c r="H4" s="328"/>
      <c r="I4" s="328"/>
      <c r="J4" s="336"/>
    </row>
    <row r="5" customFormat="false" ht="11.25" hidden="true" customHeight="false" outlineLevel="0" collapsed="false">
      <c r="C5" s="337"/>
      <c r="D5" s="337"/>
      <c r="K5" s="337"/>
    </row>
    <row r="6" customFormat="false" ht="15.75" hidden="false" customHeight="true" outlineLevel="0" collapsed="false">
      <c r="C6" s="337"/>
      <c r="D6" s="164" t="str">
        <f aca="false">codeTemplate</f>
        <v>Код шаблона: JKH.OPEN.INFO.BALANCE.GVS</v>
      </c>
      <c r="K6" s="337"/>
    </row>
    <row r="7" customFormat="false" ht="22.5" hidden="false" customHeight="true" outlineLevel="0" collapsed="false">
      <c r="D7" s="165" t="s">
        <v>89</v>
      </c>
      <c r="E7" s="165"/>
      <c r="F7" s="165"/>
      <c r="G7" s="165"/>
      <c r="H7" s="165"/>
      <c r="I7" s="221"/>
      <c r="J7" s="221"/>
    </row>
    <row r="8" customFormat="false" ht="16.5" hidden="false" customHeight="true" outlineLevel="0" collapsed="false">
      <c r="D8" s="166" t="s">
        <v>285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Рязанская ГРЭС филиал ОАО "ОГК-2" (филиал ОАО "ОГК-2" - Рязанская ГРЭС)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38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39"/>
    </row>
    <row r="12" customFormat="false" ht="20.25" hidden="false" customHeight="true" outlineLevel="0" collapsed="false">
      <c r="D12" s="173"/>
      <c r="E12" s="174" t="s">
        <v>104</v>
      </c>
      <c r="F12" s="174" t="s">
        <v>286</v>
      </c>
      <c r="G12" s="174"/>
      <c r="H12" s="174" t="s">
        <v>181</v>
      </c>
      <c r="I12" s="175" t="s">
        <v>106</v>
      </c>
      <c r="J12" s="340"/>
    </row>
    <row r="13" customFormat="false" ht="15" hidden="false" customHeight="true" outlineLevel="0" collapsed="false">
      <c r="D13" s="173"/>
      <c r="E13" s="293" t="n">
        <v>1</v>
      </c>
      <c r="F13" s="341" t="n">
        <f aca="false">E13+1</f>
        <v>2</v>
      </c>
      <c r="G13" s="341"/>
      <c r="H13" s="293" t="n">
        <f aca="false">F13+1</f>
        <v>3</v>
      </c>
      <c r="I13" s="293" t="n">
        <f aca="false">H13+1</f>
        <v>4</v>
      </c>
      <c r="J13" s="340"/>
    </row>
    <row r="14" customFormat="false" ht="15" hidden="false" customHeight="true" outlineLevel="0" collapsed="false">
      <c r="D14" s="173"/>
      <c r="E14" s="342" t="n">
        <v>1</v>
      </c>
      <c r="F14" s="343" t="s">
        <v>287</v>
      </c>
      <c r="G14" s="343"/>
      <c r="H14" s="344"/>
      <c r="I14" s="345" t="n">
        <f aca="false">SUMIF(G15:G23,G15,I15:I23)</f>
        <v>0</v>
      </c>
      <c r="J14" s="340"/>
    </row>
    <row r="15" customFormat="false" ht="15" hidden="true" customHeight="true" outlineLevel="0" collapsed="false">
      <c r="D15" s="178"/>
      <c r="E15" s="298" t="s">
        <v>288</v>
      </c>
      <c r="F15" s="346"/>
      <c r="G15" s="347" t="s">
        <v>289</v>
      </c>
      <c r="H15" s="348"/>
      <c r="I15" s="349"/>
      <c r="J15" s="350"/>
    </row>
    <row r="16" customFormat="false" ht="15" hidden="true" customHeight="true" outlineLevel="0" collapsed="false">
      <c r="D16" s="178"/>
      <c r="E16" s="298"/>
      <c r="F16" s="346"/>
      <c r="G16" s="347" t="s">
        <v>290</v>
      </c>
      <c r="H16" s="351"/>
      <c r="I16" s="352"/>
      <c r="J16" s="350"/>
    </row>
    <row r="17" customFormat="false" ht="15" hidden="true" customHeight="true" outlineLevel="0" collapsed="false">
      <c r="D17" s="178"/>
      <c r="E17" s="298"/>
      <c r="F17" s="346"/>
      <c r="G17" s="347" t="s">
        <v>291</v>
      </c>
      <c r="H17" s="348"/>
      <c r="I17" s="349"/>
      <c r="J17" s="350"/>
    </row>
    <row r="18" customFormat="false" ht="15" hidden="true" customHeight="true" outlineLevel="0" collapsed="false">
      <c r="D18" s="178"/>
      <c r="E18" s="298"/>
      <c r="F18" s="346"/>
      <c r="G18" s="347" t="s">
        <v>292</v>
      </c>
      <c r="H18" s="348"/>
      <c r="I18" s="353"/>
      <c r="J18" s="350"/>
    </row>
    <row r="19" customFormat="false" ht="15" hidden="false" customHeight="true" outlineLevel="0" collapsed="false">
      <c r="D19" s="203"/>
      <c r="E19" s="298" t="s">
        <v>293</v>
      </c>
      <c r="F19" s="354"/>
      <c r="G19" s="347" t="s">
        <v>289</v>
      </c>
      <c r="H19" s="348" t="s">
        <v>185</v>
      </c>
      <c r="I19" s="190" t="n">
        <f aca="false">'ГВС показатели'!H38</f>
        <v>0</v>
      </c>
      <c r="J19" s="239"/>
    </row>
    <row r="20" customFormat="false" ht="15" hidden="false" customHeight="true" outlineLevel="0" collapsed="false">
      <c r="D20" s="216"/>
      <c r="E20" s="298"/>
      <c r="F20" s="354"/>
      <c r="G20" s="347" t="s">
        <v>290</v>
      </c>
      <c r="H20" s="355" t="s">
        <v>116</v>
      </c>
      <c r="I20" s="356" t="n">
        <v>0</v>
      </c>
      <c r="J20" s="239"/>
    </row>
    <row r="21" customFormat="false" ht="15" hidden="false" customHeight="true" outlineLevel="0" collapsed="false">
      <c r="D21" s="216"/>
      <c r="E21" s="298"/>
      <c r="F21" s="354"/>
      <c r="G21" s="347" t="s">
        <v>291</v>
      </c>
      <c r="H21" s="348" t="s">
        <v>185</v>
      </c>
      <c r="I21" s="301" t="n">
        <f aca="false">IF(I20="",0,IF(I20=0,0,I19/I20))</f>
        <v>0</v>
      </c>
      <c r="J21" s="239"/>
    </row>
    <row r="22" customFormat="false" ht="15" hidden="false" customHeight="true" outlineLevel="0" collapsed="false">
      <c r="D22" s="216"/>
      <c r="E22" s="298"/>
      <c r="F22" s="354"/>
      <c r="G22" s="347" t="s">
        <v>292</v>
      </c>
      <c r="H22" s="348" t="s">
        <v>183</v>
      </c>
      <c r="I22" s="357" t="s">
        <v>294</v>
      </c>
      <c r="J22" s="239"/>
    </row>
    <row r="23" customFormat="false" ht="11.25" hidden="false" customHeight="false" outlineLevel="0" collapsed="false">
      <c r="D23" s="178"/>
      <c r="E23" s="358"/>
      <c r="F23" s="249" t="s">
        <v>243</v>
      </c>
      <c r="G23" s="359"/>
      <c r="H23" s="359"/>
      <c r="I23" s="360"/>
      <c r="J23" s="350"/>
    </row>
    <row r="24" customFormat="false" ht="15" hidden="false" customHeight="true" outlineLevel="0" collapsed="false">
      <c r="D24" s="173"/>
      <c r="E24" s="361" t="n">
        <v>2</v>
      </c>
      <c r="F24" s="189" t="s">
        <v>295</v>
      </c>
      <c r="G24" s="189"/>
      <c r="H24" s="362"/>
      <c r="I24" s="301" t="n">
        <f aca="false">SUMIF(G25:G33,G25,I25:I33)</f>
        <v>521.7274</v>
      </c>
      <c r="J24" s="340"/>
    </row>
    <row r="25" customFormat="false" ht="15" hidden="true" customHeight="true" outlineLevel="0" collapsed="false">
      <c r="D25" s="178"/>
      <c r="E25" s="298" t="s">
        <v>296</v>
      </c>
      <c r="F25" s="346"/>
      <c r="G25" s="347" t="s">
        <v>289</v>
      </c>
      <c r="H25" s="348"/>
      <c r="I25" s="349"/>
      <c r="J25" s="350"/>
    </row>
    <row r="26" customFormat="false" ht="15" hidden="true" customHeight="true" outlineLevel="0" collapsed="false">
      <c r="D26" s="178"/>
      <c r="E26" s="298"/>
      <c r="F26" s="346"/>
      <c r="G26" s="347" t="s">
        <v>290</v>
      </c>
      <c r="H26" s="351"/>
      <c r="I26" s="352"/>
      <c r="J26" s="350"/>
    </row>
    <row r="27" customFormat="false" ht="15" hidden="true" customHeight="true" outlineLevel="0" collapsed="false">
      <c r="D27" s="178"/>
      <c r="E27" s="298"/>
      <c r="F27" s="346"/>
      <c r="G27" s="347" t="s">
        <v>291</v>
      </c>
      <c r="H27" s="348"/>
      <c r="I27" s="349"/>
      <c r="J27" s="350"/>
    </row>
    <row r="28" customFormat="false" ht="15" hidden="true" customHeight="true" outlineLevel="0" collapsed="false">
      <c r="D28" s="178"/>
      <c r="E28" s="298"/>
      <c r="F28" s="346"/>
      <c r="G28" s="347" t="s">
        <v>292</v>
      </c>
      <c r="H28" s="348"/>
      <c r="I28" s="353"/>
      <c r="J28" s="350"/>
    </row>
    <row r="29" customFormat="false" ht="15" hidden="false" customHeight="true" outlineLevel="0" collapsed="false">
      <c r="D29" s="203"/>
      <c r="E29" s="298" t="s">
        <v>109</v>
      </c>
      <c r="F29" s="354"/>
      <c r="G29" s="347" t="s">
        <v>289</v>
      </c>
      <c r="H29" s="348" t="s">
        <v>185</v>
      </c>
      <c r="I29" s="190" t="n">
        <f aca="false">'ГВС показатели'!H39</f>
        <v>521.7274</v>
      </c>
      <c r="J29" s="239"/>
    </row>
    <row r="30" customFormat="false" ht="15" hidden="false" customHeight="true" outlineLevel="0" collapsed="false">
      <c r="D30" s="216"/>
      <c r="E30" s="298"/>
      <c r="F30" s="354"/>
      <c r="G30" s="347" t="s">
        <v>290</v>
      </c>
      <c r="H30" s="355" t="s">
        <v>116</v>
      </c>
      <c r="I30" s="356" t="n">
        <v>0</v>
      </c>
      <c r="J30" s="239"/>
    </row>
    <row r="31" customFormat="false" ht="15" hidden="false" customHeight="true" outlineLevel="0" collapsed="false">
      <c r="D31" s="216"/>
      <c r="E31" s="298"/>
      <c r="F31" s="354"/>
      <c r="G31" s="347" t="s">
        <v>291</v>
      </c>
      <c r="H31" s="348" t="s">
        <v>185</v>
      </c>
      <c r="I31" s="301" t="n">
        <f aca="false">IF(I30="",0,IF(I30=0,0,I29/I30))</f>
        <v>0</v>
      </c>
      <c r="J31" s="239"/>
    </row>
    <row r="32" customFormat="false" ht="15" hidden="false" customHeight="true" outlineLevel="0" collapsed="false">
      <c r="D32" s="216"/>
      <c r="E32" s="298"/>
      <c r="F32" s="354"/>
      <c r="G32" s="347" t="s">
        <v>292</v>
      </c>
      <c r="H32" s="348" t="s">
        <v>183</v>
      </c>
      <c r="I32" s="357" t="s">
        <v>294</v>
      </c>
      <c r="J32" s="239"/>
    </row>
    <row r="33" customFormat="false" ht="11.25" hidden="false" customHeight="false" outlineLevel="0" collapsed="false">
      <c r="D33" s="178"/>
      <c r="E33" s="358"/>
      <c r="F33" s="249" t="s">
        <v>243</v>
      </c>
      <c r="G33" s="359"/>
      <c r="H33" s="359"/>
      <c r="I33" s="360"/>
      <c r="J33" s="350"/>
    </row>
    <row r="34" customFormat="false" ht="22.5" hidden="false" customHeight="true" outlineLevel="0" collapsed="false">
      <c r="D34" s="173"/>
      <c r="E34" s="361" t="n">
        <v>3</v>
      </c>
      <c r="F34" s="189" t="s">
        <v>242</v>
      </c>
      <c r="G34" s="189"/>
      <c r="H34" s="362"/>
      <c r="I34" s="301" t="n">
        <f aca="false">SUMIF(G35:G43,G35,I35:I43)</f>
        <v>4617.7883994</v>
      </c>
      <c r="J34" s="340"/>
    </row>
    <row r="35" customFormat="false" ht="15" hidden="true" customHeight="true" outlineLevel="0" collapsed="false">
      <c r="D35" s="178"/>
      <c r="E35" s="298" t="s">
        <v>297</v>
      </c>
      <c r="F35" s="346"/>
      <c r="G35" s="347" t="s">
        <v>289</v>
      </c>
      <c r="H35" s="348"/>
      <c r="I35" s="349"/>
      <c r="J35" s="350"/>
    </row>
    <row r="36" customFormat="false" ht="15" hidden="true" customHeight="true" outlineLevel="0" collapsed="false">
      <c r="D36" s="178"/>
      <c r="E36" s="298"/>
      <c r="F36" s="346"/>
      <c r="G36" s="347" t="s">
        <v>290</v>
      </c>
      <c r="H36" s="351"/>
      <c r="I36" s="352"/>
      <c r="J36" s="350"/>
    </row>
    <row r="37" customFormat="false" ht="15" hidden="true" customHeight="true" outlineLevel="0" collapsed="false">
      <c r="D37" s="178"/>
      <c r="E37" s="298"/>
      <c r="F37" s="346"/>
      <c r="G37" s="347" t="s">
        <v>291</v>
      </c>
      <c r="H37" s="348"/>
      <c r="I37" s="349"/>
      <c r="J37" s="350"/>
    </row>
    <row r="38" customFormat="false" ht="15" hidden="true" customHeight="true" outlineLevel="0" collapsed="false">
      <c r="D38" s="178"/>
      <c r="E38" s="298"/>
      <c r="F38" s="346"/>
      <c r="G38" s="347" t="s">
        <v>292</v>
      </c>
      <c r="H38" s="348"/>
      <c r="I38" s="353"/>
      <c r="J38" s="350"/>
    </row>
    <row r="39" customFormat="false" ht="15" hidden="false" customHeight="true" outlineLevel="0" collapsed="false">
      <c r="D39" s="203"/>
      <c r="E39" s="298" t="s">
        <v>187</v>
      </c>
      <c r="F39" s="354"/>
      <c r="G39" s="347" t="s">
        <v>289</v>
      </c>
      <c r="H39" s="348" t="s">
        <v>185</v>
      </c>
      <c r="I39" s="190" t="n">
        <f aca="false">'ГВС показатели'!H44</f>
        <v>4617.7883994</v>
      </c>
      <c r="J39" s="239"/>
    </row>
    <row r="40" customFormat="false" ht="15" hidden="false" customHeight="true" outlineLevel="0" collapsed="false">
      <c r="D40" s="216"/>
      <c r="E40" s="298"/>
      <c r="F40" s="354"/>
      <c r="G40" s="347" t="s">
        <v>290</v>
      </c>
      <c r="H40" s="355" t="s">
        <v>116</v>
      </c>
      <c r="I40" s="356" t="n">
        <v>0</v>
      </c>
      <c r="J40" s="239"/>
    </row>
    <row r="41" customFormat="false" ht="15" hidden="false" customHeight="true" outlineLevel="0" collapsed="false">
      <c r="D41" s="216"/>
      <c r="E41" s="298"/>
      <c r="F41" s="354"/>
      <c r="G41" s="347" t="s">
        <v>291</v>
      </c>
      <c r="H41" s="348" t="s">
        <v>185</v>
      </c>
      <c r="I41" s="301" t="n">
        <f aca="false">IF(I40="",0,IF(I40=0,0,I39/I40))</f>
        <v>0</v>
      </c>
      <c r="J41" s="239"/>
    </row>
    <row r="42" customFormat="false" ht="15" hidden="false" customHeight="true" outlineLevel="0" collapsed="false">
      <c r="D42" s="216"/>
      <c r="E42" s="298"/>
      <c r="F42" s="354"/>
      <c r="G42" s="347" t="s">
        <v>292</v>
      </c>
      <c r="H42" s="348" t="s">
        <v>183</v>
      </c>
      <c r="I42" s="357" t="s">
        <v>294</v>
      </c>
      <c r="J42" s="239"/>
    </row>
    <row r="43" customFormat="false" ht="12" hidden="false" customHeight="false" outlineLevel="0" collapsed="false">
      <c r="D43" s="178"/>
      <c r="E43" s="363"/>
      <c r="F43" s="364" t="s">
        <v>243</v>
      </c>
      <c r="G43" s="365"/>
      <c r="H43" s="365"/>
      <c r="I43" s="366"/>
      <c r="J43" s="350"/>
    </row>
    <row r="44" customFormat="false" ht="11.25" hidden="false" customHeight="false" outlineLevel="0" collapsed="false">
      <c r="D44" s="270"/>
      <c r="E44" s="276"/>
      <c r="F44" s="276"/>
      <c r="G44" s="276"/>
      <c r="H44" s="276"/>
      <c r="I44" s="276"/>
      <c r="J44" s="350"/>
    </row>
    <row r="45" customFormat="false" ht="11.25" hidden="false" customHeight="true" outlineLevel="0" collapsed="false">
      <c r="D45" s="270"/>
      <c r="E45" s="367" t="s">
        <v>298</v>
      </c>
      <c r="F45" s="367"/>
      <c r="G45" s="367"/>
      <c r="H45" s="367"/>
      <c r="I45" s="367"/>
      <c r="J45" s="367"/>
    </row>
    <row r="46" customFormat="false" ht="12" hidden="false" customHeight="false" outlineLevel="0" collapsed="false">
      <c r="D46" s="280"/>
      <c r="E46" s="281"/>
      <c r="F46" s="281"/>
      <c r="G46" s="281"/>
      <c r="H46" s="281"/>
      <c r="I46" s="281"/>
      <c r="J46" s="368"/>
    </row>
  </sheetData>
  <sheetProtection sheet="true" password="fa9c" scenarios="true" formatColumns="false" formatRows="false"/>
  <mergeCells count="21">
    <mergeCell ref="D7:H7"/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</dataValidations>
  <hyperlinks>
    <hyperlink ref="D7" location="'Список листов'!A1" display="Список листов"/>
    <hyperlink ref="F23" location="'ГВС показатели (2)'!A1" display="Добавить запись"/>
    <hyperlink ref="F33" location="'ГВС показатели (2)'!A1" display="Добавить запись"/>
    <hyperlink ref="F43" location="'Г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E12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9" width="9.15"/>
    <col collapsed="false" customWidth="true" hidden="false" outlineLevel="0" max="3" min="3" style="369" width="2.99"/>
    <col collapsed="false" customWidth="true" hidden="false" outlineLevel="0" max="4" min="4" style="369" width="15.7"/>
    <col collapsed="false" customWidth="true" hidden="false" outlineLevel="0" max="5" min="5" style="369" width="6.99"/>
    <col collapsed="false" customWidth="true" hidden="false" outlineLevel="0" max="6" min="6" style="369" width="67.7"/>
    <col collapsed="false" customWidth="true" hidden="false" outlineLevel="0" max="8" min="7" style="369" width="30.27"/>
    <col collapsed="false" customWidth="true" hidden="false" outlineLevel="0" max="9" min="9" style="369" width="4.13"/>
    <col collapsed="false" customWidth="false" hidden="false" outlineLevel="0" max="257" min="10" style="369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2.75" hidden="false" customHeight="true" outlineLevel="0" collapsed="false"/>
    <row r="4" customFormat="false" ht="15.75" hidden="false" customHeight="true" outlineLevel="0" collapsed="false">
      <c r="D4" s="164" t="str">
        <f aca="false">codeTemplate</f>
        <v>Код шаблона: JKH.OPEN.INFO.BALANCE.GVS</v>
      </c>
    </row>
    <row r="5" customFormat="false" ht="23.25" hidden="false" customHeight="true" outlineLevel="0" collapsed="false">
      <c r="D5" s="221" t="s">
        <v>89</v>
      </c>
      <c r="E5" s="221"/>
      <c r="F5" s="221"/>
      <c r="G5" s="221"/>
      <c r="H5" s="221"/>
      <c r="I5" s="276"/>
    </row>
    <row r="6" customFormat="false" ht="15.75" hidden="false" customHeight="true" outlineLevel="0" collapsed="false">
      <c r="D6" s="370" t="s">
        <v>299</v>
      </c>
      <c r="E6" s="370"/>
      <c r="F6" s="370"/>
      <c r="G6" s="370"/>
      <c r="H6" s="370"/>
      <c r="I6" s="370"/>
    </row>
    <row r="7" customFormat="false" ht="15.75" hidden="false" customHeight="true" outlineLevel="0" collapsed="false">
      <c r="D7" s="371" t="str">
        <f aca="false">IF(org="","",IF(fil="",org,org&amp;" ("&amp;fil&amp;")"))</f>
        <v>Рязанская ГРЭС филиал ОАО "ОГК-2" (филиал ОАО "ОГК-2" - Рязанская ГРЭС)</v>
      </c>
      <c r="E7" s="371"/>
      <c r="F7" s="371"/>
      <c r="G7" s="371"/>
      <c r="H7" s="371"/>
      <c r="I7" s="371"/>
    </row>
    <row r="8" customFormat="false" ht="15.75" hidden="false" customHeight="true" outlineLevel="0" collapsed="false">
      <c r="D8" s="276"/>
      <c r="E8" s="276"/>
      <c r="F8" s="276"/>
      <c r="G8" s="276"/>
      <c r="H8" s="276"/>
      <c r="I8" s="276"/>
    </row>
    <row r="9" customFormat="false" ht="15.75" hidden="false" customHeight="true" outlineLevel="0" collapsed="false">
      <c r="D9" s="372"/>
      <c r="E9" s="373"/>
      <c r="F9" s="373"/>
      <c r="G9" s="373"/>
      <c r="H9" s="373"/>
      <c r="I9" s="374"/>
    </row>
    <row r="10" customFormat="false" ht="31.5" hidden="false" customHeight="true" outlineLevel="0" collapsed="false">
      <c r="D10" s="270"/>
      <c r="E10" s="375" t="s">
        <v>300</v>
      </c>
      <c r="F10" s="375"/>
      <c r="G10" s="375"/>
      <c r="H10" s="375"/>
      <c r="I10" s="239"/>
    </row>
    <row r="11" customFormat="false" ht="15" hidden="false" customHeight="true" outlineLevel="0" collapsed="false">
      <c r="D11" s="270"/>
      <c r="E11" s="276"/>
      <c r="F11" s="276"/>
      <c r="G11" s="276"/>
      <c r="H11" s="276"/>
      <c r="I11" s="239"/>
    </row>
    <row r="12" customFormat="false" ht="12" hidden="false" customHeight="false" outlineLevel="0" collapsed="false">
      <c r="D12" s="270"/>
      <c r="E12" s="174" t="s">
        <v>104</v>
      </c>
      <c r="F12" s="174" t="s">
        <v>301</v>
      </c>
      <c r="G12" s="174" t="s">
        <v>302</v>
      </c>
      <c r="H12" s="376" t="s">
        <v>303</v>
      </c>
      <c r="I12" s="239"/>
    </row>
    <row r="13" customFormat="false" ht="15" hidden="false" customHeight="true" outlineLevel="0" collapsed="false">
      <c r="D13" s="306"/>
      <c r="E13" s="293" t="n">
        <v>1</v>
      </c>
      <c r="F13" s="293" t="n">
        <f aca="false">E13+1</f>
        <v>2</v>
      </c>
      <c r="G13" s="293" t="n">
        <v>3</v>
      </c>
      <c r="H13" s="377" t="n">
        <v>4</v>
      </c>
      <c r="I13" s="239"/>
    </row>
    <row r="14" customFormat="false" ht="45" hidden="false" customHeight="false" outlineLevel="0" collapsed="false">
      <c r="D14" s="306"/>
      <c r="E14" s="342" t="n">
        <v>1</v>
      </c>
      <c r="F14" s="378" t="s">
        <v>304</v>
      </c>
      <c r="G14" s="379" t="s">
        <v>305</v>
      </c>
      <c r="H14" s="380" t="s">
        <v>306</v>
      </c>
      <c r="I14" s="239"/>
    </row>
    <row r="15" customFormat="false" ht="15" hidden="true" customHeight="true" outlineLevel="0" collapsed="false">
      <c r="D15" s="306"/>
      <c r="E15" s="361" t="n">
        <v>2</v>
      </c>
      <c r="F15" s="347" t="s">
        <v>307</v>
      </c>
      <c r="G15" s="351"/>
      <c r="H15" s="353"/>
      <c r="I15" s="239"/>
    </row>
    <row r="16" customFormat="false" ht="45" hidden="false" customHeight="false" outlineLevel="0" collapsed="false">
      <c r="D16" s="306"/>
      <c r="E16" s="361" t="n">
        <v>3</v>
      </c>
      <c r="F16" s="347" t="s">
        <v>308</v>
      </c>
      <c r="G16" s="355" t="s">
        <v>305</v>
      </c>
      <c r="H16" s="357" t="s">
        <v>306</v>
      </c>
      <c r="I16" s="239"/>
    </row>
    <row r="17" customFormat="false" ht="45" hidden="false" customHeight="false" outlineLevel="0" collapsed="false">
      <c r="D17" s="306"/>
      <c r="E17" s="361" t="n">
        <v>4</v>
      </c>
      <c r="F17" s="347" t="s">
        <v>309</v>
      </c>
      <c r="G17" s="355" t="s">
        <v>305</v>
      </c>
      <c r="H17" s="357" t="s">
        <v>306</v>
      </c>
      <c r="I17" s="239"/>
    </row>
    <row r="18" customFormat="false" ht="45" hidden="false" customHeight="false" outlineLevel="0" collapsed="false">
      <c r="A18" s="381"/>
      <c r="D18" s="203"/>
      <c r="E18" s="186" t="s">
        <v>115</v>
      </c>
      <c r="F18" s="347" t="s">
        <v>310</v>
      </c>
      <c r="G18" s="355" t="s">
        <v>305</v>
      </c>
      <c r="H18" s="357" t="s">
        <v>306</v>
      </c>
      <c r="I18" s="239"/>
    </row>
    <row r="19" customFormat="false" ht="15" hidden="false" customHeight="true" outlineLevel="0" collapsed="false">
      <c r="D19" s="306" t="s">
        <v>311</v>
      </c>
      <c r="E19" s="382"/>
      <c r="F19" s="383" t="s">
        <v>243</v>
      </c>
      <c r="G19" s="384"/>
      <c r="H19" s="385"/>
      <c r="I19" s="239"/>
    </row>
    <row r="20" customFormat="false" ht="11.25" hidden="false" customHeight="false" outlineLevel="0" collapsed="false">
      <c r="D20" s="270"/>
      <c r="E20" s="276"/>
      <c r="F20" s="276"/>
      <c r="G20" s="276"/>
      <c r="H20" s="276"/>
      <c r="I20" s="239"/>
    </row>
    <row r="21" customFormat="false" ht="40.5" hidden="false" customHeight="true" outlineLevel="0" collapsed="false">
      <c r="D21" s="270"/>
      <c r="E21" s="386" t="s">
        <v>312</v>
      </c>
      <c r="F21" s="386"/>
      <c r="G21" s="386"/>
      <c r="H21" s="386"/>
      <c r="I21" s="239"/>
    </row>
    <row r="22" customFormat="false" ht="42.75" hidden="true" customHeight="true" outlineLevel="0" collapsed="false">
      <c r="D22" s="270"/>
      <c r="E22" s="386" t="s">
        <v>313</v>
      </c>
      <c r="F22" s="386"/>
      <c r="G22" s="386"/>
      <c r="H22" s="386"/>
      <c r="I22" s="239"/>
    </row>
    <row r="23" customFormat="false" ht="19.5" hidden="false" customHeight="true" outlineLevel="0" collapsed="false">
      <c r="D23" s="270"/>
      <c r="E23" s="386" t="s">
        <v>314</v>
      </c>
      <c r="F23" s="386"/>
      <c r="G23" s="386"/>
      <c r="H23" s="386"/>
      <c r="I23" s="239"/>
    </row>
    <row r="24" customFormat="false" ht="12" hidden="false" customHeight="false" outlineLevel="0" collapsed="false">
      <c r="D24" s="280"/>
      <c r="E24" s="281"/>
      <c r="F24" s="281"/>
      <c r="G24" s="281"/>
      <c r="H24" s="281"/>
      <c r="I24" s="282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miryagina.Lyudmila</cp:lastModifiedBy>
  <cp:lastPrinted>2009-05-07T15:00:08Z</cp:lastPrinted>
  <dcterms:modified xsi:type="dcterms:W3CDTF">2012-03-05T05:04:10Z</dcterms:modified>
  <cp:revision>0</cp:revision>
  <dc:subject>Показатели подлежащие раскрытию в сфере горячего водоснабжения (балансы)</dc:subject>
  <dc:title>Показатели подлежащие раскрытию в сфере горяче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G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