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Водоотведение!$E$12:$X$19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Водоотведение!$F$12:$Q$19</definedName>
    <definedName function="false" hidden="false" name="List10_datePrice" vbProcedure="false">Водоотведение!$R$12:$R$19</definedName>
    <definedName function="false" hidden="false" name="List10_periodPrice" vbProcedure="false">Водоотведение!$S$12:$S$19</definedName>
    <definedName function="false" hidden="false" name="List10_resolutionPrice" vbProcedure="false">Водоотведение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11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9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9</definedName>
    <definedName function="false" hidden="false" name="QUARTER" vbProcedure="false">TEHSHEET!$F$2:$F$5</definedName>
    <definedName function="false" hidden="false" name="REESTR_ORG_RANGE" vbProcedure="false">REESTR_ORG!$A$2:$L$9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989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АО "Вторая генерирующая компания оптового рынка электроэнергии" филиал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 Российская Федерация, Ставропольский край, Изобильненский район, п. Солнечнодольск</t>
  </si>
  <si>
    <t xml:space="preserve">Почтовый адрес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(3462) 76-43-59</t>
  </si>
  <si>
    <t xml:space="preserve">Главный бухгалтер</t>
  </si>
  <si>
    <t xml:space="preserve">Антонова Татьяна Константиновна</t>
  </si>
  <si>
    <t xml:space="preserve">(3462) 76-43-35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3462) 76-46-00</t>
  </si>
  <si>
    <t xml:space="preserve">e-mail</t>
  </si>
  <si>
    <t xml:space="preserve">kornov@sur.ogk2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1</t>
  </si>
  <si>
    <t xml:space="preserve">Описание</t>
  </si>
  <si>
    <t xml:space="preserve">город Сургу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71876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5</t>
  </si>
  <si>
    <t xml:space="preserve">20.11.2014</t>
  </si>
  <si>
    <t xml:space="preserve">138-нп</t>
  </si>
  <si>
    <t xml:space="preserve">Региональная служба по тарифам ХМАО-Югры</t>
  </si>
  <si>
    <t xml:space="preserve">"Новости Югры" 05.12.2014г. №141</t>
  </si>
  <si>
    <t xml:space="preserve">О</t>
  </si>
  <si>
    <t xml:space="preserve">01.07.2015</t>
  </si>
  <si>
    <t xml:space="preserve">31.12.2015</t>
  </si>
  <si>
    <t xml:space="preserve">01.01.2016</t>
  </si>
  <si>
    <t xml:space="preserve">30.06.2016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ogk2.ru/rus/si/infodisclosure/disclosureinstand/1140/Surgutskaya_1/</t>
  </si>
  <si>
    <t xml:space="preserve">https://tariff.eias.ru/disclo/get_file?p_guid=fa1d5698-1891-42ee-9298-46e92e79c954</t>
  </si>
  <si>
    <t xml:space="preserve">Постановление Правительства № 644  от 29 июля 2013 г.  предписывает новые отношения  с  Абонентами по водоотведению. 
Абоненты оплачивают услуги водоотведения СГМУП «Горводоканал», а  СГМУП «Горводоканал»  возмещает  по транзитному договору затраты на услуги по транспортировке стоков с 01 января 2014 г. 
Договор о возмещении услуг действующий.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https://tariff.eias.ru/disclo/get_file?p_guid=bd625f75-2c41-4820-9775-4f10df1ec7b0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Запрос на выдачу технических условий.                                    Копии учредительных документов. Копии правоустанавливающих документов на земельный участок (акт разрешенного использования, распорядительный документ на строительство (реконструкцию) объекта на данном участке).                         Информация о границах земельного участка (топографическая карта участка в масштабе 1:500 (со всеми наземными и подземными коммуникациями и сооружениями)).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Правительства РФ от  29.07.2013 №644 "ОБ УТВЕРЖДЕНИИ ПРАВИЛ
ХОЛОДНОГО ВОДОСНАБЖЕНИЯ И ВОДООТВЕДЕНИЯ И О ВНЕСЕНИИ
ИЗМЕНЕНИЙ В НЕКОТОРЫЕ АКТЫ ПРАВИТЕЛЬСТВА
РОССИЙСКОЙ ФЕДЕРАЦИИ"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Отдел продаж на розничном рынке Управления по сбыту
628406, РФ Тюменская обл., ХМАО-Югра, г.Сургут, п.Кедровый
(3462) 76-41-18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водоотведения, перечислите все муниципальные районы, в которых организация осуществляет услуги водоотведения</t>
  </si>
  <si>
    <t xml:space="preserve">В случае, если тариф не дифференцируется по системам водоотведения, перечислите все муниципальные образования, в которых организация осуществляет услуги водоотведения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"1".
Введите значение от 1 до 100, чтобы указать очередной условный порядковый номер системы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8048498</t>
  </si>
  <si>
    <t xml:space="preserve">860732001</t>
  </si>
  <si>
    <t xml:space="preserve">VO</t>
  </si>
  <si>
    <t xml:space="preserve">Город Уфа</t>
  </si>
  <si>
    <t xml:space="preserve">80701000</t>
  </si>
  <si>
    <t xml:space="preserve">26807163</t>
  </si>
  <si>
    <t xml:space="preserve">OOO "Башэнергонефть"</t>
  </si>
  <si>
    <t xml:space="preserve">0265025917</t>
  </si>
  <si>
    <t xml:space="preserve">026501001</t>
  </si>
  <si>
    <t xml:space="preserve">Березовский муниципальный район</t>
  </si>
  <si>
    <t xml:space="preserve">71812000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861301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Сургутский муниципальный район</t>
  </si>
  <si>
    <t xml:space="preserve">7182600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город Ханты-Мансийск</t>
  </si>
  <si>
    <t xml:space="preserve">71871000</t>
  </si>
  <si>
    <t xml:space="preserve">26423569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Ханты-Мансийский муниципальный район</t>
  </si>
  <si>
    <t xml:space="preserve">71829000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Октябрьский муниципальный район</t>
  </si>
  <si>
    <t xml:space="preserve">71821000</t>
  </si>
  <si>
    <t xml:space="preserve">Приобье</t>
  </si>
  <si>
    <t xml:space="preserve">71821156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861401001</t>
  </si>
  <si>
    <t xml:space="preserve">Белый Яр</t>
  </si>
  <si>
    <t xml:space="preserve">71826155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город Пыть-Ях</t>
  </si>
  <si>
    <t xml:space="preserve">71885000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город Югорск</t>
  </si>
  <si>
    <t xml:space="preserve">71887000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город Нижневартовск</t>
  </si>
  <si>
    <t xml:space="preserve">71875000</t>
  </si>
  <si>
    <t xml:space="preserve">Город Нижневартовск</t>
  </si>
  <si>
    <t xml:space="preserve">26423509</t>
  </si>
  <si>
    <t xml:space="preserve">Муниципальное унитарное предприятие города Нижневартовска "Горводоканал"</t>
  </si>
  <si>
    <t xml:space="preserve">8603010370</t>
  </si>
  <si>
    <t xml:space="preserve">860301001</t>
  </si>
  <si>
    <t xml:space="preserve">Городское поселение Берёзово</t>
  </si>
  <si>
    <t xml:space="preserve">71812151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Оказание услуг по перекачке</t>
  </si>
  <si>
    <t xml:space="preserve">Нижневартовский муниципальный район</t>
  </si>
  <si>
    <t xml:space="preserve">71819000</t>
  </si>
  <si>
    <t xml:space="preserve">Новоаганск</t>
  </si>
  <si>
    <t xml:space="preserve">71819156</t>
  </si>
  <si>
    <t xml:space="preserve">26451037</t>
  </si>
  <si>
    <t xml:space="preserve">ОАО "Аганское многопрофильное жилищно-коммунальное управление"</t>
  </si>
  <si>
    <t xml:space="preserve">8620019101</t>
  </si>
  <si>
    <t xml:space="preserve">862001001</t>
  </si>
  <si>
    <t xml:space="preserve">26361211</t>
  </si>
  <si>
    <t xml:space="preserve">ОАО "Аэропорт Сургут"</t>
  </si>
  <si>
    <t xml:space="preserve">8602060523</t>
  </si>
  <si>
    <t xml:space="preserve">860201001</t>
  </si>
  <si>
    <t xml:space="preserve">город Урай</t>
  </si>
  <si>
    <t xml:space="preserve">71878000</t>
  </si>
  <si>
    <t xml:space="preserve">26453916</t>
  </si>
  <si>
    <t xml:space="preserve">ОАО "Водоканал"</t>
  </si>
  <si>
    <t xml:space="preserve">8606013108</t>
  </si>
  <si>
    <t xml:space="preserve">860601001</t>
  </si>
  <si>
    <t xml:space="preserve">26519983</t>
  </si>
  <si>
    <t xml:space="preserve">Излучинск</t>
  </si>
  <si>
    <t xml:space="preserve">71819153</t>
  </si>
  <si>
    <t xml:space="preserve">26450987</t>
  </si>
  <si>
    <t xml:space="preserve">ОАО "Излучинское многопрофильное коммунальное хозяйство"</t>
  </si>
  <si>
    <t xml:space="preserve">8620019077</t>
  </si>
  <si>
    <t xml:space="preserve">город Нягань</t>
  </si>
  <si>
    <t xml:space="preserve">71879000</t>
  </si>
  <si>
    <t xml:space="preserve">26423619</t>
  </si>
  <si>
    <t xml:space="preserve">ОАО "Няганские энергетические ресурсы"</t>
  </si>
  <si>
    <t xml:space="preserve">8610016084</t>
  </si>
  <si>
    <t xml:space="preserve">861001001</t>
  </si>
  <si>
    <t xml:space="preserve">Кондинский муниципальный район</t>
  </si>
  <si>
    <t xml:space="preserve">71816000</t>
  </si>
  <si>
    <t xml:space="preserve">Болчары</t>
  </si>
  <si>
    <t xml:space="preserve">71816408</t>
  </si>
  <si>
    <t xml:space="preserve">26360341</t>
  </si>
  <si>
    <t xml:space="preserve">ОАО "Сибнефтепровод" Тобольское УМН</t>
  </si>
  <si>
    <t xml:space="preserve">7201000726</t>
  </si>
  <si>
    <t xml:space="preserve">997150001</t>
  </si>
  <si>
    <t xml:space="preserve">город Тюмень</t>
  </si>
  <si>
    <t xml:space="preserve">71701000</t>
  </si>
  <si>
    <t xml:space="preserve">27662523</t>
  </si>
  <si>
    <t xml:space="preserve">ОАО "СибурТюменьГаз"</t>
  </si>
  <si>
    <t xml:space="preserve">7202116628</t>
  </si>
  <si>
    <t xml:space="preserve">862450001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Советский муниципальный район</t>
  </si>
  <si>
    <t xml:space="preserve">71824000</t>
  </si>
  <si>
    <t xml:space="preserve">Советский</t>
  </si>
  <si>
    <t xml:space="preserve">71824104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26423513</t>
  </si>
  <si>
    <t xml:space="preserve">ОАО "Сургутнефтегаз"</t>
  </si>
  <si>
    <t xml:space="preserve">8602060555</t>
  </si>
  <si>
    <t xml:space="preserve">Нефтеюганский муниципальный район</t>
  </si>
  <si>
    <t xml:space="preserve">71818000</t>
  </si>
  <si>
    <t xml:space="preserve">Нефтеюганское муниципальное образование</t>
  </si>
  <si>
    <t xml:space="preserve">26361209</t>
  </si>
  <si>
    <t xml:space="preserve">ОАО "Тюменьэнерго" филиал Нефтеюганские электрические сети</t>
  </si>
  <si>
    <t xml:space="preserve">8602060185</t>
  </si>
  <si>
    <t xml:space="preserve">861902001</t>
  </si>
  <si>
    <t xml:space="preserve">26423715</t>
  </si>
  <si>
    <t xml:space="preserve">ОАО "Тюменьэнерго" филиал Сургутские электрические сети</t>
  </si>
  <si>
    <t xml:space="preserve">860203001</t>
  </si>
  <si>
    <t xml:space="preserve">город Нефтеюганск</t>
  </si>
  <si>
    <t xml:space="preserve">71874000</t>
  </si>
  <si>
    <t xml:space="preserve">26423589</t>
  </si>
  <si>
    <t xml:space="preserve">ОАО "Юганскводоканал"</t>
  </si>
  <si>
    <t xml:space="preserve">8604048909</t>
  </si>
  <si>
    <t xml:space="preserve">860401001</t>
  </si>
  <si>
    <t xml:space="preserve">Белоярский муниципальный район</t>
  </si>
  <si>
    <t xml:space="preserve">71811000</t>
  </si>
  <si>
    <t xml:space="preserve">Белоярское муниципальное образование</t>
  </si>
  <si>
    <t xml:space="preserve">26448830</t>
  </si>
  <si>
    <t xml:space="preserve">О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26361255</t>
  </si>
  <si>
    <t xml:space="preserve">ОАО "Южно-Балыкский газоперерабатывающий комплекс"</t>
  </si>
  <si>
    <t xml:space="preserve">8612009727</t>
  </si>
  <si>
    <t xml:space="preserve">28544788</t>
  </si>
  <si>
    <t xml:space="preserve">ОАО «Сургутское судоремонтное предприятие»</t>
  </si>
  <si>
    <t xml:space="preserve">8602066980</t>
  </si>
  <si>
    <t xml:space="preserve">город Покачи</t>
  </si>
  <si>
    <t xml:space="preserve">71884000</t>
  </si>
  <si>
    <t xml:space="preserve">26454885</t>
  </si>
  <si>
    <t xml:space="preserve">ООО "Аквалидер"</t>
  </si>
  <si>
    <t xml:space="preserve">8621000390</t>
  </si>
  <si>
    <t xml:space="preserve">862101001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22000931</t>
  </si>
  <si>
    <t xml:space="preserve">861102003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576132</t>
  </si>
  <si>
    <t xml:space="preserve">ООО "Газпром переработка"</t>
  </si>
  <si>
    <t xml:space="preserve">1102054991</t>
  </si>
  <si>
    <t xml:space="preserve">997250001</t>
  </si>
  <si>
    <t xml:space="preserve">Город Когалым</t>
  </si>
  <si>
    <t xml:space="preserve">71883000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Салым</t>
  </si>
  <si>
    <t xml:space="preserve">71818405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6427611</t>
  </si>
  <si>
    <t xml:space="preserve">ООО "Горводоканал"</t>
  </si>
  <si>
    <t xml:space="preserve">8608053709</t>
  </si>
  <si>
    <t xml:space="preserve">860801001</t>
  </si>
  <si>
    <t xml:space="preserve">Мортка</t>
  </si>
  <si>
    <t xml:space="preserve">71816163</t>
  </si>
  <si>
    <t xml:space="preserve">27887494</t>
  </si>
  <si>
    <t xml:space="preserve">ООО "Жилкомсервис"</t>
  </si>
  <si>
    <t xml:space="preserve">8616011621</t>
  </si>
  <si>
    <t xml:space="preserve">861601001</t>
  </si>
  <si>
    <t xml:space="preserve">26423761</t>
  </si>
  <si>
    <t xml:space="preserve">ООО "Коммунальник"</t>
  </si>
  <si>
    <t xml:space="preserve">8603118141</t>
  </si>
  <si>
    <t xml:space="preserve">26361243</t>
  </si>
  <si>
    <t xml:space="preserve">ООО "ЛУКОЙЛ-Западная Сибирь"</t>
  </si>
  <si>
    <t xml:space="preserve">860602001</t>
  </si>
  <si>
    <t xml:space="preserve">26361244</t>
  </si>
  <si>
    <t xml:space="preserve">ООО "ЛУКОЙЛ-Западная Сибирь" Сервисный центр теплоснабжения ТПП "Урайнефтегаз"</t>
  </si>
  <si>
    <t xml:space="preserve">860632001</t>
  </si>
  <si>
    <t xml:space="preserve">Город Нижний Новгород</t>
  </si>
  <si>
    <t xml:space="preserve">227010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23559</t>
  </si>
  <si>
    <t xml:space="preserve">ООО "Лесопромышленная компания МДФ"</t>
  </si>
  <si>
    <t xml:space="preserve">8616007505</t>
  </si>
  <si>
    <t xml:space="preserve">Октябрьское муниципальное образование</t>
  </si>
  <si>
    <t xml:space="preserve">27592371</t>
  </si>
  <si>
    <t xml:space="preserve">ООО "МПО"Талинка"</t>
  </si>
  <si>
    <t xml:space="preserve">8610015563</t>
  </si>
  <si>
    <t xml:space="preserve">26455054</t>
  </si>
  <si>
    <t xml:space="preserve">ООО "Морткинская жилищно-коммунальная компания"</t>
  </si>
  <si>
    <t xml:space="preserve">8616010610</t>
  </si>
  <si>
    <t xml:space="preserve">Мулымья</t>
  </si>
  <si>
    <t xml:space="preserve">71816423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6423583</t>
  </si>
  <si>
    <t xml:space="preserve">ООО "Промысловик"</t>
  </si>
  <si>
    <t xml:space="preserve">8619001068</t>
  </si>
  <si>
    <t xml:space="preserve">861901001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Чеускино</t>
  </si>
  <si>
    <t xml:space="preserve">71818409</t>
  </si>
  <si>
    <t xml:space="preserve">27099908</t>
  </si>
  <si>
    <t xml:space="preserve">ООО "СервисКомфорт"</t>
  </si>
  <si>
    <t xml:space="preserve">8619015092</t>
  </si>
  <si>
    <t xml:space="preserve">Пойковский</t>
  </si>
  <si>
    <t xml:space="preserve">71818157</t>
  </si>
  <si>
    <t xml:space="preserve">26423753</t>
  </si>
  <si>
    <t xml:space="preserve">ООО "Сибирь"</t>
  </si>
  <si>
    <t xml:space="preserve">8619010425</t>
  </si>
  <si>
    <t xml:space="preserve">28453760</t>
  </si>
  <si>
    <t xml:space="preserve">ООО "Сибпромстрой № 18"</t>
  </si>
  <si>
    <t xml:space="preserve">8602248081</t>
  </si>
  <si>
    <t xml:space="preserve">Оказание услуг в сфере водоотведения и очистки сточных вод</t>
  </si>
  <si>
    <t xml:space="preserve">Междуреченский</t>
  </si>
  <si>
    <t xml:space="preserve">71816160</t>
  </si>
  <si>
    <t xml:space="preserve">26455008</t>
  </si>
  <si>
    <t xml:space="preserve">ООО "Спектр-Л"</t>
  </si>
  <si>
    <t xml:space="preserve">8616008428</t>
  </si>
  <si>
    <t xml:space="preserve">26361236</t>
  </si>
  <si>
    <t xml:space="preserve">ООО "СпецТеплоСервис"</t>
  </si>
  <si>
    <t xml:space="preserve">8605019890</t>
  </si>
  <si>
    <t xml:space="preserve">Талинка</t>
  </si>
  <si>
    <t xml:space="preserve">71821157</t>
  </si>
  <si>
    <t xml:space="preserve">26845821</t>
  </si>
  <si>
    <t xml:space="preserve">ООО "Талинское Благоустройство"</t>
  </si>
  <si>
    <t xml:space="preserve">8614007789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448816</t>
  </si>
  <si>
    <t xml:space="preserve">ООО "Унъюганская генерирующая компания"</t>
  </si>
  <si>
    <t xml:space="preserve">8614007771</t>
  </si>
  <si>
    <t xml:space="preserve">26361220</t>
  </si>
  <si>
    <t xml:space="preserve">ООО "Эколайн"</t>
  </si>
  <si>
    <t xml:space="preserve">8602222661</t>
  </si>
  <si>
    <t xml:space="preserve">Городской округ "Город Стрежевой"</t>
  </si>
  <si>
    <t xml:space="preserve">69710000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6361283</t>
  </si>
  <si>
    <t xml:space="preserve">ООО "ЮГАНСКТЕХНОСЕРВИС"</t>
  </si>
  <si>
    <t xml:space="preserve">8619009885</t>
  </si>
  <si>
    <t xml:space="preserve">26361233</t>
  </si>
  <si>
    <t xml:space="preserve">ООО "ЮНГ-Теплонефть"</t>
  </si>
  <si>
    <t xml:space="preserve">8604035466</t>
  </si>
  <si>
    <t xml:space="preserve">26646652</t>
  </si>
  <si>
    <t xml:space="preserve">ООО "ЮграКомфорт"</t>
  </si>
  <si>
    <t xml:space="preserve">8619014540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28812415</t>
  </si>
  <si>
    <t xml:space="preserve">Общество с ограниченной ответственностью "Лидер"</t>
  </si>
  <si>
    <t xml:space="preserve">8614007845</t>
  </si>
  <si>
    <t xml:space="preserve">Октябрьское</t>
  </si>
  <si>
    <t xml:space="preserve">71821151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муниципальное образование город Екатеринбург</t>
  </si>
  <si>
    <t xml:space="preserve">65701000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58</t>
  </si>
  <si>
    <t xml:space="preserve">Приобское МП ЖКХ МО городское поселение Приобье</t>
  </si>
  <si>
    <t xml:space="preserve">8614000078</t>
  </si>
  <si>
    <t xml:space="preserve">Сургутское муниципальное образование</t>
  </si>
  <si>
    <t xml:space="preserve">2645115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26423543</t>
  </si>
  <si>
    <t xml:space="preserve">Сервисный центр теплоснабжения Лангепасско-Покачевского региона Управления теплоснабжения ООО "ЛУКОЙЛ-Западная Сибирь"</t>
  </si>
  <si>
    <t xml:space="preserve">862132001</t>
  </si>
  <si>
    <t xml:space="preserve">26423549</t>
  </si>
  <si>
    <t xml:space="preserve">Сургутское городское муниципальное унитарное предприятие "Горводоканал"</t>
  </si>
  <si>
    <t xml:space="preserve">8602016725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город Радужный</t>
  </si>
  <si>
    <t xml:space="preserve">71877000</t>
  </si>
  <si>
    <t xml:space="preserve">26423611</t>
  </si>
  <si>
    <t xml:space="preserve">Унитарное предприятие "Горводоканал" муниципального образования Ханты- Мансийского автономного округа- Югры городской округ город Радужный</t>
  </si>
  <si>
    <t xml:space="preserve">8609014156</t>
  </si>
  <si>
    <t xml:space="preserve">860901001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Кондинское</t>
  </si>
  <si>
    <t xml:space="preserve">7181615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МР</t>
  </si>
  <si>
    <t xml:space="preserve">МО</t>
  </si>
  <si>
    <t xml:space="preserve">МО_ОКТМО</t>
  </si>
  <si>
    <t xml:space="preserve">Белоярский</t>
  </si>
  <si>
    <t xml:space="preserve">71811151</t>
  </si>
  <si>
    <t xml:space="preserve">Казым</t>
  </si>
  <si>
    <t xml:space="preserve">71811410</t>
  </si>
  <si>
    <t xml:space="preserve">Полноват</t>
  </si>
  <si>
    <t xml:space="preserve">71811415</t>
  </si>
  <si>
    <t xml:space="preserve">Березовское муниципальное образование</t>
  </si>
  <si>
    <t xml:space="preserve">Саранпауль</t>
  </si>
  <si>
    <t xml:space="preserve">71812420</t>
  </si>
  <si>
    <t xml:space="preserve">Кондинское муниципальное образование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Ларьяк</t>
  </si>
  <si>
    <t xml:space="preserve">71819420</t>
  </si>
  <si>
    <t xml:space="preserve">Нижневартовское муниципальное образование</t>
  </si>
  <si>
    <t xml:space="preserve">Покур</t>
  </si>
  <si>
    <t xml:space="preserve">71819427</t>
  </si>
  <si>
    <t xml:space="preserve">Каменное</t>
  </si>
  <si>
    <t xml:space="preserve">71821424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Сергино</t>
  </si>
  <si>
    <t xml:space="preserve">71821432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ое муниципальное образование</t>
  </si>
  <si>
    <t xml:space="preserve">Таежный</t>
  </si>
  <si>
    <t xml:space="preserve">71824159</t>
  </si>
  <si>
    <t xml:space="preserve">Барсово</t>
  </si>
  <si>
    <t xml:space="preserve">71826153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Выкатной</t>
  </si>
  <si>
    <t xml:space="preserve">71829435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Ханты-Мансийское муниципальное образование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<Relationship Id="rId6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6.png"/><Relationship Id="rId9" Type="http://schemas.openxmlformats.org/officeDocument/2006/relationships/image" Target="../media/image16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6.png"/><Relationship Id="rId13" Type="http://schemas.openxmlformats.org/officeDocument/2006/relationships/image" Target="../media/image16.png"/><Relationship Id="rId14" Type="http://schemas.openxmlformats.org/officeDocument/2006/relationships/image" Target="../media/image16.png"/><Relationship Id="rId15" Type="http://schemas.openxmlformats.org/officeDocument/2006/relationships/image" Target="../media/image16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32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35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36" name="shCalendar_bck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8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9" name="ExcludeHelp_4" descr="Справка по листу"/>
        <xdr:cNvPicPr/>
      </xdr:nvPicPr>
      <xdr:blipFill>
        <a:blip r:embed="rId5"/>
        <a:stretch/>
      </xdr:blipFill>
      <xdr:spPr>
        <a:xfrm>
          <a:off x="6293520" y="532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40" name="ExcludeHelp_5" descr="Справка по листу"/>
        <xdr:cNvPicPr/>
      </xdr:nvPicPr>
      <xdr:blipFill>
        <a:blip r:embed="rId6"/>
        <a:stretch/>
      </xdr:blipFill>
      <xdr:spPr>
        <a:xfrm>
          <a:off x="6293520" y="72770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43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4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3966120" y="9360"/>
          <a:ext cx="187200" cy="190080"/>
          <a:chOff x="396612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39661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161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4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32200</xdr:rowOff>
    </xdr:to>
    <xdr:pic>
      <xdr:nvPicPr>
        <xdr:cNvPr id="55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32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9640</xdr:rowOff>
    </xdr:to>
    <xdr:grpSp>
      <xdr:nvGrpSpPr>
        <xdr:cNvPr id="56" name="shCalendar"/>
        <xdr:cNvGrpSpPr/>
      </xdr:nvGrpSpPr>
      <xdr:grpSpPr>
        <a:xfrm>
          <a:off x="4258440" y="1541160"/>
          <a:ext cx="187920" cy="449640"/>
          <a:chOff x="4258440" y="1541160"/>
          <a:chExt cx="187920" cy="449640"/>
        </a:xfrm>
      </xdr:grpSpPr>
      <xdr:sp>
        <xdr:nvSpPr>
          <xdr:cNvPr id="57" name="shCalendar_bck" hidden="1"/>
          <xdr:cNvSpPr/>
        </xdr:nvSpPr>
        <xdr:spPr>
          <a:xfrm>
            <a:off x="4258440" y="1541160"/>
            <a:ext cx="187920" cy="449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7160"/>
            <a:ext cx="87480" cy="230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9640</xdr:rowOff>
    </xdr:to>
    <xdr:grpSp>
      <xdr:nvGrpSpPr>
        <xdr:cNvPr id="59" name="shCalendar"/>
        <xdr:cNvGrpSpPr/>
      </xdr:nvGrpSpPr>
      <xdr:grpSpPr>
        <a:xfrm>
          <a:off x="4258440" y="1541160"/>
          <a:ext cx="187920" cy="449640"/>
          <a:chOff x="4258440" y="1541160"/>
          <a:chExt cx="187920" cy="449640"/>
        </a:xfrm>
      </xdr:grpSpPr>
      <xdr:sp>
        <xdr:nvSpPr>
          <xdr:cNvPr id="60" name="shCalendar_bck" hidden="1"/>
          <xdr:cNvSpPr/>
        </xdr:nvSpPr>
        <xdr:spPr>
          <a:xfrm>
            <a:off x="4258440" y="1541160"/>
            <a:ext cx="187920" cy="449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7160"/>
            <a:ext cx="87480" cy="230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8960</xdr:rowOff>
    </xdr:to>
    <xdr:pic>
      <xdr:nvPicPr>
        <xdr:cNvPr id="62" name="ExcludeHelp_3" descr="Справка по листу"/>
        <xdr:cNvPicPr/>
      </xdr:nvPicPr>
      <xdr:blipFill>
        <a:blip r:embed="rId5"/>
        <a:stretch/>
      </xdr:blipFill>
      <xdr:spPr>
        <a:xfrm>
          <a:off x="3558600" y="4008240"/>
          <a:ext cx="2196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9640</xdr:rowOff>
    </xdr:to>
    <xdr:grpSp>
      <xdr:nvGrpSpPr>
        <xdr:cNvPr id="63" name="shCalendar"/>
        <xdr:cNvGrpSpPr/>
      </xdr:nvGrpSpPr>
      <xdr:grpSpPr>
        <a:xfrm>
          <a:off x="4258440" y="4008240"/>
          <a:ext cx="187920" cy="449640"/>
          <a:chOff x="4258440" y="4008240"/>
          <a:chExt cx="187920" cy="449640"/>
        </a:xfrm>
      </xdr:grpSpPr>
      <xdr:sp>
        <xdr:nvSpPr>
          <xdr:cNvPr id="64" name="shCalendar_bck" hidden="1"/>
          <xdr:cNvSpPr/>
        </xdr:nvSpPr>
        <xdr:spPr>
          <a:xfrm>
            <a:off x="4258440" y="4008240"/>
            <a:ext cx="187920" cy="449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4134240"/>
            <a:ext cx="87480" cy="230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9640</xdr:rowOff>
    </xdr:to>
    <xdr:grpSp>
      <xdr:nvGrpSpPr>
        <xdr:cNvPr id="66" name="shCalendar"/>
        <xdr:cNvGrpSpPr/>
      </xdr:nvGrpSpPr>
      <xdr:grpSpPr>
        <a:xfrm>
          <a:off x="4258440" y="4008240"/>
          <a:ext cx="187920" cy="449640"/>
          <a:chOff x="4258440" y="4008240"/>
          <a:chExt cx="187920" cy="449640"/>
        </a:xfrm>
      </xdr:grpSpPr>
      <xdr:sp>
        <xdr:nvSpPr>
          <xdr:cNvPr id="67" name="shCalendar_bck" hidden="1"/>
          <xdr:cNvSpPr/>
        </xdr:nvSpPr>
        <xdr:spPr>
          <a:xfrm>
            <a:off x="4258440" y="4008240"/>
            <a:ext cx="187920" cy="449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4134240"/>
            <a:ext cx="87480" cy="230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6400</xdr:rowOff>
    </xdr:to>
    <xdr:grpSp>
      <xdr:nvGrpSpPr>
        <xdr:cNvPr id="69" name="shCalendar"/>
        <xdr:cNvGrpSpPr/>
      </xdr:nvGrpSpPr>
      <xdr:grpSpPr>
        <a:xfrm>
          <a:off x="4258440" y="6179760"/>
          <a:ext cx="187920" cy="446400"/>
          <a:chOff x="4258440" y="6179760"/>
          <a:chExt cx="187920" cy="446400"/>
        </a:xfrm>
      </xdr:grpSpPr>
      <xdr:sp>
        <xdr:nvSpPr>
          <xdr:cNvPr id="70" name="shCalendar_bck" hidden="1"/>
          <xdr:cNvSpPr/>
        </xdr:nvSpPr>
        <xdr:spPr>
          <a:xfrm>
            <a:off x="4258440" y="61797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63050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6400</xdr:rowOff>
    </xdr:to>
    <xdr:grpSp>
      <xdr:nvGrpSpPr>
        <xdr:cNvPr id="72" name="shCalendar"/>
        <xdr:cNvGrpSpPr/>
      </xdr:nvGrpSpPr>
      <xdr:grpSpPr>
        <a:xfrm>
          <a:off x="4258440" y="6179760"/>
          <a:ext cx="187920" cy="446400"/>
          <a:chOff x="4258440" y="6179760"/>
          <a:chExt cx="187920" cy="446400"/>
        </a:xfrm>
      </xdr:grpSpPr>
      <xdr:sp>
        <xdr:nvSpPr>
          <xdr:cNvPr id="73" name="shCalendar_bck" hidden="1"/>
          <xdr:cNvSpPr/>
        </xdr:nvSpPr>
        <xdr:spPr>
          <a:xfrm>
            <a:off x="4258440" y="61797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63050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5" name="shCalendar"/>
        <xdr:cNvGrpSpPr/>
      </xdr:nvGrpSpPr>
      <xdr:grpSpPr>
        <a:xfrm>
          <a:off x="4258440" y="3579480"/>
          <a:ext cx="187920" cy="286200"/>
          <a:chOff x="4258440" y="3579480"/>
          <a:chExt cx="187920" cy="286200"/>
        </a:xfrm>
      </xdr:grpSpPr>
      <xdr:sp>
        <xdr:nvSpPr>
          <xdr:cNvPr id="76" name="shCalendar_bck" hidden="1"/>
          <xdr:cNvSpPr/>
        </xdr:nvSpPr>
        <xdr:spPr>
          <a:xfrm>
            <a:off x="4258440" y="3579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3659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8" name="shCalendar"/>
        <xdr:cNvGrpSpPr/>
      </xdr:nvGrpSpPr>
      <xdr:grpSpPr>
        <a:xfrm>
          <a:off x="4258440" y="3579480"/>
          <a:ext cx="187920" cy="286200"/>
          <a:chOff x="4258440" y="3579480"/>
          <a:chExt cx="187920" cy="286200"/>
        </a:xfrm>
      </xdr:grpSpPr>
      <xdr:sp>
        <xdr:nvSpPr>
          <xdr:cNvPr id="79" name="shCalendar_bck" hidden="1"/>
          <xdr:cNvSpPr/>
        </xdr:nvSpPr>
        <xdr:spPr>
          <a:xfrm>
            <a:off x="4258440" y="3579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3659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87520</xdr:rowOff>
    </xdr:to>
    <xdr:grpSp>
      <xdr:nvGrpSpPr>
        <xdr:cNvPr id="81" name="shCalendar"/>
        <xdr:cNvGrpSpPr/>
      </xdr:nvGrpSpPr>
      <xdr:grpSpPr>
        <a:xfrm>
          <a:off x="4258440" y="1541160"/>
          <a:ext cx="187920" cy="587520"/>
          <a:chOff x="4258440" y="1541160"/>
          <a:chExt cx="187920" cy="587520"/>
        </a:xfrm>
      </xdr:grpSpPr>
      <xdr:sp>
        <xdr:nvSpPr>
          <xdr:cNvPr id="82" name="shCalendar_bck" hidden="1"/>
          <xdr:cNvSpPr/>
        </xdr:nvSpPr>
        <xdr:spPr>
          <a:xfrm>
            <a:off x="4258440" y="1541160"/>
            <a:ext cx="187920" cy="587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040"/>
            <a:ext cx="87480" cy="300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87520</xdr:rowOff>
    </xdr:to>
    <xdr:grpSp>
      <xdr:nvGrpSpPr>
        <xdr:cNvPr id="84" name="shCalendar"/>
        <xdr:cNvGrpSpPr/>
      </xdr:nvGrpSpPr>
      <xdr:grpSpPr>
        <a:xfrm>
          <a:off x="4258440" y="1541160"/>
          <a:ext cx="187920" cy="587520"/>
          <a:chOff x="4258440" y="1541160"/>
          <a:chExt cx="187920" cy="587520"/>
        </a:xfrm>
      </xdr:grpSpPr>
      <xdr:sp>
        <xdr:nvSpPr>
          <xdr:cNvPr id="85" name="shCalendar_bck" hidden="1"/>
          <xdr:cNvSpPr/>
        </xdr:nvSpPr>
        <xdr:spPr>
          <a:xfrm>
            <a:off x="4258440" y="1541160"/>
            <a:ext cx="187920" cy="587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040"/>
            <a:ext cx="87480" cy="300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7" name="shCalendar"/>
        <xdr:cNvGrpSpPr/>
      </xdr:nvGrpSpPr>
      <xdr:grpSpPr>
        <a:xfrm>
          <a:off x="4258440" y="3579480"/>
          <a:ext cx="187920" cy="286200"/>
          <a:chOff x="4258440" y="3579480"/>
          <a:chExt cx="187920" cy="286200"/>
        </a:xfrm>
      </xdr:grpSpPr>
      <xdr:sp>
        <xdr:nvSpPr>
          <xdr:cNvPr id="88" name="shCalendar_bck" hidden="1"/>
          <xdr:cNvSpPr/>
        </xdr:nvSpPr>
        <xdr:spPr>
          <a:xfrm>
            <a:off x="4258440" y="3579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3659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0" name="shCalendar"/>
        <xdr:cNvGrpSpPr/>
      </xdr:nvGrpSpPr>
      <xdr:grpSpPr>
        <a:xfrm>
          <a:off x="4258440" y="3579480"/>
          <a:ext cx="187920" cy="286200"/>
          <a:chOff x="4258440" y="3579480"/>
          <a:chExt cx="187920" cy="286200"/>
        </a:xfrm>
      </xdr:grpSpPr>
      <xdr:sp>
        <xdr:nvSpPr>
          <xdr:cNvPr id="91" name="shCalendar_bck" hidden="1"/>
          <xdr:cNvSpPr/>
        </xdr:nvSpPr>
        <xdr:spPr>
          <a:xfrm>
            <a:off x="4258440" y="3579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3659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9640</xdr:rowOff>
    </xdr:to>
    <xdr:grpSp>
      <xdr:nvGrpSpPr>
        <xdr:cNvPr id="93" name="shCalendar"/>
        <xdr:cNvGrpSpPr/>
      </xdr:nvGrpSpPr>
      <xdr:grpSpPr>
        <a:xfrm>
          <a:off x="4258440" y="1541160"/>
          <a:ext cx="187920" cy="449640"/>
          <a:chOff x="4258440" y="1541160"/>
          <a:chExt cx="187920" cy="449640"/>
        </a:xfrm>
      </xdr:grpSpPr>
      <xdr:sp>
        <xdr:nvSpPr>
          <xdr:cNvPr id="94" name="shCalendar_bck" hidden="1"/>
          <xdr:cNvSpPr/>
        </xdr:nvSpPr>
        <xdr:spPr>
          <a:xfrm>
            <a:off x="4258440" y="1541160"/>
            <a:ext cx="187920" cy="449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7160"/>
            <a:ext cx="87480" cy="230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9640</xdr:rowOff>
    </xdr:to>
    <xdr:grpSp>
      <xdr:nvGrpSpPr>
        <xdr:cNvPr id="96" name="shCalendar"/>
        <xdr:cNvGrpSpPr/>
      </xdr:nvGrpSpPr>
      <xdr:grpSpPr>
        <a:xfrm>
          <a:off x="4258440" y="1541160"/>
          <a:ext cx="187920" cy="449640"/>
          <a:chOff x="4258440" y="1541160"/>
          <a:chExt cx="187920" cy="449640"/>
        </a:xfrm>
      </xdr:grpSpPr>
      <xdr:sp>
        <xdr:nvSpPr>
          <xdr:cNvPr id="97" name="shCalendar_bck" hidden="1"/>
          <xdr:cNvSpPr/>
        </xdr:nvSpPr>
        <xdr:spPr>
          <a:xfrm>
            <a:off x="4258440" y="1541160"/>
            <a:ext cx="187920" cy="449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7160"/>
            <a:ext cx="87480" cy="230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9" name="shCalendar"/>
        <xdr:cNvGrpSpPr/>
      </xdr:nvGrpSpPr>
      <xdr:grpSpPr>
        <a:xfrm>
          <a:off x="4258440" y="3579480"/>
          <a:ext cx="187920" cy="286200"/>
          <a:chOff x="4258440" y="3579480"/>
          <a:chExt cx="187920" cy="286200"/>
        </a:xfrm>
      </xdr:grpSpPr>
      <xdr:sp>
        <xdr:nvSpPr>
          <xdr:cNvPr id="100" name="shCalendar_bck" hidden="1"/>
          <xdr:cNvSpPr/>
        </xdr:nvSpPr>
        <xdr:spPr>
          <a:xfrm>
            <a:off x="4258440" y="3579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3659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2" name="shCalendar"/>
        <xdr:cNvGrpSpPr/>
      </xdr:nvGrpSpPr>
      <xdr:grpSpPr>
        <a:xfrm>
          <a:off x="4258440" y="3579480"/>
          <a:ext cx="187920" cy="286200"/>
          <a:chOff x="4258440" y="3579480"/>
          <a:chExt cx="187920" cy="286200"/>
        </a:xfrm>
      </xdr:grpSpPr>
      <xdr:sp>
        <xdr:nvSpPr>
          <xdr:cNvPr id="103" name="shCalendar_bck" hidden="1"/>
          <xdr:cNvSpPr/>
        </xdr:nvSpPr>
        <xdr:spPr>
          <a:xfrm>
            <a:off x="4258440" y="357948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365976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5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0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1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3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4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fals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fals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fals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fals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fals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fals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fals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fals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fals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fals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fals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fals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fals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fals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fals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0" width="9.13"/>
    <col collapsed="false" customWidth="true" hidden="false" outlineLevel="0" max="3" min="3" style="191" width="3.7"/>
    <col collapsed="false" customWidth="true" hidden="false" outlineLevel="0" max="4" min="4" style="190" width="6.27"/>
    <col collapsed="false" customWidth="true" hidden="false" outlineLevel="0" max="5" min="5" style="190" width="94.84"/>
    <col collapsed="false" customWidth="false" hidden="false" outlineLevel="0" max="257" min="6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2"/>
      <c r="D6" s="193"/>
      <c r="E6" s="193"/>
    </row>
    <row r="7" customFormat="false" ht="14.25" hidden="false" customHeight="true" outlineLevel="0" collapsed="false">
      <c r="C7" s="192"/>
      <c r="D7" s="100" t="s">
        <v>208</v>
      </c>
      <c r="E7" s="100"/>
    </row>
    <row r="8" customFormat="false" ht="28.5" hidden="false" customHeight="true" outlineLevel="0" collapsed="false">
      <c r="C8" s="192"/>
      <c r="D8" s="101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E8" s="101"/>
    </row>
    <row r="9" customFormat="false" ht="14.25" hidden="false" customHeight="false" outlineLevel="0" collapsed="false">
      <c r="C9" s="192"/>
      <c r="D9" s="193"/>
      <c r="E9" s="193"/>
    </row>
    <row r="10" customFormat="false" ht="15.95" hidden="false" customHeight="true" outlineLevel="0" collapsed="false">
      <c r="C10" s="192"/>
      <c r="D10" s="129" t="s">
        <v>102</v>
      </c>
      <c r="E10" s="134" t="s">
        <v>209</v>
      </c>
    </row>
    <row r="11" customFormat="false" ht="15" hidden="false" customHeight="false" outlineLevel="0" collapsed="false">
      <c r="C11" s="192"/>
      <c r="D11" s="173" t="s">
        <v>99</v>
      </c>
      <c r="E11" s="194" t="s">
        <v>106</v>
      </c>
    </row>
    <row r="12" customFormat="false" ht="15" hidden="true" customHeight="true" outlineLevel="0" collapsed="false">
      <c r="C12" s="192"/>
      <c r="D12" s="195" t="n">
        <v>0</v>
      </c>
      <c r="E12" s="196"/>
    </row>
    <row r="13" customFormat="false" ht="12" hidden="false" customHeight="true" outlineLevel="0" collapsed="false">
      <c r="C13" s="192"/>
      <c r="D13" s="187"/>
      <c r="E13" s="121" t="s">
        <v>207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7" width="4.7"/>
    <col collapsed="false" customWidth="true" hidden="false" outlineLevel="0" max="2" min="2" style="197" width="40.7"/>
    <col collapsed="false" customWidth="true" hidden="false" outlineLevel="0" max="3" min="3" style="197" width="26.7"/>
    <col collapsed="false" customWidth="true" hidden="false" outlineLevel="0" max="4" min="4" style="197" width="80.7"/>
    <col collapsed="false" customWidth="true" hidden="false" outlineLevel="0" max="5" min="5" style="197" width="17.7"/>
    <col collapsed="false" customWidth="false" hidden="false" outlineLevel="0" max="257" min="6" style="197" width="9.13"/>
  </cols>
  <sheetData>
    <row r="2" customFormat="false" ht="20.1" hidden="false" customHeight="true" outlineLevel="0" collapsed="false">
      <c r="B2" s="198" t="s">
        <v>210</v>
      </c>
      <c r="C2" s="198"/>
      <c r="D2" s="198"/>
      <c r="E2" s="198"/>
    </row>
    <row r="4" customFormat="false" ht="21.75" hidden="false" customHeight="true" outlineLevel="0" collapsed="false">
      <c r="B4" s="199" t="s">
        <v>211</v>
      </c>
      <c r="C4" s="199" t="s">
        <v>212</v>
      </c>
      <c r="D4" s="199" t="s">
        <v>213</v>
      </c>
      <c r="E4" s="200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1" width="36.27"/>
    <col collapsed="false" customWidth="true" hidden="false" outlineLevel="0" max="2" min="2" style="201" width="21.12"/>
    <col collapsed="false" customWidth="false" hidden="false" outlineLevel="0" max="257" min="3" style="202" width="9.13"/>
  </cols>
  <sheetData>
    <row r="1" customFormat="false" ht="11.25" hidden="false" customHeight="false" outlineLevel="0" collapsed="false">
      <c r="A1" s="203" t="s">
        <v>214</v>
      </c>
      <c r="B1" s="203" t="s">
        <v>215</v>
      </c>
    </row>
    <row r="2" customFormat="false" ht="11.25" hidden="false" customHeight="false" outlineLevel="0" collapsed="false">
      <c r="A2" s="0" t="s">
        <v>26</v>
      </c>
      <c r="B2" s="0" t="s">
        <v>216</v>
      </c>
    </row>
    <row r="3" customFormat="false" ht="11.25" hidden="false" customHeight="false" outlineLevel="0" collapsed="false">
      <c r="A3" s="0" t="s">
        <v>217</v>
      </c>
      <c r="B3" s="0" t="s">
        <v>218</v>
      </c>
    </row>
    <row r="4" customFormat="false" ht="11.25" hidden="false" customHeight="false" outlineLevel="0" collapsed="false">
      <c r="A4" s="0" t="s">
        <v>219</v>
      </c>
      <c r="B4" s="0" t="s">
        <v>220</v>
      </c>
    </row>
    <row r="5" customFormat="false" ht="11.25" hidden="false" customHeight="false" outlineLevel="0" collapsed="false">
      <c r="A5" s="0" t="s">
        <v>221</v>
      </c>
      <c r="B5" s="0" t="s">
        <v>222</v>
      </c>
    </row>
    <row r="6" customFormat="false" ht="11.25" hidden="false" customHeight="false" outlineLevel="0" collapsed="false">
      <c r="A6" s="0" t="s">
        <v>223</v>
      </c>
      <c r="B6" s="0" t="s">
        <v>224</v>
      </c>
    </row>
    <row r="7" customFormat="false" ht="11.25" hidden="false" customHeight="false" outlineLevel="0" collapsed="false">
      <c r="A7" s="0" t="s">
        <v>225</v>
      </c>
      <c r="B7" s="0" t="s">
        <v>226</v>
      </c>
    </row>
    <row r="8" customFormat="false" ht="11.25" hidden="false" customHeight="false" outlineLevel="0" collapsed="false">
      <c r="A8" s="0" t="s">
        <v>227</v>
      </c>
      <c r="B8" s="0" t="s">
        <v>228</v>
      </c>
    </row>
    <row r="9" customFormat="false" ht="11.25" hidden="false" customHeight="false" outlineLevel="0" collapsed="false">
      <c r="A9" s="0" t="s">
        <v>229</v>
      </c>
      <c r="B9" s="0" t="s">
        <v>230</v>
      </c>
    </row>
    <row r="10" customFormat="false" ht="11.25" hidden="false" customHeight="false" outlineLevel="0" collapsed="false">
      <c r="A10" s="0" t="s">
        <v>198</v>
      </c>
      <c r="B10" s="0" t="s">
        <v>231</v>
      </c>
    </row>
    <row r="11" customFormat="false" ht="11.25" hidden="false" customHeight="false" outlineLevel="0" collapsed="false">
      <c r="A11" s="0" t="s">
        <v>208</v>
      </c>
      <c r="B11" s="0" t="s">
        <v>232</v>
      </c>
    </row>
    <row r="12" customFormat="false" ht="11.25" hidden="false" customHeight="false" outlineLevel="0" collapsed="false">
      <c r="A12" s="0" t="s">
        <v>233</v>
      </c>
      <c r="B12" s="0" t="s">
        <v>234</v>
      </c>
    </row>
    <row r="13" customFormat="false" ht="11.25" hidden="false" customHeight="false" outlineLevel="0" collapsed="false">
      <c r="A13" s="0"/>
      <c r="B13" s="0" t="s">
        <v>235</v>
      </c>
    </row>
    <row r="14" customFormat="false" ht="11.25" hidden="false" customHeight="false" outlineLevel="0" collapsed="false">
      <c r="A14" s="0"/>
      <c r="B14" s="0" t="s">
        <v>236</v>
      </c>
    </row>
    <row r="15" customFormat="false" ht="11.25" hidden="false" customHeight="false" outlineLevel="0" collapsed="false">
      <c r="A15" s="0"/>
      <c r="B15" s="0" t="s">
        <v>237</v>
      </c>
    </row>
    <row r="16" customFormat="false" ht="11.25" hidden="false" customHeight="false" outlineLevel="0" collapsed="false">
      <c r="A16" s="0"/>
      <c r="B16" s="0" t="s">
        <v>238</v>
      </c>
    </row>
    <row r="17" customFormat="false" ht="11.25" hidden="false" customHeight="false" outlineLevel="0" collapsed="false">
      <c r="A17" s="0"/>
      <c r="B17" s="0" t="s">
        <v>239</v>
      </c>
    </row>
    <row r="18" customFormat="false" ht="11.25" hidden="false" customHeight="false" outlineLevel="0" collapsed="false">
      <c r="A18" s="0"/>
      <c r="B18" s="0" t="s">
        <v>240</v>
      </c>
    </row>
    <row r="19" customFormat="false" ht="11.25" hidden="false" customHeight="false" outlineLevel="0" collapsed="false">
      <c r="A19" s="0"/>
      <c r="B19" s="0" t="s">
        <v>241</v>
      </c>
    </row>
    <row r="20" customFormat="false" ht="11.25" hidden="false" customHeight="false" outlineLevel="0" collapsed="false">
      <c r="A20" s="0"/>
      <c r="B20" s="0" t="s">
        <v>242</v>
      </c>
    </row>
    <row r="21" customFormat="false" ht="11.25" hidden="false" customHeight="false" outlineLevel="0" collapsed="false">
      <c r="A21" s="0"/>
      <c r="B21" s="0" t="s">
        <v>243</v>
      </c>
    </row>
    <row r="22" customFormat="false" ht="11.25" hidden="false" customHeight="false" outlineLevel="0" collapsed="false">
      <c r="A22" s="0"/>
      <c r="B22" s="0" t="s">
        <v>244</v>
      </c>
    </row>
    <row r="23" customFormat="false" ht="11.25" hidden="false" customHeight="false" outlineLevel="0" collapsed="false">
      <c r="A23" s="0"/>
      <c r="B23" s="0" t="s">
        <v>245</v>
      </c>
    </row>
    <row r="24" customFormat="false" ht="11.25" hidden="false" customHeight="false" outlineLevel="0" collapsed="false">
      <c r="A24" s="0"/>
      <c r="B24" s="0" t="s">
        <v>246</v>
      </c>
    </row>
    <row r="25" customFormat="false" ht="11.25" hidden="false" customHeight="false" outlineLevel="0" collapsed="false">
      <c r="A25" s="0"/>
      <c r="B25" s="0" t="s">
        <v>24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4" width="32.56"/>
    <col collapsed="false" customWidth="false" hidden="false" outlineLevel="0" max="4" min="3" style="205" width="9.13"/>
    <col collapsed="false" customWidth="false" hidden="false" outlineLevel="0" max="5" min="5" style="206" width="9.13"/>
    <col collapsed="false" customWidth="true" hidden="false" outlineLevel="0" max="6" min="6" style="206" width="11.12"/>
    <col collapsed="false" customWidth="true" hidden="false" outlineLevel="0" max="7" min="7" style="206" width="31.42"/>
    <col collapsed="false" customWidth="true" hidden="false" outlineLevel="0" max="8" min="8" style="206" width="35.27"/>
    <col collapsed="false" customWidth="true" hidden="false" outlineLevel="0" max="9" min="9" style="206" width="14.56"/>
    <col collapsed="false" customWidth="true" hidden="false" outlineLevel="0" max="10" min="10" style="206" width="26.84"/>
    <col collapsed="false" customWidth="true" hidden="false" outlineLevel="0" max="11" min="11" style="206" width="49.99"/>
    <col collapsed="false" customWidth="true" hidden="false" outlineLevel="0" max="12" min="12" style="206" width="55.12"/>
    <col collapsed="false" customWidth="true" hidden="false" outlineLevel="0" max="13" min="13" style="206" width="35.84"/>
    <col collapsed="false" customWidth="true" hidden="false" outlineLevel="0" max="14" min="14" style="207" width="26.27"/>
    <col collapsed="false" customWidth="true" hidden="false" outlineLevel="0" max="15" min="15" style="208" width="29.13"/>
    <col collapsed="false" customWidth="false" hidden="false" outlineLevel="0" max="16" min="16" style="206" width="9.13"/>
    <col collapsed="false" customWidth="true" hidden="false" outlineLevel="0" max="17" min="17" style="206" width="43.27"/>
    <col collapsed="false" customWidth="false" hidden="false" outlineLevel="0" max="257" min="18" style="206" width="9.13"/>
  </cols>
  <sheetData>
    <row r="1" s="214" customFormat="true" ht="51" hidden="false" customHeight="false" outlineLevel="0" collapsed="false">
      <c r="A1" s="209" t="s">
        <v>248</v>
      </c>
      <c r="B1" s="210"/>
      <c r="C1" s="209" t="s">
        <v>249</v>
      </c>
      <c r="D1" s="209" t="s">
        <v>250</v>
      </c>
      <c r="E1" s="209" t="s">
        <v>251</v>
      </c>
      <c r="F1" s="209" t="s">
        <v>252</v>
      </c>
      <c r="G1" s="209" t="s">
        <v>253</v>
      </c>
      <c r="H1" s="209" t="s">
        <v>254</v>
      </c>
      <c r="I1" s="209" t="s">
        <v>255</v>
      </c>
      <c r="J1" s="209" t="s">
        <v>256</v>
      </c>
      <c r="K1" s="209" t="s">
        <v>257</v>
      </c>
      <c r="L1" s="211" t="s">
        <v>258</v>
      </c>
      <c r="M1" s="209" t="s">
        <v>259</v>
      </c>
      <c r="N1" s="212"/>
      <c r="O1" s="213"/>
      <c r="Q1" s="209" t="s">
        <v>260</v>
      </c>
    </row>
    <row r="2" customFormat="false" ht="12.75" hidden="false" customHeight="false" outlineLevel="0" collapsed="false">
      <c r="A2" s="215" t="s">
        <v>261</v>
      </c>
      <c r="C2" s="216" t="n">
        <v>2013</v>
      </c>
      <c r="D2" s="216" t="s">
        <v>53</v>
      </c>
      <c r="E2" s="216" t="s">
        <v>262</v>
      </c>
      <c r="F2" s="216" t="s">
        <v>263</v>
      </c>
      <c r="G2" s="216" t="s">
        <v>264</v>
      </c>
      <c r="H2" s="216" t="s">
        <v>67</v>
      </c>
      <c r="I2" s="216" t="s">
        <v>99</v>
      </c>
      <c r="J2" s="216" t="s">
        <v>265</v>
      </c>
      <c r="K2" s="217" t="s">
        <v>266</v>
      </c>
      <c r="L2" s="218" t="s">
        <v>267</v>
      </c>
      <c r="M2" s="216" t="s">
        <v>65</v>
      </c>
      <c r="N2" s="212"/>
      <c r="O2" s="213"/>
      <c r="Q2" s="216" t="s">
        <v>268</v>
      </c>
    </row>
    <row r="3" customFormat="false" ht="22.5" hidden="false" customHeight="false" outlineLevel="0" collapsed="false">
      <c r="A3" s="215" t="s">
        <v>269</v>
      </c>
      <c r="C3" s="216" t="n">
        <v>2014</v>
      </c>
      <c r="D3" s="216" t="s">
        <v>46</v>
      </c>
      <c r="E3" s="216" t="s">
        <v>270</v>
      </c>
      <c r="F3" s="216" t="s">
        <v>271</v>
      </c>
      <c r="G3" s="216" t="s">
        <v>44</v>
      </c>
      <c r="H3" s="216" t="s">
        <v>272</v>
      </c>
      <c r="I3" s="216" t="s">
        <v>106</v>
      </c>
      <c r="J3" s="216" t="s">
        <v>273</v>
      </c>
      <c r="K3" s="217" t="s">
        <v>274</v>
      </c>
      <c r="L3" s="218" t="s">
        <v>275</v>
      </c>
      <c r="M3" s="216" t="s">
        <v>276</v>
      </c>
      <c r="N3" s="212"/>
      <c r="O3" s="213"/>
      <c r="Q3" s="216" t="s">
        <v>277</v>
      </c>
    </row>
    <row r="4" customFormat="false" ht="56.25" hidden="false" customHeight="false" outlineLevel="0" collapsed="false">
      <c r="A4" s="215" t="s">
        <v>278</v>
      </c>
      <c r="C4" s="216" t="n">
        <v>2015</v>
      </c>
      <c r="E4" s="216" t="s">
        <v>279</v>
      </c>
      <c r="F4" s="216" t="s">
        <v>280</v>
      </c>
      <c r="H4" s="216" t="s">
        <v>281</v>
      </c>
      <c r="I4" s="216" t="s">
        <v>107</v>
      </c>
      <c r="J4" s="216" t="s">
        <v>282</v>
      </c>
      <c r="K4" s="217" t="s">
        <v>283</v>
      </c>
      <c r="L4" s="218" t="s">
        <v>284</v>
      </c>
      <c r="M4" s="216" t="s">
        <v>285</v>
      </c>
      <c r="N4" s="212"/>
      <c r="O4" s="213"/>
      <c r="Q4" s="216" t="s">
        <v>286</v>
      </c>
    </row>
    <row r="5" customFormat="false" ht="12.75" hidden="false" customHeight="false" outlineLevel="0" collapsed="false">
      <c r="A5" s="215" t="s">
        <v>287</v>
      </c>
      <c r="C5" s="216" t="n">
        <v>2016</v>
      </c>
      <c r="E5" s="216" t="s">
        <v>288</v>
      </c>
      <c r="F5" s="216" t="s">
        <v>289</v>
      </c>
      <c r="I5" s="216" t="s">
        <v>108</v>
      </c>
      <c r="K5" s="217" t="s">
        <v>290</v>
      </c>
      <c r="L5" s="219" t="s">
        <v>291</v>
      </c>
      <c r="N5" s="212"/>
      <c r="O5" s="213"/>
      <c r="Q5" s="216" t="s">
        <v>292</v>
      </c>
    </row>
    <row r="6" customFormat="false" ht="38.25" hidden="false" customHeight="false" outlineLevel="0" collapsed="false">
      <c r="A6" s="215" t="s">
        <v>293</v>
      </c>
      <c r="C6" s="216" t="n">
        <v>2017</v>
      </c>
      <c r="E6" s="216" t="s">
        <v>294</v>
      </c>
      <c r="F6" s="220"/>
      <c r="G6" s="209" t="s">
        <v>295</v>
      </c>
      <c r="H6" s="209" t="s">
        <v>296</v>
      </c>
      <c r="I6" s="216" t="s">
        <v>109</v>
      </c>
      <c r="J6" s="209" t="s">
        <v>297</v>
      </c>
      <c r="L6" s="219" t="s">
        <v>298</v>
      </c>
      <c r="N6" s="206"/>
      <c r="O6" s="206"/>
      <c r="Q6" s="216" t="s">
        <v>299</v>
      </c>
    </row>
    <row r="7" customFormat="false" ht="22.5" hidden="false" customHeight="false" outlineLevel="0" collapsed="false">
      <c r="A7" s="215" t="s">
        <v>300</v>
      </c>
      <c r="E7" s="216" t="s">
        <v>301</v>
      </c>
      <c r="F7" s="220"/>
      <c r="G7" s="216" t="s">
        <v>302</v>
      </c>
      <c r="H7" s="216" t="s">
        <v>303</v>
      </c>
      <c r="I7" s="216" t="s">
        <v>129</v>
      </c>
      <c r="J7" s="216" t="s">
        <v>304</v>
      </c>
      <c r="L7" s="219" t="s">
        <v>305</v>
      </c>
      <c r="N7" s="206"/>
      <c r="O7" s="206"/>
      <c r="Q7" s="216" t="s">
        <v>306</v>
      </c>
    </row>
    <row r="8" customFormat="false" ht="22.5" hidden="false" customHeight="false" outlineLevel="0" collapsed="false">
      <c r="A8" s="215" t="s">
        <v>307</v>
      </c>
      <c r="E8" s="216" t="s">
        <v>308</v>
      </c>
      <c r="F8" s="220"/>
      <c r="G8" s="216" t="s">
        <v>74</v>
      </c>
      <c r="H8" s="216" t="s">
        <v>70</v>
      </c>
      <c r="I8" s="216" t="s">
        <v>130</v>
      </c>
      <c r="J8" s="216" t="s">
        <v>273</v>
      </c>
      <c r="L8" s="218" t="s">
        <v>309</v>
      </c>
      <c r="Q8" s="216" t="s">
        <v>310</v>
      </c>
    </row>
    <row r="9" customFormat="false" ht="22.5" hidden="false" customHeight="false" outlineLevel="0" collapsed="false">
      <c r="A9" s="215" t="s">
        <v>311</v>
      </c>
      <c r="E9" s="216" t="s">
        <v>312</v>
      </c>
      <c r="F9" s="220"/>
      <c r="G9" s="216" t="s">
        <v>70</v>
      </c>
      <c r="I9" s="216" t="s">
        <v>131</v>
      </c>
      <c r="Q9" s="216" t="s">
        <v>313</v>
      </c>
    </row>
    <row r="10" customFormat="false" ht="11.25" hidden="false" customHeight="false" outlineLevel="0" collapsed="false">
      <c r="A10" s="215" t="s">
        <v>314</v>
      </c>
      <c r="E10" s="216" t="s">
        <v>315</v>
      </c>
      <c r="F10" s="220"/>
      <c r="I10" s="216" t="s">
        <v>132</v>
      </c>
      <c r="Q10" s="216" t="s">
        <v>316</v>
      </c>
    </row>
    <row r="11" customFormat="false" ht="11.25" hidden="false" customHeight="false" outlineLevel="0" collapsed="false">
      <c r="A11" s="215" t="s">
        <v>317</v>
      </c>
      <c r="E11" s="216" t="s">
        <v>318</v>
      </c>
      <c r="F11" s="220"/>
      <c r="I11" s="216" t="s">
        <v>133</v>
      </c>
    </row>
    <row r="12" customFormat="false" ht="25.5" hidden="false" customHeight="false" outlineLevel="0" collapsed="false">
      <c r="A12" s="215" t="s">
        <v>319</v>
      </c>
      <c r="E12" s="216" t="s">
        <v>320</v>
      </c>
      <c r="F12" s="220"/>
      <c r="G12" s="209" t="s">
        <v>321</v>
      </c>
      <c r="H12" s="209" t="s">
        <v>322</v>
      </c>
      <c r="I12" s="216" t="s">
        <v>134</v>
      </c>
    </row>
    <row r="13" customFormat="false" ht="22.5" hidden="false" customHeight="false" outlineLevel="0" collapsed="false">
      <c r="A13" s="215" t="s">
        <v>323</v>
      </c>
      <c r="E13" s="216" t="s">
        <v>324</v>
      </c>
      <c r="F13" s="220"/>
      <c r="G13" s="216" t="s">
        <v>325</v>
      </c>
      <c r="H13" s="216" t="s">
        <v>326</v>
      </c>
      <c r="I13" s="216" t="s">
        <v>135</v>
      </c>
    </row>
    <row r="14" customFormat="false" ht="11.25" hidden="false" customHeight="false" outlineLevel="0" collapsed="false">
      <c r="A14" s="215" t="s">
        <v>327</v>
      </c>
      <c r="G14" s="216" t="s">
        <v>70</v>
      </c>
      <c r="H14" s="216" t="s">
        <v>70</v>
      </c>
      <c r="I14" s="216" t="s">
        <v>136</v>
      </c>
    </row>
    <row r="15" customFormat="false" ht="11.25" hidden="false" customHeight="false" outlineLevel="0" collapsed="false">
      <c r="A15" s="215" t="s">
        <v>328</v>
      </c>
      <c r="I15" s="216" t="s">
        <v>137</v>
      </c>
    </row>
    <row r="16" customFormat="false" ht="11.25" hidden="false" customHeight="false" outlineLevel="0" collapsed="false">
      <c r="A16" s="215" t="s">
        <v>329</v>
      </c>
      <c r="I16" s="216" t="s">
        <v>138</v>
      </c>
    </row>
    <row r="17" customFormat="false" ht="11.25" hidden="false" customHeight="false" outlineLevel="0" collapsed="false">
      <c r="A17" s="215" t="s">
        <v>330</v>
      </c>
      <c r="I17" s="216" t="s">
        <v>139</v>
      </c>
    </row>
    <row r="18" customFormat="false" ht="11.25" hidden="false" customHeight="false" outlineLevel="0" collapsed="false">
      <c r="A18" s="215" t="s">
        <v>331</v>
      </c>
      <c r="I18" s="216" t="s">
        <v>140</v>
      </c>
    </row>
    <row r="19" customFormat="false" ht="11.25" hidden="false" customHeight="false" outlineLevel="0" collapsed="false">
      <c r="A19" s="215" t="s">
        <v>332</v>
      </c>
      <c r="I19" s="216" t="s">
        <v>141</v>
      </c>
    </row>
    <row r="20" customFormat="false" ht="11.25" hidden="false" customHeight="false" outlineLevel="0" collapsed="false">
      <c r="A20" s="215" t="s">
        <v>333</v>
      </c>
      <c r="I20" s="216" t="s">
        <v>142</v>
      </c>
    </row>
    <row r="21" customFormat="false" ht="11.25" hidden="false" customHeight="false" outlineLevel="0" collapsed="false">
      <c r="A21" s="215" t="s">
        <v>334</v>
      </c>
      <c r="I21" s="216" t="s">
        <v>143</v>
      </c>
    </row>
    <row r="22" customFormat="false" ht="11.25" hidden="false" customHeight="false" outlineLevel="0" collapsed="false">
      <c r="A22" s="215" t="s">
        <v>335</v>
      </c>
    </row>
    <row r="23" customFormat="false" ht="11.25" hidden="false" customHeight="false" outlineLevel="0" collapsed="false">
      <c r="A23" s="215" t="s">
        <v>336</v>
      </c>
    </row>
    <row r="24" customFormat="false" ht="11.25" hidden="false" customHeight="false" outlineLevel="0" collapsed="false">
      <c r="A24" s="215" t="s">
        <v>337</v>
      </c>
    </row>
    <row r="25" customFormat="false" ht="11.25" hidden="false" customHeight="false" outlineLevel="0" collapsed="false">
      <c r="A25" s="215" t="s">
        <v>338</v>
      </c>
    </row>
    <row r="26" customFormat="false" ht="11.25" hidden="false" customHeight="false" outlineLevel="0" collapsed="false">
      <c r="A26" s="215" t="s">
        <v>339</v>
      </c>
    </row>
    <row r="27" customFormat="false" ht="11.25" hidden="false" customHeight="false" outlineLevel="0" collapsed="false">
      <c r="A27" s="215" t="s">
        <v>340</v>
      </c>
    </row>
    <row r="28" customFormat="false" ht="11.25" hidden="false" customHeight="false" outlineLevel="0" collapsed="false">
      <c r="A28" s="215" t="s">
        <v>341</v>
      </c>
    </row>
    <row r="29" customFormat="false" ht="11.25" hidden="false" customHeight="false" outlineLevel="0" collapsed="false">
      <c r="A29" s="215" t="s">
        <v>342</v>
      </c>
    </row>
    <row r="30" customFormat="false" ht="11.25" hidden="false" customHeight="false" outlineLevel="0" collapsed="false">
      <c r="A30" s="215" t="s">
        <v>343</v>
      </c>
    </row>
    <row r="31" customFormat="false" ht="11.25" hidden="false" customHeight="false" outlineLevel="0" collapsed="false">
      <c r="A31" s="215" t="s">
        <v>344</v>
      </c>
    </row>
    <row r="32" customFormat="false" ht="11.25" hidden="false" customHeight="false" outlineLevel="0" collapsed="false">
      <c r="A32" s="215" t="s">
        <v>345</v>
      </c>
    </row>
    <row r="33" customFormat="false" ht="11.25" hidden="false" customHeight="false" outlineLevel="0" collapsed="false">
      <c r="A33" s="215" t="s">
        <v>346</v>
      </c>
    </row>
    <row r="34" customFormat="false" ht="11.25" hidden="false" customHeight="false" outlineLevel="0" collapsed="false">
      <c r="A34" s="215" t="s">
        <v>347</v>
      </c>
    </row>
    <row r="35" customFormat="false" ht="11.25" hidden="false" customHeight="false" outlineLevel="0" collapsed="false">
      <c r="A35" s="215" t="s">
        <v>348</v>
      </c>
    </row>
    <row r="36" customFormat="false" ht="11.25" hidden="false" customHeight="false" outlineLevel="0" collapsed="false">
      <c r="A36" s="215" t="s">
        <v>349</v>
      </c>
    </row>
    <row r="37" customFormat="false" ht="11.25" hidden="false" customHeight="false" outlineLevel="0" collapsed="false">
      <c r="A37" s="215" t="s">
        <v>350</v>
      </c>
    </row>
    <row r="38" customFormat="false" ht="11.25" hidden="false" customHeight="false" outlineLevel="0" collapsed="false">
      <c r="A38" s="215" t="s">
        <v>351</v>
      </c>
    </row>
    <row r="39" customFormat="false" ht="11.25" hidden="false" customHeight="false" outlineLevel="0" collapsed="false">
      <c r="A39" s="215" t="s">
        <v>352</v>
      </c>
    </row>
    <row r="40" customFormat="false" ht="11.25" hidden="false" customHeight="false" outlineLevel="0" collapsed="false">
      <c r="A40" s="215" t="s">
        <v>353</v>
      </c>
    </row>
    <row r="41" customFormat="false" ht="11.25" hidden="false" customHeight="false" outlineLevel="0" collapsed="false">
      <c r="A41" s="215" t="s">
        <v>354</v>
      </c>
    </row>
    <row r="42" customFormat="false" ht="11.25" hidden="false" customHeight="false" outlineLevel="0" collapsed="false">
      <c r="A42" s="215" t="s">
        <v>355</v>
      </c>
    </row>
    <row r="43" customFormat="false" ht="11.25" hidden="false" customHeight="false" outlineLevel="0" collapsed="false">
      <c r="A43" s="215" t="s">
        <v>356</v>
      </c>
    </row>
    <row r="44" customFormat="false" ht="11.25" hidden="false" customHeight="false" outlineLevel="0" collapsed="false">
      <c r="A44" s="215" t="s">
        <v>357</v>
      </c>
    </row>
    <row r="45" customFormat="false" ht="11.25" hidden="false" customHeight="false" outlineLevel="0" collapsed="false">
      <c r="A45" s="215" t="s">
        <v>358</v>
      </c>
    </row>
    <row r="46" customFormat="false" ht="11.25" hidden="false" customHeight="false" outlineLevel="0" collapsed="false">
      <c r="A46" s="215" t="s">
        <v>359</v>
      </c>
    </row>
    <row r="47" customFormat="false" ht="11.25" hidden="false" customHeight="false" outlineLevel="0" collapsed="false">
      <c r="A47" s="215" t="s">
        <v>360</v>
      </c>
    </row>
    <row r="48" customFormat="false" ht="11.25" hidden="false" customHeight="false" outlineLevel="0" collapsed="false">
      <c r="A48" s="215" t="s">
        <v>361</v>
      </c>
    </row>
    <row r="49" customFormat="false" ht="11.25" hidden="false" customHeight="false" outlineLevel="0" collapsed="false">
      <c r="A49" s="215" t="s">
        <v>362</v>
      </c>
    </row>
    <row r="50" customFormat="false" ht="11.25" hidden="false" customHeight="false" outlineLevel="0" collapsed="false">
      <c r="A50" s="215" t="s">
        <v>363</v>
      </c>
    </row>
    <row r="51" customFormat="false" ht="11.25" hidden="false" customHeight="false" outlineLevel="0" collapsed="false">
      <c r="A51" s="215" t="s">
        <v>364</v>
      </c>
    </row>
    <row r="52" customFormat="false" ht="11.25" hidden="false" customHeight="false" outlineLevel="0" collapsed="false">
      <c r="A52" s="215" t="s">
        <v>365</v>
      </c>
    </row>
    <row r="53" customFormat="false" ht="11.25" hidden="false" customHeight="false" outlineLevel="0" collapsed="false">
      <c r="A53" s="215" t="s">
        <v>366</v>
      </c>
    </row>
    <row r="54" customFormat="false" ht="11.25" hidden="false" customHeight="false" outlineLevel="0" collapsed="false">
      <c r="A54" s="215" t="s">
        <v>367</v>
      </c>
    </row>
    <row r="55" customFormat="false" ht="11.25" hidden="false" customHeight="false" outlineLevel="0" collapsed="false">
      <c r="A55" s="215" t="s">
        <v>368</v>
      </c>
    </row>
    <row r="56" customFormat="false" ht="11.25" hidden="false" customHeight="false" outlineLevel="0" collapsed="false">
      <c r="A56" s="215" t="s">
        <v>369</v>
      </c>
    </row>
    <row r="57" customFormat="false" ht="11.25" hidden="false" customHeight="false" outlineLevel="0" collapsed="false">
      <c r="A57" s="215" t="s">
        <v>370</v>
      </c>
    </row>
    <row r="58" customFormat="false" ht="11.25" hidden="false" customHeight="false" outlineLevel="0" collapsed="false">
      <c r="A58" s="215" t="s">
        <v>371</v>
      </c>
    </row>
    <row r="59" customFormat="false" ht="11.25" hidden="false" customHeight="false" outlineLevel="0" collapsed="false">
      <c r="A59" s="215" t="s">
        <v>372</v>
      </c>
    </row>
    <row r="60" customFormat="false" ht="11.25" hidden="false" customHeight="false" outlineLevel="0" collapsed="false">
      <c r="A60" s="215" t="s">
        <v>373</v>
      </c>
    </row>
    <row r="61" customFormat="false" ht="11.25" hidden="false" customHeight="false" outlineLevel="0" collapsed="false">
      <c r="A61" s="215" t="s">
        <v>374</v>
      </c>
    </row>
    <row r="62" customFormat="false" ht="11.25" hidden="false" customHeight="false" outlineLevel="0" collapsed="false">
      <c r="A62" s="215" t="s">
        <v>375</v>
      </c>
    </row>
    <row r="63" customFormat="false" ht="11.25" hidden="false" customHeight="false" outlineLevel="0" collapsed="false">
      <c r="A63" s="215" t="s">
        <v>376</v>
      </c>
    </row>
    <row r="64" customFormat="false" ht="11.25" hidden="false" customHeight="false" outlineLevel="0" collapsed="false">
      <c r="A64" s="215" t="s">
        <v>377</v>
      </c>
    </row>
    <row r="65" customFormat="false" ht="11.25" hidden="false" customHeight="false" outlineLevel="0" collapsed="false">
      <c r="A65" s="215" t="s">
        <v>378</v>
      </c>
    </row>
    <row r="66" customFormat="false" ht="11.25" hidden="false" customHeight="false" outlineLevel="0" collapsed="false">
      <c r="A66" s="215" t="s">
        <v>379</v>
      </c>
    </row>
    <row r="67" customFormat="false" ht="11.25" hidden="false" customHeight="false" outlineLevel="0" collapsed="false">
      <c r="A67" s="215" t="s">
        <v>380</v>
      </c>
    </row>
    <row r="68" customFormat="false" ht="11.25" hidden="false" customHeight="false" outlineLevel="0" collapsed="false">
      <c r="A68" s="215" t="s">
        <v>381</v>
      </c>
    </row>
    <row r="69" customFormat="false" ht="11.25" hidden="false" customHeight="false" outlineLevel="0" collapsed="false">
      <c r="A69" s="215" t="s">
        <v>382</v>
      </c>
    </row>
    <row r="70" customFormat="false" ht="11.25" hidden="false" customHeight="false" outlineLevel="0" collapsed="false">
      <c r="A70" s="215" t="s">
        <v>383</v>
      </c>
    </row>
    <row r="71" customFormat="false" ht="11.25" hidden="false" customHeight="false" outlineLevel="0" collapsed="false">
      <c r="A71" s="215" t="s">
        <v>384</v>
      </c>
    </row>
    <row r="72" customFormat="false" ht="11.25" hidden="false" customHeight="false" outlineLevel="0" collapsed="false">
      <c r="A72" s="215" t="s">
        <v>385</v>
      </c>
    </row>
    <row r="73" customFormat="false" ht="11.25" hidden="false" customHeight="false" outlineLevel="0" collapsed="false">
      <c r="A73" s="215" t="s">
        <v>386</v>
      </c>
    </row>
    <row r="74" customFormat="false" ht="11.25" hidden="false" customHeight="false" outlineLevel="0" collapsed="false">
      <c r="A74" s="215" t="s">
        <v>387</v>
      </c>
    </row>
    <row r="75" customFormat="false" ht="11.25" hidden="false" customHeight="false" outlineLevel="0" collapsed="false">
      <c r="A75" s="215" t="s">
        <v>388</v>
      </c>
    </row>
    <row r="76" customFormat="false" ht="11.25" hidden="false" customHeight="false" outlineLevel="0" collapsed="false">
      <c r="A76" s="215" t="s">
        <v>389</v>
      </c>
    </row>
    <row r="77" customFormat="false" ht="11.25" hidden="false" customHeight="false" outlineLevel="0" collapsed="false">
      <c r="A77" s="215" t="s">
        <v>390</v>
      </c>
    </row>
    <row r="78" customFormat="false" ht="11.25" hidden="false" customHeight="false" outlineLevel="0" collapsed="false">
      <c r="A78" s="215" t="s">
        <v>391</v>
      </c>
    </row>
    <row r="79" customFormat="false" ht="11.25" hidden="false" customHeight="false" outlineLevel="0" collapsed="false">
      <c r="A79" s="215" t="s">
        <v>42</v>
      </c>
    </row>
    <row r="80" customFormat="false" ht="11.25" hidden="false" customHeight="false" outlineLevel="0" collapsed="false">
      <c r="A80" s="215" t="s">
        <v>392</v>
      </c>
    </row>
    <row r="81" customFormat="false" ht="11.25" hidden="false" customHeight="false" outlineLevel="0" collapsed="false">
      <c r="A81" s="215" t="s">
        <v>393</v>
      </c>
    </row>
    <row r="82" customFormat="false" ht="11.25" hidden="false" customHeight="false" outlineLevel="0" collapsed="false">
      <c r="A82" s="215" t="s">
        <v>394</v>
      </c>
    </row>
    <row r="83" customFormat="false" ht="11.25" hidden="false" customHeight="false" outlineLevel="0" collapsed="false">
      <c r="A83" s="215" t="s">
        <v>395</v>
      </c>
    </row>
    <row r="84" customFormat="false" ht="11.25" hidden="false" customHeight="false" outlineLevel="0" collapsed="false">
      <c r="A84" s="215" t="s">
        <v>396</v>
      </c>
    </row>
    <row r="85" customFormat="false" ht="11.25" hidden="false" customHeight="false" outlineLevel="0" collapsed="false">
      <c r="A85" s="215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true" outlineLevel="0" max="8" min="8" style="0" width="9.99"/>
    <col collapsed="false" customWidth="true" hidden="true" outlineLevel="0" max="9" min="9" style="0" width="18.7"/>
    <col collapsed="false" customWidth="true" hidden="true" outlineLevel="0" max="19" min="10" style="0" width="9.99"/>
    <col collapsed="false" customWidth="true" hidden="false" outlineLevel="0" max="25" min="20" style="0" width="9.99"/>
  </cols>
  <sheetData>
    <row r="2" s="221" customFormat="true" ht="11.25" hidden="false" customHeight="false" outlineLevel="0" collapsed="false">
      <c r="A2" s="221" t="s">
        <v>398</v>
      </c>
      <c r="B2" s="221" t="s">
        <v>399</v>
      </c>
    </row>
    <row r="3" customFormat="false" ht="11.25" hidden="false" customHeight="false" outlineLevel="0" collapsed="false">
      <c r="D3" s="222"/>
      <c r="E3" s="222"/>
      <c r="F3" s="222"/>
      <c r="G3" s="222"/>
      <c r="H3" s="222"/>
    </row>
    <row r="4" s="94" customFormat="true" ht="15" hidden="false" customHeight="false" outlineLevel="0" collapsed="false">
      <c r="A4" s="114"/>
      <c r="C4" s="97"/>
      <c r="D4" s="115"/>
      <c r="E4" s="116"/>
      <c r="F4" s="115" t="n">
        <v>1</v>
      </c>
      <c r="G4" s="117"/>
      <c r="H4" s="118"/>
      <c r="I4" s="96"/>
    </row>
    <row r="5" s="94" customFormat="true" ht="15" hidden="false" customHeight="true" outlineLevel="0" collapsed="false">
      <c r="C5" s="97"/>
      <c r="D5" s="115"/>
      <c r="E5" s="116"/>
      <c r="F5" s="119"/>
      <c r="G5" s="120" t="s">
        <v>111</v>
      </c>
      <c r="H5" s="121"/>
      <c r="I5" s="96"/>
    </row>
    <row r="6" customFormat="false" ht="11.25" hidden="false" customHeight="false" outlineLevel="0" collapsed="false">
      <c r="C6" s="3"/>
      <c r="D6" s="223"/>
      <c r="E6" s="223"/>
      <c r="F6" s="223"/>
      <c r="G6" s="223"/>
      <c r="H6" s="223"/>
    </row>
    <row r="8" s="221" customFormat="true" ht="11.25" hidden="false" customHeight="false" outlineLevel="0" collapsed="false">
      <c r="A8" s="221" t="s">
        <v>400</v>
      </c>
    </row>
    <row r="10" s="190" customFormat="true" ht="15" hidden="false" customHeight="true" outlineLevel="0" collapsed="false">
      <c r="C10" s="224"/>
      <c r="D10" s="225"/>
      <c r="E10" s="226"/>
    </row>
    <row r="13" s="221" customFormat="true" ht="11.25" hidden="false" customHeight="false" outlineLevel="0" collapsed="false">
      <c r="A13" s="221" t="s">
        <v>401</v>
      </c>
    </row>
    <row r="14" s="227" customFormat="true" ht="11.25" hidden="false" customHeight="false" outlineLevel="0" collapsed="false"/>
    <row r="16" customFormat="false" ht="15" hidden="false" customHeight="true" outlineLevel="0" collapsed="false">
      <c r="A16" s="174"/>
      <c r="B16" s="175"/>
      <c r="C16" s="176"/>
      <c r="D16" s="177" t="n">
        <f aca="false">A16</f>
        <v>0</v>
      </c>
      <c r="E16" s="228"/>
      <c r="F16" s="228"/>
      <c r="G16" s="228"/>
      <c r="H16" s="228"/>
    </row>
    <row r="17" customFormat="false" ht="15" hidden="false" customHeight="true" outlineLevel="0" collapsed="false">
      <c r="A17" s="174"/>
      <c r="B17" s="175"/>
      <c r="C17" s="176"/>
      <c r="D17" s="180" t="str">
        <f aca="false">A16&amp;".1"</f>
        <v>.1</v>
      </c>
      <c r="E17" s="181" t="s">
        <v>204</v>
      </c>
      <c r="F17" s="182"/>
      <c r="G17" s="77"/>
      <c r="H17" s="183"/>
    </row>
    <row r="21" s="221" customFormat="true" ht="11.25" hidden="false" customHeight="false" outlineLevel="0" collapsed="false">
      <c r="A21" s="221" t="s">
        <v>402</v>
      </c>
    </row>
    <row r="22" customFormat="false" ht="11.25" hidden="false" customHeight="false" outlineLevel="0" collapsed="false">
      <c r="G22" s="229"/>
      <c r="H22" s="229"/>
    </row>
    <row r="23" s="94" customFormat="true" ht="15" hidden="false" customHeight="true" outlineLevel="0" collapsed="false">
      <c r="A23" s="230" t="s">
        <v>99</v>
      </c>
      <c r="B23" s="231" t="n">
        <v>1</v>
      </c>
      <c r="C23" s="125"/>
      <c r="E23" s="232" t="str">
        <f aca="false">A23&amp;"."&amp;B23</f>
        <v>1.1</v>
      </c>
      <c r="F23" s="233"/>
      <c r="G23" s="234" t="s">
        <v>403</v>
      </c>
      <c r="H23" s="140"/>
      <c r="I23" s="140"/>
      <c r="J23" s="140"/>
      <c r="K23" s="140"/>
      <c r="L23" s="140"/>
      <c r="M23" s="140"/>
      <c r="N23" s="140"/>
      <c r="O23" s="140"/>
      <c r="P23" s="140"/>
      <c r="Q23" s="141"/>
      <c r="R23" s="140"/>
      <c r="S23" s="142"/>
      <c r="T23" s="77"/>
      <c r="U23" s="77"/>
      <c r="V23" s="77"/>
      <c r="W23" s="143"/>
      <c r="X23" s="143"/>
      <c r="Y23" s="143"/>
      <c r="Z23" s="144"/>
    </row>
    <row r="24" s="94" customFormat="true" ht="15" hidden="false" customHeight="true" outlineLevel="0" collapsed="false">
      <c r="A24" s="230"/>
      <c r="B24" s="231"/>
      <c r="C24" s="125"/>
      <c r="E24" s="232"/>
      <c r="F24" s="233"/>
      <c r="G24" s="234" t="s">
        <v>404</v>
      </c>
      <c r="H24" s="140"/>
      <c r="I24" s="140"/>
      <c r="J24" s="140"/>
      <c r="K24" s="140"/>
      <c r="L24" s="140"/>
      <c r="M24" s="140"/>
      <c r="N24" s="140"/>
      <c r="O24" s="140"/>
      <c r="P24" s="140"/>
      <c r="Q24" s="141"/>
      <c r="R24" s="140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30"/>
      <c r="B25" s="1"/>
      <c r="C25" s="146"/>
      <c r="E25" s="147"/>
      <c r="F25" s="235" t="s">
        <v>405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77"/>
      <c r="U25" s="77"/>
      <c r="V25" s="77"/>
      <c r="W25" s="143"/>
      <c r="X25" s="143"/>
      <c r="Y25" s="143"/>
      <c r="Z25" s="144"/>
    </row>
    <row r="27" s="221" customFormat="true" ht="11.25" hidden="false" customHeight="false" outlineLevel="0" collapsed="false">
      <c r="A27" s="221" t="s">
        <v>406</v>
      </c>
    </row>
    <row r="28" customFormat="false" ht="11.25" hidden="false" customHeight="false" outlineLevel="0" collapsed="false">
      <c r="G28" s="229"/>
      <c r="H28" s="229"/>
    </row>
    <row r="29" s="94" customFormat="true" ht="15" hidden="false" customHeight="true" outlineLevel="0" collapsed="false">
      <c r="A29" s="236"/>
      <c r="B29" s="231"/>
      <c r="C29" s="125"/>
      <c r="E29" s="232" t="str">
        <f aca="false">A29&amp;"."&amp;B29</f>
        <v>.</v>
      </c>
      <c r="F29" s="233"/>
      <c r="G29" s="234" t="s">
        <v>403</v>
      </c>
      <c r="H29" s="140"/>
      <c r="I29" s="140"/>
      <c r="J29" s="140"/>
      <c r="K29" s="140"/>
      <c r="L29" s="140"/>
      <c r="M29" s="140"/>
      <c r="N29" s="140"/>
      <c r="O29" s="140"/>
      <c r="P29" s="140"/>
      <c r="Q29" s="141"/>
      <c r="R29" s="140"/>
      <c r="S29" s="142"/>
      <c r="T29" s="179"/>
      <c r="U29" s="0"/>
      <c r="V29" s="0"/>
      <c r="W29" s="0"/>
      <c r="X29" s="0"/>
      <c r="Y29" s="0"/>
      <c r="Z29" s="0"/>
    </row>
    <row r="30" s="94" customFormat="true" ht="15" hidden="false" customHeight="true" outlineLevel="0" collapsed="false">
      <c r="A30" s="236"/>
      <c r="B30" s="231"/>
      <c r="C30" s="125"/>
      <c r="E30" s="232"/>
      <c r="F30" s="233"/>
      <c r="G30" s="234" t="s">
        <v>404</v>
      </c>
      <c r="H30" s="140"/>
      <c r="I30" s="140"/>
      <c r="J30" s="140"/>
      <c r="K30" s="140"/>
      <c r="L30" s="140"/>
      <c r="M30" s="140"/>
      <c r="N30" s="140"/>
      <c r="O30" s="140"/>
      <c r="P30" s="140"/>
      <c r="Q30" s="141"/>
      <c r="R30" s="140"/>
      <c r="S30" s="142"/>
      <c r="T30" s="179"/>
      <c r="U30" s="0"/>
      <c r="V30" s="0"/>
      <c r="W30" s="0"/>
      <c r="X30" s="0"/>
      <c r="Y30" s="0"/>
      <c r="Z30" s="0"/>
    </row>
    <row r="32" s="221" customFormat="true" ht="11.25" hidden="false" customHeight="false" outlineLevel="0" collapsed="false">
      <c r="A32" s="221" t="s">
        <v>407</v>
      </c>
    </row>
    <row r="33" customFormat="false" ht="11.25" hidden="false" customHeight="false" outlineLevel="0" collapsed="false">
      <c r="G33" s="229"/>
      <c r="H33" s="229"/>
    </row>
    <row r="34" s="94" customFormat="true" ht="15" hidden="false" customHeight="true" outlineLevel="0" collapsed="false">
      <c r="A34" s="138"/>
      <c r="B34" s="138"/>
      <c r="C34" s="125"/>
      <c r="E34" s="139" t="n">
        <v>1</v>
      </c>
      <c r="F34" s="140"/>
      <c r="G34" s="140"/>
      <c r="H34" s="140"/>
      <c r="I34" s="140"/>
      <c r="J34" s="140"/>
      <c r="K34" s="140"/>
      <c r="L34" s="140"/>
      <c r="M34" s="140"/>
      <c r="N34" s="140"/>
      <c r="O34" s="141"/>
      <c r="P34" s="140"/>
      <c r="Q34" s="142"/>
      <c r="R34" s="77"/>
      <c r="S34" s="77"/>
      <c r="T34" s="77"/>
      <c r="U34" s="143"/>
      <c r="V34" s="143"/>
      <c r="W34" s="143"/>
      <c r="X34" s="144"/>
    </row>
    <row r="37" s="221" customFormat="true" ht="11.25" hidden="false" customHeight="false" outlineLevel="0" collapsed="false">
      <c r="A37" s="221" t="s">
        <v>408</v>
      </c>
    </row>
    <row r="38" customFormat="false" ht="11.25" hidden="false" customHeight="false" outlineLevel="0" collapsed="false">
      <c r="G38" s="229"/>
      <c r="H38" s="229"/>
    </row>
    <row r="39" s="94" customFormat="true" ht="15" hidden="false" customHeight="true" outlineLevel="0" collapsed="false">
      <c r="A39" s="145"/>
      <c r="B39" s="93"/>
      <c r="C39" s="125"/>
      <c r="E39" s="153" t="s">
        <v>99</v>
      </c>
      <c r="F39" s="140"/>
      <c r="G39" s="140"/>
      <c r="H39" s="140"/>
      <c r="I39" s="141"/>
      <c r="J39" s="77"/>
      <c r="K39" s="77"/>
      <c r="L39" s="77"/>
      <c r="M39" s="143"/>
      <c r="N39" s="143"/>
      <c r="O39" s="143"/>
      <c r="P39" s="144"/>
    </row>
    <row r="41" s="221" customFormat="true" ht="11.25" hidden="false" customHeight="false" outlineLevel="0" collapsed="false">
      <c r="A41" s="221" t="s">
        <v>409</v>
      </c>
    </row>
    <row r="43" s="94" customFormat="true" ht="15" hidden="false" customHeight="true" outlineLevel="0" collapsed="false">
      <c r="A43" s="138"/>
      <c r="B43" s="138"/>
      <c r="C43" s="125"/>
      <c r="E43" s="139" t="n">
        <v>1</v>
      </c>
      <c r="F43" s="140"/>
      <c r="G43" s="140"/>
      <c r="H43" s="140"/>
      <c r="I43" s="140"/>
      <c r="J43" s="140"/>
      <c r="K43" s="140"/>
      <c r="L43" s="140"/>
      <c r="M43" s="140"/>
      <c r="N43" s="140"/>
      <c r="O43" s="141"/>
      <c r="P43" s="140"/>
      <c r="Q43" s="142"/>
      <c r="R43" s="77"/>
      <c r="S43" s="77"/>
      <c r="T43" s="77"/>
      <c r="U43" s="143"/>
      <c r="V43" s="143"/>
      <c r="W43" s="143"/>
      <c r="X43" s="144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7" t="s">
        <v>219</v>
      </c>
    </row>
    <row r="2" customFormat="false" ht="90" hidden="false" customHeight="false" outlineLevel="0" collapsed="false">
      <c r="B2" s="238" t="s">
        <v>410</v>
      </c>
    </row>
    <row r="3" customFormat="false" ht="67.5" hidden="false" customHeight="false" outlineLevel="0" collapsed="false">
      <c r="B3" s="238" t="s">
        <v>411</v>
      </c>
    </row>
    <row r="4" customFormat="false" ht="33.75" hidden="false" customHeight="false" outlineLevel="0" collapsed="false">
      <c r="B4" s="238" t="s">
        <v>412</v>
      </c>
    </row>
    <row r="5" customFormat="false" ht="11.25" hidden="false" customHeight="false" outlineLevel="0" collapsed="false">
      <c r="B5" s="238" t="s">
        <v>413</v>
      </c>
    </row>
    <row r="6" customFormat="false" ht="22.5" hidden="false" customHeight="false" outlineLevel="0" collapsed="false">
      <c r="B6" s="238" t="s">
        <v>414</v>
      </c>
    </row>
    <row r="7" customFormat="false" ht="22.5" hidden="false" customHeight="false" outlineLevel="0" collapsed="false">
      <c r="B7" s="238" t="s">
        <v>415</v>
      </c>
    </row>
    <row r="8" customFormat="false" ht="22.5" hidden="false" customHeight="false" outlineLevel="0" collapsed="false">
      <c r="B8" s="238" t="s">
        <v>416</v>
      </c>
    </row>
    <row r="9" customFormat="false" ht="11.25" hidden="false" customHeight="false" outlineLevel="0" collapsed="false">
      <c r="B9" s="237" t="s">
        <v>198</v>
      </c>
    </row>
    <row r="10" customFormat="false" ht="25.5" hidden="false" customHeight="true" outlineLevel="0" collapsed="false">
      <c r="B10" s="238" t="s">
        <v>417</v>
      </c>
    </row>
    <row r="11" customFormat="false" ht="67.5" hidden="false" customHeight="false" outlineLevel="0" collapsed="false">
      <c r="B11" s="238" t="s">
        <v>418</v>
      </c>
    </row>
    <row r="12" customFormat="false" ht="22.5" hidden="false" customHeight="false" outlineLevel="0" collapsed="false">
      <c r="B12" s="238" t="s">
        <v>419</v>
      </c>
    </row>
    <row r="13" customFormat="false" ht="11.25" hidden="false" customHeight="false" outlineLevel="0" collapsed="false">
      <c r="B13" s="237" t="s">
        <v>221</v>
      </c>
    </row>
    <row r="14" customFormat="false" ht="22.5" hidden="false" customHeight="false" outlineLevel="0" collapsed="false">
      <c r="B14" s="238" t="s">
        <v>420</v>
      </c>
    </row>
    <row r="15" customFormat="false" ht="22.5" hidden="false" customHeight="false" outlineLevel="0" collapsed="false">
      <c r="B15" s="238" t="s">
        <v>421</v>
      </c>
    </row>
    <row r="16" customFormat="false" ht="11.25" hidden="false" customHeight="false" outlineLevel="0" collapsed="false">
      <c r="B16" s="238" t="s">
        <v>422</v>
      </c>
      <c r="D16" s="239"/>
    </row>
    <row r="17" customFormat="false" ht="33.75" hidden="false" customHeight="false" outlineLevel="0" collapsed="false">
      <c r="B17" s="238" t="s">
        <v>423</v>
      </c>
    </row>
    <row r="18" customFormat="false" ht="11.25" hidden="false" customHeight="false" outlineLevel="0" collapsed="false">
      <c r="B18" s="237" t="s">
        <v>424</v>
      </c>
    </row>
    <row r="19" customFormat="false" ht="11.25" hidden="false" customHeight="false" outlineLevel="0" collapsed="false">
      <c r="B19" s="238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0"/>
    </row>
    <row r="2" customFormat="false" ht="12" hidden="false" customHeight="false" outlineLevel="0" collapsed="false">
      <c r="A2" s="240"/>
    </row>
    <row r="3" customFormat="false" ht="12" hidden="false" customHeight="false" outlineLevel="0" collapsed="false">
      <c r="A3" s="240"/>
    </row>
    <row r="4" customFormat="false" ht="12" hidden="false" customHeight="false" outlineLevel="0" collapsed="false">
      <c r="A4" s="240"/>
    </row>
    <row r="5" customFormat="false" ht="12" hidden="false" customHeight="false" outlineLevel="0" collapsed="false">
      <c r="A5" s="240"/>
    </row>
    <row r="6" customFormat="false" ht="12" hidden="false" customHeight="false" outlineLevel="0" collapsed="false">
      <c r="A6" s="240"/>
    </row>
    <row r="7" customFormat="false" ht="12" hidden="false" customHeight="false" outlineLevel="0" collapsed="false">
      <c r="A7" s="240"/>
    </row>
    <row r="8" customFormat="false" ht="12" hidden="false" customHeight="false" outlineLevel="0" collapsed="false">
      <c r="A8" s="240"/>
    </row>
    <row r="9" customFormat="false" ht="12" hidden="false" customHeight="false" outlineLevel="0" collapsed="false">
      <c r="A9" s="240"/>
    </row>
    <row r="10" customFormat="false" ht="12" hidden="false" customHeight="false" outlineLevel="0" collapsed="false">
      <c r="A10" s="240"/>
    </row>
    <row r="11" customFormat="false" ht="12" hidden="false" customHeight="false" outlineLevel="0" collapsed="false">
      <c r="A11" s="240"/>
    </row>
    <row r="12" customFormat="false" ht="12" hidden="false" customHeight="false" outlineLevel="0" collapsed="false">
      <c r="A12" s="240"/>
    </row>
    <row r="13" customFormat="false" ht="12" hidden="false" customHeight="false" outlineLevel="0" collapsed="false">
      <c r="A13" s="240"/>
    </row>
    <row r="14" customFormat="false" ht="12" hidden="false" customHeight="false" outlineLevel="0" collapsed="false">
      <c r="A14" s="240"/>
    </row>
    <row r="15" customFormat="false" ht="12" hidden="false" customHeight="false" outlineLevel="0" collapsed="false">
      <c r="A15" s="240"/>
    </row>
    <row r="16" customFormat="false" ht="12" hidden="false" customHeight="false" outlineLevel="0" collapsed="false">
      <c r="A16" s="240"/>
    </row>
    <row r="17" customFormat="false" ht="12" hidden="false" customHeight="false" outlineLevel="0" collapsed="false">
      <c r="A17" s="240"/>
    </row>
    <row r="18" customFormat="false" ht="12" hidden="false" customHeight="false" outlineLevel="0" collapsed="false">
      <c r="A18" s="240"/>
    </row>
    <row r="19" customFormat="false" ht="12" hidden="false" customHeight="false" outlineLevel="0" collapsed="false">
      <c r="A19" s="2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1" width="9.13"/>
    <col collapsed="false" customWidth="false" hidden="false" outlineLevel="0" max="257" min="2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89.632395833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89.632442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90.4291666667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90.429224537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90.4303240741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90.4303472222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990.5299421296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990.53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990.6356365741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990.6356828704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990.68328703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990.6833217593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990.6852083333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990.6852777778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990.695474537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990.6954745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1991.3999074074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991.3999189815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1991.4128472222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1991.4128819444</v>
      </c>
      <c r="B22" s="48" t="s">
        <v>40</v>
      </c>
      <c r="C2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3" width="9.13"/>
    <col collapsed="false" customWidth="false" hidden="false" outlineLevel="0" max="36" min="27" style="244" width="9.13"/>
    <col collapsed="false" customWidth="false" hidden="false" outlineLevel="0" max="257" min="37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>
    <row r="1" customFormat="false" ht="11.25" hidden="false" customHeight="false" outlineLevel="0" collapsed="false">
      <c r="A1" s="245" t="s">
        <v>426</v>
      </c>
      <c r="B1" s="245" t="s">
        <v>427</v>
      </c>
      <c r="C1" s="245" t="s">
        <v>428</v>
      </c>
      <c r="D1" s="245" t="s">
        <v>429</v>
      </c>
      <c r="E1" s="245" t="s">
        <v>430</v>
      </c>
      <c r="F1" s="245" t="s">
        <v>431</v>
      </c>
      <c r="G1" s="245" t="s">
        <v>432</v>
      </c>
      <c r="H1" s="245" t="s">
        <v>433</v>
      </c>
      <c r="I1" s="245" t="s">
        <v>434</v>
      </c>
      <c r="J1" s="245" t="s">
        <v>435</v>
      </c>
      <c r="K1" s="245" t="s">
        <v>436</v>
      </c>
    </row>
    <row r="2" customFormat="false" ht="11.25" hidden="false" customHeight="false" outlineLevel="0" collapsed="false">
      <c r="A2" s="245" t="n">
        <v>1</v>
      </c>
      <c r="B2" s="245" t="s">
        <v>42</v>
      </c>
      <c r="C2" s="245" t="s">
        <v>437</v>
      </c>
      <c r="D2" s="245" t="s">
        <v>438</v>
      </c>
      <c r="E2" s="245" t="s">
        <v>437</v>
      </c>
      <c r="F2" s="245" t="s">
        <v>438</v>
      </c>
      <c r="G2" s="245" t="s">
        <v>439</v>
      </c>
      <c r="H2" s="245" t="s">
        <v>440</v>
      </c>
      <c r="I2" s="245" t="s">
        <v>441</v>
      </c>
      <c r="J2" s="245" t="s">
        <v>442</v>
      </c>
      <c r="K2" s="245" t="s">
        <v>63</v>
      </c>
      <c r="L2" s="245" t="s">
        <v>443</v>
      </c>
    </row>
    <row r="3" customFormat="false" ht="11.25" hidden="false" customHeight="false" outlineLevel="0" collapsed="false">
      <c r="A3" s="245" t="n">
        <v>2</v>
      </c>
      <c r="B3" s="245" t="s">
        <v>42</v>
      </c>
      <c r="C3" s="245" t="s">
        <v>444</v>
      </c>
      <c r="D3" s="245" t="s">
        <v>445</v>
      </c>
      <c r="E3" s="245" t="s">
        <v>444</v>
      </c>
      <c r="F3" s="245" t="s">
        <v>445</v>
      </c>
      <c r="G3" s="245" t="s">
        <v>446</v>
      </c>
      <c r="H3" s="245" t="s">
        <v>447</v>
      </c>
      <c r="I3" s="245" t="s">
        <v>448</v>
      </c>
      <c r="J3" s="245" t="s">
        <v>449</v>
      </c>
      <c r="K3" s="245" t="s">
        <v>63</v>
      </c>
      <c r="L3" s="245" t="s">
        <v>443</v>
      </c>
    </row>
    <row r="4" customFormat="false" ht="11.25" hidden="false" customHeight="false" outlineLevel="0" collapsed="false">
      <c r="A4" s="245" t="n">
        <v>3</v>
      </c>
      <c r="B4" s="245" t="s">
        <v>42</v>
      </c>
      <c r="C4" s="245" t="s">
        <v>450</v>
      </c>
      <c r="D4" s="245" t="s">
        <v>451</v>
      </c>
      <c r="E4" s="245" t="s">
        <v>452</v>
      </c>
      <c r="F4" s="245" t="s">
        <v>453</v>
      </c>
      <c r="G4" s="245" t="s">
        <v>454</v>
      </c>
      <c r="H4" s="245" t="s">
        <v>455</v>
      </c>
      <c r="I4" s="245" t="s">
        <v>456</v>
      </c>
      <c r="J4" s="245" t="s">
        <v>457</v>
      </c>
      <c r="K4" s="245" t="s">
        <v>63</v>
      </c>
      <c r="L4" s="245" t="s">
        <v>443</v>
      </c>
    </row>
    <row r="5" customFormat="false" ht="11.25" hidden="false" customHeight="false" outlineLevel="0" collapsed="false">
      <c r="A5" s="245" t="n">
        <v>4</v>
      </c>
      <c r="B5" s="245" t="s">
        <v>42</v>
      </c>
      <c r="C5" s="245" t="s">
        <v>437</v>
      </c>
      <c r="D5" s="245" t="s">
        <v>438</v>
      </c>
      <c r="E5" s="245" t="s">
        <v>437</v>
      </c>
      <c r="F5" s="245" t="s">
        <v>438</v>
      </c>
      <c r="G5" s="245" t="s">
        <v>458</v>
      </c>
      <c r="H5" s="245" t="s">
        <v>459</v>
      </c>
      <c r="I5" s="245" t="s">
        <v>460</v>
      </c>
      <c r="J5" s="245" t="s">
        <v>461</v>
      </c>
      <c r="K5" s="245" t="s">
        <v>63</v>
      </c>
      <c r="L5" s="245" t="s">
        <v>443</v>
      </c>
    </row>
    <row r="6" customFormat="false" ht="11.25" hidden="false" customHeight="false" outlineLevel="0" collapsed="false">
      <c r="A6" s="245" t="n">
        <v>5</v>
      </c>
      <c r="B6" s="245" t="s">
        <v>42</v>
      </c>
      <c r="C6" s="245" t="s">
        <v>462</v>
      </c>
      <c r="D6" s="245" t="s">
        <v>463</v>
      </c>
      <c r="E6" s="245" t="s">
        <v>464</v>
      </c>
      <c r="F6" s="245" t="s">
        <v>465</v>
      </c>
      <c r="G6" s="245" t="s">
        <v>466</v>
      </c>
      <c r="H6" s="245" t="s">
        <v>467</v>
      </c>
      <c r="I6" s="245" t="s">
        <v>468</v>
      </c>
      <c r="J6" s="245" t="s">
        <v>469</v>
      </c>
      <c r="K6" s="245" t="s">
        <v>63</v>
      </c>
      <c r="L6" s="245" t="s">
        <v>443</v>
      </c>
    </row>
    <row r="7" customFormat="false" ht="11.25" hidden="false" customHeight="false" outlineLevel="0" collapsed="false">
      <c r="A7" s="245" t="n">
        <v>6</v>
      </c>
      <c r="B7" s="245" t="s">
        <v>42</v>
      </c>
      <c r="C7" s="245" t="s">
        <v>470</v>
      </c>
      <c r="D7" s="245" t="s">
        <v>471</v>
      </c>
      <c r="E7" s="245" t="s">
        <v>470</v>
      </c>
      <c r="F7" s="245" t="s">
        <v>471</v>
      </c>
      <c r="G7" s="245" t="s">
        <v>472</v>
      </c>
      <c r="H7" s="245" t="s">
        <v>473</v>
      </c>
      <c r="I7" s="245" t="s">
        <v>474</v>
      </c>
      <c r="J7" s="245" t="s">
        <v>475</v>
      </c>
      <c r="K7" s="245" t="s">
        <v>63</v>
      </c>
      <c r="L7" s="245" t="s">
        <v>443</v>
      </c>
    </row>
    <row r="8" customFormat="false" ht="11.25" hidden="false" customHeight="false" outlineLevel="0" collapsed="false">
      <c r="A8" s="245" t="n">
        <v>7</v>
      </c>
      <c r="B8" s="245" t="s">
        <v>42</v>
      </c>
      <c r="C8" s="245" t="s">
        <v>462</v>
      </c>
      <c r="D8" s="245" t="s">
        <v>463</v>
      </c>
      <c r="E8" s="245" t="s">
        <v>476</v>
      </c>
      <c r="F8" s="245" t="s">
        <v>477</v>
      </c>
      <c r="G8" s="245" t="s">
        <v>478</v>
      </c>
      <c r="H8" s="245" t="s">
        <v>479</v>
      </c>
      <c r="I8" s="245" t="s">
        <v>480</v>
      </c>
      <c r="J8" s="245" t="s">
        <v>469</v>
      </c>
      <c r="K8" s="245" t="s">
        <v>63</v>
      </c>
      <c r="L8" s="245" t="s">
        <v>443</v>
      </c>
    </row>
    <row r="9" customFormat="false" ht="11.25" hidden="false" customHeight="false" outlineLevel="0" collapsed="false">
      <c r="A9" s="245" t="n">
        <v>8</v>
      </c>
      <c r="B9" s="245" t="s">
        <v>42</v>
      </c>
      <c r="C9" s="245" t="s">
        <v>481</v>
      </c>
      <c r="D9" s="245" t="s">
        <v>482</v>
      </c>
      <c r="E9" s="245" t="s">
        <v>481</v>
      </c>
      <c r="F9" s="245" t="s">
        <v>482</v>
      </c>
      <c r="G9" s="245" t="s">
        <v>483</v>
      </c>
      <c r="H9" s="245" t="s">
        <v>484</v>
      </c>
      <c r="I9" s="245" t="s">
        <v>485</v>
      </c>
      <c r="J9" s="245" t="s">
        <v>486</v>
      </c>
      <c r="K9" s="245" t="s">
        <v>63</v>
      </c>
      <c r="L9" s="245" t="s">
        <v>443</v>
      </c>
    </row>
    <row r="10" customFormat="false" ht="11.25" hidden="false" customHeight="false" outlineLevel="0" collapsed="false">
      <c r="A10" s="245" t="n">
        <v>9</v>
      </c>
      <c r="B10" s="245" t="s">
        <v>42</v>
      </c>
      <c r="C10" s="245" t="s">
        <v>481</v>
      </c>
      <c r="D10" s="245" t="s">
        <v>482</v>
      </c>
      <c r="E10" s="245" t="s">
        <v>481</v>
      </c>
      <c r="F10" s="245" t="s">
        <v>482</v>
      </c>
      <c r="G10" s="245" t="s">
        <v>487</v>
      </c>
      <c r="H10" s="245" t="s">
        <v>488</v>
      </c>
      <c r="I10" s="245" t="s">
        <v>489</v>
      </c>
      <c r="J10" s="245" t="s">
        <v>490</v>
      </c>
      <c r="K10" s="245" t="s">
        <v>63</v>
      </c>
      <c r="L10" s="245" t="s">
        <v>443</v>
      </c>
    </row>
    <row r="11" customFormat="false" ht="11.25" hidden="false" customHeight="false" outlineLevel="0" collapsed="false">
      <c r="A11" s="245" t="n">
        <v>10</v>
      </c>
      <c r="B11" s="245" t="s">
        <v>42</v>
      </c>
      <c r="C11" s="245" t="s">
        <v>491</v>
      </c>
      <c r="D11" s="245" t="s">
        <v>492</v>
      </c>
      <c r="E11" s="245" t="s">
        <v>493</v>
      </c>
      <c r="F11" s="245" t="s">
        <v>494</v>
      </c>
      <c r="G11" s="245" t="s">
        <v>495</v>
      </c>
      <c r="H11" s="245" t="s">
        <v>496</v>
      </c>
      <c r="I11" s="245" t="s">
        <v>497</v>
      </c>
      <c r="J11" s="245" t="s">
        <v>490</v>
      </c>
      <c r="K11" s="245" t="s">
        <v>63</v>
      </c>
      <c r="L11" s="245" t="s">
        <v>443</v>
      </c>
    </row>
    <row r="12" customFormat="false" ht="11.25" hidden="false" customHeight="false" outlineLevel="0" collapsed="false">
      <c r="A12" s="245" t="n">
        <v>11</v>
      </c>
      <c r="B12" s="245" t="s">
        <v>42</v>
      </c>
      <c r="C12" s="245" t="s">
        <v>498</v>
      </c>
      <c r="D12" s="245" t="s">
        <v>499</v>
      </c>
      <c r="E12" s="245" t="s">
        <v>500</v>
      </c>
      <c r="F12" s="245" t="s">
        <v>501</v>
      </c>
      <c r="G12" s="245" t="s">
        <v>502</v>
      </c>
      <c r="H12" s="245" t="s">
        <v>503</v>
      </c>
      <c r="I12" s="245" t="s">
        <v>504</v>
      </c>
      <c r="J12" s="245" t="s">
        <v>505</v>
      </c>
      <c r="K12" s="245" t="s">
        <v>63</v>
      </c>
      <c r="L12" s="245" t="s">
        <v>443</v>
      </c>
    </row>
    <row r="13" customFormat="false" ht="11.25" hidden="false" customHeight="false" outlineLevel="0" collapsed="false">
      <c r="A13" s="245" t="n">
        <v>12</v>
      </c>
      <c r="B13" s="245" t="s">
        <v>42</v>
      </c>
      <c r="C13" s="245" t="s">
        <v>462</v>
      </c>
      <c r="D13" s="245" t="s">
        <v>463</v>
      </c>
      <c r="E13" s="245" t="s">
        <v>506</v>
      </c>
      <c r="F13" s="245" t="s">
        <v>507</v>
      </c>
      <c r="G13" s="245" t="s">
        <v>508</v>
      </c>
      <c r="H13" s="245" t="s">
        <v>509</v>
      </c>
      <c r="I13" s="245" t="s">
        <v>510</v>
      </c>
      <c r="J13" s="245" t="s">
        <v>469</v>
      </c>
      <c r="K13" s="245" t="s">
        <v>63</v>
      </c>
      <c r="L13" s="245" t="s">
        <v>443</v>
      </c>
    </row>
    <row r="14" customFormat="false" ht="11.25" hidden="false" customHeight="false" outlineLevel="0" collapsed="false">
      <c r="A14" s="245" t="n">
        <v>13</v>
      </c>
      <c r="B14" s="245" t="s">
        <v>42</v>
      </c>
      <c r="C14" s="245" t="s">
        <v>511</v>
      </c>
      <c r="D14" s="245" t="s">
        <v>512</v>
      </c>
      <c r="E14" s="245" t="s">
        <v>511</v>
      </c>
      <c r="F14" s="245" t="s">
        <v>512</v>
      </c>
      <c r="G14" s="245" t="s">
        <v>513</v>
      </c>
      <c r="H14" s="245" t="s">
        <v>514</v>
      </c>
      <c r="I14" s="245" t="s">
        <v>515</v>
      </c>
      <c r="J14" s="245" t="s">
        <v>516</v>
      </c>
      <c r="K14" s="245" t="s">
        <v>63</v>
      </c>
      <c r="L14" s="245" t="s">
        <v>443</v>
      </c>
    </row>
    <row r="15" customFormat="false" ht="11.25" hidden="false" customHeight="false" outlineLevel="0" collapsed="false">
      <c r="A15" s="245" t="n">
        <v>14</v>
      </c>
      <c r="B15" s="245" t="s">
        <v>42</v>
      </c>
      <c r="C15" s="245" t="s">
        <v>462</v>
      </c>
      <c r="D15" s="245" t="s">
        <v>463</v>
      </c>
      <c r="E15" s="245" t="s">
        <v>517</v>
      </c>
      <c r="F15" s="245" t="s">
        <v>518</v>
      </c>
      <c r="G15" s="245" t="s">
        <v>519</v>
      </c>
      <c r="H15" s="245" t="s">
        <v>520</v>
      </c>
      <c r="I15" s="245" t="s">
        <v>521</v>
      </c>
      <c r="J15" s="245" t="s">
        <v>469</v>
      </c>
      <c r="K15" s="245" t="s">
        <v>63</v>
      </c>
      <c r="L15" s="245" t="s">
        <v>443</v>
      </c>
    </row>
    <row r="16" customFormat="false" ht="11.25" hidden="false" customHeight="false" outlineLevel="0" collapsed="false">
      <c r="A16" s="245" t="n">
        <v>15</v>
      </c>
      <c r="B16" s="245" t="s">
        <v>42</v>
      </c>
      <c r="C16" s="245" t="s">
        <v>522</v>
      </c>
      <c r="D16" s="245" t="s">
        <v>523</v>
      </c>
      <c r="E16" s="245" t="s">
        <v>522</v>
      </c>
      <c r="F16" s="245" t="s">
        <v>523</v>
      </c>
      <c r="G16" s="245" t="s">
        <v>524</v>
      </c>
      <c r="H16" s="245" t="s">
        <v>525</v>
      </c>
      <c r="I16" s="245" t="s">
        <v>526</v>
      </c>
      <c r="J16" s="245" t="s">
        <v>527</v>
      </c>
      <c r="K16" s="245" t="s">
        <v>63</v>
      </c>
      <c r="L16" s="245" t="s">
        <v>443</v>
      </c>
    </row>
    <row r="17" customFormat="false" ht="11.25" hidden="false" customHeight="false" outlineLevel="0" collapsed="false">
      <c r="A17" s="245" t="n">
        <v>16</v>
      </c>
      <c r="B17" s="245" t="s">
        <v>42</v>
      </c>
      <c r="C17" s="245" t="s">
        <v>528</v>
      </c>
      <c r="D17" s="245" t="s">
        <v>529</v>
      </c>
      <c r="E17" s="245" t="s">
        <v>530</v>
      </c>
      <c r="F17" s="245" t="s">
        <v>529</v>
      </c>
      <c r="G17" s="245" t="s">
        <v>531</v>
      </c>
      <c r="H17" s="245" t="s">
        <v>532</v>
      </c>
      <c r="I17" s="245" t="s">
        <v>533</v>
      </c>
      <c r="J17" s="245" t="s">
        <v>534</v>
      </c>
      <c r="K17" s="245" t="s">
        <v>63</v>
      </c>
      <c r="L17" s="245" t="s">
        <v>443</v>
      </c>
    </row>
    <row r="18" customFormat="false" ht="11.25" hidden="false" customHeight="false" outlineLevel="0" collapsed="false">
      <c r="A18" s="245" t="n">
        <v>17</v>
      </c>
      <c r="B18" s="245" t="s">
        <v>42</v>
      </c>
      <c r="C18" s="245" t="s">
        <v>450</v>
      </c>
      <c r="D18" s="245" t="s">
        <v>451</v>
      </c>
      <c r="E18" s="245" t="s">
        <v>535</v>
      </c>
      <c r="F18" s="245" t="s">
        <v>536</v>
      </c>
      <c r="G18" s="245" t="s">
        <v>537</v>
      </c>
      <c r="H18" s="245" t="s">
        <v>538</v>
      </c>
      <c r="I18" s="245" t="s">
        <v>539</v>
      </c>
      <c r="J18" s="245" t="s">
        <v>457</v>
      </c>
      <c r="K18" s="245" t="s">
        <v>63</v>
      </c>
      <c r="L18" s="245" t="s">
        <v>443</v>
      </c>
    </row>
    <row r="19" customFormat="false" ht="11.25" hidden="false" customHeight="false" outlineLevel="0" collapsed="false">
      <c r="A19" s="245" t="n">
        <v>18</v>
      </c>
      <c r="B19" s="245" t="s">
        <v>42</v>
      </c>
      <c r="C19" s="245" t="s">
        <v>511</v>
      </c>
      <c r="D19" s="245" t="s">
        <v>512</v>
      </c>
      <c r="E19" s="245" t="s">
        <v>511</v>
      </c>
      <c r="F19" s="245" t="s">
        <v>512</v>
      </c>
      <c r="G19" s="245" t="s">
        <v>540</v>
      </c>
      <c r="H19" s="245" t="s">
        <v>541</v>
      </c>
      <c r="I19" s="245" t="s">
        <v>542</v>
      </c>
      <c r="J19" s="245" t="s">
        <v>516</v>
      </c>
      <c r="K19" s="245" t="s">
        <v>543</v>
      </c>
      <c r="L19" s="245" t="s">
        <v>443</v>
      </c>
    </row>
    <row r="20" customFormat="false" ht="11.25" hidden="false" customHeight="false" outlineLevel="0" collapsed="false">
      <c r="A20" s="245" t="n">
        <v>19</v>
      </c>
      <c r="B20" s="245" t="s">
        <v>42</v>
      </c>
      <c r="C20" s="245" t="s">
        <v>544</v>
      </c>
      <c r="D20" s="245" t="s">
        <v>545</v>
      </c>
      <c r="E20" s="245" t="s">
        <v>546</v>
      </c>
      <c r="F20" s="245" t="s">
        <v>547</v>
      </c>
      <c r="G20" s="245" t="s">
        <v>548</v>
      </c>
      <c r="H20" s="245" t="s">
        <v>549</v>
      </c>
      <c r="I20" s="245" t="s">
        <v>550</v>
      </c>
      <c r="J20" s="245" t="s">
        <v>551</v>
      </c>
      <c r="K20" s="245" t="s">
        <v>63</v>
      </c>
      <c r="L20" s="245" t="s">
        <v>443</v>
      </c>
    </row>
    <row r="21" customFormat="false" ht="11.25" hidden="false" customHeight="false" outlineLevel="0" collapsed="false">
      <c r="A21" s="245" t="n">
        <v>20</v>
      </c>
      <c r="B21" s="245" t="s">
        <v>42</v>
      </c>
      <c r="C21" s="245" t="s">
        <v>101</v>
      </c>
      <c r="D21" s="245" t="s">
        <v>110</v>
      </c>
      <c r="E21" s="245" t="s">
        <v>101</v>
      </c>
      <c r="F21" s="245" t="s">
        <v>110</v>
      </c>
      <c r="G21" s="245" t="s">
        <v>552</v>
      </c>
      <c r="H21" s="245" t="s">
        <v>553</v>
      </c>
      <c r="I21" s="245" t="s">
        <v>554</v>
      </c>
      <c r="J21" s="245" t="s">
        <v>555</v>
      </c>
      <c r="K21" s="245" t="s">
        <v>543</v>
      </c>
      <c r="L21" s="245" t="s">
        <v>443</v>
      </c>
    </row>
    <row r="22" customFormat="false" ht="11.25" hidden="false" customHeight="false" outlineLevel="0" collapsed="false">
      <c r="A22" s="245" t="n">
        <v>21</v>
      </c>
      <c r="B22" s="245" t="s">
        <v>42</v>
      </c>
      <c r="C22" s="245" t="s">
        <v>556</v>
      </c>
      <c r="D22" s="245" t="s">
        <v>557</v>
      </c>
      <c r="E22" s="245" t="s">
        <v>556</v>
      </c>
      <c r="F22" s="245" t="s">
        <v>557</v>
      </c>
      <c r="G22" s="245" t="s">
        <v>558</v>
      </c>
      <c r="H22" s="245" t="s">
        <v>559</v>
      </c>
      <c r="I22" s="245" t="s">
        <v>560</v>
      </c>
      <c r="J22" s="245" t="s">
        <v>561</v>
      </c>
      <c r="K22" s="245" t="s">
        <v>63</v>
      </c>
      <c r="L22" s="245" t="s">
        <v>443</v>
      </c>
    </row>
    <row r="23" customFormat="false" ht="11.25" hidden="false" customHeight="false" outlineLevel="0" collapsed="false">
      <c r="A23" s="245" t="n">
        <v>22</v>
      </c>
      <c r="B23" s="245" t="s">
        <v>42</v>
      </c>
      <c r="C23" s="245" t="s">
        <v>101</v>
      </c>
      <c r="D23" s="245" t="s">
        <v>110</v>
      </c>
      <c r="E23" s="245" t="s">
        <v>101</v>
      </c>
      <c r="F23" s="245" t="s">
        <v>110</v>
      </c>
      <c r="G23" s="245" t="s">
        <v>562</v>
      </c>
      <c r="H23" s="245" t="s">
        <v>55</v>
      </c>
      <c r="I23" s="245" t="s">
        <v>59</v>
      </c>
      <c r="J23" s="245" t="s">
        <v>61</v>
      </c>
      <c r="K23" s="245" t="s">
        <v>63</v>
      </c>
      <c r="L23" s="245" t="s">
        <v>443</v>
      </c>
    </row>
    <row r="24" customFormat="false" ht="11.25" hidden="false" customHeight="false" outlineLevel="0" collapsed="false">
      <c r="A24" s="245" t="n">
        <v>23</v>
      </c>
      <c r="B24" s="245" t="s">
        <v>42</v>
      </c>
      <c r="C24" s="245" t="s">
        <v>544</v>
      </c>
      <c r="D24" s="245" t="s">
        <v>545</v>
      </c>
      <c r="E24" s="245" t="s">
        <v>563</v>
      </c>
      <c r="F24" s="245" t="s">
        <v>564</v>
      </c>
      <c r="G24" s="245" t="s">
        <v>565</v>
      </c>
      <c r="H24" s="245" t="s">
        <v>566</v>
      </c>
      <c r="I24" s="245" t="s">
        <v>567</v>
      </c>
      <c r="J24" s="245" t="s">
        <v>551</v>
      </c>
      <c r="K24" s="245" t="s">
        <v>63</v>
      </c>
      <c r="L24" s="245" t="s">
        <v>443</v>
      </c>
    </row>
    <row r="25" customFormat="false" ht="11.25" hidden="false" customHeight="false" outlineLevel="0" collapsed="false">
      <c r="A25" s="245" t="n">
        <v>24</v>
      </c>
      <c r="B25" s="245" t="s">
        <v>42</v>
      </c>
      <c r="C25" s="245" t="s">
        <v>568</v>
      </c>
      <c r="D25" s="245" t="s">
        <v>569</v>
      </c>
      <c r="E25" s="245" t="s">
        <v>568</v>
      </c>
      <c r="F25" s="245" t="s">
        <v>569</v>
      </c>
      <c r="G25" s="245" t="s">
        <v>570</v>
      </c>
      <c r="H25" s="245" t="s">
        <v>571</v>
      </c>
      <c r="I25" s="245" t="s">
        <v>572</v>
      </c>
      <c r="J25" s="245" t="s">
        <v>573</v>
      </c>
      <c r="K25" s="245" t="s">
        <v>63</v>
      </c>
      <c r="L25" s="245" t="s">
        <v>443</v>
      </c>
    </row>
    <row r="26" customFormat="false" ht="11.25" hidden="false" customHeight="false" outlineLevel="0" collapsed="false">
      <c r="A26" s="245" t="n">
        <v>25</v>
      </c>
      <c r="B26" s="245" t="s">
        <v>42</v>
      </c>
      <c r="C26" s="245" t="s">
        <v>574</v>
      </c>
      <c r="D26" s="245" t="s">
        <v>575</v>
      </c>
      <c r="E26" s="245" t="s">
        <v>576</v>
      </c>
      <c r="F26" s="245" t="s">
        <v>577</v>
      </c>
      <c r="G26" s="245" t="s">
        <v>578</v>
      </c>
      <c r="H26" s="245" t="s">
        <v>579</v>
      </c>
      <c r="I26" s="245" t="s">
        <v>580</v>
      </c>
      <c r="J26" s="245" t="s">
        <v>581</v>
      </c>
      <c r="K26" s="245" t="s">
        <v>63</v>
      </c>
      <c r="L26" s="245" t="s">
        <v>443</v>
      </c>
    </row>
    <row r="27" customFormat="false" ht="11.25" hidden="false" customHeight="false" outlineLevel="0" collapsed="false">
      <c r="A27" s="245" t="n">
        <v>26</v>
      </c>
      <c r="B27" s="245" t="s">
        <v>42</v>
      </c>
      <c r="C27" s="245" t="s">
        <v>582</v>
      </c>
      <c r="D27" s="245" t="s">
        <v>583</v>
      </c>
      <c r="E27" s="245" t="s">
        <v>582</v>
      </c>
      <c r="F27" s="245" t="s">
        <v>583</v>
      </c>
      <c r="G27" s="245" t="s">
        <v>584</v>
      </c>
      <c r="H27" s="245" t="s">
        <v>585</v>
      </c>
      <c r="I27" s="245" t="s">
        <v>586</v>
      </c>
      <c r="J27" s="245" t="s">
        <v>587</v>
      </c>
      <c r="K27" s="245" t="s">
        <v>63</v>
      </c>
      <c r="L27" s="245" t="s">
        <v>443</v>
      </c>
    </row>
    <row r="28" customFormat="false" ht="11.25" hidden="false" customHeight="false" outlineLevel="0" collapsed="false">
      <c r="A28" s="245" t="n">
        <v>27</v>
      </c>
      <c r="B28" s="245" t="s">
        <v>42</v>
      </c>
      <c r="C28" s="245" t="s">
        <v>582</v>
      </c>
      <c r="D28" s="245" t="s">
        <v>583</v>
      </c>
      <c r="E28" s="245" t="s">
        <v>582</v>
      </c>
      <c r="F28" s="245" t="s">
        <v>583</v>
      </c>
      <c r="G28" s="245" t="s">
        <v>588</v>
      </c>
      <c r="H28" s="245" t="s">
        <v>589</v>
      </c>
      <c r="I28" s="245" t="s">
        <v>590</v>
      </c>
      <c r="J28" s="245" t="s">
        <v>591</v>
      </c>
      <c r="K28" s="245" t="s">
        <v>63</v>
      </c>
      <c r="L28" s="245" t="s">
        <v>443</v>
      </c>
    </row>
    <row r="29" customFormat="false" ht="11.25" hidden="false" customHeight="false" outlineLevel="0" collapsed="false">
      <c r="A29" s="245" t="n">
        <v>28</v>
      </c>
      <c r="B29" s="245" t="s">
        <v>42</v>
      </c>
      <c r="C29" s="245" t="s">
        <v>592</v>
      </c>
      <c r="D29" s="245" t="s">
        <v>593</v>
      </c>
      <c r="E29" s="245" t="s">
        <v>594</v>
      </c>
      <c r="F29" s="245" t="s">
        <v>595</v>
      </c>
      <c r="G29" s="245" t="s">
        <v>596</v>
      </c>
      <c r="H29" s="245" t="s">
        <v>597</v>
      </c>
      <c r="I29" s="245" t="s">
        <v>598</v>
      </c>
      <c r="J29" s="245" t="s">
        <v>599</v>
      </c>
      <c r="K29" s="245" t="s">
        <v>63</v>
      </c>
      <c r="L29" s="245" t="s">
        <v>443</v>
      </c>
    </row>
    <row r="30" customFormat="false" ht="11.25" hidden="false" customHeight="false" outlineLevel="0" collapsed="false">
      <c r="A30" s="245" t="n">
        <v>29</v>
      </c>
      <c r="B30" s="245" t="s">
        <v>42</v>
      </c>
      <c r="C30" s="245" t="s">
        <v>101</v>
      </c>
      <c r="D30" s="245" t="s">
        <v>110</v>
      </c>
      <c r="E30" s="245" t="s">
        <v>101</v>
      </c>
      <c r="F30" s="245" t="s">
        <v>110</v>
      </c>
      <c r="G30" s="245" t="s">
        <v>600</v>
      </c>
      <c r="H30" s="245" t="s">
        <v>601</v>
      </c>
      <c r="I30" s="245" t="s">
        <v>602</v>
      </c>
      <c r="J30" s="245" t="s">
        <v>581</v>
      </c>
      <c r="K30" s="245" t="s">
        <v>63</v>
      </c>
      <c r="L30" s="245" t="s">
        <v>443</v>
      </c>
    </row>
    <row r="31" customFormat="false" ht="11.25" hidden="false" customHeight="false" outlineLevel="0" collapsed="false">
      <c r="A31" s="245" t="n">
        <v>30</v>
      </c>
      <c r="B31" s="245" t="s">
        <v>42</v>
      </c>
      <c r="C31" s="245" t="s">
        <v>603</v>
      </c>
      <c r="D31" s="245" t="s">
        <v>604</v>
      </c>
      <c r="E31" s="245" t="s">
        <v>605</v>
      </c>
      <c r="F31" s="245" t="s">
        <v>604</v>
      </c>
      <c r="G31" s="245" t="s">
        <v>606</v>
      </c>
      <c r="H31" s="245" t="s">
        <v>607</v>
      </c>
      <c r="I31" s="245" t="s">
        <v>608</v>
      </c>
      <c r="J31" s="245" t="s">
        <v>609</v>
      </c>
      <c r="K31" s="245" t="s">
        <v>63</v>
      </c>
      <c r="L31" s="245" t="s">
        <v>443</v>
      </c>
    </row>
    <row r="32" customFormat="false" ht="11.25" hidden="false" customHeight="false" outlineLevel="0" collapsed="false">
      <c r="A32" s="245" t="n">
        <v>31</v>
      </c>
      <c r="B32" s="245" t="s">
        <v>42</v>
      </c>
      <c r="C32" s="245" t="s">
        <v>101</v>
      </c>
      <c r="D32" s="245" t="s">
        <v>110</v>
      </c>
      <c r="E32" s="245" t="s">
        <v>101</v>
      </c>
      <c r="F32" s="245" t="s">
        <v>110</v>
      </c>
      <c r="G32" s="245" t="s">
        <v>610</v>
      </c>
      <c r="H32" s="245" t="s">
        <v>611</v>
      </c>
      <c r="I32" s="245" t="s">
        <v>608</v>
      </c>
      <c r="J32" s="245" t="s">
        <v>612</v>
      </c>
      <c r="K32" s="245" t="s">
        <v>543</v>
      </c>
      <c r="L32" s="245" t="s">
        <v>443</v>
      </c>
    </row>
    <row r="33" customFormat="false" ht="11.25" hidden="false" customHeight="false" outlineLevel="0" collapsed="false">
      <c r="A33" s="245" t="n">
        <v>32</v>
      </c>
      <c r="B33" s="245" t="s">
        <v>42</v>
      </c>
      <c r="C33" s="245" t="s">
        <v>613</v>
      </c>
      <c r="D33" s="245" t="s">
        <v>614</v>
      </c>
      <c r="E33" s="245" t="s">
        <v>613</v>
      </c>
      <c r="F33" s="245" t="s">
        <v>614</v>
      </c>
      <c r="G33" s="245" t="s">
        <v>615</v>
      </c>
      <c r="H33" s="245" t="s">
        <v>616</v>
      </c>
      <c r="I33" s="245" t="s">
        <v>617</v>
      </c>
      <c r="J33" s="245" t="s">
        <v>618</v>
      </c>
      <c r="K33" s="245" t="s">
        <v>63</v>
      </c>
      <c r="L33" s="245" t="s">
        <v>443</v>
      </c>
    </row>
    <row r="34" customFormat="false" ht="11.25" hidden="false" customHeight="false" outlineLevel="0" collapsed="false">
      <c r="A34" s="245" t="n">
        <v>33</v>
      </c>
      <c r="B34" s="245" t="s">
        <v>42</v>
      </c>
      <c r="C34" s="245" t="s">
        <v>619</v>
      </c>
      <c r="D34" s="245" t="s">
        <v>620</v>
      </c>
      <c r="E34" s="245" t="s">
        <v>621</v>
      </c>
      <c r="F34" s="245" t="s">
        <v>620</v>
      </c>
      <c r="G34" s="245" t="s">
        <v>622</v>
      </c>
      <c r="H34" s="245" t="s">
        <v>623</v>
      </c>
      <c r="I34" s="245" t="s">
        <v>624</v>
      </c>
      <c r="J34" s="245" t="s">
        <v>625</v>
      </c>
      <c r="K34" s="245" t="s">
        <v>63</v>
      </c>
      <c r="L34" s="245" t="s">
        <v>443</v>
      </c>
    </row>
    <row r="35" customFormat="false" ht="11.25" hidden="false" customHeight="false" outlineLevel="0" collapsed="false">
      <c r="A35" s="245" t="n">
        <v>34</v>
      </c>
      <c r="B35" s="245" t="s">
        <v>42</v>
      </c>
      <c r="C35" s="245" t="s">
        <v>511</v>
      </c>
      <c r="D35" s="245" t="s">
        <v>512</v>
      </c>
      <c r="E35" s="245" t="s">
        <v>511</v>
      </c>
      <c r="F35" s="245" t="s">
        <v>512</v>
      </c>
      <c r="G35" s="245" t="s">
        <v>626</v>
      </c>
      <c r="H35" s="245" t="s">
        <v>627</v>
      </c>
      <c r="I35" s="245" t="s">
        <v>628</v>
      </c>
      <c r="J35" s="245" t="s">
        <v>516</v>
      </c>
      <c r="K35" s="245" t="s">
        <v>63</v>
      </c>
      <c r="L35" s="245" t="s">
        <v>443</v>
      </c>
    </row>
    <row r="36" customFormat="false" ht="11.25" hidden="false" customHeight="false" outlineLevel="0" collapsed="false">
      <c r="A36" s="245" t="n">
        <v>35</v>
      </c>
      <c r="B36" s="245" t="s">
        <v>42</v>
      </c>
      <c r="C36" s="245" t="s">
        <v>101</v>
      </c>
      <c r="D36" s="245" t="s">
        <v>110</v>
      </c>
      <c r="E36" s="245" t="s">
        <v>101</v>
      </c>
      <c r="F36" s="245" t="s">
        <v>110</v>
      </c>
      <c r="G36" s="245" t="s">
        <v>629</v>
      </c>
      <c r="H36" s="245" t="s">
        <v>630</v>
      </c>
      <c r="I36" s="245" t="s">
        <v>631</v>
      </c>
      <c r="J36" s="245" t="s">
        <v>555</v>
      </c>
      <c r="K36" s="245" t="s">
        <v>543</v>
      </c>
      <c r="L36" s="245" t="s">
        <v>443</v>
      </c>
    </row>
    <row r="37" customFormat="false" ht="11.25" hidden="false" customHeight="false" outlineLevel="0" collapsed="false">
      <c r="A37" s="245" t="n">
        <v>36</v>
      </c>
      <c r="B37" s="245" t="s">
        <v>42</v>
      </c>
      <c r="C37" s="245" t="s">
        <v>632</v>
      </c>
      <c r="D37" s="245" t="s">
        <v>633</v>
      </c>
      <c r="E37" s="245" t="s">
        <v>632</v>
      </c>
      <c r="F37" s="245" t="s">
        <v>633</v>
      </c>
      <c r="G37" s="245" t="s">
        <v>634</v>
      </c>
      <c r="H37" s="245" t="s">
        <v>635</v>
      </c>
      <c r="I37" s="245" t="s">
        <v>636</v>
      </c>
      <c r="J37" s="245" t="s">
        <v>637</v>
      </c>
      <c r="K37" s="245" t="s">
        <v>63</v>
      </c>
      <c r="L37" s="245" t="s">
        <v>443</v>
      </c>
    </row>
    <row r="38" customFormat="false" ht="11.25" hidden="false" customHeight="false" outlineLevel="0" collapsed="false">
      <c r="A38" s="245" t="n">
        <v>37</v>
      </c>
      <c r="B38" s="245" t="s">
        <v>42</v>
      </c>
      <c r="C38" s="245" t="s">
        <v>619</v>
      </c>
      <c r="D38" s="245" t="s">
        <v>620</v>
      </c>
      <c r="E38" s="245" t="s">
        <v>638</v>
      </c>
      <c r="F38" s="245" t="s">
        <v>639</v>
      </c>
      <c r="G38" s="245" t="s">
        <v>640</v>
      </c>
      <c r="H38" s="245" t="s">
        <v>641</v>
      </c>
      <c r="I38" s="245" t="s">
        <v>642</v>
      </c>
      <c r="J38" s="245" t="s">
        <v>643</v>
      </c>
      <c r="K38" s="245" t="s">
        <v>63</v>
      </c>
      <c r="L38" s="245" t="s">
        <v>443</v>
      </c>
    </row>
    <row r="39" customFormat="false" ht="11.25" hidden="false" customHeight="false" outlineLevel="0" collapsed="false">
      <c r="A39" s="245" t="n">
        <v>38</v>
      </c>
      <c r="B39" s="245" t="s">
        <v>42</v>
      </c>
      <c r="C39" s="245" t="s">
        <v>619</v>
      </c>
      <c r="D39" s="245" t="s">
        <v>620</v>
      </c>
      <c r="E39" s="245" t="s">
        <v>644</v>
      </c>
      <c r="F39" s="245" t="s">
        <v>645</v>
      </c>
      <c r="G39" s="245" t="s">
        <v>646</v>
      </c>
      <c r="H39" s="245" t="s">
        <v>647</v>
      </c>
      <c r="I39" s="245" t="s">
        <v>642</v>
      </c>
      <c r="J39" s="245" t="s">
        <v>648</v>
      </c>
      <c r="K39" s="245" t="s">
        <v>63</v>
      </c>
      <c r="L39" s="245" t="s">
        <v>443</v>
      </c>
    </row>
    <row r="40" customFormat="false" ht="11.25" hidden="false" customHeight="false" outlineLevel="0" collapsed="false">
      <c r="A40" s="245" t="n">
        <v>39</v>
      </c>
      <c r="B40" s="245" t="s">
        <v>42</v>
      </c>
      <c r="C40" s="245" t="s">
        <v>498</v>
      </c>
      <c r="D40" s="245" t="s">
        <v>499</v>
      </c>
      <c r="E40" s="245" t="s">
        <v>649</v>
      </c>
      <c r="F40" s="245" t="s">
        <v>650</v>
      </c>
      <c r="G40" s="245" t="s">
        <v>651</v>
      </c>
      <c r="H40" s="245" t="s">
        <v>652</v>
      </c>
      <c r="I40" s="245" t="s">
        <v>642</v>
      </c>
      <c r="J40" s="245" t="s">
        <v>653</v>
      </c>
      <c r="K40" s="245" t="s">
        <v>63</v>
      </c>
      <c r="L40" s="245" t="s">
        <v>443</v>
      </c>
    </row>
    <row r="41" customFormat="false" ht="11.25" hidden="false" customHeight="false" outlineLevel="0" collapsed="false">
      <c r="A41" s="245" t="n">
        <v>40</v>
      </c>
      <c r="B41" s="245" t="s">
        <v>42</v>
      </c>
      <c r="C41" s="245" t="s">
        <v>498</v>
      </c>
      <c r="D41" s="245" t="s">
        <v>499</v>
      </c>
      <c r="E41" s="245" t="s">
        <v>654</v>
      </c>
      <c r="F41" s="245" t="s">
        <v>655</v>
      </c>
      <c r="G41" s="245" t="s">
        <v>656</v>
      </c>
      <c r="H41" s="245" t="s">
        <v>657</v>
      </c>
      <c r="I41" s="245" t="s">
        <v>642</v>
      </c>
      <c r="J41" s="245" t="s">
        <v>658</v>
      </c>
      <c r="K41" s="245" t="s">
        <v>63</v>
      </c>
      <c r="L41" s="245" t="s">
        <v>443</v>
      </c>
    </row>
    <row r="42" customFormat="false" ht="11.25" hidden="false" customHeight="false" outlineLevel="0" collapsed="false">
      <c r="A42" s="245" t="n">
        <v>41</v>
      </c>
      <c r="B42" s="245" t="s">
        <v>42</v>
      </c>
      <c r="C42" s="245" t="s">
        <v>450</v>
      </c>
      <c r="D42" s="245" t="s">
        <v>451</v>
      </c>
      <c r="E42" s="245" t="s">
        <v>659</v>
      </c>
      <c r="F42" s="245" t="s">
        <v>660</v>
      </c>
      <c r="G42" s="245" t="s">
        <v>661</v>
      </c>
      <c r="H42" s="245" t="s">
        <v>662</v>
      </c>
      <c r="I42" s="245" t="s">
        <v>642</v>
      </c>
      <c r="J42" s="245" t="s">
        <v>663</v>
      </c>
      <c r="K42" s="245" t="s">
        <v>63</v>
      </c>
      <c r="L42" s="245" t="s">
        <v>443</v>
      </c>
    </row>
    <row r="43" customFormat="false" ht="11.25" hidden="false" customHeight="false" outlineLevel="0" collapsed="false">
      <c r="A43" s="245" t="n">
        <v>42</v>
      </c>
      <c r="B43" s="245" t="s">
        <v>42</v>
      </c>
      <c r="C43" s="245" t="s">
        <v>619</v>
      </c>
      <c r="D43" s="245" t="s">
        <v>620</v>
      </c>
      <c r="E43" s="245" t="s">
        <v>664</v>
      </c>
      <c r="F43" s="245" t="s">
        <v>665</v>
      </c>
      <c r="G43" s="245" t="s">
        <v>666</v>
      </c>
      <c r="H43" s="245" t="s">
        <v>667</v>
      </c>
      <c r="I43" s="245" t="s">
        <v>642</v>
      </c>
      <c r="J43" s="245" t="s">
        <v>668</v>
      </c>
      <c r="K43" s="245" t="s">
        <v>63</v>
      </c>
      <c r="L43" s="245" t="s">
        <v>443</v>
      </c>
    </row>
    <row r="44" customFormat="false" ht="11.25" hidden="false" customHeight="false" outlineLevel="0" collapsed="false">
      <c r="A44" s="245" t="n">
        <v>43</v>
      </c>
      <c r="B44" s="245" t="s">
        <v>42</v>
      </c>
      <c r="C44" s="245" t="s">
        <v>619</v>
      </c>
      <c r="D44" s="245" t="s">
        <v>620</v>
      </c>
      <c r="E44" s="245" t="s">
        <v>669</v>
      </c>
      <c r="F44" s="245" t="s">
        <v>670</v>
      </c>
      <c r="G44" s="245" t="s">
        <v>671</v>
      </c>
      <c r="H44" s="245" t="s">
        <v>672</v>
      </c>
      <c r="I44" s="245" t="s">
        <v>642</v>
      </c>
      <c r="J44" s="245" t="s">
        <v>673</v>
      </c>
      <c r="K44" s="245" t="s">
        <v>63</v>
      </c>
      <c r="L44" s="245" t="s">
        <v>443</v>
      </c>
    </row>
    <row r="45" customFormat="false" ht="11.25" hidden="false" customHeight="false" outlineLevel="0" collapsed="false">
      <c r="A45" s="245" t="n">
        <v>44</v>
      </c>
      <c r="B45" s="245" t="s">
        <v>42</v>
      </c>
      <c r="C45" s="245" t="s">
        <v>450</v>
      </c>
      <c r="D45" s="245" t="s">
        <v>451</v>
      </c>
      <c r="E45" s="245" t="s">
        <v>674</v>
      </c>
      <c r="F45" s="245" t="s">
        <v>675</v>
      </c>
      <c r="G45" s="245" t="s">
        <v>676</v>
      </c>
      <c r="H45" s="245" t="s">
        <v>677</v>
      </c>
      <c r="I45" s="245" t="s">
        <v>642</v>
      </c>
      <c r="J45" s="245" t="s">
        <v>678</v>
      </c>
      <c r="K45" s="245" t="s">
        <v>63</v>
      </c>
      <c r="L45" s="245" t="s">
        <v>443</v>
      </c>
    </row>
    <row r="46" customFormat="false" ht="11.25" hidden="false" customHeight="false" outlineLevel="0" collapsed="false">
      <c r="A46" s="245" t="n">
        <v>45</v>
      </c>
      <c r="B46" s="245" t="s">
        <v>42</v>
      </c>
      <c r="C46" s="245" t="s">
        <v>498</v>
      </c>
      <c r="D46" s="245" t="s">
        <v>499</v>
      </c>
      <c r="E46" s="245" t="s">
        <v>679</v>
      </c>
      <c r="F46" s="245" t="s">
        <v>680</v>
      </c>
      <c r="G46" s="245" t="s">
        <v>681</v>
      </c>
      <c r="H46" s="245" t="s">
        <v>682</v>
      </c>
      <c r="I46" s="245" t="s">
        <v>642</v>
      </c>
      <c r="J46" s="245" t="s">
        <v>683</v>
      </c>
      <c r="K46" s="245" t="s">
        <v>63</v>
      </c>
      <c r="L46" s="245" t="s">
        <v>443</v>
      </c>
    </row>
    <row r="47" customFormat="false" ht="11.25" hidden="false" customHeight="false" outlineLevel="0" collapsed="false">
      <c r="A47" s="245" t="n">
        <v>46</v>
      </c>
      <c r="B47" s="245" t="s">
        <v>42</v>
      </c>
      <c r="C47" s="245" t="s">
        <v>450</v>
      </c>
      <c r="D47" s="245" t="s">
        <v>451</v>
      </c>
      <c r="E47" s="245" t="s">
        <v>684</v>
      </c>
      <c r="F47" s="245" t="s">
        <v>685</v>
      </c>
      <c r="G47" s="245" t="s">
        <v>686</v>
      </c>
      <c r="H47" s="245" t="s">
        <v>687</v>
      </c>
      <c r="I47" s="245" t="s">
        <v>642</v>
      </c>
      <c r="J47" s="245" t="s">
        <v>688</v>
      </c>
      <c r="K47" s="245" t="s">
        <v>63</v>
      </c>
      <c r="L47" s="245" t="s">
        <v>443</v>
      </c>
    </row>
    <row r="48" customFormat="false" ht="11.25" hidden="false" customHeight="false" outlineLevel="0" collapsed="false">
      <c r="A48" s="245" t="n">
        <v>47</v>
      </c>
      <c r="B48" s="245" t="s">
        <v>42</v>
      </c>
      <c r="C48" s="245" t="s">
        <v>101</v>
      </c>
      <c r="D48" s="245" t="s">
        <v>110</v>
      </c>
      <c r="E48" s="245" t="s">
        <v>101</v>
      </c>
      <c r="F48" s="245" t="s">
        <v>110</v>
      </c>
      <c r="G48" s="245" t="s">
        <v>689</v>
      </c>
      <c r="H48" s="245" t="s">
        <v>690</v>
      </c>
      <c r="I48" s="245" t="s">
        <v>691</v>
      </c>
      <c r="J48" s="245" t="s">
        <v>692</v>
      </c>
      <c r="K48" s="245" t="s">
        <v>543</v>
      </c>
      <c r="L48" s="245" t="s">
        <v>443</v>
      </c>
    </row>
    <row r="49" customFormat="false" ht="11.25" hidden="false" customHeight="false" outlineLevel="0" collapsed="false">
      <c r="A49" s="245" t="n">
        <v>48</v>
      </c>
      <c r="B49" s="245" t="s">
        <v>42</v>
      </c>
      <c r="C49" s="245" t="s">
        <v>693</v>
      </c>
      <c r="D49" s="245" t="s">
        <v>694</v>
      </c>
      <c r="E49" s="245" t="s">
        <v>693</v>
      </c>
      <c r="F49" s="245" t="s">
        <v>694</v>
      </c>
      <c r="G49" s="245" t="s">
        <v>695</v>
      </c>
      <c r="H49" s="245" t="s">
        <v>696</v>
      </c>
      <c r="I49" s="245" t="s">
        <v>697</v>
      </c>
      <c r="J49" s="245" t="s">
        <v>698</v>
      </c>
      <c r="K49" s="245" t="s">
        <v>63</v>
      </c>
      <c r="L49" s="245" t="s">
        <v>443</v>
      </c>
    </row>
    <row r="50" customFormat="false" ht="11.25" hidden="false" customHeight="false" outlineLevel="0" collapsed="false">
      <c r="A50" s="245" t="n">
        <v>49</v>
      </c>
      <c r="B50" s="245" t="s">
        <v>42</v>
      </c>
      <c r="C50" s="245" t="s">
        <v>603</v>
      </c>
      <c r="D50" s="245" t="s">
        <v>604</v>
      </c>
      <c r="E50" s="245" t="s">
        <v>699</v>
      </c>
      <c r="F50" s="245" t="s">
        <v>700</v>
      </c>
      <c r="G50" s="245" t="s">
        <v>701</v>
      </c>
      <c r="H50" s="245" t="s">
        <v>702</v>
      </c>
      <c r="I50" s="245" t="s">
        <v>697</v>
      </c>
      <c r="J50" s="245" t="s">
        <v>703</v>
      </c>
      <c r="K50" s="245" t="s">
        <v>63</v>
      </c>
      <c r="L50" s="245" t="s">
        <v>443</v>
      </c>
    </row>
    <row r="51" customFormat="false" ht="11.25" hidden="false" customHeight="false" outlineLevel="0" collapsed="false">
      <c r="A51" s="245" t="n">
        <v>50</v>
      </c>
      <c r="B51" s="245" t="s">
        <v>42</v>
      </c>
      <c r="C51" s="245" t="s">
        <v>603</v>
      </c>
      <c r="D51" s="245" t="s">
        <v>604</v>
      </c>
      <c r="E51" s="245" t="s">
        <v>704</v>
      </c>
      <c r="F51" s="245" t="s">
        <v>705</v>
      </c>
      <c r="G51" s="245" t="s">
        <v>706</v>
      </c>
      <c r="H51" s="245" t="s">
        <v>707</v>
      </c>
      <c r="I51" s="245" t="s">
        <v>697</v>
      </c>
      <c r="J51" s="245" t="s">
        <v>708</v>
      </c>
      <c r="K51" s="245" t="s">
        <v>63</v>
      </c>
      <c r="L51" s="245" t="s">
        <v>443</v>
      </c>
    </row>
    <row r="52" customFormat="false" ht="11.25" hidden="false" customHeight="false" outlineLevel="0" collapsed="false">
      <c r="A52" s="245" t="n">
        <v>51</v>
      </c>
      <c r="B52" s="245" t="s">
        <v>42</v>
      </c>
      <c r="C52" s="245" t="s">
        <v>101</v>
      </c>
      <c r="D52" s="245" t="s">
        <v>110</v>
      </c>
      <c r="E52" s="245" t="s">
        <v>101</v>
      </c>
      <c r="F52" s="245" t="s">
        <v>110</v>
      </c>
      <c r="G52" s="245" t="s">
        <v>709</v>
      </c>
      <c r="H52" s="245" t="s">
        <v>710</v>
      </c>
      <c r="I52" s="245" t="s">
        <v>711</v>
      </c>
      <c r="J52" s="245" t="s">
        <v>61</v>
      </c>
      <c r="K52" s="245" t="s">
        <v>63</v>
      </c>
      <c r="L52" s="245" t="s">
        <v>443</v>
      </c>
    </row>
    <row r="53" customFormat="false" ht="11.25" hidden="false" customHeight="false" outlineLevel="0" collapsed="false">
      <c r="A53" s="245" t="n">
        <v>52</v>
      </c>
      <c r="B53" s="245" t="s">
        <v>42</v>
      </c>
      <c r="C53" s="245" t="s">
        <v>693</v>
      </c>
      <c r="D53" s="245" t="s">
        <v>694</v>
      </c>
      <c r="E53" s="245" t="s">
        <v>693</v>
      </c>
      <c r="F53" s="245" t="s">
        <v>694</v>
      </c>
      <c r="G53" s="245" t="s">
        <v>712</v>
      </c>
      <c r="H53" s="245" t="s">
        <v>713</v>
      </c>
      <c r="I53" s="245" t="s">
        <v>714</v>
      </c>
      <c r="J53" s="245" t="s">
        <v>715</v>
      </c>
      <c r="K53" s="245" t="s">
        <v>63</v>
      </c>
      <c r="L53" s="245" t="s">
        <v>443</v>
      </c>
    </row>
    <row r="54" customFormat="false" ht="11.25" hidden="false" customHeight="false" outlineLevel="0" collapsed="false">
      <c r="A54" s="245" t="n">
        <v>53</v>
      </c>
      <c r="B54" s="245" t="s">
        <v>42</v>
      </c>
      <c r="C54" s="245" t="s">
        <v>574</v>
      </c>
      <c r="D54" s="245" t="s">
        <v>575</v>
      </c>
      <c r="E54" s="245" t="s">
        <v>716</v>
      </c>
      <c r="F54" s="245" t="s">
        <v>717</v>
      </c>
      <c r="G54" s="245" t="s">
        <v>718</v>
      </c>
      <c r="H54" s="245" t="s">
        <v>719</v>
      </c>
      <c r="I54" s="245" t="s">
        <v>720</v>
      </c>
      <c r="J54" s="245" t="s">
        <v>721</v>
      </c>
      <c r="K54" s="245" t="s">
        <v>63</v>
      </c>
      <c r="L54" s="245" t="s">
        <v>443</v>
      </c>
    </row>
    <row r="55" customFormat="false" ht="11.25" hidden="false" customHeight="false" outlineLevel="0" collapsed="false">
      <c r="A55" s="245" t="n">
        <v>54</v>
      </c>
      <c r="B55" s="245" t="s">
        <v>42</v>
      </c>
      <c r="C55" s="245" t="s">
        <v>528</v>
      </c>
      <c r="D55" s="245" t="s">
        <v>529</v>
      </c>
      <c r="E55" s="245" t="s">
        <v>530</v>
      </c>
      <c r="F55" s="245" t="s">
        <v>529</v>
      </c>
      <c r="G55" s="245" t="s">
        <v>722</v>
      </c>
      <c r="H55" s="245" t="s">
        <v>723</v>
      </c>
      <c r="I55" s="245" t="s">
        <v>724</v>
      </c>
      <c r="J55" s="245" t="s">
        <v>534</v>
      </c>
      <c r="K55" s="245" t="s">
        <v>63</v>
      </c>
      <c r="L55" s="245" t="s">
        <v>443</v>
      </c>
    </row>
    <row r="56" customFormat="false" ht="11.25" hidden="false" customHeight="false" outlineLevel="0" collapsed="false">
      <c r="A56" s="245" t="n">
        <v>55</v>
      </c>
      <c r="B56" s="245" t="s">
        <v>42</v>
      </c>
      <c r="C56" s="245" t="s">
        <v>693</v>
      </c>
      <c r="D56" s="245" t="s">
        <v>694</v>
      </c>
      <c r="E56" s="245" t="s">
        <v>693</v>
      </c>
      <c r="F56" s="245" t="s">
        <v>694</v>
      </c>
      <c r="G56" s="245" t="s">
        <v>725</v>
      </c>
      <c r="H56" s="245" t="s">
        <v>726</v>
      </c>
      <c r="I56" s="245" t="s">
        <v>441</v>
      </c>
      <c r="J56" s="245" t="s">
        <v>727</v>
      </c>
      <c r="K56" s="245" t="s">
        <v>63</v>
      </c>
      <c r="L56" s="245" t="s">
        <v>443</v>
      </c>
    </row>
    <row r="57" customFormat="false" ht="11.25" hidden="false" customHeight="false" outlineLevel="0" collapsed="false">
      <c r="A57" s="245" t="n">
        <v>56</v>
      </c>
      <c r="B57" s="245" t="s">
        <v>42</v>
      </c>
      <c r="C57" s="245" t="s">
        <v>556</v>
      </c>
      <c r="D57" s="245" t="s">
        <v>557</v>
      </c>
      <c r="E57" s="245" t="s">
        <v>556</v>
      </c>
      <c r="F57" s="245" t="s">
        <v>557</v>
      </c>
      <c r="G57" s="245" t="s">
        <v>728</v>
      </c>
      <c r="H57" s="245" t="s">
        <v>729</v>
      </c>
      <c r="I57" s="245" t="s">
        <v>441</v>
      </c>
      <c r="J57" s="245" t="s">
        <v>730</v>
      </c>
      <c r="K57" s="245" t="s">
        <v>63</v>
      </c>
      <c r="L57" s="245" t="s">
        <v>443</v>
      </c>
    </row>
    <row r="58" customFormat="false" ht="11.25" hidden="false" customHeight="false" outlineLevel="0" collapsed="false">
      <c r="A58" s="245" t="n">
        <v>57</v>
      </c>
      <c r="B58" s="245" t="s">
        <v>42</v>
      </c>
      <c r="C58" s="245" t="s">
        <v>731</v>
      </c>
      <c r="D58" s="245" t="s">
        <v>732</v>
      </c>
      <c r="E58" s="245" t="s">
        <v>731</v>
      </c>
      <c r="F58" s="245" t="s">
        <v>732</v>
      </c>
      <c r="G58" s="245" t="s">
        <v>733</v>
      </c>
      <c r="H58" s="245" t="s">
        <v>734</v>
      </c>
      <c r="I58" s="245" t="s">
        <v>735</v>
      </c>
      <c r="J58" s="245" t="s">
        <v>736</v>
      </c>
      <c r="K58" s="245" t="s">
        <v>63</v>
      </c>
      <c r="L58" s="245" t="s">
        <v>443</v>
      </c>
    </row>
    <row r="59" customFormat="false" ht="11.25" hidden="false" customHeight="false" outlineLevel="0" collapsed="false">
      <c r="A59" s="245" t="n">
        <v>58</v>
      </c>
      <c r="B59" s="245" t="s">
        <v>42</v>
      </c>
      <c r="C59" s="245" t="s">
        <v>574</v>
      </c>
      <c r="D59" s="245" t="s">
        <v>575</v>
      </c>
      <c r="E59" s="245" t="s">
        <v>716</v>
      </c>
      <c r="F59" s="245" t="s">
        <v>717</v>
      </c>
      <c r="G59" s="245" t="s">
        <v>737</v>
      </c>
      <c r="H59" s="245" t="s">
        <v>738</v>
      </c>
      <c r="I59" s="245" t="s">
        <v>739</v>
      </c>
      <c r="J59" s="245" t="s">
        <v>721</v>
      </c>
      <c r="K59" s="245" t="s">
        <v>63</v>
      </c>
      <c r="L59" s="245" t="s">
        <v>443</v>
      </c>
    </row>
    <row r="60" customFormat="false" ht="11.25" hidden="false" customHeight="false" outlineLevel="0" collapsed="false">
      <c r="A60" s="245" t="n">
        <v>59</v>
      </c>
      <c r="B60" s="245" t="s">
        <v>42</v>
      </c>
      <c r="C60" s="245" t="s">
        <v>498</v>
      </c>
      <c r="D60" s="245" t="s">
        <v>499</v>
      </c>
      <c r="E60" s="245" t="s">
        <v>740</v>
      </c>
      <c r="F60" s="245" t="s">
        <v>499</v>
      </c>
      <c r="G60" s="245" t="s">
        <v>741</v>
      </c>
      <c r="H60" s="245" t="s">
        <v>742</v>
      </c>
      <c r="I60" s="245" t="s">
        <v>743</v>
      </c>
      <c r="J60" s="245" t="s">
        <v>573</v>
      </c>
      <c r="K60" s="245" t="s">
        <v>63</v>
      </c>
      <c r="L60" s="245" t="s">
        <v>443</v>
      </c>
    </row>
    <row r="61" customFormat="false" ht="11.25" hidden="false" customHeight="false" outlineLevel="0" collapsed="false">
      <c r="A61" s="245" t="n">
        <v>60</v>
      </c>
      <c r="B61" s="245" t="s">
        <v>42</v>
      </c>
      <c r="C61" s="245" t="s">
        <v>574</v>
      </c>
      <c r="D61" s="245" t="s">
        <v>575</v>
      </c>
      <c r="E61" s="245" t="s">
        <v>716</v>
      </c>
      <c r="F61" s="245" t="s">
        <v>717</v>
      </c>
      <c r="G61" s="245" t="s">
        <v>744</v>
      </c>
      <c r="H61" s="245" t="s">
        <v>745</v>
      </c>
      <c r="I61" s="245" t="s">
        <v>746</v>
      </c>
      <c r="J61" s="245" t="s">
        <v>721</v>
      </c>
      <c r="K61" s="245" t="s">
        <v>63</v>
      </c>
      <c r="L61" s="245" t="s">
        <v>443</v>
      </c>
    </row>
    <row r="62" customFormat="false" ht="11.25" hidden="false" customHeight="false" outlineLevel="0" collapsed="false">
      <c r="A62" s="245" t="n">
        <v>61</v>
      </c>
      <c r="B62" s="245" t="s">
        <v>42</v>
      </c>
      <c r="C62" s="245" t="s">
        <v>574</v>
      </c>
      <c r="D62" s="245" t="s">
        <v>575</v>
      </c>
      <c r="E62" s="245" t="s">
        <v>747</v>
      </c>
      <c r="F62" s="245" t="s">
        <v>748</v>
      </c>
      <c r="G62" s="245" t="s">
        <v>749</v>
      </c>
      <c r="H62" s="245" t="s">
        <v>750</v>
      </c>
      <c r="I62" s="245" t="s">
        <v>751</v>
      </c>
      <c r="J62" s="245" t="s">
        <v>721</v>
      </c>
      <c r="K62" s="245" t="s">
        <v>63</v>
      </c>
      <c r="L62" s="245" t="s">
        <v>443</v>
      </c>
    </row>
    <row r="63" customFormat="false" ht="11.25" hidden="false" customHeight="false" outlineLevel="0" collapsed="false">
      <c r="A63" s="245" t="n">
        <v>62</v>
      </c>
      <c r="B63" s="245" t="s">
        <v>42</v>
      </c>
      <c r="C63" s="245" t="s">
        <v>603</v>
      </c>
      <c r="D63" s="245" t="s">
        <v>604</v>
      </c>
      <c r="E63" s="245" t="s">
        <v>605</v>
      </c>
      <c r="F63" s="245" t="s">
        <v>604</v>
      </c>
      <c r="G63" s="245" t="s">
        <v>752</v>
      </c>
      <c r="H63" s="245" t="s">
        <v>753</v>
      </c>
      <c r="I63" s="245" t="s">
        <v>754</v>
      </c>
      <c r="J63" s="245" t="s">
        <v>755</v>
      </c>
      <c r="K63" s="245" t="s">
        <v>63</v>
      </c>
      <c r="L63" s="245" t="s">
        <v>443</v>
      </c>
    </row>
    <row r="64" customFormat="false" ht="11.25" hidden="false" customHeight="false" outlineLevel="0" collapsed="false">
      <c r="A64" s="245" t="n">
        <v>63</v>
      </c>
      <c r="B64" s="245" t="s">
        <v>42</v>
      </c>
      <c r="C64" s="245" t="s">
        <v>450</v>
      </c>
      <c r="D64" s="245" t="s">
        <v>451</v>
      </c>
      <c r="E64" s="245" t="s">
        <v>659</v>
      </c>
      <c r="F64" s="245" t="s">
        <v>660</v>
      </c>
      <c r="G64" s="245" t="s">
        <v>756</v>
      </c>
      <c r="H64" s="245" t="s">
        <v>757</v>
      </c>
      <c r="I64" s="245" t="s">
        <v>758</v>
      </c>
      <c r="J64" s="245" t="s">
        <v>457</v>
      </c>
      <c r="K64" s="245" t="s">
        <v>543</v>
      </c>
      <c r="L64" s="245" t="s">
        <v>443</v>
      </c>
    </row>
    <row r="65" customFormat="false" ht="11.25" hidden="false" customHeight="false" outlineLevel="0" collapsed="false">
      <c r="A65" s="245" t="n">
        <v>64</v>
      </c>
      <c r="B65" s="245" t="s">
        <v>42</v>
      </c>
      <c r="C65" s="245" t="s">
        <v>101</v>
      </c>
      <c r="D65" s="245" t="s">
        <v>110</v>
      </c>
      <c r="E65" s="245" t="s">
        <v>101</v>
      </c>
      <c r="F65" s="245" t="s">
        <v>110</v>
      </c>
      <c r="G65" s="245" t="s">
        <v>759</v>
      </c>
      <c r="H65" s="245" t="s">
        <v>760</v>
      </c>
      <c r="I65" s="245" t="s">
        <v>761</v>
      </c>
      <c r="J65" s="245" t="s">
        <v>555</v>
      </c>
      <c r="K65" s="245" t="s">
        <v>63</v>
      </c>
      <c r="L65" s="245" t="s">
        <v>443</v>
      </c>
    </row>
    <row r="66" customFormat="false" ht="11.25" hidden="false" customHeight="false" outlineLevel="0" collapsed="false">
      <c r="A66" s="245" t="n">
        <v>65</v>
      </c>
      <c r="B66" s="245" t="s">
        <v>42</v>
      </c>
      <c r="C66" s="245" t="s">
        <v>603</v>
      </c>
      <c r="D66" s="245" t="s">
        <v>604</v>
      </c>
      <c r="E66" s="245" t="s">
        <v>762</v>
      </c>
      <c r="F66" s="245" t="s">
        <v>763</v>
      </c>
      <c r="G66" s="245" t="s">
        <v>764</v>
      </c>
      <c r="H66" s="245" t="s">
        <v>765</v>
      </c>
      <c r="I66" s="245" t="s">
        <v>766</v>
      </c>
      <c r="J66" s="245" t="s">
        <v>755</v>
      </c>
      <c r="K66" s="245" t="s">
        <v>63</v>
      </c>
      <c r="L66" s="245" t="s">
        <v>443</v>
      </c>
    </row>
    <row r="67" customFormat="false" ht="11.25" hidden="false" customHeight="false" outlineLevel="0" collapsed="false">
      <c r="A67" s="245" t="n">
        <v>66</v>
      </c>
      <c r="B67" s="245" t="s">
        <v>42</v>
      </c>
      <c r="C67" s="245" t="s">
        <v>603</v>
      </c>
      <c r="D67" s="245" t="s">
        <v>604</v>
      </c>
      <c r="E67" s="245" t="s">
        <v>767</v>
      </c>
      <c r="F67" s="245" t="s">
        <v>768</v>
      </c>
      <c r="G67" s="245" t="s">
        <v>769</v>
      </c>
      <c r="H67" s="245" t="s">
        <v>770</v>
      </c>
      <c r="I67" s="245" t="s">
        <v>771</v>
      </c>
      <c r="J67" s="245" t="s">
        <v>755</v>
      </c>
      <c r="K67" s="245" t="s">
        <v>63</v>
      </c>
      <c r="L67" s="245" t="s">
        <v>443</v>
      </c>
    </row>
    <row r="68" customFormat="false" ht="11.25" hidden="false" customHeight="false" outlineLevel="0" collapsed="false">
      <c r="A68" s="245" t="n">
        <v>67</v>
      </c>
      <c r="B68" s="245" t="s">
        <v>42</v>
      </c>
      <c r="C68" s="245" t="s">
        <v>101</v>
      </c>
      <c r="D68" s="245" t="s">
        <v>110</v>
      </c>
      <c r="E68" s="245" t="s">
        <v>101</v>
      </c>
      <c r="F68" s="245" t="s">
        <v>110</v>
      </c>
      <c r="G68" s="245" t="s">
        <v>772</v>
      </c>
      <c r="H68" s="245" t="s">
        <v>773</v>
      </c>
      <c r="I68" s="245" t="s">
        <v>774</v>
      </c>
      <c r="J68" s="245" t="s">
        <v>555</v>
      </c>
      <c r="K68" s="245" t="s">
        <v>775</v>
      </c>
      <c r="L68" s="245" t="s">
        <v>443</v>
      </c>
    </row>
    <row r="69" customFormat="false" ht="11.25" hidden="false" customHeight="false" outlineLevel="0" collapsed="false">
      <c r="A69" s="245" t="n">
        <v>68</v>
      </c>
      <c r="B69" s="245" t="s">
        <v>42</v>
      </c>
      <c r="C69" s="245" t="s">
        <v>574</v>
      </c>
      <c r="D69" s="245" t="s">
        <v>575</v>
      </c>
      <c r="E69" s="245" t="s">
        <v>776</v>
      </c>
      <c r="F69" s="245" t="s">
        <v>777</v>
      </c>
      <c r="G69" s="245" t="s">
        <v>778</v>
      </c>
      <c r="H69" s="245" t="s">
        <v>779</v>
      </c>
      <c r="I69" s="245" t="s">
        <v>780</v>
      </c>
      <c r="J69" s="245" t="s">
        <v>721</v>
      </c>
      <c r="K69" s="245" t="s">
        <v>63</v>
      </c>
      <c r="L69" s="245" t="s">
        <v>443</v>
      </c>
    </row>
    <row r="70" customFormat="false" ht="11.25" hidden="false" customHeight="false" outlineLevel="0" collapsed="false">
      <c r="A70" s="245" t="n">
        <v>69</v>
      </c>
      <c r="B70" s="245" t="s">
        <v>42</v>
      </c>
      <c r="C70" s="245" t="s">
        <v>470</v>
      </c>
      <c r="D70" s="245" t="s">
        <v>471</v>
      </c>
      <c r="E70" s="245" t="s">
        <v>470</v>
      </c>
      <c r="F70" s="245" t="s">
        <v>471</v>
      </c>
      <c r="G70" s="245" t="s">
        <v>781</v>
      </c>
      <c r="H70" s="245" t="s">
        <v>782</v>
      </c>
      <c r="I70" s="245" t="s">
        <v>783</v>
      </c>
      <c r="J70" s="245" t="s">
        <v>475</v>
      </c>
      <c r="K70" s="245" t="s">
        <v>63</v>
      </c>
      <c r="L70" s="245" t="s">
        <v>443</v>
      </c>
    </row>
    <row r="71" customFormat="false" ht="11.25" hidden="false" customHeight="false" outlineLevel="0" collapsed="false">
      <c r="A71" s="245" t="n">
        <v>70</v>
      </c>
      <c r="B71" s="245" t="s">
        <v>42</v>
      </c>
      <c r="C71" s="245" t="s">
        <v>498</v>
      </c>
      <c r="D71" s="245" t="s">
        <v>499</v>
      </c>
      <c r="E71" s="245" t="s">
        <v>784</v>
      </c>
      <c r="F71" s="245" t="s">
        <v>785</v>
      </c>
      <c r="G71" s="245" t="s">
        <v>786</v>
      </c>
      <c r="H71" s="245" t="s">
        <v>787</v>
      </c>
      <c r="I71" s="245" t="s">
        <v>788</v>
      </c>
      <c r="J71" s="245" t="s">
        <v>505</v>
      </c>
      <c r="K71" s="245" t="s">
        <v>63</v>
      </c>
      <c r="L71" s="245" t="s">
        <v>443</v>
      </c>
    </row>
    <row r="72" customFormat="false" ht="11.25" hidden="false" customHeight="false" outlineLevel="0" collapsed="false">
      <c r="A72" s="245" t="n">
        <v>71</v>
      </c>
      <c r="B72" s="245" t="s">
        <v>42</v>
      </c>
      <c r="C72" s="245" t="s">
        <v>470</v>
      </c>
      <c r="D72" s="245" t="s">
        <v>471</v>
      </c>
      <c r="E72" s="245" t="s">
        <v>470</v>
      </c>
      <c r="F72" s="245" t="s">
        <v>471</v>
      </c>
      <c r="G72" s="245" t="s">
        <v>789</v>
      </c>
      <c r="H72" s="245" t="s">
        <v>790</v>
      </c>
      <c r="I72" s="245" t="s">
        <v>791</v>
      </c>
      <c r="J72" s="245" t="s">
        <v>475</v>
      </c>
      <c r="K72" s="245" t="s">
        <v>63</v>
      </c>
      <c r="L72" s="245" t="s">
        <v>443</v>
      </c>
    </row>
    <row r="73" customFormat="false" ht="11.25" hidden="false" customHeight="false" outlineLevel="0" collapsed="false">
      <c r="A73" s="245" t="n">
        <v>72</v>
      </c>
      <c r="B73" s="245" t="s">
        <v>42</v>
      </c>
      <c r="C73" s="245" t="s">
        <v>603</v>
      </c>
      <c r="D73" s="245" t="s">
        <v>604</v>
      </c>
      <c r="E73" s="245" t="s">
        <v>699</v>
      </c>
      <c r="F73" s="245" t="s">
        <v>700</v>
      </c>
      <c r="G73" s="245" t="s">
        <v>792</v>
      </c>
      <c r="H73" s="245" t="s">
        <v>793</v>
      </c>
      <c r="I73" s="245" t="s">
        <v>794</v>
      </c>
      <c r="J73" s="245" t="s">
        <v>755</v>
      </c>
      <c r="K73" s="245" t="s">
        <v>63</v>
      </c>
      <c r="L73" s="245" t="s">
        <v>443</v>
      </c>
    </row>
    <row r="74" customFormat="false" ht="11.25" hidden="false" customHeight="false" outlineLevel="0" collapsed="false">
      <c r="A74" s="245" t="n">
        <v>73</v>
      </c>
      <c r="B74" s="245" t="s">
        <v>42</v>
      </c>
      <c r="C74" s="245" t="s">
        <v>498</v>
      </c>
      <c r="D74" s="245" t="s">
        <v>499</v>
      </c>
      <c r="E74" s="245" t="s">
        <v>679</v>
      </c>
      <c r="F74" s="245" t="s">
        <v>680</v>
      </c>
      <c r="G74" s="245" t="s">
        <v>795</v>
      </c>
      <c r="H74" s="245" t="s">
        <v>796</v>
      </c>
      <c r="I74" s="245" t="s">
        <v>797</v>
      </c>
      <c r="J74" s="245" t="s">
        <v>505</v>
      </c>
      <c r="K74" s="245" t="s">
        <v>63</v>
      </c>
      <c r="L74" s="245" t="s">
        <v>443</v>
      </c>
    </row>
    <row r="75" customFormat="false" ht="11.25" hidden="false" customHeight="false" outlineLevel="0" collapsed="false">
      <c r="A75" s="245" t="n">
        <v>74</v>
      </c>
      <c r="B75" s="245" t="s">
        <v>42</v>
      </c>
      <c r="C75" s="245" t="s">
        <v>101</v>
      </c>
      <c r="D75" s="245" t="s">
        <v>110</v>
      </c>
      <c r="E75" s="245" t="s">
        <v>101</v>
      </c>
      <c r="F75" s="245" t="s">
        <v>110</v>
      </c>
      <c r="G75" s="245" t="s">
        <v>798</v>
      </c>
      <c r="H75" s="245" t="s">
        <v>799</v>
      </c>
      <c r="I75" s="245" t="s">
        <v>800</v>
      </c>
      <c r="J75" s="245" t="s">
        <v>555</v>
      </c>
      <c r="K75" s="245" t="s">
        <v>543</v>
      </c>
      <c r="L75" s="245" t="s">
        <v>443</v>
      </c>
    </row>
    <row r="76" customFormat="false" ht="11.25" hidden="false" customHeight="false" outlineLevel="0" collapsed="false">
      <c r="A76" s="245" t="n">
        <v>75</v>
      </c>
      <c r="B76" s="245" t="s">
        <v>42</v>
      </c>
      <c r="C76" s="245" t="s">
        <v>801</v>
      </c>
      <c r="D76" s="245" t="s">
        <v>802</v>
      </c>
      <c r="E76" s="245" t="s">
        <v>801</v>
      </c>
      <c r="F76" s="245" t="s">
        <v>802</v>
      </c>
      <c r="G76" s="245" t="s">
        <v>803</v>
      </c>
      <c r="H76" s="245" t="s">
        <v>804</v>
      </c>
      <c r="I76" s="245" t="s">
        <v>805</v>
      </c>
      <c r="J76" s="245" t="s">
        <v>806</v>
      </c>
      <c r="K76" s="245" t="s">
        <v>63</v>
      </c>
      <c r="L76" s="245" t="s">
        <v>443</v>
      </c>
    </row>
    <row r="77" customFormat="false" ht="11.25" hidden="false" customHeight="false" outlineLevel="0" collapsed="false">
      <c r="A77" s="245" t="n">
        <v>76</v>
      </c>
      <c r="B77" s="245" t="s">
        <v>42</v>
      </c>
      <c r="C77" s="245" t="s">
        <v>603</v>
      </c>
      <c r="D77" s="245" t="s">
        <v>604</v>
      </c>
      <c r="E77" s="245" t="s">
        <v>605</v>
      </c>
      <c r="F77" s="245" t="s">
        <v>604</v>
      </c>
      <c r="G77" s="245" t="s">
        <v>807</v>
      </c>
      <c r="H77" s="245" t="s">
        <v>808</v>
      </c>
      <c r="I77" s="245" t="s">
        <v>809</v>
      </c>
      <c r="J77" s="245" t="s">
        <v>755</v>
      </c>
      <c r="L77" s="245" t="s">
        <v>443</v>
      </c>
    </row>
    <row r="78" customFormat="false" ht="11.25" hidden="false" customHeight="false" outlineLevel="0" collapsed="false">
      <c r="A78" s="245" t="n">
        <v>77</v>
      </c>
      <c r="B78" s="245" t="s">
        <v>42</v>
      </c>
      <c r="C78" s="245" t="s">
        <v>613</v>
      </c>
      <c r="D78" s="245" t="s">
        <v>614</v>
      </c>
      <c r="E78" s="245" t="s">
        <v>613</v>
      </c>
      <c r="F78" s="245" t="s">
        <v>614</v>
      </c>
      <c r="G78" s="245" t="s">
        <v>810</v>
      </c>
      <c r="H78" s="245" t="s">
        <v>811</v>
      </c>
      <c r="I78" s="245" t="s">
        <v>812</v>
      </c>
      <c r="J78" s="245" t="s">
        <v>618</v>
      </c>
      <c r="K78" s="245" t="s">
        <v>63</v>
      </c>
      <c r="L78" s="245" t="s">
        <v>443</v>
      </c>
    </row>
    <row r="79" customFormat="false" ht="11.25" hidden="false" customHeight="false" outlineLevel="0" collapsed="false">
      <c r="A79" s="245" t="n">
        <v>78</v>
      </c>
      <c r="B79" s="245" t="s">
        <v>42</v>
      </c>
      <c r="C79" s="245" t="s">
        <v>603</v>
      </c>
      <c r="D79" s="245" t="s">
        <v>604</v>
      </c>
      <c r="E79" s="245" t="s">
        <v>605</v>
      </c>
      <c r="F79" s="245" t="s">
        <v>604</v>
      </c>
      <c r="G79" s="245" t="s">
        <v>813</v>
      </c>
      <c r="H79" s="245" t="s">
        <v>814</v>
      </c>
      <c r="I79" s="245" t="s">
        <v>815</v>
      </c>
      <c r="J79" s="245" t="s">
        <v>755</v>
      </c>
      <c r="K79" s="245" t="s">
        <v>63</v>
      </c>
      <c r="L79" s="245" t="s">
        <v>443</v>
      </c>
    </row>
    <row r="80" customFormat="false" ht="11.25" hidden="false" customHeight="false" outlineLevel="0" collapsed="false">
      <c r="A80" s="245" t="n">
        <v>79</v>
      </c>
      <c r="B80" s="245" t="s">
        <v>42</v>
      </c>
      <c r="C80" s="245" t="s">
        <v>498</v>
      </c>
      <c r="D80" s="245" t="s">
        <v>499</v>
      </c>
      <c r="E80" s="245" t="s">
        <v>654</v>
      </c>
      <c r="F80" s="245" t="s">
        <v>655</v>
      </c>
      <c r="G80" s="245" t="s">
        <v>816</v>
      </c>
      <c r="H80" s="245" t="s">
        <v>817</v>
      </c>
      <c r="I80" s="245" t="s">
        <v>818</v>
      </c>
      <c r="J80" s="245" t="s">
        <v>505</v>
      </c>
      <c r="K80" s="245" t="s">
        <v>63</v>
      </c>
      <c r="L80" s="245" t="s">
        <v>443</v>
      </c>
    </row>
    <row r="81" customFormat="false" ht="11.25" hidden="false" customHeight="false" outlineLevel="0" collapsed="false">
      <c r="A81" s="245" t="n">
        <v>80</v>
      </c>
      <c r="B81" s="245" t="s">
        <v>42</v>
      </c>
      <c r="C81" s="245" t="s">
        <v>498</v>
      </c>
      <c r="D81" s="245" t="s">
        <v>499</v>
      </c>
      <c r="E81" s="245" t="s">
        <v>679</v>
      </c>
      <c r="F81" s="245" t="s">
        <v>680</v>
      </c>
      <c r="G81" s="245" t="s">
        <v>819</v>
      </c>
      <c r="H81" s="245" t="s">
        <v>820</v>
      </c>
      <c r="I81" s="245" t="s">
        <v>821</v>
      </c>
      <c r="J81" s="245" t="s">
        <v>505</v>
      </c>
      <c r="K81" s="245" t="s">
        <v>63</v>
      </c>
      <c r="L81" s="245" t="s">
        <v>443</v>
      </c>
    </row>
    <row r="82" customFormat="false" ht="11.25" hidden="false" customHeight="false" outlineLevel="0" collapsed="false">
      <c r="A82" s="245" t="n">
        <v>81</v>
      </c>
      <c r="B82" s="245" t="s">
        <v>42</v>
      </c>
      <c r="C82" s="245" t="s">
        <v>498</v>
      </c>
      <c r="D82" s="245" t="s">
        <v>499</v>
      </c>
      <c r="E82" s="245" t="s">
        <v>822</v>
      </c>
      <c r="F82" s="245" t="s">
        <v>823</v>
      </c>
      <c r="G82" s="245" t="s">
        <v>824</v>
      </c>
      <c r="H82" s="245" t="s">
        <v>825</v>
      </c>
      <c r="I82" s="245" t="s">
        <v>826</v>
      </c>
      <c r="J82" s="245" t="s">
        <v>505</v>
      </c>
      <c r="K82" s="245" t="s">
        <v>63</v>
      </c>
      <c r="L82" s="245" t="s">
        <v>443</v>
      </c>
    </row>
    <row r="83" customFormat="false" ht="11.25" hidden="false" customHeight="false" outlineLevel="0" collapsed="false">
      <c r="A83" s="245" t="n">
        <v>82</v>
      </c>
      <c r="B83" s="245" t="s">
        <v>42</v>
      </c>
      <c r="C83" s="245" t="s">
        <v>827</v>
      </c>
      <c r="D83" s="245" t="s">
        <v>828</v>
      </c>
      <c r="E83" s="245" t="s">
        <v>827</v>
      </c>
      <c r="F83" s="245" t="s">
        <v>828</v>
      </c>
      <c r="G83" s="245" t="s">
        <v>829</v>
      </c>
      <c r="H83" s="245" t="s">
        <v>830</v>
      </c>
      <c r="I83" s="245" t="s">
        <v>831</v>
      </c>
      <c r="J83" s="245" t="s">
        <v>832</v>
      </c>
      <c r="K83" s="245" t="s">
        <v>775</v>
      </c>
      <c r="L83" s="245" t="s">
        <v>443</v>
      </c>
    </row>
    <row r="84" customFormat="false" ht="11.25" hidden="false" customHeight="false" outlineLevel="0" collapsed="false">
      <c r="A84" s="245" t="n">
        <v>83</v>
      </c>
      <c r="B84" s="245" t="s">
        <v>42</v>
      </c>
      <c r="C84" s="245" t="s">
        <v>481</v>
      </c>
      <c r="D84" s="245" t="s">
        <v>482</v>
      </c>
      <c r="E84" s="245" t="s">
        <v>481</v>
      </c>
      <c r="F84" s="245" t="s">
        <v>482</v>
      </c>
      <c r="G84" s="245" t="s">
        <v>833</v>
      </c>
      <c r="H84" s="245" t="s">
        <v>834</v>
      </c>
      <c r="I84" s="245" t="s">
        <v>835</v>
      </c>
      <c r="J84" s="245" t="s">
        <v>486</v>
      </c>
      <c r="K84" s="245" t="s">
        <v>63</v>
      </c>
      <c r="L84" s="245" t="s">
        <v>443</v>
      </c>
    </row>
    <row r="85" customFormat="false" ht="11.25" hidden="false" customHeight="false" outlineLevel="0" collapsed="false">
      <c r="A85" s="245" t="n">
        <v>84</v>
      </c>
      <c r="B85" s="245" t="s">
        <v>42</v>
      </c>
      <c r="C85" s="245" t="s">
        <v>603</v>
      </c>
      <c r="D85" s="245" t="s">
        <v>604</v>
      </c>
      <c r="E85" s="245" t="s">
        <v>767</v>
      </c>
      <c r="F85" s="245" t="s">
        <v>768</v>
      </c>
      <c r="G85" s="245" t="s">
        <v>836</v>
      </c>
      <c r="H85" s="245" t="s">
        <v>837</v>
      </c>
      <c r="I85" s="245" t="s">
        <v>838</v>
      </c>
      <c r="J85" s="245" t="s">
        <v>755</v>
      </c>
      <c r="K85" s="245" t="s">
        <v>63</v>
      </c>
      <c r="L85" s="245" t="s">
        <v>443</v>
      </c>
    </row>
    <row r="86" customFormat="false" ht="11.25" hidden="false" customHeight="false" outlineLevel="0" collapsed="false">
      <c r="A86" s="245" t="n">
        <v>85</v>
      </c>
      <c r="B86" s="245" t="s">
        <v>42</v>
      </c>
      <c r="C86" s="245" t="s">
        <v>498</v>
      </c>
      <c r="D86" s="245" t="s">
        <v>499</v>
      </c>
      <c r="E86" s="245" t="s">
        <v>500</v>
      </c>
      <c r="F86" s="245" t="s">
        <v>501</v>
      </c>
      <c r="G86" s="245" t="s">
        <v>839</v>
      </c>
      <c r="H86" s="245" t="s">
        <v>840</v>
      </c>
      <c r="I86" s="245" t="s">
        <v>841</v>
      </c>
      <c r="J86" s="245" t="s">
        <v>505</v>
      </c>
      <c r="K86" s="245" t="s">
        <v>63</v>
      </c>
      <c r="L86" s="245" t="s">
        <v>443</v>
      </c>
    </row>
    <row r="87" customFormat="false" ht="11.25" hidden="false" customHeight="false" outlineLevel="0" collapsed="false">
      <c r="A87" s="245" t="n">
        <v>86</v>
      </c>
      <c r="B87" s="245" t="s">
        <v>42</v>
      </c>
      <c r="C87" s="245" t="s">
        <v>462</v>
      </c>
      <c r="D87" s="245" t="s">
        <v>463</v>
      </c>
      <c r="E87" s="245" t="s">
        <v>842</v>
      </c>
      <c r="F87" s="245" t="s">
        <v>463</v>
      </c>
      <c r="G87" s="245" t="s">
        <v>843</v>
      </c>
      <c r="H87" s="245" t="s">
        <v>844</v>
      </c>
      <c r="I87" s="245" t="s">
        <v>831</v>
      </c>
      <c r="J87" s="245" t="s">
        <v>599</v>
      </c>
      <c r="K87" s="245" t="s">
        <v>63</v>
      </c>
      <c r="L87" s="245" t="s">
        <v>443</v>
      </c>
    </row>
    <row r="88" customFormat="false" ht="11.25" hidden="false" customHeight="false" outlineLevel="0" collapsed="false">
      <c r="A88" s="245" t="n">
        <v>87</v>
      </c>
      <c r="B88" s="245" t="s">
        <v>42</v>
      </c>
      <c r="C88" s="245" t="s">
        <v>632</v>
      </c>
      <c r="D88" s="245" t="s">
        <v>633</v>
      </c>
      <c r="E88" s="245" t="s">
        <v>632</v>
      </c>
      <c r="F88" s="245" t="s">
        <v>633</v>
      </c>
      <c r="G88" s="245" t="s">
        <v>845</v>
      </c>
      <c r="H88" s="245" t="s">
        <v>846</v>
      </c>
      <c r="I88" s="245" t="s">
        <v>441</v>
      </c>
      <c r="J88" s="245" t="s">
        <v>847</v>
      </c>
      <c r="K88" s="245" t="s">
        <v>63</v>
      </c>
      <c r="L88" s="245" t="s">
        <v>443</v>
      </c>
    </row>
    <row r="89" customFormat="false" ht="11.25" hidden="false" customHeight="false" outlineLevel="0" collapsed="false">
      <c r="A89" s="245" t="n">
        <v>88</v>
      </c>
      <c r="B89" s="245" t="s">
        <v>42</v>
      </c>
      <c r="C89" s="245" t="s">
        <v>101</v>
      </c>
      <c r="D89" s="245" t="s">
        <v>110</v>
      </c>
      <c r="E89" s="245" t="s">
        <v>101</v>
      </c>
      <c r="F89" s="245" t="s">
        <v>110</v>
      </c>
      <c r="G89" s="245" t="s">
        <v>848</v>
      </c>
      <c r="H89" s="245" t="s">
        <v>849</v>
      </c>
      <c r="I89" s="245" t="s">
        <v>850</v>
      </c>
      <c r="J89" s="245" t="s">
        <v>555</v>
      </c>
      <c r="K89" s="245" t="s">
        <v>63</v>
      </c>
      <c r="L89" s="245" t="s">
        <v>443</v>
      </c>
    </row>
    <row r="90" customFormat="false" ht="11.25" hidden="false" customHeight="false" outlineLevel="0" collapsed="false">
      <c r="A90" s="245" t="n">
        <v>89</v>
      </c>
      <c r="B90" s="245" t="s">
        <v>42</v>
      </c>
      <c r="C90" s="245" t="s">
        <v>101</v>
      </c>
      <c r="D90" s="245" t="s">
        <v>110</v>
      </c>
      <c r="E90" s="245" t="s">
        <v>101</v>
      </c>
      <c r="F90" s="245" t="s">
        <v>110</v>
      </c>
      <c r="G90" s="245" t="s">
        <v>851</v>
      </c>
      <c r="H90" s="245" t="s">
        <v>852</v>
      </c>
      <c r="I90" s="245" t="s">
        <v>853</v>
      </c>
      <c r="J90" s="245" t="s">
        <v>555</v>
      </c>
      <c r="K90" s="245" t="s">
        <v>63</v>
      </c>
      <c r="L90" s="245" t="s">
        <v>443</v>
      </c>
    </row>
    <row r="91" customFormat="false" ht="11.25" hidden="false" customHeight="false" outlineLevel="0" collapsed="false">
      <c r="A91" s="245" t="n">
        <v>90</v>
      </c>
      <c r="B91" s="245" t="s">
        <v>42</v>
      </c>
      <c r="C91" s="245" t="s">
        <v>854</v>
      </c>
      <c r="D91" s="245" t="s">
        <v>855</v>
      </c>
      <c r="E91" s="245" t="s">
        <v>854</v>
      </c>
      <c r="F91" s="245" t="s">
        <v>855</v>
      </c>
      <c r="G91" s="245" t="s">
        <v>856</v>
      </c>
      <c r="H91" s="245" t="s">
        <v>857</v>
      </c>
      <c r="I91" s="245" t="s">
        <v>858</v>
      </c>
      <c r="J91" s="245" t="s">
        <v>859</v>
      </c>
      <c r="K91" s="245" t="s">
        <v>63</v>
      </c>
      <c r="L91" s="245" t="s">
        <v>443</v>
      </c>
    </row>
    <row r="92" customFormat="false" ht="11.25" hidden="false" customHeight="false" outlineLevel="0" collapsed="false">
      <c r="A92" s="245" t="n">
        <v>91</v>
      </c>
      <c r="B92" s="245" t="s">
        <v>42</v>
      </c>
      <c r="C92" s="245" t="s">
        <v>101</v>
      </c>
      <c r="D92" s="245" t="s">
        <v>110</v>
      </c>
      <c r="E92" s="245" t="s">
        <v>101</v>
      </c>
      <c r="F92" s="245" t="s">
        <v>110</v>
      </c>
      <c r="G92" s="245" t="s">
        <v>860</v>
      </c>
      <c r="H92" s="245" t="s">
        <v>861</v>
      </c>
      <c r="I92" s="245" t="s">
        <v>697</v>
      </c>
      <c r="J92" s="245" t="s">
        <v>862</v>
      </c>
      <c r="K92" s="245" t="s">
        <v>63</v>
      </c>
      <c r="L92" s="245" t="s">
        <v>443</v>
      </c>
    </row>
    <row r="93" customFormat="false" ht="11.25" hidden="false" customHeight="false" outlineLevel="0" collapsed="false">
      <c r="A93" s="245" t="n">
        <v>92</v>
      </c>
      <c r="B93" s="245" t="s">
        <v>42</v>
      </c>
      <c r="C93" s="245" t="s">
        <v>556</v>
      </c>
      <c r="D93" s="245" t="s">
        <v>557</v>
      </c>
      <c r="E93" s="245" t="s">
        <v>556</v>
      </c>
      <c r="F93" s="245" t="s">
        <v>557</v>
      </c>
      <c r="G93" s="245" t="s">
        <v>863</v>
      </c>
      <c r="H93" s="245" t="s">
        <v>864</v>
      </c>
      <c r="I93" s="245" t="s">
        <v>580</v>
      </c>
      <c r="J93" s="245" t="s">
        <v>727</v>
      </c>
      <c r="K93" s="245" t="s">
        <v>63</v>
      </c>
      <c r="L93" s="245" t="s">
        <v>443</v>
      </c>
    </row>
    <row r="94" customFormat="false" ht="11.25" hidden="false" customHeight="false" outlineLevel="0" collapsed="false">
      <c r="A94" s="245" t="n">
        <v>93</v>
      </c>
      <c r="B94" s="245" t="s">
        <v>42</v>
      </c>
      <c r="C94" s="245" t="s">
        <v>603</v>
      </c>
      <c r="D94" s="245" t="s">
        <v>604</v>
      </c>
      <c r="E94" s="245" t="s">
        <v>699</v>
      </c>
      <c r="F94" s="245" t="s">
        <v>700</v>
      </c>
      <c r="G94" s="245" t="s">
        <v>865</v>
      </c>
      <c r="H94" s="245" t="s">
        <v>866</v>
      </c>
      <c r="I94" s="245" t="s">
        <v>838</v>
      </c>
      <c r="J94" s="245" t="s">
        <v>867</v>
      </c>
      <c r="K94" s="245" t="s">
        <v>63</v>
      </c>
      <c r="L94" s="245" t="s">
        <v>443</v>
      </c>
    </row>
    <row r="95" customFormat="false" ht="11.25" hidden="false" customHeight="false" outlineLevel="0" collapsed="false">
      <c r="A95" s="245" t="n">
        <v>94</v>
      </c>
      <c r="B95" s="245" t="s">
        <v>42</v>
      </c>
      <c r="C95" s="245" t="s">
        <v>574</v>
      </c>
      <c r="D95" s="245" t="s">
        <v>575</v>
      </c>
      <c r="E95" s="245" t="s">
        <v>868</v>
      </c>
      <c r="F95" s="245" t="s">
        <v>869</v>
      </c>
      <c r="G95" s="245" t="s">
        <v>870</v>
      </c>
      <c r="H95" s="245" t="s">
        <v>871</v>
      </c>
      <c r="I95" s="245" t="s">
        <v>872</v>
      </c>
      <c r="J95" s="245" t="s">
        <v>873</v>
      </c>
      <c r="K95" s="245" t="s">
        <v>63</v>
      </c>
      <c r="L95" s="245" t="s">
        <v>443</v>
      </c>
    </row>
    <row r="96" customFormat="false" ht="11.25" hidden="false" customHeight="false" outlineLevel="0" collapsed="false">
      <c r="A96" s="245" t="n">
        <v>95</v>
      </c>
      <c r="B96" s="245" t="s">
        <v>42</v>
      </c>
      <c r="C96" s="245" t="s">
        <v>498</v>
      </c>
      <c r="D96" s="245" t="s">
        <v>499</v>
      </c>
      <c r="E96" s="245" t="s">
        <v>874</v>
      </c>
      <c r="F96" s="245" t="s">
        <v>875</v>
      </c>
      <c r="G96" s="245" t="s">
        <v>876</v>
      </c>
      <c r="H96" s="245" t="s">
        <v>877</v>
      </c>
      <c r="I96" s="245" t="s">
        <v>878</v>
      </c>
      <c r="J96" s="245" t="s">
        <v>505</v>
      </c>
      <c r="K96" s="245" t="s">
        <v>63</v>
      </c>
      <c r="L96" s="245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1998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53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22.5" hidden="false" customHeight="false" outlineLevel="0" collapsed="false">
      <c r="C19" s="78"/>
      <c r="D19" s="81"/>
      <c r="E19" s="79" t="s">
        <v>54</v>
      </c>
      <c r="F19" s="74" t="s">
        <v>55</v>
      </c>
      <c r="G19" s="80"/>
      <c r="J19" s="82"/>
    </row>
    <row r="20" customFormat="false" ht="20.1" hidden="false" customHeight="true" outlineLevel="0" collapsed="false">
      <c r="C20" s="78"/>
      <c r="D20" s="81"/>
      <c r="E20" s="79" t="s">
        <v>56</v>
      </c>
      <c r="F20" s="83" t="s">
        <v>57</v>
      </c>
      <c r="G20" s="80"/>
      <c r="J20" s="82"/>
    </row>
    <row r="21" customFormat="false" ht="19.5" hidden="false" customHeight="false" outlineLevel="0" collapsed="false">
      <c r="C21" s="78"/>
      <c r="D21" s="81"/>
      <c r="E21" s="79" t="s">
        <v>58</v>
      </c>
      <c r="F21" s="74" t="s">
        <v>59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60</v>
      </c>
      <c r="F22" s="74" t="s">
        <v>61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5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4</v>
      </c>
      <c r="F26" s="86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8</v>
      </c>
      <c r="G29" s="72"/>
    </row>
    <row r="30" customFormat="false" ht="20.1" hidden="false" customHeight="true" outlineLevel="0" collapsed="false">
      <c r="A30" s="69"/>
      <c r="D30" s="70"/>
      <c r="E30" s="73" t="s">
        <v>69</v>
      </c>
      <c r="F30" s="87" t="s">
        <v>70</v>
      </c>
      <c r="G30" s="72"/>
    </row>
    <row r="31" customFormat="false" ht="20.1" hidden="false" customHeight="true" outlineLevel="0" collapsed="false">
      <c r="A31" s="69"/>
      <c r="D31" s="70"/>
      <c r="E31" s="73" t="s">
        <v>71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2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3</v>
      </c>
      <c r="F33" s="87" t="s">
        <v>74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5</v>
      </c>
      <c r="F35" s="75" t="s">
        <v>4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6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7</v>
      </c>
      <c r="F38" s="83" t="s">
        <v>78</v>
      </c>
      <c r="G38" s="72"/>
    </row>
    <row r="39" customFormat="false" ht="33.75" hidden="false" customHeight="false" outlineLevel="0" collapsed="false">
      <c r="A39" s="88"/>
      <c r="B39" s="89"/>
      <c r="D39" s="90"/>
      <c r="E39" s="91" t="s">
        <v>79</v>
      </c>
      <c r="F39" s="83" t="s">
        <v>80</v>
      </c>
      <c r="G39" s="72"/>
    </row>
    <row r="40" customFormat="false" ht="13.5" hidden="false" customHeight="true" outlineLevel="0" collapsed="false">
      <c r="D40" s="63"/>
      <c r="E40" s="66"/>
      <c r="F40" s="92"/>
      <c r="G40" s="60"/>
    </row>
    <row r="41" customFormat="false" ht="20.1" hidden="false" customHeight="true" outlineLevel="0" collapsed="false">
      <c r="A41" s="88"/>
      <c r="D41" s="60"/>
      <c r="F41" s="72" t="s">
        <v>81</v>
      </c>
      <c r="G41" s="72"/>
    </row>
    <row r="42" customFormat="false" ht="19.5" hidden="false" customHeight="false" outlineLevel="0" collapsed="false">
      <c r="A42" s="88"/>
      <c r="B42" s="89"/>
      <c r="D42" s="90"/>
      <c r="E42" s="91" t="s">
        <v>82</v>
      </c>
      <c r="F42" s="83" t="s">
        <v>83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4</v>
      </c>
      <c r="F43" s="83" t="s">
        <v>85</v>
      </c>
      <c r="G43" s="72"/>
    </row>
    <row r="44" customFormat="false" ht="13.5" hidden="false" customHeight="true" outlineLevel="0" collapsed="false">
      <c r="D44" s="63"/>
      <c r="E44" s="66"/>
      <c r="F44" s="92"/>
      <c r="G44" s="60"/>
    </row>
    <row r="45" customFormat="false" ht="20.1" hidden="false" customHeight="true" outlineLevel="0" collapsed="false">
      <c r="A45" s="88"/>
      <c r="D45" s="60"/>
      <c r="F45" s="72" t="s">
        <v>86</v>
      </c>
      <c r="G45" s="72"/>
    </row>
    <row r="46" customFormat="false" ht="19.5" hidden="false" customHeight="false" outlineLevel="0" collapsed="false">
      <c r="A46" s="88"/>
      <c r="B46" s="89"/>
      <c r="D46" s="90"/>
      <c r="E46" s="91" t="s">
        <v>82</v>
      </c>
      <c r="F46" s="83" t="s">
        <v>87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4</v>
      </c>
      <c r="F47" s="83" t="s">
        <v>88</v>
      </c>
      <c r="G47" s="72"/>
    </row>
    <row r="48" customFormat="false" ht="13.5" hidden="false" customHeight="true" outlineLevel="0" collapsed="false">
      <c r="D48" s="63"/>
      <c r="E48" s="66"/>
      <c r="F48" s="92"/>
      <c r="G48" s="60"/>
    </row>
    <row r="49" customFormat="false" ht="20.1" hidden="false" customHeight="true" outlineLevel="0" collapsed="false">
      <c r="A49" s="88"/>
      <c r="D49" s="60"/>
      <c r="F49" s="72" t="s">
        <v>89</v>
      </c>
      <c r="G49" s="72"/>
    </row>
    <row r="50" customFormat="false" ht="19.5" hidden="false" customHeight="false" outlineLevel="0" collapsed="false">
      <c r="A50" s="88"/>
      <c r="B50" s="89"/>
      <c r="D50" s="90"/>
      <c r="E50" s="91" t="s">
        <v>82</v>
      </c>
      <c r="F50" s="83" t="s">
        <v>90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91</v>
      </c>
      <c r="F51" s="83" t="s">
        <v>92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4</v>
      </c>
      <c r="F52" s="83" t="s">
        <v>93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94</v>
      </c>
      <c r="F53" s="83" t="s">
        <v>95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6</v>
      </c>
      <c r="B1" s="0" t="s">
        <v>879</v>
      </c>
      <c r="C1" s="0" t="s">
        <v>880</v>
      </c>
      <c r="D1" s="0" t="s">
        <v>881</v>
      </c>
    </row>
    <row r="2" customFormat="false" ht="11.25" hidden="false" customHeight="false" outlineLevel="0" collapsed="false">
      <c r="A2" s="0" t="n">
        <v>1</v>
      </c>
      <c r="B2" s="0" t="s">
        <v>619</v>
      </c>
      <c r="C2" s="0" t="s">
        <v>882</v>
      </c>
      <c r="D2" s="0" t="s">
        <v>883</v>
      </c>
    </row>
    <row r="3" customFormat="false" ht="11.25" hidden="false" customHeight="false" outlineLevel="0" collapsed="false">
      <c r="A3" s="0" t="n">
        <v>2</v>
      </c>
      <c r="B3" s="0" t="s">
        <v>619</v>
      </c>
      <c r="C3" s="0" t="s">
        <v>619</v>
      </c>
      <c r="D3" s="0" t="s">
        <v>620</v>
      </c>
    </row>
    <row r="4" customFormat="false" ht="11.25" hidden="false" customHeight="false" outlineLevel="0" collapsed="false">
      <c r="A4" s="0" t="n">
        <v>3</v>
      </c>
      <c r="B4" s="0" t="s">
        <v>619</v>
      </c>
      <c r="C4" s="0" t="s">
        <v>621</v>
      </c>
      <c r="D4" s="0" t="s">
        <v>620</v>
      </c>
    </row>
    <row r="5" customFormat="false" ht="11.25" hidden="false" customHeight="false" outlineLevel="0" collapsed="false">
      <c r="A5" s="0" t="n">
        <v>4</v>
      </c>
      <c r="B5" s="0" t="s">
        <v>619</v>
      </c>
      <c r="C5" s="0" t="s">
        <v>644</v>
      </c>
      <c r="D5" s="0" t="s">
        <v>645</v>
      </c>
    </row>
    <row r="6" customFormat="false" ht="11.25" hidden="false" customHeight="false" outlineLevel="0" collapsed="false">
      <c r="A6" s="0" t="n">
        <v>5</v>
      </c>
      <c r="B6" s="0" t="s">
        <v>619</v>
      </c>
      <c r="C6" s="0" t="s">
        <v>884</v>
      </c>
      <c r="D6" s="0" t="s">
        <v>885</v>
      </c>
    </row>
    <row r="7" customFormat="false" ht="11.25" hidden="false" customHeight="false" outlineLevel="0" collapsed="false">
      <c r="A7" s="0" t="n">
        <v>6</v>
      </c>
      <c r="B7" s="0" t="s">
        <v>619</v>
      </c>
      <c r="C7" s="0" t="s">
        <v>638</v>
      </c>
      <c r="D7" s="0" t="s">
        <v>639</v>
      </c>
    </row>
    <row r="8" customFormat="false" ht="11.25" hidden="false" customHeight="false" outlineLevel="0" collapsed="false">
      <c r="A8" s="0" t="n">
        <v>7</v>
      </c>
      <c r="B8" s="0" t="s">
        <v>619</v>
      </c>
      <c r="C8" s="0" t="s">
        <v>886</v>
      </c>
      <c r="D8" s="0" t="s">
        <v>887</v>
      </c>
    </row>
    <row r="9" customFormat="false" ht="11.25" hidden="false" customHeight="false" outlineLevel="0" collapsed="false">
      <c r="A9" s="0" t="n">
        <v>8</v>
      </c>
      <c r="B9" s="0" t="s">
        <v>619</v>
      </c>
      <c r="C9" s="0" t="s">
        <v>664</v>
      </c>
      <c r="D9" s="0" t="s">
        <v>665</v>
      </c>
    </row>
    <row r="10" customFormat="false" ht="11.25" hidden="false" customHeight="false" outlineLevel="0" collapsed="false">
      <c r="A10" s="0" t="n">
        <v>9</v>
      </c>
      <c r="B10" s="0" t="s">
        <v>619</v>
      </c>
      <c r="C10" s="0" t="s">
        <v>669</v>
      </c>
      <c r="D10" s="0" t="s">
        <v>670</v>
      </c>
    </row>
    <row r="11" customFormat="false" ht="11.25" hidden="false" customHeight="false" outlineLevel="0" collapsed="false">
      <c r="A11" s="0" t="n">
        <v>10</v>
      </c>
      <c r="B11" s="0" t="s">
        <v>450</v>
      </c>
      <c r="C11" s="0" t="s">
        <v>450</v>
      </c>
      <c r="D11" s="0" t="s">
        <v>451</v>
      </c>
    </row>
    <row r="12" customFormat="false" ht="11.25" hidden="false" customHeight="false" outlineLevel="0" collapsed="false">
      <c r="A12" s="0" t="n">
        <v>11</v>
      </c>
      <c r="B12" s="0" t="s">
        <v>450</v>
      </c>
      <c r="C12" s="0" t="s">
        <v>888</v>
      </c>
      <c r="D12" s="0" t="s">
        <v>451</v>
      </c>
    </row>
    <row r="13" customFormat="false" ht="11.25" hidden="false" customHeight="false" outlineLevel="0" collapsed="false">
      <c r="A13" s="0" t="n">
        <v>12</v>
      </c>
      <c r="B13" s="0" t="s">
        <v>450</v>
      </c>
      <c r="C13" s="0" t="s">
        <v>535</v>
      </c>
      <c r="D13" s="0" t="s">
        <v>536</v>
      </c>
    </row>
    <row r="14" customFormat="false" ht="11.25" hidden="false" customHeight="false" outlineLevel="0" collapsed="false">
      <c r="A14" s="0" t="n">
        <v>13</v>
      </c>
      <c r="B14" s="0" t="s">
        <v>450</v>
      </c>
      <c r="C14" s="0" t="s">
        <v>452</v>
      </c>
      <c r="D14" s="0" t="s">
        <v>453</v>
      </c>
    </row>
    <row r="15" customFormat="false" ht="11.25" hidden="false" customHeight="false" outlineLevel="0" collapsed="false">
      <c r="A15" s="0" t="n">
        <v>14</v>
      </c>
      <c r="B15" s="0" t="s">
        <v>450</v>
      </c>
      <c r="C15" s="0" t="s">
        <v>684</v>
      </c>
      <c r="D15" s="0" t="s">
        <v>685</v>
      </c>
    </row>
    <row r="16" customFormat="false" ht="11.25" hidden="false" customHeight="false" outlineLevel="0" collapsed="false">
      <c r="A16" s="0" t="n">
        <v>15</v>
      </c>
      <c r="B16" s="0" t="s">
        <v>450</v>
      </c>
      <c r="C16" s="0" t="s">
        <v>889</v>
      </c>
      <c r="D16" s="0" t="s">
        <v>890</v>
      </c>
    </row>
    <row r="17" customFormat="false" ht="11.25" hidden="false" customHeight="false" outlineLevel="0" collapsed="false">
      <c r="A17" s="0" t="n">
        <v>16</v>
      </c>
      <c r="B17" s="0" t="s">
        <v>450</v>
      </c>
      <c r="C17" s="0" t="s">
        <v>659</v>
      </c>
      <c r="D17" s="0" t="s">
        <v>660</v>
      </c>
    </row>
    <row r="18" customFormat="false" ht="11.25" hidden="false" customHeight="false" outlineLevel="0" collapsed="false">
      <c r="A18" s="0" t="n">
        <v>17</v>
      </c>
      <c r="B18" s="0" t="s">
        <v>450</v>
      </c>
      <c r="C18" s="0" t="s">
        <v>674</v>
      </c>
      <c r="D18" s="0" t="s">
        <v>675</v>
      </c>
    </row>
    <row r="19" customFormat="false" ht="11.25" hidden="false" customHeight="false" outlineLevel="0" collapsed="false">
      <c r="A19" s="0" t="n">
        <v>18</v>
      </c>
      <c r="B19" s="0" t="s">
        <v>693</v>
      </c>
      <c r="C19" s="0" t="s">
        <v>693</v>
      </c>
      <c r="D19" s="0" t="s">
        <v>694</v>
      </c>
    </row>
    <row r="20" customFormat="false" ht="11.25" hidden="false" customHeight="false" outlineLevel="0" collapsed="false">
      <c r="A20" s="0" t="n">
        <v>19</v>
      </c>
      <c r="B20" s="0" t="s">
        <v>574</v>
      </c>
      <c r="C20" s="0" t="s">
        <v>576</v>
      </c>
      <c r="D20" s="0" t="s">
        <v>577</v>
      </c>
    </row>
    <row r="21" customFormat="false" ht="11.25" hidden="false" customHeight="false" outlineLevel="0" collapsed="false">
      <c r="A21" s="0" t="n">
        <v>20</v>
      </c>
      <c r="B21" s="0" t="s">
        <v>574</v>
      </c>
      <c r="C21" s="0" t="s">
        <v>574</v>
      </c>
      <c r="D21" s="0" t="s">
        <v>575</v>
      </c>
    </row>
    <row r="22" customFormat="false" ht="11.25" hidden="false" customHeight="false" outlineLevel="0" collapsed="false">
      <c r="A22" s="0" t="n">
        <v>21</v>
      </c>
      <c r="B22" s="0" t="s">
        <v>574</v>
      </c>
      <c r="C22" s="0" t="s">
        <v>868</v>
      </c>
      <c r="D22" s="0" t="s">
        <v>869</v>
      </c>
    </row>
    <row r="23" customFormat="false" ht="11.25" hidden="false" customHeight="false" outlineLevel="0" collapsed="false">
      <c r="A23" s="0" t="n">
        <v>22</v>
      </c>
      <c r="B23" s="0" t="s">
        <v>574</v>
      </c>
      <c r="C23" s="0" t="s">
        <v>891</v>
      </c>
      <c r="D23" s="0" t="s">
        <v>575</v>
      </c>
    </row>
    <row r="24" customFormat="false" ht="11.25" hidden="false" customHeight="false" outlineLevel="0" collapsed="false">
      <c r="A24" s="0" t="n">
        <v>23</v>
      </c>
      <c r="B24" s="0" t="s">
        <v>574</v>
      </c>
      <c r="C24" s="0" t="s">
        <v>892</v>
      </c>
      <c r="D24" s="0" t="s">
        <v>893</v>
      </c>
    </row>
    <row r="25" customFormat="false" ht="11.25" hidden="false" customHeight="false" outlineLevel="0" collapsed="false">
      <c r="A25" s="0" t="n">
        <v>24</v>
      </c>
      <c r="B25" s="0" t="s">
        <v>574</v>
      </c>
      <c r="C25" s="0" t="s">
        <v>894</v>
      </c>
      <c r="D25" s="0" t="s">
        <v>895</v>
      </c>
    </row>
    <row r="26" customFormat="false" ht="11.25" hidden="false" customHeight="false" outlineLevel="0" collapsed="false">
      <c r="A26" s="0" t="n">
        <v>25</v>
      </c>
      <c r="B26" s="0" t="s">
        <v>574</v>
      </c>
      <c r="C26" s="0" t="s">
        <v>896</v>
      </c>
      <c r="D26" s="0" t="s">
        <v>897</v>
      </c>
    </row>
    <row r="27" customFormat="false" ht="11.25" hidden="false" customHeight="false" outlineLevel="0" collapsed="false">
      <c r="A27" s="0" t="n">
        <v>26</v>
      </c>
      <c r="B27" s="0" t="s">
        <v>574</v>
      </c>
      <c r="C27" s="0" t="s">
        <v>776</v>
      </c>
      <c r="D27" s="0" t="s">
        <v>777</v>
      </c>
    </row>
    <row r="28" customFormat="false" ht="11.25" hidden="false" customHeight="false" outlineLevel="0" collapsed="false">
      <c r="A28" s="0" t="n">
        <v>27</v>
      </c>
      <c r="B28" s="0" t="s">
        <v>574</v>
      </c>
      <c r="C28" s="0" t="s">
        <v>716</v>
      </c>
      <c r="D28" s="0" t="s">
        <v>717</v>
      </c>
    </row>
    <row r="29" customFormat="false" ht="11.25" hidden="false" customHeight="false" outlineLevel="0" collapsed="false">
      <c r="A29" s="0" t="n">
        <v>28</v>
      </c>
      <c r="B29" s="0" t="s">
        <v>574</v>
      </c>
      <c r="C29" s="0" t="s">
        <v>747</v>
      </c>
      <c r="D29" s="0" t="s">
        <v>748</v>
      </c>
    </row>
    <row r="30" customFormat="false" ht="11.25" hidden="false" customHeight="false" outlineLevel="0" collapsed="false">
      <c r="A30" s="0" t="n">
        <v>29</v>
      </c>
      <c r="B30" s="0" t="s">
        <v>574</v>
      </c>
      <c r="C30" s="0" t="s">
        <v>898</v>
      </c>
      <c r="D30" s="0" t="s">
        <v>899</v>
      </c>
    </row>
    <row r="31" customFormat="false" ht="11.25" hidden="false" customHeight="false" outlineLevel="0" collapsed="false">
      <c r="A31" s="0" t="n">
        <v>30</v>
      </c>
      <c r="B31" s="0" t="s">
        <v>574</v>
      </c>
      <c r="C31" s="0" t="s">
        <v>900</v>
      </c>
      <c r="D31" s="0" t="s">
        <v>901</v>
      </c>
    </row>
    <row r="32" customFormat="false" ht="11.25" hidden="false" customHeight="false" outlineLevel="0" collapsed="false">
      <c r="A32" s="0" t="n">
        <v>31</v>
      </c>
      <c r="B32" s="0" t="s">
        <v>603</v>
      </c>
      <c r="C32" s="0" t="s">
        <v>902</v>
      </c>
      <c r="D32" s="0" t="s">
        <v>903</v>
      </c>
    </row>
    <row r="33" customFormat="false" ht="11.25" hidden="false" customHeight="false" outlineLevel="0" collapsed="false">
      <c r="A33" s="0" t="n">
        <v>32</v>
      </c>
      <c r="B33" s="0" t="s">
        <v>603</v>
      </c>
      <c r="C33" s="0" t="s">
        <v>904</v>
      </c>
      <c r="D33" s="0" t="s">
        <v>905</v>
      </c>
    </row>
    <row r="34" customFormat="false" ht="11.25" hidden="false" customHeight="false" outlineLevel="0" collapsed="false">
      <c r="A34" s="0" t="n">
        <v>33</v>
      </c>
      <c r="B34" s="0" t="s">
        <v>603</v>
      </c>
      <c r="C34" s="0" t="s">
        <v>906</v>
      </c>
      <c r="D34" s="0" t="s">
        <v>907</v>
      </c>
    </row>
    <row r="35" customFormat="false" ht="11.25" hidden="false" customHeight="false" outlineLevel="0" collapsed="false">
      <c r="A35" s="0" t="n">
        <v>34</v>
      </c>
      <c r="B35" s="0" t="s">
        <v>603</v>
      </c>
      <c r="C35" s="0" t="s">
        <v>603</v>
      </c>
      <c r="D35" s="0" t="s">
        <v>604</v>
      </c>
    </row>
    <row r="36" customFormat="false" ht="11.25" hidden="false" customHeight="false" outlineLevel="0" collapsed="false">
      <c r="A36" s="0" t="n">
        <v>35</v>
      </c>
      <c r="B36" s="0" t="s">
        <v>603</v>
      </c>
      <c r="C36" s="0" t="s">
        <v>605</v>
      </c>
      <c r="D36" s="0" t="s">
        <v>604</v>
      </c>
    </row>
    <row r="37" customFormat="false" ht="11.25" hidden="false" customHeight="false" outlineLevel="0" collapsed="false">
      <c r="A37" s="0" t="n">
        <v>36</v>
      </c>
      <c r="B37" s="0" t="s">
        <v>603</v>
      </c>
      <c r="C37" s="0" t="s">
        <v>767</v>
      </c>
      <c r="D37" s="0" t="s">
        <v>768</v>
      </c>
    </row>
    <row r="38" customFormat="false" ht="11.25" hidden="false" customHeight="false" outlineLevel="0" collapsed="false">
      <c r="A38" s="0" t="n">
        <v>37</v>
      </c>
      <c r="B38" s="0" t="s">
        <v>603</v>
      </c>
      <c r="C38" s="0" t="s">
        <v>699</v>
      </c>
      <c r="D38" s="0" t="s">
        <v>700</v>
      </c>
    </row>
    <row r="39" customFormat="false" ht="11.25" hidden="false" customHeight="false" outlineLevel="0" collapsed="false">
      <c r="A39" s="0" t="n">
        <v>38</v>
      </c>
      <c r="B39" s="0" t="s">
        <v>603</v>
      </c>
      <c r="C39" s="0" t="s">
        <v>704</v>
      </c>
      <c r="D39" s="0" t="s">
        <v>705</v>
      </c>
    </row>
    <row r="40" customFormat="false" ht="11.25" hidden="false" customHeight="false" outlineLevel="0" collapsed="false">
      <c r="A40" s="0" t="n">
        <v>39</v>
      </c>
      <c r="B40" s="0" t="s">
        <v>603</v>
      </c>
      <c r="C40" s="0" t="s">
        <v>908</v>
      </c>
      <c r="D40" s="0" t="s">
        <v>909</v>
      </c>
    </row>
    <row r="41" customFormat="false" ht="11.25" hidden="false" customHeight="false" outlineLevel="0" collapsed="false">
      <c r="A41" s="0" t="n">
        <v>40</v>
      </c>
      <c r="B41" s="0" t="s">
        <v>603</v>
      </c>
      <c r="C41" s="0" t="s">
        <v>910</v>
      </c>
      <c r="D41" s="0" t="s">
        <v>911</v>
      </c>
    </row>
    <row r="42" customFormat="false" ht="11.25" hidden="false" customHeight="false" outlineLevel="0" collapsed="false">
      <c r="A42" s="0" t="n">
        <v>41</v>
      </c>
      <c r="B42" s="0" t="s">
        <v>603</v>
      </c>
      <c r="C42" s="0" t="s">
        <v>762</v>
      </c>
      <c r="D42" s="0" t="s">
        <v>763</v>
      </c>
    </row>
    <row r="43" customFormat="false" ht="11.25" hidden="false" customHeight="false" outlineLevel="0" collapsed="false">
      <c r="A43" s="0" t="n">
        <v>42</v>
      </c>
      <c r="B43" s="0" t="s">
        <v>544</v>
      </c>
      <c r="C43" s="0" t="s">
        <v>912</v>
      </c>
      <c r="D43" s="0" t="s">
        <v>913</v>
      </c>
    </row>
    <row r="44" customFormat="false" ht="11.25" hidden="false" customHeight="false" outlineLevel="0" collapsed="false">
      <c r="A44" s="0" t="n">
        <v>43</v>
      </c>
      <c r="B44" s="0" t="s">
        <v>544</v>
      </c>
      <c r="C44" s="0" t="s">
        <v>914</v>
      </c>
      <c r="D44" s="0" t="s">
        <v>915</v>
      </c>
    </row>
    <row r="45" customFormat="false" ht="11.25" hidden="false" customHeight="false" outlineLevel="0" collapsed="false">
      <c r="A45" s="0" t="n">
        <v>44</v>
      </c>
      <c r="B45" s="0" t="s">
        <v>544</v>
      </c>
      <c r="C45" s="0" t="s">
        <v>916</v>
      </c>
      <c r="D45" s="0" t="s">
        <v>917</v>
      </c>
    </row>
    <row r="46" customFormat="false" ht="11.25" hidden="false" customHeight="false" outlineLevel="0" collapsed="false">
      <c r="A46" s="0" t="n">
        <v>45</v>
      </c>
      <c r="B46" s="0" t="s">
        <v>544</v>
      </c>
      <c r="C46" s="0" t="s">
        <v>918</v>
      </c>
      <c r="D46" s="0" t="s">
        <v>919</v>
      </c>
    </row>
    <row r="47" customFormat="false" ht="11.25" hidden="false" customHeight="false" outlineLevel="0" collapsed="false">
      <c r="A47" s="0" t="n">
        <v>46</v>
      </c>
      <c r="B47" s="0" t="s">
        <v>544</v>
      </c>
      <c r="C47" s="0" t="s">
        <v>563</v>
      </c>
      <c r="D47" s="0" t="s">
        <v>564</v>
      </c>
    </row>
    <row r="48" customFormat="false" ht="11.25" hidden="false" customHeight="false" outlineLevel="0" collapsed="false">
      <c r="A48" s="0" t="n">
        <v>47</v>
      </c>
      <c r="B48" s="0" t="s">
        <v>544</v>
      </c>
      <c r="C48" s="0" t="s">
        <v>920</v>
      </c>
      <c r="D48" s="0" t="s">
        <v>921</v>
      </c>
    </row>
    <row r="49" customFormat="false" ht="11.25" hidden="false" customHeight="false" outlineLevel="0" collapsed="false">
      <c r="A49" s="0" t="n">
        <v>48</v>
      </c>
      <c r="B49" s="0" t="s">
        <v>544</v>
      </c>
      <c r="C49" s="0" t="s">
        <v>544</v>
      </c>
      <c r="D49" s="0" t="s">
        <v>545</v>
      </c>
    </row>
    <row r="50" customFormat="false" ht="11.25" hidden="false" customHeight="false" outlineLevel="0" collapsed="false">
      <c r="A50" s="0" t="n">
        <v>49</v>
      </c>
      <c r="B50" s="0" t="s">
        <v>544</v>
      </c>
      <c r="C50" s="0" t="s">
        <v>922</v>
      </c>
      <c r="D50" s="0" t="s">
        <v>545</v>
      </c>
    </row>
    <row r="51" customFormat="false" ht="11.25" hidden="false" customHeight="false" outlineLevel="0" collapsed="false">
      <c r="A51" s="0" t="n">
        <v>50</v>
      </c>
      <c r="B51" s="0" t="s">
        <v>544</v>
      </c>
      <c r="C51" s="0" t="s">
        <v>546</v>
      </c>
      <c r="D51" s="0" t="s">
        <v>547</v>
      </c>
    </row>
    <row r="52" customFormat="false" ht="11.25" hidden="false" customHeight="false" outlineLevel="0" collapsed="false">
      <c r="A52" s="0" t="n">
        <v>51</v>
      </c>
      <c r="B52" s="0" t="s">
        <v>544</v>
      </c>
      <c r="C52" s="0" t="s">
        <v>923</v>
      </c>
      <c r="D52" s="0" t="s">
        <v>924</v>
      </c>
    </row>
    <row r="53" customFormat="false" ht="11.25" hidden="false" customHeight="false" outlineLevel="0" collapsed="false">
      <c r="A53" s="0" t="n">
        <v>52</v>
      </c>
      <c r="B53" s="0" t="s">
        <v>498</v>
      </c>
      <c r="C53" s="0" t="s">
        <v>649</v>
      </c>
      <c r="D53" s="0" t="s">
        <v>650</v>
      </c>
    </row>
    <row r="54" customFormat="false" ht="11.25" hidden="false" customHeight="false" outlineLevel="0" collapsed="false">
      <c r="A54" s="0" t="n">
        <v>53</v>
      </c>
      <c r="B54" s="0" t="s">
        <v>498</v>
      </c>
      <c r="C54" s="0" t="s">
        <v>925</v>
      </c>
      <c r="D54" s="0" t="s">
        <v>926</v>
      </c>
    </row>
    <row r="55" customFormat="false" ht="11.25" hidden="false" customHeight="false" outlineLevel="0" collapsed="false">
      <c r="A55" s="0" t="n">
        <v>54</v>
      </c>
      <c r="B55" s="0" t="s">
        <v>498</v>
      </c>
      <c r="C55" s="0" t="s">
        <v>927</v>
      </c>
      <c r="D55" s="0" t="s">
        <v>928</v>
      </c>
    </row>
    <row r="56" customFormat="false" ht="11.25" hidden="false" customHeight="false" outlineLevel="0" collapsed="false">
      <c r="A56" s="0" t="n">
        <v>55</v>
      </c>
      <c r="B56" s="0" t="s">
        <v>498</v>
      </c>
      <c r="C56" s="0" t="s">
        <v>929</v>
      </c>
      <c r="D56" s="0" t="s">
        <v>930</v>
      </c>
    </row>
    <row r="57" customFormat="false" ht="11.25" hidden="false" customHeight="false" outlineLevel="0" collapsed="false">
      <c r="A57" s="0" t="n">
        <v>56</v>
      </c>
      <c r="B57" s="0" t="s">
        <v>498</v>
      </c>
      <c r="C57" s="0" t="s">
        <v>498</v>
      </c>
      <c r="D57" s="0" t="s">
        <v>499</v>
      </c>
    </row>
    <row r="58" customFormat="false" ht="11.25" hidden="false" customHeight="false" outlineLevel="0" collapsed="false">
      <c r="A58" s="0" t="n">
        <v>57</v>
      </c>
      <c r="B58" s="0" t="s">
        <v>498</v>
      </c>
      <c r="C58" s="0" t="s">
        <v>822</v>
      </c>
      <c r="D58" s="0" t="s">
        <v>823</v>
      </c>
    </row>
    <row r="59" customFormat="false" ht="11.25" hidden="false" customHeight="false" outlineLevel="0" collapsed="false">
      <c r="A59" s="0" t="n">
        <v>58</v>
      </c>
      <c r="B59" s="0" t="s">
        <v>498</v>
      </c>
      <c r="C59" s="0" t="s">
        <v>740</v>
      </c>
      <c r="D59" s="0" t="s">
        <v>499</v>
      </c>
    </row>
    <row r="60" customFormat="false" ht="11.25" hidden="false" customHeight="false" outlineLevel="0" collapsed="false">
      <c r="A60" s="0" t="n">
        <v>59</v>
      </c>
      <c r="B60" s="0" t="s">
        <v>498</v>
      </c>
      <c r="C60" s="0" t="s">
        <v>654</v>
      </c>
      <c r="D60" s="0" t="s">
        <v>655</v>
      </c>
    </row>
    <row r="61" customFormat="false" ht="11.25" hidden="false" customHeight="false" outlineLevel="0" collapsed="false">
      <c r="A61" s="0" t="n">
        <v>60</v>
      </c>
      <c r="B61" s="0" t="s">
        <v>498</v>
      </c>
      <c r="C61" s="0" t="s">
        <v>500</v>
      </c>
      <c r="D61" s="0" t="s">
        <v>501</v>
      </c>
    </row>
    <row r="62" customFormat="false" ht="11.25" hidden="false" customHeight="false" outlineLevel="0" collapsed="false">
      <c r="A62" s="0" t="n">
        <v>61</v>
      </c>
      <c r="B62" s="0" t="s">
        <v>498</v>
      </c>
      <c r="C62" s="0" t="s">
        <v>931</v>
      </c>
      <c r="D62" s="0" t="s">
        <v>932</v>
      </c>
    </row>
    <row r="63" customFormat="false" ht="11.25" hidden="false" customHeight="false" outlineLevel="0" collapsed="false">
      <c r="A63" s="0" t="n">
        <v>62</v>
      </c>
      <c r="B63" s="0" t="s">
        <v>498</v>
      </c>
      <c r="C63" s="0" t="s">
        <v>784</v>
      </c>
      <c r="D63" s="0" t="s">
        <v>785</v>
      </c>
    </row>
    <row r="64" customFormat="false" ht="11.25" hidden="false" customHeight="false" outlineLevel="0" collapsed="false">
      <c r="A64" s="0" t="n">
        <v>63</v>
      </c>
      <c r="B64" s="0" t="s">
        <v>498</v>
      </c>
      <c r="C64" s="0" t="s">
        <v>679</v>
      </c>
      <c r="D64" s="0" t="s">
        <v>680</v>
      </c>
    </row>
    <row r="65" customFormat="false" ht="11.25" hidden="false" customHeight="false" outlineLevel="0" collapsed="false">
      <c r="A65" s="0" t="n">
        <v>64</v>
      </c>
      <c r="B65" s="0" t="s">
        <v>498</v>
      </c>
      <c r="C65" s="0" t="s">
        <v>874</v>
      </c>
      <c r="D65" s="0" t="s">
        <v>875</v>
      </c>
    </row>
    <row r="66" customFormat="false" ht="11.25" hidden="false" customHeight="false" outlineLevel="0" collapsed="false">
      <c r="A66" s="0" t="n">
        <v>65</v>
      </c>
      <c r="B66" s="0" t="s">
        <v>592</v>
      </c>
      <c r="C66" s="0" t="s">
        <v>933</v>
      </c>
      <c r="D66" s="0" t="s">
        <v>934</v>
      </c>
    </row>
    <row r="67" customFormat="false" ht="11.25" hidden="false" customHeight="false" outlineLevel="0" collapsed="false">
      <c r="A67" s="0" t="n">
        <v>66</v>
      </c>
      <c r="B67" s="0" t="s">
        <v>592</v>
      </c>
      <c r="C67" s="0" t="s">
        <v>935</v>
      </c>
      <c r="D67" s="0" t="s">
        <v>936</v>
      </c>
    </row>
    <row r="68" customFormat="false" ht="11.25" hidden="false" customHeight="false" outlineLevel="0" collapsed="false">
      <c r="A68" s="0" t="n">
        <v>67</v>
      </c>
      <c r="B68" s="0" t="s">
        <v>592</v>
      </c>
      <c r="C68" s="0" t="s">
        <v>937</v>
      </c>
      <c r="D68" s="0" t="s">
        <v>938</v>
      </c>
    </row>
    <row r="69" customFormat="false" ht="11.25" hidden="false" customHeight="false" outlineLevel="0" collapsed="false">
      <c r="A69" s="0" t="n">
        <v>68</v>
      </c>
      <c r="B69" s="0" t="s">
        <v>592</v>
      </c>
      <c r="C69" s="0" t="s">
        <v>939</v>
      </c>
      <c r="D69" s="0" t="s">
        <v>940</v>
      </c>
    </row>
    <row r="70" customFormat="false" ht="11.25" hidden="false" customHeight="false" outlineLevel="0" collapsed="false">
      <c r="A70" s="0" t="n">
        <v>69</v>
      </c>
      <c r="B70" s="0" t="s">
        <v>592</v>
      </c>
      <c r="C70" s="0" t="s">
        <v>941</v>
      </c>
      <c r="D70" s="0" t="s">
        <v>942</v>
      </c>
    </row>
    <row r="71" customFormat="false" ht="11.25" hidden="false" customHeight="false" outlineLevel="0" collapsed="false">
      <c r="A71" s="0" t="n">
        <v>70</v>
      </c>
      <c r="B71" s="0" t="s">
        <v>592</v>
      </c>
      <c r="C71" s="0" t="s">
        <v>943</v>
      </c>
      <c r="D71" s="0" t="s">
        <v>944</v>
      </c>
    </row>
    <row r="72" customFormat="false" ht="11.25" hidden="false" customHeight="false" outlineLevel="0" collapsed="false">
      <c r="A72" s="0" t="n">
        <v>71</v>
      </c>
      <c r="B72" s="0" t="s">
        <v>592</v>
      </c>
      <c r="C72" s="0" t="s">
        <v>594</v>
      </c>
      <c r="D72" s="0" t="s">
        <v>595</v>
      </c>
    </row>
    <row r="73" customFormat="false" ht="11.25" hidden="false" customHeight="false" outlineLevel="0" collapsed="false">
      <c r="A73" s="0" t="n">
        <v>72</v>
      </c>
      <c r="B73" s="0" t="s">
        <v>592</v>
      </c>
      <c r="C73" s="0" t="s">
        <v>592</v>
      </c>
      <c r="D73" s="0" t="s">
        <v>593</v>
      </c>
    </row>
    <row r="74" customFormat="false" ht="11.25" hidden="false" customHeight="false" outlineLevel="0" collapsed="false">
      <c r="A74" s="0" t="n">
        <v>73</v>
      </c>
      <c r="B74" s="0" t="s">
        <v>592</v>
      </c>
      <c r="C74" s="0" t="s">
        <v>945</v>
      </c>
      <c r="D74" s="0" t="s">
        <v>593</v>
      </c>
    </row>
    <row r="75" customFormat="false" ht="11.25" hidden="false" customHeight="false" outlineLevel="0" collapsed="false">
      <c r="A75" s="0" t="n">
        <v>74</v>
      </c>
      <c r="B75" s="0" t="s">
        <v>592</v>
      </c>
      <c r="C75" s="0" t="s">
        <v>946</v>
      </c>
      <c r="D75" s="0" t="s">
        <v>947</v>
      </c>
    </row>
    <row r="76" customFormat="false" ht="11.25" hidden="false" customHeight="false" outlineLevel="0" collapsed="false">
      <c r="A76" s="0" t="n">
        <v>75</v>
      </c>
      <c r="B76" s="0" t="s">
        <v>462</v>
      </c>
      <c r="C76" s="0" t="s">
        <v>948</v>
      </c>
      <c r="D76" s="0" t="s">
        <v>949</v>
      </c>
    </row>
    <row r="77" customFormat="false" ht="11.25" hidden="false" customHeight="false" outlineLevel="0" collapsed="false">
      <c r="A77" s="0" t="n">
        <v>76</v>
      </c>
      <c r="B77" s="0" t="s">
        <v>462</v>
      </c>
      <c r="C77" s="0" t="s">
        <v>506</v>
      </c>
      <c r="D77" s="0" t="s">
        <v>507</v>
      </c>
    </row>
    <row r="78" customFormat="false" ht="11.25" hidden="false" customHeight="false" outlineLevel="0" collapsed="false">
      <c r="A78" s="0" t="n">
        <v>77</v>
      </c>
      <c r="B78" s="0" t="s">
        <v>462</v>
      </c>
      <c r="C78" s="0" t="s">
        <v>950</v>
      </c>
      <c r="D78" s="0" t="s">
        <v>951</v>
      </c>
    </row>
    <row r="79" customFormat="false" ht="11.25" hidden="false" customHeight="false" outlineLevel="0" collapsed="false">
      <c r="A79" s="0" t="n">
        <v>78</v>
      </c>
      <c r="B79" s="0" t="s">
        <v>462</v>
      </c>
      <c r="C79" s="0" t="s">
        <v>952</v>
      </c>
      <c r="D79" s="0" t="s">
        <v>953</v>
      </c>
    </row>
    <row r="80" customFormat="false" ht="11.25" hidden="false" customHeight="false" outlineLevel="0" collapsed="false">
      <c r="A80" s="0" t="n">
        <v>79</v>
      </c>
      <c r="B80" s="0" t="s">
        <v>462</v>
      </c>
      <c r="C80" s="0" t="s">
        <v>464</v>
      </c>
      <c r="D80" s="0" t="s">
        <v>465</v>
      </c>
    </row>
    <row r="81" customFormat="false" ht="11.25" hidden="false" customHeight="false" outlineLevel="0" collapsed="false">
      <c r="A81" s="0" t="n">
        <v>80</v>
      </c>
      <c r="B81" s="0" t="s">
        <v>462</v>
      </c>
      <c r="C81" s="0" t="s">
        <v>476</v>
      </c>
      <c r="D81" s="0" t="s">
        <v>477</v>
      </c>
    </row>
    <row r="82" customFormat="false" ht="11.25" hidden="false" customHeight="false" outlineLevel="0" collapsed="false">
      <c r="A82" s="0" t="n">
        <v>81</v>
      </c>
      <c r="B82" s="0" t="s">
        <v>462</v>
      </c>
      <c r="C82" s="0" t="s">
        <v>954</v>
      </c>
      <c r="D82" s="0" t="s">
        <v>955</v>
      </c>
    </row>
    <row r="83" customFormat="false" ht="11.25" hidden="false" customHeight="false" outlineLevel="0" collapsed="false">
      <c r="A83" s="0" t="n">
        <v>82</v>
      </c>
      <c r="B83" s="0" t="s">
        <v>462</v>
      </c>
      <c r="C83" s="0" t="s">
        <v>956</v>
      </c>
      <c r="D83" s="0" t="s">
        <v>957</v>
      </c>
    </row>
    <row r="84" customFormat="false" ht="11.25" hidden="false" customHeight="false" outlineLevel="0" collapsed="false">
      <c r="A84" s="0" t="n">
        <v>83</v>
      </c>
      <c r="B84" s="0" t="s">
        <v>462</v>
      </c>
      <c r="C84" s="0" t="s">
        <v>462</v>
      </c>
      <c r="D84" s="0" t="s">
        <v>463</v>
      </c>
    </row>
    <row r="85" customFormat="false" ht="11.25" hidden="false" customHeight="false" outlineLevel="0" collapsed="false">
      <c r="A85" s="0" t="n">
        <v>84</v>
      </c>
      <c r="B85" s="0" t="s">
        <v>462</v>
      </c>
      <c r="C85" s="0" t="s">
        <v>842</v>
      </c>
      <c r="D85" s="0" t="s">
        <v>463</v>
      </c>
    </row>
    <row r="86" customFormat="false" ht="11.25" hidden="false" customHeight="false" outlineLevel="0" collapsed="false">
      <c r="A86" s="0" t="n">
        <v>85</v>
      </c>
      <c r="B86" s="0" t="s">
        <v>462</v>
      </c>
      <c r="C86" s="0" t="s">
        <v>958</v>
      </c>
      <c r="D86" s="0" t="s">
        <v>959</v>
      </c>
    </row>
    <row r="87" customFormat="false" ht="11.25" hidden="false" customHeight="false" outlineLevel="0" collapsed="false">
      <c r="A87" s="0" t="n">
        <v>86</v>
      </c>
      <c r="B87" s="0" t="s">
        <v>462</v>
      </c>
      <c r="C87" s="0" t="s">
        <v>960</v>
      </c>
      <c r="D87" s="0" t="s">
        <v>961</v>
      </c>
    </row>
    <row r="88" customFormat="false" ht="11.25" hidden="false" customHeight="false" outlineLevel="0" collapsed="false">
      <c r="A88" s="0" t="n">
        <v>87</v>
      </c>
      <c r="B88" s="0" t="s">
        <v>462</v>
      </c>
      <c r="C88" s="0" t="s">
        <v>962</v>
      </c>
      <c r="D88" s="0" t="s">
        <v>963</v>
      </c>
    </row>
    <row r="89" customFormat="false" ht="11.25" hidden="false" customHeight="false" outlineLevel="0" collapsed="false">
      <c r="A89" s="0" t="n">
        <v>88</v>
      </c>
      <c r="B89" s="0" t="s">
        <v>462</v>
      </c>
      <c r="C89" s="0" t="s">
        <v>964</v>
      </c>
      <c r="D89" s="0" t="s">
        <v>965</v>
      </c>
    </row>
    <row r="90" customFormat="false" ht="11.25" hidden="false" customHeight="false" outlineLevel="0" collapsed="false">
      <c r="A90" s="0" t="n">
        <v>89</v>
      </c>
      <c r="B90" s="0" t="s">
        <v>462</v>
      </c>
      <c r="C90" s="0" t="s">
        <v>517</v>
      </c>
      <c r="D90" s="0" t="s">
        <v>518</v>
      </c>
    </row>
    <row r="91" customFormat="false" ht="11.25" hidden="false" customHeight="false" outlineLevel="0" collapsed="false">
      <c r="A91" s="0" t="n">
        <v>90</v>
      </c>
      <c r="B91" s="0" t="s">
        <v>491</v>
      </c>
      <c r="C91" s="0" t="s">
        <v>966</v>
      </c>
      <c r="D91" s="0" t="s">
        <v>967</v>
      </c>
    </row>
    <row r="92" customFormat="false" ht="11.25" hidden="false" customHeight="false" outlineLevel="0" collapsed="false">
      <c r="A92" s="0" t="n">
        <v>91</v>
      </c>
      <c r="B92" s="0" t="s">
        <v>491</v>
      </c>
      <c r="C92" s="0" t="s">
        <v>493</v>
      </c>
      <c r="D92" s="0" t="s">
        <v>494</v>
      </c>
    </row>
    <row r="93" customFormat="false" ht="11.25" hidden="false" customHeight="false" outlineLevel="0" collapsed="false">
      <c r="A93" s="0" t="n">
        <v>92</v>
      </c>
      <c r="B93" s="0" t="s">
        <v>491</v>
      </c>
      <c r="C93" s="0" t="s">
        <v>968</v>
      </c>
      <c r="D93" s="0" t="s">
        <v>969</v>
      </c>
    </row>
    <row r="94" customFormat="false" ht="11.25" hidden="false" customHeight="false" outlineLevel="0" collapsed="false">
      <c r="A94" s="0" t="n">
        <v>93</v>
      </c>
      <c r="B94" s="0" t="s">
        <v>491</v>
      </c>
      <c r="C94" s="0" t="s">
        <v>970</v>
      </c>
      <c r="D94" s="0" t="s">
        <v>971</v>
      </c>
    </row>
    <row r="95" customFormat="false" ht="11.25" hidden="false" customHeight="false" outlineLevel="0" collapsed="false">
      <c r="A95" s="0" t="n">
        <v>94</v>
      </c>
      <c r="B95" s="0" t="s">
        <v>491</v>
      </c>
      <c r="C95" s="0" t="s">
        <v>972</v>
      </c>
      <c r="D95" s="0" t="s">
        <v>973</v>
      </c>
    </row>
    <row r="96" customFormat="false" ht="11.25" hidden="false" customHeight="false" outlineLevel="0" collapsed="false">
      <c r="A96" s="0" t="n">
        <v>95</v>
      </c>
      <c r="B96" s="0" t="s">
        <v>491</v>
      </c>
      <c r="C96" s="0" t="s">
        <v>974</v>
      </c>
      <c r="D96" s="0" t="s">
        <v>975</v>
      </c>
    </row>
    <row r="97" customFormat="false" ht="11.25" hidden="false" customHeight="false" outlineLevel="0" collapsed="false">
      <c r="A97" s="0" t="n">
        <v>96</v>
      </c>
      <c r="B97" s="0" t="s">
        <v>491</v>
      </c>
      <c r="C97" s="0" t="s">
        <v>976</v>
      </c>
      <c r="D97" s="0" t="s">
        <v>977</v>
      </c>
    </row>
    <row r="98" customFormat="false" ht="11.25" hidden="false" customHeight="false" outlineLevel="0" collapsed="false">
      <c r="A98" s="0" t="n">
        <v>97</v>
      </c>
      <c r="B98" s="0" t="s">
        <v>491</v>
      </c>
      <c r="C98" s="0" t="s">
        <v>978</v>
      </c>
      <c r="D98" s="0" t="s">
        <v>979</v>
      </c>
    </row>
    <row r="99" customFormat="false" ht="11.25" hidden="false" customHeight="false" outlineLevel="0" collapsed="false">
      <c r="A99" s="0" t="n">
        <v>98</v>
      </c>
      <c r="B99" s="0" t="s">
        <v>491</v>
      </c>
      <c r="C99" s="0" t="s">
        <v>980</v>
      </c>
      <c r="D99" s="0" t="s">
        <v>981</v>
      </c>
    </row>
    <row r="100" customFormat="false" ht="11.25" hidden="false" customHeight="false" outlineLevel="0" collapsed="false">
      <c r="A100" s="0" t="n">
        <v>99</v>
      </c>
      <c r="B100" s="0" t="s">
        <v>491</v>
      </c>
      <c r="C100" s="0" t="s">
        <v>491</v>
      </c>
      <c r="D100" s="0" t="s">
        <v>492</v>
      </c>
    </row>
    <row r="101" customFormat="false" ht="11.25" hidden="false" customHeight="false" outlineLevel="0" collapsed="false">
      <c r="A101" s="0" t="n">
        <v>100</v>
      </c>
      <c r="B101" s="0" t="s">
        <v>491</v>
      </c>
      <c r="C101" s="0" t="s">
        <v>982</v>
      </c>
      <c r="D101" s="0" t="s">
        <v>492</v>
      </c>
    </row>
    <row r="102" customFormat="false" ht="11.25" hidden="false" customHeight="false" outlineLevel="0" collapsed="false">
      <c r="A102" s="0" t="n">
        <v>101</v>
      </c>
      <c r="B102" s="0" t="s">
        <v>491</v>
      </c>
      <c r="C102" s="0" t="s">
        <v>983</v>
      </c>
      <c r="D102" s="0" t="s">
        <v>984</v>
      </c>
    </row>
    <row r="103" customFormat="false" ht="11.25" hidden="false" customHeight="false" outlineLevel="0" collapsed="false">
      <c r="A103" s="0" t="n">
        <v>102</v>
      </c>
      <c r="B103" s="0" t="s">
        <v>491</v>
      </c>
      <c r="C103" s="0" t="s">
        <v>985</v>
      </c>
      <c r="D103" s="0" t="s">
        <v>986</v>
      </c>
    </row>
    <row r="104" customFormat="false" ht="11.25" hidden="false" customHeight="false" outlineLevel="0" collapsed="false">
      <c r="A104" s="0" t="n">
        <v>103</v>
      </c>
      <c r="B104" s="0" t="s">
        <v>491</v>
      </c>
      <c r="C104" s="0" t="s">
        <v>987</v>
      </c>
      <c r="D104" s="0" t="s">
        <v>988</v>
      </c>
    </row>
    <row r="105" customFormat="false" ht="11.25" hidden="false" customHeight="false" outlineLevel="0" collapsed="false">
      <c r="A105" s="0" t="n">
        <v>104</v>
      </c>
      <c r="B105" s="0" t="s">
        <v>437</v>
      </c>
      <c r="C105" s="0" t="s">
        <v>437</v>
      </c>
      <c r="D105" s="0" t="s">
        <v>438</v>
      </c>
    </row>
    <row r="106" customFormat="false" ht="11.25" hidden="false" customHeight="false" outlineLevel="0" collapsed="false">
      <c r="A106" s="0" t="n">
        <v>105</v>
      </c>
      <c r="B106" s="0" t="s">
        <v>470</v>
      </c>
      <c r="C106" s="0" t="s">
        <v>470</v>
      </c>
      <c r="D106" s="0" t="s">
        <v>471</v>
      </c>
    </row>
    <row r="107" customFormat="false" ht="11.25" hidden="false" customHeight="false" outlineLevel="0" collapsed="false">
      <c r="A107" s="0" t="n">
        <v>106</v>
      </c>
      <c r="B107" s="0" t="s">
        <v>613</v>
      </c>
      <c r="C107" s="0" t="s">
        <v>613</v>
      </c>
      <c r="D107" s="0" t="s">
        <v>614</v>
      </c>
    </row>
    <row r="108" customFormat="false" ht="11.25" hidden="false" customHeight="false" outlineLevel="0" collapsed="false">
      <c r="A108" s="0" t="n">
        <v>107</v>
      </c>
      <c r="B108" s="0" t="s">
        <v>528</v>
      </c>
      <c r="C108" s="0" t="s">
        <v>530</v>
      </c>
      <c r="D108" s="0" t="s">
        <v>529</v>
      </c>
    </row>
    <row r="109" customFormat="false" ht="11.25" hidden="false" customHeight="false" outlineLevel="0" collapsed="false">
      <c r="A109" s="0" t="n">
        <v>108</v>
      </c>
      <c r="B109" s="0" t="s">
        <v>528</v>
      </c>
      <c r="C109" s="0" t="s">
        <v>528</v>
      </c>
      <c r="D109" s="0" t="s">
        <v>529</v>
      </c>
    </row>
    <row r="110" customFormat="false" ht="11.25" hidden="false" customHeight="false" outlineLevel="0" collapsed="false">
      <c r="A110" s="0" t="n">
        <v>109</v>
      </c>
      <c r="B110" s="0" t="s">
        <v>568</v>
      </c>
      <c r="C110" s="0" t="s">
        <v>568</v>
      </c>
      <c r="D110" s="0" t="s">
        <v>569</v>
      </c>
    </row>
    <row r="111" customFormat="false" ht="11.25" hidden="false" customHeight="false" outlineLevel="0" collapsed="false">
      <c r="A111" s="0" t="n">
        <v>110</v>
      </c>
      <c r="B111" s="0" t="s">
        <v>632</v>
      </c>
      <c r="C111" s="0" t="s">
        <v>632</v>
      </c>
      <c r="D111" s="0" t="s">
        <v>633</v>
      </c>
    </row>
    <row r="112" customFormat="false" ht="11.25" hidden="false" customHeight="false" outlineLevel="0" collapsed="false">
      <c r="A112" s="0" t="n">
        <v>111</v>
      </c>
      <c r="B112" s="0" t="s">
        <v>511</v>
      </c>
      <c r="C112" s="0" t="s">
        <v>511</v>
      </c>
      <c r="D112" s="0" t="s">
        <v>512</v>
      </c>
    </row>
    <row r="113" customFormat="false" ht="11.25" hidden="false" customHeight="false" outlineLevel="0" collapsed="false">
      <c r="A113" s="0" t="n">
        <v>112</v>
      </c>
      <c r="B113" s="0" t="s">
        <v>854</v>
      </c>
      <c r="C113" s="0" t="s">
        <v>854</v>
      </c>
      <c r="D113" s="0" t="s">
        <v>855</v>
      </c>
    </row>
    <row r="114" customFormat="false" ht="11.25" hidden="false" customHeight="false" outlineLevel="0" collapsed="false">
      <c r="A114" s="0" t="n">
        <v>113</v>
      </c>
      <c r="B114" s="0" t="s">
        <v>101</v>
      </c>
      <c r="C114" s="0" t="s">
        <v>101</v>
      </c>
      <c r="D114" s="0" t="s">
        <v>110</v>
      </c>
    </row>
    <row r="115" customFormat="false" ht="11.25" hidden="false" customHeight="false" outlineLevel="0" collapsed="false">
      <c r="A115" s="0" t="n">
        <v>114</v>
      </c>
      <c r="B115" s="0" t="s">
        <v>556</v>
      </c>
      <c r="C115" s="0" t="s">
        <v>556</v>
      </c>
      <c r="D115" s="0" t="s">
        <v>557</v>
      </c>
    </row>
    <row r="116" customFormat="false" ht="11.25" hidden="false" customHeight="false" outlineLevel="0" collapsed="false">
      <c r="A116" s="0" t="n">
        <v>115</v>
      </c>
      <c r="B116" s="0" t="s">
        <v>481</v>
      </c>
      <c r="C116" s="0" t="s">
        <v>481</v>
      </c>
      <c r="D116" s="0" t="s">
        <v>482</v>
      </c>
    </row>
    <row r="117" customFormat="false" ht="11.25" hidden="false" customHeight="false" outlineLevel="0" collapsed="false">
      <c r="A117" s="0" t="n">
        <v>116</v>
      </c>
      <c r="B117" s="0" t="s">
        <v>522</v>
      </c>
      <c r="C117" s="0" t="s">
        <v>522</v>
      </c>
      <c r="D117" s="0" t="s">
        <v>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8</v>
      </c>
      <c r="F8" s="105" t="s">
        <v>99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100</v>
      </c>
      <c r="F9" s="106" t="s">
        <v>101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2</v>
      </c>
      <c r="E11" s="108" t="s">
        <v>103</v>
      </c>
      <c r="F11" s="109" t="s">
        <v>102</v>
      </c>
      <c r="G11" s="108" t="s">
        <v>104</v>
      </c>
      <c r="H11" s="110" t="s">
        <v>105</v>
      </c>
    </row>
    <row r="12" customFormat="false" ht="15" hidden="false" customHeight="false" outlineLevel="0" collapsed="false">
      <c r="C12" s="97"/>
      <c r="D12" s="111" t="s">
        <v>99</v>
      </c>
      <c r="E12" s="111" t="s">
        <v>106</v>
      </c>
      <c r="F12" s="111" t="s">
        <v>107</v>
      </c>
      <c r="G12" s="111" t="s">
        <v>108</v>
      </c>
      <c r="H12" s="111" t="s">
        <v>109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7"/>
      <c r="D14" s="115" t="n">
        <v>1</v>
      </c>
      <c r="E14" s="116" t="s">
        <v>101</v>
      </c>
      <c r="F14" s="115" t="n">
        <v>1</v>
      </c>
      <c r="G14" s="117" t="s">
        <v>101</v>
      </c>
      <c r="H14" s="118" t="s">
        <v>110</v>
      </c>
    </row>
    <row r="15" customFormat="false" ht="15" hidden="false" customHeight="true" outlineLevel="0" collapsed="false">
      <c r="A15" s="94"/>
      <c r="C15" s="97"/>
      <c r="D15" s="115"/>
      <c r="E15" s="116"/>
      <c r="F15" s="119"/>
      <c r="G15" s="120" t="s">
        <v>111</v>
      </c>
      <c r="H15" s="121"/>
    </row>
    <row r="16" customFormat="false" ht="14.25" hidden="false" customHeight="false" outlineLevel="0" collapsed="false">
      <c r="A16" s="94"/>
      <c r="C16" s="97"/>
      <c r="D16" s="119"/>
      <c r="E16" s="120" t="s">
        <v>112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S27" activeCellId="0" sqref="S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14</v>
      </c>
    </row>
    <row r="8" customFormat="false" ht="47.25" hidden="false" customHeight="true" outlineLevel="0" collapsed="false">
      <c r="C8" s="125"/>
      <c r="D8" s="125"/>
      <c r="E8" s="129" t="s">
        <v>102</v>
      </c>
      <c r="F8" s="130" t="s">
        <v>11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6</v>
      </c>
      <c r="S8" s="131"/>
      <c r="T8" s="131" t="s">
        <v>117</v>
      </c>
      <c r="U8" s="131"/>
      <c r="V8" s="132" t="s">
        <v>118</v>
      </c>
      <c r="W8" s="133" t="s">
        <v>119</v>
      </c>
      <c r="X8" s="134" t="s">
        <v>120</v>
      </c>
    </row>
    <row r="9" customFormat="false" ht="14.25" hidden="false" customHeight="true" outlineLevel="0" collapsed="false">
      <c r="C9" s="125"/>
      <c r="D9" s="125"/>
      <c r="E9" s="129"/>
      <c r="F9" s="135" t="s">
        <v>69</v>
      </c>
      <c r="G9" s="135"/>
      <c r="H9" s="135"/>
      <c r="I9" s="135" t="s">
        <v>71</v>
      </c>
      <c r="J9" s="135"/>
      <c r="K9" s="135"/>
      <c r="L9" s="135" t="s">
        <v>72</v>
      </c>
      <c r="M9" s="135"/>
      <c r="N9" s="135"/>
      <c r="O9" s="135" t="s">
        <v>73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21</v>
      </c>
      <c r="G10" s="135" t="s">
        <v>122</v>
      </c>
      <c r="H10" s="135"/>
      <c r="I10" s="136" t="s">
        <v>121</v>
      </c>
      <c r="J10" s="135" t="s">
        <v>122</v>
      </c>
      <c r="K10" s="135"/>
      <c r="L10" s="136" t="s">
        <v>121</v>
      </c>
      <c r="M10" s="135" t="s">
        <v>122</v>
      </c>
      <c r="N10" s="135"/>
      <c r="O10" s="136" t="s">
        <v>121</v>
      </c>
      <c r="P10" s="135" t="s">
        <v>122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90.75" hidden="false" customHeight="false" outlineLevel="0" collapsed="false">
      <c r="C11" s="125"/>
      <c r="D11" s="125"/>
      <c r="E11" s="129"/>
      <c r="F11" s="136"/>
      <c r="G11" s="136" t="s">
        <v>123</v>
      </c>
      <c r="H11" s="136" t="s">
        <v>124</v>
      </c>
      <c r="I11" s="136"/>
      <c r="J11" s="136" t="s">
        <v>123</v>
      </c>
      <c r="K11" s="136" t="s">
        <v>124</v>
      </c>
      <c r="L11" s="136"/>
      <c r="M11" s="136" t="s">
        <v>123</v>
      </c>
      <c r="N11" s="136" t="s">
        <v>124</v>
      </c>
      <c r="O11" s="136"/>
      <c r="P11" s="136" t="s">
        <v>123</v>
      </c>
      <c r="Q11" s="136" t="s">
        <v>124</v>
      </c>
      <c r="R11" s="132" t="s">
        <v>125</v>
      </c>
      <c r="S11" s="132" t="s">
        <v>126</v>
      </c>
      <c r="T11" s="132" t="s">
        <v>127</v>
      </c>
      <c r="U11" s="132" t="s">
        <v>128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9</v>
      </c>
      <c r="F12" s="137" t="s">
        <v>106</v>
      </c>
      <c r="G12" s="137" t="s">
        <v>107</v>
      </c>
      <c r="H12" s="137" t="s">
        <v>108</v>
      </c>
      <c r="I12" s="137" t="s">
        <v>109</v>
      </c>
      <c r="J12" s="137" t="s">
        <v>129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  <c r="Q12" s="137" t="s">
        <v>136</v>
      </c>
      <c r="R12" s="137" t="s">
        <v>137</v>
      </c>
      <c r="S12" s="137" t="s">
        <v>138</v>
      </c>
      <c r="T12" s="137" t="s">
        <v>139</v>
      </c>
      <c r="U12" s="137" t="s">
        <v>140</v>
      </c>
      <c r="V12" s="137" t="s">
        <v>141</v>
      </c>
      <c r="W12" s="137" t="s">
        <v>142</v>
      </c>
      <c r="X12" s="137" t="s">
        <v>143</v>
      </c>
    </row>
    <row r="13" customFormat="false" ht="22.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 t="n">
        <v>17.15</v>
      </c>
      <c r="P13" s="140"/>
      <c r="Q13" s="142"/>
      <c r="R13" s="77" t="s">
        <v>49</v>
      </c>
      <c r="S13" s="77" t="s">
        <v>144</v>
      </c>
      <c r="T13" s="77" t="s">
        <v>145</v>
      </c>
      <c r="U13" s="143" t="s">
        <v>146</v>
      </c>
      <c r="V13" s="143" t="s">
        <v>147</v>
      </c>
      <c r="W13" s="143" t="s">
        <v>148</v>
      </c>
      <c r="X13" s="144"/>
    </row>
    <row r="14" customFormat="false" ht="15" hidden="false" customHeight="true" outlineLevel="0" collapsed="false">
      <c r="A14" s="138"/>
      <c r="B14" s="138"/>
      <c r="C14" s="97" t="s">
        <v>149</v>
      </c>
      <c r="D14" s="94"/>
      <c r="E14" s="139" t="n">
        <v>2</v>
      </c>
      <c r="F14" s="140"/>
      <c r="G14" s="140"/>
      <c r="H14" s="140"/>
      <c r="I14" s="140"/>
      <c r="J14" s="140"/>
      <c r="K14" s="140"/>
      <c r="L14" s="140"/>
      <c r="M14" s="140"/>
      <c r="N14" s="140"/>
      <c r="O14" s="141" t="n">
        <v>18.66</v>
      </c>
      <c r="P14" s="140"/>
      <c r="Q14" s="142"/>
      <c r="R14" s="77" t="s">
        <v>150</v>
      </c>
      <c r="S14" s="77" t="s">
        <v>151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38"/>
      <c r="B15" s="138"/>
      <c r="C15" s="97" t="s">
        <v>149</v>
      </c>
      <c r="D15" s="94"/>
      <c r="E15" s="139" t="n">
        <v>3</v>
      </c>
      <c r="F15" s="140"/>
      <c r="G15" s="140"/>
      <c r="H15" s="140"/>
      <c r="I15" s="140"/>
      <c r="J15" s="140"/>
      <c r="K15" s="140"/>
      <c r="L15" s="140"/>
      <c r="M15" s="140"/>
      <c r="N15" s="140"/>
      <c r="O15" s="141" t="n">
        <v>18.66</v>
      </c>
      <c r="P15" s="140"/>
      <c r="Q15" s="142"/>
      <c r="R15" s="77" t="s">
        <v>152</v>
      </c>
      <c r="S15" s="77" t="s">
        <v>153</v>
      </c>
      <c r="T15" s="77"/>
      <c r="U15" s="143"/>
      <c r="V15" s="143"/>
      <c r="W15" s="143"/>
      <c r="X15" s="144"/>
    </row>
    <row r="16" customFormat="false" ht="15" hidden="false" customHeight="true" outlineLevel="0" collapsed="false">
      <c r="A16" s="138"/>
      <c r="B16" s="138"/>
      <c r="C16" s="97" t="s">
        <v>149</v>
      </c>
      <c r="D16" s="94"/>
      <c r="E16" s="139" t="n">
        <v>4</v>
      </c>
      <c r="F16" s="140"/>
      <c r="G16" s="140"/>
      <c r="H16" s="140"/>
      <c r="I16" s="140"/>
      <c r="J16" s="140"/>
      <c r="K16" s="140"/>
      <c r="L16" s="140"/>
      <c r="M16" s="140"/>
      <c r="N16" s="140"/>
      <c r="O16" s="141" t="n">
        <v>18.77</v>
      </c>
      <c r="P16" s="140"/>
      <c r="Q16" s="142"/>
      <c r="R16" s="77" t="s">
        <v>154</v>
      </c>
      <c r="S16" s="77" t="s">
        <v>155</v>
      </c>
      <c r="T16" s="77"/>
      <c r="U16" s="143"/>
      <c r="V16" s="143"/>
      <c r="W16" s="143"/>
      <c r="X16" s="144"/>
    </row>
    <row r="17" customFormat="false" ht="15" hidden="false" customHeight="true" outlineLevel="0" collapsed="false">
      <c r="A17" s="138"/>
      <c r="B17" s="138"/>
      <c r="C17" s="97" t="s">
        <v>149</v>
      </c>
      <c r="D17" s="94"/>
      <c r="E17" s="139" t="n">
        <v>5</v>
      </c>
      <c r="F17" s="140"/>
      <c r="G17" s="140"/>
      <c r="H17" s="140"/>
      <c r="I17" s="140"/>
      <c r="J17" s="140"/>
      <c r="K17" s="140"/>
      <c r="L17" s="140"/>
      <c r="M17" s="140"/>
      <c r="N17" s="140"/>
      <c r="O17" s="141" t="n">
        <v>18.77</v>
      </c>
      <c r="P17" s="140"/>
      <c r="Q17" s="142"/>
      <c r="R17" s="77" t="s">
        <v>156</v>
      </c>
      <c r="S17" s="77" t="s">
        <v>157</v>
      </c>
      <c r="T17" s="77"/>
      <c r="U17" s="143"/>
      <c r="V17" s="143"/>
      <c r="W17" s="143"/>
      <c r="X17" s="144"/>
    </row>
    <row r="18" customFormat="false" ht="15" hidden="false" customHeight="true" outlineLevel="0" collapsed="false">
      <c r="A18" s="138"/>
      <c r="B18" s="138"/>
      <c r="C18" s="97" t="s">
        <v>149</v>
      </c>
      <c r="D18" s="94"/>
      <c r="E18" s="139" t="n">
        <v>6</v>
      </c>
      <c r="F18" s="140"/>
      <c r="G18" s="140"/>
      <c r="H18" s="140"/>
      <c r="I18" s="140"/>
      <c r="J18" s="140"/>
      <c r="K18" s="140"/>
      <c r="L18" s="140"/>
      <c r="M18" s="140"/>
      <c r="N18" s="140"/>
      <c r="O18" s="141" t="n">
        <v>19.54</v>
      </c>
      <c r="P18" s="140"/>
      <c r="Q18" s="142"/>
      <c r="R18" s="77" t="s">
        <v>158</v>
      </c>
      <c r="S18" s="77" t="s">
        <v>51</v>
      </c>
      <c r="T18" s="77"/>
      <c r="U18" s="143"/>
      <c r="V18" s="143"/>
      <c r="W18" s="143"/>
      <c r="X18" s="144"/>
    </row>
    <row r="19" customFormat="false" ht="15" hidden="false" customHeight="true" outlineLevel="0" collapsed="false">
      <c r="A19" s="145"/>
      <c r="B19" s="1"/>
      <c r="C19" s="146"/>
      <c r="D19" s="146"/>
      <c r="E19" s="147"/>
      <c r="F19" s="120" t="s">
        <v>159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1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</row>
    <row r="21" customFormat="false" ht="14.25" hidden="false" customHeight="true" outlineLevel="0" collapsed="false">
      <c r="E21" s="149" t="s">
        <v>160</v>
      </c>
      <c r="F21" s="150" t="s">
        <v>161</v>
      </c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</row>
    <row r="22" customFormat="false" ht="14.25" hidden="false" customHeight="true" outlineLevel="0" collapsed="false">
      <c r="E22" s="149"/>
      <c r="F22" s="150" t="s">
        <v>162</v>
      </c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6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 t="s">
        <v>164</v>
      </c>
    </row>
    <row r="8" customFormat="false" ht="24" hidden="false" customHeight="true" outlineLevel="0" collapsed="false">
      <c r="C8" s="125"/>
      <c r="D8" s="125"/>
      <c r="E8" s="129" t="s">
        <v>102</v>
      </c>
      <c r="F8" s="130" t="s">
        <v>16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6</v>
      </c>
      <c r="S8" s="131"/>
      <c r="T8" s="131" t="s">
        <v>167</v>
      </c>
      <c r="U8" s="131"/>
      <c r="V8" s="132" t="s">
        <v>168</v>
      </c>
      <c r="W8" s="133" t="s">
        <v>169</v>
      </c>
      <c r="X8" s="134" t="s">
        <v>120</v>
      </c>
    </row>
    <row r="9" customFormat="false" ht="14.25" hidden="false" customHeight="true" outlineLevel="0" collapsed="false">
      <c r="C9" s="125"/>
      <c r="D9" s="125"/>
      <c r="E9" s="129"/>
      <c r="F9" s="135" t="s">
        <v>69</v>
      </c>
      <c r="G9" s="135"/>
      <c r="H9" s="135"/>
      <c r="I9" s="135" t="s">
        <v>71</v>
      </c>
      <c r="J9" s="135"/>
      <c r="K9" s="135"/>
      <c r="L9" s="135" t="s">
        <v>72</v>
      </c>
      <c r="M9" s="135"/>
      <c r="N9" s="135"/>
      <c r="O9" s="135" t="s">
        <v>73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5"/>
      <c r="D10" s="125"/>
      <c r="E10" s="129"/>
      <c r="F10" s="136" t="s">
        <v>121</v>
      </c>
      <c r="G10" s="135" t="s">
        <v>122</v>
      </c>
      <c r="H10" s="135"/>
      <c r="I10" s="136" t="s">
        <v>121</v>
      </c>
      <c r="J10" s="135" t="s">
        <v>122</v>
      </c>
      <c r="K10" s="135"/>
      <c r="L10" s="136" t="s">
        <v>121</v>
      </c>
      <c r="M10" s="135" t="s">
        <v>122</v>
      </c>
      <c r="N10" s="135"/>
      <c r="O10" s="136" t="s">
        <v>121</v>
      </c>
      <c r="P10" s="135" t="s">
        <v>122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90.75" hidden="false" customHeight="false" outlineLevel="0" collapsed="false">
      <c r="C11" s="125"/>
      <c r="D11" s="125"/>
      <c r="E11" s="129"/>
      <c r="F11" s="136"/>
      <c r="G11" s="136" t="s">
        <v>123</v>
      </c>
      <c r="H11" s="136" t="s">
        <v>124</v>
      </c>
      <c r="I11" s="136"/>
      <c r="J11" s="136" t="s">
        <v>123</v>
      </c>
      <c r="K11" s="136" t="s">
        <v>124</v>
      </c>
      <c r="L11" s="136"/>
      <c r="M11" s="136" t="s">
        <v>123</v>
      </c>
      <c r="N11" s="136" t="s">
        <v>124</v>
      </c>
      <c r="O11" s="136"/>
      <c r="P11" s="136" t="s">
        <v>123</v>
      </c>
      <c r="Q11" s="136" t="s">
        <v>124</v>
      </c>
      <c r="R11" s="132" t="s">
        <v>125</v>
      </c>
      <c r="S11" s="132" t="s">
        <v>126</v>
      </c>
      <c r="T11" s="132" t="s">
        <v>127</v>
      </c>
      <c r="U11" s="132" t="s">
        <v>128</v>
      </c>
      <c r="V11" s="132"/>
      <c r="W11" s="133"/>
      <c r="X11" s="134"/>
    </row>
    <row r="12" customFormat="false" ht="15" hidden="false" customHeight="false" outlineLevel="0" collapsed="false">
      <c r="C12" s="125"/>
      <c r="D12" s="125"/>
      <c r="E12" s="137" t="s">
        <v>99</v>
      </c>
      <c r="F12" s="137" t="s">
        <v>106</v>
      </c>
      <c r="G12" s="137" t="s">
        <v>107</v>
      </c>
      <c r="H12" s="137" t="s">
        <v>108</v>
      </c>
      <c r="I12" s="137" t="s">
        <v>109</v>
      </c>
      <c r="J12" s="137" t="s">
        <v>129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  <c r="Q12" s="137" t="s">
        <v>136</v>
      </c>
      <c r="R12" s="137" t="s">
        <v>137</v>
      </c>
      <c r="S12" s="137" t="s">
        <v>138</v>
      </c>
      <c r="T12" s="137" t="s">
        <v>139</v>
      </c>
      <c r="U12" s="137" t="s">
        <v>140</v>
      </c>
      <c r="V12" s="137" t="s">
        <v>141</v>
      </c>
      <c r="W12" s="137" t="s">
        <v>142</v>
      </c>
      <c r="X12" s="137" t="s">
        <v>143</v>
      </c>
    </row>
    <row r="13" customFormat="false" ht="15" hidden="false" customHeight="true" outlineLevel="0" collapsed="false">
      <c r="A13" s="138"/>
      <c r="B13" s="138"/>
      <c r="C13" s="97"/>
      <c r="D13" s="94"/>
      <c r="E13" s="139" t="n">
        <v>1</v>
      </c>
      <c r="F13" s="140"/>
      <c r="G13" s="140"/>
      <c r="H13" s="140"/>
      <c r="I13" s="140"/>
      <c r="J13" s="140"/>
      <c r="K13" s="140"/>
      <c r="L13" s="140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0" t="s">
        <v>159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60</v>
      </c>
      <c r="F16" s="150" t="s">
        <v>16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6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  <c r="F4" s="98"/>
      <c r="G4" s="98"/>
    </row>
    <row r="5" customFormat="false" ht="14.25" hidden="false" customHeight="true" outlineLevel="0" collapsed="false">
      <c r="C5" s="125"/>
      <c r="D5" s="125"/>
      <c r="E5" s="126" t="s">
        <v>17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5"/>
      <c r="D7" s="125"/>
      <c r="E7" s="98"/>
      <c r="F7" s="151"/>
      <c r="G7" s="151"/>
      <c r="H7" s="127"/>
      <c r="I7" s="127"/>
      <c r="J7" s="127"/>
      <c r="K7" s="127"/>
      <c r="L7" s="127"/>
      <c r="M7" s="127"/>
      <c r="N7" s="127"/>
      <c r="O7" s="127"/>
      <c r="P7" s="152" t="s">
        <v>171</v>
      </c>
      <c r="Q7" s="127"/>
      <c r="R7" s="127"/>
      <c r="S7" s="127"/>
      <c r="T7" s="127"/>
      <c r="U7" s="127"/>
      <c r="V7" s="127"/>
      <c r="W7" s="127"/>
      <c r="X7" s="127"/>
      <c r="Y7" s="127"/>
      <c r="Z7" s="127"/>
    </row>
    <row r="8" customFormat="false" ht="24" hidden="false" customHeight="true" outlineLevel="0" collapsed="false">
      <c r="B8" s="123"/>
      <c r="C8" s="93"/>
      <c r="D8" s="125"/>
      <c r="E8" s="129" t="s">
        <v>102</v>
      </c>
      <c r="F8" s="130" t="s">
        <v>172</v>
      </c>
      <c r="G8" s="130"/>
      <c r="H8" s="130"/>
      <c r="I8" s="130"/>
      <c r="J8" s="131" t="s">
        <v>173</v>
      </c>
      <c r="K8" s="131"/>
      <c r="L8" s="131" t="s">
        <v>174</v>
      </c>
      <c r="M8" s="131"/>
      <c r="N8" s="132" t="s">
        <v>175</v>
      </c>
      <c r="O8" s="133" t="s">
        <v>176</v>
      </c>
      <c r="P8" s="134" t="s">
        <v>120</v>
      </c>
    </row>
    <row r="9" customFormat="false" ht="14.25" hidden="false" customHeight="false" outlineLevel="0" collapsed="false">
      <c r="B9" s="123"/>
      <c r="C9" s="93"/>
      <c r="D9" s="125"/>
      <c r="E9" s="129"/>
      <c r="F9" s="135" t="s">
        <v>69</v>
      </c>
      <c r="G9" s="135" t="s">
        <v>71</v>
      </c>
      <c r="H9" s="135" t="s">
        <v>72</v>
      </c>
      <c r="I9" s="135" t="s">
        <v>73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3"/>
      <c r="C10" s="93"/>
      <c r="D10" s="125"/>
      <c r="E10" s="129"/>
      <c r="F10" s="136" t="s">
        <v>177</v>
      </c>
      <c r="G10" s="136" t="s">
        <v>177</v>
      </c>
      <c r="H10" s="136" t="s">
        <v>177</v>
      </c>
      <c r="I10" s="136" t="s">
        <v>177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3"/>
      <c r="C11" s="93"/>
      <c r="D11" s="125"/>
      <c r="E11" s="129"/>
      <c r="F11" s="136"/>
      <c r="G11" s="136"/>
      <c r="H11" s="136"/>
      <c r="I11" s="136"/>
      <c r="J11" s="132" t="s">
        <v>125</v>
      </c>
      <c r="K11" s="132" t="s">
        <v>126</v>
      </c>
      <c r="L11" s="132" t="s">
        <v>127</v>
      </c>
      <c r="M11" s="132" t="s">
        <v>128</v>
      </c>
      <c r="N11" s="132"/>
      <c r="O11" s="133"/>
      <c r="P11" s="134"/>
    </row>
    <row r="12" customFormat="false" ht="15" hidden="false" customHeight="false" outlineLevel="0" collapsed="false">
      <c r="B12" s="123"/>
      <c r="C12" s="93"/>
      <c r="D12" s="125"/>
      <c r="E12" s="137" t="s">
        <v>99</v>
      </c>
      <c r="F12" s="137" t="s">
        <v>106</v>
      </c>
      <c r="G12" s="137" t="s">
        <v>107</v>
      </c>
      <c r="H12" s="137" t="s">
        <v>108</v>
      </c>
      <c r="I12" s="137" t="s">
        <v>109</v>
      </c>
      <c r="J12" s="137" t="s">
        <v>129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</row>
    <row r="13" customFormat="false" ht="15" hidden="false" customHeight="true" outlineLevel="0" collapsed="false">
      <c r="A13" s="145"/>
      <c r="C13" s="97"/>
      <c r="D13" s="94"/>
      <c r="E13" s="153" t="s">
        <v>99</v>
      </c>
      <c r="F13" s="140"/>
      <c r="G13" s="140"/>
      <c r="H13" s="140"/>
      <c r="I13" s="141"/>
      <c r="J13" s="77"/>
      <c r="K13" s="77"/>
      <c r="L13" s="77"/>
      <c r="M13" s="143"/>
      <c r="N13" s="143"/>
      <c r="O13" s="143"/>
      <c r="P13" s="144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0" t="s">
        <v>159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3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</row>
    <row r="16" customFormat="false" ht="14.25" hidden="false" customHeight="true" outlineLevel="0" collapsed="false">
      <c r="B16" s="123"/>
      <c r="C16" s="93"/>
      <c r="E16" s="149" t="s">
        <v>160</v>
      </c>
      <c r="F16" s="150" t="s">
        <v>161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customFormat="false" ht="14.25" hidden="false" customHeight="true" outlineLevel="0" collapsed="false">
      <c r="E17" s="149"/>
      <c r="F17" s="150" t="s">
        <v>16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I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8"/>
      <c r="E4" s="98"/>
      <c r="F4" s="98"/>
      <c r="G4" s="99"/>
      <c r="H4" s="99"/>
    </row>
    <row r="5" customFormat="false" ht="26.1" hidden="false" customHeight="true" outlineLevel="0" collapsed="false">
      <c r="C5" s="125"/>
      <c r="D5" s="126" t="s">
        <v>178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1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E6" s="101"/>
      <c r="F6" s="101"/>
      <c r="G6" s="101"/>
      <c r="H6" s="101"/>
    </row>
    <row r="7" customFormat="false" ht="14.25" hidden="false" customHeight="false" outlineLevel="0" collapsed="false">
      <c r="C7" s="125"/>
      <c r="D7" s="98"/>
      <c r="E7" s="151"/>
      <c r="F7" s="151"/>
      <c r="G7" s="127"/>
      <c r="H7" s="127"/>
    </row>
    <row r="8" customFormat="false" ht="23.25" hidden="false" customHeight="false" outlineLevel="0" collapsed="false">
      <c r="C8" s="125"/>
      <c r="D8" s="129" t="s">
        <v>102</v>
      </c>
      <c r="E8" s="134" t="s">
        <v>179</v>
      </c>
      <c r="F8" s="154" t="s">
        <v>180</v>
      </c>
      <c r="G8" s="134" t="s">
        <v>181</v>
      </c>
      <c r="H8" s="134" t="s">
        <v>120</v>
      </c>
    </row>
    <row r="9" customFormat="false" ht="15" hidden="false" customHeight="false" outlineLevel="0" collapsed="false">
      <c r="C9" s="125"/>
      <c r="D9" s="137" t="s">
        <v>99</v>
      </c>
      <c r="E9" s="137" t="s">
        <v>106</v>
      </c>
      <c r="F9" s="137" t="s">
        <v>107</v>
      </c>
      <c r="G9" s="137" t="s">
        <v>108</v>
      </c>
      <c r="H9" s="137" t="s">
        <v>109</v>
      </c>
    </row>
    <row r="10" customFormat="false" ht="14.25" hidden="false" customHeight="true" outlineLevel="0" collapsed="false">
      <c r="C10" s="155"/>
      <c r="D10" s="156" t="s">
        <v>182</v>
      </c>
      <c r="E10" s="156"/>
      <c r="F10" s="156"/>
      <c r="G10" s="156"/>
      <c r="H10" s="156"/>
    </row>
    <row r="11" customFormat="false" ht="146.25" hidden="false" customHeight="false" outlineLevel="0" collapsed="false">
      <c r="A11" s="145"/>
      <c r="C11" s="155"/>
      <c r="D11" s="157" t="n">
        <v>1</v>
      </c>
      <c r="E11" s="158" t="s">
        <v>183</v>
      </c>
      <c r="F11" s="159" t="s">
        <v>184</v>
      </c>
      <c r="G11" s="160" t="s">
        <v>185</v>
      </c>
      <c r="H11" s="144" t="s">
        <v>186</v>
      </c>
    </row>
    <row r="12" customFormat="false" ht="14.25" hidden="false" customHeight="true" outlineLevel="0" collapsed="false">
      <c r="A12" s="145"/>
      <c r="C12" s="155"/>
      <c r="D12" s="156" t="s">
        <v>187</v>
      </c>
      <c r="E12" s="156"/>
      <c r="F12" s="156"/>
      <c r="G12" s="156"/>
      <c r="H12" s="156"/>
    </row>
    <row r="13" customFormat="false" ht="33.75" hidden="false" customHeight="false" outlineLevel="0" collapsed="false">
      <c r="A13" s="145"/>
      <c r="B13" s="93" t="n">
        <v>3</v>
      </c>
      <c r="C13" s="125"/>
      <c r="D13" s="153" t="n">
        <v>2</v>
      </c>
      <c r="E13" s="158" t="s">
        <v>188</v>
      </c>
      <c r="F13" s="159" t="s">
        <v>184</v>
      </c>
      <c r="G13" s="160" t="s">
        <v>189</v>
      </c>
      <c r="H13" s="144"/>
    </row>
    <row r="14" customFormat="false" ht="171" hidden="false" customHeight="true" outlineLevel="0" collapsed="false">
      <c r="A14" s="145"/>
      <c r="C14" s="125"/>
      <c r="D14" s="153" t="n">
        <v>3</v>
      </c>
      <c r="E14" s="158" t="s">
        <v>190</v>
      </c>
      <c r="F14" s="161" t="s">
        <v>191</v>
      </c>
      <c r="G14" s="160"/>
      <c r="H14" s="144"/>
    </row>
    <row r="15" customFormat="false" ht="90" hidden="false" customHeight="false" outlineLevel="0" collapsed="false">
      <c r="A15" s="145"/>
      <c r="B15" s="93" t="n">
        <v>3</v>
      </c>
      <c r="C15" s="125"/>
      <c r="D15" s="153" t="n">
        <v>4</v>
      </c>
      <c r="E15" s="158" t="s">
        <v>192</v>
      </c>
      <c r="F15" s="161" t="s">
        <v>193</v>
      </c>
      <c r="G15" s="160"/>
      <c r="H15" s="144"/>
    </row>
    <row r="16" customFormat="false" ht="56.25" hidden="false" customHeight="false" outlineLevel="0" collapsed="false">
      <c r="A16" s="145"/>
      <c r="B16" s="93" t="n">
        <v>3</v>
      </c>
      <c r="C16" s="125"/>
      <c r="D16" s="153" t="n">
        <v>5</v>
      </c>
      <c r="E16" s="158" t="s">
        <v>194</v>
      </c>
      <c r="F16" s="161" t="s">
        <v>195</v>
      </c>
      <c r="G16" s="160"/>
      <c r="H16" s="144"/>
    </row>
    <row r="17" customFormat="false" ht="15" hidden="false" customHeight="true" outlineLevel="0" collapsed="false">
      <c r="A17" s="14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8"/>
      <c r="E18" s="162" t="s">
        <v>196</v>
      </c>
      <c r="F18" s="162"/>
      <c r="G18" s="162"/>
      <c r="H18" s="162"/>
    </row>
    <row r="19" customFormat="false" ht="38.1" hidden="false" customHeight="true" outlineLevel="0" collapsed="false">
      <c r="E19" s="163" t="s">
        <v>197</v>
      </c>
      <c r="F19" s="163"/>
      <c r="G19" s="163"/>
      <c r="H19" s="163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ogk2.ru/rus/si/infodisclosure/disclosureinstand/1140/Surgutskaya_1/"/>
    <hyperlink ref="G11" location="Поставка!$G$11" display="https://tariff.eias.ru/disclo/get_file?p_guid=fa1d5698-1891-42ee-9298-46e92e79c954"/>
    <hyperlink ref="F13" location="Поставка!$F$13" display="http://www.ogk2.ru/rus/si/infodisclosure/disclosureinstand/1140/Surgutskaya_1/"/>
    <hyperlink ref="G13" location="Поставка!$G$13" display="https://tariff.eias.ru/disclo/get_file?p_guid=bd625f75-2c41-4820-9775-4f10df1ec7b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4" width="9.13"/>
    <col collapsed="false" customWidth="false" hidden="true" outlineLevel="0" max="2" min="2" style="165" width="9.13"/>
    <col collapsed="false" customWidth="true" hidden="false" outlineLevel="0" max="3" min="3" style="166" width="3.7"/>
    <col collapsed="false" customWidth="true" hidden="false" outlineLevel="0" max="4" min="4" style="167" width="6.99"/>
    <col collapsed="false" customWidth="true" hidden="false" outlineLevel="0" max="5" min="5" style="167" width="31.7"/>
    <col collapsed="false" customWidth="true" hidden="false" outlineLevel="0" max="6" min="6" style="167" width="40.99"/>
    <col collapsed="false" customWidth="true" hidden="false" outlineLevel="0" max="7" min="7" style="167" width="17.84"/>
    <col collapsed="false" customWidth="true" hidden="false" outlineLevel="0" max="8" min="8" style="167" width="42.27"/>
    <col collapsed="false" customWidth="true" hidden="false" outlineLevel="0" max="9" min="9" style="167" width="5.7"/>
    <col collapsed="false" customWidth="false" hidden="false" outlineLevel="0" max="257" min="10" style="16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198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ОАО "Вторая генерирующая компания оптового рынка электроэнергии" филиал Сургутская ГРЭС-1</v>
      </c>
      <c r="E6" s="101"/>
      <c r="F6" s="101"/>
      <c r="G6" s="101"/>
      <c r="H6" s="101"/>
    </row>
    <row r="7" customFormat="false" ht="14.25" hidden="false" customHeight="false" outlineLevel="0" collapsed="false">
      <c r="D7" s="168"/>
      <c r="E7" s="168"/>
      <c r="G7" s="168"/>
      <c r="H7" s="168"/>
    </row>
    <row r="8" s="164" customFormat="true" ht="14.25" hidden="false" customHeight="false" outlineLevel="0" collapsed="false">
      <c r="B8" s="165"/>
      <c r="C8" s="166"/>
      <c r="D8" s="169"/>
      <c r="E8" s="169"/>
      <c r="G8" s="169"/>
      <c r="H8" s="169"/>
      <c r="I8" s="170"/>
    </row>
    <row r="9" customFormat="false" ht="33" hidden="false" customHeight="true" outlineLevel="0" collapsed="false">
      <c r="D9" s="171" t="s">
        <v>102</v>
      </c>
      <c r="E9" s="171" t="s">
        <v>199</v>
      </c>
      <c r="F9" s="171" t="s">
        <v>200</v>
      </c>
      <c r="G9" s="171" t="s">
        <v>201</v>
      </c>
      <c r="H9" s="171" t="s">
        <v>202</v>
      </c>
      <c r="I9" s="172"/>
    </row>
    <row r="10" customFormat="false" ht="15" hidden="false" customHeight="true" outlineLevel="0" collapsed="false">
      <c r="D10" s="173" t="s">
        <v>99</v>
      </c>
      <c r="E10" s="173" t="s">
        <v>106</v>
      </c>
      <c r="F10" s="173" t="s">
        <v>107</v>
      </c>
      <c r="G10" s="173" t="s">
        <v>108</v>
      </c>
      <c r="H10" s="173" t="s">
        <v>109</v>
      </c>
    </row>
    <row r="11" customFormat="false" ht="27.75" hidden="false" customHeight="true" outlineLevel="0" collapsed="false">
      <c r="A11" s="174" t="s">
        <v>99</v>
      </c>
      <c r="B11" s="175"/>
      <c r="C11" s="176"/>
      <c r="D11" s="177" t="str">
        <f aca="false">A11</f>
        <v>1</v>
      </c>
      <c r="E11" s="178" t="s">
        <v>203</v>
      </c>
      <c r="F11" s="178"/>
      <c r="G11" s="178"/>
      <c r="H11" s="178"/>
      <c r="I11" s="17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74"/>
      <c r="B12" s="175"/>
      <c r="C12" s="176"/>
      <c r="D12" s="180" t="str">
        <f aca="false">A11&amp;".1"</f>
        <v>1.1</v>
      </c>
      <c r="E12" s="181" t="s">
        <v>204</v>
      </c>
      <c r="F12" s="182"/>
      <c r="G12" s="77"/>
      <c r="H12" s="183"/>
      <c r="I12" s="18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4" t="s">
        <v>106</v>
      </c>
      <c r="B13" s="175"/>
      <c r="C13" s="185"/>
      <c r="D13" s="177" t="str">
        <f aca="false">A13</f>
        <v>2</v>
      </c>
      <c r="E13" s="178" t="s">
        <v>205</v>
      </c>
      <c r="F13" s="178"/>
      <c r="G13" s="178"/>
      <c r="H13" s="17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4"/>
      <c r="B14" s="175"/>
      <c r="C14" s="176"/>
      <c r="D14" s="180" t="str">
        <f aca="false">A13&amp;".1"</f>
        <v>2.1</v>
      </c>
      <c r="E14" s="181" t="s">
        <v>204</v>
      </c>
      <c r="F14" s="182"/>
      <c r="G14" s="77"/>
      <c r="H14" s="183"/>
      <c r="I14" s="18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4" t="s">
        <v>107</v>
      </c>
      <c r="B15" s="175"/>
      <c r="C15" s="185"/>
      <c r="D15" s="177" t="str">
        <f aca="false">A15</f>
        <v>3</v>
      </c>
      <c r="E15" s="178" t="s">
        <v>206</v>
      </c>
      <c r="F15" s="178"/>
      <c r="G15" s="178"/>
      <c r="H15" s="17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74"/>
      <c r="B16" s="175"/>
      <c r="C16" s="176"/>
      <c r="D16" s="180" t="str">
        <f aca="false">A15&amp;".1"</f>
        <v>3.1</v>
      </c>
      <c r="E16" s="181" t="s">
        <v>204</v>
      </c>
      <c r="F16" s="182"/>
      <c r="G16" s="77"/>
      <c r="H16" s="18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7"/>
      <c r="B17" s="167"/>
      <c r="C17" s="167"/>
      <c r="D17" s="187"/>
      <c r="E17" s="120" t="s">
        <v>207</v>
      </c>
      <c r="F17" s="188"/>
      <c r="G17" s="188"/>
      <c r="H17" s="189"/>
      <c r="I17" s="172"/>
    </row>
    <row r="18" customFormat="false" ht="18.75" hidden="false" customHeight="true" outlineLevel="0" collapsed="false">
      <c r="A18" s="167"/>
      <c r="B18" s="167"/>
      <c r="C18" s="167"/>
    </row>
  </sheetData>
  <sheetProtection sheet="true" password="fa9c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лова Ольга Валентиновна</cp:lastModifiedBy>
  <cp:lastPrinted>2013-08-29T08:11:20Z</cp:lastPrinted>
  <dcterms:modified xsi:type="dcterms:W3CDTF">2014-12-18T05:11:03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