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21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6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1" uniqueCount="1198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П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ПАО "ОГК-2"</t>
  </si>
  <si>
    <t xml:space="preserve">Наименование филиала</t>
  </si>
  <si>
    <t xml:space="preserve">Псковская ГРЭС</t>
  </si>
  <si>
    <t xml:space="preserve">ИНН</t>
  </si>
  <si>
    <t xml:space="preserve">2607018122</t>
  </si>
  <si>
    <t xml:space="preserve">КПП</t>
  </si>
  <si>
    <t xml:space="preserve">600402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не утверждался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8,Российская Федерация,Ставропольский край,Изобильненский район,п.Солнечнодольск</t>
  </si>
  <si>
    <t xml:space="preserve">Почтовый адрес</t>
  </si>
  <si>
    <t xml:space="preserve">119526,г.Москва,пр.Вернадского,д101 кор.3                            (182711, Псковская область,п.Дедовичи)</t>
  </si>
  <si>
    <t xml:space="preserve">Руководитель</t>
  </si>
  <si>
    <t xml:space="preserve">Фамилия, имя, отчество</t>
  </si>
  <si>
    <t xml:space="preserve">Ананьев Станислав Анатольевич (Андреев Юрий Владимирович)</t>
  </si>
  <si>
    <t xml:space="preserve">(код) номер телефона</t>
  </si>
  <si>
    <t xml:space="preserve">тел.(495)428-5301,  (Тел. (81136) 96-359 )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Лунева Елена Павловна</t>
  </si>
  <si>
    <t xml:space="preserve">Должность</t>
  </si>
  <si>
    <t xml:space="preserve">начальник ПЭО ФЭУ</t>
  </si>
  <si>
    <t xml:space="preserve">(81136)96-256</t>
  </si>
  <si>
    <t xml:space="preserve">e-mail</t>
  </si>
  <si>
    <t xml:space="preserve">LunevaEP@psk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едовичский район</t>
  </si>
  <si>
    <t xml:space="preserve">Дедовичи</t>
  </si>
  <si>
    <t xml:space="preserve">58610151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7</t>
  </si>
  <si>
    <t xml:space="preserve">15.12.2016</t>
  </si>
  <si>
    <t xml:space="preserve">96-и</t>
  </si>
  <si>
    <t xml:space="preserve">Государственный комитет Псковской области по тарифам и энергетике</t>
  </si>
  <si>
    <t xml:space="preserve">на сайте регулирующего органа</t>
  </si>
  <si>
    <t xml:space="preserve">корректировка тарифа на период 2015-2017гг. (приказ ГК № 15.12.2014 № 87-т)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Форма договора теплоснабжения тепловой энергией в горячей вводе</t>
  </si>
  <si>
    <t xml:space="preserve">https://tariff.eias.ru/disclo/get_file?p_guid=c96106af-91c5-4f0c-85cb-3687ca7f2519</t>
  </si>
  <si>
    <t xml:space="preserve">форма заявки на подключение (технологическое присоединение) к системе теплоснабжения</t>
  </si>
  <si>
    <t xml:space="preserve">Форма заявки о возможности присоединения к тепловым сетям</t>
  </si>
  <si>
    <t xml:space="preserve">https://tariff.eias.ru/disclo/get_file?p_guid=63ddad71-8db7-42f0-abf4-3c4cfff0c8c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перечень документов для присоединения к тепловым сетям</t>
  </si>
  <si>
    <t xml:space="preserve">https://tariff.eias.ru/disclo/get_file?p_guid=97a96764-033a-4ae2-971e-ed208e466b1b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 ФЗ от 27.07.2010г.</t>
  </si>
  <si>
    <t xml:space="preserve">https://tariff.eias.ru/disclo/get_file?p_guid=84092607-f3ef-487e-bea6-1e226c027b82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Управление по сбыту филиала ОАО "ОГК-2"-Псковская ГРЭС, телефон 8(81136)96366</t>
  </si>
  <si>
    <t xml:space="preserve">начальник УС -Митусова Е.А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жаницкий район</t>
  </si>
  <si>
    <t xml:space="preserve">58604000</t>
  </si>
  <si>
    <t xml:space="preserve">Ашевское</t>
  </si>
  <si>
    <t xml:space="preserve">58604470</t>
  </si>
  <si>
    <t xml:space="preserve">26359247</t>
  </si>
  <si>
    <t xml:space="preserve">БЕЖАНИЦКОЕ МП "ЖИЛКОММУНСЕРВИС"</t>
  </si>
  <si>
    <t xml:space="preserve">6001003005</t>
  </si>
  <si>
    <t xml:space="preserve">600101001</t>
  </si>
  <si>
    <t xml:space="preserve">WARM</t>
  </si>
  <si>
    <t xml:space="preserve">Бежаницкое</t>
  </si>
  <si>
    <t xml:space="preserve">58604415</t>
  </si>
  <si>
    <t xml:space="preserve">Бежаницы</t>
  </si>
  <si>
    <t xml:space="preserve">5860415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7250262</t>
  </si>
  <si>
    <t xml:space="preserve">АО "РЭУ"</t>
  </si>
  <si>
    <t xml:space="preserve">7714783092</t>
  </si>
  <si>
    <t xml:space="preserve">602743002</t>
  </si>
  <si>
    <t xml:space="preserve">26828034</t>
  </si>
  <si>
    <t xml:space="preserve">АО "РЭУ" филиал "Санкт-Петербургский"</t>
  </si>
  <si>
    <t xml:space="preserve">783943001</t>
  </si>
  <si>
    <t xml:space="preserve">26412650</t>
  </si>
  <si>
    <t xml:space="preserve">ООО «ГАЗПРОМ ТЕПЛОЭНЕРГО ПСКОВ»</t>
  </si>
  <si>
    <t xml:space="preserve">6027069804</t>
  </si>
  <si>
    <t xml:space="preserve">602701001</t>
  </si>
  <si>
    <t xml:space="preserve">30414238</t>
  </si>
  <si>
    <t xml:space="preserve">Обособленное подразделение "Псковское" АО "ГУ ЖКХ"</t>
  </si>
  <si>
    <t xml:space="preserve">602745001</t>
  </si>
  <si>
    <t xml:space="preserve">Кудеверская волость</t>
  </si>
  <si>
    <t xml:space="preserve">58604439</t>
  </si>
  <si>
    <t xml:space="preserve">Лющикская волость</t>
  </si>
  <si>
    <t xml:space="preserve">58604456</t>
  </si>
  <si>
    <t xml:space="preserve">Полистовское</t>
  </si>
  <si>
    <t xml:space="preserve">58604472</t>
  </si>
  <si>
    <t xml:space="preserve">Чихачевское</t>
  </si>
  <si>
    <t xml:space="preserve">58604482</t>
  </si>
  <si>
    <t xml:space="preserve">Великолукский район</t>
  </si>
  <si>
    <t xml:space="preserve">58606000</t>
  </si>
  <si>
    <t xml:space="preserve">Борковская волость</t>
  </si>
  <si>
    <t xml:space="preserve">58606403</t>
  </si>
  <si>
    <t xml:space="preserve">28979851</t>
  </si>
  <si>
    <t xml:space="preserve">МУП "Райэнергоремонт" Великолукского района</t>
  </si>
  <si>
    <t xml:space="preserve">6002011471</t>
  </si>
  <si>
    <t xml:space="preserve">600201001</t>
  </si>
  <si>
    <t xml:space="preserve">27540563</t>
  </si>
  <si>
    <t xml:space="preserve">ООО "Теплоцентраль №2"</t>
  </si>
  <si>
    <t xml:space="preserve">6002011489</t>
  </si>
  <si>
    <t xml:space="preserve">Букровская волость</t>
  </si>
  <si>
    <t xml:space="preserve">58606404</t>
  </si>
  <si>
    <t xml:space="preserve">27540558</t>
  </si>
  <si>
    <t xml:space="preserve">ООО "Теплоцентраль1"</t>
  </si>
  <si>
    <t xml:space="preserve">6002011496</t>
  </si>
  <si>
    <t xml:space="preserve">Горицкая волость</t>
  </si>
  <si>
    <t xml:space="preserve">58606408</t>
  </si>
  <si>
    <t xml:space="preserve">Лычевская волость</t>
  </si>
  <si>
    <t xml:space="preserve">58606424</t>
  </si>
  <si>
    <t xml:space="preserve">Переслегинская волость</t>
  </si>
  <si>
    <t xml:space="preserve">58606432</t>
  </si>
  <si>
    <t xml:space="preserve">Пореченская волость</t>
  </si>
  <si>
    <t xml:space="preserve">58606436</t>
  </si>
  <si>
    <t xml:space="preserve">Успенская волость</t>
  </si>
  <si>
    <t xml:space="preserve">58606444</t>
  </si>
  <si>
    <t xml:space="preserve">Шелковская волость</t>
  </si>
  <si>
    <t xml:space="preserve">58606452</t>
  </si>
  <si>
    <t xml:space="preserve">26402514</t>
  </si>
  <si>
    <t xml:space="preserve">МУП "ТЕПЛОВЫЕ СЕТИ" Г. ВЕЛИКИЕ ЛУКИ</t>
  </si>
  <si>
    <t xml:space="preserve">6025006630</t>
  </si>
  <si>
    <t xml:space="preserve">60250100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Гдовский район</t>
  </si>
  <si>
    <t xml:space="preserve">58608000</t>
  </si>
  <si>
    <t xml:space="preserve">Гдов</t>
  </si>
  <si>
    <t xml:space="preserve">58608101</t>
  </si>
  <si>
    <t xml:space="preserve">28815930</t>
  </si>
  <si>
    <t xml:space="preserve">ЗАО "Нева Энергия"</t>
  </si>
  <si>
    <t xml:space="preserve">7802312374</t>
  </si>
  <si>
    <t xml:space="preserve">780201001</t>
  </si>
  <si>
    <t xml:space="preserve">26359253</t>
  </si>
  <si>
    <t xml:space="preserve">МП "ГДОВСКИЕ ТЕПЛОСЕТИ"</t>
  </si>
  <si>
    <t xml:space="preserve">6003004597</t>
  </si>
  <si>
    <t xml:space="preserve">600301001</t>
  </si>
  <si>
    <t xml:space="preserve">26621322</t>
  </si>
  <si>
    <t xml:space="preserve">ОАО "ДЭУ-1"</t>
  </si>
  <si>
    <t xml:space="preserve">6027130600</t>
  </si>
  <si>
    <t xml:space="preserve">600343001</t>
  </si>
  <si>
    <t xml:space="preserve">Добручинская волость</t>
  </si>
  <si>
    <t xml:space="preserve">58608412</t>
  </si>
  <si>
    <t xml:space="preserve">Полновская волость</t>
  </si>
  <si>
    <t xml:space="preserve">58608424</t>
  </si>
  <si>
    <t xml:space="preserve">27300820</t>
  </si>
  <si>
    <t xml:space="preserve">МП "Теплосервис"</t>
  </si>
  <si>
    <t xml:space="preserve">6003006058</t>
  </si>
  <si>
    <t xml:space="preserve">Черневская волость</t>
  </si>
  <si>
    <t xml:space="preserve">58608440</t>
  </si>
  <si>
    <t xml:space="preserve">26374474</t>
  </si>
  <si>
    <t xml:space="preserve">МП "ЧПКХ"</t>
  </si>
  <si>
    <t xml:space="preserve">6003003963</t>
  </si>
  <si>
    <t xml:space="preserve">58610000</t>
  </si>
  <si>
    <t xml:space="preserve">Вязьевская волость</t>
  </si>
  <si>
    <t xml:space="preserve">58610407</t>
  </si>
  <si>
    <t xml:space="preserve">26412673</t>
  </si>
  <si>
    <t xml:space="preserve">ОАО "РЖД" (филиал  Октябрьская дирекция по эксплуатации зданий и сооружений - структурное подразделение Октябрьской железной дороги)</t>
  </si>
  <si>
    <t xml:space="preserve">26359254</t>
  </si>
  <si>
    <t xml:space="preserve">МП ЖКХ Дедовичского района</t>
  </si>
  <si>
    <t xml:space="preserve">6004000250</t>
  </si>
  <si>
    <t xml:space="preserve">600401001</t>
  </si>
  <si>
    <t xml:space="preserve">26371467</t>
  </si>
  <si>
    <t xml:space="preserve">Дновский район</t>
  </si>
  <si>
    <t xml:space="preserve">58612000</t>
  </si>
  <si>
    <t xml:space="preserve">Выскодская волость</t>
  </si>
  <si>
    <t xml:space="preserve">58612411</t>
  </si>
  <si>
    <t xml:space="preserve">30479104</t>
  </si>
  <si>
    <t xml:space="preserve">МУП "ДНОВСКАЯ ТЕПЛОСНАБЖАЮЩАЯ ОРГАНИЗАЦИЯ"</t>
  </si>
  <si>
    <t xml:space="preserve">6005003870</t>
  </si>
  <si>
    <t xml:space="preserve">600501001</t>
  </si>
  <si>
    <t xml:space="preserve">26359255</t>
  </si>
  <si>
    <t xml:space="preserve">МУП "Тепловые сети" Дновского района</t>
  </si>
  <si>
    <t xml:space="preserve">6005000206</t>
  </si>
  <si>
    <t xml:space="preserve">30436377</t>
  </si>
  <si>
    <t xml:space="preserve">МУП «ТЕПЛОСНАБЖАЮЩАЯ ОРГАНИЗАЦИЯ»</t>
  </si>
  <si>
    <t xml:space="preserve">6005003863</t>
  </si>
  <si>
    <t xml:space="preserve">Дно</t>
  </si>
  <si>
    <t xml:space="preserve">58612101</t>
  </si>
  <si>
    <t xml:space="preserve">Искровская волость</t>
  </si>
  <si>
    <t xml:space="preserve">58612433</t>
  </si>
  <si>
    <t xml:space="preserve">Моринская волость</t>
  </si>
  <si>
    <t xml:space="preserve">58612455</t>
  </si>
  <si>
    <t xml:space="preserve">Красногородский район</t>
  </si>
  <si>
    <t xml:space="preserve">58614000</t>
  </si>
  <si>
    <t xml:space="preserve">Красногородск</t>
  </si>
  <si>
    <t xml:space="preserve">58614151</t>
  </si>
  <si>
    <t xml:space="preserve">26359257</t>
  </si>
  <si>
    <t xml:space="preserve">ЗАО "Мелиоратор"</t>
  </si>
  <si>
    <t xml:space="preserve">6006000576</t>
  </si>
  <si>
    <t xml:space="preserve">600601001</t>
  </si>
  <si>
    <t xml:space="preserve">26778146</t>
  </si>
  <si>
    <t xml:space="preserve">ООО "ТЕПЛОЭНЕРГО"</t>
  </si>
  <si>
    <t xml:space="preserve">6006002510</t>
  </si>
  <si>
    <t xml:space="preserve">Красногородская волость</t>
  </si>
  <si>
    <t xml:space="preserve">58614433</t>
  </si>
  <si>
    <t xml:space="preserve">26374478</t>
  </si>
  <si>
    <t xml:space="preserve">ГБУСО "Красногородский психоневрологический интернат"</t>
  </si>
  <si>
    <t xml:space="preserve">6006000696</t>
  </si>
  <si>
    <t xml:space="preserve">Партизанская волость</t>
  </si>
  <si>
    <t xml:space="preserve">58614444</t>
  </si>
  <si>
    <t xml:space="preserve">Куньинский район</t>
  </si>
  <si>
    <t xml:space="preserve">58616000</t>
  </si>
  <si>
    <t xml:space="preserve">Кунья</t>
  </si>
  <si>
    <t xml:space="preserve">58616151</t>
  </si>
  <si>
    <t xml:space="preserve">26374480</t>
  </si>
  <si>
    <t xml:space="preserve">МУП "КОММУНСЕРВИС"</t>
  </si>
  <si>
    <t xml:space="preserve">6007002960</t>
  </si>
  <si>
    <t xml:space="preserve">600701001</t>
  </si>
  <si>
    <t xml:space="preserve">26412442</t>
  </si>
  <si>
    <t xml:space="preserve">МУП "Тепловые сети" Куньинского района</t>
  </si>
  <si>
    <t xml:space="preserve">6007003178</t>
  </si>
  <si>
    <t xml:space="preserve">28985452</t>
  </si>
  <si>
    <t xml:space="preserve">ООО "МОСТ"</t>
  </si>
  <si>
    <t xml:space="preserve">6025006534</t>
  </si>
  <si>
    <t xml:space="preserve">26359260</t>
  </si>
  <si>
    <t xml:space="preserve">ПК "Агропромсервис"</t>
  </si>
  <si>
    <t xml:space="preserve">6007000427</t>
  </si>
  <si>
    <t xml:space="preserve">Локнянский район</t>
  </si>
  <si>
    <t xml:space="preserve">58618000</t>
  </si>
  <si>
    <t xml:space="preserve">Алексеевская волость</t>
  </si>
  <si>
    <t xml:space="preserve">58618411</t>
  </si>
  <si>
    <t xml:space="preserve">26374481</t>
  </si>
  <si>
    <t xml:space="preserve">МУП "ЛОКНЯНСКОЕ ЖКХ"</t>
  </si>
  <si>
    <t xml:space="preserve">6008002667</t>
  </si>
  <si>
    <t xml:space="preserve">600801001</t>
  </si>
  <si>
    <t xml:space="preserve">Локня</t>
  </si>
  <si>
    <t xml:space="preserve">58618151</t>
  </si>
  <si>
    <t xml:space="preserve">Локнянская волость</t>
  </si>
  <si>
    <t xml:space="preserve">58618422</t>
  </si>
  <si>
    <t xml:space="preserve">Миритиницкая волость</t>
  </si>
  <si>
    <t xml:space="preserve">58618433</t>
  </si>
  <si>
    <t xml:space="preserve">Михайловская волость</t>
  </si>
  <si>
    <t xml:space="preserve">58618444</t>
  </si>
  <si>
    <t xml:space="preserve">Подберезинская волость</t>
  </si>
  <si>
    <t xml:space="preserve">58618455</t>
  </si>
  <si>
    <t xml:space="preserve">Самолуковская волость</t>
  </si>
  <si>
    <t xml:space="preserve">58618466</t>
  </si>
  <si>
    <t xml:space="preserve">Невельский район</t>
  </si>
  <si>
    <t xml:space="preserve">58620000</t>
  </si>
  <si>
    <t xml:space="preserve">Артемовская волость</t>
  </si>
  <si>
    <t xml:space="preserve">58620402</t>
  </si>
  <si>
    <t xml:space="preserve">26359266</t>
  </si>
  <si>
    <t xml:space="preserve">МУП  "Невельские теплосети"</t>
  </si>
  <si>
    <t xml:space="preserve">6009006223</t>
  </si>
  <si>
    <t xml:space="preserve">600901001</t>
  </si>
  <si>
    <t xml:space="preserve">Голубоозерская волость</t>
  </si>
  <si>
    <t xml:space="preserve">58620405</t>
  </si>
  <si>
    <t xml:space="preserve">26374484</t>
  </si>
  <si>
    <t xml:space="preserve">ЛПУ "Санаторий "Голубые озера"</t>
  </si>
  <si>
    <t xml:space="preserve">6009001218</t>
  </si>
  <si>
    <t xml:space="preserve">Ивановская волость</t>
  </si>
  <si>
    <t xml:space="preserve">58620410</t>
  </si>
  <si>
    <t xml:space="preserve">Леховская волость</t>
  </si>
  <si>
    <t xml:space="preserve">58620420</t>
  </si>
  <si>
    <t xml:space="preserve">Лобковская волость</t>
  </si>
  <si>
    <t xml:space="preserve">58620425</t>
  </si>
  <si>
    <t xml:space="preserve">Невель</t>
  </si>
  <si>
    <t xml:space="preserve">58620101</t>
  </si>
  <si>
    <t xml:space="preserve">26374486</t>
  </si>
  <si>
    <t xml:space="preserve">ООО "Заря"</t>
  </si>
  <si>
    <t xml:space="preserve">6009005533</t>
  </si>
  <si>
    <t xml:space="preserve">Новохованская волость</t>
  </si>
  <si>
    <t xml:space="preserve">58620435</t>
  </si>
  <si>
    <t xml:space="preserve">Трехалевская волость</t>
  </si>
  <si>
    <t xml:space="preserve">58620445</t>
  </si>
  <si>
    <t xml:space="preserve">Туричинская волость</t>
  </si>
  <si>
    <t xml:space="preserve">58620450</t>
  </si>
  <si>
    <t xml:space="preserve">Усть-Долысская волость</t>
  </si>
  <si>
    <t xml:space="preserve">58620460</t>
  </si>
  <si>
    <t xml:space="preserve">Новоржевский район</t>
  </si>
  <si>
    <t xml:space="preserve">58623000</t>
  </si>
  <si>
    <t xml:space="preserve">Барутская волость</t>
  </si>
  <si>
    <t xml:space="preserve">58623472</t>
  </si>
  <si>
    <t xml:space="preserve">26374487</t>
  </si>
  <si>
    <t xml:space="preserve">МП Новоржевского района "ЖКО"</t>
  </si>
  <si>
    <t xml:space="preserve">6010003932</t>
  </si>
  <si>
    <t xml:space="preserve">601001001</t>
  </si>
  <si>
    <t xml:space="preserve">Вехнянская волость</t>
  </si>
  <si>
    <t xml:space="preserve">58623405</t>
  </si>
  <si>
    <t xml:space="preserve">Выборгская волость</t>
  </si>
  <si>
    <t xml:space="preserve">58623420</t>
  </si>
  <si>
    <t xml:space="preserve">Макаровская волость</t>
  </si>
  <si>
    <t xml:space="preserve">58623435</t>
  </si>
  <si>
    <t xml:space="preserve">Новоржев</t>
  </si>
  <si>
    <t xml:space="preserve">58623101</t>
  </si>
  <si>
    <t xml:space="preserve">30335546</t>
  </si>
  <si>
    <t xml:space="preserve">МП "Энергоресурс"</t>
  </si>
  <si>
    <t xml:space="preserve">6010004206</t>
  </si>
  <si>
    <t xml:space="preserve">Новосокольнический район</t>
  </si>
  <si>
    <t xml:space="preserve">58626000</t>
  </si>
  <si>
    <t xml:space="preserve">Новосокольники</t>
  </si>
  <si>
    <t xml:space="preserve">58626101</t>
  </si>
  <si>
    <t xml:space="preserve">26359269</t>
  </si>
  <si>
    <t xml:space="preserve">МУП "Искра"</t>
  </si>
  <si>
    <t xml:space="preserve">6011000606</t>
  </si>
  <si>
    <t xml:space="preserve">601101001</t>
  </si>
  <si>
    <t xml:space="preserve">Окнийская волость</t>
  </si>
  <si>
    <t xml:space="preserve">58626440</t>
  </si>
  <si>
    <t xml:space="preserve">26359268</t>
  </si>
  <si>
    <t xml:space="preserve">Сельскохозяйственный производственный кооператив - колхоз "Родина"</t>
  </si>
  <si>
    <t xml:space="preserve">6011000518</t>
  </si>
  <si>
    <t xml:space="preserve">Пригородная волость</t>
  </si>
  <si>
    <t xml:space="preserve">58626436</t>
  </si>
  <si>
    <t xml:space="preserve">Опочецкий район</t>
  </si>
  <si>
    <t xml:space="preserve">58629000</t>
  </si>
  <si>
    <t xml:space="preserve">Матюшкинская волость</t>
  </si>
  <si>
    <t xml:space="preserve">58629440</t>
  </si>
  <si>
    <t xml:space="preserve">26359274</t>
  </si>
  <si>
    <t xml:space="preserve">МУП  "Теплоэнерго"</t>
  </si>
  <si>
    <t xml:space="preserve">6012006833</t>
  </si>
  <si>
    <t xml:space="preserve">601201001</t>
  </si>
  <si>
    <t xml:space="preserve">Опочка</t>
  </si>
  <si>
    <t xml:space="preserve">58629101</t>
  </si>
  <si>
    <t xml:space="preserve">26621276</t>
  </si>
  <si>
    <t xml:space="preserve">ГБУСО "Опочецкий дом-интернат"</t>
  </si>
  <si>
    <t xml:space="preserve">6012000711</t>
  </si>
  <si>
    <t xml:space="preserve">26359271</t>
  </si>
  <si>
    <t xml:space="preserve">ЗАО ДСПМК "Опочецкая"</t>
  </si>
  <si>
    <t xml:space="preserve">6012002638</t>
  </si>
  <si>
    <t xml:space="preserve">26359273</t>
  </si>
  <si>
    <t xml:space="preserve">МУП "Теплоресурс"</t>
  </si>
  <si>
    <t xml:space="preserve">6012006826</t>
  </si>
  <si>
    <t xml:space="preserve">Островский район</t>
  </si>
  <si>
    <t xml:space="preserve">58633000</t>
  </si>
  <si>
    <t xml:space="preserve">Бережанская волость</t>
  </si>
  <si>
    <t xml:space="preserve">58633404</t>
  </si>
  <si>
    <t xml:space="preserve">26359276</t>
  </si>
  <si>
    <t xml:space="preserve">МУП "Островские теплосети" Островского района</t>
  </si>
  <si>
    <t xml:space="preserve">6013006900</t>
  </si>
  <si>
    <t xml:space="preserve">601301001</t>
  </si>
  <si>
    <t xml:space="preserve">Волковская волость</t>
  </si>
  <si>
    <t xml:space="preserve">58633408</t>
  </si>
  <si>
    <t xml:space="preserve">Воронцовская волость</t>
  </si>
  <si>
    <t xml:space="preserve">58633412</t>
  </si>
  <si>
    <t xml:space="preserve">Горайская волость</t>
  </si>
  <si>
    <t xml:space="preserve">58633416</t>
  </si>
  <si>
    <t xml:space="preserve">26569915</t>
  </si>
  <si>
    <t xml:space="preserve">ФКУ ИК - 2 УФСИН России по Псковской области</t>
  </si>
  <si>
    <t xml:space="preserve">6013005328</t>
  </si>
  <si>
    <t xml:space="preserve">Городищенская волость</t>
  </si>
  <si>
    <t xml:space="preserve">58633420</t>
  </si>
  <si>
    <t xml:space="preserve">Остров</t>
  </si>
  <si>
    <t xml:space="preserve">58633101</t>
  </si>
  <si>
    <t xml:space="preserve">Шиковская волость</t>
  </si>
  <si>
    <t xml:space="preserve">58633458</t>
  </si>
  <si>
    <t xml:space="preserve">Палкинский район</t>
  </si>
  <si>
    <t xml:space="preserve">58637000</t>
  </si>
  <si>
    <t xml:space="preserve">Качановская волость</t>
  </si>
  <si>
    <t xml:space="preserve">58637412</t>
  </si>
  <si>
    <t xml:space="preserve">26374493</t>
  </si>
  <si>
    <t xml:space="preserve">МУП "Палкинская ПМК"</t>
  </si>
  <si>
    <t xml:space="preserve">6014002810</t>
  </si>
  <si>
    <t xml:space="preserve">601401001</t>
  </si>
  <si>
    <t xml:space="preserve">Новоуситовская волость</t>
  </si>
  <si>
    <t xml:space="preserve">58637423</t>
  </si>
  <si>
    <t xml:space="preserve">Палкино</t>
  </si>
  <si>
    <t xml:space="preserve">58637151</t>
  </si>
  <si>
    <t xml:space="preserve">Палкинская волость</t>
  </si>
  <si>
    <t xml:space="preserve">58637428</t>
  </si>
  <si>
    <t xml:space="preserve">Черская волость</t>
  </si>
  <si>
    <t xml:space="preserve">58637440</t>
  </si>
  <si>
    <t xml:space="preserve">Печорский район</t>
  </si>
  <si>
    <t xml:space="preserve">58640000</t>
  </si>
  <si>
    <t xml:space="preserve">Печоры</t>
  </si>
  <si>
    <t xml:space="preserve">58640101</t>
  </si>
  <si>
    <t xml:space="preserve">26374494</t>
  </si>
  <si>
    <t xml:space="preserve">МП "Печорские теплосети"</t>
  </si>
  <si>
    <t xml:space="preserve">6015006790</t>
  </si>
  <si>
    <t xml:space="preserve">601501001</t>
  </si>
  <si>
    <t xml:space="preserve">Плюсский район</t>
  </si>
  <si>
    <t xml:space="preserve">58643000</t>
  </si>
  <si>
    <t xml:space="preserve">Заплюсье</t>
  </si>
  <si>
    <t xml:space="preserve">58643158</t>
  </si>
  <si>
    <t xml:space="preserve">28274942</t>
  </si>
  <si>
    <t xml:space="preserve">МП "ПЛЮССАТЕПЛОРЕСУРС"</t>
  </si>
  <si>
    <t xml:space="preserve">6016005260</t>
  </si>
  <si>
    <t xml:space="preserve">601601001</t>
  </si>
  <si>
    <t xml:space="preserve">28942317</t>
  </si>
  <si>
    <t xml:space="preserve">МУП "Сервис"</t>
  </si>
  <si>
    <t xml:space="preserve">6016003985</t>
  </si>
  <si>
    <t xml:space="preserve">Запольская волость</t>
  </si>
  <si>
    <t xml:space="preserve">58643422</t>
  </si>
  <si>
    <t xml:space="preserve">Лядская волость</t>
  </si>
  <si>
    <t xml:space="preserve">58643455</t>
  </si>
  <si>
    <t xml:space="preserve">Плюсса</t>
  </si>
  <si>
    <t xml:space="preserve">58643151</t>
  </si>
  <si>
    <t xml:space="preserve">Плюсская волость</t>
  </si>
  <si>
    <t xml:space="preserve">58643470</t>
  </si>
  <si>
    <t xml:space="preserve">Порховский район</t>
  </si>
  <si>
    <t xml:space="preserve">58647000</t>
  </si>
  <si>
    <t xml:space="preserve">Красноармейская волость</t>
  </si>
  <si>
    <t xml:space="preserve">58647430</t>
  </si>
  <si>
    <t xml:space="preserve">Полонская волость</t>
  </si>
  <si>
    <t xml:space="preserve">58647475</t>
  </si>
  <si>
    <t xml:space="preserve">Порхов</t>
  </si>
  <si>
    <t xml:space="preserve">58647101</t>
  </si>
  <si>
    <t xml:space="preserve">26359281</t>
  </si>
  <si>
    <t xml:space="preserve">ОАО "Уют"</t>
  </si>
  <si>
    <t xml:space="preserve">6017003730</t>
  </si>
  <si>
    <t xml:space="preserve">601701001</t>
  </si>
  <si>
    <t xml:space="preserve">26359280</t>
  </si>
  <si>
    <t xml:space="preserve">ОАО Маслосырзавод "Порховский"</t>
  </si>
  <si>
    <t xml:space="preserve">6017000828</t>
  </si>
  <si>
    <t xml:space="preserve">26359282</t>
  </si>
  <si>
    <t xml:space="preserve">Порховское МП ТС и К</t>
  </si>
  <si>
    <t xml:space="preserve">6017007510</t>
  </si>
  <si>
    <t xml:space="preserve">26359283</t>
  </si>
  <si>
    <t xml:space="preserve">ЛПУ "Санаторий "Хилово"</t>
  </si>
  <si>
    <t xml:space="preserve">6017009683</t>
  </si>
  <si>
    <t xml:space="preserve">Славковская волость</t>
  </si>
  <si>
    <t xml:space="preserve">58647460</t>
  </si>
  <si>
    <t xml:space="preserve">Туготинская волость</t>
  </si>
  <si>
    <t xml:space="preserve">58647465</t>
  </si>
  <si>
    <t xml:space="preserve">Псковский район</t>
  </si>
  <si>
    <t xml:space="preserve">58649000</t>
  </si>
  <si>
    <t xml:space="preserve">Ершовская волость</t>
  </si>
  <si>
    <t xml:space="preserve">58649418</t>
  </si>
  <si>
    <t xml:space="preserve">28869269</t>
  </si>
  <si>
    <t xml:space="preserve">МП "КОМУСЛУГИ"</t>
  </si>
  <si>
    <t xml:space="preserve">6037006747</t>
  </si>
  <si>
    <t xml:space="preserve">603701001</t>
  </si>
  <si>
    <t xml:space="preserve">26359284</t>
  </si>
  <si>
    <t xml:space="preserve">МУПП ЖКХ Псковского района</t>
  </si>
  <si>
    <t xml:space="preserve">6018000683</t>
  </si>
  <si>
    <t xml:space="preserve">601801001</t>
  </si>
  <si>
    <t xml:space="preserve">Завеличенская волость</t>
  </si>
  <si>
    <t xml:space="preserve">58649420</t>
  </si>
  <si>
    <t xml:space="preserve">Карамышевская волость</t>
  </si>
  <si>
    <t xml:space="preserve">58649432</t>
  </si>
  <si>
    <t xml:space="preserve">Краснопрудская волость</t>
  </si>
  <si>
    <t xml:space="preserve">58649436</t>
  </si>
  <si>
    <t xml:space="preserve">Логозовская волость</t>
  </si>
  <si>
    <t xml:space="preserve">58649440</t>
  </si>
  <si>
    <t xml:space="preserve">Писковическая волость</t>
  </si>
  <si>
    <t xml:space="preserve">58649454</t>
  </si>
  <si>
    <t xml:space="preserve">30850915</t>
  </si>
  <si>
    <t xml:space="preserve">ООО "ГазРесурс"</t>
  </si>
  <si>
    <t xml:space="preserve">6027140101</t>
  </si>
  <si>
    <t xml:space="preserve">26412488</t>
  </si>
  <si>
    <t xml:space="preserve">ООО "РАЙКОМХОЗ"</t>
  </si>
  <si>
    <t xml:space="preserve">6037003591</t>
  </si>
  <si>
    <t xml:space="preserve">Середкинская волость</t>
  </si>
  <si>
    <t xml:space="preserve">58649456</t>
  </si>
  <si>
    <t xml:space="preserve">26412461</t>
  </si>
  <si>
    <t xml:space="preserve">ФКУ ИК - 4 УФСИН России по Псковской области</t>
  </si>
  <si>
    <t xml:space="preserve">6018000299</t>
  </si>
  <si>
    <t xml:space="preserve">Торошинская волость</t>
  </si>
  <si>
    <t xml:space="preserve">58649468</t>
  </si>
  <si>
    <t xml:space="preserve">Тямшанская волость</t>
  </si>
  <si>
    <t xml:space="preserve">58649472</t>
  </si>
  <si>
    <t xml:space="preserve">Ядровская волость</t>
  </si>
  <si>
    <t xml:space="preserve">58649476</t>
  </si>
  <si>
    <t xml:space="preserve">26759130</t>
  </si>
  <si>
    <t xml:space="preserve">СПК (колхоз) "Передовик"</t>
  </si>
  <si>
    <t xml:space="preserve">6018001140</t>
  </si>
  <si>
    <t xml:space="preserve">Пустошкинский район</t>
  </si>
  <si>
    <t xml:space="preserve">58650000</t>
  </si>
  <si>
    <t xml:space="preserve">Алольская волость</t>
  </si>
  <si>
    <t xml:space="preserve">58650404</t>
  </si>
  <si>
    <t xml:space="preserve">26359287</t>
  </si>
  <si>
    <t xml:space="preserve">МП "Пустошкинские теплосети"</t>
  </si>
  <si>
    <t xml:space="preserve">6019001601</t>
  </si>
  <si>
    <t xml:space="preserve">601901001</t>
  </si>
  <si>
    <t xml:space="preserve">Гультяевская волость</t>
  </si>
  <si>
    <t xml:space="preserve">58650434</t>
  </si>
  <si>
    <t xml:space="preserve">Забельская волость</t>
  </si>
  <si>
    <t xml:space="preserve">58650445</t>
  </si>
  <si>
    <t xml:space="preserve">58650464</t>
  </si>
  <si>
    <t xml:space="preserve">Пустошка</t>
  </si>
  <si>
    <t xml:space="preserve">58650101</t>
  </si>
  <si>
    <t xml:space="preserve">Пушкиногорский район</t>
  </si>
  <si>
    <t xml:space="preserve">58651000</t>
  </si>
  <si>
    <t xml:space="preserve">26374503</t>
  </si>
  <si>
    <t xml:space="preserve">МП ЖКХ Пушкиногорского района</t>
  </si>
  <si>
    <t xml:space="preserve">6020004195</t>
  </si>
  <si>
    <t xml:space="preserve">602001001</t>
  </si>
  <si>
    <t xml:space="preserve">Пушкиногорье</t>
  </si>
  <si>
    <t xml:space="preserve">58651152</t>
  </si>
  <si>
    <t xml:space="preserve">26374504</t>
  </si>
  <si>
    <t xml:space="preserve">УОиО  "Пушкиногорье"</t>
  </si>
  <si>
    <t xml:space="preserve">6020004685</t>
  </si>
  <si>
    <t xml:space="preserve">Пыталовский район</t>
  </si>
  <si>
    <t xml:space="preserve">58653000</t>
  </si>
  <si>
    <t xml:space="preserve">Пыталово</t>
  </si>
  <si>
    <t xml:space="preserve">58653101</t>
  </si>
  <si>
    <t xml:space="preserve">26359290</t>
  </si>
  <si>
    <t xml:space="preserve">МП "Пыталовские теплосети"</t>
  </si>
  <si>
    <t xml:space="preserve">6021005956</t>
  </si>
  <si>
    <t xml:space="preserve">602101001</t>
  </si>
  <si>
    <t xml:space="preserve">Утроинская волость</t>
  </si>
  <si>
    <t xml:space="preserve">58653463</t>
  </si>
  <si>
    <t xml:space="preserve">Себежский район</t>
  </si>
  <si>
    <t xml:space="preserve">58654000</t>
  </si>
  <si>
    <t xml:space="preserve">Идрица</t>
  </si>
  <si>
    <t xml:space="preserve">58654153</t>
  </si>
  <si>
    <t xml:space="preserve">26374508</t>
  </si>
  <si>
    <t xml:space="preserve">МУП Жилкомсервис "Идрица" Себежского района</t>
  </si>
  <si>
    <t xml:space="preserve">6022007219</t>
  </si>
  <si>
    <t xml:space="preserve">602201001</t>
  </si>
  <si>
    <t xml:space="preserve">Себеж</t>
  </si>
  <si>
    <t xml:space="preserve">58654101</t>
  </si>
  <si>
    <t xml:space="preserve">26359293</t>
  </si>
  <si>
    <t xml:space="preserve">МУП Себежского района "Теплоэнергия"</t>
  </si>
  <si>
    <t xml:space="preserve">6022008910</t>
  </si>
  <si>
    <t xml:space="preserve">Сосновый бор</t>
  </si>
  <si>
    <t xml:space="preserve">58654158</t>
  </si>
  <si>
    <t xml:space="preserve">26374510</t>
  </si>
  <si>
    <t xml:space="preserve">МУП "Комфорт"</t>
  </si>
  <si>
    <t xml:space="preserve">6022009311</t>
  </si>
  <si>
    <t xml:space="preserve">29647203</t>
  </si>
  <si>
    <t xml:space="preserve">ООО "РУС-СЕРВИС"</t>
  </si>
  <si>
    <t xml:space="preserve">6022008251</t>
  </si>
  <si>
    <t xml:space="preserve">Струго-Красненский район</t>
  </si>
  <si>
    <t xml:space="preserve">58656000</t>
  </si>
  <si>
    <t xml:space="preserve">Марьинская волость</t>
  </si>
  <si>
    <t xml:space="preserve">58656421</t>
  </si>
  <si>
    <t xml:space="preserve">26359295</t>
  </si>
  <si>
    <t xml:space="preserve">МП "Струго-Красненские тепловые сети"</t>
  </si>
  <si>
    <t xml:space="preserve">6023004122</t>
  </si>
  <si>
    <t xml:space="preserve">602301001</t>
  </si>
  <si>
    <t xml:space="preserve">Новосельская волость</t>
  </si>
  <si>
    <t xml:space="preserve">58656443</t>
  </si>
  <si>
    <t xml:space="preserve">Струги Красные</t>
  </si>
  <si>
    <t xml:space="preserve">58656151</t>
  </si>
  <si>
    <t xml:space="preserve">Хрединская волость</t>
  </si>
  <si>
    <t xml:space="preserve">58656466</t>
  </si>
  <si>
    <t xml:space="preserve">Усвятский район</t>
  </si>
  <si>
    <t xml:space="preserve">58658000</t>
  </si>
  <si>
    <t xml:space="preserve">Усвяты</t>
  </si>
  <si>
    <t xml:space="preserve">58658151</t>
  </si>
  <si>
    <t xml:space="preserve">26374512</t>
  </si>
  <si>
    <t xml:space="preserve">МУП Усвятского района "Коммунхоз"</t>
  </si>
  <si>
    <t xml:space="preserve">6024000152</t>
  </si>
  <si>
    <t xml:space="preserve">602401001</t>
  </si>
  <si>
    <t xml:space="preserve">город Великие Луки</t>
  </si>
  <si>
    <t xml:space="preserve">58710000</t>
  </si>
  <si>
    <t xml:space="preserve">26412628</t>
  </si>
  <si>
    <t xml:space="preserve">Великолукский эксплуатационный центр Дирекции по тепловодоснабжению структурного подразделения Октябрьской железной дороги - филиала ОАО "Российские железные дороги" (ДТВЦ-2)</t>
  </si>
  <si>
    <t xml:space="preserve">26359297</t>
  </si>
  <si>
    <t xml:space="preserve">ЗАО "ВЕЛИКОЛУКСКИЙ МОЛОЧНЫЙ КОМБИНАТ"</t>
  </si>
  <si>
    <t xml:space="preserve">6025002378</t>
  </si>
  <si>
    <t xml:space="preserve">26359300</t>
  </si>
  <si>
    <t xml:space="preserve">ЗАО "ЗЭТО"</t>
  </si>
  <si>
    <t xml:space="preserve">6025017624</t>
  </si>
  <si>
    <t xml:space="preserve">26359301</t>
  </si>
  <si>
    <t xml:space="preserve">ООО "ВЕЛИКИЕ ЛУКИ-ЗЕРНОПРОДУКТ"</t>
  </si>
  <si>
    <t xml:space="preserve">6025019646</t>
  </si>
  <si>
    <t xml:space="preserve">26359302</t>
  </si>
  <si>
    <t xml:space="preserve">ООО "Великолукский завод бытовых технологий"</t>
  </si>
  <si>
    <t xml:space="preserve">6025024558</t>
  </si>
  <si>
    <t xml:space="preserve">30804766</t>
  </si>
  <si>
    <t xml:space="preserve">ООО "Котельная № 13"</t>
  </si>
  <si>
    <t xml:space="preserve">6025040197</t>
  </si>
  <si>
    <t xml:space="preserve">28119229</t>
  </si>
  <si>
    <t xml:space="preserve">ООО "УправДом"</t>
  </si>
  <si>
    <t xml:space="preserve">6007003481</t>
  </si>
  <si>
    <t xml:space="preserve">город Псков</t>
  </si>
  <si>
    <t xml:space="preserve">58701000</t>
  </si>
  <si>
    <t xml:space="preserve">26359309</t>
  </si>
  <si>
    <t xml:space="preserve">ГП ПО "ПСКОВПАССАЖИРАВТОТРАНС"</t>
  </si>
  <si>
    <t xml:space="preserve">6027023616</t>
  </si>
  <si>
    <t xml:space="preserve">26359306</t>
  </si>
  <si>
    <t xml:space="preserve">ЗАО "ДСК"</t>
  </si>
  <si>
    <t xml:space="preserve">6027013093</t>
  </si>
  <si>
    <t xml:space="preserve">26412458</t>
  </si>
  <si>
    <t xml:space="preserve">ЗАО "ПСКОВМОЛКОМБИНАТ"</t>
  </si>
  <si>
    <t xml:space="preserve">6027022274</t>
  </si>
  <si>
    <t xml:space="preserve">26359304</t>
  </si>
  <si>
    <t xml:space="preserve">ЗАО "Псковкирпич"</t>
  </si>
  <si>
    <t xml:space="preserve">6027004099</t>
  </si>
  <si>
    <t xml:space="preserve">26359285</t>
  </si>
  <si>
    <t xml:space="preserve">ЗАО "Псковсельхозэнерго"</t>
  </si>
  <si>
    <t xml:space="preserve">6018001310</t>
  </si>
  <si>
    <t xml:space="preserve">26359313</t>
  </si>
  <si>
    <t xml:space="preserve">ЗАО "Термоком"</t>
  </si>
  <si>
    <t xml:space="preserve">6027051074</t>
  </si>
  <si>
    <t xml:space="preserve">26359311</t>
  </si>
  <si>
    <t xml:space="preserve">МП Г.ПСКОВА  "ПТС"</t>
  </si>
  <si>
    <t xml:space="preserve">6027044260</t>
  </si>
  <si>
    <t xml:space="preserve">26359317</t>
  </si>
  <si>
    <t xml:space="preserve">МП г.Пскова "Управление микрорайоном № 15"</t>
  </si>
  <si>
    <t xml:space="preserve">6027084584</t>
  </si>
  <si>
    <t xml:space="preserve">26631832</t>
  </si>
  <si>
    <t xml:space="preserve">ОАО "ПСКОВАВИА"</t>
  </si>
  <si>
    <t xml:space="preserve">6027084249</t>
  </si>
  <si>
    <t xml:space="preserve">26359305</t>
  </si>
  <si>
    <t xml:space="preserve">ОАО "ПСКОВКАБЕЛЬ"</t>
  </si>
  <si>
    <t xml:space="preserve">6027007519</t>
  </si>
  <si>
    <t xml:space="preserve">26359308</t>
  </si>
  <si>
    <t xml:space="preserve">ОАО "Псковский электротехнический завод"</t>
  </si>
  <si>
    <t xml:space="preserve">6027020005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412605</t>
  </si>
  <si>
    <t xml:space="preserve">ООО "Пропан"</t>
  </si>
  <si>
    <t xml:space="preserve">6027040795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МР</t>
  </si>
  <si>
    <t xml:space="preserve">МО</t>
  </si>
  <si>
    <t xml:space="preserve">МО_ОКТМО</t>
  </si>
  <si>
    <t xml:space="preserve">Ашевская волость</t>
  </si>
  <si>
    <t xml:space="preserve">58604413</t>
  </si>
  <si>
    <t xml:space="preserve">Бежаницкая волость</t>
  </si>
  <si>
    <t xml:space="preserve">58604420</t>
  </si>
  <si>
    <t xml:space="preserve">Добрывичская волость</t>
  </si>
  <si>
    <t xml:space="preserve">58604432</t>
  </si>
  <si>
    <t xml:space="preserve">58604158</t>
  </si>
  <si>
    <t xml:space="preserve">Пореченское</t>
  </si>
  <si>
    <t xml:space="preserve">58604441</t>
  </si>
  <si>
    <t xml:space="preserve">Чихачевская волость</t>
  </si>
  <si>
    <t xml:space="preserve">58604468</t>
  </si>
  <si>
    <t xml:space="preserve">Великолукский  район</t>
  </si>
  <si>
    <t xml:space="preserve">Купуйская волость</t>
  </si>
  <si>
    <t xml:space="preserve">58606416</t>
  </si>
  <si>
    <t xml:space="preserve">58606428</t>
  </si>
  <si>
    <t xml:space="preserve">Черпесская волость</t>
  </si>
  <si>
    <t xml:space="preserve">58606448</t>
  </si>
  <si>
    <t xml:space="preserve">Первомайская волость</t>
  </si>
  <si>
    <t xml:space="preserve">58608416</t>
  </si>
  <si>
    <t xml:space="preserve">Плесновская волость</t>
  </si>
  <si>
    <t xml:space="preserve">58608420</t>
  </si>
  <si>
    <t xml:space="preserve">Самолвовская волость</t>
  </si>
  <si>
    <t xml:space="preserve">58608432</t>
  </si>
  <si>
    <t xml:space="preserve">Спицинская волость</t>
  </si>
  <si>
    <t xml:space="preserve">58608436</t>
  </si>
  <si>
    <t xml:space="preserve">Юшкинская волость</t>
  </si>
  <si>
    <t xml:space="preserve">58608444</t>
  </si>
  <si>
    <t xml:space="preserve">Дубишенская волость</t>
  </si>
  <si>
    <t xml:space="preserve">58610419</t>
  </si>
  <si>
    <t xml:space="preserve">Пожеревицкая волость</t>
  </si>
  <si>
    <t xml:space="preserve">58610445</t>
  </si>
  <si>
    <t xml:space="preserve">Сосонская волость</t>
  </si>
  <si>
    <t xml:space="preserve">58610452</t>
  </si>
  <si>
    <t xml:space="preserve">Шелонская волость</t>
  </si>
  <si>
    <t xml:space="preserve">58610460</t>
  </si>
  <si>
    <t xml:space="preserve">Гавровская волость</t>
  </si>
  <si>
    <t xml:space="preserve">58612466</t>
  </si>
  <si>
    <t xml:space="preserve">Лукомская волость</t>
  </si>
  <si>
    <t xml:space="preserve">58612444</t>
  </si>
  <si>
    <t xml:space="preserve">Пограничная волость</t>
  </si>
  <si>
    <t xml:space="preserve">58614450</t>
  </si>
  <si>
    <t xml:space="preserve">Боталовская волость</t>
  </si>
  <si>
    <t xml:space="preserve">58616432</t>
  </si>
  <si>
    <t xml:space="preserve">Долговицкая волость</t>
  </si>
  <si>
    <t xml:space="preserve">58616428</t>
  </si>
  <si>
    <t xml:space="preserve">Жижицкая волость</t>
  </si>
  <si>
    <t xml:space="preserve">58616411</t>
  </si>
  <si>
    <t xml:space="preserve">Каськовская волость</t>
  </si>
  <si>
    <t xml:space="preserve">58616423</t>
  </si>
  <si>
    <t xml:space="preserve">Назимовская волость</t>
  </si>
  <si>
    <t xml:space="preserve">58616447</t>
  </si>
  <si>
    <t xml:space="preserve">Пухновская волость</t>
  </si>
  <si>
    <t xml:space="preserve">58616455</t>
  </si>
  <si>
    <t xml:space="preserve">Слепневская волость</t>
  </si>
  <si>
    <t xml:space="preserve">58616436</t>
  </si>
  <si>
    <t xml:space="preserve">Ущицкая волость</t>
  </si>
  <si>
    <t xml:space="preserve">58616466</t>
  </si>
  <si>
    <t xml:space="preserve">Плисская волость</t>
  </si>
  <si>
    <t xml:space="preserve">58620440</t>
  </si>
  <si>
    <t xml:space="preserve">Вескинская волость</t>
  </si>
  <si>
    <t xml:space="preserve">58623410</t>
  </si>
  <si>
    <t xml:space="preserve">Жадрицская волость</t>
  </si>
  <si>
    <t xml:space="preserve">58623430</t>
  </si>
  <si>
    <t xml:space="preserve">Оршанская волость</t>
  </si>
  <si>
    <t xml:space="preserve">58623446</t>
  </si>
  <si>
    <t xml:space="preserve">Стехновская волость</t>
  </si>
  <si>
    <t xml:space="preserve">58623451</t>
  </si>
  <si>
    <t xml:space="preserve">Бологовская волость</t>
  </si>
  <si>
    <t xml:space="preserve">58626408</t>
  </si>
  <si>
    <t xml:space="preserve">Вязовская волость</t>
  </si>
  <si>
    <t xml:space="preserve">58626413</t>
  </si>
  <si>
    <t xml:space="preserve">Горожанская волость</t>
  </si>
  <si>
    <t xml:space="preserve">58626420</t>
  </si>
  <si>
    <t xml:space="preserve">Маевская волость</t>
  </si>
  <si>
    <t xml:space="preserve">58626425</t>
  </si>
  <si>
    <t xml:space="preserve">Насвинская волость</t>
  </si>
  <si>
    <t xml:space="preserve">58626430</t>
  </si>
  <si>
    <t xml:space="preserve">Новосокольническая волость</t>
  </si>
  <si>
    <t xml:space="preserve">58626435</t>
  </si>
  <si>
    <t xml:space="preserve">58626450</t>
  </si>
  <si>
    <t xml:space="preserve">Руновская волость</t>
  </si>
  <si>
    <t xml:space="preserve">58626460</t>
  </si>
  <si>
    <t xml:space="preserve">Болгатовская</t>
  </si>
  <si>
    <t xml:space="preserve">58629405</t>
  </si>
  <si>
    <t xml:space="preserve">Варыгинская волость</t>
  </si>
  <si>
    <t xml:space="preserve">58629408</t>
  </si>
  <si>
    <t xml:space="preserve">Глубоковская волость</t>
  </si>
  <si>
    <t xml:space="preserve">58629410</t>
  </si>
  <si>
    <t xml:space="preserve">Звонская волость</t>
  </si>
  <si>
    <t xml:space="preserve">58629420</t>
  </si>
  <si>
    <t xml:space="preserve">Макушинская волость</t>
  </si>
  <si>
    <t xml:space="preserve">58629455</t>
  </si>
  <si>
    <t xml:space="preserve">58629460</t>
  </si>
  <si>
    <t xml:space="preserve">Васильевская волость</t>
  </si>
  <si>
    <t xml:space="preserve">58637404</t>
  </si>
  <si>
    <t xml:space="preserve">Родовская волость</t>
  </si>
  <si>
    <t xml:space="preserve">58637432</t>
  </si>
  <si>
    <t xml:space="preserve">Изборская волость</t>
  </si>
  <si>
    <t xml:space="preserve">58640411</t>
  </si>
  <si>
    <t xml:space="preserve">Круппская волость</t>
  </si>
  <si>
    <t xml:space="preserve">58640422</t>
  </si>
  <si>
    <t xml:space="preserve">Кулейская волость</t>
  </si>
  <si>
    <t xml:space="preserve">58640428</t>
  </si>
  <si>
    <t xml:space="preserve">Лавровская волость</t>
  </si>
  <si>
    <t xml:space="preserve">58640434</t>
  </si>
  <si>
    <t xml:space="preserve">Новоизборская волость</t>
  </si>
  <si>
    <t xml:space="preserve">58640445</t>
  </si>
  <si>
    <t xml:space="preserve">Паниковская волость</t>
  </si>
  <si>
    <t xml:space="preserve">58640456</t>
  </si>
  <si>
    <t xml:space="preserve">Верхнемостская волость</t>
  </si>
  <si>
    <t xml:space="preserve">58647410</t>
  </si>
  <si>
    <t xml:space="preserve">Дубровенская волость</t>
  </si>
  <si>
    <t xml:space="preserve">58647420</t>
  </si>
  <si>
    <t xml:space="preserve">Логовинская волость</t>
  </si>
  <si>
    <t xml:space="preserve">58647435</t>
  </si>
  <si>
    <t xml:space="preserve">Павская волость</t>
  </si>
  <si>
    <t xml:space="preserve">58647450</t>
  </si>
  <si>
    <t xml:space="preserve">Москвинская волость</t>
  </si>
  <si>
    <t xml:space="preserve">58649448</t>
  </si>
  <si>
    <t xml:space="preserve">Щукинская волость</t>
  </si>
  <si>
    <t xml:space="preserve">58650476</t>
  </si>
  <si>
    <t xml:space="preserve">Велейская волость</t>
  </si>
  <si>
    <t xml:space="preserve">58651408</t>
  </si>
  <si>
    <t xml:space="preserve">Новгородкинская волость</t>
  </si>
  <si>
    <t xml:space="preserve">58651435</t>
  </si>
  <si>
    <t xml:space="preserve">Полянская волость</t>
  </si>
  <si>
    <t xml:space="preserve">58651446</t>
  </si>
  <si>
    <t xml:space="preserve">Пушкинские горы</t>
  </si>
  <si>
    <t xml:space="preserve">58651151</t>
  </si>
  <si>
    <t xml:space="preserve">Вышгородская волость</t>
  </si>
  <si>
    <t xml:space="preserve">58653405</t>
  </si>
  <si>
    <t xml:space="preserve">58653410</t>
  </si>
  <si>
    <t xml:space="preserve">Линовская волость</t>
  </si>
  <si>
    <t xml:space="preserve">58653430</t>
  </si>
  <si>
    <t xml:space="preserve">Носовская волость</t>
  </si>
  <si>
    <t xml:space="preserve">58653435</t>
  </si>
  <si>
    <t xml:space="preserve">Скадинская волость</t>
  </si>
  <si>
    <t xml:space="preserve">58653445</t>
  </si>
  <si>
    <t xml:space="preserve">Тулинская волость</t>
  </si>
  <si>
    <t xml:space="preserve">58653462</t>
  </si>
  <si>
    <t xml:space="preserve">58653420</t>
  </si>
  <si>
    <t xml:space="preserve">Бояриновская волость</t>
  </si>
  <si>
    <t xml:space="preserve">58654405</t>
  </si>
  <si>
    <t xml:space="preserve">Красная волость</t>
  </si>
  <si>
    <t xml:space="preserve">58654435</t>
  </si>
  <si>
    <t xml:space="preserve">58654430</t>
  </si>
  <si>
    <t xml:space="preserve">Максютинская волость</t>
  </si>
  <si>
    <t xml:space="preserve">58654450</t>
  </si>
  <si>
    <t xml:space="preserve">Мостищенская волость</t>
  </si>
  <si>
    <t xml:space="preserve">58654455</t>
  </si>
  <si>
    <t xml:space="preserve">Стругокрасненский район</t>
  </si>
  <si>
    <t xml:space="preserve">Сиковицкая волость</t>
  </si>
  <si>
    <t xml:space="preserve">58656448</t>
  </si>
  <si>
    <t xml:space="preserve">Цапельская волость</t>
  </si>
  <si>
    <t xml:space="preserve">58656477</t>
  </si>
  <si>
    <t xml:space="preserve">Калошинская волость</t>
  </si>
  <si>
    <t xml:space="preserve">58658441</t>
  </si>
  <si>
    <t xml:space="preserve">Усвятская волость</t>
  </si>
  <si>
    <t xml:space="preserve">58658452</t>
  </si>
  <si>
    <t xml:space="preserve">Церковищенская волость</t>
  </si>
  <si>
    <t xml:space="preserve">58658463</t>
  </si>
  <si>
    <t xml:space="preserve">МО город Великие Луки</t>
  </si>
  <si>
    <t xml:space="preserve">МО город Псков</t>
  </si>
</sst>
</file>

<file path=xl/styles.xml><?xml version="1.0" encoding="utf-8"?>
<styleSheet xmlns="http://schemas.openxmlformats.org/spreadsheetml/2006/main">
  <numFmts count="1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_-* #,##0_-;\-* #,##0_-;_-* \-_-;_-@_-"/>
    <numFmt numFmtId="169" formatCode="_-* #,##0.00_-;\-* #,##0.00_-;_-* \-??_-;_-@_-"/>
    <numFmt numFmtId="170" formatCode="\$#,##0_);[RED]&quot;($&quot;#,##0\)"/>
    <numFmt numFmtId="171" formatCode="_-\Ј* #,##0.00_-;&quot;-Ј&quot;* #,##0.00_-;_-\Ј* \-??_-;_-@_-"/>
    <numFmt numFmtId="172" formatCode="General_)"/>
    <numFmt numFmtId="173" formatCode="#,##0.00"/>
    <numFmt numFmtId="174" formatCode="_-* #,##0_р_._-;\-* #,##0_р_._-;_-* \-_р_._-;_-@_-"/>
    <numFmt numFmtId="175" formatCode="_-* #,##0.00_р_._-;\-* #,##0.00_р_._-;_-* \-??_р_._-;_-@_-"/>
    <numFmt numFmtId="176" formatCode="#,##0.000"/>
    <numFmt numFmtId="177" formatCode="General"/>
    <numFmt numFmtId="178" formatCode="[$-409]m/d/yyyy\ h:mm"/>
    <numFmt numFmtId="179" formatCode="[$-409]m/d/yyyy"/>
    <numFmt numFmtId="180" formatCode="#,##0"/>
    <numFmt numFmtId="181" formatCode="[$-409]d\-mmm"/>
  </numFmts>
  <fonts count="7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sz val="11"/>
      <name val="Tahoma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8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2"/>
      <name val="Tahoma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8"/>
      <name val="Tahoma"/>
      <family val="2"/>
      <charset val="204"/>
    </font>
    <font>
      <sz val="11"/>
      <color rgb="FFFF9900"/>
      <name val="Calibri"/>
      <family val="2"/>
      <charset val="204"/>
    </font>
    <font>
      <sz val="11"/>
      <color rgb="FFCC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7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21" borderId="0" applyFont="true" applyBorder="false" applyAlignment="true" applyProtection="false">
      <alignment horizontal="general" vertical="top" textRotation="0" wrapText="false" indent="0" shrinkToFit="false"/>
    </xf>
    <xf numFmtId="164" fontId="6" fillId="21" borderId="0" applyFont="true" applyBorder="false" applyAlignment="true" applyProtection="false">
      <alignment horizontal="general" vertical="top" textRotation="0" wrapText="false" indent="0" shrinkToFit="false"/>
    </xf>
    <xf numFmtId="164" fontId="6" fillId="21" borderId="0" applyFont="true" applyBorder="false" applyAlignment="true" applyProtection="false">
      <alignment horizontal="general" vertical="top" textRotation="0" wrapText="false" indent="0" shrinkToFit="false"/>
    </xf>
    <xf numFmtId="164" fontId="6" fillId="21" borderId="0" applyFont="true" applyBorder="false" applyAlignment="true" applyProtection="false">
      <alignment horizontal="general" vertical="top" textRotation="0" wrapText="false" indent="0" shrinkToFit="false"/>
    </xf>
    <xf numFmtId="172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1" applyFont="true" applyBorder="true" applyAlignment="true" applyProtection="false">
      <alignment horizontal="general" vertical="top" textRotation="0" wrapText="false" indent="0" shrinkToFit="false"/>
    </xf>
    <xf numFmtId="164" fontId="17" fillId="7" borderId="1" applyFont="true" applyBorder="true" applyAlignment="true" applyProtection="false">
      <alignment horizontal="general" vertical="top" textRotation="0" wrapText="false" indent="0" shrinkToFit="false"/>
    </xf>
    <xf numFmtId="164" fontId="17" fillId="7" borderId="1" applyFont="true" applyBorder="true" applyAlignment="true" applyProtection="false">
      <alignment horizontal="general" vertical="top" textRotation="0" wrapText="false" indent="0" shrinkToFit="false"/>
    </xf>
    <xf numFmtId="164" fontId="17" fillId="7" borderId="1" applyFont="true" applyBorder="true" applyAlignment="true" applyProtection="false">
      <alignment horizontal="general" vertical="top" textRotation="0" wrapText="false" indent="0" shrinkToFit="false"/>
    </xf>
    <xf numFmtId="164" fontId="18" fillId="16" borderId="4" applyFont="true" applyBorder="true" applyAlignment="true" applyProtection="false">
      <alignment horizontal="general" vertical="top" textRotation="0" wrapText="false" indent="0" shrinkToFit="false"/>
    </xf>
    <xf numFmtId="164" fontId="18" fillId="16" borderId="4" applyFont="true" applyBorder="true" applyAlignment="true" applyProtection="false">
      <alignment horizontal="general" vertical="top" textRotation="0" wrapText="false" indent="0" shrinkToFit="false"/>
    </xf>
    <xf numFmtId="164" fontId="18" fillId="16" borderId="4" applyFont="true" applyBorder="true" applyAlignment="true" applyProtection="false">
      <alignment horizontal="general" vertical="top" textRotation="0" wrapText="false" indent="0" shrinkToFit="false"/>
    </xf>
    <xf numFmtId="164" fontId="18" fillId="16" borderId="4" applyFont="true" applyBorder="true" applyAlignment="true" applyProtection="false">
      <alignment horizontal="general" vertical="top" textRotation="0" wrapText="false" indent="0" shrinkToFit="false"/>
    </xf>
    <xf numFmtId="164" fontId="19" fillId="16" borderId="1" applyFont="true" applyBorder="true" applyAlignment="true" applyProtection="false">
      <alignment horizontal="general" vertical="top" textRotation="0" wrapText="false" indent="0" shrinkToFit="false"/>
    </xf>
    <xf numFmtId="164" fontId="19" fillId="16" borderId="1" applyFont="true" applyBorder="true" applyAlignment="true" applyProtection="false">
      <alignment horizontal="general" vertical="top" textRotation="0" wrapText="false" indent="0" shrinkToFit="false"/>
    </xf>
    <xf numFmtId="164" fontId="19" fillId="16" borderId="1" applyFont="true" applyBorder="true" applyAlignment="true" applyProtection="false">
      <alignment horizontal="general" vertical="top" textRotation="0" wrapText="false" indent="0" shrinkToFit="false"/>
    </xf>
    <xf numFmtId="164" fontId="19" fillId="16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2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30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0" borderId="8" applyFont="true" applyBorder="true" applyAlignment="true" applyProtection="false">
      <alignment horizontal="general" vertical="top" textRotation="0" wrapText="false" indent="0" shrinkToFit="false"/>
    </xf>
    <xf numFmtId="164" fontId="32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17" borderId="9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22" borderId="0" applyFont="true" applyBorder="false" applyAlignment="true" applyProtection="false">
      <alignment horizontal="general" vertical="top" textRotation="0" wrapText="false" indent="0" shrinkToFit="false"/>
    </xf>
    <xf numFmtId="164" fontId="36" fillId="22" borderId="0" applyFont="true" applyBorder="false" applyAlignment="true" applyProtection="false">
      <alignment horizontal="general" vertical="top" textRotation="0" wrapText="false" indent="0" shrinkToFit="false"/>
    </xf>
    <xf numFmtId="164" fontId="36" fillId="22" borderId="0" applyFont="true" applyBorder="false" applyAlignment="true" applyProtection="false">
      <alignment horizontal="general" vertical="top" textRotation="0" wrapText="false" indent="0" shrinkToFit="false"/>
    </xf>
    <xf numFmtId="164" fontId="36" fillId="22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0" applyFont="true" applyBorder="false" applyAlignment="true" applyProtection="false">
      <alignment horizontal="general" vertical="top" textRotation="0" wrapText="false" indent="0" shrinkToFit="false"/>
    </xf>
    <xf numFmtId="164" fontId="40" fillId="3" borderId="0" applyFont="true" applyBorder="false" applyAlignment="true" applyProtection="false">
      <alignment horizontal="general" vertical="top" textRotation="0" wrapText="false" indent="0" shrinkToFit="false"/>
    </xf>
    <xf numFmtId="164" fontId="40" fillId="3" borderId="0" applyFont="true" applyBorder="false" applyAlignment="true" applyProtection="false">
      <alignment horizontal="general" vertical="top" textRotation="0" wrapText="false" indent="0" shrinkToFit="false"/>
    </xf>
    <xf numFmtId="164" fontId="40" fillId="3" borderId="0" applyFont="true" applyBorder="false" applyAlignment="true" applyProtection="false">
      <alignment horizontal="general" vertical="top" textRotation="0" wrapText="false" indent="0" shrinkToFit="false"/>
    </xf>
    <xf numFmtId="164" fontId="41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5" fontId="4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1" applyFont="true" applyBorder="true" applyAlignment="true" applyProtection="false">
      <alignment horizontal="general" vertical="top" textRotation="0" wrapText="false" indent="0" shrinkToFit="false"/>
    </xf>
    <xf numFmtId="164" fontId="44" fillId="0" borderId="11" applyFont="true" applyBorder="true" applyAlignment="true" applyProtection="false">
      <alignment horizontal="general" vertical="top" textRotation="0" wrapText="false" indent="0" shrinkToFit="false"/>
    </xf>
    <xf numFmtId="164" fontId="44" fillId="0" borderId="11" applyFont="true" applyBorder="true" applyAlignment="true" applyProtection="false">
      <alignment horizontal="general" vertical="top" textRotation="0" wrapText="false" indent="0" shrinkToFit="false"/>
    </xf>
    <xf numFmtId="164" fontId="44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4" borderId="0" applyFont="true" applyBorder="false" applyAlignment="true" applyProtection="false">
      <alignment horizontal="general" vertical="top" textRotation="0" wrapText="false" indent="0" shrinkToFit="false"/>
    </xf>
    <xf numFmtId="164" fontId="46" fillId="4" borderId="0" applyFont="true" applyBorder="false" applyAlignment="true" applyProtection="false">
      <alignment horizontal="general" vertical="top" textRotation="0" wrapText="false" indent="0" shrinkToFit="false"/>
    </xf>
    <xf numFmtId="164" fontId="46" fillId="4" borderId="0" applyFont="true" applyBorder="false" applyAlignment="true" applyProtection="false">
      <alignment horizontal="general" vertical="top" textRotation="0" wrapText="false" indent="0" shrinkToFit="false"/>
    </xf>
    <xf numFmtId="164" fontId="46" fillId="4" borderId="0" applyFont="true" applyBorder="false" applyAlignment="true" applyProtection="false">
      <alignment horizontal="general" vertical="top" textRotation="0" wrapText="false" indent="0" shrinkToFit="false"/>
    </xf>
    <xf numFmtId="176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6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24" borderId="0" xfId="2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14" xfId="2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24" borderId="0" xfId="22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24" borderId="14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3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13" xfId="2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2" borderId="15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6" xfId="2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15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6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6" borderId="15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5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0" xfId="2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9" fillId="24" borderId="0" xfId="2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0" xfId="16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9" fillId="24" borderId="0" xfId="2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1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3" fillId="0" borderId="0" xfId="1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11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1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0" xfId="2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4" fillId="24" borderId="0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24" borderId="0" xfId="2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2" fillId="24" borderId="0" xfId="2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2" fillId="24" borderId="0" xfId="2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3" fillId="0" borderId="0" xfId="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1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0" xfId="1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2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24" borderId="0" xfId="2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4" borderId="0" xfId="1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0" xfId="1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24" borderId="0" xfId="2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4" borderId="0" xfId="2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24" borderId="17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9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8" xfId="2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2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0" xfId="2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2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9" fillId="0" borderId="0" xfId="2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2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2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2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0" xfId="2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0" fillId="24" borderId="0" xfId="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1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0" xfId="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1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24" borderId="0" xfId="2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0" xfId="2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8" fillId="0" borderId="0" xfId="2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0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0" borderId="0" xfId="2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9" fontId="0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2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0" xfId="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2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2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2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9" fillId="0" borderId="0" xfId="2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2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24" borderId="0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2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3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24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2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6" borderId="15" xfId="1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5" xfId="1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5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8" borderId="15" xfId="2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8" borderId="15" xfId="2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9" fillId="24" borderId="0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23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3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23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7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7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7" xfId="2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29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4" borderId="27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30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24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2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5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6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24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24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5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15" xfId="2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2" fillId="2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5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2" fillId="2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5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0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1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2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4" borderId="32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2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2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5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8" fillId="0" borderId="24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2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8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28" xfId="2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9" fillId="24" borderId="37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26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2" fillId="2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2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0" fillId="0" borderId="0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2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2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0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0" fillId="24" borderId="15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5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25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25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25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2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2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5" fillId="24" borderId="0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2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5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0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41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3" fillId="9" borderId="0" xfId="2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9" borderId="42" xfId="2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2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3" xfId="2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2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2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5" fillId="24" borderId="0" xfId="2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15" xfId="2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15" xfId="2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5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2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20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6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23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2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2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0" borderId="0" xfId="2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4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 2" xfId="24"/>
    <cellStyle name="20% - Акцент1 2 2" xfId="25"/>
    <cellStyle name="20% - Акцент1 2 3" xfId="26"/>
    <cellStyle name="20% - Акцент1 3" xfId="27"/>
    <cellStyle name="20% - Акцент2 2" xfId="28"/>
    <cellStyle name="20% - Акцент2 2 2" xfId="29"/>
    <cellStyle name="20% - Акцент2 2 3" xfId="30"/>
    <cellStyle name="20% - Акцент2 3" xfId="31"/>
    <cellStyle name="20% - Акцент3 2" xfId="32"/>
    <cellStyle name="20% - Акцент3 2 2" xfId="33"/>
    <cellStyle name="20% - Акцент3 2 3" xfId="34"/>
    <cellStyle name="20% - Акцент3 3" xfId="35"/>
    <cellStyle name="20% - Акцент4 2" xfId="36"/>
    <cellStyle name="20% - Акцент4 2 2" xfId="37"/>
    <cellStyle name="20% - Акцент4 2 3" xfId="38"/>
    <cellStyle name="20% - Акцент4 3" xfId="39"/>
    <cellStyle name="20% - Акцент5 2" xfId="40"/>
    <cellStyle name="20% - Акцент5 2 2" xfId="41"/>
    <cellStyle name="20% - Акцент5 2 3" xfId="42"/>
    <cellStyle name="20% - Акцент5 3" xfId="43"/>
    <cellStyle name="20% - Акцент6 2" xfId="44"/>
    <cellStyle name="20% - Акцент6 2 2" xfId="45"/>
    <cellStyle name="20% - Акцент6 2 3" xfId="46"/>
    <cellStyle name="20% - Акцент6 3" xfId="47"/>
    <cellStyle name="40% - Акцент1 2" xfId="48"/>
    <cellStyle name="40% - Акцент1 2 2" xfId="49"/>
    <cellStyle name="40% - Акцент1 2 3" xfId="50"/>
    <cellStyle name="40% - Акцент1 3" xfId="51"/>
    <cellStyle name="40% - Акцент2 2" xfId="52"/>
    <cellStyle name="40% - Акцент2 2 2" xfId="53"/>
    <cellStyle name="40% - Акцент2 2 3" xfId="54"/>
    <cellStyle name="40% - Акцент2 3" xfId="55"/>
    <cellStyle name="40% - Акцент3 2" xfId="56"/>
    <cellStyle name="40% - Акцент3 2 2" xfId="57"/>
    <cellStyle name="40% - Акцент3 2 3" xfId="58"/>
    <cellStyle name="40% - Акцент3 3" xfId="59"/>
    <cellStyle name="40% - Акцент4 2" xfId="60"/>
    <cellStyle name="40% - Акцент4 2 2" xfId="61"/>
    <cellStyle name="40% - Акцент4 2 3" xfId="62"/>
    <cellStyle name="40% - Акцент4 3" xfId="63"/>
    <cellStyle name="40% - Акцент5 2" xfId="64"/>
    <cellStyle name="40% - Акцент5 2 2" xfId="65"/>
    <cellStyle name="40% - Акцент5 2 3" xfId="66"/>
    <cellStyle name="40% - Акцент5 3" xfId="67"/>
    <cellStyle name="40% - Акцент6 2" xfId="68"/>
    <cellStyle name="40% - Акцент6 2 2" xfId="69"/>
    <cellStyle name="40% - Акцент6 2 3" xfId="70"/>
    <cellStyle name="40% - Акцент6 3" xfId="71"/>
    <cellStyle name="60% - Акцент1 2" xfId="72"/>
    <cellStyle name="60% - Акцент1 2 2" xfId="73"/>
    <cellStyle name="60% - Акцент1 2 3" xfId="74"/>
    <cellStyle name="60% - Акцент1 3" xfId="75"/>
    <cellStyle name="60% - Акцент2 2" xfId="76"/>
    <cellStyle name="60% - Акцент2 2 2" xfId="77"/>
    <cellStyle name="60% - Акцент2 2 3" xfId="78"/>
    <cellStyle name="60% - Акцент2 3" xfId="79"/>
    <cellStyle name="60% - Акцент3 2" xfId="80"/>
    <cellStyle name="60% - Акцент3 2 2" xfId="81"/>
    <cellStyle name="60% - Акцент3 2 3" xfId="82"/>
    <cellStyle name="60% - Акцент3 3" xfId="83"/>
    <cellStyle name="60% - Акцент4 2" xfId="84"/>
    <cellStyle name="60% - Акцент4 2 2" xfId="85"/>
    <cellStyle name="60% - Акцент4 2 3" xfId="86"/>
    <cellStyle name="60% - Акцент4 3" xfId="87"/>
    <cellStyle name="60% - Акцент5 2" xfId="88"/>
    <cellStyle name="60% - Акцент5 2 2" xfId="89"/>
    <cellStyle name="60% - Акцент5 2 3" xfId="90"/>
    <cellStyle name="60% - Акцент5 3" xfId="91"/>
    <cellStyle name="60% - Акцент6 2" xfId="92"/>
    <cellStyle name="60% - Акцент6 2 2" xfId="93"/>
    <cellStyle name="60% - Акцент6 2 3" xfId="94"/>
    <cellStyle name="60% - Акцент6 3" xfId="95"/>
    <cellStyle name="_Model_RAB Мой_PR.PROG.WARM.NOTCOMBI.2012.2.16_v1.4(04.04.11) " xfId="96"/>
    <cellStyle name="_Model_RAB Мой_Книга2_PR.PROG.WARM.NOTCOMBI.2012.2.16_v1.4(04.04.11) " xfId="97"/>
    <cellStyle name="_Model_RAB_MRSK_svod_PR.PROG.WARM.NOTCOMBI.2012.2.16_v1.4(04.04.11) " xfId="98"/>
    <cellStyle name="_Model_RAB_MRSK_svod_Книга2_PR.PROG.WARM.NOTCOMBI.2012.2.16_v1.4(04.04.11) " xfId="99"/>
    <cellStyle name="_МОДЕЛЬ_1 (2)_PR.PROG.WARM.NOTCOMBI.2012.2.16_v1.4(04.04.11) " xfId="100"/>
    <cellStyle name="_МОДЕЛЬ_1 (2)_Книга2_PR.PROG.WARM.NOTCOMBI.2012.2.16_v1.4(04.04.11) " xfId="101"/>
    <cellStyle name="_Расчет RAB_22072008_PR.PROG.WARM.NOTCOMBI.2012.2.16_v1.4(04.04.11) " xfId="102"/>
    <cellStyle name="_Расчет RAB_22072008_Книга2_PR.PROG.WARM.NOTCOMBI.2012.2.16_v1.4(04.04.11) " xfId="103"/>
    <cellStyle name="_Расчет RAB_Лен и МОЭСК_с 2010 года_14.04.2009_со сглаж_version 3.0_без ФСК_PR.PROG.WARM.NOTCOMBI.2012.2.16_v1.4(04.04.11) " xfId="104"/>
    <cellStyle name="_Расчет RAB_Лен и МОЭСК_с 2010 года_14.04.2009_со сглаж_version 3.0_без ФСК_Книга2_PR.PROG.WARM.NOTCOMBI.2012.2.16_v1.4(04.04.11) " xfId="105"/>
    <cellStyle name="_пр 5 тариф RAB_PR.PROG.WARM.NOTCOMBI.2012.2.16_v1.4(04.04.11) " xfId="106"/>
    <cellStyle name="_пр 5 тариф RAB_Книга2_PR.PROG.WARM.NOTCOMBI.2012.2.16_v1.4(04.04.11) " xfId="107"/>
    <cellStyle name="Cells 2" xfId="108"/>
    <cellStyle name="Comma [0]_irl tel sep5" xfId="109"/>
    <cellStyle name="Comma_irl tel sep5" xfId="110"/>
    <cellStyle name="Currency [0]" xfId="111"/>
    <cellStyle name="Currency2" xfId="112"/>
    <cellStyle name="Currency_irl tel sep5" xfId="113"/>
    <cellStyle name="Euro" xfId="114"/>
    <cellStyle name="Followed Hyperlink" xfId="115"/>
    <cellStyle name="Header 3" xfId="116"/>
    <cellStyle name="Hyperlink 1" xfId="117"/>
    <cellStyle name="normal" xfId="118"/>
    <cellStyle name="Normal1" xfId="119"/>
    <cellStyle name="Normal2" xfId="120"/>
    <cellStyle name="normбlnм_laroux" xfId="121"/>
    <cellStyle name="Percent1" xfId="122"/>
    <cellStyle name="Price_Body" xfId="123"/>
    <cellStyle name="Title 4" xfId="124"/>
    <cellStyle name="Акцент1 2" xfId="125"/>
    <cellStyle name="Акцент1 2 2" xfId="126"/>
    <cellStyle name="Акцент1 2 3" xfId="127"/>
    <cellStyle name="Акцент1 3" xfId="128"/>
    <cellStyle name="Акцент2 2" xfId="129"/>
    <cellStyle name="Акцент2 2 2" xfId="130"/>
    <cellStyle name="Акцент2 2 3" xfId="131"/>
    <cellStyle name="Акцент2 3" xfId="132"/>
    <cellStyle name="Акцент3 2" xfId="133"/>
    <cellStyle name="Акцент3 2 2" xfId="134"/>
    <cellStyle name="Акцент3 2 3" xfId="135"/>
    <cellStyle name="Акцент3 3" xfId="136"/>
    <cellStyle name="Акцент4 2" xfId="137"/>
    <cellStyle name="Акцент4 2 2" xfId="138"/>
    <cellStyle name="Акцент4 2 3" xfId="139"/>
    <cellStyle name="Акцент4 3" xfId="140"/>
    <cellStyle name="Акцент5 2" xfId="141"/>
    <cellStyle name="Акцент5 2 2" xfId="142"/>
    <cellStyle name="Акцент5 2 3" xfId="143"/>
    <cellStyle name="Акцент5 3" xfId="144"/>
    <cellStyle name="Акцент6 2" xfId="145"/>
    <cellStyle name="Акцент6 2 2" xfId="146"/>
    <cellStyle name="Акцент6 2 3" xfId="147"/>
    <cellStyle name="Акцент6 3" xfId="148"/>
    <cellStyle name="Беззащитный" xfId="149"/>
    <cellStyle name="Ввод  2" xfId="150"/>
    <cellStyle name="Ввод  2 2" xfId="151"/>
    <cellStyle name="Ввод  2 3" xfId="152"/>
    <cellStyle name="Ввод  3" xfId="153"/>
    <cellStyle name="Вывод 2" xfId="154"/>
    <cellStyle name="Вывод 2 2" xfId="155"/>
    <cellStyle name="Вывод 2 3" xfId="156"/>
    <cellStyle name="Вывод 3" xfId="157"/>
    <cellStyle name="Вычисление 2" xfId="158"/>
    <cellStyle name="Вычисление 2 2" xfId="159"/>
    <cellStyle name="Вычисление 2 3" xfId="160"/>
    <cellStyle name="Вычисление 3" xfId="161"/>
    <cellStyle name="Гипер" xfId="162"/>
    <cellStyle name="Гиперссылка 2" xfId="163"/>
    <cellStyle name="Гиперссылка 2 2" xfId="164"/>
    <cellStyle name="Гиперссылка 4" xfId="165"/>
    <cellStyle name="Заголовок" xfId="166"/>
    <cellStyle name="Заголовок 1 2" xfId="167"/>
    <cellStyle name="Заголовок 1 2 2" xfId="168"/>
    <cellStyle name="Заголовок 1 2 3" xfId="169"/>
    <cellStyle name="Заголовок 1 3" xfId="170"/>
    <cellStyle name="Заголовок 2" xfId="171"/>
    <cellStyle name="Заголовок 2 2" xfId="172"/>
    <cellStyle name="Заголовок 2 2 2" xfId="173"/>
    <cellStyle name="Заголовок 2 2 3" xfId="174"/>
    <cellStyle name="Заголовок 2 3" xfId="175"/>
    <cellStyle name="Заголовок 3 2" xfId="176"/>
    <cellStyle name="Заголовок 3 2 2" xfId="177"/>
    <cellStyle name="Заголовок 3 2 3" xfId="178"/>
    <cellStyle name="Заголовок 3 3" xfId="179"/>
    <cellStyle name="Заголовок 4 2" xfId="180"/>
    <cellStyle name="Заголовок 4 2 2" xfId="181"/>
    <cellStyle name="Заголовок 4 2 3" xfId="182"/>
    <cellStyle name="Заголовок 4 3" xfId="183"/>
    <cellStyle name="Заголовок 5" xfId="184"/>
    <cellStyle name="Заголовок слева" xfId="185"/>
    <cellStyle name="ЗаголовокСтолбца" xfId="186"/>
    <cellStyle name="Защитный" xfId="187"/>
    <cellStyle name="Значение" xfId="188"/>
    <cellStyle name="Итог 2" xfId="189"/>
    <cellStyle name="Итог 2 2" xfId="190"/>
    <cellStyle name="Итог 2 3" xfId="191"/>
    <cellStyle name="Итог 3" xfId="192"/>
    <cellStyle name="Контрольная ячейка 2" xfId="193"/>
    <cellStyle name="Контрольная ячейка 2 2" xfId="194"/>
    <cellStyle name="Контрольная ячейка 2 3" xfId="195"/>
    <cellStyle name="Контрольная ячейка 3" xfId="196"/>
    <cellStyle name="Мои наименования показателей" xfId="197"/>
    <cellStyle name="Мой заголовок" xfId="198"/>
    <cellStyle name="Мой заголовок листа" xfId="199"/>
    <cellStyle name="Название 2" xfId="200"/>
    <cellStyle name="Название 2 2" xfId="201"/>
    <cellStyle name="Название 2 3" xfId="202"/>
    <cellStyle name="Название 3" xfId="203"/>
    <cellStyle name="Нейтральный 2" xfId="204"/>
    <cellStyle name="Нейтральный 2 2" xfId="205"/>
    <cellStyle name="Нейтральный 2 3" xfId="206"/>
    <cellStyle name="Нейтральный 3" xfId="207"/>
    <cellStyle name="Обычный 12 2" xfId="208"/>
    <cellStyle name="Обычный 14" xfId="209"/>
    <cellStyle name="Обычный 2" xfId="210"/>
    <cellStyle name="Обычный 2 2" xfId="211"/>
    <cellStyle name="Обычный 2 2 2" xfId="212"/>
    <cellStyle name="Обычный 2 2 2 2" xfId="213"/>
    <cellStyle name="Обычный 2 2 3" xfId="214"/>
    <cellStyle name="Обычный 2 2 4" xfId="215"/>
    <cellStyle name="Обычный 2 3" xfId="216"/>
    <cellStyle name="Обычный 2 3 2" xfId="217"/>
    <cellStyle name="Обычный 2 4" xfId="218"/>
    <cellStyle name="Обычный 2 5" xfId="219"/>
    <cellStyle name="Обычный 2 6" xfId="220"/>
    <cellStyle name="Обычный 2 7" xfId="221"/>
    <cellStyle name="Обычный 2 8" xfId="222"/>
    <cellStyle name="Обычный 2 9" xfId="223"/>
    <cellStyle name="Обычный 3" xfId="224"/>
    <cellStyle name="Обычный 3 2" xfId="225"/>
    <cellStyle name="Обычный 3 3" xfId="226"/>
    <cellStyle name="Обычный 3 3 2" xfId="227"/>
    <cellStyle name="Обычный 3 4" xfId="228"/>
    <cellStyle name="Обычный 4" xfId="229"/>
    <cellStyle name="Обычный 4 2" xfId="230"/>
    <cellStyle name="Обычный 4 3" xfId="231"/>
    <cellStyle name="Обычный 5" xfId="232"/>
    <cellStyle name="Обычный 6" xfId="233"/>
    <cellStyle name="Обычный 6 2" xfId="234"/>
    <cellStyle name="Обычный 7" xfId="235"/>
    <cellStyle name="Обычный_BALANCE.WARM.2007YEAR(FACT)" xfId="236"/>
    <cellStyle name="Обычный_INVEST.WARM.PLAN.4.78(v0.1)" xfId="237"/>
    <cellStyle name="Обычный_JKH.OPEN.INFO.HVS(v3.5)_цены161210" xfId="238"/>
    <cellStyle name="Обычный_JKH.OPEN.INFO.PRICE.VO_v4.0(10.02.11)" xfId="239"/>
    <cellStyle name="Обычный_KRU.TARIFF.FACT-0.3" xfId="240"/>
    <cellStyle name="Обычный_MINENERGO.340.PRIL79(v0.1)" xfId="241"/>
    <cellStyle name="Обычный_PREDEL.JKH.2010(v1.3)" xfId="242"/>
    <cellStyle name="Обычный_razrabotka_sablonov_po_WKU" xfId="243"/>
    <cellStyle name="Обычный_SIMPLE_1_massive2" xfId="244"/>
    <cellStyle name="Обычный_ЖКУ_проект3" xfId="245"/>
    <cellStyle name="Обычный_Мониторинг инвестиций" xfId="246"/>
    <cellStyle name="Обычный_Шаблон по источникам для Модуля Реестр (2)" xfId="247"/>
    <cellStyle name="Плохой 2" xfId="248"/>
    <cellStyle name="Плохой 2 2" xfId="249"/>
    <cellStyle name="Плохой 2 3" xfId="250"/>
    <cellStyle name="Плохой 3" xfId="251"/>
    <cellStyle name="Поле ввода" xfId="252"/>
    <cellStyle name="Пояснение 2" xfId="253"/>
    <cellStyle name="Пояснение 2 2" xfId="254"/>
    <cellStyle name="Пояснение 2 3" xfId="255"/>
    <cellStyle name="Пояснение 3" xfId="256"/>
    <cellStyle name="Прим" xfId="257"/>
    <cellStyle name="Примечание 2" xfId="258"/>
    <cellStyle name="Примечание 2 2" xfId="259"/>
    <cellStyle name="Примечание 2 3" xfId="260"/>
    <cellStyle name="Примечание 3" xfId="261"/>
    <cellStyle name="Связанная ячейка 2" xfId="262"/>
    <cellStyle name="Связанная ячейка 2 2" xfId="263"/>
    <cellStyle name="Связанная ячейка 2 3" xfId="264"/>
    <cellStyle name="Связанная ячейка 3" xfId="265"/>
    <cellStyle name="Стиль 1" xfId="266"/>
    <cellStyle name="Текст предупреждения 2" xfId="267"/>
    <cellStyle name="Текст предупреждения 2 2" xfId="268"/>
    <cellStyle name="Текст предупреждения 2 3" xfId="269"/>
    <cellStyle name="Текст предупреждения 3" xfId="270"/>
    <cellStyle name="Текстовый" xfId="271"/>
    <cellStyle name="Тысячи [0]_3Com" xfId="272"/>
    <cellStyle name="Тысячи_3Com" xfId="273"/>
    <cellStyle name="Финансовый 2" xfId="274"/>
    <cellStyle name="Формула" xfId="275"/>
    <cellStyle name="ФормулаВБ" xfId="276"/>
    <cellStyle name="ФормулаНаКонтроль" xfId="277"/>
    <cellStyle name="Хороший 2" xfId="278"/>
    <cellStyle name="Хороший 2 2" xfId="279"/>
    <cellStyle name="Хороший 2 3" xfId="280"/>
    <cellStyle name="Хороший 3" xfId="281"/>
    <cellStyle name="назв фил" xfId="28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616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39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5040</xdr:rowOff>
    </xdr:from>
    <xdr:to>
      <xdr:col>2</xdr:col>
      <xdr:colOff>1456920</xdr:colOff>
      <xdr:row>75</xdr:row>
      <xdr:rowOff>180720</xdr:rowOff>
    </xdr:to>
    <xdr:sp>
      <xdr:nvSpPr>
        <xdr:cNvPr id="1" name="InstrBlock_6"/>
        <xdr:cNvSpPr/>
      </xdr:nvSpPr>
      <xdr:spPr>
        <a:xfrm>
          <a:off x="213840" y="3390840"/>
          <a:ext cx="2026080" cy="466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2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3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4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5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6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7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8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9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0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1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2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3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4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5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6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17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48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4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5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56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8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59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1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2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5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6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68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69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1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2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4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75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7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78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0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1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2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3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5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86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8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89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18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19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0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1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2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3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25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26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27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28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29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0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1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4640</xdr:colOff>
      <xdr:row>3</xdr:row>
      <xdr:rowOff>199440</xdr:rowOff>
    </xdr:to>
    <xdr:grpSp>
      <xdr:nvGrpSpPr>
        <xdr:cNvPr id="32" name="shCalendar"/>
        <xdr:cNvGrpSpPr/>
      </xdr:nvGrpSpPr>
      <xdr:grpSpPr>
        <a:xfrm>
          <a:off x="9072720" y="9360"/>
          <a:ext cx="187200" cy="190080"/>
          <a:chOff x="9072720" y="9360"/>
          <a:chExt cx="187200" cy="190080"/>
        </a:xfrm>
      </xdr:grpSpPr>
      <xdr:sp>
        <xdr:nvSpPr>
          <xdr:cNvPr id="33" name="shCalendar_bck" hidden="1"/>
          <xdr:cNvSpPr/>
        </xdr:nvSpPr>
        <xdr:spPr>
          <a:xfrm>
            <a:off x="90727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227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35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36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8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39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1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2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45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LunevaEP@psk.ogk2.ru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7" min="13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3"/>
      <c r="C8" s="125"/>
      <c r="D8" s="125"/>
      <c r="E8" s="108" t="s">
        <v>100</v>
      </c>
      <c r="F8" s="109" t="s">
        <v>64</v>
      </c>
      <c r="G8" s="109"/>
      <c r="H8" s="109"/>
      <c r="I8" s="131" t="s">
        <v>197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6" t="s">
        <v>198</v>
      </c>
      <c r="V8" s="166"/>
      <c r="W8" s="166" t="s">
        <v>199</v>
      </c>
      <c r="X8" s="166"/>
      <c r="Y8" s="167" t="s">
        <v>200</v>
      </c>
      <c r="Z8" s="168" t="s">
        <v>201</v>
      </c>
      <c r="AA8" s="109" t="s">
        <v>121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9</v>
      </c>
      <c r="J9" s="135"/>
      <c r="K9" s="135"/>
      <c r="L9" s="135" t="s">
        <v>71</v>
      </c>
      <c r="M9" s="135"/>
      <c r="N9" s="135"/>
      <c r="O9" s="135" t="s">
        <v>72</v>
      </c>
      <c r="P9" s="135"/>
      <c r="Q9" s="135"/>
      <c r="R9" s="135" t="s">
        <v>74</v>
      </c>
      <c r="S9" s="135"/>
      <c r="T9" s="135"/>
      <c r="U9" s="166"/>
      <c r="V9" s="166"/>
      <c r="W9" s="166"/>
      <c r="X9" s="166"/>
      <c r="Y9" s="167"/>
      <c r="Z9" s="168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9</v>
      </c>
      <c r="J10" s="135" t="s">
        <v>123</v>
      </c>
      <c r="K10" s="135"/>
      <c r="L10" s="136" t="s">
        <v>179</v>
      </c>
      <c r="M10" s="135" t="s">
        <v>123</v>
      </c>
      <c r="N10" s="135"/>
      <c r="O10" s="136" t="s">
        <v>179</v>
      </c>
      <c r="P10" s="135" t="s">
        <v>123</v>
      </c>
      <c r="Q10" s="135"/>
      <c r="R10" s="136" t="s">
        <v>179</v>
      </c>
      <c r="S10" s="135" t="s">
        <v>123</v>
      </c>
      <c r="T10" s="135"/>
      <c r="U10" s="166"/>
      <c r="V10" s="166"/>
      <c r="W10" s="166"/>
      <c r="X10" s="166"/>
      <c r="Y10" s="167"/>
      <c r="Z10" s="168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4</v>
      </c>
      <c r="K11" s="136" t="s">
        <v>202</v>
      </c>
      <c r="L11" s="136"/>
      <c r="M11" s="136" t="s">
        <v>124</v>
      </c>
      <c r="N11" s="136" t="s">
        <v>202</v>
      </c>
      <c r="O11" s="136"/>
      <c r="P11" s="136" t="s">
        <v>124</v>
      </c>
      <c r="Q11" s="136" t="s">
        <v>202</v>
      </c>
      <c r="R11" s="136"/>
      <c r="S11" s="136" t="s">
        <v>124</v>
      </c>
      <c r="T11" s="136" t="s">
        <v>202</v>
      </c>
      <c r="U11" s="167" t="s">
        <v>126</v>
      </c>
      <c r="V11" s="167" t="s">
        <v>127</v>
      </c>
      <c r="W11" s="167" t="s">
        <v>128</v>
      </c>
      <c r="X11" s="167" t="s">
        <v>129</v>
      </c>
      <c r="Y11" s="167"/>
      <c r="Z11" s="168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4</v>
      </c>
      <c r="F12" s="137" t="s">
        <v>105</v>
      </c>
      <c r="G12" s="137"/>
      <c r="H12" s="137"/>
      <c r="I12" s="137" t="s">
        <v>106</v>
      </c>
      <c r="J12" s="137" t="s">
        <v>107</v>
      </c>
      <c r="K12" s="137" t="s">
        <v>108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  <c r="AA12" s="137" t="s">
        <v>145</v>
      </c>
    </row>
    <row r="13" customFormat="false" ht="15" hidden="true" customHeight="true" outlineLevel="0" collapsed="false">
      <c r="A13" s="138"/>
      <c r="B13" s="138"/>
      <c r="C13" s="125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4" t="n">
        <v>1</v>
      </c>
      <c r="C14" s="98"/>
      <c r="D14" s="95"/>
      <c r="E14" s="180" t="n">
        <v>1</v>
      </c>
      <c r="F14" s="148" t="s">
        <v>203</v>
      </c>
      <c r="G14" s="148"/>
      <c r="H14" s="148"/>
      <c r="I14" s="149"/>
      <c r="J14" s="150"/>
      <c r="K14" s="150"/>
      <c r="L14" s="149"/>
      <c r="M14" s="150"/>
      <c r="N14" s="150"/>
      <c r="O14" s="150"/>
      <c r="P14" s="150"/>
      <c r="Q14" s="150"/>
      <c r="R14" s="149"/>
      <c r="S14" s="150"/>
      <c r="T14" s="150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89"/>
      <c r="C15" s="125"/>
      <c r="D15" s="95"/>
      <c r="E15" s="180"/>
      <c r="F15" s="121"/>
      <c r="G15" s="119"/>
      <c r="H15" s="119" t="s">
        <v>204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89"/>
      <c r="B16" s="94" t="n">
        <v>1</v>
      </c>
      <c r="C16" s="125"/>
      <c r="D16" s="95"/>
      <c r="E16" s="180"/>
      <c r="F16" s="191" t="s">
        <v>205</v>
      </c>
      <c r="G16" s="191"/>
      <c r="H16" s="191"/>
      <c r="I16" s="149"/>
      <c r="J16" s="150"/>
      <c r="K16" s="150"/>
      <c r="L16" s="149"/>
      <c r="M16" s="150"/>
      <c r="N16" s="150"/>
      <c r="O16" s="150"/>
      <c r="P16" s="150"/>
      <c r="Q16" s="150"/>
      <c r="R16" s="149"/>
      <c r="S16" s="150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89"/>
      <c r="C17" s="155"/>
      <c r="D17" s="0"/>
      <c r="E17" s="180"/>
      <c r="F17" s="121"/>
      <c r="G17" s="119"/>
      <c r="H17" s="119" t="s">
        <v>206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5"/>
      <c r="D18" s="192"/>
      <c r="E18" s="193"/>
      <c r="F18" s="174" t="s">
        <v>160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3"/>
      <c r="E20" s="162" t="s">
        <v>161</v>
      </c>
      <c r="F20" s="163" t="s">
        <v>162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63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07</v>
      </c>
      <c r="F22" s="196" t="s">
        <v>208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07</v>
      </c>
      <c r="F23" s="196" t="s">
        <v>209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4" min="10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5"/>
      <c r="D5" s="125"/>
      <c r="E5" s="126" t="s">
        <v>19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5"/>
      <c r="D8" s="125"/>
      <c r="E8" s="108" t="s">
        <v>100</v>
      </c>
      <c r="F8" s="131" t="s">
        <v>197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6" t="s">
        <v>198</v>
      </c>
      <c r="S8" s="166"/>
      <c r="T8" s="166" t="s">
        <v>199</v>
      </c>
      <c r="U8" s="166"/>
      <c r="V8" s="167" t="s">
        <v>200</v>
      </c>
      <c r="W8" s="168" t="s">
        <v>201</v>
      </c>
      <c r="X8" s="109" t="s">
        <v>121</v>
      </c>
    </row>
    <row r="9" customFormat="false" ht="14.25" hidden="false" customHeight="true" outlineLevel="0" collapsed="false">
      <c r="C9" s="125"/>
      <c r="D9" s="125"/>
      <c r="E9" s="108"/>
      <c r="F9" s="135" t="s">
        <v>69</v>
      </c>
      <c r="G9" s="135"/>
      <c r="H9" s="135"/>
      <c r="I9" s="135" t="s">
        <v>71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66"/>
      <c r="S9" s="166"/>
      <c r="T9" s="166"/>
      <c r="U9" s="166"/>
      <c r="V9" s="167"/>
      <c r="W9" s="168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0</v>
      </c>
      <c r="G10" s="135" t="s">
        <v>123</v>
      </c>
      <c r="H10" s="135"/>
      <c r="I10" s="136" t="s">
        <v>170</v>
      </c>
      <c r="J10" s="135" t="s">
        <v>123</v>
      </c>
      <c r="K10" s="135"/>
      <c r="L10" s="136" t="s">
        <v>170</v>
      </c>
      <c r="M10" s="135" t="s">
        <v>123</v>
      </c>
      <c r="N10" s="135"/>
      <c r="O10" s="136" t="s">
        <v>170</v>
      </c>
      <c r="P10" s="135" t="s">
        <v>123</v>
      </c>
      <c r="Q10" s="135"/>
      <c r="R10" s="166"/>
      <c r="S10" s="166"/>
      <c r="T10" s="166"/>
      <c r="U10" s="166"/>
      <c r="V10" s="167"/>
      <c r="W10" s="168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4</v>
      </c>
      <c r="H11" s="136" t="s">
        <v>202</v>
      </c>
      <c r="I11" s="136"/>
      <c r="J11" s="136" t="s">
        <v>124</v>
      </c>
      <c r="K11" s="136" t="s">
        <v>202</v>
      </c>
      <c r="L11" s="136"/>
      <c r="M11" s="136" t="s">
        <v>124</v>
      </c>
      <c r="N11" s="136" t="s">
        <v>202</v>
      </c>
      <c r="O11" s="136"/>
      <c r="P11" s="136" t="s">
        <v>124</v>
      </c>
      <c r="Q11" s="136" t="s">
        <v>202</v>
      </c>
      <c r="R11" s="167" t="s">
        <v>126</v>
      </c>
      <c r="S11" s="167" t="s">
        <v>127</v>
      </c>
      <c r="T11" s="167" t="s">
        <v>128</v>
      </c>
      <c r="U11" s="167" t="s">
        <v>129</v>
      </c>
      <c r="V11" s="167"/>
      <c r="W11" s="168"/>
      <c r="X11" s="109"/>
    </row>
    <row r="12" customFormat="false" ht="15" hidden="false" customHeight="false" outlineLevel="0" collapsed="false">
      <c r="C12" s="125"/>
      <c r="D12" s="125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  <c r="Q12" s="169" t="s">
        <v>137</v>
      </c>
      <c r="R12" s="169" t="s">
        <v>138</v>
      </c>
      <c r="S12" s="169" t="s">
        <v>139</v>
      </c>
      <c r="T12" s="169" t="s">
        <v>140</v>
      </c>
      <c r="U12" s="169" t="s">
        <v>141</v>
      </c>
      <c r="V12" s="169" t="s">
        <v>142</v>
      </c>
      <c r="W12" s="169" t="s">
        <v>143</v>
      </c>
      <c r="X12" s="169" t="s">
        <v>144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49"/>
      <c r="G13" s="150"/>
      <c r="H13" s="150"/>
      <c r="I13" s="149"/>
      <c r="J13" s="150"/>
      <c r="K13" s="150"/>
      <c r="L13" s="150"/>
      <c r="M13" s="150"/>
      <c r="N13" s="150"/>
      <c r="O13" s="149"/>
      <c r="P13" s="150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5"/>
      <c r="D14" s="155"/>
      <c r="E14" s="172"/>
      <c r="F14" s="174" t="s">
        <v>160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07</v>
      </c>
      <c r="F18" s="196" t="s">
        <v>208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07</v>
      </c>
      <c r="F19" s="196" t="s">
        <v>209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0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ПАО "ОГК-2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8"/>
      <c r="F7" s="178"/>
      <c r="G7" s="164"/>
      <c r="H7" s="164"/>
    </row>
    <row r="8" customFormat="false" ht="23.25" hidden="false" customHeight="false" outlineLevel="0" collapsed="false">
      <c r="C8" s="125"/>
      <c r="D8" s="108" t="s">
        <v>100</v>
      </c>
      <c r="E8" s="109" t="s">
        <v>211</v>
      </c>
      <c r="F8" s="198" t="s">
        <v>212</v>
      </c>
      <c r="G8" s="109" t="s">
        <v>213</v>
      </c>
      <c r="H8" s="109" t="s">
        <v>121</v>
      </c>
    </row>
    <row r="9" customFormat="false" ht="15" hidden="false" customHeight="false" outlineLevel="0" collapsed="false">
      <c r="C9" s="125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45" hidden="false" customHeight="false" outlineLevel="0" collapsed="false">
      <c r="A10" s="138"/>
      <c r="C10" s="125"/>
      <c r="D10" s="170" t="n">
        <v>1</v>
      </c>
      <c r="E10" s="199" t="s">
        <v>214</v>
      </c>
      <c r="F10" s="200" t="s">
        <v>215</v>
      </c>
      <c r="G10" s="201" t="s">
        <v>216</v>
      </c>
      <c r="H10" s="154" t="s">
        <v>46</v>
      </c>
    </row>
    <row r="11" customFormat="false" ht="33.75" hidden="false" customHeight="false" outlineLevel="0" collapsed="false">
      <c r="A11" s="138"/>
      <c r="B11" s="94" t="n">
        <v>3</v>
      </c>
      <c r="C11" s="125"/>
      <c r="D11" s="170" t="n">
        <v>2</v>
      </c>
      <c r="E11" s="199" t="s">
        <v>217</v>
      </c>
      <c r="F11" s="200" t="s">
        <v>218</v>
      </c>
      <c r="G11" s="201" t="s">
        <v>219</v>
      </c>
      <c r="H11" s="154" t="s">
        <v>46</v>
      </c>
    </row>
    <row r="12" customFormat="false" ht="33.75" hidden="false" customHeight="false" outlineLevel="0" collapsed="false">
      <c r="A12" s="138"/>
      <c r="C12" s="125"/>
      <c r="D12" s="170" t="n">
        <v>3</v>
      </c>
      <c r="E12" s="199" t="s">
        <v>220</v>
      </c>
      <c r="F12" s="200" t="s">
        <v>221</v>
      </c>
      <c r="G12" s="201" t="s">
        <v>222</v>
      </c>
      <c r="H12" s="154" t="s">
        <v>46</v>
      </c>
    </row>
    <row r="13" customFormat="false" ht="67.5" hidden="false" customHeight="false" outlineLevel="0" collapsed="false">
      <c r="A13" s="138"/>
      <c r="B13" s="94" t="n">
        <v>3</v>
      </c>
      <c r="C13" s="125"/>
      <c r="D13" s="170" t="n">
        <v>4</v>
      </c>
      <c r="E13" s="199" t="s">
        <v>223</v>
      </c>
      <c r="F13" s="200" t="s">
        <v>224</v>
      </c>
      <c r="G13" s="202" t="s">
        <v>225</v>
      </c>
      <c r="H13" s="154" t="s">
        <v>46</v>
      </c>
    </row>
    <row r="14" customFormat="false" ht="33.75" hidden="false" customHeight="false" outlineLevel="0" collapsed="false">
      <c r="A14" s="138"/>
      <c r="B14" s="94" t="n">
        <v>3</v>
      </c>
      <c r="C14" s="125"/>
      <c r="D14" s="170" t="n">
        <v>5</v>
      </c>
      <c r="E14" s="199" t="s">
        <v>226</v>
      </c>
      <c r="F14" s="200" t="s">
        <v>227</v>
      </c>
      <c r="G14" s="202"/>
      <c r="H14" s="154" t="s">
        <v>228</v>
      </c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c96106af-91c5-4f0c-85cb-3687ca7f251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9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ПАО "ОГК-2"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100</v>
      </c>
      <c r="E9" s="210" t="s">
        <v>230</v>
      </c>
      <c r="F9" s="210" t="s">
        <v>231</v>
      </c>
      <c r="G9" s="210" t="s">
        <v>232</v>
      </c>
      <c r="H9" s="210" t="s">
        <v>233</v>
      </c>
    </row>
    <row r="10" customFormat="false" ht="15" hidden="false" customHeight="true" outlineLevel="0" collapsed="false">
      <c r="D10" s="110" t="s">
        <v>104</v>
      </c>
      <c r="E10" s="110" t="s">
        <v>105</v>
      </c>
      <c r="F10" s="110" t="s">
        <v>106</v>
      </c>
      <c r="G10" s="110" t="s">
        <v>107</v>
      </c>
      <c r="H10" s="110" t="s">
        <v>108</v>
      </c>
    </row>
    <row r="11" customFormat="false" ht="27.75" hidden="false" customHeight="true" outlineLevel="0" collapsed="false">
      <c r="A11" s="211" t="s">
        <v>104</v>
      </c>
      <c r="B11" s="212"/>
      <c r="C11" s="213"/>
      <c r="D11" s="214" t="str">
        <f aca="false">A11</f>
        <v>1</v>
      </c>
      <c r="E11" s="215" t="s">
        <v>234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35</v>
      </c>
      <c r="F12" s="218"/>
      <c r="G12" s="152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5</v>
      </c>
      <c r="B13" s="212"/>
      <c r="C13" s="221"/>
      <c r="D13" s="214" t="str">
        <f aca="false">A13</f>
        <v>2</v>
      </c>
      <c r="E13" s="215" t="s">
        <v>236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35</v>
      </c>
      <c r="F14" s="218"/>
      <c r="G14" s="152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6</v>
      </c>
      <c r="B15" s="212"/>
      <c r="C15" s="221"/>
      <c r="D15" s="214" t="str">
        <f aca="false">A15</f>
        <v>3</v>
      </c>
      <c r="E15" s="215" t="s">
        <v>237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35</v>
      </c>
      <c r="F16" s="218"/>
      <c r="G16" s="152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38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39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ПАО "ОГК-2"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100</v>
      </c>
      <c r="E10" s="109" t="s">
        <v>240</v>
      </c>
    </row>
    <row r="11" customFormat="false" ht="15" hidden="false" customHeight="false" outlineLevel="0" collapsed="false">
      <c r="C11" s="227"/>
      <c r="D11" s="110" t="s">
        <v>104</v>
      </c>
      <c r="E11" s="137" t="s">
        <v>105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3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41</v>
      </c>
      <c r="C2" s="232"/>
      <c r="D2" s="232"/>
      <c r="E2" s="232"/>
    </row>
    <row r="4" customFormat="false" ht="21.75" hidden="false" customHeight="true" outlineLevel="0" collapsed="false">
      <c r="B4" s="233" t="s">
        <v>242</v>
      </c>
      <c r="C4" s="233" t="s">
        <v>243</v>
      </c>
      <c r="D4" s="233" t="s">
        <v>244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45</v>
      </c>
      <c r="B1" s="237" t="s">
        <v>246</v>
      </c>
    </row>
    <row r="2" customFormat="false" ht="11.25" hidden="false" customHeight="false" outlineLevel="0" collapsed="false">
      <c r="A2" s="0" t="s">
        <v>26</v>
      </c>
      <c r="B2" s="0" t="s">
        <v>247</v>
      </c>
    </row>
    <row r="3" customFormat="false" ht="11.25" hidden="false" customHeight="false" outlineLevel="0" collapsed="false">
      <c r="A3" s="0" t="s">
        <v>248</v>
      </c>
      <c r="B3" s="0" t="s">
        <v>249</v>
      </c>
    </row>
    <row r="4" customFormat="false" ht="11.25" hidden="false" customHeight="false" outlineLevel="0" collapsed="false">
      <c r="A4" s="0" t="s">
        <v>250</v>
      </c>
      <c r="B4" s="0" t="s">
        <v>251</v>
      </c>
    </row>
    <row r="5" customFormat="false" ht="11.25" hidden="false" customHeight="false" outlineLevel="0" collapsed="false">
      <c r="A5" s="0" t="s">
        <v>252</v>
      </c>
      <c r="B5" s="0" t="s">
        <v>253</v>
      </c>
    </row>
    <row r="6" customFormat="false" ht="11.25" hidden="false" customHeight="false" outlineLevel="0" collapsed="false">
      <c r="A6" s="0" t="s">
        <v>254</v>
      </c>
      <c r="B6" s="0" t="s">
        <v>255</v>
      </c>
    </row>
    <row r="7" customFormat="false" ht="11.25" hidden="false" customHeight="false" outlineLevel="0" collapsed="false">
      <c r="A7" s="0" t="s">
        <v>256</v>
      </c>
      <c r="B7" s="0" t="s">
        <v>257</v>
      </c>
    </row>
    <row r="8" customFormat="false" ht="11.25" hidden="false" customHeight="false" outlineLevel="0" collapsed="false">
      <c r="A8" s="0" t="s">
        <v>258</v>
      </c>
      <c r="B8" s="0" t="s">
        <v>259</v>
      </c>
    </row>
    <row r="9" customFormat="false" ht="11.25" hidden="false" customHeight="false" outlineLevel="0" collapsed="false">
      <c r="A9" s="0" t="s">
        <v>260</v>
      </c>
      <c r="B9" s="0" t="s">
        <v>261</v>
      </c>
    </row>
    <row r="10" customFormat="false" ht="11.25" hidden="false" customHeight="false" outlineLevel="0" collapsed="false">
      <c r="A10" s="0" t="s">
        <v>262</v>
      </c>
      <c r="B10" s="0" t="s">
        <v>263</v>
      </c>
    </row>
    <row r="11" customFormat="false" ht="11.25" hidden="false" customHeight="false" outlineLevel="0" collapsed="false">
      <c r="A11" s="0" t="s">
        <v>264</v>
      </c>
      <c r="B11" s="0" t="s">
        <v>265</v>
      </c>
    </row>
    <row r="12" customFormat="false" ht="11.25" hidden="false" customHeight="false" outlineLevel="0" collapsed="false">
      <c r="A12" s="0" t="s">
        <v>266</v>
      </c>
      <c r="B12" s="0" t="s">
        <v>267</v>
      </c>
    </row>
    <row r="13" customFormat="false" ht="11.25" hidden="false" customHeight="false" outlineLevel="0" collapsed="false">
      <c r="A13" s="0" t="s">
        <v>268</v>
      </c>
      <c r="B13" s="0" t="s">
        <v>269</v>
      </c>
    </row>
    <row r="14" customFormat="false" ht="11.25" hidden="false" customHeight="false" outlineLevel="0" collapsed="false">
      <c r="A14" s="0" t="s">
        <v>229</v>
      </c>
      <c r="B14" s="0" t="s">
        <v>270</v>
      </c>
    </row>
    <row r="15" customFormat="false" ht="11.25" hidden="false" customHeight="false" outlineLevel="0" collapsed="false">
      <c r="A15" s="0" t="s">
        <v>239</v>
      </c>
      <c r="B15" s="0" t="s">
        <v>271</v>
      </c>
    </row>
    <row r="16" customFormat="false" ht="11.25" hidden="false" customHeight="false" outlineLevel="0" collapsed="false">
      <c r="A16" s="0" t="s">
        <v>272</v>
      </c>
      <c r="B16" s="0" t="s">
        <v>273</v>
      </c>
    </row>
    <row r="17" customFormat="false" ht="11.25" hidden="false" customHeight="false" outlineLevel="0" collapsed="false">
      <c r="A17" s="0"/>
      <c r="B17" s="0" t="s">
        <v>274</v>
      </c>
    </row>
    <row r="18" customFormat="false" ht="11.25" hidden="false" customHeight="false" outlineLevel="0" collapsed="false">
      <c r="A18" s="0"/>
      <c r="B18" s="0" t="s">
        <v>275</v>
      </c>
    </row>
    <row r="19" customFormat="false" ht="11.25" hidden="false" customHeight="false" outlineLevel="0" collapsed="false">
      <c r="A19" s="0"/>
      <c r="B19" s="0" t="s">
        <v>276</v>
      </c>
    </row>
    <row r="20" customFormat="false" ht="11.25" hidden="false" customHeight="false" outlineLevel="0" collapsed="false">
      <c r="A20" s="0"/>
      <c r="B20" s="0" t="s">
        <v>277</v>
      </c>
    </row>
    <row r="21" customFormat="false" ht="11.25" hidden="false" customHeight="false" outlineLevel="0" collapsed="false">
      <c r="A21" s="0"/>
      <c r="B21" s="0" t="s">
        <v>278</v>
      </c>
    </row>
    <row r="22" customFormat="false" ht="11.25" hidden="false" customHeight="false" outlineLevel="0" collapsed="false">
      <c r="A22" s="0"/>
      <c r="B22" s="0" t="s">
        <v>279</v>
      </c>
    </row>
    <row r="23" customFormat="false" ht="11.25" hidden="false" customHeight="false" outlineLevel="0" collapsed="false">
      <c r="A23" s="0"/>
      <c r="B23" s="0" t="s">
        <v>280</v>
      </c>
    </row>
    <row r="24" customFormat="false" ht="11.25" hidden="false" customHeight="false" outlineLevel="0" collapsed="false">
      <c r="A24" s="0"/>
      <c r="B24" s="0" t="s">
        <v>281</v>
      </c>
    </row>
    <row r="25" customFormat="false" ht="11.25" hidden="false" customHeight="false" outlineLevel="0" collapsed="false">
      <c r="A25" s="0"/>
      <c r="B25" s="0" t="s">
        <v>28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83</v>
      </c>
      <c r="B1" s="242"/>
      <c r="C1" s="241" t="s">
        <v>284</v>
      </c>
      <c r="D1" s="241" t="s">
        <v>285</v>
      </c>
      <c r="E1" s="241" t="s">
        <v>286</v>
      </c>
      <c r="F1" s="241" t="s">
        <v>287</v>
      </c>
      <c r="G1" s="241" t="s">
        <v>288</v>
      </c>
      <c r="H1" s="241" t="s">
        <v>289</v>
      </c>
      <c r="I1" s="241" t="s">
        <v>290</v>
      </c>
      <c r="J1" s="241" t="s">
        <v>291</v>
      </c>
      <c r="K1" s="241" t="s">
        <v>292</v>
      </c>
      <c r="L1" s="243" t="s">
        <v>293</v>
      </c>
      <c r="M1" s="241" t="s">
        <v>294</v>
      </c>
      <c r="N1" s="241" t="s">
        <v>295</v>
      </c>
    </row>
    <row r="2" customFormat="false" ht="11.25" hidden="false" customHeight="false" outlineLevel="0" collapsed="false">
      <c r="A2" s="245" t="s">
        <v>296</v>
      </c>
      <c r="C2" s="246" t="n">
        <v>2013</v>
      </c>
      <c r="D2" s="246" t="s">
        <v>53</v>
      </c>
      <c r="E2" s="246" t="s">
        <v>297</v>
      </c>
      <c r="F2" s="246" t="s">
        <v>298</v>
      </c>
      <c r="G2" s="246" t="s">
        <v>299</v>
      </c>
      <c r="H2" s="246" t="s">
        <v>67</v>
      </c>
      <c r="I2" s="246" t="s">
        <v>104</v>
      </c>
      <c r="J2" s="246" t="s">
        <v>300</v>
      </c>
      <c r="K2" s="247" t="s">
        <v>301</v>
      </c>
      <c r="L2" s="248" t="s">
        <v>302</v>
      </c>
      <c r="M2" s="246" t="s">
        <v>65</v>
      </c>
      <c r="N2" s="246" t="s">
        <v>87</v>
      </c>
    </row>
    <row r="3" customFormat="false" ht="22.5" hidden="false" customHeight="false" outlineLevel="0" collapsed="false">
      <c r="A3" s="245" t="s">
        <v>303</v>
      </c>
      <c r="C3" s="246" t="n">
        <v>2014</v>
      </c>
      <c r="D3" s="246" t="s">
        <v>46</v>
      </c>
      <c r="E3" s="246" t="s">
        <v>304</v>
      </c>
      <c r="F3" s="246" t="s">
        <v>305</v>
      </c>
      <c r="G3" s="246" t="s">
        <v>44</v>
      </c>
      <c r="H3" s="246" t="s">
        <v>306</v>
      </c>
      <c r="I3" s="246" t="s">
        <v>105</v>
      </c>
      <c r="J3" s="246" t="s">
        <v>307</v>
      </c>
      <c r="K3" s="247" t="s">
        <v>308</v>
      </c>
      <c r="L3" s="248" t="s">
        <v>309</v>
      </c>
      <c r="M3" s="246" t="s">
        <v>310</v>
      </c>
      <c r="N3" s="246" t="s">
        <v>148</v>
      </c>
    </row>
    <row r="4" customFormat="false" ht="56.25" hidden="false" customHeight="false" outlineLevel="0" collapsed="false">
      <c r="A4" s="245" t="s">
        <v>311</v>
      </c>
      <c r="C4" s="246" t="n">
        <v>2015</v>
      </c>
      <c r="E4" s="246" t="s">
        <v>312</v>
      </c>
      <c r="F4" s="246" t="s">
        <v>313</v>
      </c>
      <c r="H4" s="246" t="s">
        <v>314</v>
      </c>
      <c r="I4" s="246" t="s">
        <v>106</v>
      </c>
      <c r="J4" s="246" t="s">
        <v>315</v>
      </c>
      <c r="K4" s="247" t="s">
        <v>316</v>
      </c>
      <c r="L4" s="248" t="s">
        <v>63</v>
      </c>
      <c r="M4" s="246" t="s">
        <v>317</v>
      </c>
      <c r="N4" s="246" t="s">
        <v>318</v>
      </c>
    </row>
    <row r="5" customFormat="false" ht="33.75" hidden="false" customHeight="false" outlineLevel="0" collapsed="false">
      <c r="A5" s="245" t="s">
        <v>319</v>
      </c>
      <c r="C5" s="246" t="n">
        <v>2016</v>
      </c>
      <c r="E5" s="246" t="s">
        <v>320</v>
      </c>
      <c r="F5" s="246" t="s">
        <v>321</v>
      </c>
      <c r="I5" s="246" t="s">
        <v>107</v>
      </c>
      <c r="K5" s="247" t="s">
        <v>322</v>
      </c>
      <c r="L5" s="249" t="s">
        <v>323</v>
      </c>
      <c r="M5" s="246" t="s">
        <v>324</v>
      </c>
      <c r="N5" s="246" t="s">
        <v>325</v>
      </c>
    </row>
    <row r="6" customFormat="false" ht="38.25" hidden="false" customHeight="false" outlineLevel="0" collapsed="false">
      <c r="A6" s="245" t="s">
        <v>326</v>
      </c>
      <c r="C6" s="246" t="n">
        <v>2017</v>
      </c>
      <c r="E6" s="246" t="s">
        <v>327</v>
      </c>
      <c r="F6" s="250"/>
      <c r="G6" s="241" t="s">
        <v>328</v>
      </c>
      <c r="H6" s="241" t="s">
        <v>329</v>
      </c>
      <c r="I6" s="246" t="s">
        <v>108</v>
      </c>
      <c r="J6" s="241" t="s">
        <v>330</v>
      </c>
      <c r="L6" s="249" t="s">
        <v>331</v>
      </c>
      <c r="M6" s="246" t="s">
        <v>332</v>
      </c>
      <c r="N6" s="246" t="s">
        <v>333</v>
      </c>
    </row>
    <row r="7" customFormat="false" ht="33.75" hidden="false" customHeight="false" outlineLevel="0" collapsed="false">
      <c r="A7" s="245" t="s">
        <v>334</v>
      </c>
      <c r="E7" s="246" t="s">
        <v>335</v>
      </c>
      <c r="F7" s="250"/>
      <c r="G7" s="246" t="s">
        <v>336</v>
      </c>
      <c r="H7" s="246" t="s">
        <v>337</v>
      </c>
      <c r="I7" s="246" t="s">
        <v>130</v>
      </c>
      <c r="J7" s="246" t="s">
        <v>338</v>
      </c>
      <c r="L7" s="249" t="s">
        <v>339</v>
      </c>
      <c r="M7" s="246" t="s">
        <v>340</v>
      </c>
      <c r="N7" s="246" t="s">
        <v>341</v>
      </c>
    </row>
    <row r="8" customFormat="false" ht="22.5" hidden="false" customHeight="false" outlineLevel="0" collapsed="false">
      <c r="A8" s="245" t="s">
        <v>342</v>
      </c>
      <c r="E8" s="246" t="s">
        <v>343</v>
      </c>
      <c r="F8" s="250"/>
      <c r="G8" s="246" t="s">
        <v>70</v>
      </c>
      <c r="H8" s="246" t="s">
        <v>73</v>
      </c>
      <c r="I8" s="246" t="s">
        <v>131</v>
      </c>
      <c r="J8" s="246" t="s">
        <v>344</v>
      </c>
      <c r="L8" s="248" t="s">
        <v>345</v>
      </c>
      <c r="N8" s="246" t="s">
        <v>346</v>
      </c>
    </row>
    <row r="9" customFormat="false" ht="11.25" hidden="false" customHeight="false" outlineLevel="0" collapsed="false">
      <c r="A9" s="245" t="s">
        <v>347</v>
      </c>
      <c r="E9" s="246" t="s">
        <v>348</v>
      </c>
      <c r="F9" s="250"/>
      <c r="G9" s="246" t="s">
        <v>73</v>
      </c>
      <c r="I9" s="246" t="s">
        <v>132</v>
      </c>
      <c r="N9" s="246" t="s">
        <v>349</v>
      </c>
    </row>
    <row r="10" customFormat="false" ht="22.5" hidden="false" customHeight="false" outlineLevel="0" collapsed="false">
      <c r="A10" s="245" t="s">
        <v>350</v>
      </c>
      <c r="E10" s="246" t="s">
        <v>351</v>
      </c>
      <c r="F10" s="250"/>
      <c r="I10" s="246" t="s">
        <v>133</v>
      </c>
      <c r="N10" s="246" t="s">
        <v>352</v>
      </c>
    </row>
    <row r="11" customFormat="false" ht="22.5" hidden="false" customHeight="false" outlineLevel="0" collapsed="false">
      <c r="A11" s="245" t="s">
        <v>353</v>
      </c>
      <c r="E11" s="246" t="s">
        <v>354</v>
      </c>
      <c r="F11" s="250"/>
      <c r="I11" s="246" t="s">
        <v>134</v>
      </c>
      <c r="N11" s="246" t="s">
        <v>355</v>
      </c>
    </row>
    <row r="12" customFormat="false" ht="25.5" hidden="false" customHeight="false" outlineLevel="0" collapsed="false">
      <c r="A12" s="245" t="s">
        <v>356</v>
      </c>
      <c r="E12" s="246" t="s">
        <v>357</v>
      </c>
      <c r="F12" s="250"/>
      <c r="G12" s="241" t="s">
        <v>358</v>
      </c>
      <c r="H12" s="241" t="s">
        <v>359</v>
      </c>
      <c r="I12" s="246" t="s">
        <v>135</v>
      </c>
      <c r="N12" s="246" t="s">
        <v>360</v>
      </c>
    </row>
    <row r="13" customFormat="false" ht="22.5" hidden="false" customHeight="false" outlineLevel="0" collapsed="false">
      <c r="A13" s="245" t="s">
        <v>361</v>
      </c>
      <c r="E13" s="246" t="s">
        <v>362</v>
      </c>
      <c r="F13" s="250"/>
      <c r="G13" s="246" t="s">
        <v>363</v>
      </c>
      <c r="H13" s="246" t="s">
        <v>364</v>
      </c>
      <c r="I13" s="246" t="s">
        <v>136</v>
      </c>
    </row>
    <row r="14" customFormat="false" ht="11.25" hidden="false" customHeight="false" outlineLevel="0" collapsed="false">
      <c r="A14" s="245" t="s">
        <v>365</v>
      </c>
      <c r="G14" s="246" t="s">
        <v>73</v>
      </c>
      <c r="H14" s="246" t="s">
        <v>73</v>
      </c>
      <c r="I14" s="246" t="s">
        <v>137</v>
      </c>
    </row>
    <row r="15" customFormat="false" ht="11.25" hidden="false" customHeight="false" outlineLevel="0" collapsed="false">
      <c r="A15" s="245" t="s">
        <v>366</v>
      </c>
      <c r="I15" s="246" t="s">
        <v>138</v>
      </c>
    </row>
    <row r="16" customFormat="false" ht="11.25" hidden="false" customHeight="false" outlineLevel="0" collapsed="false">
      <c r="A16" s="245" t="s">
        <v>367</v>
      </c>
      <c r="I16" s="246" t="s">
        <v>139</v>
      </c>
    </row>
    <row r="17" customFormat="false" ht="11.25" hidden="false" customHeight="false" outlineLevel="0" collapsed="false">
      <c r="A17" s="245" t="s">
        <v>368</v>
      </c>
      <c r="I17" s="246" t="s">
        <v>140</v>
      </c>
    </row>
    <row r="18" customFormat="false" ht="11.25" hidden="false" customHeight="false" outlineLevel="0" collapsed="false">
      <c r="A18" s="245" t="s">
        <v>369</v>
      </c>
      <c r="I18" s="246" t="s">
        <v>141</v>
      </c>
    </row>
    <row r="19" customFormat="false" ht="11.25" hidden="false" customHeight="false" outlineLevel="0" collapsed="false">
      <c r="A19" s="245" t="s">
        <v>370</v>
      </c>
      <c r="I19" s="246" t="s">
        <v>142</v>
      </c>
    </row>
    <row r="20" customFormat="false" ht="11.25" hidden="false" customHeight="false" outlineLevel="0" collapsed="false">
      <c r="A20" s="245" t="s">
        <v>371</v>
      </c>
      <c r="I20" s="246" t="s">
        <v>143</v>
      </c>
    </row>
    <row r="21" customFormat="false" ht="11.25" hidden="false" customHeight="false" outlineLevel="0" collapsed="false">
      <c r="A21" s="245" t="s">
        <v>372</v>
      </c>
      <c r="I21" s="246" t="s">
        <v>144</v>
      </c>
    </row>
    <row r="22" customFormat="false" ht="11.25" hidden="false" customHeight="false" outlineLevel="0" collapsed="false">
      <c r="A22" s="245" t="s">
        <v>373</v>
      </c>
    </row>
    <row r="23" customFormat="false" ht="11.25" hidden="false" customHeight="false" outlineLevel="0" collapsed="false">
      <c r="A23" s="245" t="s">
        <v>374</v>
      </c>
    </row>
    <row r="24" customFormat="false" ht="11.25" hidden="false" customHeight="false" outlineLevel="0" collapsed="false">
      <c r="A24" s="245" t="s">
        <v>375</v>
      </c>
    </row>
    <row r="25" customFormat="false" ht="11.25" hidden="false" customHeight="false" outlineLevel="0" collapsed="false">
      <c r="A25" s="245" t="s">
        <v>376</v>
      </c>
    </row>
    <row r="26" customFormat="false" ht="11.25" hidden="false" customHeight="false" outlineLevel="0" collapsed="false">
      <c r="A26" s="245" t="s">
        <v>377</v>
      </c>
    </row>
    <row r="27" customFormat="false" ht="11.25" hidden="false" customHeight="false" outlineLevel="0" collapsed="false">
      <c r="A27" s="245" t="s">
        <v>378</v>
      </c>
    </row>
    <row r="28" customFormat="false" ht="11.25" hidden="false" customHeight="false" outlineLevel="0" collapsed="false">
      <c r="A28" s="245" t="s">
        <v>379</v>
      </c>
    </row>
    <row r="29" customFormat="false" ht="11.25" hidden="false" customHeight="false" outlineLevel="0" collapsed="false">
      <c r="A29" s="245" t="s">
        <v>380</v>
      </c>
    </row>
    <row r="30" customFormat="false" ht="11.25" hidden="false" customHeight="false" outlineLevel="0" collapsed="false">
      <c r="A30" s="245" t="s">
        <v>381</v>
      </c>
    </row>
    <row r="31" customFormat="false" ht="11.25" hidden="false" customHeight="false" outlineLevel="0" collapsed="false">
      <c r="A31" s="245" t="s">
        <v>382</v>
      </c>
    </row>
    <row r="32" customFormat="false" ht="11.25" hidden="false" customHeight="false" outlineLevel="0" collapsed="false">
      <c r="A32" s="245" t="s">
        <v>383</v>
      </c>
    </row>
    <row r="33" customFormat="false" ht="11.25" hidden="false" customHeight="false" outlineLevel="0" collapsed="false">
      <c r="A33" s="245" t="s">
        <v>384</v>
      </c>
    </row>
    <row r="34" customFormat="false" ht="11.25" hidden="false" customHeight="false" outlineLevel="0" collapsed="false">
      <c r="A34" s="245" t="s">
        <v>385</v>
      </c>
    </row>
    <row r="35" customFormat="false" ht="11.25" hidden="false" customHeight="false" outlineLevel="0" collapsed="false">
      <c r="A35" s="245" t="s">
        <v>386</v>
      </c>
    </row>
    <row r="36" customFormat="false" ht="11.25" hidden="false" customHeight="false" outlineLevel="0" collapsed="false">
      <c r="A36" s="245" t="s">
        <v>387</v>
      </c>
    </row>
    <row r="37" customFormat="false" ht="11.25" hidden="false" customHeight="false" outlineLevel="0" collapsed="false">
      <c r="A37" s="245" t="s">
        <v>388</v>
      </c>
    </row>
    <row r="38" customFormat="false" ht="11.25" hidden="false" customHeight="false" outlineLevel="0" collapsed="false">
      <c r="A38" s="245" t="s">
        <v>389</v>
      </c>
    </row>
    <row r="39" customFormat="false" ht="11.25" hidden="false" customHeight="false" outlineLevel="0" collapsed="false">
      <c r="A39" s="245" t="s">
        <v>390</v>
      </c>
    </row>
    <row r="40" customFormat="false" ht="11.25" hidden="false" customHeight="false" outlineLevel="0" collapsed="false">
      <c r="A40" s="245" t="s">
        <v>391</v>
      </c>
    </row>
    <row r="41" customFormat="false" ht="11.25" hidden="false" customHeight="false" outlineLevel="0" collapsed="false">
      <c r="A41" s="245" t="s">
        <v>392</v>
      </c>
    </row>
    <row r="42" customFormat="false" ht="11.25" hidden="false" customHeight="false" outlineLevel="0" collapsed="false">
      <c r="A42" s="245" t="s">
        <v>393</v>
      </c>
    </row>
    <row r="43" customFormat="false" ht="11.25" hidden="false" customHeight="false" outlineLevel="0" collapsed="false">
      <c r="A43" s="245" t="s">
        <v>394</v>
      </c>
    </row>
    <row r="44" customFormat="false" ht="11.25" hidden="false" customHeight="false" outlineLevel="0" collapsed="false">
      <c r="A44" s="245" t="s">
        <v>395</v>
      </c>
    </row>
    <row r="45" customFormat="false" ht="11.25" hidden="false" customHeight="false" outlineLevel="0" collapsed="false">
      <c r="A45" s="245" t="s">
        <v>396</v>
      </c>
    </row>
    <row r="46" customFormat="false" ht="11.25" hidden="false" customHeight="false" outlineLevel="0" collapsed="false">
      <c r="A46" s="245" t="s">
        <v>42</v>
      </c>
    </row>
    <row r="47" customFormat="false" ht="11.25" hidden="false" customHeight="false" outlineLevel="0" collapsed="false">
      <c r="A47" s="245" t="s">
        <v>397</v>
      </c>
    </row>
    <row r="48" customFormat="false" ht="11.25" hidden="false" customHeight="false" outlineLevel="0" collapsed="false">
      <c r="A48" s="245" t="s">
        <v>398</v>
      </c>
    </row>
    <row r="49" customFormat="false" ht="11.25" hidden="false" customHeight="false" outlineLevel="0" collapsed="false">
      <c r="A49" s="245" t="s">
        <v>399</v>
      </c>
    </row>
    <row r="50" customFormat="false" ht="11.25" hidden="false" customHeight="false" outlineLevel="0" collapsed="false">
      <c r="A50" s="245" t="s">
        <v>400</v>
      </c>
    </row>
    <row r="51" customFormat="false" ht="11.25" hidden="false" customHeight="false" outlineLevel="0" collapsed="false">
      <c r="A51" s="245" t="s">
        <v>401</v>
      </c>
    </row>
    <row r="52" customFormat="false" ht="11.25" hidden="false" customHeight="false" outlineLevel="0" collapsed="false">
      <c r="A52" s="245" t="s">
        <v>402</v>
      </c>
    </row>
    <row r="53" customFormat="false" ht="11.25" hidden="false" customHeight="false" outlineLevel="0" collapsed="false">
      <c r="A53" s="245" t="s">
        <v>403</v>
      </c>
    </row>
    <row r="54" customFormat="false" ht="11.25" hidden="false" customHeight="false" outlineLevel="0" collapsed="false">
      <c r="A54" s="245" t="s">
        <v>404</v>
      </c>
    </row>
    <row r="55" customFormat="false" ht="11.25" hidden="false" customHeight="false" outlineLevel="0" collapsed="false">
      <c r="A55" s="245" t="s">
        <v>405</v>
      </c>
    </row>
    <row r="56" customFormat="false" ht="11.25" hidden="false" customHeight="false" outlineLevel="0" collapsed="false">
      <c r="A56" s="245" t="s">
        <v>406</v>
      </c>
    </row>
    <row r="57" customFormat="false" ht="11.25" hidden="false" customHeight="false" outlineLevel="0" collapsed="false">
      <c r="A57" s="245" t="s">
        <v>407</v>
      </c>
    </row>
    <row r="58" customFormat="false" ht="11.25" hidden="false" customHeight="false" outlineLevel="0" collapsed="false">
      <c r="A58" s="245" t="s">
        <v>408</v>
      </c>
    </row>
    <row r="59" customFormat="false" ht="11.25" hidden="false" customHeight="false" outlineLevel="0" collapsed="false">
      <c r="A59" s="245" t="s">
        <v>409</v>
      </c>
    </row>
    <row r="60" customFormat="false" ht="11.25" hidden="false" customHeight="false" outlineLevel="0" collapsed="false">
      <c r="A60" s="245" t="s">
        <v>410</v>
      </c>
    </row>
    <row r="61" customFormat="false" ht="11.25" hidden="false" customHeight="false" outlineLevel="0" collapsed="false">
      <c r="A61" s="245" t="s">
        <v>411</v>
      </c>
    </row>
    <row r="62" customFormat="false" ht="11.25" hidden="false" customHeight="false" outlineLevel="0" collapsed="false">
      <c r="A62" s="245" t="s">
        <v>412</v>
      </c>
    </row>
    <row r="63" customFormat="false" ht="11.25" hidden="false" customHeight="false" outlineLevel="0" collapsed="false">
      <c r="A63" s="245" t="s">
        <v>413</v>
      </c>
    </row>
    <row r="64" customFormat="false" ht="11.25" hidden="false" customHeight="false" outlineLevel="0" collapsed="false">
      <c r="A64" s="245" t="s">
        <v>414</v>
      </c>
    </row>
    <row r="65" customFormat="false" ht="11.25" hidden="false" customHeight="false" outlineLevel="0" collapsed="false">
      <c r="A65" s="245" t="s">
        <v>415</v>
      </c>
    </row>
    <row r="66" customFormat="false" ht="11.25" hidden="false" customHeight="false" outlineLevel="0" collapsed="false">
      <c r="A66" s="245" t="s">
        <v>416</v>
      </c>
    </row>
    <row r="67" customFormat="false" ht="11.25" hidden="false" customHeight="false" outlineLevel="0" collapsed="false">
      <c r="A67" s="245" t="s">
        <v>417</v>
      </c>
    </row>
    <row r="68" customFormat="false" ht="11.25" hidden="false" customHeight="false" outlineLevel="0" collapsed="false">
      <c r="A68" s="245" t="s">
        <v>418</v>
      </c>
    </row>
    <row r="69" customFormat="false" ht="11.25" hidden="false" customHeight="false" outlineLevel="0" collapsed="false">
      <c r="A69" s="245" t="s">
        <v>419</v>
      </c>
    </row>
    <row r="70" customFormat="false" ht="11.25" hidden="false" customHeight="false" outlineLevel="0" collapsed="false">
      <c r="A70" s="245" t="s">
        <v>420</v>
      </c>
    </row>
    <row r="71" customFormat="false" ht="11.25" hidden="false" customHeight="false" outlineLevel="0" collapsed="false">
      <c r="A71" s="245" t="s">
        <v>421</v>
      </c>
    </row>
    <row r="72" customFormat="false" ht="11.25" hidden="false" customHeight="false" outlineLevel="0" collapsed="false">
      <c r="A72" s="245" t="s">
        <v>422</v>
      </c>
    </row>
    <row r="73" customFormat="false" ht="11.25" hidden="false" customHeight="false" outlineLevel="0" collapsed="false">
      <c r="A73" s="245" t="s">
        <v>423</v>
      </c>
    </row>
    <row r="74" customFormat="false" ht="11.25" hidden="false" customHeight="false" outlineLevel="0" collapsed="false">
      <c r="A74" s="245" t="s">
        <v>424</v>
      </c>
    </row>
    <row r="75" customFormat="false" ht="11.25" hidden="false" customHeight="false" outlineLevel="0" collapsed="false">
      <c r="A75" s="245" t="s">
        <v>425</v>
      </c>
    </row>
    <row r="76" customFormat="false" ht="11.25" hidden="false" customHeight="false" outlineLevel="0" collapsed="false">
      <c r="A76" s="245" t="s">
        <v>426</v>
      </c>
    </row>
    <row r="77" customFormat="false" ht="11.25" hidden="false" customHeight="false" outlineLevel="0" collapsed="false">
      <c r="A77" s="245" t="s">
        <v>427</v>
      </c>
    </row>
    <row r="78" customFormat="false" ht="11.25" hidden="false" customHeight="false" outlineLevel="0" collapsed="false">
      <c r="A78" s="245" t="s">
        <v>428</v>
      </c>
    </row>
    <row r="79" customFormat="false" ht="11.25" hidden="false" customHeight="false" outlineLevel="0" collapsed="false">
      <c r="A79" s="245" t="s">
        <v>429</v>
      </c>
    </row>
    <row r="80" customFormat="false" ht="11.25" hidden="false" customHeight="false" outlineLevel="0" collapsed="false">
      <c r="A80" s="245" t="s">
        <v>430</v>
      </c>
    </row>
    <row r="81" customFormat="false" ht="11.25" hidden="false" customHeight="false" outlineLevel="0" collapsed="false">
      <c r="A81" s="245" t="s">
        <v>431</v>
      </c>
    </row>
    <row r="82" customFormat="false" ht="11.25" hidden="false" customHeight="false" outlineLevel="0" collapsed="false">
      <c r="A82" s="245" t="s">
        <v>432</v>
      </c>
    </row>
    <row r="83" customFormat="false" ht="11.25" hidden="false" customHeight="false" outlineLevel="0" collapsed="false">
      <c r="A83" s="245" t="s">
        <v>433</v>
      </c>
    </row>
    <row r="84" customFormat="false" ht="11.25" hidden="false" customHeight="false" outlineLevel="0" collapsed="false">
      <c r="A84" s="245" t="s">
        <v>434</v>
      </c>
    </row>
    <row r="85" customFormat="false" ht="11.25" hidden="false" customHeight="false" outlineLevel="0" collapsed="false">
      <c r="A85" s="245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36</v>
      </c>
      <c r="B2" s="251" t="s">
        <v>437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2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38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39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35</v>
      </c>
      <c r="F17" s="218"/>
      <c r="G17" s="152"/>
      <c r="H17" s="219"/>
    </row>
    <row r="21" s="251" customFormat="true" ht="11.25" hidden="false" customHeight="false" outlineLevel="0" collapsed="false">
      <c r="A21" s="251" t="s">
        <v>440</v>
      </c>
    </row>
    <row r="22" customFormat="false" ht="11.25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4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9</v>
      </c>
      <c r="H23" s="149"/>
      <c r="I23" s="150"/>
      <c r="J23" s="150"/>
      <c r="K23" s="149"/>
      <c r="L23" s="150"/>
      <c r="M23" s="150"/>
      <c r="N23" s="150"/>
      <c r="O23" s="150"/>
      <c r="P23" s="150"/>
      <c r="Q23" s="149"/>
      <c r="R23" s="150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6</v>
      </c>
      <c r="H24" s="149"/>
      <c r="I24" s="150"/>
      <c r="J24" s="150"/>
      <c r="K24" s="149"/>
      <c r="L24" s="150"/>
      <c r="M24" s="150"/>
      <c r="N24" s="150"/>
      <c r="O24" s="150"/>
      <c r="P24" s="150"/>
      <c r="Q24" s="149"/>
      <c r="R24" s="150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E25" s="156"/>
      <c r="F25" s="157" t="s">
        <v>157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25" hidden="false" customHeight="false" outlineLevel="0" collapsed="false">
      <c r="A27" s="251" t="s">
        <v>441</v>
      </c>
    </row>
    <row r="28" customFormat="false" ht="11.25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4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9</v>
      </c>
      <c r="H29" s="149"/>
      <c r="I29" s="150"/>
      <c r="J29" s="150"/>
      <c r="K29" s="149"/>
      <c r="L29" s="150"/>
      <c r="M29" s="150"/>
      <c r="N29" s="150"/>
      <c r="O29" s="150"/>
      <c r="P29" s="150"/>
      <c r="Q29" s="149"/>
      <c r="R29" s="150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6</v>
      </c>
      <c r="H30" s="149"/>
      <c r="I30" s="150"/>
      <c r="J30" s="150"/>
      <c r="K30" s="149"/>
      <c r="L30" s="150"/>
      <c r="M30" s="150"/>
      <c r="N30" s="150"/>
      <c r="O30" s="150"/>
      <c r="P30" s="150"/>
      <c r="Q30" s="149"/>
      <c r="R30" s="150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E31" s="156"/>
      <c r="F31" s="157" t="s">
        <v>157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25" hidden="false" customHeight="false" outlineLevel="0" collapsed="false">
      <c r="A33" s="251" t="s">
        <v>442</v>
      </c>
    </row>
    <row r="34" customFormat="false" ht="11.25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89"/>
      <c r="B35" s="145"/>
      <c r="C35" s="125"/>
      <c r="E35" s="146" t="str">
        <f aca="false">A35&amp;"."&amp;B35</f>
        <v>.</v>
      </c>
      <c r="F35" s="147"/>
      <c r="G35" s="148" t="s">
        <v>149</v>
      </c>
      <c r="H35" s="149"/>
      <c r="I35" s="150"/>
      <c r="J35" s="150"/>
      <c r="K35" s="149"/>
      <c r="L35" s="150"/>
      <c r="M35" s="150"/>
      <c r="N35" s="150"/>
      <c r="O35" s="150"/>
      <c r="P35" s="150"/>
      <c r="Q35" s="149"/>
      <c r="R35" s="150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89"/>
      <c r="B36" s="145"/>
      <c r="C36" s="125"/>
      <c r="E36" s="146"/>
      <c r="F36" s="147"/>
      <c r="G36" s="148" t="s">
        <v>156</v>
      </c>
      <c r="H36" s="149"/>
      <c r="I36" s="150"/>
      <c r="J36" s="150"/>
      <c r="K36" s="149"/>
      <c r="L36" s="150"/>
      <c r="M36" s="150"/>
      <c r="N36" s="150"/>
      <c r="O36" s="150"/>
      <c r="P36" s="150"/>
      <c r="Q36" s="149"/>
      <c r="R36" s="150"/>
      <c r="S36" s="151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43</v>
      </c>
    </row>
    <row r="39" customFormat="false" ht="11.25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0" t="s">
        <v>104</v>
      </c>
      <c r="F40" s="171"/>
      <c r="G40" s="149"/>
      <c r="H40" s="149"/>
      <c r="I40" s="150"/>
      <c r="J40" s="149"/>
      <c r="K40" s="152"/>
      <c r="L40" s="152"/>
      <c r="M40" s="152"/>
      <c r="N40" s="153"/>
      <c r="O40" s="153"/>
      <c r="P40" s="153"/>
      <c r="Q40" s="154"/>
    </row>
    <row r="42" s="251" customFormat="true" ht="11.25" hidden="false" customHeight="false" outlineLevel="0" collapsed="false">
      <c r="A42" s="251" t="s">
        <v>444</v>
      </c>
    </row>
    <row r="44" s="95" customFormat="true" ht="15" hidden="false" customHeight="true" outlineLevel="0" collapsed="false">
      <c r="A44" s="179"/>
      <c r="B44" s="179"/>
      <c r="C44" s="125"/>
      <c r="E44" s="180" t="n">
        <v>1</v>
      </c>
      <c r="F44" s="171"/>
      <c r="G44" s="171"/>
      <c r="H44" s="149"/>
      <c r="I44" s="150"/>
      <c r="J44" s="150"/>
      <c r="K44" s="149"/>
      <c r="L44" s="150"/>
      <c r="M44" s="150"/>
      <c r="N44" s="150"/>
      <c r="O44" s="150"/>
      <c r="P44" s="150"/>
      <c r="Q44" s="149"/>
      <c r="R44" s="150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25" hidden="false" customHeight="false" outlineLevel="0" collapsed="false">
      <c r="A46" s="251" t="s">
        <v>445</v>
      </c>
    </row>
    <row r="48" s="95" customFormat="true" ht="15" hidden="false" customHeight="true" outlineLevel="0" collapsed="false">
      <c r="A48" s="179"/>
      <c r="B48" s="179"/>
      <c r="C48" s="125"/>
      <c r="E48" s="180" t="n">
        <v>1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2"/>
      <c r="S48" s="152"/>
      <c r="T48" s="152"/>
      <c r="U48" s="153"/>
      <c r="V48" s="153"/>
      <c r="W48" s="153"/>
      <c r="X48" s="154"/>
    </row>
    <row r="50" s="251" customFormat="true" ht="11.25" hidden="false" customHeight="false" outlineLevel="0" collapsed="false">
      <c r="A50" s="251" t="s">
        <v>446</v>
      </c>
    </row>
    <row r="51" customFormat="false" ht="11.25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0" t="s">
        <v>104</v>
      </c>
      <c r="F52" s="149"/>
      <c r="G52" s="149"/>
      <c r="H52" s="150"/>
      <c r="I52" s="149"/>
      <c r="J52" s="152"/>
      <c r="K52" s="152"/>
      <c r="L52" s="152"/>
      <c r="M52" s="153"/>
      <c r="N52" s="153"/>
      <c r="O52" s="153"/>
      <c r="P52" s="154"/>
    </row>
    <row r="54" s="251" customFormat="true" ht="11.25" hidden="false" customHeight="false" outlineLevel="0" collapsed="false">
      <c r="A54" s="251" t="s">
        <v>447</v>
      </c>
    </row>
    <row r="55" customFormat="false" ht="11.25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0" t="s">
        <v>104</v>
      </c>
      <c r="F56" s="149"/>
      <c r="G56" s="149"/>
      <c r="H56" s="150"/>
      <c r="I56" s="149"/>
      <c r="J56" s="152"/>
      <c r="K56" s="152"/>
      <c r="L56" s="152"/>
      <c r="M56" s="153"/>
      <c r="N56" s="153"/>
      <c r="O56" s="153"/>
      <c r="P56" s="154"/>
    </row>
    <row r="58" s="251" customFormat="true" ht="11.25" hidden="false" customHeight="false" outlineLevel="0" collapsed="false">
      <c r="A58" s="251" t="s">
        <v>448</v>
      </c>
    </row>
    <row r="59" customFormat="false" ht="11.25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89"/>
      <c r="B60" s="94" t="n">
        <v>1</v>
      </c>
      <c r="C60" s="125"/>
      <c r="E60" s="180" t="n">
        <v>1</v>
      </c>
      <c r="F60" s="148" t="s">
        <v>203</v>
      </c>
      <c r="G60" s="148"/>
      <c r="H60" s="148"/>
      <c r="I60" s="149"/>
      <c r="J60" s="257"/>
      <c r="K60" s="257"/>
      <c r="L60" s="149"/>
      <c r="M60" s="257"/>
      <c r="N60" s="257"/>
      <c r="O60" s="150"/>
      <c r="P60" s="257"/>
      <c r="Q60" s="257"/>
      <c r="R60" s="149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89"/>
      <c r="B61" s="94"/>
      <c r="C61" s="125"/>
      <c r="E61" s="180"/>
      <c r="F61" s="121"/>
      <c r="G61" s="119"/>
      <c r="H61" s="119" t="s">
        <v>204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89"/>
      <c r="B62" s="94" t="n">
        <v>1</v>
      </c>
      <c r="C62" s="125"/>
      <c r="E62" s="180"/>
      <c r="F62" s="191" t="s">
        <v>205</v>
      </c>
      <c r="G62" s="191"/>
      <c r="H62" s="191"/>
      <c r="I62" s="149"/>
      <c r="J62" s="150"/>
      <c r="K62" s="150"/>
      <c r="L62" s="149"/>
      <c r="M62" s="150"/>
      <c r="N62" s="150"/>
      <c r="O62" s="150"/>
      <c r="P62" s="150"/>
      <c r="Q62" s="150"/>
      <c r="R62" s="149"/>
      <c r="S62" s="150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89"/>
      <c r="B63" s="94"/>
      <c r="C63" s="155"/>
      <c r="E63" s="180"/>
      <c r="F63" s="121"/>
      <c r="G63" s="119"/>
      <c r="H63" s="119" t="s">
        <v>206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25" hidden="false" customHeight="false" outlineLevel="0" collapsed="false">
      <c r="A65" s="251" t="s">
        <v>449</v>
      </c>
    </row>
    <row r="66" customFormat="false" ht="11.25" hidden="false" customHeight="false" outlineLevel="0" collapsed="false">
      <c r="G66" s="256"/>
    </row>
    <row r="67" s="95" customFormat="true" ht="15" hidden="false" customHeight="true" outlineLevel="0" collapsed="false">
      <c r="A67" s="189"/>
      <c r="B67" s="179"/>
      <c r="C67" s="125"/>
      <c r="D67" s="125"/>
      <c r="E67" s="170"/>
      <c r="F67" s="258"/>
      <c r="G67" s="259" t="s">
        <v>104</v>
      </c>
      <c r="H67" s="260"/>
      <c r="I67" s="149"/>
      <c r="J67" s="150"/>
      <c r="K67" s="150"/>
      <c r="L67" s="149"/>
      <c r="M67" s="150"/>
      <c r="N67" s="150"/>
      <c r="O67" s="150"/>
      <c r="P67" s="150"/>
      <c r="Q67" s="150"/>
      <c r="R67" s="149"/>
      <c r="S67" s="150"/>
      <c r="T67" s="150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50</v>
      </c>
    </row>
    <row r="70" customFormat="false" ht="11.25" hidden="false" customHeight="false" outlineLevel="0" collapsed="false">
      <c r="H70" s="256"/>
    </row>
    <row r="71" s="95" customFormat="true" ht="15" hidden="false" customHeight="true" outlineLevel="0" collapsed="false">
      <c r="A71" s="189"/>
      <c r="B71" s="179"/>
      <c r="C71" s="125"/>
      <c r="D71" s="125"/>
      <c r="E71" s="170"/>
      <c r="F71" s="258"/>
      <c r="G71" s="259" t="s">
        <v>104</v>
      </c>
      <c r="H71" s="260"/>
      <c r="I71" s="149"/>
      <c r="J71" s="150"/>
      <c r="K71" s="150"/>
      <c r="L71" s="149"/>
      <c r="M71" s="150"/>
      <c r="N71" s="150"/>
      <c r="O71" s="150"/>
      <c r="P71" s="150"/>
      <c r="Q71" s="150"/>
      <c r="R71" s="149"/>
      <c r="S71" s="150"/>
      <c r="T71" s="151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51</v>
      </c>
    </row>
    <row r="74" customFormat="false" ht="11.25" hidden="false" customHeight="false" outlineLevel="0" collapsed="false">
      <c r="H74" s="256"/>
    </row>
    <row r="75" s="95" customFormat="true" ht="15" hidden="false" customHeight="true" outlineLevel="0" collapsed="false">
      <c r="A75" s="189"/>
      <c r="B75" s="179"/>
      <c r="C75" s="125"/>
      <c r="D75" s="125"/>
      <c r="E75" s="170"/>
      <c r="F75" s="258"/>
      <c r="G75" s="259" t="s">
        <v>104</v>
      </c>
      <c r="H75" s="26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52</v>
      </c>
    </row>
    <row r="79" s="95" customFormat="true" ht="15" hidden="false" customHeight="true" outlineLevel="0" collapsed="false">
      <c r="A79" s="179"/>
      <c r="B79" s="179"/>
      <c r="C79" s="125"/>
      <c r="E79" s="180" t="n">
        <v>1</v>
      </c>
      <c r="F79" s="149"/>
      <c r="G79" s="150"/>
      <c r="H79" s="150"/>
      <c r="I79" s="149"/>
      <c r="J79" s="150"/>
      <c r="K79" s="150"/>
      <c r="L79" s="150"/>
      <c r="M79" s="150"/>
      <c r="N79" s="150"/>
      <c r="O79" s="149"/>
      <c r="P79" s="150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18.4336689815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18.4336689815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18.4365509259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18.4365509259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2745.5403472222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2745.5403587963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2745.5420949074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2745.5420949074</v>
      </c>
      <c r="B10" s="48" t="s">
        <v>40</v>
      </c>
      <c r="C1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50</v>
      </c>
    </row>
    <row r="2" customFormat="false" ht="90" hidden="false" customHeight="false" outlineLevel="0" collapsed="false">
      <c r="B2" s="262" t="s">
        <v>453</v>
      </c>
    </row>
    <row r="3" customFormat="false" ht="67.5" hidden="false" customHeight="false" outlineLevel="0" collapsed="false">
      <c r="B3" s="262" t="s">
        <v>454</v>
      </c>
    </row>
    <row r="4" customFormat="false" ht="33.75" hidden="false" customHeight="false" outlineLevel="0" collapsed="false">
      <c r="B4" s="262" t="s">
        <v>455</v>
      </c>
    </row>
    <row r="5" customFormat="false" ht="11.25" hidden="false" customHeight="false" outlineLevel="0" collapsed="false">
      <c r="B5" s="262" t="s">
        <v>456</v>
      </c>
    </row>
    <row r="6" customFormat="false" ht="22.5" hidden="false" customHeight="false" outlineLevel="0" collapsed="false">
      <c r="B6" s="262" t="s">
        <v>457</v>
      </c>
    </row>
    <row r="7" customFormat="false" ht="22.5" hidden="false" customHeight="false" outlineLevel="0" collapsed="false">
      <c r="B7" s="262" t="s">
        <v>458</v>
      </c>
    </row>
    <row r="8" customFormat="false" ht="22.5" hidden="false" customHeight="false" outlineLevel="0" collapsed="false">
      <c r="B8" s="262" t="s">
        <v>459</v>
      </c>
    </row>
    <row r="9" customFormat="false" ht="11.25" hidden="false" customHeight="false" outlineLevel="0" collapsed="false">
      <c r="B9" s="261" t="s">
        <v>229</v>
      </c>
    </row>
    <row r="10" customFormat="false" ht="25.5" hidden="false" customHeight="true" outlineLevel="0" collapsed="false">
      <c r="B10" s="262" t="s">
        <v>460</v>
      </c>
    </row>
    <row r="11" customFormat="false" ht="67.5" hidden="false" customHeight="false" outlineLevel="0" collapsed="false">
      <c r="B11" s="262" t="s">
        <v>461</v>
      </c>
    </row>
    <row r="12" customFormat="false" ht="22.5" hidden="false" customHeight="false" outlineLevel="0" collapsed="false">
      <c r="B12" s="262" t="s">
        <v>462</v>
      </c>
    </row>
    <row r="13" customFormat="false" ht="11.25" hidden="false" customHeight="false" outlineLevel="0" collapsed="false">
      <c r="B13" s="261" t="s">
        <v>252</v>
      </c>
    </row>
    <row r="14" customFormat="false" ht="33.75" hidden="false" customHeight="false" outlineLevel="0" collapsed="false">
      <c r="B14" s="262" t="s">
        <v>463</v>
      </c>
    </row>
    <row r="15" customFormat="false" ht="33.75" hidden="false" customHeight="false" outlineLevel="0" collapsed="false">
      <c r="B15" s="262" t="s">
        <v>464</v>
      </c>
    </row>
    <row r="16" customFormat="false" ht="11.25" hidden="false" customHeight="false" outlineLevel="0" collapsed="false">
      <c r="B16" s="262" t="s">
        <v>465</v>
      </c>
      <c r="D16" s="263"/>
    </row>
    <row r="17" customFormat="false" ht="33.75" hidden="false" customHeight="false" outlineLevel="0" collapsed="false">
      <c r="B17" s="262" t="s">
        <v>466</v>
      </c>
    </row>
    <row r="18" customFormat="false" ht="11.25" hidden="false" customHeight="false" outlineLevel="0" collapsed="false">
      <c r="B18" s="261" t="s">
        <v>467</v>
      </c>
    </row>
    <row r="19" customFormat="false" ht="11.25" hidden="false" customHeight="false" outlineLevel="0" collapsed="false">
      <c r="B19" s="262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9</v>
      </c>
      <c r="B1" s="269" t="s">
        <v>470</v>
      </c>
      <c r="C1" s="269" t="s">
        <v>471</v>
      </c>
      <c r="D1" s="269" t="s">
        <v>472</v>
      </c>
      <c r="E1" s="269" t="s">
        <v>473</v>
      </c>
      <c r="F1" s="269" t="s">
        <v>474</v>
      </c>
      <c r="G1" s="269" t="s">
        <v>475</v>
      </c>
      <c r="H1" s="269" t="s">
        <v>476</v>
      </c>
      <c r="I1" s="269" t="s">
        <v>477</v>
      </c>
      <c r="J1" s="269" t="s">
        <v>478</v>
      </c>
      <c r="K1" s="269" t="s">
        <v>479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80</v>
      </c>
      <c r="D2" s="269" t="s">
        <v>481</v>
      </c>
      <c r="E2" s="269" t="s">
        <v>482</v>
      </c>
      <c r="F2" s="269" t="s">
        <v>483</v>
      </c>
      <c r="G2" s="269" t="s">
        <v>484</v>
      </c>
      <c r="H2" s="269" t="s">
        <v>485</v>
      </c>
      <c r="I2" s="269" t="s">
        <v>486</v>
      </c>
      <c r="J2" s="269" t="s">
        <v>487</v>
      </c>
      <c r="K2" s="269" t="s">
        <v>323</v>
      </c>
      <c r="L2" s="269" t="s">
        <v>488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80</v>
      </c>
      <c r="D3" s="269" t="s">
        <v>481</v>
      </c>
      <c r="E3" s="269" t="s">
        <v>489</v>
      </c>
      <c r="F3" s="269" t="s">
        <v>490</v>
      </c>
      <c r="G3" s="269" t="s">
        <v>484</v>
      </c>
      <c r="H3" s="269" t="s">
        <v>485</v>
      </c>
      <c r="I3" s="269" t="s">
        <v>486</v>
      </c>
      <c r="J3" s="269" t="s">
        <v>487</v>
      </c>
      <c r="K3" s="269" t="s">
        <v>323</v>
      </c>
      <c r="L3" s="269" t="s">
        <v>488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480</v>
      </c>
      <c r="D4" s="269" t="s">
        <v>481</v>
      </c>
      <c r="E4" s="269" t="s">
        <v>491</v>
      </c>
      <c r="F4" s="269" t="s">
        <v>492</v>
      </c>
      <c r="G4" s="269" t="s">
        <v>493</v>
      </c>
      <c r="H4" s="269" t="s">
        <v>494</v>
      </c>
      <c r="I4" s="269" t="s">
        <v>495</v>
      </c>
      <c r="J4" s="269" t="s">
        <v>496</v>
      </c>
      <c r="K4" s="269" t="s">
        <v>323</v>
      </c>
      <c r="L4" s="269" t="s">
        <v>488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80</v>
      </c>
      <c r="D5" s="269" t="s">
        <v>481</v>
      </c>
      <c r="E5" s="269" t="s">
        <v>491</v>
      </c>
      <c r="F5" s="269" t="s">
        <v>492</v>
      </c>
      <c r="G5" s="269" t="s">
        <v>497</v>
      </c>
      <c r="H5" s="269" t="s">
        <v>498</v>
      </c>
      <c r="I5" s="269" t="s">
        <v>499</v>
      </c>
      <c r="J5" s="269" t="s">
        <v>500</v>
      </c>
      <c r="K5" s="269" t="s">
        <v>323</v>
      </c>
      <c r="L5" s="269" t="s">
        <v>488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80</v>
      </c>
      <c r="D6" s="269" t="s">
        <v>481</v>
      </c>
      <c r="E6" s="269" t="s">
        <v>491</v>
      </c>
      <c r="F6" s="269" t="s">
        <v>492</v>
      </c>
      <c r="G6" s="269" t="s">
        <v>501</v>
      </c>
      <c r="H6" s="269" t="s">
        <v>502</v>
      </c>
      <c r="I6" s="269" t="s">
        <v>499</v>
      </c>
      <c r="J6" s="269" t="s">
        <v>503</v>
      </c>
      <c r="K6" s="269" t="s">
        <v>323</v>
      </c>
      <c r="L6" s="269" t="s">
        <v>488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480</v>
      </c>
      <c r="D7" s="269" t="s">
        <v>481</v>
      </c>
      <c r="E7" s="269" t="s">
        <v>491</v>
      </c>
      <c r="F7" s="269" t="s">
        <v>492</v>
      </c>
      <c r="G7" s="269" t="s">
        <v>484</v>
      </c>
      <c r="H7" s="269" t="s">
        <v>485</v>
      </c>
      <c r="I7" s="269" t="s">
        <v>486</v>
      </c>
      <c r="J7" s="269" t="s">
        <v>487</v>
      </c>
      <c r="K7" s="269" t="s">
        <v>323</v>
      </c>
      <c r="L7" s="269" t="s">
        <v>488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480</v>
      </c>
      <c r="D8" s="269" t="s">
        <v>481</v>
      </c>
      <c r="E8" s="269" t="s">
        <v>491</v>
      </c>
      <c r="F8" s="269" t="s">
        <v>492</v>
      </c>
      <c r="G8" s="269" t="s">
        <v>504</v>
      </c>
      <c r="H8" s="269" t="s">
        <v>505</v>
      </c>
      <c r="I8" s="269" t="s">
        <v>506</v>
      </c>
      <c r="J8" s="269" t="s">
        <v>507</v>
      </c>
      <c r="K8" s="269" t="s">
        <v>339</v>
      </c>
      <c r="L8" s="269" t="s">
        <v>488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480</v>
      </c>
      <c r="D9" s="269" t="s">
        <v>481</v>
      </c>
      <c r="E9" s="269" t="s">
        <v>491</v>
      </c>
      <c r="F9" s="269" t="s">
        <v>492</v>
      </c>
      <c r="G9" s="269" t="s">
        <v>508</v>
      </c>
      <c r="H9" s="269" t="s">
        <v>509</v>
      </c>
      <c r="I9" s="269" t="s">
        <v>495</v>
      </c>
      <c r="J9" s="269" t="s">
        <v>510</v>
      </c>
      <c r="K9" s="269" t="s">
        <v>323</v>
      </c>
      <c r="L9" s="269" t="s">
        <v>488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480</v>
      </c>
      <c r="D10" s="269" t="s">
        <v>481</v>
      </c>
      <c r="E10" s="269" t="s">
        <v>511</v>
      </c>
      <c r="F10" s="269" t="s">
        <v>512</v>
      </c>
      <c r="G10" s="269" t="s">
        <v>484</v>
      </c>
      <c r="H10" s="269" t="s">
        <v>485</v>
      </c>
      <c r="I10" s="269" t="s">
        <v>486</v>
      </c>
      <c r="J10" s="269" t="s">
        <v>487</v>
      </c>
      <c r="K10" s="269" t="s">
        <v>323</v>
      </c>
      <c r="L10" s="269" t="s">
        <v>488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480</v>
      </c>
      <c r="D11" s="269" t="s">
        <v>481</v>
      </c>
      <c r="E11" s="269" t="s">
        <v>513</v>
      </c>
      <c r="F11" s="269" t="s">
        <v>514</v>
      </c>
      <c r="G11" s="269" t="s">
        <v>484</v>
      </c>
      <c r="H11" s="269" t="s">
        <v>485</v>
      </c>
      <c r="I11" s="269" t="s">
        <v>486</v>
      </c>
      <c r="J11" s="269" t="s">
        <v>487</v>
      </c>
      <c r="K11" s="269" t="s">
        <v>323</v>
      </c>
      <c r="L11" s="269" t="s">
        <v>488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480</v>
      </c>
      <c r="D12" s="269" t="s">
        <v>481</v>
      </c>
      <c r="E12" s="269" t="s">
        <v>515</v>
      </c>
      <c r="F12" s="269" t="s">
        <v>516</v>
      </c>
      <c r="G12" s="269" t="s">
        <v>484</v>
      </c>
      <c r="H12" s="269" t="s">
        <v>485</v>
      </c>
      <c r="I12" s="269" t="s">
        <v>486</v>
      </c>
      <c r="J12" s="269" t="s">
        <v>487</v>
      </c>
      <c r="K12" s="269" t="s">
        <v>323</v>
      </c>
      <c r="L12" s="269" t="s">
        <v>488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480</v>
      </c>
      <c r="D13" s="269" t="s">
        <v>481</v>
      </c>
      <c r="E13" s="269" t="s">
        <v>517</v>
      </c>
      <c r="F13" s="269" t="s">
        <v>518</v>
      </c>
      <c r="G13" s="269" t="s">
        <v>484</v>
      </c>
      <c r="H13" s="269" t="s">
        <v>485</v>
      </c>
      <c r="I13" s="269" t="s">
        <v>486</v>
      </c>
      <c r="J13" s="269" t="s">
        <v>487</v>
      </c>
      <c r="K13" s="269" t="s">
        <v>323</v>
      </c>
      <c r="L13" s="269" t="s">
        <v>488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519</v>
      </c>
      <c r="D14" s="269" t="s">
        <v>520</v>
      </c>
      <c r="E14" s="269" t="s">
        <v>521</v>
      </c>
      <c r="F14" s="269" t="s">
        <v>522</v>
      </c>
      <c r="G14" s="269" t="s">
        <v>523</v>
      </c>
      <c r="H14" s="269" t="s">
        <v>524</v>
      </c>
      <c r="I14" s="269" t="s">
        <v>525</v>
      </c>
      <c r="J14" s="269" t="s">
        <v>526</v>
      </c>
      <c r="K14" s="269" t="s">
        <v>323</v>
      </c>
      <c r="L14" s="269" t="s">
        <v>488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519</v>
      </c>
      <c r="D15" s="269" t="s">
        <v>520</v>
      </c>
      <c r="E15" s="269" t="s">
        <v>521</v>
      </c>
      <c r="F15" s="269" t="s">
        <v>522</v>
      </c>
      <c r="G15" s="269" t="s">
        <v>527</v>
      </c>
      <c r="H15" s="269" t="s">
        <v>528</v>
      </c>
      <c r="I15" s="269" t="s">
        <v>529</v>
      </c>
      <c r="J15" s="269" t="s">
        <v>526</v>
      </c>
      <c r="K15" s="269" t="s">
        <v>323</v>
      </c>
      <c r="L15" s="269" t="s">
        <v>488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519</v>
      </c>
      <c r="D16" s="269" t="s">
        <v>520</v>
      </c>
      <c r="E16" s="269" t="s">
        <v>530</v>
      </c>
      <c r="F16" s="269" t="s">
        <v>531</v>
      </c>
      <c r="G16" s="269" t="s">
        <v>532</v>
      </c>
      <c r="H16" s="269" t="s">
        <v>533</v>
      </c>
      <c r="I16" s="269" t="s">
        <v>534</v>
      </c>
      <c r="J16" s="269" t="s">
        <v>526</v>
      </c>
      <c r="K16" s="269" t="s">
        <v>323</v>
      </c>
      <c r="L16" s="269" t="s">
        <v>488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519</v>
      </c>
      <c r="D17" s="269" t="s">
        <v>520</v>
      </c>
      <c r="E17" s="269" t="s">
        <v>535</v>
      </c>
      <c r="F17" s="269" t="s">
        <v>536</v>
      </c>
      <c r="G17" s="269" t="s">
        <v>523</v>
      </c>
      <c r="H17" s="269" t="s">
        <v>524</v>
      </c>
      <c r="I17" s="269" t="s">
        <v>525</v>
      </c>
      <c r="J17" s="269" t="s">
        <v>526</v>
      </c>
      <c r="K17" s="269" t="s">
        <v>323</v>
      </c>
      <c r="L17" s="269" t="s">
        <v>488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519</v>
      </c>
      <c r="D18" s="269" t="s">
        <v>520</v>
      </c>
      <c r="E18" s="269" t="s">
        <v>535</v>
      </c>
      <c r="F18" s="269" t="s">
        <v>536</v>
      </c>
      <c r="G18" s="269" t="s">
        <v>532</v>
      </c>
      <c r="H18" s="269" t="s">
        <v>533</v>
      </c>
      <c r="I18" s="269" t="s">
        <v>534</v>
      </c>
      <c r="J18" s="269" t="s">
        <v>526</v>
      </c>
      <c r="K18" s="269" t="s">
        <v>323</v>
      </c>
      <c r="L18" s="269" t="s">
        <v>488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519</v>
      </c>
      <c r="D19" s="269" t="s">
        <v>520</v>
      </c>
      <c r="E19" s="269" t="s">
        <v>537</v>
      </c>
      <c r="F19" s="269" t="s">
        <v>538</v>
      </c>
      <c r="G19" s="269" t="s">
        <v>523</v>
      </c>
      <c r="H19" s="269" t="s">
        <v>524</v>
      </c>
      <c r="I19" s="269" t="s">
        <v>525</v>
      </c>
      <c r="J19" s="269" t="s">
        <v>526</v>
      </c>
      <c r="K19" s="269" t="s">
        <v>323</v>
      </c>
      <c r="L19" s="269" t="s">
        <v>488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519</v>
      </c>
      <c r="D20" s="269" t="s">
        <v>520</v>
      </c>
      <c r="E20" s="269" t="s">
        <v>537</v>
      </c>
      <c r="F20" s="269" t="s">
        <v>538</v>
      </c>
      <c r="G20" s="269" t="s">
        <v>532</v>
      </c>
      <c r="H20" s="269" t="s">
        <v>533</v>
      </c>
      <c r="I20" s="269" t="s">
        <v>534</v>
      </c>
      <c r="J20" s="269" t="s">
        <v>526</v>
      </c>
      <c r="K20" s="269" t="s">
        <v>323</v>
      </c>
      <c r="L20" s="269" t="s">
        <v>488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519</v>
      </c>
      <c r="D21" s="269" t="s">
        <v>520</v>
      </c>
      <c r="E21" s="269" t="s">
        <v>539</v>
      </c>
      <c r="F21" s="269" t="s">
        <v>540</v>
      </c>
      <c r="G21" s="269" t="s">
        <v>523</v>
      </c>
      <c r="H21" s="269" t="s">
        <v>524</v>
      </c>
      <c r="I21" s="269" t="s">
        <v>525</v>
      </c>
      <c r="J21" s="269" t="s">
        <v>526</v>
      </c>
      <c r="K21" s="269" t="s">
        <v>323</v>
      </c>
      <c r="L21" s="269" t="s">
        <v>488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519</v>
      </c>
      <c r="D22" s="269" t="s">
        <v>520</v>
      </c>
      <c r="E22" s="269" t="s">
        <v>539</v>
      </c>
      <c r="F22" s="269" t="s">
        <v>540</v>
      </c>
      <c r="G22" s="269" t="s">
        <v>532</v>
      </c>
      <c r="H22" s="269" t="s">
        <v>533</v>
      </c>
      <c r="I22" s="269" t="s">
        <v>534</v>
      </c>
      <c r="J22" s="269" t="s">
        <v>526</v>
      </c>
      <c r="K22" s="269" t="s">
        <v>323</v>
      </c>
      <c r="L22" s="269" t="s">
        <v>488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519</v>
      </c>
      <c r="D23" s="269" t="s">
        <v>520</v>
      </c>
      <c r="E23" s="269" t="s">
        <v>541</v>
      </c>
      <c r="F23" s="269" t="s">
        <v>542</v>
      </c>
      <c r="G23" s="269" t="s">
        <v>523</v>
      </c>
      <c r="H23" s="269" t="s">
        <v>524</v>
      </c>
      <c r="I23" s="269" t="s">
        <v>525</v>
      </c>
      <c r="J23" s="269" t="s">
        <v>526</v>
      </c>
      <c r="K23" s="269" t="s">
        <v>323</v>
      </c>
      <c r="L23" s="269" t="s">
        <v>488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519</v>
      </c>
      <c r="D24" s="269" t="s">
        <v>520</v>
      </c>
      <c r="E24" s="269" t="s">
        <v>541</v>
      </c>
      <c r="F24" s="269" t="s">
        <v>542</v>
      </c>
      <c r="G24" s="269" t="s">
        <v>527</v>
      </c>
      <c r="H24" s="269" t="s">
        <v>528</v>
      </c>
      <c r="I24" s="269" t="s">
        <v>529</v>
      </c>
      <c r="J24" s="269" t="s">
        <v>526</v>
      </c>
      <c r="K24" s="269" t="s">
        <v>323</v>
      </c>
      <c r="L24" s="269" t="s">
        <v>488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519</v>
      </c>
      <c r="D25" s="269" t="s">
        <v>520</v>
      </c>
      <c r="E25" s="269" t="s">
        <v>543</v>
      </c>
      <c r="F25" s="269" t="s">
        <v>544</v>
      </c>
      <c r="G25" s="269" t="s">
        <v>523</v>
      </c>
      <c r="H25" s="269" t="s">
        <v>524</v>
      </c>
      <c r="I25" s="269" t="s">
        <v>525</v>
      </c>
      <c r="J25" s="269" t="s">
        <v>526</v>
      </c>
      <c r="K25" s="269" t="s">
        <v>323</v>
      </c>
      <c r="L25" s="269" t="s">
        <v>488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519</v>
      </c>
      <c r="D26" s="269" t="s">
        <v>520</v>
      </c>
      <c r="E26" s="269" t="s">
        <v>543</v>
      </c>
      <c r="F26" s="269" t="s">
        <v>544</v>
      </c>
      <c r="G26" s="269" t="s">
        <v>527</v>
      </c>
      <c r="H26" s="269" t="s">
        <v>528</v>
      </c>
      <c r="I26" s="269" t="s">
        <v>529</v>
      </c>
      <c r="J26" s="269" t="s">
        <v>526</v>
      </c>
      <c r="K26" s="269" t="s">
        <v>323</v>
      </c>
      <c r="L26" s="269" t="s">
        <v>488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519</v>
      </c>
      <c r="D27" s="269" t="s">
        <v>520</v>
      </c>
      <c r="E27" s="269" t="s">
        <v>545</v>
      </c>
      <c r="F27" s="269" t="s">
        <v>546</v>
      </c>
      <c r="G27" s="269" t="s">
        <v>493</v>
      </c>
      <c r="H27" s="269" t="s">
        <v>494</v>
      </c>
      <c r="I27" s="269" t="s">
        <v>495</v>
      </c>
      <c r="J27" s="269" t="s">
        <v>496</v>
      </c>
      <c r="K27" s="269" t="s">
        <v>323</v>
      </c>
      <c r="L27" s="269" t="s">
        <v>488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519</v>
      </c>
      <c r="D28" s="269" t="s">
        <v>520</v>
      </c>
      <c r="E28" s="269" t="s">
        <v>545</v>
      </c>
      <c r="F28" s="269" t="s">
        <v>546</v>
      </c>
      <c r="G28" s="269" t="s">
        <v>497</v>
      </c>
      <c r="H28" s="269" t="s">
        <v>498</v>
      </c>
      <c r="I28" s="269" t="s">
        <v>499</v>
      </c>
      <c r="J28" s="269" t="s">
        <v>500</v>
      </c>
      <c r="K28" s="269" t="s">
        <v>323</v>
      </c>
      <c r="L28" s="269" t="s">
        <v>488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519</v>
      </c>
      <c r="D29" s="269" t="s">
        <v>520</v>
      </c>
      <c r="E29" s="269" t="s">
        <v>545</v>
      </c>
      <c r="F29" s="269" t="s">
        <v>546</v>
      </c>
      <c r="G29" s="269" t="s">
        <v>501</v>
      </c>
      <c r="H29" s="269" t="s">
        <v>502</v>
      </c>
      <c r="I29" s="269" t="s">
        <v>499</v>
      </c>
      <c r="J29" s="269" t="s">
        <v>503</v>
      </c>
      <c r="K29" s="269" t="s">
        <v>323</v>
      </c>
      <c r="L29" s="269" t="s">
        <v>488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519</v>
      </c>
      <c r="D30" s="269" t="s">
        <v>520</v>
      </c>
      <c r="E30" s="269" t="s">
        <v>545</v>
      </c>
      <c r="F30" s="269" t="s">
        <v>546</v>
      </c>
      <c r="G30" s="269" t="s">
        <v>523</v>
      </c>
      <c r="H30" s="269" t="s">
        <v>524</v>
      </c>
      <c r="I30" s="269" t="s">
        <v>525</v>
      </c>
      <c r="J30" s="269" t="s">
        <v>526</v>
      </c>
      <c r="K30" s="269" t="s">
        <v>323</v>
      </c>
      <c r="L30" s="269" t="s">
        <v>488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519</v>
      </c>
      <c r="D31" s="269" t="s">
        <v>520</v>
      </c>
      <c r="E31" s="269" t="s">
        <v>545</v>
      </c>
      <c r="F31" s="269" t="s">
        <v>546</v>
      </c>
      <c r="G31" s="269" t="s">
        <v>547</v>
      </c>
      <c r="H31" s="269" t="s">
        <v>548</v>
      </c>
      <c r="I31" s="269" t="s">
        <v>549</v>
      </c>
      <c r="J31" s="269" t="s">
        <v>550</v>
      </c>
      <c r="K31" s="269" t="s">
        <v>323</v>
      </c>
      <c r="L31" s="269" t="s">
        <v>488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519</v>
      </c>
      <c r="D32" s="269" t="s">
        <v>520</v>
      </c>
      <c r="E32" s="269" t="s">
        <v>545</v>
      </c>
      <c r="F32" s="269" t="s">
        <v>546</v>
      </c>
      <c r="G32" s="269" t="s">
        <v>551</v>
      </c>
      <c r="H32" s="269" t="s">
        <v>552</v>
      </c>
      <c r="I32" s="269" t="s">
        <v>553</v>
      </c>
      <c r="J32" s="269" t="s">
        <v>554</v>
      </c>
      <c r="K32" s="269" t="s">
        <v>323</v>
      </c>
      <c r="L32" s="269" t="s">
        <v>488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519</v>
      </c>
      <c r="D33" s="269" t="s">
        <v>520</v>
      </c>
      <c r="E33" s="269" t="s">
        <v>545</v>
      </c>
      <c r="F33" s="269" t="s">
        <v>546</v>
      </c>
      <c r="G33" s="269" t="s">
        <v>532</v>
      </c>
      <c r="H33" s="269" t="s">
        <v>533</v>
      </c>
      <c r="I33" s="269" t="s">
        <v>534</v>
      </c>
      <c r="J33" s="269" t="s">
        <v>526</v>
      </c>
      <c r="K33" s="269" t="s">
        <v>323</v>
      </c>
      <c r="L33" s="269" t="s">
        <v>488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519</v>
      </c>
      <c r="D34" s="269" t="s">
        <v>520</v>
      </c>
      <c r="E34" s="269" t="s">
        <v>545</v>
      </c>
      <c r="F34" s="269" t="s">
        <v>546</v>
      </c>
      <c r="G34" s="269" t="s">
        <v>508</v>
      </c>
      <c r="H34" s="269" t="s">
        <v>509</v>
      </c>
      <c r="I34" s="269" t="s">
        <v>495</v>
      </c>
      <c r="J34" s="269" t="s">
        <v>510</v>
      </c>
      <c r="K34" s="269" t="s">
        <v>323</v>
      </c>
      <c r="L34" s="269" t="s">
        <v>488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555</v>
      </c>
      <c r="D35" s="269" t="s">
        <v>556</v>
      </c>
      <c r="E35" s="269" t="s">
        <v>557</v>
      </c>
      <c r="F35" s="269" t="s">
        <v>558</v>
      </c>
      <c r="G35" s="269" t="s">
        <v>497</v>
      </c>
      <c r="H35" s="269" t="s">
        <v>498</v>
      </c>
      <c r="I35" s="269" t="s">
        <v>499</v>
      </c>
      <c r="J35" s="269" t="s">
        <v>500</v>
      </c>
      <c r="K35" s="269" t="s">
        <v>323</v>
      </c>
      <c r="L35" s="269" t="s">
        <v>488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555</v>
      </c>
      <c r="D36" s="269" t="s">
        <v>556</v>
      </c>
      <c r="E36" s="269" t="s">
        <v>557</v>
      </c>
      <c r="F36" s="269" t="s">
        <v>558</v>
      </c>
      <c r="G36" s="269" t="s">
        <v>501</v>
      </c>
      <c r="H36" s="269" t="s">
        <v>502</v>
      </c>
      <c r="I36" s="269" t="s">
        <v>499</v>
      </c>
      <c r="J36" s="269" t="s">
        <v>503</v>
      </c>
      <c r="K36" s="269" t="s">
        <v>323</v>
      </c>
      <c r="L36" s="269" t="s">
        <v>488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555</v>
      </c>
      <c r="D37" s="269" t="s">
        <v>556</v>
      </c>
      <c r="E37" s="269" t="s">
        <v>557</v>
      </c>
      <c r="F37" s="269" t="s">
        <v>558</v>
      </c>
      <c r="G37" s="269" t="s">
        <v>559</v>
      </c>
      <c r="H37" s="269" t="s">
        <v>560</v>
      </c>
      <c r="I37" s="269" t="s">
        <v>561</v>
      </c>
      <c r="J37" s="269" t="s">
        <v>562</v>
      </c>
      <c r="K37" s="269" t="s">
        <v>323</v>
      </c>
      <c r="L37" s="269" t="s">
        <v>488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555</v>
      </c>
      <c r="D38" s="269" t="s">
        <v>556</v>
      </c>
      <c r="E38" s="269" t="s">
        <v>557</v>
      </c>
      <c r="F38" s="269" t="s">
        <v>558</v>
      </c>
      <c r="G38" s="269" t="s">
        <v>563</v>
      </c>
      <c r="H38" s="269" t="s">
        <v>564</v>
      </c>
      <c r="I38" s="269" t="s">
        <v>565</v>
      </c>
      <c r="J38" s="269" t="s">
        <v>566</v>
      </c>
      <c r="K38" s="269" t="s">
        <v>323</v>
      </c>
      <c r="L38" s="269" t="s">
        <v>488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555</v>
      </c>
      <c r="D39" s="269" t="s">
        <v>556</v>
      </c>
      <c r="E39" s="269" t="s">
        <v>557</v>
      </c>
      <c r="F39" s="269" t="s">
        <v>558</v>
      </c>
      <c r="G39" s="269" t="s">
        <v>567</v>
      </c>
      <c r="H39" s="269" t="s">
        <v>568</v>
      </c>
      <c r="I39" s="269" t="s">
        <v>569</v>
      </c>
      <c r="J39" s="269" t="s">
        <v>570</v>
      </c>
      <c r="K39" s="269" t="s">
        <v>323</v>
      </c>
      <c r="L39" s="269" t="s">
        <v>488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555</v>
      </c>
      <c r="D40" s="269" t="s">
        <v>556</v>
      </c>
      <c r="E40" s="269" t="s">
        <v>571</v>
      </c>
      <c r="F40" s="269" t="s">
        <v>572</v>
      </c>
      <c r="G40" s="269" t="s">
        <v>493</v>
      </c>
      <c r="H40" s="269" t="s">
        <v>494</v>
      </c>
      <c r="I40" s="269" t="s">
        <v>495</v>
      </c>
      <c r="J40" s="269" t="s">
        <v>496</v>
      </c>
      <c r="K40" s="269" t="s">
        <v>323</v>
      </c>
      <c r="L40" s="269" t="s">
        <v>488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555</v>
      </c>
      <c r="D41" s="269" t="s">
        <v>556</v>
      </c>
      <c r="E41" s="269" t="s">
        <v>571</v>
      </c>
      <c r="F41" s="269" t="s">
        <v>572</v>
      </c>
      <c r="G41" s="269" t="s">
        <v>497</v>
      </c>
      <c r="H41" s="269" t="s">
        <v>498</v>
      </c>
      <c r="I41" s="269" t="s">
        <v>499</v>
      </c>
      <c r="J41" s="269" t="s">
        <v>500</v>
      </c>
      <c r="K41" s="269" t="s">
        <v>323</v>
      </c>
      <c r="L41" s="269" t="s">
        <v>488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555</v>
      </c>
      <c r="D42" s="269" t="s">
        <v>556</v>
      </c>
      <c r="E42" s="269" t="s">
        <v>571</v>
      </c>
      <c r="F42" s="269" t="s">
        <v>572</v>
      </c>
      <c r="G42" s="269" t="s">
        <v>501</v>
      </c>
      <c r="H42" s="269" t="s">
        <v>502</v>
      </c>
      <c r="I42" s="269" t="s">
        <v>499</v>
      </c>
      <c r="J42" s="269" t="s">
        <v>503</v>
      </c>
      <c r="K42" s="269" t="s">
        <v>323</v>
      </c>
      <c r="L42" s="269" t="s">
        <v>488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555</v>
      </c>
      <c r="D43" s="269" t="s">
        <v>556</v>
      </c>
      <c r="E43" s="269" t="s">
        <v>571</v>
      </c>
      <c r="F43" s="269" t="s">
        <v>572</v>
      </c>
      <c r="G43" s="269" t="s">
        <v>508</v>
      </c>
      <c r="H43" s="269" t="s">
        <v>509</v>
      </c>
      <c r="I43" s="269" t="s">
        <v>495</v>
      </c>
      <c r="J43" s="269" t="s">
        <v>510</v>
      </c>
      <c r="K43" s="269" t="s">
        <v>323</v>
      </c>
      <c r="L43" s="269" t="s">
        <v>488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555</v>
      </c>
      <c r="D44" s="269" t="s">
        <v>556</v>
      </c>
      <c r="E44" s="269" t="s">
        <v>573</v>
      </c>
      <c r="F44" s="269" t="s">
        <v>574</v>
      </c>
      <c r="G44" s="269" t="s">
        <v>575</v>
      </c>
      <c r="H44" s="269" t="s">
        <v>576</v>
      </c>
      <c r="I44" s="269" t="s">
        <v>577</v>
      </c>
      <c r="J44" s="269" t="s">
        <v>566</v>
      </c>
      <c r="K44" s="269" t="s">
        <v>323</v>
      </c>
      <c r="L44" s="269" t="s">
        <v>488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555</v>
      </c>
      <c r="D45" s="269" t="s">
        <v>556</v>
      </c>
      <c r="E45" s="269" t="s">
        <v>578</v>
      </c>
      <c r="F45" s="269" t="s">
        <v>579</v>
      </c>
      <c r="G45" s="269" t="s">
        <v>580</v>
      </c>
      <c r="H45" s="269" t="s">
        <v>581</v>
      </c>
      <c r="I45" s="269" t="s">
        <v>582</v>
      </c>
      <c r="J45" s="269" t="s">
        <v>566</v>
      </c>
      <c r="K45" s="269" t="s">
        <v>323</v>
      </c>
      <c r="L45" s="269" t="s">
        <v>488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109</v>
      </c>
      <c r="D46" s="269" t="s">
        <v>583</v>
      </c>
      <c r="E46" s="269" t="s">
        <v>584</v>
      </c>
      <c r="F46" s="269" t="s">
        <v>585</v>
      </c>
      <c r="G46" s="269" t="s">
        <v>586</v>
      </c>
      <c r="H46" s="269" t="s">
        <v>587</v>
      </c>
      <c r="I46" s="269" t="s">
        <v>553</v>
      </c>
      <c r="J46" s="269" t="s">
        <v>550</v>
      </c>
      <c r="K46" s="269" t="s">
        <v>323</v>
      </c>
      <c r="L46" s="269" t="s">
        <v>488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109</v>
      </c>
      <c r="D47" s="269" t="s">
        <v>583</v>
      </c>
      <c r="E47" s="269" t="s">
        <v>110</v>
      </c>
      <c r="F47" s="269" t="s">
        <v>111</v>
      </c>
      <c r="G47" s="269" t="s">
        <v>588</v>
      </c>
      <c r="H47" s="269" t="s">
        <v>589</v>
      </c>
      <c r="I47" s="269" t="s">
        <v>590</v>
      </c>
      <c r="J47" s="269" t="s">
        <v>591</v>
      </c>
      <c r="K47" s="269" t="s">
        <v>323</v>
      </c>
      <c r="L47" s="269" t="s">
        <v>488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109</v>
      </c>
      <c r="D48" s="269" t="s">
        <v>583</v>
      </c>
      <c r="E48" s="269" t="s">
        <v>110</v>
      </c>
      <c r="F48" s="269" t="s">
        <v>111</v>
      </c>
      <c r="G48" s="269" t="s">
        <v>592</v>
      </c>
      <c r="H48" s="269" t="s">
        <v>55</v>
      </c>
      <c r="I48" s="269" t="s">
        <v>59</v>
      </c>
      <c r="J48" s="269" t="s">
        <v>61</v>
      </c>
      <c r="K48" s="269" t="s">
        <v>302</v>
      </c>
      <c r="L48" s="269" t="s">
        <v>488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109</v>
      </c>
      <c r="D49" s="269" t="s">
        <v>583</v>
      </c>
      <c r="E49" s="269" t="s">
        <v>110</v>
      </c>
      <c r="F49" s="269" t="s">
        <v>111</v>
      </c>
      <c r="G49" s="269" t="s">
        <v>592</v>
      </c>
      <c r="H49" s="269" t="s">
        <v>55</v>
      </c>
      <c r="I49" s="269" t="s">
        <v>59</v>
      </c>
      <c r="J49" s="269" t="s">
        <v>61</v>
      </c>
      <c r="K49" s="269" t="s">
        <v>63</v>
      </c>
      <c r="L49" s="269" t="s">
        <v>488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593</v>
      </c>
      <c r="D50" s="269" t="s">
        <v>594</v>
      </c>
      <c r="E50" s="269" t="s">
        <v>595</v>
      </c>
      <c r="F50" s="269" t="s">
        <v>596</v>
      </c>
      <c r="G50" s="269" t="s">
        <v>493</v>
      </c>
      <c r="H50" s="269" t="s">
        <v>494</v>
      </c>
      <c r="I50" s="269" t="s">
        <v>495</v>
      </c>
      <c r="J50" s="269" t="s">
        <v>496</v>
      </c>
      <c r="K50" s="269" t="s">
        <v>323</v>
      </c>
      <c r="L50" s="269" t="s">
        <v>488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593</v>
      </c>
      <c r="D51" s="269" t="s">
        <v>594</v>
      </c>
      <c r="E51" s="269" t="s">
        <v>595</v>
      </c>
      <c r="F51" s="269" t="s">
        <v>596</v>
      </c>
      <c r="G51" s="269" t="s">
        <v>597</v>
      </c>
      <c r="H51" s="269" t="s">
        <v>598</v>
      </c>
      <c r="I51" s="269" t="s">
        <v>599</v>
      </c>
      <c r="J51" s="269" t="s">
        <v>600</v>
      </c>
      <c r="K51" s="269" t="s">
        <v>323</v>
      </c>
      <c r="L51" s="269" t="s">
        <v>488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593</v>
      </c>
      <c r="D52" s="269" t="s">
        <v>594</v>
      </c>
      <c r="E52" s="269" t="s">
        <v>595</v>
      </c>
      <c r="F52" s="269" t="s">
        <v>596</v>
      </c>
      <c r="G52" s="269" t="s">
        <v>601</v>
      </c>
      <c r="H52" s="269" t="s">
        <v>602</v>
      </c>
      <c r="I52" s="269" t="s">
        <v>603</v>
      </c>
      <c r="J52" s="269" t="s">
        <v>600</v>
      </c>
      <c r="K52" s="269" t="s">
        <v>323</v>
      </c>
      <c r="L52" s="269" t="s">
        <v>488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593</v>
      </c>
      <c r="D53" s="269" t="s">
        <v>594</v>
      </c>
      <c r="E53" s="269" t="s">
        <v>595</v>
      </c>
      <c r="F53" s="269" t="s">
        <v>596</v>
      </c>
      <c r="G53" s="269" t="s">
        <v>604</v>
      </c>
      <c r="H53" s="269" t="s">
        <v>605</v>
      </c>
      <c r="I53" s="269" t="s">
        <v>606</v>
      </c>
      <c r="J53" s="269" t="s">
        <v>600</v>
      </c>
      <c r="K53" s="269" t="s">
        <v>323</v>
      </c>
      <c r="L53" s="269" t="s">
        <v>488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593</v>
      </c>
      <c r="D54" s="269" t="s">
        <v>594</v>
      </c>
      <c r="E54" s="269" t="s">
        <v>595</v>
      </c>
      <c r="F54" s="269" t="s">
        <v>596</v>
      </c>
      <c r="G54" s="269" t="s">
        <v>508</v>
      </c>
      <c r="H54" s="269" t="s">
        <v>509</v>
      </c>
      <c r="I54" s="269" t="s">
        <v>495</v>
      </c>
      <c r="J54" s="269" t="s">
        <v>510</v>
      </c>
      <c r="K54" s="269" t="s">
        <v>323</v>
      </c>
      <c r="L54" s="269" t="s">
        <v>488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593</v>
      </c>
      <c r="D55" s="269" t="s">
        <v>594</v>
      </c>
      <c r="E55" s="269" t="s">
        <v>607</v>
      </c>
      <c r="F55" s="269" t="s">
        <v>608</v>
      </c>
      <c r="G55" s="269" t="s">
        <v>493</v>
      </c>
      <c r="H55" s="269" t="s">
        <v>494</v>
      </c>
      <c r="I55" s="269" t="s">
        <v>495</v>
      </c>
      <c r="J55" s="269" t="s">
        <v>496</v>
      </c>
      <c r="K55" s="269" t="s">
        <v>323</v>
      </c>
      <c r="L55" s="269" t="s">
        <v>488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593</v>
      </c>
      <c r="D56" s="269" t="s">
        <v>594</v>
      </c>
      <c r="E56" s="269" t="s">
        <v>607</v>
      </c>
      <c r="F56" s="269" t="s">
        <v>608</v>
      </c>
      <c r="G56" s="269" t="s">
        <v>597</v>
      </c>
      <c r="H56" s="269" t="s">
        <v>598</v>
      </c>
      <c r="I56" s="269" t="s">
        <v>599</v>
      </c>
      <c r="J56" s="269" t="s">
        <v>600</v>
      </c>
      <c r="K56" s="269" t="s">
        <v>323</v>
      </c>
      <c r="L56" s="269" t="s">
        <v>488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593</v>
      </c>
      <c r="D57" s="269" t="s">
        <v>594</v>
      </c>
      <c r="E57" s="269" t="s">
        <v>607</v>
      </c>
      <c r="F57" s="269" t="s">
        <v>608</v>
      </c>
      <c r="G57" s="269" t="s">
        <v>601</v>
      </c>
      <c r="H57" s="269" t="s">
        <v>602</v>
      </c>
      <c r="I57" s="269" t="s">
        <v>603</v>
      </c>
      <c r="J57" s="269" t="s">
        <v>600</v>
      </c>
      <c r="K57" s="269" t="s">
        <v>323</v>
      </c>
      <c r="L57" s="269" t="s">
        <v>488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593</v>
      </c>
      <c r="D58" s="269" t="s">
        <v>594</v>
      </c>
      <c r="E58" s="269" t="s">
        <v>607</v>
      </c>
      <c r="F58" s="269" t="s">
        <v>608</v>
      </c>
      <c r="G58" s="269" t="s">
        <v>604</v>
      </c>
      <c r="H58" s="269" t="s">
        <v>605</v>
      </c>
      <c r="I58" s="269" t="s">
        <v>606</v>
      </c>
      <c r="J58" s="269" t="s">
        <v>600</v>
      </c>
      <c r="K58" s="269" t="s">
        <v>323</v>
      </c>
      <c r="L58" s="269" t="s">
        <v>488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593</v>
      </c>
      <c r="D59" s="269" t="s">
        <v>594</v>
      </c>
      <c r="E59" s="269" t="s">
        <v>607</v>
      </c>
      <c r="F59" s="269" t="s">
        <v>608</v>
      </c>
      <c r="G59" s="269" t="s">
        <v>551</v>
      </c>
      <c r="H59" s="269" t="s">
        <v>552</v>
      </c>
      <c r="I59" s="269" t="s">
        <v>553</v>
      </c>
      <c r="J59" s="269" t="s">
        <v>554</v>
      </c>
      <c r="K59" s="269" t="s">
        <v>323</v>
      </c>
      <c r="L59" s="269" t="s">
        <v>488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593</v>
      </c>
      <c r="D60" s="269" t="s">
        <v>594</v>
      </c>
      <c r="E60" s="269" t="s">
        <v>607</v>
      </c>
      <c r="F60" s="269" t="s">
        <v>608</v>
      </c>
      <c r="G60" s="269" t="s">
        <v>508</v>
      </c>
      <c r="H60" s="269" t="s">
        <v>509</v>
      </c>
      <c r="I60" s="269" t="s">
        <v>495</v>
      </c>
      <c r="J60" s="269" t="s">
        <v>510</v>
      </c>
      <c r="K60" s="269" t="s">
        <v>323</v>
      </c>
      <c r="L60" s="269" t="s">
        <v>488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593</v>
      </c>
      <c r="D61" s="269" t="s">
        <v>594</v>
      </c>
      <c r="E61" s="269" t="s">
        <v>593</v>
      </c>
      <c r="F61" s="269" t="s">
        <v>594</v>
      </c>
      <c r="G61" s="269" t="s">
        <v>551</v>
      </c>
      <c r="H61" s="269" t="s">
        <v>552</v>
      </c>
      <c r="I61" s="269" t="s">
        <v>553</v>
      </c>
      <c r="J61" s="269" t="s">
        <v>554</v>
      </c>
      <c r="K61" s="269" t="s">
        <v>323</v>
      </c>
      <c r="L61" s="269" t="s">
        <v>488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593</v>
      </c>
      <c r="D62" s="269" t="s">
        <v>594</v>
      </c>
      <c r="E62" s="269" t="s">
        <v>609</v>
      </c>
      <c r="F62" s="269" t="s">
        <v>610</v>
      </c>
      <c r="G62" s="269" t="s">
        <v>601</v>
      </c>
      <c r="H62" s="269" t="s">
        <v>602</v>
      </c>
      <c r="I62" s="269" t="s">
        <v>603</v>
      </c>
      <c r="J62" s="269" t="s">
        <v>600</v>
      </c>
      <c r="K62" s="269" t="s">
        <v>323</v>
      </c>
      <c r="L62" s="269" t="s">
        <v>488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593</v>
      </c>
      <c r="D63" s="269" t="s">
        <v>594</v>
      </c>
      <c r="E63" s="269" t="s">
        <v>609</v>
      </c>
      <c r="F63" s="269" t="s">
        <v>610</v>
      </c>
      <c r="G63" s="269" t="s">
        <v>604</v>
      </c>
      <c r="H63" s="269" t="s">
        <v>605</v>
      </c>
      <c r="I63" s="269" t="s">
        <v>606</v>
      </c>
      <c r="J63" s="269" t="s">
        <v>600</v>
      </c>
      <c r="K63" s="269" t="s">
        <v>323</v>
      </c>
      <c r="L63" s="269" t="s">
        <v>488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593</v>
      </c>
      <c r="D64" s="269" t="s">
        <v>594</v>
      </c>
      <c r="E64" s="269" t="s">
        <v>611</v>
      </c>
      <c r="F64" s="269" t="s">
        <v>612</v>
      </c>
      <c r="G64" s="269" t="s">
        <v>497</v>
      </c>
      <c r="H64" s="269" t="s">
        <v>498</v>
      </c>
      <c r="I64" s="269" t="s">
        <v>499</v>
      </c>
      <c r="J64" s="269" t="s">
        <v>500</v>
      </c>
      <c r="K64" s="269" t="s">
        <v>323</v>
      </c>
      <c r="L64" s="269" t="s">
        <v>488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593</v>
      </c>
      <c r="D65" s="269" t="s">
        <v>594</v>
      </c>
      <c r="E65" s="269" t="s">
        <v>611</v>
      </c>
      <c r="F65" s="269" t="s">
        <v>612</v>
      </c>
      <c r="G65" s="269" t="s">
        <v>501</v>
      </c>
      <c r="H65" s="269" t="s">
        <v>502</v>
      </c>
      <c r="I65" s="269" t="s">
        <v>499</v>
      </c>
      <c r="J65" s="269" t="s">
        <v>503</v>
      </c>
      <c r="K65" s="269" t="s">
        <v>323</v>
      </c>
      <c r="L65" s="269" t="s">
        <v>488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593</v>
      </c>
      <c r="D66" s="269" t="s">
        <v>594</v>
      </c>
      <c r="E66" s="269" t="s">
        <v>611</v>
      </c>
      <c r="F66" s="269" t="s">
        <v>612</v>
      </c>
      <c r="G66" s="269" t="s">
        <v>601</v>
      </c>
      <c r="H66" s="269" t="s">
        <v>602</v>
      </c>
      <c r="I66" s="269" t="s">
        <v>603</v>
      </c>
      <c r="J66" s="269" t="s">
        <v>600</v>
      </c>
      <c r="K66" s="269" t="s">
        <v>323</v>
      </c>
      <c r="L66" s="269" t="s">
        <v>488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613</v>
      </c>
      <c r="D67" s="269" t="s">
        <v>614</v>
      </c>
      <c r="E67" s="269" t="s">
        <v>615</v>
      </c>
      <c r="F67" s="269" t="s">
        <v>616</v>
      </c>
      <c r="G67" s="269" t="s">
        <v>617</v>
      </c>
      <c r="H67" s="269" t="s">
        <v>618</v>
      </c>
      <c r="I67" s="269" t="s">
        <v>619</v>
      </c>
      <c r="J67" s="269" t="s">
        <v>620</v>
      </c>
      <c r="K67" s="269" t="s">
        <v>323</v>
      </c>
      <c r="L67" s="269" t="s">
        <v>488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613</v>
      </c>
      <c r="D68" s="269" t="s">
        <v>614</v>
      </c>
      <c r="E68" s="269" t="s">
        <v>615</v>
      </c>
      <c r="F68" s="269" t="s">
        <v>616</v>
      </c>
      <c r="G68" s="269" t="s">
        <v>621</v>
      </c>
      <c r="H68" s="269" t="s">
        <v>622</v>
      </c>
      <c r="I68" s="269" t="s">
        <v>623</v>
      </c>
      <c r="J68" s="269" t="s">
        <v>620</v>
      </c>
      <c r="K68" s="269" t="s">
        <v>323</v>
      </c>
      <c r="L68" s="269" t="s">
        <v>488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613</v>
      </c>
      <c r="D69" s="269" t="s">
        <v>614</v>
      </c>
      <c r="E69" s="269" t="s">
        <v>624</v>
      </c>
      <c r="F69" s="269" t="s">
        <v>625</v>
      </c>
      <c r="G69" s="269" t="s">
        <v>626</v>
      </c>
      <c r="H69" s="269" t="s">
        <v>627</v>
      </c>
      <c r="I69" s="269" t="s">
        <v>628</v>
      </c>
      <c r="J69" s="269" t="s">
        <v>620</v>
      </c>
      <c r="K69" s="269" t="s">
        <v>323</v>
      </c>
      <c r="L69" s="269" t="s">
        <v>488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613</v>
      </c>
      <c r="D70" s="269" t="s">
        <v>614</v>
      </c>
      <c r="E70" s="269" t="s">
        <v>629</v>
      </c>
      <c r="F70" s="269" t="s">
        <v>630</v>
      </c>
      <c r="G70" s="269" t="s">
        <v>621</v>
      </c>
      <c r="H70" s="269" t="s">
        <v>622</v>
      </c>
      <c r="I70" s="269" t="s">
        <v>623</v>
      </c>
      <c r="J70" s="269" t="s">
        <v>620</v>
      </c>
      <c r="K70" s="269" t="s">
        <v>323</v>
      </c>
      <c r="L70" s="269" t="s">
        <v>488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631</v>
      </c>
      <c r="D71" s="269" t="s">
        <v>632</v>
      </c>
      <c r="E71" s="269" t="s">
        <v>633</v>
      </c>
      <c r="F71" s="269" t="s">
        <v>634</v>
      </c>
      <c r="G71" s="269" t="s">
        <v>635</v>
      </c>
      <c r="H71" s="269" t="s">
        <v>636</v>
      </c>
      <c r="I71" s="269" t="s">
        <v>637</v>
      </c>
      <c r="J71" s="269" t="s">
        <v>638</v>
      </c>
      <c r="K71" s="269" t="s">
        <v>323</v>
      </c>
      <c r="L71" s="269" t="s">
        <v>488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631</v>
      </c>
      <c r="D72" s="269" t="s">
        <v>632</v>
      </c>
      <c r="E72" s="269" t="s">
        <v>633</v>
      </c>
      <c r="F72" s="269" t="s">
        <v>634</v>
      </c>
      <c r="G72" s="269" t="s">
        <v>639</v>
      </c>
      <c r="H72" s="269" t="s">
        <v>640</v>
      </c>
      <c r="I72" s="269" t="s">
        <v>641</v>
      </c>
      <c r="J72" s="269" t="s">
        <v>638</v>
      </c>
      <c r="K72" s="269" t="s">
        <v>323</v>
      </c>
      <c r="L72" s="269" t="s">
        <v>488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631</v>
      </c>
      <c r="D73" s="269" t="s">
        <v>632</v>
      </c>
      <c r="E73" s="269" t="s">
        <v>633</v>
      </c>
      <c r="F73" s="269" t="s">
        <v>634</v>
      </c>
      <c r="G73" s="269" t="s">
        <v>642</v>
      </c>
      <c r="H73" s="269" t="s">
        <v>643</v>
      </c>
      <c r="I73" s="269" t="s">
        <v>644</v>
      </c>
      <c r="J73" s="269" t="s">
        <v>550</v>
      </c>
      <c r="K73" s="269" t="s">
        <v>323</v>
      </c>
      <c r="L73" s="269" t="s">
        <v>488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631</v>
      </c>
      <c r="D74" s="269" t="s">
        <v>632</v>
      </c>
      <c r="E74" s="269" t="s">
        <v>633</v>
      </c>
      <c r="F74" s="269" t="s">
        <v>634</v>
      </c>
      <c r="G74" s="269" t="s">
        <v>645</v>
      </c>
      <c r="H74" s="269" t="s">
        <v>646</v>
      </c>
      <c r="I74" s="269" t="s">
        <v>647</v>
      </c>
      <c r="J74" s="269" t="s">
        <v>638</v>
      </c>
      <c r="K74" s="269" t="s">
        <v>339</v>
      </c>
      <c r="L74" s="269" t="s">
        <v>488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648</v>
      </c>
      <c r="D75" s="269" t="s">
        <v>649</v>
      </c>
      <c r="E75" s="269" t="s">
        <v>650</v>
      </c>
      <c r="F75" s="269" t="s">
        <v>651</v>
      </c>
      <c r="G75" s="269" t="s">
        <v>652</v>
      </c>
      <c r="H75" s="269" t="s">
        <v>653</v>
      </c>
      <c r="I75" s="269" t="s">
        <v>654</v>
      </c>
      <c r="J75" s="269" t="s">
        <v>655</v>
      </c>
      <c r="K75" s="269" t="s">
        <v>323</v>
      </c>
      <c r="L75" s="269" t="s">
        <v>488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648</v>
      </c>
      <c r="D76" s="269" t="s">
        <v>649</v>
      </c>
      <c r="E76" s="269" t="s">
        <v>656</v>
      </c>
      <c r="F76" s="269" t="s">
        <v>657</v>
      </c>
      <c r="G76" s="269" t="s">
        <v>652</v>
      </c>
      <c r="H76" s="269" t="s">
        <v>653</v>
      </c>
      <c r="I76" s="269" t="s">
        <v>654</v>
      </c>
      <c r="J76" s="269" t="s">
        <v>655</v>
      </c>
      <c r="K76" s="269" t="s">
        <v>323</v>
      </c>
      <c r="L76" s="269" t="s">
        <v>488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648</v>
      </c>
      <c r="D77" s="269" t="s">
        <v>649</v>
      </c>
      <c r="E77" s="269" t="s">
        <v>658</v>
      </c>
      <c r="F77" s="269" t="s">
        <v>659</v>
      </c>
      <c r="G77" s="269" t="s">
        <v>652</v>
      </c>
      <c r="H77" s="269" t="s">
        <v>653</v>
      </c>
      <c r="I77" s="269" t="s">
        <v>654</v>
      </c>
      <c r="J77" s="269" t="s">
        <v>655</v>
      </c>
      <c r="K77" s="269" t="s">
        <v>323</v>
      </c>
      <c r="L77" s="269" t="s">
        <v>488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648</v>
      </c>
      <c r="D78" s="269" t="s">
        <v>649</v>
      </c>
      <c r="E78" s="269" t="s">
        <v>660</v>
      </c>
      <c r="F78" s="269" t="s">
        <v>661</v>
      </c>
      <c r="G78" s="269" t="s">
        <v>652</v>
      </c>
      <c r="H78" s="269" t="s">
        <v>653</v>
      </c>
      <c r="I78" s="269" t="s">
        <v>654</v>
      </c>
      <c r="J78" s="269" t="s">
        <v>655</v>
      </c>
      <c r="K78" s="269" t="s">
        <v>323</v>
      </c>
      <c r="L78" s="269" t="s">
        <v>488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648</v>
      </c>
      <c r="D79" s="269" t="s">
        <v>649</v>
      </c>
      <c r="E79" s="269" t="s">
        <v>662</v>
      </c>
      <c r="F79" s="269" t="s">
        <v>663</v>
      </c>
      <c r="G79" s="269" t="s">
        <v>652</v>
      </c>
      <c r="H79" s="269" t="s">
        <v>653</v>
      </c>
      <c r="I79" s="269" t="s">
        <v>654</v>
      </c>
      <c r="J79" s="269" t="s">
        <v>655</v>
      </c>
      <c r="K79" s="269" t="s">
        <v>323</v>
      </c>
      <c r="L79" s="269" t="s">
        <v>488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648</v>
      </c>
      <c r="D80" s="269" t="s">
        <v>649</v>
      </c>
      <c r="E80" s="269" t="s">
        <v>664</v>
      </c>
      <c r="F80" s="269" t="s">
        <v>665</v>
      </c>
      <c r="G80" s="269" t="s">
        <v>652</v>
      </c>
      <c r="H80" s="269" t="s">
        <v>653</v>
      </c>
      <c r="I80" s="269" t="s">
        <v>654</v>
      </c>
      <c r="J80" s="269" t="s">
        <v>655</v>
      </c>
      <c r="K80" s="269" t="s">
        <v>323</v>
      </c>
      <c r="L80" s="269" t="s">
        <v>488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648</v>
      </c>
      <c r="D81" s="269" t="s">
        <v>649</v>
      </c>
      <c r="E81" s="269" t="s">
        <v>666</v>
      </c>
      <c r="F81" s="269" t="s">
        <v>667</v>
      </c>
      <c r="G81" s="269" t="s">
        <v>652</v>
      </c>
      <c r="H81" s="269" t="s">
        <v>653</v>
      </c>
      <c r="I81" s="269" t="s">
        <v>654</v>
      </c>
      <c r="J81" s="269" t="s">
        <v>655</v>
      </c>
      <c r="K81" s="269" t="s">
        <v>323</v>
      </c>
      <c r="L81" s="269" t="s">
        <v>488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668</v>
      </c>
      <c r="D82" s="269" t="s">
        <v>669</v>
      </c>
      <c r="E82" s="269" t="s">
        <v>670</v>
      </c>
      <c r="F82" s="269" t="s">
        <v>671</v>
      </c>
      <c r="G82" s="269" t="s">
        <v>672</v>
      </c>
      <c r="H82" s="269" t="s">
        <v>673</v>
      </c>
      <c r="I82" s="269" t="s">
        <v>674</v>
      </c>
      <c r="J82" s="269" t="s">
        <v>675</v>
      </c>
      <c r="K82" s="269" t="s">
        <v>323</v>
      </c>
      <c r="L82" s="269" t="s">
        <v>488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668</v>
      </c>
      <c r="D83" s="269" t="s">
        <v>669</v>
      </c>
      <c r="E83" s="269" t="s">
        <v>676</v>
      </c>
      <c r="F83" s="269" t="s">
        <v>677</v>
      </c>
      <c r="G83" s="269" t="s">
        <v>493</v>
      </c>
      <c r="H83" s="269" t="s">
        <v>494</v>
      </c>
      <c r="I83" s="269" t="s">
        <v>495</v>
      </c>
      <c r="J83" s="269" t="s">
        <v>496</v>
      </c>
      <c r="K83" s="269" t="s">
        <v>323</v>
      </c>
      <c r="L83" s="269" t="s">
        <v>488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668</v>
      </c>
      <c r="D84" s="269" t="s">
        <v>669</v>
      </c>
      <c r="E84" s="269" t="s">
        <v>676</v>
      </c>
      <c r="F84" s="269" t="s">
        <v>677</v>
      </c>
      <c r="G84" s="269" t="s">
        <v>497</v>
      </c>
      <c r="H84" s="269" t="s">
        <v>498</v>
      </c>
      <c r="I84" s="269" t="s">
        <v>499</v>
      </c>
      <c r="J84" s="269" t="s">
        <v>500</v>
      </c>
      <c r="K84" s="269" t="s">
        <v>323</v>
      </c>
      <c r="L84" s="269" t="s">
        <v>488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668</v>
      </c>
      <c r="D85" s="269" t="s">
        <v>669</v>
      </c>
      <c r="E85" s="269" t="s">
        <v>676</v>
      </c>
      <c r="F85" s="269" t="s">
        <v>677</v>
      </c>
      <c r="G85" s="269" t="s">
        <v>501</v>
      </c>
      <c r="H85" s="269" t="s">
        <v>502</v>
      </c>
      <c r="I85" s="269" t="s">
        <v>499</v>
      </c>
      <c r="J85" s="269" t="s">
        <v>503</v>
      </c>
      <c r="K85" s="269" t="s">
        <v>323</v>
      </c>
      <c r="L85" s="269" t="s">
        <v>488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668</v>
      </c>
      <c r="D86" s="269" t="s">
        <v>669</v>
      </c>
      <c r="E86" s="269" t="s">
        <v>676</v>
      </c>
      <c r="F86" s="269" t="s">
        <v>677</v>
      </c>
      <c r="G86" s="269" t="s">
        <v>678</v>
      </c>
      <c r="H86" s="269" t="s">
        <v>679</v>
      </c>
      <c r="I86" s="269" t="s">
        <v>680</v>
      </c>
      <c r="J86" s="269" t="s">
        <v>675</v>
      </c>
      <c r="K86" s="269" t="s">
        <v>323</v>
      </c>
      <c r="L86" s="269" t="s">
        <v>488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668</v>
      </c>
      <c r="D87" s="269" t="s">
        <v>669</v>
      </c>
      <c r="E87" s="269" t="s">
        <v>676</v>
      </c>
      <c r="F87" s="269" t="s">
        <v>677</v>
      </c>
      <c r="G87" s="269" t="s">
        <v>672</v>
      </c>
      <c r="H87" s="269" t="s">
        <v>673</v>
      </c>
      <c r="I87" s="269" t="s">
        <v>674</v>
      </c>
      <c r="J87" s="269" t="s">
        <v>675</v>
      </c>
      <c r="K87" s="269" t="s">
        <v>323</v>
      </c>
      <c r="L87" s="269" t="s">
        <v>488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668</v>
      </c>
      <c r="D88" s="269" t="s">
        <v>669</v>
      </c>
      <c r="E88" s="269" t="s">
        <v>676</v>
      </c>
      <c r="F88" s="269" t="s">
        <v>677</v>
      </c>
      <c r="G88" s="269" t="s">
        <v>551</v>
      </c>
      <c r="H88" s="269" t="s">
        <v>552</v>
      </c>
      <c r="I88" s="269" t="s">
        <v>553</v>
      </c>
      <c r="J88" s="269" t="s">
        <v>554</v>
      </c>
      <c r="K88" s="269" t="s">
        <v>323</v>
      </c>
      <c r="L88" s="269" t="s">
        <v>488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668</v>
      </c>
      <c r="D89" s="269" t="s">
        <v>669</v>
      </c>
      <c r="E89" s="269" t="s">
        <v>681</v>
      </c>
      <c r="F89" s="269" t="s">
        <v>682</v>
      </c>
      <c r="G89" s="269" t="s">
        <v>672</v>
      </c>
      <c r="H89" s="269" t="s">
        <v>673</v>
      </c>
      <c r="I89" s="269" t="s">
        <v>674</v>
      </c>
      <c r="J89" s="269" t="s">
        <v>675</v>
      </c>
      <c r="K89" s="269" t="s">
        <v>323</v>
      </c>
      <c r="L89" s="269" t="s">
        <v>488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668</v>
      </c>
      <c r="D90" s="269" t="s">
        <v>669</v>
      </c>
      <c r="E90" s="269" t="s">
        <v>683</v>
      </c>
      <c r="F90" s="269" t="s">
        <v>684</v>
      </c>
      <c r="G90" s="269" t="s">
        <v>672</v>
      </c>
      <c r="H90" s="269" t="s">
        <v>673</v>
      </c>
      <c r="I90" s="269" t="s">
        <v>674</v>
      </c>
      <c r="J90" s="269" t="s">
        <v>675</v>
      </c>
      <c r="K90" s="269" t="s">
        <v>323</v>
      </c>
      <c r="L90" s="269" t="s">
        <v>488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668</v>
      </c>
      <c r="D91" s="269" t="s">
        <v>669</v>
      </c>
      <c r="E91" s="269" t="s">
        <v>685</v>
      </c>
      <c r="F91" s="269" t="s">
        <v>686</v>
      </c>
      <c r="G91" s="269" t="s">
        <v>672</v>
      </c>
      <c r="H91" s="269" t="s">
        <v>673</v>
      </c>
      <c r="I91" s="269" t="s">
        <v>674</v>
      </c>
      <c r="J91" s="269" t="s">
        <v>675</v>
      </c>
      <c r="K91" s="269" t="s">
        <v>323</v>
      </c>
      <c r="L91" s="269" t="s">
        <v>488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668</v>
      </c>
      <c r="D92" s="269" t="s">
        <v>669</v>
      </c>
      <c r="E92" s="269" t="s">
        <v>687</v>
      </c>
      <c r="F92" s="269" t="s">
        <v>688</v>
      </c>
      <c r="G92" s="269" t="s">
        <v>493</v>
      </c>
      <c r="H92" s="269" t="s">
        <v>494</v>
      </c>
      <c r="I92" s="269" t="s">
        <v>495</v>
      </c>
      <c r="J92" s="269" t="s">
        <v>496</v>
      </c>
      <c r="K92" s="269" t="s">
        <v>323</v>
      </c>
      <c r="L92" s="269" t="s">
        <v>488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668</v>
      </c>
      <c r="D93" s="269" t="s">
        <v>669</v>
      </c>
      <c r="E93" s="269" t="s">
        <v>687</v>
      </c>
      <c r="F93" s="269" t="s">
        <v>688</v>
      </c>
      <c r="G93" s="269" t="s">
        <v>497</v>
      </c>
      <c r="H93" s="269" t="s">
        <v>498</v>
      </c>
      <c r="I93" s="269" t="s">
        <v>499</v>
      </c>
      <c r="J93" s="269" t="s">
        <v>500</v>
      </c>
      <c r="K93" s="269" t="s">
        <v>323</v>
      </c>
      <c r="L93" s="269" t="s">
        <v>488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668</v>
      </c>
      <c r="D94" s="269" t="s">
        <v>669</v>
      </c>
      <c r="E94" s="269" t="s">
        <v>687</v>
      </c>
      <c r="F94" s="269" t="s">
        <v>688</v>
      </c>
      <c r="G94" s="269" t="s">
        <v>501</v>
      </c>
      <c r="H94" s="269" t="s">
        <v>502</v>
      </c>
      <c r="I94" s="269" t="s">
        <v>499</v>
      </c>
      <c r="J94" s="269" t="s">
        <v>503</v>
      </c>
      <c r="K94" s="269" t="s">
        <v>323</v>
      </c>
      <c r="L94" s="269" t="s">
        <v>488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668</v>
      </c>
      <c r="D95" s="269" t="s">
        <v>669</v>
      </c>
      <c r="E95" s="269" t="s">
        <v>687</v>
      </c>
      <c r="F95" s="269" t="s">
        <v>688</v>
      </c>
      <c r="G95" s="269" t="s">
        <v>678</v>
      </c>
      <c r="H95" s="269" t="s">
        <v>679</v>
      </c>
      <c r="I95" s="269" t="s">
        <v>680</v>
      </c>
      <c r="J95" s="269" t="s">
        <v>675</v>
      </c>
      <c r="K95" s="269" t="s">
        <v>323</v>
      </c>
      <c r="L95" s="269" t="s">
        <v>488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668</v>
      </c>
      <c r="D96" s="269" t="s">
        <v>669</v>
      </c>
      <c r="E96" s="269" t="s">
        <v>687</v>
      </c>
      <c r="F96" s="269" t="s">
        <v>688</v>
      </c>
      <c r="G96" s="269" t="s">
        <v>672</v>
      </c>
      <c r="H96" s="269" t="s">
        <v>673</v>
      </c>
      <c r="I96" s="269" t="s">
        <v>674</v>
      </c>
      <c r="J96" s="269" t="s">
        <v>675</v>
      </c>
      <c r="K96" s="269" t="s">
        <v>323</v>
      </c>
      <c r="L96" s="269" t="s">
        <v>488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668</v>
      </c>
      <c r="D97" s="269" t="s">
        <v>669</v>
      </c>
      <c r="E97" s="269" t="s">
        <v>687</v>
      </c>
      <c r="F97" s="269" t="s">
        <v>688</v>
      </c>
      <c r="G97" s="269" t="s">
        <v>551</v>
      </c>
      <c r="H97" s="269" t="s">
        <v>552</v>
      </c>
      <c r="I97" s="269" t="s">
        <v>553</v>
      </c>
      <c r="J97" s="269" t="s">
        <v>554</v>
      </c>
      <c r="K97" s="269" t="s">
        <v>323</v>
      </c>
      <c r="L97" s="269" t="s">
        <v>488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668</v>
      </c>
      <c r="D98" s="269" t="s">
        <v>669</v>
      </c>
      <c r="E98" s="269" t="s">
        <v>687</v>
      </c>
      <c r="F98" s="269" t="s">
        <v>688</v>
      </c>
      <c r="G98" s="269" t="s">
        <v>689</v>
      </c>
      <c r="H98" s="269" t="s">
        <v>690</v>
      </c>
      <c r="I98" s="269" t="s">
        <v>691</v>
      </c>
      <c r="J98" s="269" t="s">
        <v>675</v>
      </c>
      <c r="K98" s="269" t="s">
        <v>323</v>
      </c>
      <c r="L98" s="269" t="s">
        <v>488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668</v>
      </c>
      <c r="D99" s="269" t="s">
        <v>669</v>
      </c>
      <c r="E99" s="269" t="s">
        <v>687</v>
      </c>
      <c r="F99" s="269" t="s">
        <v>688</v>
      </c>
      <c r="G99" s="269" t="s">
        <v>508</v>
      </c>
      <c r="H99" s="269" t="s">
        <v>509</v>
      </c>
      <c r="I99" s="269" t="s">
        <v>495</v>
      </c>
      <c r="J99" s="269" t="s">
        <v>510</v>
      </c>
      <c r="K99" s="269" t="s">
        <v>323</v>
      </c>
      <c r="L99" s="269" t="s">
        <v>488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668</v>
      </c>
      <c r="D100" s="269" t="s">
        <v>669</v>
      </c>
      <c r="E100" s="269" t="s">
        <v>692</v>
      </c>
      <c r="F100" s="269" t="s">
        <v>693</v>
      </c>
      <c r="G100" s="269" t="s">
        <v>672</v>
      </c>
      <c r="H100" s="269" t="s">
        <v>673</v>
      </c>
      <c r="I100" s="269" t="s">
        <v>674</v>
      </c>
      <c r="J100" s="269" t="s">
        <v>675</v>
      </c>
      <c r="K100" s="269" t="s">
        <v>323</v>
      </c>
      <c r="L100" s="269" t="s">
        <v>488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668</v>
      </c>
      <c r="D101" s="269" t="s">
        <v>669</v>
      </c>
      <c r="E101" s="269" t="s">
        <v>694</v>
      </c>
      <c r="F101" s="269" t="s">
        <v>695</v>
      </c>
      <c r="G101" s="269" t="s">
        <v>672</v>
      </c>
      <c r="H101" s="269" t="s">
        <v>673</v>
      </c>
      <c r="I101" s="269" t="s">
        <v>674</v>
      </c>
      <c r="J101" s="269" t="s">
        <v>675</v>
      </c>
      <c r="K101" s="269" t="s">
        <v>323</v>
      </c>
      <c r="L101" s="269" t="s">
        <v>488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668</v>
      </c>
      <c r="D102" s="269" t="s">
        <v>669</v>
      </c>
      <c r="E102" s="269" t="s">
        <v>696</v>
      </c>
      <c r="F102" s="269" t="s">
        <v>697</v>
      </c>
      <c r="G102" s="269" t="s">
        <v>672</v>
      </c>
      <c r="H102" s="269" t="s">
        <v>673</v>
      </c>
      <c r="I102" s="269" t="s">
        <v>674</v>
      </c>
      <c r="J102" s="269" t="s">
        <v>675</v>
      </c>
      <c r="K102" s="269" t="s">
        <v>323</v>
      </c>
      <c r="L102" s="269" t="s">
        <v>488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668</v>
      </c>
      <c r="D103" s="269" t="s">
        <v>669</v>
      </c>
      <c r="E103" s="269" t="s">
        <v>696</v>
      </c>
      <c r="F103" s="269" t="s">
        <v>697</v>
      </c>
      <c r="G103" s="269" t="s">
        <v>508</v>
      </c>
      <c r="H103" s="269" t="s">
        <v>509</v>
      </c>
      <c r="I103" s="269" t="s">
        <v>495</v>
      </c>
      <c r="J103" s="269" t="s">
        <v>510</v>
      </c>
      <c r="K103" s="269" t="s">
        <v>323</v>
      </c>
      <c r="L103" s="269" t="s">
        <v>488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668</v>
      </c>
      <c r="D104" s="269" t="s">
        <v>669</v>
      </c>
      <c r="E104" s="269" t="s">
        <v>698</v>
      </c>
      <c r="F104" s="269" t="s">
        <v>699</v>
      </c>
      <c r="G104" s="269" t="s">
        <v>672</v>
      </c>
      <c r="H104" s="269" t="s">
        <v>673</v>
      </c>
      <c r="I104" s="269" t="s">
        <v>674</v>
      </c>
      <c r="J104" s="269" t="s">
        <v>675</v>
      </c>
      <c r="K104" s="269" t="s">
        <v>323</v>
      </c>
      <c r="L104" s="269" t="s">
        <v>488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700</v>
      </c>
      <c r="D105" s="269" t="s">
        <v>701</v>
      </c>
      <c r="E105" s="269" t="s">
        <v>702</v>
      </c>
      <c r="F105" s="269" t="s">
        <v>703</v>
      </c>
      <c r="G105" s="269" t="s">
        <v>704</v>
      </c>
      <c r="H105" s="269" t="s">
        <v>705</v>
      </c>
      <c r="I105" s="269" t="s">
        <v>706</v>
      </c>
      <c r="J105" s="269" t="s">
        <v>707</v>
      </c>
      <c r="K105" s="269" t="s">
        <v>323</v>
      </c>
      <c r="L105" s="269" t="s">
        <v>488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700</v>
      </c>
      <c r="D106" s="269" t="s">
        <v>701</v>
      </c>
      <c r="E106" s="269" t="s">
        <v>708</v>
      </c>
      <c r="F106" s="269" t="s">
        <v>709</v>
      </c>
      <c r="G106" s="269" t="s">
        <v>704</v>
      </c>
      <c r="H106" s="269" t="s">
        <v>705</v>
      </c>
      <c r="I106" s="269" t="s">
        <v>706</v>
      </c>
      <c r="J106" s="269" t="s">
        <v>707</v>
      </c>
      <c r="K106" s="269" t="s">
        <v>323</v>
      </c>
      <c r="L106" s="269" t="s">
        <v>488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700</v>
      </c>
      <c r="D107" s="269" t="s">
        <v>701</v>
      </c>
      <c r="E107" s="269" t="s">
        <v>710</v>
      </c>
      <c r="F107" s="269" t="s">
        <v>711</v>
      </c>
      <c r="G107" s="269" t="s">
        <v>704</v>
      </c>
      <c r="H107" s="269" t="s">
        <v>705</v>
      </c>
      <c r="I107" s="269" t="s">
        <v>706</v>
      </c>
      <c r="J107" s="269" t="s">
        <v>707</v>
      </c>
      <c r="K107" s="269" t="s">
        <v>323</v>
      </c>
      <c r="L107" s="269" t="s">
        <v>488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700</v>
      </c>
      <c r="D108" s="269" t="s">
        <v>701</v>
      </c>
      <c r="E108" s="269" t="s">
        <v>712</v>
      </c>
      <c r="F108" s="269" t="s">
        <v>713</v>
      </c>
      <c r="G108" s="269" t="s">
        <v>704</v>
      </c>
      <c r="H108" s="269" t="s">
        <v>705</v>
      </c>
      <c r="I108" s="269" t="s">
        <v>706</v>
      </c>
      <c r="J108" s="269" t="s">
        <v>707</v>
      </c>
      <c r="K108" s="269" t="s">
        <v>323</v>
      </c>
      <c r="L108" s="269" t="s">
        <v>488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700</v>
      </c>
      <c r="D109" s="269" t="s">
        <v>701</v>
      </c>
      <c r="E109" s="269" t="s">
        <v>714</v>
      </c>
      <c r="F109" s="269" t="s">
        <v>715</v>
      </c>
      <c r="G109" s="269" t="s">
        <v>716</v>
      </c>
      <c r="H109" s="269" t="s">
        <v>717</v>
      </c>
      <c r="I109" s="269" t="s">
        <v>718</v>
      </c>
      <c r="J109" s="269" t="s">
        <v>707</v>
      </c>
      <c r="K109" s="269" t="s">
        <v>323</v>
      </c>
      <c r="L109" s="269" t="s">
        <v>488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719</v>
      </c>
      <c r="D110" s="269" t="s">
        <v>720</v>
      </c>
      <c r="E110" s="269" t="s">
        <v>721</v>
      </c>
      <c r="F110" s="269" t="s">
        <v>722</v>
      </c>
      <c r="G110" s="269" t="s">
        <v>723</v>
      </c>
      <c r="H110" s="269" t="s">
        <v>724</v>
      </c>
      <c r="I110" s="269" t="s">
        <v>725</v>
      </c>
      <c r="J110" s="269" t="s">
        <v>726</v>
      </c>
      <c r="K110" s="269" t="s">
        <v>323</v>
      </c>
      <c r="L110" s="269" t="s">
        <v>488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719</v>
      </c>
      <c r="D111" s="269" t="s">
        <v>720</v>
      </c>
      <c r="E111" s="269" t="s">
        <v>721</v>
      </c>
      <c r="F111" s="269" t="s">
        <v>722</v>
      </c>
      <c r="G111" s="269" t="s">
        <v>551</v>
      </c>
      <c r="H111" s="269" t="s">
        <v>552</v>
      </c>
      <c r="I111" s="269" t="s">
        <v>553</v>
      </c>
      <c r="J111" s="269" t="s">
        <v>554</v>
      </c>
      <c r="K111" s="269" t="s">
        <v>323</v>
      </c>
      <c r="L111" s="269" t="s">
        <v>488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719</v>
      </c>
      <c r="D112" s="269" t="s">
        <v>720</v>
      </c>
      <c r="E112" s="269" t="s">
        <v>727</v>
      </c>
      <c r="F112" s="269" t="s">
        <v>728</v>
      </c>
      <c r="G112" s="269" t="s">
        <v>729</v>
      </c>
      <c r="H112" s="269" t="s">
        <v>730</v>
      </c>
      <c r="I112" s="269" t="s">
        <v>731</v>
      </c>
      <c r="J112" s="269" t="s">
        <v>726</v>
      </c>
      <c r="K112" s="269" t="s">
        <v>323</v>
      </c>
      <c r="L112" s="269" t="s">
        <v>488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719</v>
      </c>
      <c r="D113" s="269" t="s">
        <v>720</v>
      </c>
      <c r="E113" s="269" t="s">
        <v>732</v>
      </c>
      <c r="F113" s="269" t="s">
        <v>733</v>
      </c>
      <c r="G113" s="269" t="s">
        <v>729</v>
      </c>
      <c r="H113" s="269" t="s">
        <v>730</v>
      </c>
      <c r="I113" s="269" t="s">
        <v>731</v>
      </c>
      <c r="J113" s="269" t="s">
        <v>726</v>
      </c>
      <c r="K113" s="269" t="s">
        <v>323</v>
      </c>
      <c r="L113" s="269" t="s">
        <v>488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734</v>
      </c>
      <c r="D114" s="269" t="s">
        <v>735</v>
      </c>
      <c r="E114" s="269" t="s">
        <v>736</v>
      </c>
      <c r="F114" s="269" t="s">
        <v>737</v>
      </c>
      <c r="G114" s="269" t="s">
        <v>738</v>
      </c>
      <c r="H114" s="269" t="s">
        <v>739</v>
      </c>
      <c r="I114" s="269" t="s">
        <v>740</v>
      </c>
      <c r="J114" s="269" t="s">
        <v>741</v>
      </c>
      <c r="K114" s="269" t="s">
        <v>323</v>
      </c>
      <c r="L114" s="269" t="s">
        <v>488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734</v>
      </c>
      <c r="D115" s="269" t="s">
        <v>735</v>
      </c>
      <c r="E115" s="269" t="s">
        <v>742</v>
      </c>
      <c r="F115" s="269" t="s">
        <v>743</v>
      </c>
      <c r="G115" s="269" t="s">
        <v>744</v>
      </c>
      <c r="H115" s="269" t="s">
        <v>745</v>
      </c>
      <c r="I115" s="269" t="s">
        <v>746</v>
      </c>
      <c r="J115" s="269" t="s">
        <v>741</v>
      </c>
      <c r="K115" s="269" t="s">
        <v>323</v>
      </c>
      <c r="L115" s="269" t="s">
        <v>488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734</v>
      </c>
      <c r="D116" s="269" t="s">
        <v>735</v>
      </c>
      <c r="E116" s="269" t="s">
        <v>742</v>
      </c>
      <c r="F116" s="269" t="s">
        <v>743</v>
      </c>
      <c r="G116" s="269" t="s">
        <v>747</v>
      </c>
      <c r="H116" s="269" t="s">
        <v>748</v>
      </c>
      <c r="I116" s="269" t="s">
        <v>749</v>
      </c>
      <c r="J116" s="269" t="s">
        <v>741</v>
      </c>
      <c r="K116" s="269" t="s">
        <v>323</v>
      </c>
      <c r="L116" s="269" t="s">
        <v>488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734</v>
      </c>
      <c r="D117" s="269" t="s">
        <v>735</v>
      </c>
      <c r="E117" s="269" t="s">
        <v>742</v>
      </c>
      <c r="F117" s="269" t="s">
        <v>743</v>
      </c>
      <c r="G117" s="269" t="s">
        <v>738</v>
      </c>
      <c r="H117" s="269" t="s">
        <v>739</v>
      </c>
      <c r="I117" s="269" t="s">
        <v>740</v>
      </c>
      <c r="J117" s="269" t="s">
        <v>741</v>
      </c>
      <c r="K117" s="269" t="s">
        <v>323</v>
      </c>
      <c r="L117" s="269" t="s">
        <v>488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734</v>
      </c>
      <c r="D118" s="269" t="s">
        <v>735</v>
      </c>
      <c r="E118" s="269" t="s">
        <v>742</v>
      </c>
      <c r="F118" s="269" t="s">
        <v>743</v>
      </c>
      <c r="G118" s="269" t="s">
        <v>750</v>
      </c>
      <c r="H118" s="269" t="s">
        <v>751</v>
      </c>
      <c r="I118" s="269" t="s">
        <v>752</v>
      </c>
      <c r="J118" s="269" t="s">
        <v>741</v>
      </c>
      <c r="K118" s="269" t="s">
        <v>323</v>
      </c>
      <c r="L118" s="269" t="s">
        <v>488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753</v>
      </c>
      <c r="D119" s="269" t="s">
        <v>754</v>
      </c>
      <c r="E119" s="269" t="s">
        <v>755</v>
      </c>
      <c r="F119" s="269" t="s">
        <v>756</v>
      </c>
      <c r="G119" s="269" t="s">
        <v>493</v>
      </c>
      <c r="H119" s="269" t="s">
        <v>494</v>
      </c>
      <c r="I119" s="269" t="s">
        <v>495</v>
      </c>
      <c r="J119" s="269" t="s">
        <v>496</v>
      </c>
      <c r="K119" s="269" t="s">
        <v>323</v>
      </c>
      <c r="L119" s="269" t="s">
        <v>488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753</v>
      </c>
      <c r="D120" s="269" t="s">
        <v>754</v>
      </c>
      <c r="E120" s="269" t="s">
        <v>755</v>
      </c>
      <c r="F120" s="269" t="s">
        <v>756</v>
      </c>
      <c r="G120" s="269" t="s">
        <v>757</v>
      </c>
      <c r="H120" s="269" t="s">
        <v>758</v>
      </c>
      <c r="I120" s="269" t="s">
        <v>759</v>
      </c>
      <c r="J120" s="269" t="s">
        <v>760</v>
      </c>
      <c r="K120" s="269" t="s">
        <v>323</v>
      </c>
      <c r="L120" s="269" t="s">
        <v>488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753</v>
      </c>
      <c r="D121" s="269" t="s">
        <v>754</v>
      </c>
      <c r="E121" s="269" t="s">
        <v>755</v>
      </c>
      <c r="F121" s="269" t="s">
        <v>756</v>
      </c>
      <c r="G121" s="269" t="s">
        <v>508</v>
      </c>
      <c r="H121" s="269" t="s">
        <v>509</v>
      </c>
      <c r="I121" s="269" t="s">
        <v>495</v>
      </c>
      <c r="J121" s="269" t="s">
        <v>510</v>
      </c>
      <c r="K121" s="269" t="s">
        <v>323</v>
      </c>
      <c r="L121" s="269" t="s">
        <v>488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753</v>
      </c>
      <c r="D122" s="269" t="s">
        <v>754</v>
      </c>
      <c r="E122" s="269" t="s">
        <v>761</v>
      </c>
      <c r="F122" s="269" t="s">
        <v>762</v>
      </c>
      <c r="G122" s="269" t="s">
        <v>757</v>
      </c>
      <c r="H122" s="269" t="s">
        <v>758</v>
      </c>
      <c r="I122" s="269" t="s">
        <v>759</v>
      </c>
      <c r="J122" s="269" t="s">
        <v>760</v>
      </c>
      <c r="K122" s="269" t="s">
        <v>323</v>
      </c>
      <c r="L122" s="269" t="s">
        <v>488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753</v>
      </c>
      <c r="D123" s="269" t="s">
        <v>754</v>
      </c>
      <c r="E123" s="269" t="s">
        <v>763</v>
      </c>
      <c r="F123" s="269" t="s">
        <v>764</v>
      </c>
      <c r="G123" s="269" t="s">
        <v>757</v>
      </c>
      <c r="H123" s="269" t="s">
        <v>758</v>
      </c>
      <c r="I123" s="269" t="s">
        <v>759</v>
      </c>
      <c r="J123" s="269" t="s">
        <v>760</v>
      </c>
      <c r="K123" s="269" t="s">
        <v>323</v>
      </c>
      <c r="L123" s="269" t="s">
        <v>488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753</v>
      </c>
      <c r="D124" s="269" t="s">
        <v>754</v>
      </c>
      <c r="E124" s="269" t="s">
        <v>765</v>
      </c>
      <c r="F124" s="269" t="s">
        <v>766</v>
      </c>
      <c r="G124" s="269" t="s">
        <v>493</v>
      </c>
      <c r="H124" s="269" t="s">
        <v>494</v>
      </c>
      <c r="I124" s="269" t="s">
        <v>495</v>
      </c>
      <c r="J124" s="269" t="s">
        <v>496</v>
      </c>
      <c r="K124" s="269" t="s">
        <v>323</v>
      </c>
      <c r="L124" s="269" t="s">
        <v>488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753</v>
      </c>
      <c r="D125" s="269" t="s">
        <v>754</v>
      </c>
      <c r="E125" s="269" t="s">
        <v>765</v>
      </c>
      <c r="F125" s="269" t="s">
        <v>766</v>
      </c>
      <c r="G125" s="269" t="s">
        <v>497</v>
      </c>
      <c r="H125" s="269" t="s">
        <v>498</v>
      </c>
      <c r="I125" s="269" t="s">
        <v>499</v>
      </c>
      <c r="J125" s="269" t="s">
        <v>500</v>
      </c>
      <c r="K125" s="269" t="s">
        <v>323</v>
      </c>
      <c r="L125" s="269" t="s">
        <v>488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753</v>
      </c>
      <c r="D126" s="269" t="s">
        <v>754</v>
      </c>
      <c r="E126" s="269" t="s">
        <v>765</v>
      </c>
      <c r="F126" s="269" t="s">
        <v>766</v>
      </c>
      <c r="G126" s="269" t="s">
        <v>501</v>
      </c>
      <c r="H126" s="269" t="s">
        <v>502</v>
      </c>
      <c r="I126" s="269" t="s">
        <v>499</v>
      </c>
      <c r="J126" s="269" t="s">
        <v>503</v>
      </c>
      <c r="K126" s="269" t="s">
        <v>323</v>
      </c>
      <c r="L126" s="269" t="s">
        <v>488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753</v>
      </c>
      <c r="D127" s="269" t="s">
        <v>754</v>
      </c>
      <c r="E127" s="269" t="s">
        <v>765</v>
      </c>
      <c r="F127" s="269" t="s">
        <v>766</v>
      </c>
      <c r="G127" s="269" t="s">
        <v>757</v>
      </c>
      <c r="H127" s="269" t="s">
        <v>758</v>
      </c>
      <c r="I127" s="269" t="s">
        <v>759</v>
      </c>
      <c r="J127" s="269" t="s">
        <v>760</v>
      </c>
      <c r="K127" s="269" t="s">
        <v>323</v>
      </c>
      <c r="L127" s="269" t="s">
        <v>488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753</v>
      </c>
      <c r="D128" s="269" t="s">
        <v>754</v>
      </c>
      <c r="E128" s="269" t="s">
        <v>765</v>
      </c>
      <c r="F128" s="269" t="s">
        <v>766</v>
      </c>
      <c r="G128" s="269" t="s">
        <v>508</v>
      </c>
      <c r="H128" s="269" t="s">
        <v>509</v>
      </c>
      <c r="I128" s="269" t="s">
        <v>495</v>
      </c>
      <c r="J128" s="269" t="s">
        <v>510</v>
      </c>
      <c r="K128" s="269" t="s">
        <v>323</v>
      </c>
      <c r="L128" s="269" t="s">
        <v>488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753</v>
      </c>
      <c r="D129" s="269" t="s">
        <v>754</v>
      </c>
      <c r="E129" s="269" t="s">
        <v>765</v>
      </c>
      <c r="F129" s="269" t="s">
        <v>766</v>
      </c>
      <c r="G129" s="269" t="s">
        <v>767</v>
      </c>
      <c r="H129" s="269" t="s">
        <v>768</v>
      </c>
      <c r="I129" s="269" t="s">
        <v>769</v>
      </c>
      <c r="J129" s="269" t="s">
        <v>760</v>
      </c>
      <c r="K129" s="269" t="s">
        <v>323</v>
      </c>
      <c r="L129" s="269" t="s">
        <v>488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753</v>
      </c>
      <c r="D130" s="269" t="s">
        <v>754</v>
      </c>
      <c r="E130" s="269" t="s">
        <v>770</v>
      </c>
      <c r="F130" s="269" t="s">
        <v>771</v>
      </c>
      <c r="G130" s="269" t="s">
        <v>757</v>
      </c>
      <c r="H130" s="269" t="s">
        <v>758</v>
      </c>
      <c r="I130" s="269" t="s">
        <v>759</v>
      </c>
      <c r="J130" s="269" t="s">
        <v>760</v>
      </c>
      <c r="K130" s="269" t="s">
        <v>323</v>
      </c>
      <c r="L130" s="269" t="s">
        <v>488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753</v>
      </c>
      <c r="D131" s="269" t="s">
        <v>754</v>
      </c>
      <c r="E131" s="269" t="s">
        <v>772</v>
      </c>
      <c r="F131" s="269" t="s">
        <v>773</v>
      </c>
      <c r="G131" s="269" t="s">
        <v>493</v>
      </c>
      <c r="H131" s="269" t="s">
        <v>494</v>
      </c>
      <c r="I131" s="269" t="s">
        <v>495</v>
      </c>
      <c r="J131" s="269" t="s">
        <v>496</v>
      </c>
      <c r="K131" s="269" t="s">
        <v>323</v>
      </c>
      <c r="L131" s="269" t="s">
        <v>488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753</v>
      </c>
      <c r="D132" s="269" t="s">
        <v>754</v>
      </c>
      <c r="E132" s="269" t="s">
        <v>772</v>
      </c>
      <c r="F132" s="269" t="s">
        <v>773</v>
      </c>
      <c r="G132" s="269" t="s">
        <v>497</v>
      </c>
      <c r="H132" s="269" t="s">
        <v>498</v>
      </c>
      <c r="I132" s="269" t="s">
        <v>499</v>
      </c>
      <c r="J132" s="269" t="s">
        <v>500</v>
      </c>
      <c r="K132" s="269" t="s">
        <v>323</v>
      </c>
      <c r="L132" s="269" t="s">
        <v>488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753</v>
      </c>
      <c r="D133" s="269" t="s">
        <v>754</v>
      </c>
      <c r="E133" s="269" t="s">
        <v>772</v>
      </c>
      <c r="F133" s="269" t="s">
        <v>773</v>
      </c>
      <c r="G133" s="269" t="s">
        <v>501</v>
      </c>
      <c r="H133" s="269" t="s">
        <v>502</v>
      </c>
      <c r="I133" s="269" t="s">
        <v>499</v>
      </c>
      <c r="J133" s="269" t="s">
        <v>503</v>
      </c>
      <c r="K133" s="269" t="s">
        <v>323</v>
      </c>
      <c r="L133" s="269" t="s">
        <v>488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753</v>
      </c>
      <c r="D134" s="269" t="s">
        <v>754</v>
      </c>
      <c r="E134" s="269" t="s">
        <v>772</v>
      </c>
      <c r="F134" s="269" t="s">
        <v>773</v>
      </c>
      <c r="G134" s="269" t="s">
        <v>757</v>
      </c>
      <c r="H134" s="269" t="s">
        <v>758</v>
      </c>
      <c r="I134" s="269" t="s">
        <v>759</v>
      </c>
      <c r="J134" s="269" t="s">
        <v>760</v>
      </c>
      <c r="K134" s="269" t="s">
        <v>323</v>
      </c>
      <c r="L134" s="269" t="s">
        <v>488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753</v>
      </c>
      <c r="D135" s="269" t="s">
        <v>754</v>
      </c>
      <c r="E135" s="269" t="s">
        <v>772</v>
      </c>
      <c r="F135" s="269" t="s">
        <v>773</v>
      </c>
      <c r="G135" s="269" t="s">
        <v>551</v>
      </c>
      <c r="H135" s="269" t="s">
        <v>552</v>
      </c>
      <c r="I135" s="269" t="s">
        <v>553</v>
      </c>
      <c r="J135" s="269" t="s">
        <v>554</v>
      </c>
      <c r="K135" s="269" t="s">
        <v>323</v>
      </c>
      <c r="L135" s="269" t="s">
        <v>488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753</v>
      </c>
      <c r="D136" s="269" t="s">
        <v>754</v>
      </c>
      <c r="E136" s="269" t="s">
        <v>772</v>
      </c>
      <c r="F136" s="269" t="s">
        <v>773</v>
      </c>
      <c r="G136" s="269" t="s">
        <v>508</v>
      </c>
      <c r="H136" s="269" t="s">
        <v>509</v>
      </c>
      <c r="I136" s="269" t="s">
        <v>495</v>
      </c>
      <c r="J136" s="269" t="s">
        <v>510</v>
      </c>
      <c r="K136" s="269" t="s">
        <v>323</v>
      </c>
      <c r="L136" s="269" t="s">
        <v>488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753</v>
      </c>
      <c r="D137" s="269" t="s">
        <v>754</v>
      </c>
      <c r="E137" s="269" t="s">
        <v>774</v>
      </c>
      <c r="F137" s="269" t="s">
        <v>775</v>
      </c>
      <c r="G137" s="269" t="s">
        <v>757</v>
      </c>
      <c r="H137" s="269" t="s">
        <v>758</v>
      </c>
      <c r="I137" s="269" t="s">
        <v>759</v>
      </c>
      <c r="J137" s="269" t="s">
        <v>760</v>
      </c>
      <c r="K137" s="269" t="s">
        <v>323</v>
      </c>
      <c r="L137" s="269" t="s">
        <v>488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776</v>
      </c>
      <c r="D138" s="269" t="s">
        <v>777</v>
      </c>
      <c r="E138" s="269" t="s">
        <v>778</v>
      </c>
      <c r="F138" s="269" t="s">
        <v>779</v>
      </c>
      <c r="G138" s="269" t="s">
        <v>780</v>
      </c>
      <c r="H138" s="269" t="s">
        <v>781</v>
      </c>
      <c r="I138" s="269" t="s">
        <v>782</v>
      </c>
      <c r="J138" s="269" t="s">
        <v>783</v>
      </c>
      <c r="K138" s="269" t="s">
        <v>323</v>
      </c>
      <c r="L138" s="269" t="s">
        <v>488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776</v>
      </c>
      <c r="D139" s="269" t="s">
        <v>777</v>
      </c>
      <c r="E139" s="269" t="s">
        <v>784</v>
      </c>
      <c r="F139" s="269" t="s">
        <v>785</v>
      </c>
      <c r="G139" s="269" t="s">
        <v>780</v>
      </c>
      <c r="H139" s="269" t="s">
        <v>781</v>
      </c>
      <c r="I139" s="269" t="s">
        <v>782</v>
      </c>
      <c r="J139" s="269" t="s">
        <v>783</v>
      </c>
      <c r="K139" s="269" t="s">
        <v>323</v>
      </c>
      <c r="L139" s="269" t="s">
        <v>488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776</v>
      </c>
      <c r="D140" s="269" t="s">
        <v>777</v>
      </c>
      <c r="E140" s="269" t="s">
        <v>786</v>
      </c>
      <c r="F140" s="269" t="s">
        <v>787</v>
      </c>
      <c r="G140" s="269" t="s">
        <v>780</v>
      </c>
      <c r="H140" s="269" t="s">
        <v>781</v>
      </c>
      <c r="I140" s="269" t="s">
        <v>782</v>
      </c>
      <c r="J140" s="269" t="s">
        <v>783</v>
      </c>
      <c r="K140" s="269" t="s">
        <v>323</v>
      </c>
      <c r="L140" s="269" t="s">
        <v>488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776</v>
      </c>
      <c r="D141" s="269" t="s">
        <v>777</v>
      </c>
      <c r="E141" s="269" t="s">
        <v>788</v>
      </c>
      <c r="F141" s="269" t="s">
        <v>789</v>
      </c>
      <c r="G141" s="269" t="s">
        <v>780</v>
      </c>
      <c r="H141" s="269" t="s">
        <v>781</v>
      </c>
      <c r="I141" s="269" t="s">
        <v>782</v>
      </c>
      <c r="J141" s="269" t="s">
        <v>783</v>
      </c>
      <c r="K141" s="269" t="s">
        <v>323</v>
      </c>
      <c r="L141" s="269" t="s">
        <v>488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776</v>
      </c>
      <c r="D142" s="269" t="s">
        <v>777</v>
      </c>
      <c r="E142" s="269" t="s">
        <v>790</v>
      </c>
      <c r="F142" s="269" t="s">
        <v>791</v>
      </c>
      <c r="G142" s="269" t="s">
        <v>780</v>
      </c>
      <c r="H142" s="269" t="s">
        <v>781</v>
      </c>
      <c r="I142" s="269" t="s">
        <v>782</v>
      </c>
      <c r="J142" s="269" t="s">
        <v>783</v>
      </c>
      <c r="K142" s="269" t="s">
        <v>323</v>
      </c>
      <c r="L142" s="269" t="s">
        <v>488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792</v>
      </c>
      <c r="D143" s="269" t="s">
        <v>793</v>
      </c>
      <c r="E143" s="269" t="s">
        <v>794</v>
      </c>
      <c r="F143" s="269" t="s">
        <v>795</v>
      </c>
      <c r="G143" s="269" t="s">
        <v>796</v>
      </c>
      <c r="H143" s="269" t="s">
        <v>797</v>
      </c>
      <c r="I143" s="269" t="s">
        <v>798</v>
      </c>
      <c r="J143" s="269" t="s">
        <v>799</v>
      </c>
      <c r="K143" s="269" t="s">
        <v>323</v>
      </c>
      <c r="L143" s="269" t="s">
        <v>488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792</v>
      </c>
      <c r="D144" s="269" t="s">
        <v>793</v>
      </c>
      <c r="E144" s="269" t="s">
        <v>794</v>
      </c>
      <c r="F144" s="269" t="s">
        <v>795</v>
      </c>
      <c r="G144" s="269" t="s">
        <v>551</v>
      </c>
      <c r="H144" s="269" t="s">
        <v>552</v>
      </c>
      <c r="I144" s="269" t="s">
        <v>553</v>
      </c>
      <c r="J144" s="269" t="s">
        <v>554</v>
      </c>
      <c r="K144" s="269" t="s">
        <v>323</v>
      </c>
      <c r="L144" s="269" t="s">
        <v>488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792</v>
      </c>
      <c r="D145" s="269" t="s">
        <v>793</v>
      </c>
      <c r="E145" s="269" t="s">
        <v>794</v>
      </c>
      <c r="F145" s="269" t="s">
        <v>795</v>
      </c>
      <c r="G145" s="269" t="s">
        <v>504</v>
      </c>
      <c r="H145" s="269" t="s">
        <v>505</v>
      </c>
      <c r="I145" s="269" t="s">
        <v>506</v>
      </c>
      <c r="J145" s="269" t="s">
        <v>507</v>
      </c>
      <c r="K145" s="269" t="s">
        <v>339</v>
      </c>
      <c r="L145" s="269" t="s">
        <v>488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800</v>
      </c>
      <c r="D146" s="269" t="s">
        <v>801</v>
      </c>
      <c r="E146" s="269" t="s">
        <v>802</v>
      </c>
      <c r="F146" s="269" t="s">
        <v>803</v>
      </c>
      <c r="G146" s="269" t="s">
        <v>804</v>
      </c>
      <c r="H146" s="269" t="s">
        <v>805</v>
      </c>
      <c r="I146" s="269" t="s">
        <v>806</v>
      </c>
      <c r="J146" s="269" t="s">
        <v>807</v>
      </c>
      <c r="K146" s="269" t="s">
        <v>323</v>
      </c>
      <c r="L146" s="269" t="s">
        <v>488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800</v>
      </c>
      <c r="D147" s="269" t="s">
        <v>801</v>
      </c>
      <c r="E147" s="269" t="s">
        <v>802</v>
      </c>
      <c r="F147" s="269" t="s">
        <v>803</v>
      </c>
      <c r="G147" s="269" t="s">
        <v>808</v>
      </c>
      <c r="H147" s="269" t="s">
        <v>809</v>
      </c>
      <c r="I147" s="269" t="s">
        <v>810</v>
      </c>
      <c r="J147" s="269" t="s">
        <v>807</v>
      </c>
      <c r="K147" s="269" t="s">
        <v>323</v>
      </c>
      <c r="L147" s="269" t="s">
        <v>488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800</v>
      </c>
      <c r="D148" s="269" t="s">
        <v>801</v>
      </c>
      <c r="E148" s="269" t="s">
        <v>811</v>
      </c>
      <c r="F148" s="269" t="s">
        <v>812</v>
      </c>
      <c r="G148" s="269" t="s">
        <v>804</v>
      </c>
      <c r="H148" s="269" t="s">
        <v>805</v>
      </c>
      <c r="I148" s="269" t="s">
        <v>806</v>
      </c>
      <c r="J148" s="269" t="s">
        <v>807</v>
      </c>
      <c r="K148" s="269" t="s">
        <v>323</v>
      </c>
      <c r="L148" s="269" t="s">
        <v>488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800</v>
      </c>
      <c r="D149" s="269" t="s">
        <v>801</v>
      </c>
      <c r="E149" s="269" t="s">
        <v>811</v>
      </c>
      <c r="F149" s="269" t="s">
        <v>812</v>
      </c>
      <c r="G149" s="269" t="s">
        <v>808</v>
      </c>
      <c r="H149" s="269" t="s">
        <v>809</v>
      </c>
      <c r="I149" s="269" t="s">
        <v>810</v>
      </c>
      <c r="J149" s="269" t="s">
        <v>807</v>
      </c>
      <c r="K149" s="269" t="s">
        <v>323</v>
      </c>
      <c r="L149" s="269" t="s">
        <v>488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800</v>
      </c>
      <c r="D150" s="269" t="s">
        <v>801</v>
      </c>
      <c r="E150" s="269" t="s">
        <v>813</v>
      </c>
      <c r="F150" s="269" t="s">
        <v>814</v>
      </c>
      <c r="G150" s="269" t="s">
        <v>804</v>
      </c>
      <c r="H150" s="269" t="s">
        <v>805</v>
      </c>
      <c r="I150" s="269" t="s">
        <v>806</v>
      </c>
      <c r="J150" s="269" t="s">
        <v>807</v>
      </c>
      <c r="K150" s="269" t="s">
        <v>323</v>
      </c>
      <c r="L150" s="269" t="s">
        <v>488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800</v>
      </c>
      <c r="D151" s="269" t="s">
        <v>801</v>
      </c>
      <c r="E151" s="269" t="s">
        <v>813</v>
      </c>
      <c r="F151" s="269" t="s">
        <v>814</v>
      </c>
      <c r="G151" s="269" t="s">
        <v>808</v>
      </c>
      <c r="H151" s="269" t="s">
        <v>809</v>
      </c>
      <c r="I151" s="269" t="s">
        <v>810</v>
      </c>
      <c r="J151" s="269" t="s">
        <v>807</v>
      </c>
      <c r="K151" s="269" t="s">
        <v>323</v>
      </c>
      <c r="L151" s="269" t="s">
        <v>488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800</v>
      </c>
      <c r="D152" s="269" t="s">
        <v>801</v>
      </c>
      <c r="E152" s="269" t="s">
        <v>815</v>
      </c>
      <c r="F152" s="269" t="s">
        <v>816</v>
      </c>
      <c r="G152" s="269" t="s">
        <v>804</v>
      </c>
      <c r="H152" s="269" t="s">
        <v>805</v>
      </c>
      <c r="I152" s="269" t="s">
        <v>806</v>
      </c>
      <c r="J152" s="269" t="s">
        <v>807</v>
      </c>
      <c r="K152" s="269" t="s">
        <v>323</v>
      </c>
      <c r="L152" s="269" t="s">
        <v>488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800</v>
      </c>
      <c r="D153" s="269" t="s">
        <v>801</v>
      </c>
      <c r="E153" s="269" t="s">
        <v>815</v>
      </c>
      <c r="F153" s="269" t="s">
        <v>816</v>
      </c>
      <c r="G153" s="269" t="s">
        <v>808</v>
      </c>
      <c r="H153" s="269" t="s">
        <v>809</v>
      </c>
      <c r="I153" s="269" t="s">
        <v>810</v>
      </c>
      <c r="J153" s="269" t="s">
        <v>807</v>
      </c>
      <c r="K153" s="269" t="s">
        <v>323</v>
      </c>
      <c r="L153" s="269" t="s">
        <v>488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800</v>
      </c>
      <c r="D154" s="269" t="s">
        <v>801</v>
      </c>
      <c r="E154" s="269" t="s">
        <v>817</v>
      </c>
      <c r="F154" s="269" t="s">
        <v>818</v>
      </c>
      <c r="G154" s="269" t="s">
        <v>804</v>
      </c>
      <c r="H154" s="269" t="s">
        <v>805</v>
      </c>
      <c r="I154" s="269" t="s">
        <v>806</v>
      </c>
      <c r="J154" s="269" t="s">
        <v>807</v>
      </c>
      <c r="K154" s="269" t="s">
        <v>323</v>
      </c>
      <c r="L154" s="269" t="s">
        <v>488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800</v>
      </c>
      <c r="D155" s="269" t="s">
        <v>801</v>
      </c>
      <c r="E155" s="269" t="s">
        <v>817</v>
      </c>
      <c r="F155" s="269" t="s">
        <v>818</v>
      </c>
      <c r="G155" s="269" t="s">
        <v>808</v>
      </c>
      <c r="H155" s="269" t="s">
        <v>809</v>
      </c>
      <c r="I155" s="269" t="s">
        <v>810</v>
      </c>
      <c r="J155" s="269" t="s">
        <v>807</v>
      </c>
      <c r="K155" s="269" t="s">
        <v>323</v>
      </c>
      <c r="L155" s="269" t="s">
        <v>488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800</v>
      </c>
      <c r="D156" s="269" t="s">
        <v>801</v>
      </c>
      <c r="E156" s="269" t="s">
        <v>800</v>
      </c>
      <c r="F156" s="269" t="s">
        <v>801</v>
      </c>
      <c r="G156" s="269" t="s">
        <v>804</v>
      </c>
      <c r="H156" s="269" t="s">
        <v>805</v>
      </c>
      <c r="I156" s="269" t="s">
        <v>806</v>
      </c>
      <c r="J156" s="269" t="s">
        <v>807</v>
      </c>
      <c r="K156" s="269" t="s">
        <v>323</v>
      </c>
      <c r="L156" s="269" t="s">
        <v>488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800</v>
      </c>
      <c r="D157" s="269" t="s">
        <v>801</v>
      </c>
      <c r="E157" s="269" t="s">
        <v>800</v>
      </c>
      <c r="F157" s="269" t="s">
        <v>801</v>
      </c>
      <c r="G157" s="269" t="s">
        <v>808</v>
      </c>
      <c r="H157" s="269" t="s">
        <v>809</v>
      </c>
      <c r="I157" s="269" t="s">
        <v>810</v>
      </c>
      <c r="J157" s="269" t="s">
        <v>807</v>
      </c>
      <c r="K157" s="269" t="s">
        <v>323</v>
      </c>
      <c r="L157" s="269" t="s">
        <v>488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819</v>
      </c>
      <c r="D158" s="269" t="s">
        <v>820</v>
      </c>
      <c r="E158" s="269" t="s">
        <v>821</v>
      </c>
      <c r="F158" s="269" t="s">
        <v>822</v>
      </c>
      <c r="G158" s="269" t="s">
        <v>493</v>
      </c>
      <c r="H158" s="269" t="s">
        <v>494</v>
      </c>
      <c r="I158" s="269" t="s">
        <v>495</v>
      </c>
      <c r="J158" s="269" t="s">
        <v>496</v>
      </c>
      <c r="K158" s="269" t="s">
        <v>323</v>
      </c>
      <c r="L158" s="269" t="s">
        <v>488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819</v>
      </c>
      <c r="D159" s="269" t="s">
        <v>820</v>
      </c>
      <c r="E159" s="269" t="s">
        <v>821</v>
      </c>
      <c r="F159" s="269" t="s">
        <v>822</v>
      </c>
      <c r="G159" s="269" t="s">
        <v>497</v>
      </c>
      <c r="H159" s="269" t="s">
        <v>498</v>
      </c>
      <c r="I159" s="269" t="s">
        <v>499</v>
      </c>
      <c r="J159" s="269" t="s">
        <v>500</v>
      </c>
      <c r="K159" s="269" t="s">
        <v>323</v>
      </c>
      <c r="L159" s="269" t="s">
        <v>488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819</v>
      </c>
      <c r="D160" s="269" t="s">
        <v>820</v>
      </c>
      <c r="E160" s="269" t="s">
        <v>821</v>
      </c>
      <c r="F160" s="269" t="s">
        <v>822</v>
      </c>
      <c r="G160" s="269" t="s">
        <v>501</v>
      </c>
      <c r="H160" s="269" t="s">
        <v>502</v>
      </c>
      <c r="I160" s="269" t="s">
        <v>499</v>
      </c>
      <c r="J160" s="269" t="s">
        <v>503</v>
      </c>
      <c r="K160" s="269" t="s">
        <v>323</v>
      </c>
      <c r="L160" s="269" t="s">
        <v>488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819</v>
      </c>
      <c r="D161" s="269" t="s">
        <v>820</v>
      </c>
      <c r="E161" s="269" t="s">
        <v>823</v>
      </c>
      <c r="F161" s="269" t="s">
        <v>824</v>
      </c>
      <c r="G161" s="269" t="s">
        <v>493</v>
      </c>
      <c r="H161" s="269" t="s">
        <v>494</v>
      </c>
      <c r="I161" s="269" t="s">
        <v>495</v>
      </c>
      <c r="J161" s="269" t="s">
        <v>496</v>
      </c>
      <c r="K161" s="269" t="s">
        <v>323</v>
      </c>
      <c r="L161" s="269" t="s">
        <v>488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819</v>
      </c>
      <c r="D162" s="269" t="s">
        <v>820</v>
      </c>
      <c r="E162" s="269" t="s">
        <v>823</v>
      </c>
      <c r="F162" s="269" t="s">
        <v>824</v>
      </c>
      <c r="G162" s="269" t="s">
        <v>508</v>
      </c>
      <c r="H162" s="269" t="s">
        <v>509</v>
      </c>
      <c r="I162" s="269" t="s">
        <v>495</v>
      </c>
      <c r="J162" s="269" t="s">
        <v>510</v>
      </c>
      <c r="K162" s="269" t="s">
        <v>323</v>
      </c>
      <c r="L162" s="269" t="s">
        <v>488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819</v>
      </c>
      <c r="D163" s="269" t="s">
        <v>820</v>
      </c>
      <c r="E163" s="269" t="s">
        <v>825</v>
      </c>
      <c r="F163" s="269" t="s">
        <v>826</v>
      </c>
      <c r="G163" s="269" t="s">
        <v>493</v>
      </c>
      <c r="H163" s="269" t="s">
        <v>494</v>
      </c>
      <c r="I163" s="269" t="s">
        <v>495</v>
      </c>
      <c r="J163" s="269" t="s">
        <v>496</v>
      </c>
      <c r="K163" s="269" t="s">
        <v>323</v>
      </c>
      <c r="L163" s="269" t="s">
        <v>488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819</v>
      </c>
      <c r="D164" s="269" t="s">
        <v>820</v>
      </c>
      <c r="E164" s="269" t="s">
        <v>825</v>
      </c>
      <c r="F164" s="269" t="s">
        <v>826</v>
      </c>
      <c r="G164" s="269" t="s">
        <v>827</v>
      </c>
      <c r="H164" s="269" t="s">
        <v>828</v>
      </c>
      <c r="I164" s="269" t="s">
        <v>829</v>
      </c>
      <c r="J164" s="269" t="s">
        <v>830</v>
      </c>
      <c r="K164" s="269" t="s">
        <v>323</v>
      </c>
      <c r="L164" s="269" t="s">
        <v>488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819</v>
      </c>
      <c r="D165" s="269" t="s">
        <v>820</v>
      </c>
      <c r="E165" s="269" t="s">
        <v>825</v>
      </c>
      <c r="F165" s="269" t="s">
        <v>826</v>
      </c>
      <c r="G165" s="269" t="s">
        <v>831</v>
      </c>
      <c r="H165" s="269" t="s">
        <v>832</v>
      </c>
      <c r="I165" s="269" t="s">
        <v>833</v>
      </c>
      <c r="J165" s="269" t="s">
        <v>830</v>
      </c>
      <c r="K165" s="269" t="s">
        <v>345</v>
      </c>
      <c r="L165" s="269" t="s">
        <v>488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819</v>
      </c>
      <c r="D166" s="269" t="s">
        <v>820</v>
      </c>
      <c r="E166" s="269" t="s">
        <v>825</v>
      </c>
      <c r="F166" s="269" t="s">
        <v>826</v>
      </c>
      <c r="G166" s="269" t="s">
        <v>508</v>
      </c>
      <c r="H166" s="269" t="s">
        <v>509</v>
      </c>
      <c r="I166" s="269" t="s">
        <v>495</v>
      </c>
      <c r="J166" s="269" t="s">
        <v>510</v>
      </c>
      <c r="K166" s="269" t="s">
        <v>323</v>
      </c>
      <c r="L166" s="269" t="s">
        <v>488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819</v>
      </c>
      <c r="D167" s="269" t="s">
        <v>820</v>
      </c>
      <c r="E167" s="269" t="s">
        <v>825</v>
      </c>
      <c r="F167" s="269" t="s">
        <v>826</v>
      </c>
      <c r="G167" s="269" t="s">
        <v>834</v>
      </c>
      <c r="H167" s="269" t="s">
        <v>835</v>
      </c>
      <c r="I167" s="269" t="s">
        <v>836</v>
      </c>
      <c r="J167" s="269" t="s">
        <v>830</v>
      </c>
      <c r="K167" s="269" t="s">
        <v>323</v>
      </c>
      <c r="L167" s="269" t="s">
        <v>488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819</v>
      </c>
      <c r="D168" s="269" t="s">
        <v>820</v>
      </c>
      <c r="E168" s="269" t="s">
        <v>819</v>
      </c>
      <c r="F168" s="269" t="s">
        <v>820</v>
      </c>
      <c r="G168" s="269" t="s">
        <v>837</v>
      </c>
      <c r="H168" s="269" t="s">
        <v>838</v>
      </c>
      <c r="I168" s="269" t="s">
        <v>839</v>
      </c>
      <c r="J168" s="269" t="s">
        <v>830</v>
      </c>
      <c r="K168" s="269" t="s">
        <v>323</v>
      </c>
      <c r="L168" s="269" t="s">
        <v>488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819</v>
      </c>
      <c r="D169" s="269" t="s">
        <v>820</v>
      </c>
      <c r="E169" s="269" t="s">
        <v>840</v>
      </c>
      <c r="F169" s="269" t="s">
        <v>841</v>
      </c>
      <c r="G169" s="269" t="s">
        <v>837</v>
      </c>
      <c r="H169" s="269" t="s">
        <v>838</v>
      </c>
      <c r="I169" s="269" t="s">
        <v>839</v>
      </c>
      <c r="J169" s="269" t="s">
        <v>830</v>
      </c>
      <c r="K169" s="269" t="s">
        <v>323</v>
      </c>
      <c r="L169" s="269" t="s">
        <v>488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819</v>
      </c>
      <c r="D170" s="269" t="s">
        <v>820</v>
      </c>
      <c r="E170" s="269" t="s">
        <v>842</v>
      </c>
      <c r="F170" s="269" t="s">
        <v>843</v>
      </c>
      <c r="G170" s="269" t="s">
        <v>837</v>
      </c>
      <c r="H170" s="269" t="s">
        <v>838</v>
      </c>
      <c r="I170" s="269" t="s">
        <v>839</v>
      </c>
      <c r="J170" s="269" t="s">
        <v>830</v>
      </c>
      <c r="K170" s="269" t="s">
        <v>323</v>
      </c>
      <c r="L170" s="269" t="s">
        <v>488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844</v>
      </c>
      <c r="D171" s="269" t="s">
        <v>845</v>
      </c>
      <c r="E171" s="269" t="s">
        <v>846</v>
      </c>
      <c r="F171" s="269" t="s">
        <v>847</v>
      </c>
      <c r="G171" s="269" t="s">
        <v>848</v>
      </c>
      <c r="H171" s="269" t="s">
        <v>849</v>
      </c>
      <c r="I171" s="269" t="s">
        <v>850</v>
      </c>
      <c r="J171" s="269" t="s">
        <v>851</v>
      </c>
      <c r="K171" s="269" t="s">
        <v>323</v>
      </c>
      <c r="L171" s="269" t="s">
        <v>488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844</v>
      </c>
      <c r="D172" s="269" t="s">
        <v>845</v>
      </c>
      <c r="E172" s="269" t="s">
        <v>846</v>
      </c>
      <c r="F172" s="269" t="s">
        <v>847</v>
      </c>
      <c r="G172" s="269" t="s">
        <v>852</v>
      </c>
      <c r="H172" s="269" t="s">
        <v>853</v>
      </c>
      <c r="I172" s="269" t="s">
        <v>854</v>
      </c>
      <c r="J172" s="269" t="s">
        <v>855</v>
      </c>
      <c r="K172" s="269" t="s">
        <v>323</v>
      </c>
      <c r="L172" s="269" t="s">
        <v>488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844</v>
      </c>
      <c r="D173" s="269" t="s">
        <v>845</v>
      </c>
      <c r="E173" s="269" t="s">
        <v>856</v>
      </c>
      <c r="F173" s="269" t="s">
        <v>857</v>
      </c>
      <c r="G173" s="269" t="s">
        <v>848</v>
      </c>
      <c r="H173" s="269" t="s">
        <v>849</v>
      </c>
      <c r="I173" s="269" t="s">
        <v>850</v>
      </c>
      <c r="J173" s="269" t="s">
        <v>851</v>
      </c>
      <c r="K173" s="269" t="s">
        <v>323</v>
      </c>
      <c r="L173" s="269" t="s">
        <v>488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844</v>
      </c>
      <c r="D174" s="269" t="s">
        <v>845</v>
      </c>
      <c r="E174" s="269" t="s">
        <v>856</v>
      </c>
      <c r="F174" s="269" t="s">
        <v>857</v>
      </c>
      <c r="G174" s="269" t="s">
        <v>852</v>
      </c>
      <c r="H174" s="269" t="s">
        <v>853</v>
      </c>
      <c r="I174" s="269" t="s">
        <v>854</v>
      </c>
      <c r="J174" s="269" t="s">
        <v>855</v>
      </c>
      <c r="K174" s="269" t="s">
        <v>323</v>
      </c>
      <c r="L174" s="269" t="s">
        <v>488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844</v>
      </c>
      <c r="D175" s="269" t="s">
        <v>845</v>
      </c>
      <c r="E175" s="269" t="s">
        <v>858</v>
      </c>
      <c r="F175" s="269" t="s">
        <v>859</v>
      </c>
      <c r="G175" s="269" t="s">
        <v>848</v>
      </c>
      <c r="H175" s="269" t="s">
        <v>849</v>
      </c>
      <c r="I175" s="269" t="s">
        <v>850</v>
      </c>
      <c r="J175" s="269" t="s">
        <v>851</v>
      </c>
      <c r="K175" s="269" t="s">
        <v>323</v>
      </c>
      <c r="L175" s="269" t="s">
        <v>488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844</v>
      </c>
      <c r="D176" s="269" t="s">
        <v>845</v>
      </c>
      <c r="E176" s="269" t="s">
        <v>858</v>
      </c>
      <c r="F176" s="269" t="s">
        <v>859</v>
      </c>
      <c r="G176" s="269" t="s">
        <v>852</v>
      </c>
      <c r="H176" s="269" t="s">
        <v>853</v>
      </c>
      <c r="I176" s="269" t="s">
        <v>854</v>
      </c>
      <c r="J176" s="269" t="s">
        <v>855</v>
      </c>
      <c r="K176" s="269" t="s">
        <v>323</v>
      </c>
      <c r="L176" s="269" t="s">
        <v>488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844</v>
      </c>
      <c r="D177" s="269" t="s">
        <v>845</v>
      </c>
      <c r="E177" s="269" t="s">
        <v>860</v>
      </c>
      <c r="F177" s="269" t="s">
        <v>861</v>
      </c>
      <c r="G177" s="269" t="s">
        <v>852</v>
      </c>
      <c r="H177" s="269" t="s">
        <v>853</v>
      </c>
      <c r="I177" s="269" t="s">
        <v>854</v>
      </c>
      <c r="J177" s="269" t="s">
        <v>855</v>
      </c>
      <c r="K177" s="269" t="s">
        <v>323</v>
      </c>
      <c r="L177" s="269" t="s">
        <v>488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844</v>
      </c>
      <c r="D178" s="269" t="s">
        <v>845</v>
      </c>
      <c r="E178" s="269" t="s">
        <v>862</v>
      </c>
      <c r="F178" s="269" t="s">
        <v>863</v>
      </c>
      <c r="G178" s="269" t="s">
        <v>848</v>
      </c>
      <c r="H178" s="269" t="s">
        <v>849</v>
      </c>
      <c r="I178" s="269" t="s">
        <v>850</v>
      </c>
      <c r="J178" s="269" t="s">
        <v>851</v>
      </c>
      <c r="K178" s="269" t="s">
        <v>323</v>
      </c>
      <c r="L178" s="269" t="s">
        <v>488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844</v>
      </c>
      <c r="D179" s="269" t="s">
        <v>845</v>
      </c>
      <c r="E179" s="269" t="s">
        <v>862</v>
      </c>
      <c r="F179" s="269" t="s">
        <v>863</v>
      </c>
      <c r="G179" s="269" t="s">
        <v>852</v>
      </c>
      <c r="H179" s="269" t="s">
        <v>853</v>
      </c>
      <c r="I179" s="269" t="s">
        <v>854</v>
      </c>
      <c r="J179" s="269" t="s">
        <v>855</v>
      </c>
      <c r="K179" s="269" t="s">
        <v>323</v>
      </c>
      <c r="L179" s="269" t="s">
        <v>488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844</v>
      </c>
      <c r="D180" s="269" t="s">
        <v>845</v>
      </c>
      <c r="E180" s="269" t="s">
        <v>864</v>
      </c>
      <c r="F180" s="269" t="s">
        <v>865</v>
      </c>
      <c r="G180" s="269" t="s">
        <v>848</v>
      </c>
      <c r="H180" s="269" t="s">
        <v>849</v>
      </c>
      <c r="I180" s="269" t="s">
        <v>850</v>
      </c>
      <c r="J180" s="269" t="s">
        <v>851</v>
      </c>
      <c r="K180" s="269" t="s">
        <v>323</v>
      </c>
      <c r="L180" s="269" t="s">
        <v>488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844</v>
      </c>
      <c r="D181" s="269" t="s">
        <v>845</v>
      </c>
      <c r="E181" s="269" t="s">
        <v>864</v>
      </c>
      <c r="F181" s="269" t="s">
        <v>865</v>
      </c>
      <c r="G181" s="269" t="s">
        <v>852</v>
      </c>
      <c r="H181" s="269" t="s">
        <v>853</v>
      </c>
      <c r="I181" s="269" t="s">
        <v>854</v>
      </c>
      <c r="J181" s="269" t="s">
        <v>855</v>
      </c>
      <c r="K181" s="269" t="s">
        <v>323</v>
      </c>
      <c r="L181" s="269" t="s">
        <v>488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844</v>
      </c>
      <c r="D182" s="269" t="s">
        <v>845</v>
      </c>
      <c r="E182" s="269" t="s">
        <v>864</v>
      </c>
      <c r="F182" s="269" t="s">
        <v>865</v>
      </c>
      <c r="G182" s="269" t="s">
        <v>866</v>
      </c>
      <c r="H182" s="269" t="s">
        <v>867</v>
      </c>
      <c r="I182" s="269" t="s">
        <v>868</v>
      </c>
      <c r="J182" s="269" t="s">
        <v>507</v>
      </c>
      <c r="K182" s="269" t="s">
        <v>339</v>
      </c>
      <c r="L182" s="269" t="s">
        <v>488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844</v>
      </c>
      <c r="D183" s="269" t="s">
        <v>845</v>
      </c>
      <c r="E183" s="269" t="s">
        <v>864</v>
      </c>
      <c r="F183" s="269" t="s">
        <v>865</v>
      </c>
      <c r="G183" s="269" t="s">
        <v>869</v>
      </c>
      <c r="H183" s="269" t="s">
        <v>870</v>
      </c>
      <c r="I183" s="269" t="s">
        <v>871</v>
      </c>
      <c r="J183" s="269" t="s">
        <v>851</v>
      </c>
      <c r="K183" s="269" t="s">
        <v>339</v>
      </c>
      <c r="L183" s="269" t="s">
        <v>488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844</v>
      </c>
      <c r="D184" s="269" t="s">
        <v>845</v>
      </c>
      <c r="E184" s="269" t="s">
        <v>844</v>
      </c>
      <c r="F184" s="269" t="s">
        <v>845</v>
      </c>
      <c r="G184" s="269" t="s">
        <v>848</v>
      </c>
      <c r="H184" s="269" t="s">
        <v>849</v>
      </c>
      <c r="I184" s="269" t="s">
        <v>850</v>
      </c>
      <c r="J184" s="269" t="s">
        <v>851</v>
      </c>
      <c r="K184" s="269" t="s">
        <v>323</v>
      </c>
      <c r="L184" s="269" t="s">
        <v>488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844</v>
      </c>
      <c r="D185" s="269" t="s">
        <v>845</v>
      </c>
      <c r="E185" s="269" t="s">
        <v>872</v>
      </c>
      <c r="F185" s="269" t="s">
        <v>873</v>
      </c>
      <c r="G185" s="269" t="s">
        <v>848</v>
      </c>
      <c r="H185" s="269" t="s">
        <v>849</v>
      </c>
      <c r="I185" s="269" t="s">
        <v>850</v>
      </c>
      <c r="J185" s="269" t="s">
        <v>851</v>
      </c>
      <c r="K185" s="269" t="s">
        <v>323</v>
      </c>
      <c r="L185" s="269" t="s">
        <v>488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844</v>
      </c>
      <c r="D186" s="269" t="s">
        <v>845</v>
      </c>
      <c r="E186" s="269" t="s">
        <v>872</v>
      </c>
      <c r="F186" s="269" t="s">
        <v>873</v>
      </c>
      <c r="G186" s="269" t="s">
        <v>852</v>
      </c>
      <c r="H186" s="269" t="s">
        <v>853</v>
      </c>
      <c r="I186" s="269" t="s">
        <v>854</v>
      </c>
      <c r="J186" s="269" t="s">
        <v>855</v>
      </c>
      <c r="K186" s="269" t="s">
        <v>323</v>
      </c>
      <c r="L186" s="269" t="s">
        <v>488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844</v>
      </c>
      <c r="D187" s="269" t="s">
        <v>845</v>
      </c>
      <c r="E187" s="269" t="s">
        <v>872</v>
      </c>
      <c r="F187" s="269" t="s">
        <v>873</v>
      </c>
      <c r="G187" s="269" t="s">
        <v>874</v>
      </c>
      <c r="H187" s="269" t="s">
        <v>875</v>
      </c>
      <c r="I187" s="269" t="s">
        <v>876</v>
      </c>
      <c r="J187" s="269" t="s">
        <v>855</v>
      </c>
      <c r="K187" s="269" t="s">
        <v>323</v>
      </c>
      <c r="L187" s="269" t="s">
        <v>488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844</v>
      </c>
      <c r="D188" s="269" t="s">
        <v>845</v>
      </c>
      <c r="E188" s="269" t="s">
        <v>877</v>
      </c>
      <c r="F188" s="269" t="s">
        <v>878</v>
      </c>
      <c r="G188" s="269" t="s">
        <v>848</v>
      </c>
      <c r="H188" s="269" t="s">
        <v>849</v>
      </c>
      <c r="I188" s="269" t="s">
        <v>850</v>
      </c>
      <c r="J188" s="269" t="s">
        <v>851</v>
      </c>
      <c r="K188" s="269" t="s">
        <v>323</v>
      </c>
      <c r="L188" s="269" t="s">
        <v>488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844</v>
      </c>
      <c r="D189" s="269" t="s">
        <v>845</v>
      </c>
      <c r="E189" s="269" t="s">
        <v>877</v>
      </c>
      <c r="F189" s="269" t="s">
        <v>878</v>
      </c>
      <c r="G189" s="269" t="s">
        <v>852</v>
      </c>
      <c r="H189" s="269" t="s">
        <v>853</v>
      </c>
      <c r="I189" s="269" t="s">
        <v>854</v>
      </c>
      <c r="J189" s="269" t="s">
        <v>855</v>
      </c>
      <c r="K189" s="269" t="s">
        <v>323</v>
      </c>
      <c r="L189" s="269" t="s">
        <v>488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844</v>
      </c>
      <c r="D190" s="269" t="s">
        <v>845</v>
      </c>
      <c r="E190" s="269" t="s">
        <v>879</v>
      </c>
      <c r="F190" s="269" t="s">
        <v>880</v>
      </c>
      <c r="G190" s="269" t="s">
        <v>493</v>
      </c>
      <c r="H190" s="269" t="s">
        <v>494</v>
      </c>
      <c r="I190" s="269" t="s">
        <v>495</v>
      </c>
      <c r="J190" s="269" t="s">
        <v>496</v>
      </c>
      <c r="K190" s="269" t="s">
        <v>323</v>
      </c>
      <c r="L190" s="269" t="s">
        <v>488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844</v>
      </c>
      <c r="D191" s="269" t="s">
        <v>845</v>
      </c>
      <c r="E191" s="269" t="s">
        <v>879</v>
      </c>
      <c r="F191" s="269" t="s">
        <v>880</v>
      </c>
      <c r="G191" s="269" t="s">
        <v>852</v>
      </c>
      <c r="H191" s="269" t="s">
        <v>853</v>
      </c>
      <c r="I191" s="269" t="s">
        <v>854</v>
      </c>
      <c r="J191" s="269" t="s">
        <v>855</v>
      </c>
      <c r="K191" s="269" t="s">
        <v>323</v>
      </c>
      <c r="L191" s="269" t="s">
        <v>488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844</v>
      </c>
      <c r="D192" s="269" t="s">
        <v>845</v>
      </c>
      <c r="E192" s="269" t="s">
        <v>879</v>
      </c>
      <c r="F192" s="269" t="s">
        <v>880</v>
      </c>
      <c r="G192" s="269" t="s">
        <v>504</v>
      </c>
      <c r="H192" s="269" t="s">
        <v>505</v>
      </c>
      <c r="I192" s="269" t="s">
        <v>506</v>
      </c>
      <c r="J192" s="269" t="s">
        <v>507</v>
      </c>
      <c r="K192" s="269" t="s">
        <v>323</v>
      </c>
      <c r="L192" s="269" t="s">
        <v>488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844</v>
      </c>
      <c r="D193" s="269" t="s">
        <v>845</v>
      </c>
      <c r="E193" s="269" t="s">
        <v>879</v>
      </c>
      <c r="F193" s="269" t="s">
        <v>880</v>
      </c>
      <c r="G193" s="269" t="s">
        <v>504</v>
      </c>
      <c r="H193" s="269" t="s">
        <v>505</v>
      </c>
      <c r="I193" s="269" t="s">
        <v>506</v>
      </c>
      <c r="J193" s="269" t="s">
        <v>507</v>
      </c>
      <c r="K193" s="269" t="s">
        <v>339</v>
      </c>
      <c r="L193" s="269" t="s">
        <v>488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844</v>
      </c>
      <c r="D194" s="269" t="s">
        <v>845</v>
      </c>
      <c r="E194" s="269" t="s">
        <v>879</v>
      </c>
      <c r="F194" s="269" t="s">
        <v>880</v>
      </c>
      <c r="G194" s="269" t="s">
        <v>508</v>
      </c>
      <c r="H194" s="269" t="s">
        <v>509</v>
      </c>
      <c r="I194" s="269" t="s">
        <v>495</v>
      </c>
      <c r="J194" s="269" t="s">
        <v>510</v>
      </c>
      <c r="K194" s="269" t="s">
        <v>323</v>
      </c>
      <c r="L194" s="269" t="s">
        <v>488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844</v>
      </c>
      <c r="D195" s="269" t="s">
        <v>845</v>
      </c>
      <c r="E195" s="269" t="s">
        <v>881</v>
      </c>
      <c r="F195" s="269" t="s">
        <v>882</v>
      </c>
      <c r="G195" s="269" t="s">
        <v>493</v>
      </c>
      <c r="H195" s="269" t="s">
        <v>494</v>
      </c>
      <c r="I195" s="269" t="s">
        <v>495</v>
      </c>
      <c r="J195" s="269" t="s">
        <v>496</v>
      </c>
      <c r="K195" s="269" t="s">
        <v>323</v>
      </c>
      <c r="L195" s="269" t="s">
        <v>488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844</v>
      </c>
      <c r="D196" s="269" t="s">
        <v>845</v>
      </c>
      <c r="E196" s="269" t="s">
        <v>881</v>
      </c>
      <c r="F196" s="269" t="s">
        <v>882</v>
      </c>
      <c r="G196" s="269" t="s">
        <v>497</v>
      </c>
      <c r="H196" s="269" t="s">
        <v>498</v>
      </c>
      <c r="I196" s="269" t="s">
        <v>499</v>
      </c>
      <c r="J196" s="269" t="s">
        <v>500</v>
      </c>
      <c r="K196" s="269" t="s">
        <v>323</v>
      </c>
      <c r="L196" s="269" t="s">
        <v>488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844</v>
      </c>
      <c r="D197" s="269" t="s">
        <v>845</v>
      </c>
      <c r="E197" s="269" t="s">
        <v>881</v>
      </c>
      <c r="F197" s="269" t="s">
        <v>882</v>
      </c>
      <c r="G197" s="269" t="s">
        <v>501</v>
      </c>
      <c r="H197" s="269" t="s">
        <v>502</v>
      </c>
      <c r="I197" s="269" t="s">
        <v>499</v>
      </c>
      <c r="J197" s="269" t="s">
        <v>503</v>
      </c>
      <c r="K197" s="269" t="s">
        <v>323</v>
      </c>
      <c r="L197" s="269" t="s">
        <v>488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844</v>
      </c>
      <c r="D198" s="269" t="s">
        <v>845</v>
      </c>
      <c r="E198" s="269" t="s">
        <v>881</v>
      </c>
      <c r="F198" s="269" t="s">
        <v>882</v>
      </c>
      <c r="G198" s="269" t="s">
        <v>848</v>
      </c>
      <c r="H198" s="269" t="s">
        <v>849</v>
      </c>
      <c r="I198" s="269" t="s">
        <v>850</v>
      </c>
      <c r="J198" s="269" t="s">
        <v>851</v>
      </c>
      <c r="K198" s="269" t="s">
        <v>323</v>
      </c>
      <c r="L198" s="269" t="s">
        <v>488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844</v>
      </c>
      <c r="D199" s="269" t="s">
        <v>845</v>
      </c>
      <c r="E199" s="269" t="s">
        <v>881</v>
      </c>
      <c r="F199" s="269" t="s">
        <v>882</v>
      </c>
      <c r="G199" s="269" t="s">
        <v>852</v>
      </c>
      <c r="H199" s="269" t="s">
        <v>853</v>
      </c>
      <c r="I199" s="269" t="s">
        <v>854</v>
      </c>
      <c r="J199" s="269" t="s">
        <v>855</v>
      </c>
      <c r="K199" s="269" t="s">
        <v>323</v>
      </c>
      <c r="L199" s="269" t="s">
        <v>488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844</v>
      </c>
      <c r="D200" s="269" t="s">
        <v>845</v>
      </c>
      <c r="E200" s="269" t="s">
        <v>881</v>
      </c>
      <c r="F200" s="269" t="s">
        <v>882</v>
      </c>
      <c r="G200" s="269" t="s">
        <v>504</v>
      </c>
      <c r="H200" s="269" t="s">
        <v>505</v>
      </c>
      <c r="I200" s="269" t="s">
        <v>506</v>
      </c>
      <c r="J200" s="269" t="s">
        <v>507</v>
      </c>
      <c r="K200" s="269" t="s">
        <v>323</v>
      </c>
      <c r="L200" s="269" t="s">
        <v>488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844</v>
      </c>
      <c r="D201" s="269" t="s">
        <v>845</v>
      </c>
      <c r="E201" s="269" t="s">
        <v>881</v>
      </c>
      <c r="F201" s="269" t="s">
        <v>882</v>
      </c>
      <c r="G201" s="269" t="s">
        <v>504</v>
      </c>
      <c r="H201" s="269" t="s">
        <v>505</v>
      </c>
      <c r="I201" s="269" t="s">
        <v>506</v>
      </c>
      <c r="J201" s="269" t="s">
        <v>507</v>
      </c>
      <c r="K201" s="269" t="s">
        <v>339</v>
      </c>
      <c r="L201" s="269" t="s">
        <v>488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844</v>
      </c>
      <c r="D202" s="269" t="s">
        <v>845</v>
      </c>
      <c r="E202" s="269" t="s">
        <v>881</v>
      </c>
      <c r="F202" s="269" t="s">
        <v>882</v>
      </c>
      <c r="G202" s="269" t="s">
        <v>508</v>
      </c>
      <c r="H202" s="269" t="s">
        <v>509</v>
      </c>
      <c r="I202" s="269" t="s">
        <v>495</v>
      </c>
      <c r="J202" s="269" t="s">
        <v>510</v>
      </c>
      <c r="K202" s="269" t="s">
        <v>323</v>
      </c>
      <c r="L202" s="269" t="s">
        <v>488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844</v>
      </c>
      <c r="D203" s="269" t="s">
        <v>845</v>
      </c>
      <c r="E203" s="269" t="s">
        <v>881</v>
      </c>
      <c r="F203" s="269" t="s">
        <v>882</v>
      </c>
      <c r="G203" s="269" t="s">
        <v>883</v>
      </c>
      <c r="H203" s="269" t="s">
        <v>884</v>
      </c>
      <c r="I203" s="269" t="s">
        <v>885</v>
      </c>
      <c r="J203" s="269" t="s">
        <v>855</v>
      </c>
      <c r="K203" s="269" t="s">
        <v>323</v>
      </c>
      <c r="L203" s="269" t="s">
        <v>488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886</v>
      </c>
      <c r="D204" s="269" t="s">
        <v>887</v>
      </c>
      <c r="E204" s="269" t="s">
        <v>888</v>
      </c>
      <c r="F204" s="269" t="s">
        <v>889</v>
      </c>
      <c r="G204" s="269" t="s">
        <v>890</v>
      </c>
      <c r="H204" s="269" t="s">
        <v>891</v>
      </c>
      <c r="I204" s="269" t="s">
        <v>892</v>
      </c>
      <c r="J204" s="269" t="s">
        <v>893</v>
      </c>
      <c r="K204" s="269" t="s">
        <v>323</v>
      </c>
      <c r="L204" s="269" t="s">
        <v>488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886</v>
      </c>
      <c r="D205" s="269" t="s">
        <v>887</v>
      </c>
      <c r="E205" s="269" t="s">
        <v>894</v>
      </c>
      <c r="F205" s="269" t="s">
        <v>895</v>
      </c>
      <c r="G205" s="269" t="s">
        <v>890</v>
      </c>
      <c r="H205" s="269" t="s">
        <v>891</v>
      </c>
      <c r="I205" s="269" t="s">
        <v>892</v>
      </c>
      <c r="J205" s="269" t="s">
        <v>893</v>
      </c>
      <c r="K205" s="269" t="s">
        <v>323</v>
      </c>
      <c r="L205" s="269" t="s">
        <v>488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886</v>
      </c>
      <c r="D206" s="269" t="s">
        <v>887</v>
      </c>
      <c r="E206" s="269" t="s">
        <v>896</v>
      </c>
      <c r="F206" s="269" t="s">
        <v>897</v>
      </c>
      <c r="G206" s="269" t="s">
        <v>890</v>
      </c>
      <c r="H206" s="269" t="s">
        <v>891</v>
      </c>
      <c r="I206" s="269" t="s">
        <v>892</v>
      </c>
      <c r="J206" s="269" t="s">
        <v>893</v>
      </c>
      <c r="K206" s="269" t="s">
        <v>323</v>
      </c>
      <c r="L206" s="269" t="s">
        <v>488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886</v>
      </c>
      <c r="D207" s="269" t="s">
        <v>887</v>
      </c>
      <c r="E207" s="269" t="s">
        <v>732</v>
      </c>
      <c r="F207" s="269" t="s">
        <v>898</v>
      </c>
      <c r="G207" s="269" t="s">
        <v>890</v>
      </c>
      <c r="H207" s="269" t="s">
        <v>891</v>
      </c>
      <c r="I207" s="269" t="s">
        <v>892</v>
      </c>
      <c r="J207" s="269" t="s">
        <v>893</v>
      </c>
      <c r="K207" s="269" t="s">
        <v>323</v>
      </c>
      <c r="L207" s="269" t="s">
        <v>488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886</v>
      </c>
      <c r="D208" s="269" t="s">
        <v>887</v>
      </c>
      <c r="E208" s="269" t="s">
        <v>899</v>
      </c>
      <c r="F208" s="269" t="s">
        <v>900</v>
      </c>
      <c r="G208" s="269" t="s">
        <v>890</v>
      </c>
      <c r="H208" s="269" t="s">
        <v>891</v>
      </c>
      <c r="I208" s="269" t="s">
        <v>892</v>
      </c>
      <c r="J208" s="269" t="s">
        <v>893</v>
      </c>
      <c r="K208" s="269" t="s">
        <v>323</v>
      </c>
      <c r="L208" s="269" t="s">
        <v>488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901</v>
      </c>
      <c r="D209" s="269" t="s">
        <v>902</v>
      </c>
      <c r="E209" s="269" t="s">
        <v>901</v>
      </c>
      <c r="F209" s="269" t="s">
        <v>902</v>
      </c>
      <c r="G209" s="269" t="s">
        <v>903</v>
      </c>
      <c r="H209" s="269" t="s">
        <v>904</v>
      </c>
      <c r="I209" s="269" t="s">
        <v>905</v>
      </c>
      <c r="J209" s="269" t="s">
        <v>906</v>
      </c>
      <c r="K209" s="269" t="s">
        <v>323</v>
      </c>
      <c r="L209" s="269" t="s">
        <v>488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901</v>
      </c>
      <c r="D210" s="269" t="s">
        <v>902</v>
      </c>
      <c r="E210" s="269" t="s">
        <v>907</v>
      </c>
      <c r="F210" s="269" t="s">
        <v>908</v>
      </c>
      <c r="G210" s="269" t="s">
        <v>903</v>
      </c>
      <c r="H210" s="269" t="s">
        <v>904</v>
      </c>
      <c r="I210" s="269" t="s">
        <v>905</v>
      </c>
      <c r="J210" s="269" t="s">
        <v>906</v>
      </c>
      <c r="K210" s="269" t="s">
        <v>323</v>
      </c>
      <c r="L210" s="269" t="s">
        <v>488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901</v>
      </c>
      <c r="D211" s="269" t="s">
        <v>902</v>
      </c>
      <c r="E211" s="269" t="s">
        <v>907</v>
      </c>
      <c r="F211" s="269" t="s">
        <v>908</v>
      </c>
      <c r="G211" s="269" t="s">
        <v>909</v>
      </c>
      <c r="H211" s="269" t="s">
        <v>910</v>
      </c>
      <c r="I211" s="269" t="s">
        <v>911</v>
      </c>
      <c r="J211" s="269" t="s">
        <v>906</v>
      </c>
      <c r="K211" s="269" t="s">
        <v>302</v>
      </c>
      <c r="L211" s="269" t="s">
        <v>488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901</v>
      </c>
      <c r="D212" s="269" t="s">
        <v>902</v>
      </c>
      <c r="E212" s="269" t="s">
        <v>907</v>
      </c>
      <c r="F212" s="269" t="s">
        <v>908</v>
      </c>
      <c r="G212" s="269" t="s">
        <v>909</v>
      </c>
      <c r="H212" s="269" t="s">
        <v>910</v>
      </c>
      <c r="I212" s="269" t="s">
        <v>911</v>
      </c>
      <c r="J212" s="269" t="s">
        <v>906</v>
      </c>
      <c r="K212" s="269" t="s">
        <v>323</v>
      </c>
      <c r="L212" s="269" t="s">
        <v>488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912</v>
      </c>
      <c r="D213" s="269" t="s">
        <v>913</v>
      </c>
      <c r="E213" s="269" t="s">
        <v>914</v>
      </c>
      <c r="F213" s="269" t="s">
        <v>915</v>
      </c>
      <c r="G213" s="269" t="s">
        <v>916</v>
      </c>
      <c r="H213" s="269" t="s">
        <v>917</v>
      </c>
      <c r="I213" s="269" t="s">
        <v>918</v>
      </c>
      <c r="J213" s="269" t="s">
        <v>919</v>
      </c>
      <c r="K213" s="269" t="s">
        <v>323</v>
      </c>
      <c r="L213" s="269" t="s">
        <v>488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912</v>
      </c>
      <c r="D214" s="269" t="s">
        <v>913</v>
      </c>
      <c r="E214" s="269" t="s">
        <v>914</v>
      </c>
      <c r="F214" s="269" t="s">
        <v>915</v>
      </c>
      <c r="G214" s="269" t="s">
        <v>551</v>
      </c>
      <c r="H214" s="269" t="s">
        <v>552</v>
      </c>
      <c r="I214" s="269" t="s">
        <v>553</v>
      </c>
      <c r="J214" s="269" t="s">
        <v>554</v>
      </c>
      <c r="K214" s="269" t="s">
        <v>323</v>
      </c>
      <c r="L214" s="269" t="s">
        <v>488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912</v>
      </c>
      <c r="D215" s="269" t="s">
        <v>913</v>
      </c>
      <c r="E215" s="269" t="s">
        <v>914</v>
      </c>
      <c r="F215" s="269" t="s">
        <v>915</v>
      </c>
      <c r="G215" s="269" t="s">
        <v>504</v>
      </c>
      <c r="H215" s="269" t="s">
        <v>505</v>
      </c>
      <c r="I215" s="269" t="s">
        <v>506</v>
      </c>
      <c r="J215" s="269" t="s">
        <v>507</v>
      </c>
      <c r="K215" s="269" t="s">
        <v>323</v>
      </c>
      <c r="L215" s="269" t="s">
        <v>488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912</v>
      </c>
      <c r="D216" s="269" t="s">
        <v>913</v>
      </c>
      <c r="E216" s="269" t="s">
        <v>920</v>
      </c>
      <c r="F216" s="269" t="s">
        <v>921</v>
      </c>
      <c r="G216" s="269" t="s">
        <v>504</v>
      </c>
      <c r="H216" s="269" t="s">
        <v>505</v>
      </c>
      <c r="I216" s="269" t="s">
        <v>506</v>
      </c>
      <c r="J216" s="269" t="s">
        <v>507</v>
      </c>
      <c r="K216" s="269" t="s">
        <v>323</v>
      </c>
      <c r="L216" s="269" t="s">
        <v>488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922</v>
      </c>
      <c r="D217" s="269" t="s">
        <v>923</v>
      </c>
      <c r="E217" s="269" t="s">
        <v>924</v>
      </c>
      <c r="F217" s="269" t="s">
        <v>925</v>
      </c>
      <c r="G217" s="269" t="s">
        <v>493</v>
      </c>
      <c r="H217" s="269" t="s">
        <v>494</v>
      </c>
      <c r="I217" s="269" t="s">
        <v>495</v>
      </c>
      <c r="J217" s="269" t="s">
        <v>496</v>
      </c>
      <c r="K217" s="269" t="s">
        <v>323</v>
      </c>
      <c r="L217" s="269" t="s">
        <v>488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922</v>
      </c>
      <c r="D218" s="269" t="s">
        <v>923</v>
      </c>
      <c r="E218" s="269" t="s">
        <v>924</v>
      </c>
      <c r="F218" s="269" t="s">
        <v>925</v>
      </c>
      <c r="G218" s="269" t="s">
        <v>497</v>
      </c>
      <c r="H218" s="269" t="s">
        <v>498</v>
      </c>
      <c r="I218" s="269" t="s">
        <v>499</v>
      </c>
      <c r="J218" s="269" t="s">
        <v>500</v>
      </c>
      <c r="K218" s="269" t="s">
        <v>323</v>
      </c>
      <c r="L218" s="269" t="s">
        <v>488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922</v>
      </c>
      <c r="D219" s="269" t="s">
        <v>923</v>
      </c>
      <c r="E219" s="269" t="s">
        <v>924</v>
      </c>
      <c r="F219" s="269" t="s">
        <v>925</v>
      </c>
      <c r="G219" s="269" t="s">
        <v>501</v>
      </c>
      <c r="H219" s="269" t="s">
        <v>502</v>
      </c>
      <c r="I219" s="269" t="s">
        <v>499</v>
      </c>
      <c r="J219" s="269" t="s">
        <v>503</v>
      </c>
      <c r="K219" s="269" t="s">
        <v>323</v>
      </c>
      <c r="L219" s="269" t="s">
        <v>488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922</v>
      </c>
      <c r="D220" s="269" t="s">
        <v>923</v>
      </c>
      <c r="E220" s="269" t="s">
        <v>924</v>
      </c>
      <c r="F220" s="269" t="s">
        <v>925</v>
      </c>
      <c r="G220" s="269" t="s">
        <v>926</v>
      </c>
      <c r="H220" s="269" t="s">
        <v>927</v>
      </c>
      <c r="I220" s="269" t="s">
        <v>928</v>
      </c>
      <c r="J220" s="269" t="s">
        <v>929</v>
      </c>
      <c r="K220" s="269" t="s">
        <v>323</v>
      </c>
      <c r="L220" s="269" t="s">
        <v>488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922</v>
      </c>
      <c r="D221" s="269" t="s">
        <v>923</v>
      </c>
      <c r="E221" s="269" t="s">
        <v>924</v>
      </c>
      <c r="F221" s="269" t="s">
        <v>925</v>
      </c>
      <c r="G221" s="269" t="s">
        <v>508</v>
      </c>
      <c r="H221" s="269" t="s">
        <v>509</v>
      </c>
      <c r="I221" s="269" t="s">
        <v>495</v>
      </c>
      <c r="J221" s="269" t="s">
        <v>510</v>
      </c>
      <c r="K221" s="269" t="s">
        <v>323</v>
      </c>
      <c r="L221" s="269" t="s">
        <v>488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922</v>
      </c>
      <c r="D222" s="269" t="s">
        <v>923</v>
      </c>
      <c r="E222" s="269" t="s">
        <v>930</v>
      </c>
      <c r="F222" s="269" t="s">
        <v>931</v>
      </c>
      <c r="G222" s="269" t="s">
        <v>932</v>
      </c>
      <c r="H222" s="269" t="s">
        <v>933</v>
      </c>
      <c r="I222" s="269" t="s">
        <v>934</v>
      </c>
      <c r="J222" s="269" t="s">
        <v>929</v>
      </c>
      <c r="K222" s="269" t="s">
        <v>323</v>
      </c>
      <c r="L222" s="269" t="s">
        <v>488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922</v>
      </c>
      <c r="D223" s="269" t="s">
        <v>923</v>
      </c>
      <c r="E223" s="269" t="s">
        <v>930</v>
      </c>
      <c r="F223" s="269" t="s">
        <v>931</v>
      </c>
      <c r="G223" s="269" t="s">
        <v>551</v>
      </c>
      <c r="H223" s="269" t="s">
        <v>552</v>
      </c>
      <c r="I223" s="269" t="s">
        <v>553</v>
      </c>
      <c r="J223" s="269" t="s">
        <v>554</v>
      </c>
      <c r="K223" s="269" t="s">
        <v>323</v>
      </c>
      <c r="L223" s="269" t="s">
        <v>488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922</v>
      </c>
      <c r="D224" s="269" t="s">
        <v>923</v>
      </c>
      <c r="E224" s="269" t="s">
        <v>930</v>
      </c>
      <c r="F224" s="269" t="s">
        <v>931</v>
      </c>
      <c r="G224" s="269" t="s">
        <v>586</v>
      </c>
      <c r="H224" s="269" t="s">
        <v>587</v>
      </c>
      <c r="I224" s="269" t="s">
        <v>553</v>
      </c>
      <c r="J224" s="269" t="s">
        <v>550</v>
      </c>
      <c r="K224" s="269" t="s">
        <v>323</v>
      </c>
      <c r="L224" s="269" t="s">
        <v>488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922</v>
      </c>
      <c r="D225" s="269" t="s">
        <v>923</v>
      </c>
      <c r="E225" s="269" t="s">
        <v>935</v>
      </c>
      <c r="F225" s="269" t="s">
        <v>936</v>
      </c>
      <c r="G225" s="269" t="s">
        <v>937</v>
      </c>
      <c r="H225" s="269" t="s">
        <v>938</v>
      </c>
      <c r="I225" s="269" t="s">
        <v>939</v>
      </c>
      <c r="J225" s="269" t="s">
        <v>929</v>
      </c>
      <c r="K225" s="269" t="s">
        <v>323</v>
      </c>
      <c r="L225" s="269" t="s">
        <v>488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922</v>
      </c>
      <c r="D226" s="269" t="s">
        <v>923</v>
      </c>
      <c r="E226" s="269" t="s">
        <v>935</v>
      </c>
      <c r="F226" s="269" t="s">
        <v>936</v>
      </c>
      <c r="G226" s="269" t="s">
        <v>940</v>
      </c>
      <c r="H226" s="269" t="s">
        <v>941</v>
      </c>
      <c r="I226" s="269" t="s">
        <v>942</v>
      </c>
      <c r="J226" s="269" t="s">
        <v>929</v>
      </c>
      <c r="K226" s="269" t="s">
        <v>323</v>
      </c>
      <c r="L226" s="269" t="s">
        <v>488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943</v>
      </c>
      <c r="D227" s="269" t="s">
        <v>944</v>
      </c>
      <c r="E227" s="269" t="s">
        <v>945</v>
      </c>
      <c r="F227" s="269" t="s">
        <v>946</v>
      </c>
      <c r="G227" s="269" t="s">
        <v>947</v>
      </c>
      <c r="H227" s="269" t="s">
        <v>948</v>
      </c>
      <c r="I227" s="269" t="s">
        <v>949</v>
      </c>
      <c r="J227" s="269" t="s">
        <v>950</v>
      </c>
      <c r="K227" s="269" t="s">
        <v>323</v>
      </c>
      <c r="L227" s="269" t="s">
        <v>488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943</v>
      </c>
      <c r="D228" s="269" t="s">
        <v>944</v>
      </c>
      <c r="E228" s="269" t="s">
        <v>951</v>
      </c>
      <c r="F228" s="269" t="s">
        <v>952</v>
      </c>
      <c r="G228" s="269" t="s">
        <v>947</v>
      </c>
      <c r="H228" s="269" t="s">
        <v>948</v>
      </c>
      <c r="I228" s="269" t="s">
        <v>949</v>
      </c>
      <c r="J228" s="269" t="s">
        <v>950</v>
      </c>
      <c r="K228" s="269" t="s">
        <v>323</v>
      </c>
      <c r="L228" s="269" t="s">
        <v>488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943</v>
      </c>
      <c r="D229" s="269" t="s">
        <v>944</v>
      </c>
      <c r="E229" s="269" t="s">
        <v>953</v>
      </c>
      <c r="F229" s="269" t="s">
        <v>954</v>
      </c>
      <c r="G229" s="269" t="s">
        <v>493</v>
      </c>
      <c r="H229" s="269" t="s">
        <v>494</v>
      </c>
      <c r="I229" s="269" t="s">
        <v>495</v>
      </c>
      <c r="J229" s="269" t="s">
        <v>496</v>
      </c>
      <c r="K229" s="269" t="s">
        <v>323</v>
      </c>
      <c r="L229" s="269" t="s">
        <v>488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943</v>
      </c>
      <c r="D230" s="269" t="s">
        <v>944</v>
      </c>
      <c r="E230" s="269" t="s">
        <v>953</v>
      </c>
      <c r="F230" s="269" t="s">
        <v>954</v>
      </c>
      <c r="G230" s="269" t="s">
        <v>497</v>
      </c>
      <c r="H230" s="269" t="s">
        <v>498</v>
      </c>
      <c r="I230" s="269" t="s">
        <v>499</v>
      </c>
      <c r="J230" s="269" t="s">
        <v>500</v>
      </c>
      <c r="K230" s="269" t="s">
        <v>323</v>
      </c>
      <c r="L230" s="269" t="s">
        <v>488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943</v>
      </c>
      <c r="D231" s="269" t="s">
        <v>944</v>
      </c>
      <c r="E231" s="269" t="s">
        <v>953</v>
      </c>
      <c r="F231" s="269" t="s">
        <v>954</v>
      </c>
      <c r="G231" s="269" t="s">
        <v>501</v>
      </c>
      <c r="H231" s="269" t="s">
        <v>502</v>
      </c>
      <c r="I231" s="269" t="s">
        <v>499</v>
      </c>
      <c r="J231" s="269" t="s">
        <v>503</v>
      </c>
      <c r="K231" s="269" t="s">
        <v>323</v>
      </c>
      <c r="L231" s="269" t="s">
        <v>488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943</v>
      </c>
      <c r="D232" s="269" t="s">
        <v>944</v>
      </c>
      <c r="E232" s="269" t="s">
        <v>953</v>
      </c>
      <c r="F232" s="269" t="s">
        <v>954</v>
      </c>
      <c r="G232" s="269" t="s">
        <v>947</v>
      </c>
      <c r="H232" s="269" t="s">
        <v>948</v>
      </c>
      <c r="I232" s="269" t="s">
        <v>949</v>
      </c>
      <c r="J232" s="269" t="s">
        <v>950</v>
      </c>
      <c r="K232" s="269" t="s">
        <v>323</v>
      </c>
      <c r="L232" s="269" t="s">
        <v>488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943</v>
      </c>
      <c r="D233" s="269" t="s">
        <v>944</v>
      </c>
      <c r="E233" s="269" t="s">
        <v>953</v>
      </c>
      <c r="F233" s="269" t="s">
        <v>954</v>
      </c>
      <c r="G233" s="269" t="s">
        <v>508</v>
      </c>
      <c r="H233" s="269" t="s">
        <v>509</v>
      </c>
      <c r="I233" s="269" t="s">
        <v>495</v>
      </c>
      <c r="J233" s="269" t="s">
        <v>510</v>
      </c>
      <c r="K233" s="269" t="s">
        <v>323</v>
      </c>
      <c r="L233" s="269" t="s">
        <v>488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943</v>
      </c>
      <c r="D234" s="269" t="s">
        <v>944</v>
      </c>
      <c r="E234" s="269" t="s">
        <v>955</v>
      </c>
      <c r="F234" s="269" t="s">
        <v>956</v>
      </c>
      <c r="G234" s="269" t="s">
        <v>947</v>
      </c>
      <c r="H234" s="269" t="s">
        <v>948</v>
      </c>
      <c r="I234" s="269" t="s">
        <v>949</v>
      </c>
      <c r="J234" s="269" t="s">
        <v>950</v>
      </c>
      <c r="K234" s="269" t="s">
        <v>323</v>
      </c>
      <c r="L234" s="269" t="s">
        <v>488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957</v>
      </c>
      <c r="D235" s="269" t="s">
        <v>958</v>
      </c>
      <c r="E235" s="269" t="s">
        <v>959</v>
      </c>
      <c r="F235" s="269" t="s">
        <v>960</v>
      </c>
      <c r="G235" s="269" t="s">
        <v>961</v>
      </c>
      <c r="H235" s="269" t="s">
        <v>962</v>
      </c>
      <c r="I235" s="269" t="s">
        <v>963</v>
      </c>
      <c r="J235" s="269" t="s">
        <v>964</v>
      </c>
      <c r="K235" s="269" t="s">
        <v>323</v>
      </c>
      <c r="L235" s="269" t="s">
        <v>488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965</v>
      </c>
      <c r="D236" s="269" t="s">
        <v>966</v>
      </c>
      <c r="E236" s="269" t="s">
        <v>965</v>
      </c>
      <c r="F236" s="269" t="s">
        <v>966</v>
      </c>
      <c r="G236" s="269" t="s">
        <v>967</v>
      </c>
      <c r="H236" s="269" t="s">
        <v>968</v>
      </c>
      <c r="I236" s="269" t="s">
        <v>553</v>
      </c>
      <c r="J236" s="269" t="s">
        <v>929</v>
      </c>
      <c r="K236" s="269" t="s">
        <v>323</v>
      </c>
      <c r="L236" s="269" t="s">
        <v>488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965</v>
      </c>
      <c r="D237" s="269" t="s">
        <v>966</v>
      </c>
      <c r="E237" s="269" t="s">
        <v>965</v>
      </c>
      <c r="F237" s="269" t="s">
        <v>966</v>
      </c>
      <c r="G237" s="269" t="s">
        <v>969</v>
      </c>
      <c r="H237" s="269" t="s">
        <v>970</v>
      </c>
      <c r="I237" s="269" t="s">
        <v>971</v>
      </c>
      <c r="J237" s="269" t="s">
        <v>550</v>
      </c>
      <c r="K237" s="269" t="s">
        <v>345</v>
      </c>
      <c r="L237" s="269" t="s">
        <v>488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965</v>
      </c>
      <c r="D238" s="269" t="s">
        <v>966</v>
      </c>
      <c r="E238" s="269" t="s">
        <v>965</v>
      </c>
      <c r="F238" s="269" t="s">
        <v>966</v>
      </c>
      <c r="G238" s="269" t="s">
        <v>972</v>
      </c>
      <c r="H238" s="269" t="s">
        <v>973</v>
      </c>
      <c r="I238" s="269" t="s">
        <v>974</v>
      </c>
      <c r="J238" s="269" t="s">
        <v>550</v>
      </c>
      <c r="K238" s="269" t="s">
        <v>323</v>
      </c>
      <c r="L238" s="269" t="s">
        <v>488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965</v>
      </c>
      <c r="D239" s="269" t="s">
        <v>966</v>
      </c>
      <c r="E239" s="269" t="s">
        <v>965</v>
      </c>
      <c r="F239" s="269" t="s">
        <v>966</v>
      </c>
      <c r="G239" s="269" t="s">
        <v>523</v>
      </c>
      <c r="H239" s="269" t="s">
        <v>524</v>
      </c>
      <c r="I239" s="269" t="s">
        <v>525</v>
      </c>
      <c r="J239" s="269" t="s">
        <v>526</v>
      </c>
      <c r="K239" s="269" t="s">
        <v>323</v>
      </c>
      <c r="L239" s="269" t="s">
        <v>488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965</v>
      </c>
      <c r="D240" s="269" t="s">
        <v>966</v>
      </c>
      <c r="E240" s="269" t="s">
        <v>965</v>
      </c>
      <c r="F240" s="269" t="s">
        <v>966</v>
      </c>
      <c r="G240" s="269" t="s">
        <v>547</v>
      </c>
      <c r="H240" s="269" t="s">
        <v>548</v>
      </c>
      <c r="I240" s="269" t="s">
        <v>549</v>
      </c>
      <c r="J240" s="269" t="s">
        <v>550</v>
      </c>
      <c r="K240" s="269" t="s">
        <v>323</v>
      </c>
      <c r="L240" s="269" t="s">
        <v>488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965</v>
      </c>
      <c r="D241" s="269" t="s">
        <v>966</v>
      </c>
      <c r="E241" s="269" t="s">
        <v>965</v>
      </c>
      <c r="F241" s="269" t="s">
        <v>966</v>
      </c>
      <c r="G241" s="269" t="s">
        <v>551</v>
      </c>
      <c r="H241" s="269" t="s">
        <v>552</v>
      </c>
      <c r="I241" s="269" t="s">
        <v>553</v>
      </c>
      <c r="J241" s="269" t="s">
        <v>554</v>
      </c>
      <c r="K241" s="269" t="s">
        <v>323</v>
      </c>
      <c r="L241" s="269" t="s">
        <v>488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965</v>
      </c>
      <c r="D242" s="269" t="s">
        <v>966</v>
      </c>
      <c r="E242" s="269" t="s">
        <v>965</v>
      </c>
      <c r="F242" s="269" t="s">
        <v>966</v>
      </c>
      <c r="G242" s="269" t="s">
        <v>975</v>
      </c>
      <c r="H242" s="269" t="s">
        <v>976</v>
      </c>
      <c r="I242" s="269" t="s">
        <v>977</v>
      </c>
      <c r="J242" s="269" t="s">
        <v>550</v>
      </c>
      <c r="K242" s="269" t="s">
        <v>323</v>
      </c>
      <c r="L242" s="269" t="s">
        <v>488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965</v>
      </c>
      <c r="D243" s="269" t="s">
        <v>966</v>
      </c>
      <c r="E243" s="269" t="s">
        <v>965</v>
      </c>
      <c r="F243" s="269" t="s">
        <v>966</v>
      </c>
      <c r="G243" s="269" t="s">
        <v>978</v>
      </c>
      <c r="H243" s="269" t="s">
        <v>979</v>
      </c>
      <c r="I243" s="269" t="s">
        <v>980</v>
      </c>
      <c r="J243" s="269" t="s">
        <v>550</v>
      </c>
      <c r="K243" s="269" t="s">
        <v>323</v>
      </c>
      <c r="L243" s="269" t="s">
        <v>488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965</v>
      </c>
      <c r="D244" s="269" t="s">
        <v>966</v>
      </c>
      <c r="E244" s="269" t="s">
        <v>965</v>
      </c>
      <c r="F244" s="269" t="s">
        <v>966</v>
      </c>
      <c r="G244" s="269" t="s">
        <v>981</v>
      </c>
      <c r="H244" s="269" t="s">
        <v>982</v>
      </c>
      <c r="I244" s="269" t="s">
        <v>983</v>
      </c>
      <c r="J244" s="269" t="s">
        <v>550</v>
      </c>
      <c r="K244" s="269" t="s">
        <v>323</v>
      </c>
      <c r="L244" s="269" t="s">
        <v>488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965</v>
      </c>
      <c r="D245" s="269" t="s">
        <v>966</v>
      </c>
      <c r="E245" s="269" t="s">
        <v>965</v>
      </c>
      <c r="F245" s="269" t="s">
        <v>966</v>
      </c>
      <c r="G245" s="269" t="s">
        <v>532</v>
      </c>
      <c r="H245" s="269" t="s">
        <v>533</v>
      </c>
      <c r="I245" s="269" t="s">
        <v>534</v>
      </c>
      <c r="J245" s="269" t="s">
        <v>526</v>
      </c>
      <c r="K245" s="269" t="s">
        <v>323</v>
      </c>
      <c r="L245" s="269" t="s">
        <v>488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965</v>
      </c>
      <c r="D246" s="269" t="s">
        <v>966</v>
      </c>
      <c r="E246" s="269" t="s">
        <v>965</v>
      </c>
      <c r="F246" s="269" t="s">
        <v>966</v>
      </c>
      <c r="G246" s="269" t="s">
        <v>984</v>
      </c>
      <c r="H246" s="269" t="s">
        <v>985</v>
      </c>
      <c r="I246" s="269" t="s">
        <v>986</v>
      </c>
      <c r="J246" s="269" t="s">
        <v>550</v>
      </c>
      <c r="K246" s="269" t="s">
        <v>309</v>
      </c>
      <c r="L246" s="269" t="s">
        <v>488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965</v>
      </c>
      <c r="D247" s="269" t="s">
        <v>966</v>
      </c>
      <c r="E247" s="269" t="s">
        <v>965</v>
      </c>
      <c r="F247" s="269" t="s">
        <v>966</v>
      </c>
      <c r="G247" s="269" t="s">
        <v>504</v>
      </c>
      <c r="H247" s="269" t="s">
        <v>505</v>
      </c>
      <c r="I247" s="269" t="s">
        <v>506</v>
      </c>
      <c r="J247" s="269" t="s">
        <v>507</v>
      </c>
      <c r="K247" s="269" t="s">
        <v>339</v>
      </c>
      <c r="L247" s="269" t="s">
        <v>488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987</v>
      </c>
      <c r="D248" s="269" t="s">
        <v>988</v>
      </c>
      <c r="E248" s="269" t="s">
        <v>987</v>
      </c>
      <c r="F248" s="269" t="s">
        <v>988</v>
      </c>
      <c r="G248" s="269" t="s">
        <v>493</v>
      </c>
      <c r="H248" s="269" t="s">
        <v>494</v>
      </c>
      <c r="I248" s="269" t="s">
        <v>495</v>
      </c>
      <c r="J248" s="269" t="s">
        <v>496</v>
      </c>
      <c r="K248" s="269" t="s">
        <v>323</v>
      </c>
      <c r="L248" s="269" t="s">
        <v>488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987</v>
      </c>
      <c r="D249" s="269" t="s">
        <v>988</v>
      </c>
      <c r="E249" s="269" t="s">
        <v>987</v>
      </c>
      <c r="F249" s="269" t="s">
        <v>988</v>
      </c>
      <c r="G249" s="269" t="s">
        <v>497</v>
      </c>
      <c r="H249" s="269" t="s">
        <v>498</v>
      </c>
      <c r="I249" s="269" t="s">
        <v>499</v>
      </c>
      <c r="J249" s="269" t="s">
        <v>500</v>
      </c>
      <c r="K249" s="269" t="s">
        <v>323</v>
      </c>
      <c r="L249" s="269" t="s">
        <v>488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987</v>
      </c>
      <c r="D250" s="269" t="s">
        <v>988</v>
      </c>
      <c r="E250" s="269" t="s">
        <v>987</v>
      </c>
      <c r="F250" s="269" t="s">
        <v>988</v>
      </c>
      <c r="G250" s="269" t="s">
        <v>501</v>
      </c>
      <c r="H250" s="269" t="s">
        <v>502</v>
      </c>
      <c r="I250" s="269" t="s">
        <v>499</v>
      </c>
      <c r="J250" s="269" t="s">
        <v>503</v>
      </c>
      <c r="K250" s="269" t="s">
        <v>323</v>
      </c>
      <c r="L250" s="269" t="s">
        <v>488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C251" s="269" t="s">
        <v>987</v>
      </c>
      <c r="D251" s="269" t="s">
        <v>988</v>
      </c>
      <c r="E251" s="269" t="s">
        <v>987</v>
      </c>
      <c r="F251" s="269" t="s">
        <v>988</v>
      </c>
      <c r="G251" s="269" t="s">
        <v>989</v>
      </c>
      <c r="H251" s="269" t="s">
        <v>990</v>
      </c>
      <c r="I251" s="269" t="s">
        <v>991</v>
      </c>
      <c r="J251" s="269" t="s">
        <v>507</v>
      </c>
      <c r="K251" s="269" t="s">
        <v>345</v>
      </c>
      <c r="L251" s="269" t="s">
        <v>488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987</v>
      </c>
      <c r="D252" s="269" t="s">
        <v>988</v>
      </c>
      <c r="E252" s="269" t="s">
        <v>987</v>
      </c>
      <c r="F252" s="269" t="s">
        <v>988</v>
      </c>
      <c r="G252" s="269" t="s">
        <v>992</v>
      </c>
      <c r="H252" s="269" t="s">
        <v>993</v>
      </c>
      <c r="I252" s="269" t="s">
        <v>994</v>
      </c>
      <c r="J252" s="269" t="s">
        <v>507</v>
      </c>
      <c r="K252" s="269" t="s">
        <v>323</v>
      </c>
      <c r="L252" s="269" t="s">
        <v>488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987</v>
      </c>
      <c r="D253" s="269" t="s">
        <v>988</v>
      </c>
      <c r="E253" s="269" t="s">
        <v>987</v>
      </c>
      <c r="F253" s="269" t="s">
        <v>988</v>
      </c>
      <c r="G253" s="269" t="s">
        <v>995</v>
      </c>
      <c r="H253" s="269" t="s">
        <v>996</v>
      </c>
      <c r="I253" s="269" t="s">
        <v>997</v>
      </c>
      <c r="J253" s="269" t="s">
        <v>507</v>
      </c>
      <c r="K253" s="269" t="s">
        <v>323</v>
      </c>
      <c r="L253" s="269" t="s">
        <v>488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987</v>
      </c>
      <c r="D254" s="269" t="s">
        <v>988</v>
      </c>
      <c r="E254" s="269" t="s">
        <v>987</v>
      </c>
      <c r="F254" s="269" t="s">
        <v>988</v>
      </c>
      <c r="G254" s="269" t="s">
        <v>998</v>
      </c>
      <c r="H254" s="269" t="s">
        <v>999</v>
      </c>
      <c r="I254" s="269" t="s">
        <v>1000</v>
      </c>
      <c r="J254" s="269" t="s">
        <v>507</v>
      </c>
      <c r="K254" s="269" t="s">
        <v>323</v>
      </c>
      <c r="L254" s="269" t="s">
        <v>488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987</v>
      </c>
      <c r="D255" s="269" t="s">
        <v>988</v>
      </c>
      <c r="E255" s="269" t="s">
        <v>987</v>
      </c>
      <c r="F255" s="269" t="s">
        <v>988</v>
      </c>
      <c r="G255" s="269" t="s">
        <v>1001</v>
      </c>
      <c r="H255" s="269" t="s">
        <v>1002</v>
      </c>
      <c r="I255" s="269" t="s">
        <v>1003</v>
      </c>
      <c r="J255" s="269" t="s">
        <v>507</v>
      </c>
      <c r="K255" s="269" t="s">
        <v>339</v>
      </c>
      <c r="L255" s="269" t="s">
        <v>488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C256" s="269" t="s">
        <v>987</v>
      </c>
      <c r="D256" s="269" t="s">
        <v>988</v>
      </c>
      <c r="E256" s="269" t="s">
        <v>987</v>
      </c>
      <c r="F256" s="269" t="s">
        <v>988</v>
      </c>
      <c r="G256" s="269" t="s">
        <v>1004</v>
      </c>
      <c r="H256" s="269" t="s">
        <v>1005</v>
      </c>
      <c r="I256" s="269" t="s">
        <v>1006</v>
      </c>
      <c r="J256" s="269" t="s">
        <v>507</v>
      </c>
      <c r="K256" s="269" t="s">
        <v>323</v>
      </c>
      <c r="L256" s="269" t="s">
        <v>488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987</v>
      </c>
      <c r="D257" s="269" t="s">
        <v>988</v>
      </c>
      <c r="E257" s="269" t="s">
        <v>987</v>
      </c>
      <c r="F257" s="269" t="s">
        <v>988</v>
      </c>
      <c r="G257" s="269" t="s">
        <v>1007</v>
      </c>
      <c r="H257" s="269" t="s">
        <v>1008</v>
      </c>
      <c r="I257" s="269" t="s">
        <v>1009</v>
      </c>
      <c r="J257" s="269" t="s">
        <v>507</v>
      </c>
      <c r="K257" s="269" t="s">
        <v>323</v>
      </c>
      <c r="L257" s="269" t="s">
        <v>488</v>
      </c>
    </row>
    <row r="258" customFormat="false" ht="11.25" hidden="false" customHeight="false" outlineLevel="0" collapsed="false">
      <c r="A258" s="269" t="n">
        <v>257</v>
      </c>
      <c r="B258" s="269" t="s">
        <v>42</v>
      </c>
      <c r="C258" s="269" t="s">
        <v>987</v>
      </c>
      <c r="D258" s="269" t="s">
        <v>988</v>
      </c>
      <c r="E258" s="269" t="s">
        <v>987</v>
      </c>
      <c r="F258" s="269" t="s">
        <v>988</v>
      </c>
      <c r="G258" s="269" t="s">
        <v>1010</v>
      </c>
      <c r="H258" s="269" t="s">
        <v>1011</v>
      </c>
      <c r="I258" s="269" t="s">
        <v>1012</v>
      </c>
      <c r="J258" s="269" t="s">
        <v>507</v>
      </c>
      <c r="K258" s="269" t="s">
        <v>323</v>
      </c>
      <c r="L258" s="269" t="s">
        <v>488</v>
      </c>
    </row>
    <row r="259" customFormat="false" ht="11.25" hidden="false" customHeight="false" outlineLevel="0" collapsed="false">
      <c r="A259" s="269" t="n">
        <v>258</v>
      </c>
      <c r="B259" s="269" t="s">
        <v>42</v>
      </c>
      <c r="C259" s="269" t="s">
        <v>987</v>
      </c>
      <c r="D259" s="269" t="s">
        <v>988</v>
      </c>
      <c r="E259" s="269" t="s">
        <v>987</v>
      </c>
      <c r="F259" s="269" t="s">
        <v>988</v>
      </c>
      <c r="G259" s="269" t="s">
        <v>852</v>
      </c>
      <c r="H259" s="269" t="s">
        <v>853</v>
      </c>
      <c r="I259" s="269" t="s">
        <v>854</v>
      </c>
      <c r="J259" s="269" t="s">
        <v>855</v>
      </c>
      <c r="K259" s="269" t="s">
        <v>323</v>
      </c>
      <c r="L259" s="269" t="s">
        <v>488</v>
      </c>
    </row>
    <row r="260" customFormat="false" ht="11.25" hidden="false" customHeight="false" outlineLevel="0" collapsed="false">
      <c r="A260" s="269" t="n">
        <v>259</v>
      </c>
      <c r="B260" s="269" t="s">
        <v>42</v>
      </c>
      <c r="C260" s="269" t="s">
        <v>987</v>
      </c>
      <c r="D260" s="269" t="s">
        <v>988</v>
      </c>
      <c r="E260" s="269" t="s">
        <v>987</v>
      </c>
      <c r="F260" s="269" t="s">
        <v>988</v>
      </c>
      <c r="G260" s="269" t="s">
        <v>567</v>
      </c>
      <c r="H260" s="269" t="s">
        <v>568</v>
      </c>
      <c r="I260" s="269" t="s">
        <v>569</v>
      </c>
      <c r="J260" s="269" t="s">
        <v>570</v>
      </c>
      <c r="K260" s="269" t="s">
        <v>323</v>
      </c>
      <c r="L260" s="269" t="s">
        <v>488</v>
      </c>
    </row>
    <row r="261" customFormat="false" ht="11.25" hidden="false" customHeight="false" outlineLevel="0" collapsed="false">
      <c r="A261" s="269" t="n">
        <v>260</v>
      </c>
      <c r="B261" s="269" t="s">
        <v>42</v>
      </c>
      <c r="C261" s="269" t="s">
        <v>987</v>
      </c>
      <c r="D261" s="269" t="s">
        <v>988</v>
      </c>
      <c r="E261" s="269" t="s">
        <v>987</v>
      </c>
      <c r="F261" s="269" t="s">
        <v>988</v>
      </c>
      <c r="G261" s="269" t="s">
        <v>1013</v>
      </c>
      <c r="H261" s="269" t="s">
        <v>1014</v>
      </c>
      <c r="I261" s="269" t="s">
        <v>1015</v>
      </c>
      <c r="J261" s="269" t="s">
        <v>507</v>
      </c>
      <c r="K261" s="269" t="s">
        <v>323</v>
      </c>
      <c r="L261" s="269" t="s">
        <v>488</v>
      </c>
    </row>
    <row r="262" customFormat="false" ht="11.25" hidden="false" customHeight="false" outlineLevel="0" collapsed="false">
      <c r="A262" s="269" t="n">
        <v>261</v>
      </c>
      <c r="B262" s="269" t="s">
        <v>42</v>
      </c>
      <c r="C262" s="269" t="s">
        <v>987</v>
      </c>
      <c r="D262" s="269" t="s">
        <v>988</v>
      </c>
      <c r="E262" s="269" t="s">
        <v>987</v>
      </c>
      <c r="F262" s="269" t="s">
        <v>988</v>
      </c>
      <c r="G262" s="269" t="s">
        <v>1016</v>
      </c>
      <c r="H262" s="269" t="s">
        <v>1017</v>
      </c>
      <c r="I262" s="269" t="s">
        <v>1018</v>
      </c>
      <c r="J262" s="269" t="s">
        <v>507</v>
      </c>
      <c r="K262" s="269" t="s">
        <v>323</v>
      </c>
      <c r="L262" s="269" t="s">
        <v>488</v>
      </c>
    </row>
    <row r="263" customFormat="false" ht="11.25" hidden="false" customHeight="false" outlineLevel="0" collapsed="false">
      <c r="A263" s="269" t="n">
        <v>262</v>
      </c>
      <c r="B263" s="269" t="s">
        <v>42</v>
      </c>
      <c r="C263" s="269" t="s">
        <v>987</v>
      </c>
      <c r="D263" s="269" t="s">
        <v>988</v>
      </c>
      <c r="E263" s="269" t="s">
        <v>987</v>
      </c>
      <c r="F263" s="269" t="s">
        <v>988</v>
      </c>
      <c r="G263" s="269" t="s">
        <v>1019</v>
      </c>
      <c r="H263" s="269" t="s">
        <v>1020</v>
      </c>
      <c r="I263" s="269" t="s">
        <v>1021</v>
      </c>
      <c r="J263" s="269" t="s">
        <v>507</v>
      </c>
      <c r="K263" s="269" t="s">
        <v>323</v>
      </c>
      <c r="L263" s="269" t="s">
        <v>488</v>
      </c>
    </row>
    <row r="264" customFormat="false" ht="11.25" hidden="false" customHeight="false" outlineLevel="0" collapsed="false">
      <c r="A264" s="269" t="n">
        <v>263</v>
      </c>
      <c r="B264" s="269" t="s">
        <v>42</v>
      </c>
      <c r="C264" s="269" t="s">
        <v>987</v>
      </c>
      <c r="D264" s="269" t="s">
        <v>988</v>
      </c>
      <c r="E264" s="269" t="s">
        <v>987</v>
      </c>
      <c r="F264" s="269" t="s">
        <v>988</v>
      </c>
      <c r="G264" s="269" t="s">
        <v>1022</v>
      </c>
      <c r="H264" s="269" t="s">
        <v>1023</v>
      </c>
      <c r="I264" s="269" t="s">
        <v>553</v>
      </c>
      <c r="J264" s="269" t="s">
        <v>1024</v>
      </c>
      <c r="K264" s="269" t="s">
        <v>323</v>
      </c>
      <c r="L264" s="269" t="s">
        <v>488</v>
      </c>
    </row>
    <row r="265" customFormat="false" ht="11.25" hidden="false" customHeight="false" outlineLevel="0" collapsed="false">
      <c r="A265" s="269" t="n">
        <v>264</v>
      </c>
      <c r="B265" s="269" t="s">
        <v>42</v>
      </c>
      <c r="C265" s="269" t="s">
        <v>987</v>
      </c>
      <c r="D265" s="269" t="s">
        <v>988</v>
      </c>
      <c r="E265" s="269" t="s">
        <v>987</v>
      </c>
      <c r="F265" s="269" t="s">
        <v>988</v>
      </c>
      <c r="G265" s="269" t="s">
        <v>551</v>
      </c>
      <c r="H265" s="269" t="s">
        <v>552</v>
      </c>
      <c r="I265" s="269" t="s">
        <v>553</v>
      </c>
      <c r="J265" s="269" t="s">
        <v>554</v>
      </c>
      <c r="K265" s="269" t="s">
        <v>323</v>
      </c>
      <c r="L265" s="269" t="s">
        <v>488</v>
      </c>
    </row>
    <row r="266" customFormat="false" ht="11.25" hidden="false" customHeight="false" outlineLevel="0" collapsed="false">
      <c r="A266" s="269" t="n">
        <v>265</v>
      </c>
      <c r="B266" s="269" t="s">
        <v>42</v>
      </c>
      <c r="C266" s="269" t="s">
        <v>987</v>
      </c>
      <c r="D266" s="269" t="s">
        <v>988</v>
      </c>
      <c r="E266" s="269" t="s">
        <v>987</v>
      </c>
      <c r="F266" s="269" t="s">
        <v>988</v>
      </c>
      <c r="G266" s="269" t="s">
        <v>1025</v>
      </c>
      <c r="H266" s="269" t="s">
        <v>1026</v>
      </c>
      <c r="I266" s="269" t="s">
        <v>1027</v>
      </c>
      <c r="J266" s="269" t="s">
        <v>507</v>
      </c>
      <c r="K266" s="269" t="s">
        <v>323</v>
      </c>
      <c r="L266" s="269" t="s">
        <v>488</v>
      </c>
    </row>
    <row r="267" customFormat="false" ht="11.25" hidden="false" customHeight="false" outlineLevel="0" collapsed="false">
      <c r="A267" s="269" t="n">
        <v>266</v>
      </c>
      <c r="B267" s="269" t="s">
        <v>42</v>
      </c>
      <c r="C267" s="269" t="s">
        <v>987</v>
      </c>
      <c r="D267" s="269" t="s">
        <v>988</v>
      </c>
      <c r="E267" s="269" t="s">
        <v>987</v>
      </c>
      <c r="F267" s="269" t="s">
        <v>988</v>
      </c>
      <c r="G267" s="269" t="s">
        <v>504</v>
      </c>
      <c r="H267" s="269" t="s">
        <v>505</v>
      </c>
      <c r="I267" s="269" t="s">
        <v>506</v>
      </c>
      <c r="J267" s="269" t="s">
        <v>507</v>
      </c>
      <c r="K267" s="269" t="s">
        <v>339</v>
      </c>
      <c r="L267" s="269" t="s">
        <v>488</v>
      </c>
    </row>
    <row r="268" customFormat="false" ht="11.25" hidden="false" customHeight="false" outlineLevel="0" collapsed="false">
      <c r="A268" s="269" t="n">
        <v>267</v>
      </c>
      <c r="B268" s="269" t="s">
        <v>42</v>
      </c>
      <c r="C268" s="269" t="s">
        <v>987</v>
      </c>
      <c r="D268" s="269" t="s">
        <v>988</v>
      </c>
      <c r="E268" s="269" t="s">
        <v>987</v>
      </c>
      <c r="F268" s="269" t="s">
        <v>988</v>
      </c>
      <c r="G268" s="269" t="s">
        <v>508</v>
      </c>
      <c r="H268" s="269" t="s">
        <v>509</v>
      </c>
      <c r="I268" s="269" t="s">
        <v>495</v>
      </c>
      <c r="J268" s="269" t="s">
        <v>510</v>
      </c>
      <c r="K268" s="269" t="s">
        <v>323</v>
      </c>
      <c r="L268" s="269" t="s">
        <v>488</v>
      </c>
    </row>
    <row r="269" customFormat="false" ht="11.25" hidden="false" customHeight="false" outlineLevel="0" collapsed="false">
      <c r="A269" s="269" t="n">
        <v>268</v>
      </c>
      <c r="B269" s="269" t="s">
        <v>42</v>
      </c>
      <c r="C269" s="269" t="s">
        <v>987</v>
      </c>
      <c r="D269" s="269" t="s">
        <v>988</v>
      </c>
      <c r="E269" s="269" t="s">
        <v>987</v>
      </c>
      <c r="F269" s="269" t="s">
        <v>988</v>
      </c>
      <c r="G269" s="269" t="s">
        <v>1028</v>
      </c>
      <c r="H269" s="269" t="s">
        <v>1029</v>
      </c>
      <c r="I269" s="269" t="s">
        <v>1030</v>
      </c>
      <c r="J269" s="269" t="s">
        <v>1031</v>
      </c>
      <c r="K269" s="269" t="s">
        <v>323</v>
      </c>
      <c r="L269" s="269" t="s">
        <v>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52" activeCellId="0" sqref="F5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7146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22.5" hidden="false" customHeight="fals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4</v>
      </c>
      <c r="F48" s="84" t="s">
        <v>87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2</v>
      </c>
      <c r="F51" s="84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84" t="s">
        <v>91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4</v>
      </c>
      <c r="F53" s="84" t="s">
        <v>92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3</v>
      </c>
      <c r="F54" s="93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hyperlinks>
    <hyperlink ref="F54" r:id="rId1" display="LunevaEP@psk.ogk2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9</v>
      </c>
      <c r="B1" s="0" t="s">
        <v>1032</v>
      </c>
      <c r="C1" s="0" t="s">
        <v>1033</v>
      </c>
      <c r="D1" s="0" t="s">
        <v>1034</v>
      </c>
    </row>
    <row r="2" customFormat="false" ht="11.25" hidden="false" customHeight="false" outlineLevel="0" collapsed="false">
      <c r="A2" s="0" t="n">
        <v>1</v>
      </c>
      <c r="B2" s="0" t="s">
        <v>480</v>
      </c>
      <c r="C2" s="0" t="s">
        <v>1035</v>
      </c>
      <c r="D2" s="0" t="s">
        <v>1036</v>
      </c>
    </row>
    <row r="3" customFormat="false" ht="11.25" hidden="false" customHeight="false" outlineLevel="0" collapsed="false">
      <c r="A3" s="0" t="n">
        <v>2</v>
      </c>
      <c r="B3" s="0" t="s">
        <v>480</v>
      </c>
      <c r="C3" s="0" t="s">
        <v>1037</v>
      </c>
      <c r="D3" s="0" t="s">
        <v>1038</v>
      </c>
    </row>
    <row r="4" customFormat="false" ht="11.25" hidden="false" customHeight="false" outlineLevel="0" collapsed="false">
      <c r="A4" s="0" t="n">
        <v>3</v>
      </c>
      <c r="B4" s="0" t="s">
        <v>480</v>
      </c>
      <c r="C4" s="0" t="s">
        <v>480</v>
      </c>
      <c r="D4" s="0" t="s">
        <v>481</v>
      </c>
    </row>
    <row r="5" customFormat="false" ht="11.25" hidden="false" customHeight="false" outlineLevel="0" collapsed="false">
      <c r="A5" s="0" t="n">
        <v>4</v>
      </c>
      <c r="B5" s="0" t="s">
        <v>480</v>
      </c>
      <c r="C5" s="0" t="s">
        <v>491</v>
      </c>
      <c r="D5" s="0" t="s">
        <v>492</v>
      </c>
    </row>
    <row r="6" customFormat="false" ht="11.25" hidden="false" customHeight="false" outlineLevel="0" collapsed="false">
      <c r="A6" s="0" t="n">
        <v>5</v>
      </c>
      <c r="B6" s="0" t="s">
        <v>480</v>
      </c>
      <c r="C6" s="0" t="s">
        <v>1039</v>
      </c>
      <c r="D6" s="0" t="s">
        <v>1040</v>
      </c>
    </row>
    <row r="7" customFormat="false" ht="11.25" hidden="false" customHeight="false" outlineLevel="0" collapsed="false">
      <c r="A7" s="0" t="n">
        <v>6</v>
      </c>
      <c r="B7" s="0" t="s">
        <v>480</v>
      </c>
      <c r="C7" s="0" t="s">
        <v>511</v>
      </c>
      <c r="D7" s="0" t="s">
        <v>512</v>
      </c>
    </row>
    <row r="8" customFormat="false" ht="11.25" hidden="false" customHeight="false" outlineLevel="0" collapsed="false">
      <c r="A8" s="0" t="n">
        <v>7</v>
      </c>
      <c r="B8" s="0" t="s">
        <v>480</v>
      </c>
      <c r="C8" s="0" t="s">
        <v>513</v>
      </c>
      <c r="D8" s="0" t="s">
        <v>514</v>
      </c>
    </row>
    <row r="9" customFormat="false" ht="11.25" hidden="false" customHeight="false" outlineLevel="0" collapsed="false">
      <c r="A9" s="0" t="n">
        <v>8</v>
      </c>
      <c r="B9" s="0" t="s">
        <v>480</v>
      </c>
      <c r="C9" s="0" t="s">
        <v>515</v>
      </c>
      <c r="D9" s="0" t="s">
        <v>1041</v>
      </c>
    </row>
    <row r="10" customFormat="false" ht="11.25" hidden="false" customHeight="false" outlineLevel="0" collapsed="false">
      <c r="A10" s="0" t="n">
        <v>9</v>
      </c>
      <c r="B10" s="0" t="s">
        <v>480</v>
      </c>
      <c r="C10" s="0" t="s">
        <v>1042</v>
      </c>
      <c r="D10" s="0" t="s">
        <v>1043</v>
      </c>
    </row>
    <row r="11" customFormat="false" ht="11.25" hidden="false" customHeight="false" outlineLevel="0" collapsed="false">
      <c r="A11" s="0" t="n">
        <v>10</v>
      </c>
      <c r="B11" s="0" t="s">
        <v>480</v>
      </c>
      <c r="C11" s="0" t="s">
        <v>1044</v>
      </c>
      <c r="D11" s="0" t="s">
        <v>1045</v>
      </c>
    </row>
    <row r="12" customFormat="false" ht="11.25" hidden="false" customHeight="false" outlineLevel="0" collapsed="false">
      <c r="A12" s="0" t="n">
        <v>11</v>
      </c>
      <c r="B12" s="0" t="s">
        <v>519</v>
      </c>
      <c r="C12" s="0" t="s">
        <v>521</v>
      </c>
      <c r="D12" s="0" t="s">
        <v>522</v>
      </c>
    </row>
    <row r="13" customFormat="false" ht="11.25" hidden="false" customHeight="false" outlineLevel="0" collapsed="false">
      <c r="A13" s="0" t="n">
        <v>12</v>
      </c>
      <c r="B13" s="0" t="s">
        <v>519</v>
      </c>
      <c r="C13" s="0" t="s">
        <v>530</v>
      </c>
      <c r="D13" s="0" t="s">
        <v>531</v>
      </c>
    </row>
    <row r="14" customFormat="false" ht="11.25" hidden="false" customHeight="false" outlineLevel="0" collapsed="false">
      <c r="A14" s="0" t="n">
        <v>13</v>
      </c>
      <c r="B14" s="0" t="s">
        <v>519</v>
      </c>
      <c r="C14" s="0" t="s">
        <v>1046</v>
      </c>
      <c r="D14" s="0" t="s">
        <v>520</v>
      </c>
    </row>
    <row r="15" customFormat="false" ht="11.25" hidden="false" customHeight="false" outlineLevel="0" collapsed="false">
      <c r="A15" s="0" t="n">
        <v>14</v>
      </c>
      <c r="B15" s="0" t="s">
        <v>519</v>
      </c>
      <c r="C15" s="0" t="s">
        <v>519</v>
      </c>
      <c r="D15" s="0" t="s">
        <v>520</v>
      </c>
    </row>
    <row r="16" customFormat="false" ht="11.25" hidden="false" customHeight="false" outlineLevel="0" collapsed="false">
      <c r="A16" s="0" t="n">
        <v>15</v>
      </c>
      <c r="B16" s="0" t="s">
        <v>519</v>
      </c>
      <c r="C16" s="0" t="s">
        <v>535</v>
      </c>
      <c r="D16" s="0" t="s">
        <v>536</v>
      </c>
    </row>
    <row r="17" customFormat="false" ht="11.25" hidden="false" customHeight="false" outlineLevel="0" collapsed="false">
      <c r="A17" s="0" t="n">
        <v>16</v>
      </c>
      <c r="B17" s="0" t="s">
        <v>519</v>
      </c>
      <c r="C17" s="0" t="s">
        <v>1047</v>
      </c>
      <c r="D17" s="0" t="s">
        <v>1048</v>
      </c>
    </row>
    <row r="18" customFormat="false" ht="11.25" hidden="false" customHeight="false" outlineLevel="0" collapsed="false">
      <c r="A18" s="0" t="n">
        <v>17</v>
      </c>
      <c r="B18" s="0" t="s">
        <v>519</v>
      </c>
      <c r="C18" s="0" t="s">
        <v>537</v>
      </c>
      <c r="D18" s="0" t="s">
        <v>538</v>
      </c>
    </row>
    <row r="19" customFormat="false" ht="11.25" hidden="false" customHeight="false" outlineLevel="0" collapsed="false">
      <c r="A19" s="0" t="n">
        <v>18</v>
      </c>
      <c r="B19" s="0" t="s">
        <v>519</v>
      </c>
      <c r="C19" s="0" t="s">
        <v>945</v>
      </c>
      <c r="D19" s="0" t="s">
        <v>1049</v>
      </c>
    </row>
    <row r="20" customFormat="false" ht="11.25" hidden="false" customHeight="false" outlineLevel="0" collapsed="false">
      <c r="A20" s="0" t="n">
        <v>19</v>
      </c>
      <c r="B20" s="0" t="s">
        <v>519</v>
      </c>
      <c r="C20" s="0" t="s">
        <v>539</v>
      </c>
      <c r="D20" s="0" t="s">
        <v>540</v>
      </c>
    </row>
    <row r="21" customFormat="false" ht="11.25" hidden="false" customHeight="false" outlineLevel="0" collapsed="false">
      <c r="A21" s="0" t="n">
        <v>20</v>
      </c>
      <c r="B21" s="0" t="s">
        <v>519</v>
      </c>
      <c r="C21" s="0" t="s">
        <v>541</v>
      </c>
      <c r="D21" s="0" t="s">
        <v>542</v>
      </c>
    </row>
    <row r="22" customFormat="false" ht="11.25" hidden="false" customHeight="false" outlineLevel="0" collapsed="false">
      <c r="A22" s="0" t="n">
        <v>21</v>
      </c>
      <c r="B22" s="0" t="s">
        <v>519</v>
      </c>
      <c r="C22" s="0" t="s">
        <v>543</v>
      </c>
      <c r="D22" s="0" t="s">
        <v>544</v>
      </c>
    </row>
    <row r="23" customFormat="false" ht="11.25" hidden="false" customHeight="false" outlineLevel="0" collapsed="false">
      <c r="A23" s="0" t="n">
        <v>22</v>
      </c>
      <c r="B23" s="0" t="s">
        <v>519</v>
      </c>
      <c r="C23" s="0" t="s">
        <v>1050</v>
      </c>
      <c r="D23" s="0" t="s">
        <v>1051</v>
      </c>
    </row>
    <row r="24" customFormat="false" ht="11.25" hidden="false" customHeight="false" outlineLevel="0" collapsed="false">
      <c r="A24" s="0" t="n">
        <v>23</v>
      </c>
      <c r="B24" s="0" t="s">
        <v>519</v>
      </c>
      <c r="C24" s="0" t="s">
        <v>545</v>
      </c>
      <c r="D24" s="0" t="s">
        <v>546</v>
      </c>
    </row>
    <row r="25" customFormat="false" ht="11.25" hidden="false" customHeight="false" outlineLevel="0" collapsed="false">
      <c r="A25" s="0" t="n">
        <v>24</v>
      </c>
      <c r="B25" s="0" t="s">
        <v>555</v>
      </c>
      <c r="C25" s="0" t="s">
        <v>557</v>
      </c>
      <c r="D25" s="0" t="s">
        <v>558</v>
      </c>
    </row>
    <row r="26" customFormat="false" ht="11.25" hidden="false" customHeight="false" outlineLevel="0" collapsed="false">
      <c r="A26" s="0" t="n">
        <v>25</v>
      </c>
      <c r="B26" s="0" t="s">
        <v>555</v>
      </c>
      <c r="C26" s="0" t="s">
        <v>555</v>
      </c>
      <c r="D26" s="0" t="s">
        <v>556</v>
      </c>
    </row>
    <row r="27" customFormat="false" ht="11.25" hidden="false" customHeight="false" outlineLevel="0" collapsed="false">
      <c r="A27" s="0" t="n">
        <v>26</v>
      </c>
      <c r="B27" s="0" t="s">
        <v>555</v>
      </c>
      <c r="C27" s="0" t="s">
        <v>571</v>
      </c>
      <c r="D27" s="0" t="s">
        <v>572</v>
      </c>
    </row>
    <row r="28" customFormat="false" ht="11.25" hidden="false" customHeight="false" outlineLevel="0" collapsed="false">
      <c r="A28" s="0" t="n">
        <v>27</v>
      </c>
      <c r="B28" s="0" t="s">
        <v>555</v>
      </c>
      <c r="C28" s="0" t="s">
        <v>1052</v>
      </c>
      <c r="D28" s="0" t="s">
        <v>1053</v>
      </c>
    </row>
    <row r="29" customFormat="false" ht="11.25" hidden="false" customHeight="false" outlineLevel="0" collapsed="false">
      <c r="A29" s="0" t="n">
        <v>28</v>
      </c>
      <c r="B29" s="0" t="s">
        <v>555</v>
      </c>
      <c r="C29" s="0" t="s">
        <v>1054</v>
      </c>
      <c r="D29" s="0" t="s">
        <v>1055</v>
      </c>
    </row>
    <row r="30" customFormat="false" ht="11.25" hidden="false" customHeight="false" outlineLevel="0" collapsed="false">
      <c r="A30" s="0" t="n">
        <v>29</v>
      </c>
      <c r="B30" s="0" t="s">
        <v>555</v>
      </c>
      <c r="C30" s="0" t="s">
        <v>573</v>
      </c>
      <c r="D30" s="0" t="s">
        <v>574</v>
      </c>
    </row>
    <row r="31" customFormat="false" ht="11.25" hidden="false" customHeight="false" outlineLevel="0" collapsed="false">
      <c r="A31" s="0" t="n">
        <v>30</v>
      </c>
      <c r="B31" s="0" t="s">
        <v>555</v>
      </c>
      <c r="C31" s="0" t="s">
        <v>1056</v>
      </c>
      <c r="D31" s="0" t="s">
        <v>1057</v>
      </c>
    </row>
    <row r="32" customFormat="false" ht="11.25" hidden="false" customHeight="false" outlineLevel="0" collapsed="false">
      <c r="A32" s="0" t="n">
        <v>31</v>
      </c>
      <c r="B32" s="0" t="s">
        <v>555</v>
      </c>
      <c r="C32" s="0" t="s">
        <v>1058</v>
      </c>
      <c r="D32" s="0" t="s">
        <v>1059</v>
      </c>
    </row>
    <row r="33" customFormat="false" ht="11.25" hidden="false" customHeight="false" outlineLevel="0" collapsed="false">
      <c r="A33" s="0" t="n">
        <v>32</v>
      </c>
      <c r="B33" s="0" t="s">
        <v>555</v>
      </c>
      <c r="C33" s="0" t="s">
        <v>578</v>
      </c>
      <c r="D33" s="0" t="s">
        <v>579</v>
      </c>
    </row>
    <row r="34" customFormat="false" ht="11.25" hidden="false" customHeight="false" outlineLevel="0" collapsed="false">
      <c r="A34" s="0" t="n">
        <v>33</v>
      </c>
      <c r="B34" s="0" t="s">
        <v>555</v>
      </c>
      <c r="C34" s="0" t="s">
        <v>1060</v>
      </c>
      <c r="D34" s="0" t="s">
        <v>1061</v>
      </c>
    </row>
    <row r="35" customFormat="false" ht="11.25" hidden="false" customHeight="false" outlineLevel="0" collapsed="false">
      <c r="A35" s="0" t="n">
        <v>34</v>
      </c>
      <c r="B35" s="0" t="s">
        <v>109</v>
      </c>
      <c r="C35" s="0" t="s">
        <v>584</v>
      </c>
      <c r="D35" s="0" t="s">
        <v>585</v>
      </c>
    </row>
    <row r="36" customFormat="false" ht="11.25" hidden="false" customHeight="false" outlineLevel="0" collapsed="false">
      <c r="A36" s="0" t="n">
        <v>35</v>
      </c>
      <c r="B36" s="0" t="s">
        <v>109</v>
      </c>
      <c r="C36" s="0" t="s">
        <v>110</v>
      </c>
      <c r="D36" s="0" t="s">
        <v>111</v>
      </c>
    </row>
    <row r="37" customFormat="false" ht="11.25" hidden="false" customHeight="false" outlineLevel="0" collapsed="false">
      <c r="A37" s="0" t="n">
        <v>36</v>
      </c>
      <c r="B37" s="0" t="s">
        <v>109</v>
      </c>
      <c r="C37" s="0" t="s">
        <v>109</v>
      </c>
      <c r="D37" s="0" t="s">
        <v>583</v>
      </c>
    </row>
    <row r="38" customFormat="false" ht="11.25" hidden="false" customHeight="false" outlineLevel="0" collapsed="false">
      <c r="A38" s="0" t="n">
        <v>37</v>
      </c>
      <c r="B38" s="0" t="s">
        <v>109</v>
      </c>
      <c r="C38" s="0" t="s">
        <v>1062</v>
      </c>
      <c r="D38" s="0" t="s">
        <v>1063</v>
      </c>
    </row>
    <row r="39" customFormat="false" ht="11.25" hidden="false" customHeight="false" outlineLevel="0" collapsed="false">
      <c r="A39" s="0" t="n">
        <v>38</v>
      </c>
      <c r="B39" s="0" t="s">
        <v>109</v>
      </c>
      <c r="C39" s="0" t="s">
        <v>1064</v>
      </c>
      <c r="D39" s="0" t="s">
        <v>1065</v>
      </c>
    </row>
    <row r="40" customFormat="false" ht="11.25" hidden="false" customHeight="false" outlineLevel="0" collapsed="false">
      <c r="A40" s="0" t="n">
        <v>39</v>
      </c>
      <c r="B40" s="0" t="s">
        <v>109</v>
      </c>
      <c r="C40" s="0" t="s">
        <v>1066</v>
      </c>
      <c r="D40" s="0" t="s">
        <v>1067</v>
      </c>
    </row>
    <row r="41" customFormat="false" ht="11.25" hidden="false" customHeight="false" outlineLevel="0" collapsed="false">
      <c r="A41" s="0" t="n">
        <v>40</v>
      </c>
      <c r="B41" s="0" t="s">
        <v>109</v>
      </c>
      <c r="C41" s="0" t="s">
        <v>1068</v>
      </c>
      <c r="D41" s="0" t="s">
        <v>1069</v>
      </c>
    </row>
    <row r="42" customFormat="false" ht="11.25" hidden="false" customHeight="false" outlineLevel="0" collapsed="false">
      <c r="A42" s="0" t="n">
        <v>41</v>
      </c>
      <c r="B42" s="0" t="s">
        <v>593</v>
      </c>
      <c r="C42" s="0" t="s">
        <v>595</v>
      </c>
      <c r="D42" s="0" t="s">
        <v>596</v>
      </c>
    </row>
    <row r="43" customFormat="false" ht="11.25" hidden="false" customHeight="false" outlineLevel="0" collapsed="false">
      <c r="A43" s="0" t="n">
        <v>42</v>
      </c>
      <c r="B43" s="0" t="s">
        <v>593</v>
      </c>
      <c r="C43" s="0" t="s">
        <v>1070</v>
      </c>
      <c r="D43" s="0" t="s">
        <v>1071</v>
      </c>
    </row>
    <row r="44" customFormat="false" ht="11.25" hidden="false" customHeight="false" outlineLevel="0" collapsed="false">
      <c r="A44" s="0" t="n">
        <v>43</v>
      </c>
      <c r="B44" s="0" t="s">
        <v>593</v>
      </c>
      <c r="C44" s="0" t="s">
        <v>607</v>
      </c>
      <c r="D44" s="0" t="s">
        <v>608</v>
      </c>
    </row>
    <row r="45" customFormat="false" ht="11.25" hidden="false" customHeight="false" outlineLevel="0" collapsed="false">
      <c r="A45" s="0" t="n">
        <v>44</v>
      </c>
      <c r="B45" s="0" t="s">
        <v>593</v>
      </c>
      <c r="C45" s="0" t="s">
        <v>593</v>
      </c>
      <c r="D45" s="0" t="s">
        <v>594</v>
      </c>
    </row>
    <row r="46" customFormat="false" ht="11.25" hidden="false" customHeight="false" outlineLevel="0" collapsed="false">
      <c r="A46" s="0" t="n">
        <v>45</v>
      </c>
      <c r="B46" s="0" t="s">
        <v>593</v>
      </c>
      <c r="C46" s="0" t="s">
        <v>609</v>
      </c>
      <c r="D46" s="0" t="s">
        <v>610</v>
      </c>
    </row>
    <row r="47" customFormat="false" ht="11.25" hidden="false" customHeight="false" outlineLevel="0" collapsed="false">
      <c r="A47" s="0" t="n">
        <v>46</v>
      </c>
      <c r="B47" s="0" t="s">
        <v>593</v>
      </c>
      <c r="C47" s="0" t="s">
        <v>1072</v>
      </c>
      <c r="D47" s="0" t="s">
        <v>1073</v>
      </c>
    </row>
    <row r="48" customFormat="false" ht="11.25" hidden="false" customHeight="false" outlineLevel="0" collapsed="false">
      <c r="A48" s="0" t="n">
        <v>47</v>
      </c>
      <c r="B48" s="0" t="s">
        <v>593</v>
      </c>
      <c r="C48" s="0" t="s">
        <v>611</v>
      </c>
      <c r="D48" s="0" t="s">
        <v>612</v>
      </c>
    </row>
    <row r="49" customFormat="false" ht="11.25" hidden="false" customHeight="false" outlineLevel="0" collapsed="false">
      <c r="A49" s="0" t="n">
        <v>48</v>
      </c>
      <c r="B49" s="0" t="s">
        <v>613</v>
      </c>
      <c r="C49" s="0" t="s">
        <v>615</v>
      </c>
      <c r="D49" s="0" t="s">
        <v>616</v>
      </c>
    </row>
    <row r="50" customFormat="false" ht="11.25" hidden="false" customHeight="false" outlineLevel="0" collapsed="false">
      <c r="A50" s="0" t="n">
        <v>49</v>
      </c>
      <c r="B50" s="0" t="s">
        <v>613</v>
      </c>
      <c r="C50" s="0" t="s">
        <v>624</v>
      </c>
      <c r="D50" s="0" t="s">
        <v>625</v>
      </c>
    </row>
    <row r="51" customFormat="false" ht="11.25" hidden="false" customHeight="false" outlineLevel="0" collapsed="false">
      <c r="A51" s="0" t="n">
        <v>50</v>
      </c>
      <c r="B51" s="0" t="s">
        <v>613</v>
      </c>
      <c r="C51" s="0" t="s">
        <v>613</v>
      </c>
      <c r="D51" s="0" t="s">
        <v>614</v>
      </c>
    </row>
    <row r="52" customFormat="false" ht="11.25" hidden="false" customHeight="false" outlineLevel="0" collapsed="false">
      <c r="A52" s="0" t="n">
        <v>51</v>
      </c>
      <c r="B52" s="0" t="s">
        <v>613</v>
      </c>
      <c r="C52" s="0" t="s">
        <v>629</v>
      </c>
      <c r="D52" s="0" t="s">
        <v>630</v>
      </c>
    </row>
    <row r="53" customFormat="false" ht="11.25" hidden="false" customHeight="false" outlineLevel="0" collapsed="false">
      <c r="A53" s="0" t="n">
        <v>52</v>
      </c>
      <c r="B53" s="0" t="s">
        <v>613</v>
      </c>
      <c r="C53" s="0" t="s">
        <v>1074</v>
      </c>
      <c r="D53" s="0" t="s">
        <v>1075</v>
      </c>
    </row>
    <row r="54" customFormat="false" ht="11.25" hidden="false" customHeight="false" outlineLevel="0" collapsed="false">
      <c r="A54" s="0" t="n">
        <v>53</v>
      </c>
      <c r="B54" s="0" t="s">
        <v>631</v>
      </c>
      <c r="C54" s="0" t="s">
        <v>1076</v>
      </c>
      <c r="D54" s="0" t="s">
        <v>1077</v>
      </c>
    </row>
    <row r="55" customFormat="false" ht="11.25" hidden="false" customHeight="false" outlineLevel="0" collapsed="false">
      <c r="A55" s="0" t="n">
        <v>54</v>
      </c>
      <c r="B55" s="0" t="s">
        <v>631</v>
      </c>
      <c r="C55" s="0" t="s">
        <v>1078</v>
      </c>
      <c r="D55" s="0" t="s">
        <v>1079</v>
      </c>
    </row>
    <row r="56" customFormat="false" ht="11.25" hidden="false" customHeight="false" outlineLevel="0" collapsed="false">
      <c r="A56" s="0" t="n">
        <v>55</v>
      </c>
      <c r="B56" s="0" t="s">
        <v>631</v>
      </c>
      <c r="C56" s="0" t="s">
        <v>1080</v>
      </c>
      <c r="D56" s="0" t="s">
        <v>1081</v>
      </c>
    </row>
    <row r="57" customFormat="false" ht="11.25" hidden="false" customHeight="false" outlineLevel="0" collapsed="false">
      <c r="A57" s="0" t="n">
        <v>56</v>
      </c>
      <c r="B57" s="0" t="s">
        <v>631</v>
      </c>
      <c r="C57" s="0" t="s">
        <v>1082</v>
      </c>
      <c r="D57" s="0" t="s">
        <v>1083</v>
      </c>
    </row>
    <row r="58" customFormat="false" ht="11.25" hidden="false" customHeight="false" outlineLevel="0" collapsed="false">
      <c r="A58" s="0" t="n">
        <v>57</v>
      </c>
      <c r="B58" s="0" t="s">
        <v>631</v>
      </c>
      <c r="C58" s="0" t="s">
        <v>631</v>
      </c>
      <c r="D58" s="0" t="s">
        <v>632</v>
      </c>
    </row>
    <row r="59" customFormat="false" ht="11.25" hidden="false" customHeight="false" outlineLevel="0" collapsed="false">
      <c r="A59" s="0" t="n">
        <v>58</v>
      </c>
      <c r="B59" s="0" t="s">
        <v>631</v>
      </c>
      <c r="C59" s="0" t="s">
        <v>633</v>
      </c>
      <c r="D59" s="0" t="s">
        <v>634</v>
      </c>
    </row>
    <row r="60" customFormat="false" ht="11.25" hidden="false" customHeight="false" outlineLevel="0" collapsed="false">
      <c r="A60" s="0" t="n">
        <v>59</v>
      </c>
      <c r="B60" s="0" t="s">
        <v>631</v>
      </c>
      <c r="C60" s="0" t="s">
        <v>1084</v>
      </c>
      <c r="D60" s="0" t="s">
        <v>1085</v>
      </c>
    </row>
    <row r="61" customFormat="false" ht="11.25" hidden="false" customHeight="false" outlineLevel="0" collapsed="false">
      <c r="A61" s="0" t="n">
        <v>60</v>
      </c>
      <c r="B61" s="0" t="s">
        <v>631</v>
      </c>
      <c r="C61" s="0" t="s">
        <v>1086</v>
      </c>
      <c r="D61" s="0" t="s">
        <v>1087</v>
      </c>
    </row>
    <row r="62" customFormat="false" ht="11.25" hidden="false" customHeight="false" outlineLevel="0" collapsed="false">
      <c r="A62" s="0" t="n">
        <v>61</v>
      </c>
      <c r="B62" s="0" t="s">
        <v>631</v>
      </c>
      <c r="C62" s="0" t="s">
        <v>1088</v>
      </c>
      <c r="D62" s="0" t="s">
        <v>1089</v>
      </c>
    </row>
    <row r="63" customFormat="false" ht="11.25" hidden="false" customHeight="false" outlineLevel="0" collapsed="false">
      <c r="A63" s="0" t="n">
        <v>62</v>
      </c>
      <c r="B63" s="0" t="s">
        <v>631</v>
      </c>
      <c r="C63" s="0" t="s">
        <v>1090</v>
      </c>
      <c r="D63" s="0" t="s">
        <v>1091</v>
      </c>
    </row>
    <row r="64" customFormat="false" ht="11.25" hidden="false" customHeight="false" outlineLevel="0" collapsed="false">
      <c r="A64" s="0" t="n">
        <v>63</v>
      </c>
      <c r="B64" s="0" t="s">
        <v>648</v>
      </c>
      <c r="C64" s="0" t="s">
        <v>650</v>
      </c>
      <c r="D64" s="0" t="s">
        <v>651</v>
      </c>
    </row>
    <row r="65" customFormat="false" ht="11.25" hidden="false" customHeight="false" outlineLevel="0" collapsed="false">
      <c r="A65" s="0" t="n">
        <v>64</v>
      </c>
      <c r="B65" s="0" t="s">
        <v>648</v>
      </c>
      <c r="C65" s="0" t="s">
        <v>656</v>
      </c>
      <c r="D65" s="0" t="s">
        <v>657</v>
      </c>
    </row>
    <row r="66" customFormat="false" ht="11.25" hidden="false" customHeight="false" outlineLevel="0" collapsed="false">
      <c r="A66" s="0" t="n">
        <v>65</v>
      </c>
      <c r="B66" s="0" t="s">
        <v>648</v>
      </c>
      <c r="C66" s="0" t="s">
        <v>658</v>
      </c>
      <c r="D66" s="0" t="s">
        <v>659</v>
      </c>
    </row>
    <row r="67" customFormat="false" ht="11.25" hidden="false" customHeight="false" outlineLevel="0" collapsed="false">
      <c r="A67" s="0" t="n">
        <v>66</v>
      </c>
      <c r="B67" s="0" t="s">
        <v>648</v>
      </c>
      <c r="C67" s="0" t="s">
        <v>648</v>
      </c>
      <c r="D67" s="0" t="s">
        <v>649</v>
      </c>
    </row>
    <row r="68" customFormat="false" ht="11.25" hidden="false" customHeight="false" outlineLevel="0" collapsed="false">
      <c r="A68" s="0" t="n">
        <v>67</v>
      </c>
      <c r="B68" s="0" t="s">
        <v>648</v>
      </c>
      <c r="C68" s="0" t="s">
        <v>660</v>
      </c>
      <c r="D68" s="0" t="s">
        <v>661</v>
      </c>
    </row>
    <row r="69" customFormat="false" ht="11.25" hidden="false" customHeight="false" outlineLevel="0" collapsed="false">
      <c r="A69" s="0" t="n">
        <v>68</v>
      </c>
      <c r="B69" s="0" t="s">
        <v>648</v>
      </c>
      <c r="C69" s="0" t="s">
        <v>662</v>
      </c>
      <c r="D69" s="0" t="s">
        <v>663</v>
      </c>
    </row>
    <row r="70" customFormat="false" ht="11.25" hidden="false" customHeight="false" outlineLevel="0" collapsed="false">
      <c r="A70" s="0" t="n">
        <v>69</v>
      </c>
      <c r="B70" s="0" t="s">
        <v>648</v>
      </c>
      <c r="C70" s="0" t="s">
        <v>664</v>
      </c>
      <c r="D70" s="0" t="s">
        <v>665</v>
      </c>
    </row>
    <row r="71" customFormat="false" ht="11.25" hidden="false" customHeight="false" outlineLevel="0" collapsed="false">
      <c r="A71" s="0" t="n">
        <v>70</v>
      </c>
      <c r="B71" s="0" t="s">
        <v>648</v>
      </c>
      <c r="C71" s="0" t="s">
        <v>666</v>
      </c>
      <c r="D71" s="0" t="s">
        <v>667</v>
      </c>
    </row>
    <row r="72" customFormat="false" ht="11.25" hidden="false" customHeight="false" outlineLevel="0" collapsed="false">
      <c r="A72" s="0" t="n">
        <v>71</v>
      </c>
      <c r="B72" s="0" t="s">
        <v>668</v>
      </c>
      <c r="C72" s="0" t="s">
        <v>670</v>
      </c>
      <c r="D72" s="0" t="s">
        <v>671</v>
      </c>
    </row>
    <row r="73" customFormat="false" ht="11.25" hidden="false" customHeight="false" outlineLevel="0" collapsed="false">
      <c r="A73" s="0" t="n">
        <v>72</v>
      </c>
      <c r="B73" s="0" t="s">
        <v>668</v>
      </c>
      <c r="C73" s="0" t="s">
        <v>676</v>
      </c>
      <c r="D73" s="0" t="s">
        <v>677</v>
      </c>
    </row>
    <row r="74" customFormat="false" ht="11.25" hidden="false" customHeight="false" outlineLevel="0" collapsed="false">
      <c r="A74" s="0" t="n">
        <v>73</v>
      </c>
      <c r="B74" s="0" t="s">
        <v>668</v>
      </c>
      <c r="C74" s="0" t="s">
        <v>681</v>
      </c>
      <c r="D74" s="0" t="s">
        <v>682</v>
      </c>
    </row>
    <row r="75" customFormat="false" ht="11.25" hidden="false" customHeight="false" outlineLevel="0" collapsed="false">
      <c r="A75" s="0" t="n">
        <v>74</v>
      </c>
      <c r="B75" s="0" t="s">
        <v>668</v>
      </c>
      <c r="C75" s="0" t="s">
        <v>683</v>
      </c>
      <c r="D75" s="0" t="s">
        <v>684</v>
      </c>
    </row>
    <row r="76" customFormat="false" ht="11.25" hidden="false" customHeight="false" outlineLevel="0" collapsed="false">
      <c r="A76" s="0" t="n">
        <v>75</v>
      </c>
      <c r="B76" s="0" t="s">
        <v>668</v>
      </c>
      <c r="C76" s="0" t="s">
        <v>685</v>
      </c>
      <c r="D76" s="0" t="s">
        <v>686</v>
      </c>
    </row>
    <row r="77" customFormat="false" ht="11.25" hidden="false" customHeight="false" outlineLevel="0" collapsed="false">
      <c r="A77" s="0" t="n">
        <v>76</v>
      </c>
      <c r="B77" s="0" t="s">
        <v>668</v>
      </c>
      <c r="C77" s="0" t="s">
        <v>687</v>
      </c>
      <c r="D77" s="0" t="s">
        <v>688</v>
      </c>
    </row>
    <row r="78" customFormat="false" ht="11.25" hidden="false" customHeight="false" outlineLevel="0" collapsed="false">
      <c r="A78" s="0" t="n">
        <v>77</v>
      </c>
      <c r="B78" s="0" t="s">
        <v>668</v>
      </c>
      <c r="C78" s="0" t="s">
        <v>668</v>
      </c>
      <c r="D78" s="0" t="s">
        <v>669</v>
      </c>
    </row>
    <row r="79" customFormat="false" ht="11.25" hidden="false" customHeight="false" outlineLevel="0" collapsed="false">
      <c r="A79" s="0" t="n">
        <v>78</v>
      </c>
      <c r="B79" s="0" t="s">
        <v>668</v>
      </c>
      <c r="C79" s="0" t="s">
        <v>692</v>
      </c>
      <c r="D79" s="0" t="s">
        <v>693</v>
      </c>
    </row>
    <row r="80" customFormat="false" ht="11.25" hidden="false" customHeight="false" outlineLevel="0" collapsed="false">
      <c r="A80" s="0" t="n">
        <v>79</v>
      </c>
      <c r="B80" s="0" t="s">
        <v>668</v>
      </c>
      <c r="C80" s="0" t="s">
        <v>1092</v>
      </c>
      <c r="D80" s="0" t="s">
        <v>1093</v>
      </c>
    </row>
    <row r="81" customFormat="false" ht="11.25" hidden="false" customHeight="false" outlineLevel="0" collapsed="false">
      <c r="A81" s="0" t="n">
        <v>80</v>
      </c>
      <c r="B81" s="0" t="s">
        <v>668</v>
      </c>
      <c r="C81" s="0" t="s">
        <v>694</v>
      </c>
      <c r="D81" s="0" t="s">
        <v>695</v>
      </c>
    </row>
    <row r="82" customFormat="false" ht="11.25" hidden="false" customHeight="false" outlineLevel="0" collapsed="false">
      <c r="A82" s="0" t="n">
        <v>81</v>
      </c>
      <c r="B82" s="0" t="s">
        <v>668</v>
      </c>
      <c r="C82" s="0" t="s">
        <v>696</v>
      </c>
      <c r="D82" s="0" t="s">
        <v>697</v>
      </c>
    </row>
    <row r="83" customFormat="false" ht="11.25" hidden="false" customHeight="false" outlineLevel="0" collapsed="false">
      <c r="A83" s="0" t="n">
        <v>82</v>
      </c>
      <c r="B83" s="0" t="s">
        <v>668</v>
      </c>
      <c r="C83" s="0" t="s">
        <v>698</v>
      </c>
      <c r="D83" s="0" t="s">
        <v>699</v>
      </c>
    </row>
    <row r="84" customFormat="false" ht="11.25" hidden="false" customHeight="false" outlineLevel="0" collapsed="false">
      <c r="A84" s="0" t="n">
        <v>83</v>
      </c>
      <c r="B84" s="0" t="s">
        <v>700</v>
      </c>
      <c r="C84" s="0" t="s">
        <v>702</v>
      </c>
      <c r="D84" s="0" t="s">
        <v>703</v>
      </c>
    </row>
    <row r="85" customFormat="false" ht="11.25" hidden="false" customHeight="false" outlineLevel="0" collapsed="false">
      <c r="A85" s="0" t="n">
        <v>84</v>
      </c>
      <c r="B85" s="0" t="s">
        <v>700</v>
      </c>
      <c r="C85" s="0" t="s">
        <v>1094</v>
      </c>
      <c r="D85" s="0" t="s">
        <v>1095</v>
      </c>
    </row>
    <row r="86" customFormat="false" ht="11.25" hidden="false" customHeight="false" outlineLevel="0" collapsed="false">
      <c r="A86" s="0" t="n">
        <v>85</v>
      </c>
      <c r="B86" s="0" t="s">
        <v>700</v>
      </c>
      <c r="C86" s="0" t="s">
        <v>708</v>
      </c>
      <c r="D86" s="0" t="s">
        <v>709</v>
      </c>
    </row>
    <row r="87" customFormat="false" ht="11.25" hidden="false" customHeight="false" outlineLevel="0" collapsed="false">
      <c r="A87" s="0" t="n">
        <v>86</v>
      </c>
      <c r="B87" s="0" t="s">
        <v>700</v>
      </c>
      <c r="C87" s="0" t="s">
        <v>710</v>
      </c>
      <c r="D87" s="0" t="s">
        <v>711</v>
      </c>
    </row>
    <row r="88" customFormat="false" ht="11.25" hidden="false" customHeight="false" outlineLevel="0" collapsed="false">
      <c r="A88" s="0" t="n">
        <v>87</v>
      </c>
      <c r="B88" s="0" t="s">
        <v>700</v>
      </c>
      <c r="C88" s="0" t="s">
        <v>1096</v>
      </c>
      <c r="D88" s="0" t="s">
        <v>1097</v>
      </c>
    </row>
    <row r="89" customFormat="false" ht="11.25" hidden="false" customHeight="false" outlineLevel="0" collapsed="false">
      <c r="A89" s="0" t="n">
        <v>88</v>
      </c>
      <c r="B89" s="0" t="s">
        <v>700</v>
      </c>
      <c r="C89" s="0" t="s">
        <v>712</v>
      </c>
      <c r="D89" s="0" t="s">
        <v>713</v>
      </c>
    </row>
    <row r="90" customFormat="false" ht="11.25" hidden="false" customHeight="false" outlineLevel="0" collapsed="false">
      <c r="A90" s="0" t="n">
        <v>89</v>
      </c>
      <c r="B90" s="0" t="s">
        <v>700</v>
      </c>
      <c r="C90" s="0" t="s">
        <v>714</v>
      </c>
      <c r="D90" s="0" t="s">
        <v>715</v>
      </c>
    </row>
    <row r="91" customFormat="false" ht="11.25" hidden="false" customHeight="false" outlineLevel="0" collapsed="false">
      <c r="A91" s="0" t="n">
        <v>90</v>
      </c>
      <c r="B91" s="0" t="s">
        <v>700</v>
      </c>
      <c r="C91" s="0" t="s">
        <v>700</v>
      </c>
      <c r="D91" s="0" t="s">
        <v>701</v>
      </c>
    </row>
    <row r="92" customFormat="false" ht="11.25" hidden="false" customHeight="false" outlineLevel="0" collapsed="false">
      <c r="A92" s="0" t="n">
        <v>91</v>
      </c>
      <c r="B92" s="0" t="s">
        <v>700</v>
      </c>
      <c r="C92" s="0" t="s">
        <v>1098</v>
      </c>
      <c r="D92" s="0" t="s">
        <v>1099</v>
      </c>
    </row>
    <row r="93" customFormat="false" ht="11.25" hidden="false" customHeight="false" outlineLevel="0" collapsed="false">
      <c r="A93" s="0" t="n">
        <v>92</v>
      </c>
      <c r="B93" s="0" t="s">
        <v>700</v>
      </c>
      <c r="C93" s="0" t="s">
        <v>1100</v>
      </c>
      <c r="D93" s="0" t="s">
        <v>1101</v>
      </c>
    </row>
    <row r="94" customFormat="false" ht="11.25" hidden="false" customHeight="false" outlineLevel="0" collapsed="false">
      <c r="A94" s="0" t="n">
        <v>93</v>
      </c>
      <c r="B94" s="0" t="s">
        <v>719</v>
      </c>
      <c r="C94" s="0" t="s">
        <v>1102</v>
      </c>
      <c r="D94" s="0" t="s">
        <v>1103</v>
      </c>
    </row>
    <row r="95" customFormat="false" ht="11.25" hidden="false" customHeight="false" outlineLevel="0" collapsed="false">
      <c r="A95" s="0" t="n">
        <v>94</v>
      </c>
      <c r="B95" s="0" t="s">
        <v>719</v>
      </c>
      <c r="C95" s="0" t="s">
        <v>1104</v>
      </c>
      <c r="D95" s="0" t="s">
        <v>1105</v>
      </c>
    </row>
    <row r="96" customFormat="false" ht="11.25" hidden="false" customHeight="false" outlineLevel="0" collapsed="false">
      <c r="A96" s="0" t="n">
        <v>95</v>
      </c>
      <c r="B96" s="0" t="s">
        <v>719</v>
      </c>
      <c r="C96" s="0" t="s">
        <v>1106</v>
      </c>
      <c r="D96" s="0" t="s">
        <v>1107</v>
      </c>
    </row>
    <row r="97" customFormat="false" ht="11.25" hidden="false" customHeight="false" outlineLevel="0" collapsed="false">
      <c r="A97" s="0" t="n">
        <v>96</v>
      </c>
      <c r="B97" s="0" t="s">
        <v>719</v>
      </c>
      <c r="C97" s="0" t="s">
        <v>1108</v>
      </c>
      <c r="D97" s="0" t="s">
        <v>1109</v>
      </c>
    </row>
    <row r="98" customFormat="false" ht="11.25" hidden="false" customHeight="false" outlineLevel="0" collapsed="false">
      <c r="A98" s="0" t="n">
        <v>97</v>
      </c>
      <c r="B98" s="0" t="s">
        <v>719</v>
      </c>
      <c r="C98" s="0" t="s">
        <v>1110</v>
      </c>
      <c r="D98" s="0" t="s">
        <v>1111</v>
      </c>
    </row>
    <row r="99" customFormat="false" ht="11.25" hidden="false" customHeight="false" outlineLevel="0" collapsed="false">
      <c r="A99" s="0" t="n">
        <v>98</v>
      </c>
      <c r="B99" s="0" t="s">
        <v>719</v>
      </c>
      <c r="C99" s="0" t="s">
        <v>721</v>
      </c>
      <c r="D99" s="0" t="s">
        <v>722</v>
      </c>
    </row>
    <row r="100" customFormat="false" ht="11.25" hidden="false" customHeight="false" outlineLevel="0" collapsed="false">
      <c r="A100" s="0" t="n">
        <v>99</v>
      </c>
      <c r="B100" s="0" t="s">
        <v>719</v>
      </c>
      <c r="C100" s="0" t="s">
        <v>1112</v>
      </c>
      <c r="D100" s="0" t="s">
        <v>1113</v>
      </c>
    </row>
    <row r="101" customFormat="false" ht="11.25" hidden="false" customHeight="false" outlineLevel="0" collapsed="false">
      <c r="A101" s="0" t="n">
        <v>100</v>
      </c>
      <c r="B101" s="0" t="s">
        <v>719</v>
      </c>
      <c r="C101" s="0" t="s">
        <v>719</v>
      </c>
      <c r="D101" s="0" t="s">
        <v>720</v>
      </c>
    </row>
    <row r="102" customFormat="false" ht="11.25" hidden="false" customHeight="false" outlineLevel="0" collapsed="false">
      <c r="A102" s="0" t="n">
        <v>101</v>
      </c>
      <c r="B102" s="0" t="s">
        <v>719</v>
      </c>
      <c r="C102" s="0" t="s">
        <v>727</v>
      </c>
      <c r="D102" s="0" t="s">
        <v>728</v>
      </c>
    </row>
    <row r="103" customFormat="false" ht="11.25" hidden="false" customHeight="false" outlineLevel="0" collapsed="false">
      <c r="A103" s="0" t="n">
        <v>102</v>
      </c>
      <c r="B103" s="0" t="s">
        <v>719</v>
      </c>
      <c r="C103" s="0" t="s">
        <v>1052</v>
      </c>
      <c r="D103" s="0" t="s">
        <v>1114</v>
      </c>
    </row>
    <row r="104" customFormat="false" ht="11.25" hidden="false" customHeight="false" outlineLevel="0" collapsed="false">
      <c r="A104" s="0" t="n">
        <v>103</v>
      </c>
      <c r="B104" s="0" t="s">
        <v>719</v>
      </c>
      <c r="C104" s="0" t="s">
        <v>1115</v>
      </c>
      <c r="D104" s="0" t="s">
        <v>1116</v>
      </c>
    </row>
    <row r="105" customFormat="false" ht="11.25" hidden="false" customHeight="false" outlineLevel="0" collapsed="false">
      <c r="A105" s="0" t="n">
        <v>104</v>
      </c>
      <c r="B105" s="0" t="s">
        <v>734</v>
      </c>
      <c r="C105" s="0" t="s">
        <v>1117</v>
      </c>
      <c r="D105" s="0" t="s">
        <v>1118</v>
      </c>
    </row>
    <row r="106" customFormat="false" ht="11.25" hidden="false" customHeight="false" outlineLevel="0" collapsed="false">
      <c r="A106" s="0" t="n">
        <v>105</v>
      </c>
      <c r="B106" s="0" t="s">
        <v>734</v>
      </c>
      <c r="C106" s="0" t="s">
        <v>1119</v>
      </c>
      <c r="D106" s="0" t="s">
        <v>1120</v>
      </c>
    </row>
    <row r="107" customFormat="false" ht="11.25" hidden="false" customHeight="false" outlineLevel="0" collapsed="false">
      <c r="A107" s="0" t="n">
        <v>106</v>
      </c>
      <c r="B107" s="0" t="s">
        <v>734</v>
      </c>
      <c r="C107" s="0" t="s">
        <v>1121</v>
      </c>
      <c r="D107" s="0" t="s">
        <v>1122</v>
      </c>
    </row>
    <row r="108" customFormat="false" ht="11.25" hidden="false" customHeight="false" outlineLevel="0" collapsed="false">
      <c r="A108" s="0" t="n">
        <v>107</v>
      </c>
      <c r="B108" s="0" t="s">
        <v>734</v>
      </c>
      <c r="C108" s="0" t="s">
        <v>1123</v>
      </c>
      <c r="D108" s="0" t="s">
        <v>1124</v>
      </c>
    </row>
    <row r="109" customFormat="false" ht="11.25" hidden="false" customHeight="false" outlineLevel="0" collapsed="false">
      <c r="A109" s="0" t="n">
        <v>108</v>
      </c>
      <c r="B109" s="0" t="s">
        <v>734</v>
      </c>
      <c r="C109" s="0" t="s">
        <v>1125</v>
      </c>
      <c r="D109" s="0" t="s">
        <v>1126</v>
      </c>
    </row>
    <row r="110" customFormat="false" ht="11.25" hidden="false" customHeight="false" outlineLevel="0" collapsed="false">
      <c r="A110" s="0" t="n">
        <v>109</v>
      </c>
      <c r="B110" s="0" t="s">
        <v>734</v>
      </c>
      <c r="C110" s="0" t="s">
        <v>736</v>
      </c>
      <c r="D110" s="0" t="s">
        <v>737</v>
      </c>
    </row>
    <row r="111" customFormat="false" ht="11.25" hidden="false" customHeight="false" outlineLevel="0" collapsed="false">
      <c r="A111" s="0" t="n">
        <v>110</v>
      </c>
      <c r="B111" s="0" t="s">
        <v>734</v>
      </c>
      <c r="C111" s="0" t="s">
        <v>734</v>
      </c>
      <c r="D111" s="0" t="s">
        <v>735</v>
      </c>
    </row>
    <row r="112" customFormat="false" ht="11.25" hidden="false" customHeight="false" outlineLevel="0" collapsed="false">
      <c r="A112" s="0" t="n">
        <v>111</v>
      </c>
      <c r="B112" s="0" t="s">
        <v>734</v>
      </c>
      <c r="C112" s="0" t="s">
        <v>742</v>
      </c>
      <c r="D112" s="0" t="s">
        <v>743</v>
      </c>
    </row>
    <row r="113" customFormat="false" ht="11.25" hidden="false" customHeight="false" outlineLevel="0" collapsed="false">
      <c r="A113" s="0" t="n">
        <v>112</v>
      </c>
      <c r="B113" s="0" t="s">
        <v>734</v>
      </c>
      <c r="C113" s="0" t="s">
        <v>732</v>
      </c>
      <c r="D113" s="0" t="s">
        <v>1127</v>
      </c>
    </row>
    <row r="114" customFormat="false" ht="11.25" hidden="false" customHeight="false" outlineLevel="0" collapsed="false">
      <c r="A114" s="0" t="n">
        <v>113</v>
      </c>
      <c r="B114" s="0" t="s">
        <v>753</v>
      </c>
      <c r="C114" s="0" t="s">
        <v>755</v>
      </c>
      <c r="D114" s="0" t="s">
        <v>756</v>
      </c>
    </row>
    <row r="115" customFormat="false" ht="11.25" hidden="false" customHeight="false" outlineLevel="0" collapsed="false">
      <c r="A115" s="0" t="n">
        <v>114</v>
      </c>
      <c r="B115" s="0" t="s">
        <v>753</v>
      </c>
      <c r="C115" s="0" t="s">
        <v>761</v>
      </c>
      <c r="D115" s="0" t="s">
        <v>762</v>
      </c>
    </row>
    <row r="116" customFormat="false" ht="11.25" hidden="false" customHeight="false" outlineLevel="0" collapsed="false">
      <c r="A116" s="0" t="n">
        <v>115</v>
      </c>
      <c r="B116" s="0" t="s">
        <v>753</v>
      </c>
      <c r="C116" s="0" t="s">
        <v>763</v>
      </c>
      <c r="D116" s="0" t="s">
        <v>764</v>
      </c>
    </row>
    <row r="117" customFormat="false" ht="11.25" hidden="false" customHeight="false" outlineLevel="0" collapsed="false">
      <c r="A117" s="0" t="n">
        <v>116</v>
      </c>
      <c r="B117" s="0" t="s">
        <v>753</v>
      </c>
      <c r="C117" s="0" t="s">
        <v>765</v>
      </c>
      <c r="D117" s="0" t="s">
        <v>766</v>
      </c>
    </row>
    <row r="118" customFormat="false" ht="11.25" hidden="false" customHeight="false" outlineLevel="0" collapsed="false">
      <c r="A118" s="0" t="n">
        <v>117</v>
      </c>
      <c r="B118" s="0" t="s">
        <v>753</v>
      </c>
      <c r="C118" s="0" t="s">
        <v>770</v>
      </c>
      <c r="D118" s="0" t="s">
        <v>771</v>
      </c>
    </row>
    <row r="119" customFormat="false" ht="11.25" hidden="false" customHeight="false" outlineLevel="0" collapsed="false">
      <c r="A119" s="0" t="n">
        <v>118</v>
      </c>
      <c r="B119" s="0" t="s">
        <v>753</v>
      </c>
      <c r="C119" s="0" t="s">
        <v>772</v>
      </c>
      <c r="D119" s="0" t="s">
        <v>773</v>
      </c>
    </row>
    <row r="120" customFormat="false" ht="11.25" hidden="false" customHeight="false" outlineLevel="0" collapsed="false">
      <c r="A120" s="0" t="n">
        <v>119</v>
      </c>
      <c r="B120" s="0" t="s">
        <v>753</v>
      </c>
      <c r="C120" s="0" t="s">
        <v>753</v>
      </c>
      <c r="D120" s="0" t="s">
        <v>754</v>
      </c>
    </row>
    <row r="121" customFormat="false" ht="11.25" hidden="false" customHeight="false" outlineLevel="0" collapsed="false">
      <c r="A121" s="0" t="n">
        <v>120</v>
      </c>
      <c r="B121" s="0" t="s">
        <v>753</v>
      </c>
      <c r="C121" s="0" t="s">
        <v>774</v>
      </c>
      <c r="D121" s="0" t="s">
        <v>775</v>
      </c>
    </row>
    <row r="122" customFormat="false" ht="11.25" hidden="false" customHeight="false" outlineLevel="0" collapsed="false">
      <c r="A122" s="0" t="n">
        <v>121</v>
      </c>
      <c r="B122" s="0" t="s">
        <v>776</v>
      </c>
      <c r="C122" s="0" t="s">
        <v>1128</v>
      </c>
      <c r="D122" s="0" t="s">
        <v>1129</v>
      </c>
    </row>
    <row r="123" customFormat="false" ht="11.25" hidden="false" customHeight="false" outlineLevel="0" collapsed="false">
      <c r="A123" s="0" t="n">
        <v>122</v>
      </c>
      <c r="B123" s="0" t="s">
        <v>776</v>
      </c>
      <c r="C123" s="0" t="s">
        <v>778</v>
      </c>
      <c r="D123" s="0" t="s">
        <v>779</v>
      </c>
    </row>
    <row r="124" customFormat="false" ht="11.25" hidden="false" customHeight="false" outlineLevel="0" collapsed="false">
      <c r="A124" s="0" t="n">
        <v>123</v>
      </c>
      <c r="B124" s="0" t="s">
        <v>776</v>
      </c>
      <c r="C124" s="0" t="s">
        <v>784</v>
      </c>
      <c r="D124" s="0" t="s">
        <v>785</v>
      </c>
    </row>
    <row r="125" customFormat="false" ht="11.25" hidden="false" customHeight="false" outlineLevel="0" collapsed="false">
      <c r="A125" s="0" t="n">
        <v>124</v>
      </c>
      <c r="B125" s="0" t="s">
        <v>776</v>
      </c>
      <c r="C125" s="0" t="s">
        <v>786</v>
      </c>
      <c r="D125" s="0" t="s">
        <v>787</v>
      </c>
    </row>
    <row r="126" customFormat="false" ht="11.25" hidden="false" customHeight="false" outlineLevel="0" collapsed="false">
      <c r="A126" s="0" t="n">
        <v>125</v>
      </c>
      <c r="B126" s="0" t="s">
        <v>776</v>
      </c>
      <c r="C126" s="0" t="s">
        <v>788</v>
      </c>
      <c r="D126" s="0" t="s">
        <v>789</v>
      </c>
    </row>
    <row r="127" customFormat="false" ht="11.25" hidden="false" customHeight="false" outlineLevel="0" collapsed="false">
      <c r="A127" s="0" t="n">
        <v>126</v>
      </c>
      <c r="B127" s="0" t="s">
        <v>776</v>
      </c>
      <c r="C127" s="0" t="s">
        <v>776</v>
      </c>
      <c r="D127" s="0" t="s">
        <v>777</v>
      </c>
    </row>
    <row r="128" customFormat="false" ht="11.25" hidden="false" customHeight="false" outlineLevel="0" collapsed="false">
      <c r="A128" s="0" t="n">
        <v>127</v>
      </c>
      <c r="B128" s="0" t="s">
        <v>776</v>
      </c>
      <c r="C128" s="0" t="s">
        <v>1130</v>
      </c>
      <c r="D128" s="0" t="s">
        <v>1131</v>
      </c>
    </row>
    <row r="129" customFormat="false" ht="11.25" hidden="false" customHeight="false" outlineLevel="0" collapsed="false">
      <c r="A129" s="0" t="n">
        <v>128</v>
      </c>
      <c r="B129" s="0" t="s">
        <v>776</v>
      </c>
      <c r="C129" s="0" t="s">
        <v>790</v>
      </c>
      <c r="D129" s="0" t="s">
        <v>791</v>
      </c>
    </row>
    <row r="130" customFormat="false" ht="11.25" hidden="false" customHeight="false" outlineLevel="0" collapsed="false">
      <c r="A130" s="0" t="n">
        <v>129</v>
      </c>
      <c r="B130" s="0" t="s">
        <v>792</v>
      </c>
      <c r="C130" s="0" t="s">
        <v>1132</v>
      </c>
      <c r="D130" s="0" t="s">
        <v>1133</v>
      </c>
    </row>
    <row r="131" customFormat="false" ht="11.25" hidden="false" customHeight="false" outlineLevel="0" collapsed="false">
      <c r="A131" s="0" t="n">
        <v>130</v>
      </c>
      <c r="B131" s="0" t="s">
        <v>792</v>
      </c>
      <c r="C131" s="0" t="s">
        <v>1134</v>
      </c>
      <c r="D131" s="0" t="s">
        <v>1135</v>
      </c>
    </row>
    <row r="132" customFormat="false" ht="11.25" hidden="false" customHeight="false" outlineLevel="0" collapsed="false">
      <c r="A132" s="0" t="n">
        <v>131</v>
      </c>
      <c r="B132" s="0" t="s">
        <v>792</v>
      </c>
      <c r="C132" s="0" t="s">
        <v>1136</v>
      </c>
      <c r="D132" s="0" t="s">
        <v>1137</v>
      </c>
    </row>
    <row r="133" customFormat="false" ht="11.25" hidden="false" customHeight="false" outlineLevel="0" collapsed="false">
      <c r="A133" s="0" t="n">
        <v>132</v>
      </c>
      <c r="B133" s="0" t="s">
        <v>792</v>
      </c>
      <c r="C133" s="0" t="s">
        <v>1138</v>
      </c>
      <c r="D133" s="0" t="s">
        <v>1139</v>
      </c>
    </row>
    <row r="134" customFormat="false" ht="11.25" hidden="false" customHeight="false" outlineLevel="0" collapsed="false">
      <c r="A134" s="0" t="n">
        <v>133</v>
      </c>
      <c r="B134" s="0" t="s">
        <v>792</v>
      </c>
      <c r="C134" s="0" t="s">
        <v>1140</v>
      </c>
      <c r="D134" s="0" t="s">
        <v>1141</v>
      </c>
    </row>
    <row r="135" customFormat="false" ht="11.25" hidden="false" customHeight="false" outlineLevel="0" collapsed="false">
      <c r="A135" s="0" t="n">
        <v>134</v>
      </c>
      <c r="B135" s="0" t="s">
        <v>792</v>
      </c>
      <c r="C135" s="0" t="s">
        <v>1142</v>
      </c>
      <c r="D135" s="0" t="s">
        <v>1143</v>
      </c>
    </row>
    <row r="136" customFormat="false" ht="11.25" hidden="false" customHeight="false" outlineLevel="0" collapsed="false">
      <c r="A136" s="0" t="n">
        <v>135</v>
      </c>
      <c r="B136" s="0" t="s">
        <v>792</v>
      </c>
      <c r="C136" s="0" t="s">
        <v>792</v>
      </c>
      <c r="D136" s="0" t="s">
        <v>793</v>
      </c>
    </row>
    <row r="137" customFormat="false" ht="11.25" hidden="false" customHeight="false" outlineLevel="0" collapsed="false">
      <c r="A137" s="0" t="n">
        <v>136</v>
      </c>
      <c r="B137" s="0" t="s">
        <v>792</v>
      </c>
      <c r="C137" s="0" t="s">
        <v>794</v>
      </c>
      <c r="D137" s="0" t="s">
        <v>795</v>
      </c>
    </row>
    <row r="138" customFormat="false" ht="11.25" hidden="false" customHeight="false" outlineLevel="0" collapsed="false">
      <c r="A138" s="0" t="n">
        <v>137</v>
      </c>
      <c r="B138" s="0" t="s">
        <v>800</v>
      </c>
      <c r="C138" s="0" t="s">
        <v>802</v>
      </c>
      <c r="D138" s="0" t="s">
        <v>803</v>
      </c>
    </row>
    <row r="139" customFormat="false" ht="11.25" hidden="false" customHeight="false" outlineLevel="0" collapsed="false">
      <c r="A139" s="0" t="n">
        <v>138</v>
      </c>
      <c r="B139" s="0" t="s">
        <v>800</v>
      </c>
      <c r="C139" s="0" t="s">
        <v>811</v>
      </c>
      <c r="D139" s="0" t="s">
        <v>812</v>
      </c>
    </row>
    <row r="140" customFormat="false" ht="11.25" hidden="false" customHeight="false" outlineLevel="0" collapsed="false">
      <c r="A140" s="0" t="n">
        <v>139</v>
      </c>
      <c r="B140" s="0" t="s">
        <v>800</v>
      </c>
      <c r="C140" s="0" t="s">
        <v>813</v>
      </c>
      <c r="D140" s="0" t="s">
        <v>814</v>
      </c>
    </row>
    <row r="141" customFormat="false" ht="11.25" hidden="false" customHeight="false" outlineLevel="0" collapsed="false">
      <c r="A141" s="0" t="n">
        <v>140</v>
      </c>
      <c r="B141" s="0" t="s">
        <v>800</v>
      </c>
      <c r="C141" s="0" t="s">
        <v>815</v>
      </c>
      <c r="D141" s="0" t="s">
        <v>816</v>
      </c>
    </row>
    <row r="142" customFormat="false" ht="11.25" hidden="false" customHeight="false" outlineLevel="0" collapsed="false">
      <c r="A142" s="0" t="n">
        <v>141</v>
      </c>
      <c r="B142" s="0" t="s">
        <v>800</v>
      </c>
      <c r="C142" s="0" t="s">
        <v>817</v>
      </c>
      <c r="D142" s="0" t="s">
        <v>818</v>
      </c>
    </row>
    <row r="143" customFormat="false" ht="11.25" hidden="false" customHeight="false" outlineLevel="0" collapsed="false">
      <c r="A143" s="0" t="n">
        <v>142</v>
      </c>
      <c r="B143" s="0" t="s">
        <v>800</v>
      </c>
      <c r="C143" s="0" t="s">
        <v>800</v>
      </c>
      <c r="D143" s="0" t="s">
        <v>801</v>
      </c>
    </row>
    <row r="144" customFormat="false" ht="11.25" hidden="false" customHeight="false" outlineLevel="0" collapsed="false">
      <c r="A144" s="0" t="n">
        <v>143</v>
      </c>
      <c r="B144" s="0" t="s">
        <v>819</v>
      </c>
      <c r="C144" s="0" t="s">
        <v>1144</v>
      </c>
      <c r="D144" s="0" t="s">
        <v>1145</v>
      </c>
    </row>
    <row r="145" customFormat="false" ht="11.25" hidden="false" customHeight="false" outlineLevel="0" collapsed="false">
      <c r="A145" s="0" t="n">
        <v>144</v>
      </c>
      <c r="B145" s="0" t="s">
        <v>819</v>
      </c>
      <c r="C145" s="0" t="s">
        <v>1146</v>
      </c>
      <c r="D145" s="0" t="s">
        <v>1147</v>
      </c>
    </row>
    <row r="146" customFormat="false" ht="11.25" hidden="false" customHeight="false" outlineLevel="0" collapsed="false">
      <c r="A146" s="0" t="n">
        <v>145</v>
      </c>
      <c r="B146" s="0" t="s">
        <v>819</v>
      </c>
      <c r="C146" s="0" t="s">
        <v>821</v>
      </c>
      <c r="D146" s="0" t="s">
        <v>822</v>
      </c>
    </row>
    <row r="147" customFormat="false" ht="11.25" hidden="false" customHeight="false" outlineLevel="0" collapsed="false">
      <c r="A147" s="0" t="n">
        <v>146</v>
      </c>
      <c r="B147" s="0" t="s">
        <v>819</v>
      </c>
      <c r="C147" s="0" t="s">
        <v>1148</v>
      </c>
      <c r="D147" s="0" t="s">
        <v>1149</v>
      </c>
    </row>
    <row r="148" customFormat="false" ht="11.25" hidden="false" customHeight="false" outlineLevel="0" collapsed="false">
      <c r="A148" s="0" t="n">
        <v>147</v>
      </c>
      <c r="B148" s="0" t="s">
        <v>819</v>
      </c>
      <c r="C148" s="0" t="s">
        <v>1150</v>
      </c>
      <c r="D148" s="0" t="s">
        <v>1151</v>
      </c>
    </row>
    <row r="149" customFormat="false" ht="11.25" hidden="false" customHeight="false" outlineLevel="0" collapsed="false">
      <c r="A149" s="0" t="n">
        <v>148</v>
      </c>
      <c r="B149" s="0" t="s">
        <v>819</v>
      </c>
      <c r="C149" s="0" t="s">
        <v>823</v>
      </c>
      <c r="D149" s="0" t="s">
        <v>824</v>
      </c>
    </row>
    <row r="150" customFormat="false" ht="11.25" hidden="false" customHeight="false" outlineLevel="0" collapsed="false">
      <c r="A150" s="0" t="n">
        <v>149</v>
      </c>
      <c r="B150" s="0" t="s">
        <v>819</v>
      </c>
      <c r="C150" s="0" t="s">
        <v>825</v>
      </c>
      <c r="D150" s="0" t="s">
        <v>826</v>
      </c>
    </row>
    <row r="151" customFormat="false" ht="11.25" hidden="false" customHeight="false" outlineLevel="0" collapsed="false">
      <c r="A151" s="0" t="n">
        <v>150</v>
      </c>
      <c r="B151" s="0" t="s">
        <v>819</v>
      </c>
      <c r="C151" s="0" t="s">
        <v>819</v>
      </c>
      <c r="D151" s="0" t="s">
        <v>820</v>
      </c>
    </row>
    <row r="152" customFormat="false" ht="11.25" hidden="false" customHeight="false" outlineLevel="0" collapsed="false">
      <c r="A152" s="0" t="n">
        <v>151</v>
      </c>
      <c r="B152" s="0" t="s">
        <v>819</v>
      </c>
      <c r="C152" s="0" t="s">
        <v>840</v>
      </c>
      <c r="D152" s="0" t="s">
        <v>841</v>
      </c>
    </row>
    <row r="153" customFormat="false" ht="11.25" hidden="false" customHeight="false" outlineLevel="0" collapsed="false">
      <c r="A153" s="0" t="n">
        <v>152</v>
      </c>
      <c r="B153" s="0" t="s">
        <v>819</v>
      </c>
      <c r="C153" s="0" t="s">
        <v>842</v>
      </c>
      <c r="D153" s="0" t="s">
        <v>843</v>
      </c>
    </row>
    <row r="154" customFormat="false" ht="11.25" hidden="false" customHeight="false" outlineLevel="0" collapsed="false">
      <c r="A154" s="0" t="n">
        <v>153</v>
      </c>
      <c r="B154" s="0" t="s">
        <v>844</v>
      </c>
      <c r="C154" s="0" t="s">
        <v>846</v>
      </c>
      <c r="D154" s="0" t="s">
        <v>847</v>
      </c>
    </row>
    <row r="155" customFormat="false" ht="11.25" hidden="false" customHeight="false" outlineLevel="0" collapsed="false">
      <c r="A155" s="0" t="n">
        <v>154</v>
      </c>
      <c r="B155" s="0" t="s">
        <v>844</v>
      </c>
      <c r="C155" s="0" t="s">
        <v>856</v>
      </c>
      <c r="D155" s="0" t="s">
        <v>857</v>
      </c>
    </row>
    <row r="156" customFormat="false" ht="11.25" hidden="false" customHeight="false" outlineLevel="0" collapsed="false">
      <c r="A156" s="0" t="n">
        <v>155</v>
      </c>
      <c r="B156" s="0" t="s">
        <v>844</v>
      </c>
      <c r="C156" s="0" t="s">
        <v>858</v>
      </c>
      <c r="D156" s="0" t="s">
        <v>859</v>
      </c>
    </row>
    <row r="157" customFormat="false" ht="11.25" hidden="false" customHeight="false" outlineLevel="0" collapsed="false">
      <c r="A157" s="0" t="n">
        <v>156</v>
      </c>
      <c r="B157" s="0" t="s">
        <v>844</v>
      </c>
      <c r="C157" s="0" t="s">
        <v>860</v>
      </c>
      <c r="D157" s="0" t="s">
        <v>861</v>
      </c>
    </row>
    <row r="158" customFormat="false" ht="11.25" hidden="false" customHeight="false" outlineLevel="0" collapsed="false">
      <c r="A158" s="0" t="n">
        <v>157</v>
      </c>
      <c r="B158" s="0" t="s">
        <v>844</v>
      </c>
      <c r="C158" s="0" t="s">
        <v>862</v>
      </c>
      <c r="D158" s="0" t="s">
        <v>863</v>
      </c>
    </row>
    <row r="159" customFormat="false" ht="11.25" hidden="false" customHeight="false" outlineLevel="0" collapsed="false">
      <c r="A159" s="0" t="n">
        <v>158</v>
      </c>
      <c r="B159" s="0" t="s">
        <v>844</v>
      </c>
      <c r="C159" s="0" t="s">
        <v>1152</v>
      </c>
      <c r="D159" s="0" t="s">
        <v>1153</v>
      </c>
    </row>
    <row r="160" customFormat="false" ht="11.25" hidden="false" customHeight="false" outlineLevel="0" collapsed="false">
      <c r="A160" s="0" t="n">
        <v>159</v>
      </c>
      <c r="B160" s="0" t="s">
        <v>844</v>
      </c>
      <c r="C160" s="0" t="s">
        <v>864</v>
      </c>
      <c r="D160" s="0" t="s">
        <v>865</v>
      </c>
    </row>
    <row r="161" customFormat="false" ht="11.25" hidden="false" customHeight="false" outlineLevel="0" collapsed="false">
      <c r="A161" s="0" t="n">
        <v>160</v>
      </c>
      <c r="B161" s="0" t="s">
        <v>844</v>
      </c>
      <c r="C161" s="0" t="s">
        <v>844</v>
      </c>
      <c r="D161" s="0" t="s">
        <v>845</v>
      </c>
    </row>
    <row r="162" customFormat="false" ht="11.25" hidden="false" customHeight="false" outlineLevel="0" collapsed="false">
      <c r="A162" s="0" t="n">
        <v>161</v>
      </c>
      <c r="B162" s="0" t="s">
        <v>844</v>
      </c>
      <c r="C162" s="0" t="s">
        <v>872</v>
      </c>
      <c r="D162" s="0" t="s">
        <v>873</v>
      </c>
    </row>
    <row r="163" customFormat="false" ht="11.25" hidden="false" customHeight="false" outlineLevel="0" collapsed="false">
      <c r="A163" s="0" t="n">
        <v>162</v>
      </c>
      <c r="B163" s="0" t="s">
        <v>844</v>
      </c>
      <c r="C163" s="0" t="s">
        <v>877</v>
      </c>
      <c r="D163" s="0" t="s">
        <v>878</v>
      </c>
    </row>
    <row r="164" customFormat="false" ht="11.25" hidden="false" customHeight="false" outlineLevel="0" collapsed="false">
      <c r="A164" s="0" t="n">
        <v>163</v>
      </c>
      <c r="B164" s="0" t="s">
        <v>844</v>
      </c>
      <c r="C164" s="0" t="s">
        <v>879</v>
      </c>
      <c r="D164" s="0" t="s">
        <v>880</v>
      </c>
    </row>
    <row r="165" customFormat="false" ht="11.25" hidden="false" customHeight="false" outlineLevel="0" collapsed="false">
      <c r="A165" s="0" t="n">
        <v>164</v>
      </c>
      <c r="B165" s="0" t="s">
        <v>844</v>
      </c>
      <c r="C165" s="0" t="s">
        <v>881</v>
      </c>
      <c r="D165" s="0" t="s">
        <v>882</v>
      </c>
    </row>
    <row r="166" customFormat="false" ht="11.25" hidden="false" customHeight="false" outlineLevel="0" collapsed="false">
      <c r="A166" s="0" t="n">
        <v>165</v>
      </c>
      <c r="B166" s="0" t="s">
        <v>886</v>
      </c>
      <c r="C166" s="0" t="s">
        <v>888</v>
      </c>
      <c r="D166" s="0" t="s">
        <v>889</v>
      </c>
    </row>
    <row r="167" customFormat="false" ht="11.25" hidden="false" customHeight="false" outlineLevel="0" collapsed="false">
      <c r="A167" s="0" t="n">
        <v>166</v>
      </c>
      <c r="B167" s="0" t="s">
        <v>886</v>
      </c>
      <c r="C167" s="0" t="s">
        <v>894</v>
      </c>
      <c r="D167" s="0" t="s">
        <v>895</v>
      </c>
    </row>
    <row r="168" customFormat="false" ht="11.25" hidden="false" customHeight="false" outlineLevel="0" collapsed="false">
      <c r="A168" s="0" t="n">
        <v>167</v>
      </c>
      <c r="B168" s="0" t="s">
        <v>886</v>
      </c>
      <c r="C168" s="0" t="s">
        <v>896</v>
      </c>
      <c r="D168" s="0" t="s">
        <v>897</v>
      </c>
    </row>
    <row r="169" customFormat="false" ht="11.25" hidden="false" customHeight="false" outlineLevel="0" collapsed="false">
      <c r="A169" s="0" t="n">
        <v>168</v>
      </c>
      <c r="B169" s="0" t="s">
        <v>886</v>
      </c>
      <c r="C169" s="0" t="s">
        <v>732</v>
      </c>
      <c r="D169" s="0" t="s">
        <v>898</v>
      </c>
    </row>
    <row r="170" customFormat="false" ht="11.25" hidden="false" customHeight="false" outlineLevel="0" collapsed="false">
      <c r="A170" s="0" t="n">
        <v>169</v>
      </c>
      <c r="B170" s="0" t="s">
        <v>886</v>
      </c>
      <c r="C170" s="0" t="s">
        <v>899</v>
      </c>
      <c r="D170" s="0" t="s">
        <v>900</v>
      </c>
    </row>
    <row r="171" customFormat="false" ht="11.25" hidden="false" customHeight="false" outlineLevel="0" collapsed="false">
      <c r="A171" s="0" t="n">
        <v>170</v>
      </c>
      <c r="B171" s="0" t="s">
        <v>886</v>
      </c>
      <c r="C171" s="0" t="s">
        <v>886</v>
      </c>
      <c r="D171" s="0" t="s">
        <v>887</v>
      </c>
    </row>
    <row r="172" customFormat="false" ht="11.25" hidden="false" customHeight="false" outlineLevel="0" collapsed="false">
      <c r="A172" s="0" t="n">
        <v>171</v>
      </c>
      <c r="B172" s="0" t="s">
        <v>886</v>
      </c>
      <c r="C172" s="0" t="s">
        <v>1154</v>
      </c>
      <c r="D172" s="0" t="s">
        <v>1155</v>
      </c>
    </row>
    <row r="173" customFormat="false" ht="11.25" hidden="false" customHeight="false" outlineLevel="0" collapsed="false">
      <c r="A173" s="0" t="n">
        <v>172</v>
      </c>
      <c r="B173" s="0" t="s">
        <v>901</v>
      </c>
      <c r="C173" s="0" t="s">
        <v>1156</v>
      </c>
      <c r="D173" s="0" t="s">
        <v>1157</v>
      </c>
    </row>
    <row r="174" customFormat="false" ht="11.25" hidden="false" customHeight="false" outlineLevel="0" collapsed="false">
      <c r="A174" s="0" t="n">
        <v>173</v>
      </c>
      <c r="B174" s="0" t="s">
        <v>901</v>
      </c>
      <c r="C174" s="0" t="s">
        <v>1158</v>
      </c>
      <c r="D174" s="0" t="s">
        <v>1159</v>
      </c>
    </row>
    <row r="175" customFormat="false" ht="11.25" hidden="false" customHeight="false" outlineLevel="0" collapsed="false">
      <c r="A175" s="0" t="n">
        <v>174</v>
      </c>
      <c r="B175" s="0" t="s">
        <v>901</v>
      </c>
      <c r="C175" s="0" t="s">
        <v>1160</v>
      </c>
      <c r="D175" s="0" t="s">
        <v>1161</v>
      </c>
    </row>
    <row r="176" customFormat="false" ht="11.25" hidden="false" customHeight="false" outlineLevel="0" collapsed="false">
      <c r="A176" s="0" t="n">
        <v>175</v>
      </c>
      <c r="B176" s="0" t="s">
        <v>901</v>
      </c>
      <c r="C176" s="0" t="s">
        <v>901</v>
      </c>
      <c r="D176" s="0" t="s">
        <v>902</v>
      </c>
    </row>
    <row r="177" customFormat="false" ht="11.25" hidden="false" customHeight="false" outlineLevel="0" collapsed="false">
      <c r="A177" s="0" t="n">
        <v>176</v>
      </c>
      <c r="B177" s="0" t="s">
        <v>901</v>
      </c>
      <c r="C177" s="0" t="s">
        <v>1162</v>
      </c>
      <c r="D177" s="0" t="s">
        <v>1163</v>
      </c>
    </row>
    <row r="178" customFormat="false" ht="11.25" hidden="false" customHeight="false" outlineLevel="0" collapsed="false">
      <c r="A178" s="0" t="n">
        <v>177</v>
      </c>
      <c r="B178" s="0" t="s">
        <v>912</v>
      </c>
      <c r="C178" s="0" t="s">
        <v>1164</v>
      </c>
      <c r="D178" s="0" t="s">
        <v>1165</v>
      </c>
    </row>
    <row r="179" customFormat="false" ht="11.25" hidden="false" customHeight="false" outlineLevel="0" collapsed="false">
      <c r="A179" s="0" t="n">
        <v>178</v>
      </c>
      <c r="B179" s="0" t="s">
        <v>912</v>
      </c>
      <c r="C179" s="0" t="s">
        <v>1070</v>
      </c>
      <c r="D179" s="0" t="s">
        <v>1166</v>
      </c>
    </row>
    <row r="180" customFormat="false" ht="11.25" hidden="false" customHeight="false" outlineLevel="0" collapsed="false">
      <c r="A180" s="0" t="n">
        <v>179</v>
      </c>
      <c r="B180" s="0" t="s">
        <v>912</v>
      </c>
      <c r="C180" s="0" t="s">
        <v>1167</v>
      </c>
      <c r="D180" s="0" t="s">
        <v>1168</v>
      </c>
    </row>
    <row r="181" customFormat="false" ht="11.25" hidden="false" customHeight="false" outlineLevel="0" collapsed="false">
      <c r="A181" s="0" t="n">
        <v>180</v>
      </c>
      <c r="B181" s="0" t="s">
        <v>912</v>
      </c>
      <c r="C181" s="0" t="s">
        <v>1169</v>
      </c>
      <c r="D181" s="0" t="s">
        <v>1170</v>
      </c>
    </row>
    <row r="182" customFormat="false" ht="11.25" hidden="false" customHeight="false" outlineLevel="0" collapsed="false">
      <c r="A182" s="0" t="n">
        <v>181</v>
      </c>
      <c r="B182" s="0" t="s">
        <v>912</v>
      </c>
      <c r="C182" s="0" t="s">
        <v>914</v>
      </c>
      <c r="D182" s="0" t="s">
        <v>915</v>
      </c>
    </row>
    <row r="183" customFormat="false" ht="11.25" hidden="false" customHeight="false" outlineLevel="0" collapsed="false">
      <c r="A183" s="0" t="n">
        <v>182</v>
      </c>
      <c r="B183" s="0" t="s">
        <v>912</v>
      </c>
      <c r="C183" s="0" t="s">
        <v>912</v>
      </c>
      <c r="D183" s="0" t="s">
        <v>913</v>
      </c>
    </row>
    <row r="184" customFormat="false" ht="11.25" hidden="false" customHeight="false" outlineLevel="0" collapsed="false">
      <c r="A184" s="0" t="n">
        <v>183</v>
      </c>
      <c r="B184" s="0" t="s">
        <v>912</v>
      </c>
      <c r="C184" s="0" t="s">
        <v>1171</v>
      </c>
      <c r="D184" s="0" t="s">
        <v>1172</v>
      </c>
    </row>
    <row r="185" customFormat="false" ht="11.25" hidden="false" customHeight="false" outlineLevel="0" collapsed="false">
      <c r="A185" s="0" t="n">
        <v>184</v>
      </c>
      <c r="B185" s="0" t="s">
        <v>912</v>
      </c>
      <c r="C185" s="0" t="s">
        <v>1173</v>
      </c>
      <c r="D185" s="0" t="s">
        <v>1174</v>
      </c>
    </row>
    <row r="186" customFormat="false" ht="11.25" hidden="false" customHeight="false" outlineLevel="0" collapsed="false">
      <c r="A186" s="0" t="n">
        <v>185</v>
      </c>
      <c r="B186" s="0" t="s">
        <v>912</v>
      </c>
      <c r="C186" s="0" t="s">
        <v>920</v>
      </c>
      <c r="D186" s="0" t="s">
        <v>1175</v>
      </c>
    </row>
    <row r="187" customFormat="false" ht="11.25" hidden="false" customHeight="false" outlineLevel="0" collapsed="false">
      <c r="A187" s="0" t="n">
        <v>186</v>
      </c>
      <c r="B187" s="0" t="s">
        <v>922</v>
      </c>
      <c r="C187" s="0" t="s">
        <v>1176</v>
      </c>
      <c r="D187" s="0" t="s">
        <v>1177</v>
      </c>
    </row>
    <row r="188" customFormat="false" ht="11.25" hidden="false" customHeight="false" outlineLevel="0" collapsed="false">
      <c r="A188" s="0" t="n">
        <v>187</v>
      </c>
      <c r="B188" s="0" t="s">
        <v>922</v>
      </c>
      <c r="C188" s="0" t="s">
        <v>924</v>
      </c>
      <c r="D188" s="0" t="s">
        <v>925</v>
      </c>
    </row>
    <row r="189" customFormat="false" ht="11.25" hidden="false" customHeight="false" outlineLevel="0" collapsed="false">
      <c r="A189" s="0" t="n">
        <v>188</v>
      </c>
      <c r="B189" s="0" t="s">
        <v>922</v>
      </c>
      <c r="C189" s="0" t="s">
        <v>1178</v>
      </c>
      <c r="D189" s="0" t="s">
        <v>1179</v>
      </c>
    </row>
    <row r="190" customFormat="false" ht="11.25" hidden="false" customHeight="false" outlineLevel="0" collapsed="false">
      <c r="A190" s="0" t="n">
        <v>189</v>
      </c>
      <c r="B190" s="0" t="s">
        <v>922</v>
      </c>
      <c r="C190" s="0" t="s">
        <v>821</v>
      </c>
      <c r="D190" s="0" t="s">
        <v>1180</v>
      </c>
    </row>
    <row r="191" customFormat="false" ht="11.25" hidden="false" customHeight="false" outlineLevel="0" collapsed="false">
      <c r="A191" s="0" t="n">
        <v>190</v>
      </c>
      <c r="B191" s="0" t="s">
        <v>922</v>
      </c>
      <c r="C191" s="0" t="s">
        <v>1181</v>
      </c>
      <c r="D191" s="0" t="s">
        <v>1182</v>
      </c>
    </row>
    <row r="192" customFormat="false" ht="11.25" hidden="false" customHeight="false" outlineLevel="0" collapsed="false">
      <c r="A192" s="0" t="n">
        <v>191</v>
      </c>
      <c r="B192" s="0" t="s">
        <v>922</v>
      </c>
      <c r="C192" s="0" t="s">
        <v>1183</v>
      </c>
      <c r="D192" s="0" t="s">
        <v>1184</v>
      </c>
    </row>
    <row r="193" customFormat="false" ht="11.25" hidden="false" customHeight="false" outlineLevel="0" collapsed="false">
      <c r="A193" s="0" t="n">
        <v>192</v>
      </c>
      <c r="B193" s="0" t="s">
        <v>922</v>
      </c>
      <c r="C193" s="0" t="s">
        <v>930</v>
      </c>
      <c r="D193" s="0" t="s">
        <v>931</v>
      </c>
    </row>
    <row r="194" customFormat="false" ht="11.25" hidden="false" customHeight="false" outlineLevel="0" collapsed="false">
      <c r="A194" s="0" t="n">
        <v>193</v>
      </c>
      <c r="B194" s="0" t="s">
        <v>922</v>
      </c>
      <c r="C194" s="0" t="s">
        <v>922</v>
      </c>
      <c r="D194" s="0" t="s">
        <v>923</v>
      </c>
    </row>
    <row r="195" customFormat="false" ht="11.25" hidden="false" customHeight="false" outlineLevel="0" collapsed="false">
      <c r="A195" s="0" t="n">
        <v>194</v>
      </c>
      <c r="B195" s="0" t="s">
        <v>922</v>
      </c>
      <c r="C195" s="0" t="s">
        <v>935</v>
      </c>
      <c r="D195" s="0" t="s">
        <v>936</v>
      </c>
    </row>
    <row r="196" customFormat="false" ht="11.25" hidden="false" customHeight="false" outlineLevel="0" collapsed="false">
      <c r="A196" s="0" t="n">
        <v>195</v>
      </c>
      <c r="B196" s="0" t="s">
        <v>1185</v>
      </c>
      <c r="C196" s="0" t="s">
        <v>945</v>
      </c>
      <c r="D196" s="0" t="s">
        <v>946</v>
      </c>
    </row>
    <row r="197" customFormat="false" ht="11.25" hidden="false" customHeight="false" outlineLevel="0" collapsed="false">
      <c r="A197" s="0" t="n">
        <v>196</v>
      </c>
      <c r="B197" s="0" t="s">
        <v>1185</v>
      </c>
      <c r="C197" s="0" t="s">
        <v>951</v>
      </c>
      <c r="D197" s="0" t="s">
        <v>952</v>
      </c>
    </row>
    <row r="198" customFormat="false" ht="11.25" hidden="false" customHeight="false" outlineLevel="0" collapsed="false">
      <c r="A198" s="0" t="n">
        <v>197</v>
      </c>
      <c r="B198" s="0" t="s">
        <v>1185</v>
      </c>
      <c r="C198" s="0" t="s">
        <v>1186</v>
      </c>
      <c r="D198" s="0" t="s">
        <v>1187</v>
      </c>
    </row>
    <row r="199" customFormat="false" ht="11.25" hidden="false" customHeight="false" outlineLevel="0" collapsed="false">
      <c r="A199" s="0" t="n">
        <v>198</v>
      </c>
      <c r="B199" s="0" t="s">
        <v>1185</v>
      </c>
      <c r="C199" s="0" t="s">
        <v>953</v>
      </c>
      <c r="D199" s="0" t="s">
        <v>954</v>
      </c>
    </row>
    <row r="200" customFormat="false" ht="11.25" hidden="false" customHeight="false" outlineLevel="0" collapsed="false">
      <c r="A200" s="0" t="n">
        <v>199</v>
      </c>
      <c r="B200" s="0" t="s">
        <v>1185</v>
      </c>
      <c r="C200" s="0" t="s">
        <v>1185</v>
      </c>
      <c r="D200" s="0" t="s">
        <v>944</v>
      </c>
    </row>
    <row r="201" customFormat="false" ht="11.25" hidden="false" customHeight="false" outlineLevel="0" collapsed="false">
      <c r="A201" s="0" t="n">
        <v>200</v>
      </c>
      <c r="B201" s="0" t="s">
        <v>1185</v>
      </c>
      <c r="C201" s="0" t="s">
        <v>955</v>
      </c>
      <c r="D201" s="0" t="s">
        <v>956</v>
      </c>
    </row>
    <row r="202" customFormat="false" ht="11.25" hidden="false" customHeight="false" outlineLevel="0" collapsed="false">
      <c r="A202" s="0" t="n">
        <v>201</v>
      </c>
      <c r="B202" s="0" t="s">
        <v>1185</v>
      </c>
      <c r="C202" s="0" t="s">
        <v>1188</v>
      </c>
      <c r="D202" s="0" t="s">
        <v>1189</v>
      </c>
    </row>
    <row r="203" customFormat="false" ht="11.25" hidden="false" customHeight="false" outlineLevel="0" collapsed="false">
      <c r="A203" s="0" t="n">
        <v>202</v>
      </c>
      <c r="B203" s="0" t="s">
        <v>957</v>
      </c>
      <c r="C203" s="0" t="s">
        <v>1190</v>
      </c>
      <c r="D203" s="0" t="s">
        <v>1191</v>
      </c>
    </row>
    <row r="204" customFormat="false" ht="11.25" hidden="false" customHeight="false" outlineLevel="0" collapsed="false">
      <c r="A204" s="0" t="n">
        <v>203</v>
      </c>
      <c r="B204" s="0" t="s">
        <v>957</v>
      </c>
      <c r="C204" s="0" t="s">
        <v>1192</v>
      </c>
      <c r="D204" s="0" t="s">
        <v>1193</v>
      </c>
    </row>
    <row r="205" customFormat="false" ht="11.25" hidden="false" customHeight="false" outlineLevel="0" collapsed="false">
      <c r="A205" s="0" t="n">
        <v>204</v>
      </c>
      <c r="B205" s="0" t="s">
        <v>957</v>
      </c>
      <c r="C205" s="0" t="s">
        <v>957</v>
      </c>
      <c r="D205" s="0" t="s">
        <v>958</v>
      </c>
    </row>
    <row r="206" customFormat="false" ht="11.25" hidden="false" customHeight="false" outlineLevel="0" collapsed="false">
      <c r="A206" s="0" t="n">
        <v>205</v>
      </c>
      <c r="B206" s="0" t="s">
        <v>957</v>
      </c>
      <c r="C206" s="0" t="s">
        <v>959</v>
      </c>
      <c r="D206" s="0" t="s">
        <v>960</v>
      </c>
    </row>
    <row r="207" customFormat="false" ht="11.25" hidden="false" customHeight="false" outlineLevel="0" collapsed="false">
      <c r="A207" s="0" t="n">
        <v>206</v>
      </c>
      <c r="B207" s="0" t="s">
        <v>957</v>
      </c>
      <c r="C207" s="0" t="s">
        <v>1194</v>
      </c>
      <c r="D207" s="0" t="s">
        <v>1195</v>
      </c>
    </row>
    <row r="208" customFormat="false" ht="11.25" hidden="false" customHeight="false" outlineLevel="0" collapsed="false">
      <c r="A208" s="0" t="n">
        <v>207</v>
      </c>
      <c r="B208" s="0" t="s">
        <v>965</v>
      </c>
      <c r="C208" s="0" t="s">
        <v>1196</v>
      </c>
      <c r="D208" s="0" t="s">
        <v>966</v>
      </c>
    </row>
    <row r="209" customFormat="false" ht="11.25" hidden="false" customHeight="false" outlineLevel="0" collapsed="false">
      <c r="A209" s="0" t="n">
        <v>208</v>
      </c>
      <c r="B209" s="0" t="s">
        <v>965</v>
      </c>
      <c r="C209" s="0" t="s">
        <v>965</v>
      </c>
      <c r="D209" s="0" t="s">
        <v>966</v>
      </c>
    </row>
    <row r="210" customFormat="false" ht="11.25" hidden="false" customHeight="false" outlineLevel="0" collapsed="false">
      <c r="A210" s="0" t="n">
        <v>209</v>
      </c>
      <c r="B210" s="0" t="s">
        <v>987</v>
      </c>
      <c r="C210" s="0" t="s">
        <v>1197</v>
      </c>
      <c r="D210" s="0" t="s">
        <v>988</v>
      </c>
    </row>
    <row r="211" customFormat="false" ht="11.25" hidden="false" customHeight="false" outlineLevel="0" collapsed="false">
      <c r="A211" s="0" t="n">
        <v>210</v>
      </c>
      <c r="B211" s="0" t="s">
        <v>987</v>
      </c>
      <c r="C211" s="0" t="s">
        <v>987</v>
      </c>
      <c r="D211" s="0" t="s">
        <v>9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ПАО "ОГК-2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08" t="s">
        <v>100</v>
      </c>
      <c r="G11" s="109" t="s">
        <v>102</v>
      </c>
      <c r="H11" s="109" t="s">
        <v>103</v>
      </c>
    </row>
    <row r="12" customFormat="false" ht="15" hidden="false" customHeight="false" outlineLevel="0" collapsed="false">
      <c r="C12" s="98"/>
      <c r="D12" s="110" t="s">
        <v>104</v>
      </c>
      <c r="E12" s="110" t="s">
        <v>105</v>
      </c>
      <c r="F12" s="110" t="s">
        <v>106</v>
      </c>
      <c r="G12" s="110" t="s">
        <v>107</v>
      </c>
      <c r="H12" s="110" t="s">
        <v>108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9</v>
      </c>
      <c r="F14" s="116" t="n">
        <v>1</v>
      </c>
      <c r="G14" s="117" t="s">
        <v>110</v>
      </c>
      <c r="H14" s="118" t="s">
        <v>111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2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3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26" activeCellId="0" sqref="Q26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false" outlineLevel="0" max="8" min="8" style="95" width="14.7"/>
    <col collapsed="false" customWidth="true" hidden="true" outlineLevel="0" max="10" min="9" style="95" width="14.7"/>
    <col collapsed="false" customWidth="true" hidden="false" outlineLevel="0" max="11" min="11" style="95" width="14.7"/>
    <col collapsed="false" customWidth="true" hidden="true" outlineLevel="0" max="16" min="12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0</v>
      </c>
      <c r="F8" s="109" t="s">
        <v>115</v>
      </c>
      <c r="G8" s="109"/>
      <c r="H8" s="131" t="s">
        <v>116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7</v>
      </c>
      <c r="U8" s="132"/>
      <c r="V8" s="132" t="s">
        <v>118</v>
      </c>
      <c r="W8" s="132"/>
      <c r="X8" s="132" t="s">
        <v>119</v>
      </c>
      <c r="Y8" s="133" t="s">
        <v>120</v>
      </c>
      <c r="Z8" s="134" t="s">
        <v>121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9</v>
      </c>
      <c r="I9" s="135"/>
      <c r="J9" s="135"/>
      <c r="K9" s="135" t="s">
        <v>71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2</v>
      </c>
      <c r="I10" s="135" t="s">
        <v>123</v>
      </c>
      <c r="J10" s="135"/>
      <c r="K10" s="136" t="s">
        <v>122</v>
      </c>
      <c r="L10" s="135" t="s">
        <v>123</v>
      </c>
      <c r="M10" s="135"/>
      <c r="N10" s="136" t="s">
        <v>122</v>
      </c>
      <c r="O10" s="135" t="s">
        <v>123</v>
      </c>
      <c r="P10" s="135"/>
      <c r="Q10" s="136" t="s">
        <v>122</v>
      </c>
      <c r="R10" s="135" t="s">
        <v>123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4</v>
      </c>
      <c r="J11" s="136" t="s">
        <v>125</v>
      </c>
      <c r="K11" s="136"/>
      <c r="L11" s="136" t="s">
        <v>124</v>
      </c>
      <c r="M11" s="136" t="s">
        <v>125</v>
      </c>
      <c r="N11" s="136"/>
      <c r="O11" s="136" t="s">
        <v>124</v>
      </c>
      <c r="P11" s="136" t="s">
        <v>125</v>
      </c>
      <c r="Q11" s="136"/>
      <c r="R11" s="136" t="s">
        <v>124</v>
      </c>
      <c r="S11" s="136" t="s">
        <v>125</v>
      </c>
      <c r="T11" s="132" t="s">
        <v>126</v>
      </c>
      <c r="U11" s="132" t="s">
        <v>127</v>
      </c>
      <c r="V11" s="132" t="s">
        <v>128</v>
      </c>
      <c r="W11" s="132" t="s">
        <v>129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4</v>
      </c>
      <c r="F12" s="137" t="s">
        <v>105</v>
      </c>
      <c r="G12" s="137"/>
      <c r="H12" s="137" t="s">
        <v>106</v>
      </c>
      <c r="I12" s="137" t="s">
        <v>107</v>
      </c>
      <c r="J12" s="137" t="s">
        <v>108</v>
      </c>
      <c r="K12" s="137" t="s">
        <v>130</v>
      </c>
      <c r="L12" s="137" t="s">
        <v>131</v>
      </c>
      <c r="M12" s="137" t="s">
        <v>132</v>
      </c>
      <c r="N12" s="137" t="s">
        <v>133</v>
      </c>
      <c r="O12" s="137" t="s">
        <v>134</v>
      </c>
      <c r="P12" s="137" t="s">
        <v>135</v>
      </c>
      <c r="Q12" s="137" t="s">
        <v>136</v>
      </c>
      <c r="R12" s="137" t="s">
        <v>137</v>
      </c>
      <c r="S12" s="137" t="s">
        <v>138</v>
      </c>
      <c r="T12" s="137" t="s">
        <v>139</v>
      </c>
      <c r="U12" s="137" t="s">
        <v>140</v>
      </c>
      <c r="V12" s="137" t="s">
        <v>141</v>
      </c>
      <c r="W12" s="137" t="s">
        <v>142</v>
      </c>
      <c r="X12" s="137" t="s">
        <v>143</v>
      </c>
      <c r="Y12" s="137" t="s">
        <v>144</v>
      </c>
      <c r="Z12" s="137" t="s">
        <v>145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6</v>
      </c>
      <c r="G13" s="141" t="s">
        <v>147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4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8</v>
      </c>
      <c r="G14" s="148" t="s">
        <v>149</v>
      </c>
      <c r="H14" s="149" t="n">
        <v>1301.44</v>
      </c>
      <c r="I14" s="150"/>
      <c r="J14" s="150"/>
      <c r="K14" s="149" t="n">
        <v>1301.44</v>
      </c>
      <c r="L14" s="150"/>
      <c r="M14" s="150"/>
      <c r="N14" s="150"/>
      <c r="O14" s="150"/>
      <c r="P14" s="150"/>
      <c r="Q14" s="149" t="n">
        <v>1301.44</v>
      </c>
      <c r="R14" s="150"/>
      <c r="S14" s="151"/>
      <c r="T14" s="152" t="s">
        <v>49</v>
      </c>
      <c r="U14" s="152" t="s">
        <v>150</v>
      </c>
      <c r="V14" s="152" t="s">
        <v>151</v>
      </c>
      <c r="W14" s="153" t="s">
        <v>152</v>
      </c>
      <c r="X14" s="153" t="s">
        <v>153</v>
      </c>
      <c r="Y14" s="153" t="s">
        <v>154</v>
      </c>
      <c r="Z14" s="154" t="s">
        <v>155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6</v>
      </c>
      <c r="H15" s="149" t="n">
        <v>0</v>
      </c>
      <c r="I15" s="150"/>
      <c r="J15" s="150"/>
      <c r="K15" s="149" t="n">
        <v>0</v>
      </c>
      <c r="L15" s="150"/>
      <c r="M15" s="150"/>
      <c r="N15" s="150"/>
      <c r="O15" s="150"/>
      <c r="P15" s="150"/>
      <c r="Q15" s="149" t="n">
        <v>0</v>
      </c>
      <c r="R15" s="150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5"/>
      <c r="D16" s="0"/>
      <c r="E16" s="156"/>
      <c r="F16" s="157" t="s">
        <v>157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5</v>
      </c>
      <c r="B17" s="145" t="n">
        <v>1</v>
      </c>
      <c r="C17" s="98" t="s">
        <v>158</v>
      </c>
      <c r="D17" s="95"/>
      <c r="E17" s="146" t="str">
        <f aca="false">A17&amp;"."&amp;B17</f>
        <v>2.1</v>
      </c>
      <c r="F17" s="147" t="s">
        <v>148</v>
      </c>
      <c r="G17" s="148" t="s">
        <v>149</v>
      </c>
      <c r="H17" s="149" t="n">
        <v>1619.82</v>
      </c>
      <c r="I17" s="150"/>
      <c r="J17" s="150"/>
      <c r="K17" s="149" t="n">
        <v>1619.82</v>
      </c>
      <c r="L17" s="150"/>
      <c r="M17" s="150"/>
      <c r="N17" s="150"/>
      <c r="O17" s="150"/>
      <c r="P17" s="150"/>
      <c r="Q17" s="149" t="n">
        <v>1619.82</v>
      </c>
      <c r="R17" s="150"/>
      <c r="S17" s="151"/>
      <c r="T17" s="152" t="s">
        <v>159</v>
      </c>
      <c r="U17" s="152" t="s">
        <v>51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6</v>
      </c>
      <c r="H18" s="149" t="n">
        <v>0</v>
      </c>
      <c r="I18" s="150"/>
      <c r="J18" s="150"/>
      <c r="K18" s="149" t="n">
        <v>0</v>
      </c>
      <c r="L18" s="150"/>
      <c r="M18" s="150"/>
      <c r="N18" s="150"/>
      <c r="O18" s="150"/>
      <c r="P18" s="150"/>
      <c r="Q18" s="149" t="n">
        <v>0</v>
      </c>
      <c r="R18" s="150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5"/>
      <c r="D19" s="0"/>
      <c r="E19" s="156"/>
      <c r="F19" s="157" t="s">
        <v>157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5"/>
      <c r="D20" s="155"/>
      <c r="E20" s="158"/>
      <c r="F20" s="119" t="s">
        <v>160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59"/>
      <c r="W20" s="159"/>
      <c r="X20" s="159"/>
      <c r="Y20" s="159"/>
      <c r="Z20" s="16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</row>
    <row r="22" customFormat="false" ht="14.25" hidden="false" customHeight="true" outlineLevel="0" collapsed="false">
      <c r="E22" s="162" t="s">
        <v>161</v>
      </c>
      <c r="F22" s="163" t="s">
        <v>162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  <row r="23" customFormat="false" ht="14.25" hidden="false" customHeight="true" outlineLevel="0" collapsed="false">
      <c r="E23" s="162"/>
      <c r="F23" s="163" t="s">
        <v>163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false" outlineLevel="0" max="8" min="7" style="95" width="24.7"/>
    <col collapsed="false" customWidth="true" hidden="true" outlineLevel="0" max="9" min="9" style="95" width="24.7"/>
    <col collapsed="false" customWidth="true" hidden="false" outlineLevel="0" max="10" min="10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5"/>
      <c r="E8" s="108" t="s">
        <v>100</v>
      </c>
      <c r="F8" s="165" t="s">
        <v>146</v>
      </c>
      <c r="G8" s="131" t="s">
        <v>165</v>
      </c>
      <c r="H8" s="131"/>
      <c r="I8" s="131"/>
      <c r="J8" s="131"/>
      <c r="K8" s="166" t="s">
        <v>166</v>
      </c>
      <c r="L8" s="166"/>
      <c r="M8" s="166" t="s">
        <v>167</v>
      </c>
      <c r="N8" s="166"/>
      <c r="O8" s="167" t="s">
        <v>168</v>
      </c>
      <c r="P8" s="168" t="s">
        <v>169</v>
      </c>
      <c r="Q8" s="109" t="s">
        <v>121</v>
      </c>
    </row>
    <row r="9" customFormat="false" ht="14.25" hidden="false" customHeight="false" outlineLevel="0" collapsed="false">
      <c r="D9" s="125"/>
      <c r="E9" s="108"/>
      <c r="F9" s="165"/>
      <c r="G9" s="135" t="s">
        <v>69</v>
      </c>
      <c r="H9" s="135" t="s">
        <v>71</v>
      </c>
      <c r="I9" s="135" t="s">
        <v>72</v>
      </c>
      <c r="J9" s="135" t="s">
        <v>74</v>
      </c>
      <c r="K9" s="166"/>
      <c r="L9" s="166"/>
      <c r="M9" s="166"/>
      <c r="N9" s="166"/>
      <c r="O9" s="167"/>
      <c r="P9" s="168"/>
      <c r="Q9" s="109"/>
    </row>
    <row r="10" customFormat="false" ht="14.25" hidden="false" customHeight="true" outlineLevel="0" collapsed="false">
      <c r="D10" s="125"/>
      <c r="E10" s="108"/>
      <c r="F10" s="165"/>
      <c r="G10" s="136" t="s">
        <v>170</v>
      </c>
      <c r="H10" s="136" t="s">
        <v>170</v>
      </c>
      <c r="I10" s="136" t="s">
        <v>170</v>
      </c>
      <c r="J10" s="136" t="s">
        <v>170</v>
      </c>
      <c r="K10" s="166"/>
      <c r="L10" s="166"/>
      <c r="M10" s="166"/>
      <c r="N10" s="166"/>
      <c r="O10" s="167"/>
      <c r="P10" s="168"/>
      <c r="Q10" s="109"/>
    </row>
    <row r="11" customFormat="false" ht="23.25" hidden="false" customHeight="false" outlineLevel="0" collapsed="false">
      <c r="D11" s="125"/>
      <c r="E11" s="108"/>
      <c r="F11" s="165"/>
      <c r="G11" s="136"/>
      <c r="H11" s="136"/>
      <c r="I11" s="136"/>
      <c r="J11" s="136"/>
      <c r="K11" s="167" t="s">
        <v>126</v>
      </c>
      <c r="L11" s="167" t="s">
        <v>127</v>
      </c>
      <c r="M11" s="167" t="s">
        <v>128</v>
      </c>
      <c r="N11" s="167" t="s">
        <v>129</v>
      </c>
      <c r="O11" s="167"/>
      <c r="P11" s="168"/>
      <c r="Q11" s="109"/>
    </row>
    <row r="12" customFormat="false" ht="15" hidden="false" customHeight="false" outlineLevel="0" collapsed="false">
      <c r="D12" s="125"/>
      <c r="E12" s="169" t="s">
        <v>104</v>
      </c>
      <c r="F12" s="169" t="s">
        <v>171</v>
      </c>
      <c r="G12" s="169" t="s">
        <v>105</v>
      </c>
      <c r="H12" s="169" t="s">
        <v>106</v>
      </c>
      <c r="I12" s="169" t="s">
        <v>107</v>
      </c>
      <c r="J12" s="169" t="s">
        <v>108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4</v>
      </c>
      <c r="F13" s="171"/>
      <c r="G13" s="149"/>
      <c r="H13" s="149"/>
      <c r="I13" s="150"/>
      <c r="J13" s="149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3" t="s">
        <v>160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false" outlineLevel="0" max="8" min="8" style="95" width="14.7"/>
    <col collapsed="false" customWidth="true" hidden="true" outlineLevel="0" max="10" min="9" style="95" width="14.7"/>
    <col collapsed="false" customWidth="true" hidden="false" outlineLevel="0" max="11" min="11" style="95" width="14.7"/>
    <col collapsed="false" customWidth="true" hidden="true" outlineLevel="0" max="16" min="12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7" t="str">
        <f aca="false">IF(org=0,"Не определено",org)</f>
        <v>ПАО "ОГК-2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5"/>
      <c r="D8" s="125"/>
      <c r="E8" s="108" t="s">
        <v>100</v>
      </c>
      <c r="F8" s="109" t="s">
        <v>173</v>
      </c>
      <c r="G8" s="109" t="s">
        <v>146</v>
      </c>
      <c r="H8" s="131" t="s">
        <v>17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6" t="s">
        <v>175</v>
      </c>
      <c r="U8" s="166"/>
      <c r="V8" s="166" t="s">
        <v>176</v>
      </c>
      <c r="W8" s="166"/>
      <c r="X8" s="167" t="s">
        <v>177</v>
      </c>
      <c r="Y8" s="168" t="s">
        <v>178</v>
      </c>
      <c r="Z8" s="109" t="s">
        <v>121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9</v>
      </c>
      <c r="I9" s="135"/>
      <c r="J9" s="135"/>
      <c r="K9" s="135" t="s">
        <v>71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66"/>
      <c r="U9" s="166"/>
      <c r="V9" s="166"/>
      <c r="W9" s="166"/>
      <c r="X9" s="167"/>
      <c r="Y9" s="168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9</v>
      </c>
      <c r="I10" s="135" t="s">
        <v>123</v>
      </c>
      <c r="J10" s="135"/>
      <c r="K10" s="136" t="s">
        <v>179</v>
      </c>
      <c r="L10" s="135" t="s">
        <v>123</v>
      </c>
      <c r="M10" s="135"/>
      <c r="N10" s="136" t="s">
        <v>179</v>
      </c>
      <c r="O10" s="135" t="s">
        <v>123</v>
      </c>
      <c r="P10" s="135"/>
      <c r="Q10" s="136" t="s">
        <v>179</v>
      </c>
      <c r="R10" s="135" t="s">
        <v>123</v>
      </c>
      <c r="S10" s="135"/>
      <c r="T10" s="166"/>
      <c r="U10" s="166"/>
      <c r="V10" s="166"/>
      <c r="W10" s="166"/>
      <c r="X10" s="167"/>
      <c r="Y10" s="168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4</v>
      </c>
      <c r="J11" s="136" t="s">
        <v>125</v>
      </c>
      <c r="K11" s="136"/>
      <c r="L11" s="136" t="s">
        <v>124</v>
      </c>
      <c r="M11" s="136" t="s">
        <v>125</v>
      </c>
      <c r="N11" s="136"/>
      <c r="O11" s="136" t="s">
        <v>124</v>
      </c>
      <c r="P11" s="136" t="s">
        <v>125</v>
      </c>
      <c r="Q11" s="136"/>
      <c r="R11" s="136" t="s">
        <v>124</v>
      </c>
      <c r="S11" s="136" t="s">
        <v>125</v>
      </c>
      <c r="T11" s="167" t="s">
        <v>126</v>
      </c>
      <c r="U11" s="167" t="s">
        <v>127</v>
      </c>
      <c r="V11" s="167" t="s">
        <v>128</v>
      </c>
      <c r="W11" s="167" t="s">
        <v>129</v>
      </c>
      <c r="X11" s="167"/>
      <c r="Y11" s="168"/>
      <c r="Z11" s="109"/>
    </row>
    <row r="12" customFormat="false" ht="15" hidden="false" customHeight="false" outlineLevel="0" collapsed="false">
      <c r="C12" s="125"/>
      <c r="D12" s="125"/>
      <c r="E12" s="169" t="s">
        <v>104</v>
      </c>
      <c r="F12" s="169" t="s">
        <v>180</v>
      </c>
      <c r="G12" s="169" t="s">
        <v>181</v>
      </c>
      <c r="H12" s="169" t="s">
        <v>106</v>
      </c>
      <c r="I12" s="169" t="s">
        <v>107</v>
      </c>
      <c r="J12" s="169" t="s">
        <v>108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  <c r="Y12" s="169" t="s">
        <v>144</v>
      </c>
      <c r="Z12" s="169" t="s">
        <v>145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71"/>
      <c r="G13" s="171"/>
      <c r="H13" s="149"/>
      <c r="I13" s="150"/>
      <c r="J13" s="150"/>
      <c r="K13" s="149"/>
      <c r="L13" s="150"/>
      <c r="M13" s="150"/>
      <c r="N13" s="150"/>
      <c r="O13" s="150"/>
      <c r="P13" s="150"/>
      <c r="Q13" s="149"/>
      <c r="R13" s="150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5"/>
      <c r="D14" s="155"/>
      <c r="E14" s="172"/>
      <c r="F14" s="174" t="s">
        <v>160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7" min="6" style="95" width="24.7"/>
    <col collapsed="false" customWidth="true" hidden="true" outlineLevel="0" max="8" min="8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5"/>
      <c r="E8" s="108" t="s">
        <v>100</v>
      </c>
      <c r="F8" s="131" t="s">
        <v>183</v>
      </c>
      <c r="G8" s="131"/>
      <c r="H8" s="131"/>
      <c r="I8" s="131"/>
      <c r="J8" s="166" t="s">
        <v>184</v>
      </c>
      <c r="K8" s="166"/>
      <c r="L8" s="166" t="s">
        <v>185</v>
      </c>
      <c r="M8" s="166"/>
      <c r="N8" s="167" t="s">
        <v>186</v>
      </c>
      <c r="O8" s="168" t="s">
        <v>187</v>
      </c>
      <c r="P8" s="109" t="s">
        <v>121</v>
      </c>
    </row>
    <row r="9" customFormat="false" ht="14.25" hidden="false" customHeight="false" outlineLevel="0" collapsed="false">
      <c r="D9" s="125"/>
      <c r="E9" s="108"/>
      <c r="F9" s="135" t="s">
        <v>69</v>
      </c>
      <c r="G9" s="135" t="s">
        <v>71</v>
      </c>
      <c r="H9" s="135" t="s">
        <v>72</v>
      </c>
      <c r="I9" s="135" t="s">
        <v>74</v>
      </c>
      <c r="J9" s="166"/>
      <c r="K9" s="166"/>
      <c r="L9" s="166"/>
      <c r="M9" s="166"/>
      <c r="N9" s="167"/>
      <c r="O9" s="168"/>
      <c r="P9" s="109"/>
    </row>
    <row r="10" customFormat="false" ht="33.95" hidden="false" customHeight="true" outlineLevel="0" collapsed="false">
      <c r="D10" s="125"/>
      <c r="E10" s="108"/>
      <c r="F10" s="136" t="s">
        <v>188</v>
      </c>
      <c r="G10" s="136" t="s">
        <v>188</v>
      </c>
      <c r="H10" s="136" t="s">
        <v>188</v>
      </c>
      <c r="I10" s="136" t="s">
        <v>188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7" t="s">
        <v>126</v>
      </c>
      <c r="K11" s="167" t="s">
        <v>127</v>
      </c>
      <c r="L11" s="167" t="s">
        <v>128</v>
      </c>
      <c r="M11" s="167" t="s">
        <v>129</v>
      </c>
      <c r="N11" s="167"/>
      <c r="O11" s="168"/>
      <c r="P11" s="109"/>
    </row>
    <row r="12" customFormat="false" ht="15" hidden="false" customHeight="false" outlineLevel="0" collapsed="false">
      <c r="D12" s="125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4</v>
      </c>
      <c r="F13" s="149"/>
      <c r="G13" s="149"/>
      <c r="H13" s="150"/>
      <c r="I13" s="149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60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7" min="6" style="95" width="24.7"/>
    <col collapsed="false" customWidth="true" hidden="true" outlineLevel="0" max="8" min="8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ПАО "ОГК-2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3"/>
      <c r="C8" s="94"/>
      <c r="D8" s="125"/>
      <c r="E8" s="108" t="s">
        <v>100</v>
      </c>
      <c r="F8" s="131" t="s">
        <v>190</v>
      </c>
      <c r="G8" s="131"/>
      <c r="H8" s="131"/>
      <c r="I8" s="131"/>
      <c r="J8" s="166" t="s">
        <v>191</v>
      </c>
      <c r="K8" s="166"/>
      <c r="L8" s="166" t="s">
        <v>192</v>
      </c>
      <c r="M8" s="166"/>
      <c r="N8" s="167" t="s">
        <v>193</v>
      </c>
      <c r="O8" s="168" t="s">
        <v>194</v>
      </c>
      <c r="P8" s="109" t="s">
        <v>121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9</v>
      </c>
      <c r="G9" s="135" t="s">
        <v>71</v>
      </c>
      <c r="H9" s="135" t="s">
        <v>72</v>
      </c>
      <c r="I9" s="135" t="s">
        <v>74</v>
      </c>
      <c r="J9" s="166"/>
      <c r="K9" s="166"/>
      <c r="L9" s="166"/>
      <c r="M9" s="166"/>
      <c r="N9" s="167"/>
      <c r="O9" s="168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5</v>
      </c>
      <c r="G10" s="136" t="s">
        <v>195</v>
      </c>
      <c r="H10" s="136" t="s">
        <v>195</v>
      </c>
      <c r="I10" s="136" t="s">
        <v>195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7" t="s">
        <v>126</v>
      </c>
      <c r="K11" s="167" t="s">
        <v>127</v>
      </c>
      <c r="L11" s="167" t="s">
        <v>128</v>
      </c>
      <c r="M11" s="167" t="s">
        <v>129</v>
      </c>
      <c r="N11" s="167"/>
      <c r="O11" s="168"/>
      <c r="P11" s="109"/>
    </row>
    <row r="12" customFormat="false" ht="15" hidden="false" customHeight="false" outlineLevel="0" collapsed="false">
      <c r="B12" s="123"/>
      <c r="C12" s="94"/>
      <c r="D12" s="125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</row>
    <row r="13" customFormat="false" ht="15" hidden="false" customHeight="true" outlineLevel="0" collapsed="false">
      <c r="A13" s="138"/>
      <c r="C13" s="98"/>
      <c r="D13" s="95"/>
      <c r="E13" s="170" t="s">
        <v>104</v>
      </c>
      <c r="F13" s="149"/>
      <c r="G13" s="149"/>
      <c r="H13" s="150"/>
      <c r="I13" s="149"/>
      <c r="J13" s="152"/>
      <c r="K13" s="152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60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3"/>
      <c r="C16" s="94"/>
      <c r="E16" s="162" t="s">
        <v>161</v>
      </c>
      <c r="F16" s="163" t="s">
        <v>16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Лунёва Елена Павловна</cp:lastModifiedBy>
  <cp:lastPrinted>2013-08-29T08:11:20Z</cp:lastPrinted>
  <dcterms:modified xsi:type="dcterms:W3CDTF">2017-01-10T10:00:58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