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8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" sheetId="12" state="hidden" r:id="rId13"/>
    <sheet name="modInfo" sheetId="13" state="hidden" r:id="rId14"/>
    <sheet name="modReestr" sheetId="14" state="hidden" r:id="rId15"/>
    <sheet name="modfrmReestr" sheetId="15" state="hidden" r:id="rId16"/>
    <sheet name="modUpdTemplMain" sheetId="16" state="hidden" r:id="rId17"/>
    <sheet name="REESTR_ORG" sheetId="17" state="hidden" r:id="rId18"/>
    <sheet name="modClassifierValidate" sheetId="18" state="hidden" r:id="rId19"/>
    <sheet name="modProv" sheetId="19" state="hidden" r:id="rId20"/>
    <sheet name="modHyp" sheetId="20" state="hidden" r:id="rId21"/>
    <sheet name="modList00" sheetId="21" state="hidden" r:id="rId22"/>
    <sheet name="modList01" sheetId="22" state="hidden" r:id="rId23"/>
    <sheet name="modList02" sheetId="23" state="hidden" r:id="rId24"/>
    <sheet name="modList03" sheetId="24" state="hidden" r:id="rId25"/>
    <sheet name="modfrmDateChoose" sheetId="25" state="hidden" r:id="rId26"/>
    <sheet name="modComm" sheetId="26" state="hidden" r:id="rId27"/>
    <sheet name="modThisWorkbook" sheetId="27" state="hidden" r:id="rId28"/>
    <sheet name="REESTR_MO" sheetId="28" state="hidden" r:id="rId29"/>
    <sheet name="modfrmReestrMR" sheetId="29" state="hidden" r:id="rId30"/>
    <sheet name="modfrmCheckUpdates" sheetId="30" state="hidden" r:id="rId31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D$10:$H$52</definedName>
    <definedName function="false" hidden="false" name="checkCell_3" vbProcedure="false">'Ссылки на публикации'!$D$11:$K$17</definedName>
    <definedName function="false" hidden="false" name="code" vbProcedure="false">Инструкция!$B$2</definedName>
    <definedName function="false" hidden="false" name="Date_of_posting_ref" vbProcedure="false">'Ссылки на публикации'!$I$11:$I$17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7:$F$40</definedName>
    <definedName function="false" hidden="false" name="et_Comm" vbProcedure="false">et_union!$10:$10</definedName>
    <definedName function="false" hidden="false" name="et_List01" vbProcedure="false">et_union!$4:$5</definedName>
    <definedName function="false" hidden="false" name="et_List01_1" vbProcedure="false">et_union!$4:$4</definedName>
    <definedName function="false" hidden="false" name="et_List02" vbProcedure="false">et_union!$24:$27</definedName>
    <definedName function="false" hidden="false" name="et_List02_1" vbProcedure="false">et_union!$32:$32</definedName>
    <definedName function="false" hidden="false" name="et_List02_2" vbProcedure="false">et_union!$37:$37</definedName>
    <definedName function="false" hidden="false" name="et_List02_3" vbProcedure="false">et_union!$42:$46</definedName>
    <definedName function="false" hidden="false" name="et_List02_4" vbProcedure="false">et_union!$50:$54</definedName>
    <definedName function="false" hidden="false" name="et_List03" vbProcedure="false">et_union!$16:$18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lag_ipr" vbProcedure="false">Титульный!$F$32</definedName>
    <definedName function="false" hidden="false" name="flag_NVV" vbProcedure="false">Титульный!$F$15</definedName>
    <definedName function="false" hidden="false" name="flag_publication" vbProcedure="false">Титульный!$F$12:$F$13</definedName>
    <definedName function="false" hidden="false" name="group_rates" vbProcedure="false">Титульный!$F$34</definedName>
    <definedName function="false" hidden="false" name="Info_FilFlag" vbProcedure="false">modInfo!$B$1</definedName>
    <definedName function="false" hidden="false" name="Info_ForMOInListMO" vbProcedure="false">modInfo!$B$11</definedName>
    <definedName function="false" hidden="false" name="Info_ForMRInListMO" vbProcedure="false">modInfo!$B$10</definedName>
    <definedName function="false" hidden="false" name="Info_ForSKIInListMO" vbProcedure="false">modInfo!$B$12</definedName>
    <definedName function="false" hidden="false" name="Info_ForSKINumberInListMO" vbProcedure="false">modInfo!$B$13</definedName>
    <definedName function="false" hidden="false" name="Info_NoteStandarts" vbProcedure="false">modInfo!$B$15</definedName>
    <definedName function="false" hidden="false" name="Info_PeriodInTitle" vbProcedure="false">modInfo!$B$4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Block_1" vbProcedure="false">Инструкция!$6:$10</definedName>
    <definedName function="false" hidden="false" name="InstrBlock_2" vbProcedure="false">Инструкция!$12:$16</definedName>
    <definedName function="false" hidden="false" name="InstrBlock_3" vbProcedure="false">Инструкция!$18:$21</definedName>
    <definedName function="false" hidden="false" name="InstrBlock_4" vbProcedure="false">Инструкция!$23:$26</definedName>
    <definedName function="false" hidden="false" name="InstrBlock_5" vbProcedure="false">Инструкция!$28:$32</definedName>
    <definedName function="false" hidden="false" name="InstrBlock_6" vbProcedure="false">Инструкция!$34:$38</definedName>
    <definedName function="false" hidden="false" name="InstrBlock_7" vbProcedure="false">Инструкция!$40:$41</definedName>
    <definedName function="false" hidden="false" name="InstrTitle_1" vbProcedure="false">Инструкция!$C$5:$F$5</definedName>
    <definedName function="false" hidden="false" name="InstrTitle_2" vbProcedure="false">Инструкция!$C$11:$F$11</definedName>
    <definedName function="false" hidden="false" name="InstrTitle_3" vbProcedure="false">Инструкция!$C$17:$F$17</definedName>
    <definedName function="false" hidden="false" name="InstrTitle_4" vbProcedure="false">Инструкция!$C$22:$F$22</definedName>
    <definedName function="false" hidden="false" name="InstrTitle_5" vbProcedure="false">Инструкция!$C$27:$F$27</definedName>
    <definedName function="false" hidden="false" name="InstrTitle_6" vbProcedure="false">Инструкция!$C$33:$F$33</definedName>
    <definedName function="false" hidden="false" name="InstrTitle_7" vbProcedure="false">Инструкция!$C$39:$F$39</definedName>
    <definedName function="false" hidden="false" name="ipr" vbProcedure="false">Стандарты!$G$11</definedName>
    <definedName function="false" hidden="false" name="ipr_pub" vbProcedure="false">'Ссылки на публикации'!$D$11:$K$13</definedName>
    <definedName function="false" hidden="false" name="ist_fin_list" vbProcedure="false">TEHSHEET!$E$2:$E$6</definedName>
    <definedName function="false" hidden="false" name="kind_group_rates" vbProcedure="false">TEHSHEET!$N$2:$N$8</definedName>
    <definedName function="false" hidden="false" name="kind_of_control_method" vbProcedure="false">TEHSHEET!$L$2:$L$5</definedName>
    <definedName function="false" hidden="false" name="kind_of_NDS" vbProcedure="false">TEHSHEET!$J$2:$J$4</definedName>
    <definedName function="false" hidden="false" name="kind_of_publication" vbProcedure="false">TEHSHEET!$I$2:$I$3</definedName>
    <definedName function="false" hidden="false" name="kind_of_purchase_method" vbProcedure="false">TEHSHEET!$M$2:$M$4</definedName>
    <definedName function="false" hidden="false" name="kind_of_the_method_of_tariff_setting" vbProcedure="false">TEHSHEET!$G$2:$G$4</definedName>
    <definedName function="false" hidden="false" name="kpp" vbProcedure="false">Титульный!$F$26</definedName>
    <definedName function="false" hidden="false" name="List02_GroundMaterials" vbProcedure="false">Стандарты!$G$10:$G$52</definedName>
    <definedName function="false" hidden="false" name="List02_p2_2" vbProcedure="false">Стандарты!$F$13:$F$22</definedName>
    <definedName function="false" hidden="false" name="List02_p2_3" vbProcedure="false">Стандарты!$F$23:$F$36</definedName>
    <definedName function="false" hidden="false" name="List02_p2_5" vbProcedure="false">Стандарты!$G$38</definedName>
    <definedName function="false" hidden="false" name="LIST_MR_MO_OKTMO" vbProcedure="false">REESTR_MO!$A$2:$D$211</definedName>
    <definedName function="false" hidden="false" name="logical" vbProcedure="false">TEHSHEET!$D$2:$D$3</definedName>
    <definedName function="false" hidden="false" name="MONTH" vbProcedure="false">TEHSHEET!$H$2:$H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nds" vbProcedure="false">Титульный!$F$30</definedName>
    <definedName function="false" hidden="false" name="org" vbProcedure="false">Титульный!$F$23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51:$C$52</definedName>
    <definedName function="false" hidden="false" name="pDel_List02_2" vbProcedure="false">Стандарты!$C$40:$C$43</definedName>
    <definedName function="false" hidden="false" name="pDel_List02_3" vbProcedure="false">Стандарты!$C$13:$C$22</definedName>
    <definedName function="false" hidden="false" name="pDel_List02_4" vbProcedure="false">Стандарты!$C$24:$C$26</definedName>
    <definedName function="false" hidden="false" name="pDel_List03" vbProcedure="false">'Ссылки на публикации'!$C$11:$C$17</definedName>
    <definedName function="false" hidden="false" name="PDF_copy" vbProcedure="false">'Ссылки на публикации'!$J$11:$J$17</definedName>
    <definedName function="false" hidden="false" name="periodEnd" vbProcedure="false">Титульный!$F$19</definedName>
    <definedName function="false" hidden="false" name="periodStart" vbProcedure="false">Титульный!$F$18</definedName>
    <definedName function="false" hidden="false" name="period_list" vbProcedure="false">TEHSHEET!$F$2:$F$5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52</definedName>
    <definedName function="false" hidden="false" name="pIns_List02_2" vbProcedure="false">Стандарты!$E$43</definedName>
    <definedName function="false" hidden="false" name="pIns_List02_3" vbProcedure="false">Стандарты!$E$22</definedName>
    <definedName function="false" hidden="false" name="pIns_List03" vbProcedure="false">'Ссылки на публикации'!$E$17</definedName>
    <definedName function="false" hidden="false" name="Posting_ref" vbProcedure="false">'Ссылки на публикации'!$H$11:$J$17</definedName>
    <definedName function="false" hidden="false" name="REESTR_ORG_RANGE" vbProcedure="false">REESTR_ORG!$A$2:$L$5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K$2:$K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vdet" vbProcedure="false">Титульный!$F$28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1063"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u</t>
  </si>
  <si>
    <t xml:space="preserve">Техническая и методологическая поддержка:</t>
  </si>
  <si>
    <t xml:space="preserve">http://support.eias.ru/index.php?a=add&amp;catid=5</t>
  </si>
  <si>
    <t xml:space="preserve">E-mail:</t>
  </si>
  <si>
    <t xml:space="preserve">openinfo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6.  Методология заполнения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цвета.</t>
  </si>
  <si>
    <t xml:space="preserve">Задайте отчетный период на листе «Титульный» , выбрав год из списка.</t>
  </si>
  <si>
    <t xml:space="preserve">Внимательно следите за информационными сообщениями на расчетных листах. </t>
  </si>
  <si>
    <t xml:space="preserve">Все необходимые комментарии по всем формам Вы можете отразить на листе «Комментарии». </t>
  </si>
  <si>
    <t xml:space="preserve">7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 SP3, 2007 SP3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Чтобы проверить наличие обновлений, нажмите кнопку «Обновить текущую версию шаблона». Лог обновления и статусные сообщения дублируются на листе «Лог обновления».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0 актуальна, обновление не требуется</t>
  </si>
  <si>
    <t xml:space="preserve">Доступно обновление до версии 2.1</t>
  </si>
  <si>
    <t xml:space="preserve">Описание изменений: Вышла новая версия шаблона: https://tariff.eias.ru/svn/templates/REGIONAL/RI/JKH.OPEN.INFO.REQUEST.HVS/trunk/JKH.OPEN.INFO.REQUEST.HVS.xls</t>
  </si>
  <si>
    <t xml:space="preserve">Размер файла обновления: 574976 байт</t>
  </si>
  <si>
    <t xml:space="preserve">Подготовка к обновлению...</t>
  </si>
  <si>
    <t xml:space="preserve">Сохранение файла резервной копии: C:\Documents and Settings\AlfutovaLV\Рабочий стол\JKH.OPEN.INFO.REQUEST.HVS.BKP.xls</t>
  </si>
  <si>
    <t xml:space="preserve">Резервная копия создана: C:\Documents and Settings\AlfutovaLV\Рабочий стол\JKH.OPEN.INFO.REQUEST.HVS.BKP.xls</t>
  </si>
  <si>
    <t xml:space="preserve">Создание книги для установки обновлений...</t>
  </si>
  <si>
    <t xml:space="preserve">Файл обновления загружен: C:\Documents and Settings\AlfutovaLV\Рабочий стол\UPDATE.JKH.OPEN.INFO.REQUEST.HVS.TO.2.1.64.xls</t>
  </si>
  <si>
    <t xml:space="preserve">Обновление отменено пользователем</t>
  </si>
  <si>
    <t xml:space="preserve">Предупреждение</t>
  </si>
  <si>
    <t xml:space="preserve">Начало обновления...</t>
  </si>
  <si>
    <t xml:space="preserve">Создание резервной копии отменено, обновление прервано</t>
  </si>
  <si>
    <t xml:space="preserve">Нет доступных обновлений для шаблона с кодом JKH.OPEN.INFO.REQUEST.HVS!</t>
  </si>
  <si>
    <t xml:space="preserve">Предложение об установлении цен (тарифов) в сфере холодного водоснабжения</t>
  </si>
  <si>
    <t xml:space="preserve">Субъект РФ</t>
  </si>
  <si>
    <t xml:space="preserve">Псковская область</t>
  </si>
  <si>
    <t xml:space="preserve">Публикация</t>
  </si>
  <si>
    <t xml:space="preserve">На сайте регулирующего органа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Указывать разбивку НВВ по полугодиям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ОАО "ОГК-2" - Псков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</t>
  </si>
  <si>
    <t xml:space="preserve">питьевая вода</t>
  </si>
  <si>
    <t xml:space="preserve">Наличие двухставочного тарифа</t>
  </si>
  <si>
    <t xml:space="preserve">Питьевая вода</t>
  </si>
  <si>
    <t xml:space="preserve">Техническая вода</t>
  </si>
  <si>
    <t xml:space="preserve">Транспортировка</t>
  </si>
  <si>
    <t xml:space="preserve">Подключение</t>
  </si>
  <si>
    <t xml:space="preserve">Адрес регулируемой организации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Почтовый адрес</t>
  </si>
  <si>
    <t xml:space="preserve">119526,г.Москва,пр.Вернадского,д101 кор.3                            (182711, Псковская область,п.Дедовичи)</t>
  </si>
  <si>
    <t xml:space="preserve">Руководитель</t>
  </si>
  <si>
    <t xml:space="preserve">Фамилия, имя, отчество</t>
  </si>
  <si>
    <t xml:space="preserve">Башук Денис Николаевич (Андреев Юрий Владимирович )</t>
  </si>
  <si>
    <t xml:space="preserve">(код) номер телефона</t>
  </si>
  <si>
    <t xml:space="preserve">тел.(495)661-97-71,  (Тел. (81136)96-350 )</t>
  </si>
  <si>
    <t xml:space="preserve">Главный бухгалтер</t>
  </si>
  <si>
    <t xml:space="preserve">_</t>
  </si>
  <si>
    <t xml:space="preserve">Должностное лицо, ответственное за составление формы</t>
  </si>
  <si>
    <t xml:space="preserve">Алфутова  Людмила Вячеславовна</t>
  </si>
  <si>
    <t xml:space="preserve">Должность</t>
  </si>
  <si>
    <t xml:space="preserve">специалист 1 категории планово-экономического отдела  ФЭУ</t>
  </si>
  <si>
    <t xml:space="preserve">(81136) 96-121</t>
  </si>
  <si>
    <t xml:space="preserve">e-mail</t>
  </si>
  <si>
    <t xml:space="preserve">AlfutovaLV@psk.ogk2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п. Дедович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Дедовичский район</t>
  </si>
  <si>
    <t xml:space="preserve">Дедовичи</t>
  </si>
  <si>
    <t xml:space="preserve">58610151</t>
  </si>
  <si>
    <t xml:space="preserve">Добавить МО</t>
  </si>
  <si>
    <t xml:space="preserve">Добавить МР</t>
  </si>
  <si>
    <t xml:space="preserve">Информация подлежащая раскрытию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0</t>
  </si>
  <si>
    <t xml:space="preserve">1.2.1</t>
  </si>
  <si>
    <t xml:space="preserve">с 01.01.2014 по 31.12.2014</t>
  </si>
  <si>
    <t xml:space="preserve">питьевая вода (питьевое водоснабжение)</t>
  </si>
  <si>
    <t xml:space="preserve">метод экономически обоснованных расходов (затрат)</t>
  </si>
  <si>
    <t xml:space="preserve">-</t>
  </si>
  <si>
    <t xml:space="preserve">техническая вода</t>
  </si>
  <si>
    <t xml:space="preserve">транспортировка воды</t>
  </si>
  <si>
    <t xml:space="preserve">подвоз воды</t>
  </si>
  <si>
    <t xml:space="preserve">Добавить метод</t>
  </si>
  <si>
    <t xml:space="preserve">1.3</t>
  </si>
  <si>
    <t xml:space="preserve">расчетная величина тарифов</t>
  </si>
  <si>
    <t xml:space="preserve">1.3.1</t>
  </si>
  <si>
    <t xml:space="preserve">питьевая вода (питьевое водоснабжение), руб/куб.м</t>
  </si>
  <si>
    <t xml:space="preserve">1.3.1.1</t>
  </si>
  <si>
    <t xml:space="preserve">потребление, руб/куб.м</t>
  </si>
  <si>
    <t xml:space="preserve">1.3.1.2</t>
  </si>
  <si>
    <t xml:space="preserve">содержание, тыс руб в месяц/куб.м/ч</t>
  </si>
  <si>
    <t xml:space="preserve">1.3.2</t>
  </si>
  <si>
    <t xml:space="preserve">техническая вода, руб/куб.м</t>
  </si>
  <si>
    <t xml:space="preserve">1.3.2.1</t>
  </si>
  <si>
    <t xml:space="preserve">1.3.2.2</t>
  </si>
  <si>
    <t xml:space="preserve">1.3.3</t>
  </si>
  <si>
    <t xml:space="preserve">транспортировка воды, руб/куб.м</t>
  </si>
  <si>
    <t xml:space="preserve">1.3.3.1</t>
  </si>
  <si>
    <t xml:space="preserve">1.3.3.2</t>
  </si>
  <si>
    <t xml:space="preserve">1.3.4</t>
  </si>
  <si>
    <t xml:space="preserve">подвоз воды, руб/куб.м</t>
  </si>
  <si>
    <t xml:space="preserve">1.3.5</t>
  </si>
  <si>
    <t xml:space="preserve">подключение к централизованной системе холодного водоснабжения</t>
  </si>
  <si>
    <t xml:space="preserve">1.3.5.1</t>
  </si>
  <si>
    <t xml:space="preserve">нагрузка, руб/куб.м/час</t>
  </si>
  <si>
    <t xml:space="preserve">1.3.5.2</t>
  </si>
  <si>
    <t xml:space="preserve">протяженность сети, руб/км</t>
  </si>
  <si>
    <t xml:space="preserve">1.4</t>
  </si>
  <si>
    <t xml:space="preserve">период действия тарифов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0</t>
  </si>
  <si>
    <t xml:space="preserve">1.6.1</t>
  </si>
  <si>
    <t xml:space="preserve">с 01.01.2014 по 30.06.2014</t>
  </si>
  <si>
    <t xml:space="preserve">1.6.2</t>
  </si>
  <si>
    <t xml:space="preserve">с 01.07.2014 по 31.12.2014</t>
  </si>
  <si>
    <t xml:space="preserve">Добавить период</t>
  </si>
  <si>
    <t xml:space="preserve">1.7</t>
  </si>
  <si>
    <t xml:space="preserve">годовой объем отпущенной в сеть воды, тыс. куб.м </t>
  </si>
  <si>
    <t xml:space="preserve">1.8</t>
  </si>
  <si>
    <t xml:space="preserve">размер недополученных доходов регулируемой организации (при их наличии), исчисленном в соответствии с основами ценообразования в сфере холодного водоснабжения, утверждаемыми Правительством Российской Федерации, тыс. руб.</t>
  </si>
  <si>
    <t xml:space="preserve">1.9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реквизиты и наименование положения о закупках организации</t>
  </si>
  <si>
    <t xml:space="preserve">П07-04-09от19.02.09.Положениеоконтролеценприпроведениинеконкурентныхинерегламентированныхзакупокматериально-техническихресурсов,работиуслугвОАО"ОГК-2"
</t>
  </si>
  <si>
    <t xml:space="preserve">2.2</t>
  </si>
  <si>
    <t xml:space="preserve">место размещения положения о закупках организации</t>
  </si>
  <si>
    <t xml:space="preserve">навнутреннемсайтефилиала</t>
  </si>
  <si>
    <t xml:space="preserve">2.3</t>
  </si>
  <si>
    <t xml:space="preserve">планирование конкурсных процедур и результаты их проведения</t>
  </si>
  <si>
    <t xml:space="preserve">Добавить сведения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6</t>
  </si>
  <si>
    <t xml:space="preserve">7</t>
  </si>
  <si>
    <t xml:space="preserve">8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внешний сайт ОАО ОГК-2</t>
  </si>
  <si>
    <t xml:space="preserve">27.08.2013</t>
  </si>
  <si>
    <t xml:space="preserve">x</t>
  </si>
  <si>
    <t xml:space="preserve">http://www.ogk2.ru/rus/si/infodisclosure/disclosureinstand/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 (п. 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Титульный!F32</t>
  </si>
  <si>
    <t xml:space="preserve">Не указано значение на листе 'Титульный'!</t>
  </si>
  <si>
    <t xml:space="preserve">Титульный!F37</t>
  </si>
  <si>
    <t xml:space="preserve">Стандарты!G48</t>
  </si>
  <si>
    <t xml:space="preserve">Не верно указана гиперссылка в поле 'Ссылки на обосновывающие документы' на листе 'Стандарты'!</t>
  </si>
  <si>
    <t xml:space="preserve">Стандарты!G49</t>
  </si>
  <si>
    <t xml:space="preserve">Стандарты!G50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TEHSHEET</t>
  </si>
  <si>
    <t xml:space="preserve">Лог обновления</t>
  </si>
  <si>
    <t xml:space="preserve">et_union</t>
  </si>
  <si>
    <t xml:space="preserve">Титульный</t>
  </si>
  <si>
    <t xml:space="preserve">modInfo</t>
  </si>
  <si>
    <t xml:space="preserve">Список МО</t>
  </si>
  <si>
    <t xml:space="preserve">modReestr</t>
  </si>
  <si>
    <t xml:space="preserve">Стандарты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ist_fin_list</t>
  </si>
  <si>
    <t xml:space="preserve">period_list</t>
  </si>
  <si>
    <t xml:space="preserve">метод установления тарифа
/kind_of_the_method_of_tariff_setting/</t>
  </si>
  <si>
    <t xml:space="preserve">Месяц
(MONTH)</t>
  </si>
  <si>
    <t xml:space="preserve">Месяц
(kind_of_publication)</t>
  </si>
  <si>
    <t xml:space="preserve">НДС
/kind_of_NDS/</t>
  </si>
  <si>
    <t xml:space="preserve">Номер СКИ
/SKI_number/</t>
  </si>
  <si>
    <t xml:space="preserve">Метод регулирования
/kind_of_control_method/</t>
  </si>
  <si>
    <t xml:space="preserve">цель инвестиционной программы /kind_of_purchase_method/</t>
  </si>
  <si>
    <t xml:space="preserve">виды групп товаров
/kind_group_rates/</t>
  </si>
  <si>
    <t xml:space="preserve">Алтайский край</t>
  </si>
  <si>
    <t xml:space="preserve">2014</t>
  </si>
  <si>
    <t xml:space="preserve">да</t>
  </si>
  <si>
    <t xml:space="preserve">собственные средства</t>
  </si>
  <si>
    <t xml:space="preserve">1 год</t>
  </si>
  <si>
    <t xml:space="preserve">метод экономически обоснованных расходов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Амурская область</t>
  </si>
  <si>
    <t xml:space="preserve">2015</t>
  </si>
  <si>
    <t xml:space="preserve">нет</t>
  </si>
  <si>
    <t xml:space="preserve">заемные средства</t>
  </si>
  <si>
    <t xml:space="preserve">от 1 года до 3 лет</t>
  </si>
  <si>
    <t xml:space="preserve">метод индексации на основе долгосрочных параметров</t>
  </si>
  <si>
    <t xml:space="preserve">февраль</t>
  </si>
  <si>
    <t xml:space="preserve">общий с учетом освобождения от уплаты НДС</t>
  </si>
  <si>
    <t xml:space="preserve">метод индексации</t>
  </si>
  <si>
    <t xml:space="preserve">прямые договора без торгов</t>
  </si>
  <si>
    <t xml:space="preserve">Архангельская область</t>
  </si>
  <si>
    <t xml:space="preserve">2016</t>
  </si>
  <si>
    <t xml:space="preserve">федеральный бюджет</t>
  </si>
  <si>
    <t xml:space="preserve">от 3 лет до 5 лет</t>
  </si>
  <si>
    <t xml:space="preserve">метод доходности инвестированного капитала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чее</t>
  </si>
  <si>
    <t xml:space="preserve">питьевая вода+транспортировка</t>
  </si>
  <si>
    <t xml:space="preserve">Астраханская область</t>
  </si>
  <si>
    <t xml:space="preserve">2017</t>
  </si>
  <si>
    <t xml:space="preserve">бюджет субъекта РФ</t>
  </si>
  <si>
    <t xml:space="preserve">более 5 лет</t>
  </si>
  <si>
    <t xml:space="preserve">апрель</t>
  </si>
  <si>
    <t xml:space="preserve">метод сравнения аналогов</t>
  </si>
  <si>
    <t xml:space="preserve">техническая вода+транспортировка</t>
  </si>
  <si>
    <t xml:space="preserve">Белгородская область</t>
  </si>
  <si>
    <t xml:space="preserve">2018</t>
  </si>
  <si>
    <t xml:space="preserve">бюджет муниципального образования </t>
  </si>
  <si>
    <t xml:space="preserve">май</t>
  </si>
  <si>
    <t xml:space="preserve">транспортировка</t>
  </si>
  <si>
    <t xml:space="preserve">Брянская область</t>
  </si>
  <si>
    <t xml:space="preserve">июнь</t>
  </si>
  <si>
    <t xml:space="preserve">подвоз</t>
  </si>
  <si>
    <t xml:space="preserve">Владимирская область</t>
  </si>
  <si>
    <t xml:space="preserve">июль</t>
  </si>
  <si>
    <t xml:space="preserve">подключение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вид товара</t>
  </si>
  <si>
    <t xml:space="preserve">способ приобретения</t>
  </si>
  <si>
    <t xml:space="preserve">стоимость (тыс.руб.)</t>
  </si>
  <si>
    <t xml:space="preserve">объем товаров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холодная вода (теплоноситель), руб/куб.м</t>
  </si>
  <si>
    <t xml:space="preserve">потребление, руб. куб.м</t>
  </si>
  <si>
    <t xml:space="preserve">содержание, тыс. руб. в месяц/куб.м/ч</t>
  </si>
  <si>
    <t xml:space="preserve">тепловая энергия, руб/ Гкал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7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Красногородский район</t>
  </si>
  <si>
    <t xml:space="preserve">58614000</t>
  </si>
  <si>
    <t xml:space="preserve">Красногородская волость</t>
  </si>
  <si>
    <t xml:space="preserve">58614433</t>
  </si>
  <si>
    <t xml:space="preserve">26374478</t>
  </si>
  <si>
    <t xml:space="preserve">ГБУСО "Красногородский психоневрологический интернат"</t>
  </si>
  <si>
    <t xml:space="preserve">6006000696</t>
  </si>
  <si>
    <t xml:space="preserve">600601001</t>
  </si>
  <si>
    <t xml:space="preserve">VS</t>
  </si>
  <si>
    <t xml:space="preserve">Опочецкий район</t>
  </si>
  <si>
    <t xml:space="preserve">58629000</t>
  </si>
  <si>
    <t xml:space="preserve">Опочка</t>
  </si>
  <si>
    <t xml:space="preserve">58629101</t>
  </si>
  <si>
    <t xml:space="preserve">26621276</t>
  </si>
  <si>
    <t xml:space="preserve">ГБУСО "Опочецкий дом-интернат для инвалидов и престарелых"</t>
  </si>
  <si>
    <t xml:space="preserve">6012000711</t>
  </si>
  <si>
    <t xml:space="preserve">601201001</t>
  </si>
  <si>
    <t xml:space="preserve">Великолукский район</t>
  </si>
  <si>
    <t xml:space="preserve">58606000</t>
  </si>
  <si>
    <t xml:space="preserve">Переслегинская волость</t>
  </si>
  <si>
    <t xml:space="preserve">58606432</t>
  </si>
  <si>
    <t xml:space="preserve">28221196</t>
  </si>
  <si>
    <t xml:space="preserve">ЗАО "Великолукское"</t>
  </si>
  <si>
    <t xml:space="preserve">6002001177</t>
  </si>
  <si>
    <t xml:space="preserve">600201001</t>
  </si>
  <si>
    <t xml:space="preserve">Транспортировка воды</t>
  </si>
  <si>
    <t xml:space="preserve">Псковский район</t>
  </si>
  <si>
    <t xml:space="preserve">58649000</t>
  </si>
  <si>
    <t xml:space="preserve">Писковическая волость</t>
  </si>
  <si>
    <t xml:space="preserve">58649454</t>
  </si>
  <si>
    <t xml:space="preserve">26374500</t>
  </si>
  <si>
    <t xml:space="preserve">ЗАО Агрофирма "Победа"</t>
  </si>
  <si>
    <t xml:space="preserve">6018001479</t>
  </si>
  <si>
    <t xml:space="preserve">601801001</t>
  </si>
  <si>
    <t xml:space="preserve">Красногородск</t>
  </si>
  <si>
    <t xml:space="preserve">58614151</t>
  </si>
  <si>
    <t xml:space="preserve">26359257</t>
  </si>
  <si>
    <t xml:space="preserve">ЗАО"Мелиоратор"</t>
  </si>
  <si>
    <t xml:space="preserve">6006000576</t>
  </si>
  <si>
    <t xml:space="preserve">Невельский район</t>
  </si>
  <si>
    <t xml:space="preserve">58620000</t>
  </si>
  <si>
    <t xml:space="preserve">Плисская волость</t>
  </si>
  <si>
    <t xml:space="preserve">58620440</t>
  </si>
  <si>
    <t xml:space="preserve">26374483</t>
  </si>
  <si>
    <t xml:space="preserve">КФХ "Озёрное"</t>
  </si>
  <si>
    <t xml:space="preserve">600900066900</t>
  </si>
  <si>
    <t xml:space="preserve">600901001</t>
  </si>
  <si>
    <t xml:space="preserve">58610000</t>
  </si>
  <si>
    <t xml:space="preserve">26374476</t>
  </si>
  <si>
    <t xml:space="preserve">МП "Водоканал"</t>
  </si>
  <si>
    <t xml:space="preserve">6004000980</t>
  </si>
  <si>
    <t xml:space="preserve">600401001</t>
  </si>
  <si>
    <t xml:space="preserve">Оказание услуг в сфере водоснабжения и очистки сточных вод</t>
  </si>
  <si>
    <t xml:space="preserve">город Великие Луки</t>
  </si>
  <si>
    <t xml:space="preserve">58710000</t>
  </si>
  <si>
    <t xml:space="preserve">МО город Великие Луки</t>
  </si>
  <si>
    <t xml:space="preserve">26440161</t>
  </si>
  <si>
    <t xml:space="preserve">МП "Водоканал" г.Великие Луки</t>
  </si>
  <si>
    <t xml:space="preserve">6025001060</t>
  </si>
  <si>
    <t xml:space="preserve">602501001</t>
  </si>
  <si>
    <t xml:space="preserve">Плюсский район</t>
  </si>
  <si>
    <t xml:space="preserve">58643000</t>
  </si>
  <si>
    <t xml:space="preserve">Плюсса</t>
  </si>
  <si>
    <t xml:space="preserve">58643151</t>
  </si>
  <si>
    <t xml:space="preserve">27720180</t>
  </si>
  <si>
    <t xml:space="preserve">МП "Жилком"</t>
  </si>
  <si>
    <t xml:space="preserve">6016005164</t>
  </si>
  <si>
    <t xml:space="preserve">601601001</t>
  </si>
  <si>
    <t xml:space="preserve">Печорский район</t>
  </si>
  <si>
    <t xml:space="preserve">58640000</t>
  </si>
  <si>
    <t xml:space="preserve">Печоры</t>
  </si>
  <si>
    <t xml:space="preserve">58640101</t>
  </si>
  <si>
    <t xml:space="preserve">26374494</t>
  </si>
  <si>
    <t xml:space="preserve">МП "Печорские тепловые сети"</t>
  </si>
  <si>
    <t xml:space="preserve">6015006790</t>
  </si>
  <si>
    <t xml:space="preserve">601501001</t>
  </si>
  <si>
    <t xml:space="preserve">Пустошкинский район</t>
  </si>
  <si>
    <t xml:space="preserve">58650000</t>
  </si>
  <si>
    <t xml:space="preserve">Пустошка</t>
  </si>
  <si>
    <t xml:space="preserve">58650101</t>
  </si>
  <si>
    <t xml:space="preserve">26359287</t>
  </si>
  <si>
    <t xml:space="preserve">МП "Пустошкинские теплосети"</t>
  </si>
  <si>
    <t xml:space="preserve">6019001601</t>
  </si>
  <si>
    <t xml:space="preserve">601901001</t>
  </si>
  <si>
    <t xml:space="preserve">Пыталовский район</t>
  </si>
  <si>
    <t xml:space="preserve">58653000</t>
  </si>
  <si>
    <t xml:space="preserve">Пыталово</t>
  </si>
  <si>
    <t xml:space="preserve">58653101</t>
  </si>
  <si>
    <t xml:space="preserve">26374506</t>
  </si>
  <si>
    <t xml:space="preserve">МП "Пыталовский районный водоканал"</t>
  </si>
  <si>
    <t xml:space="preserve">6021002881</t>
  </si>
  <si>
    <t xml:space="preserve">602101001</t>
  </si>
  <si>
    <t xml:space="preserve">Гдовский район</t>
  </si>
  <si>
    <t xml:space="preserve">58608000</t>
  </si>
  <si>
    <t xml:space="preserve">Черневская волость</t>
  </si>
  <si>
    <t xml:space="preserve">58608440</t>
  </si>
  <si>
    <t xml:space="preserve">26374474</t>
  </si>
  <si>
    <t xml:space="preserve">МП "Черневское предприятие коммунального хозяйства"</t>
  </si>
  <si>
    <t xml:space="preserve">6003003963</t>
  </si>
  <si>
    <t xml:space="preserve">600301001</t>
  </si>
  <si>
    <t xml:space="preserve">Бежаницкий район</t>
  </si>
  <si>
    <t xml:space="preserve">58604000</t>
  </si>
  <si>
    <t xml:space="preserve">Бежаницы</t>
  </si>
  <si>
    <t xml:space="preserve">58604151</t>
  </si>
  <si>
    <t xml:space="preserve">26374467</t>
  </si>
  <si>
    <t xml:space="preserve">МП Бежаницкого района "Водоканал"</t>
  </si>
  <si>
    <t xml:space="preserve">6001002499</t>
  </si>
  <si>
    <t xml:space="preserve">600101001</t>
  </si>
  <si>
    <t xml:space="preserve">26359247</t>
  </si>
  <si>
    <t xml:space="preserve">МП Бежаницкого района "Жилкоммунсервис"</t>
  </si>
  <si>
    <t xml:space="preserve">6001003005</t>
  </si>
  <si>
    <t xml:space="preserve">Тулинская волость</t>
  </si>
  <si>
    <t xml:space="preserve">58653462</t>
  </si>
  <si>
    <t xml:space="preserve">27577916</t>
  </si>
  <si>
    <t xml:space="preserve">МП ЖКХ "Тулино"</t>
  </si>
  <si>
    <t xml:space="preserve">6021000203</t>
  </si>
  <si>
    <t xml:space="preserve">Пушкиногорский район</t>
  </si>
  <si>
    <t xml:space="preserve">58651000</t>
  </si>
  <si>
    <t xml:space="preserve">Пушкинские горы</t>
  </si>
  <si>
    <t xml:space="preserve">58651151</t>
  </si>
  <si>
    <t xml:space="preserve">26374503</t>
  </si>
  <si>
    <t xml:space="preserve">МП ЖКХ Пушкиногорского района</t>
  </si>
  <si>
    <t xml:space="preserve">6020004195</t>
  </si>
  <si>
    <t xml:space="preserve">602001001</t>
  </si>
  <si>
    <t xml:space="preserve">Стругокрасненский район</t>
  </si>
  <si>
    <t xml:space="preserve">58656000</t>
  </si>
  <si>
    <t xml:space="preserve">Струги Красные</t>
  </si>
  <si>
    <t xml:space="preserve">58656151</t>
  </si>
  <si>
    <t xml:space="preserve">26374511</t>
  </si>
  <si>
    <t xml:space="preserve">МП ЖКХ п.Струги Красные</t>
  </si>
  <si>
    <t xml:space="preserve">6023000470</t>
  </si>
  <si>
    <t xml:space="preserve">602301001</t>
  </si>
  <si>
    <t xml:space="preserve">Новоржевский район</t>
  </si>
  <si>
    <t xml:space="preserve">58623000</t>
  </si>
  <si>
    <t xml:space="preserve">Новоржев</t>
  </si>
  <si>
    <t xml:space="preserve">58623101</t>
  </si>
  <si>
    <t xml:space="preserve">26374487</t>
  </si>
  <si>
    <t xml:space="preserve">МП Новоржевского района "Жилищно-коммунальное объединение"</t>
  </si>
  <si>
    <t xml:space="preserve">6010003932</t>
  </si>
  <si>
    <t xml:space="preserve">601001001</t>
  </si>
  <si>
    <t xml:space="preserve">город Псков</t>
  </si>
  <si>
    <t xml:space="preserve">58701000</t>
  </si>
  <si>
    <t xml:space="preserve">МО город Псков</t>
  </si>
  <si>
    <t xml:space="preserve">26359312</t>
  </si>
  <si>
    <t xml:space="preserve">МП г.Пскова "Горводоканал"</t>
  </si>
  <si>
    <t xml:space="preserve">6027047825</t>
  </si>
  <si>
    <t xml:space="preserve">602701001</t>
  </si>
  <si>
    <t xml:space="preserve">Пореченская волость</t>
  </si>
  <si>
    <t xml:space="preserve">58606436</t>
  </si>
  <si>
    <t xml:space="preserve">27720174</t>
  </si>
  <si>
    <t xml:space="preserve">МУП "Велводоканал" Великолукского района</t>
  </si>
  <si>
    <t xml:space="preserve">6002011665</t>
  </si>
  <si>
    <t xml:space="preserve">Островский район</t>
  </si>
  <si>
    <t xml:space="preserve">58633000</t>
  </si>
  <si>
    <t xml:space="preserve">Остров</t>
  </si>
  <si>
    <t xml:space="preserve">58633101</t>
  </si>
  <si>
    <t xml:space="preserve">26374490</t>
  </si>
  <si>
    <t xml:space="preserve">МУП "Водоканал"</t>
  </si>
  <si>
    <t xml:space="preserve">6013000048</t>
  </si>
  <si>
    <t xml:space="preserve">601301001</t>
  </si>
  <si>
    <t xml:space="preserve">Гдов</t>
  </si>
  <si>
    <t xml:space="preserve">58608101</t>
  </si>
  <si>
    <t xml:space="preserve">28040752</t>
  </si>
  <si>
    <t xml:space="preserve">МУП "Гдовпроект"</t>
  </si>
  <si>
    <t xml:space="preserve">6003003787</t>
  </si>
  <si>
    <t xml:space="preserve">Куньинский район</t>
  </si>
  <si>
    <t xml:space="preserve">58616000</t>
  </si>
  <si>
    <t xml:space="preserve">Кунья</t>
  </si>
  <si>
    <t xml:space="preserve">58616151</t>
  </si>
  <si>
    <t xml:space="preserve">26374480</t>
  </si>
  <si>
    <t xml:space="preserve">МУП "Коммунcервис"</t>
  </si>
  <si>
    <t xml:space="preserve">6007002960</t>
  </si>
  <si>
    <t xml:space="preserve">600701001</t>
  </si>
  <si>
    <t xml:space="preserve">Себежский район</t>
  </si>
  <si>
    <t xml:space="preserve">58654000</t>
  </si>
  <si>
    <t xml:space="preserve">Сосновый бор</t>
  </si>
  <si>
    <t xml:space="preserve">58654158</t>
  </si>
  <si>
    <t xml:space="preserve">26374510</t>
  </si>
  <si>
    <t xml:space="preserve">МУП "Комфорт"</t>
  </si>
  <si>
    <t xml:space="preserve">6022009311</t>
  </si>
  <si>
    <t xml:space="preserve">602201001</t>
  </si>
  <si>
    <t xml:space="preserve">Локнянский район</t>
  </si>
  <si>
    <t xml:space="preserve">58618000</t>
  </si>
  <si>
    <t xml:space="preserve">Локня</t>
  </si>
  <si>
    <t xml:space="preserve">58618151</t>
  </si>
  <si>
    <t xml:space="preserve">26374481</t>
  </si>
  <si>
    <t xml:space="preserve">МУП "Локнянское ЖКХ" муниципального образования "Локнянский район" Псковской области</t>
  </si>
  <si>
    <t xml:space="preserve">6008002667</t>
  </si>
  <si>
    <t xml:space="preserve">600801001</t>
  </si>
  <si>
    <t xml:space="preserve">Палкинский район</t>
  </si>
  <si>
    <t xml:space="preserve">58637000</t>
  </si>
  <si>
    <t xml:space="preserve">Палкино</t>
  </si>
  <si>
    <t xml:space="preserve">58637151</t>
  </si>
  <si>
    <t xml:space="preserve">26374493</t>
  </si>
  <si>
    <t xml:space="preserve">МУП "Палкинская ПМК"</t>
  </si>
  <si>
    <t xml:space="preserve">6014002810</t>
  </si>
  <si>
    <t xml:space="preserve">601401001</t>
  </si>
  <si>
    <t xml:space="preserve">26374489</t>
  </si>
  <si>
    <t xml:space="preserve">МУП "Райводоканал"</t>
  </si>
  <si>
    <t xml:space="preserve">6012003543</t>
  </si>
  <si>
    <t xml:space="preserve">Себеж</t>
  </si>
  <si>
    <t xml:space="preserve">58654101</t>
  </si>
  <si>
    <t xml:space="preserve">26374509</t>
  </si>
  <si>
    <t xml:space="preserve">6022007226</t>
  </si>
  <si>
    <t xml:space="preserve">Дновский район</t>
  </si>
  <si>
    <t xml:space="preserve">58612000</t>
  </si>
  <si>
    <t xml:space="preserve">Дно</t>
  </si>
  <si>
    <t xml:space="preserve">58612101</t>
  </si>
  <si>
    <t xml:space="preserve">26359255</t>
  </si>
  <si>
    <t xml:space="preserve">МУП "Тепловые сети" Дновского района</t>
  </si>
  <si>
    <t xml:space="preserve">6005000206</t>
  </si>
  <si>
    <t xml:space="preserve">600501001</t>
  </si>
  <si>
    <t xml:space="preserve">Новосокольнический район</t>
  </si>
  <si>
    <t xml:space="preserve">58626000</t>
  </si>
  <si>
    <t xml:space="preserve">Новосокольники</t>
  </si>
  <si>
    <t xml:space="preserve">58626101</t>
  </si>
  <si>
    <t xml:space="preserve">26374488</t>
  </si>
  <si>
    <t xml:space="preserve">МУП ЖКХ</t>
  </si>
  <si>
    <t xml:space="preserve">6011001159</t>
  </si>
  <si>
    <t xml:space="preserve">601101001</t>
  </si>
  <si>
    <t xml:space="preserve">Идрица</t>
  </si>
  <si>
    <t xml:space="preserve">58654153</t>
  </si>
  <si>
    <t xml:space="preserve">26374508</t>
  </si>
  <si>
    <t xml:space="preserve">МУП Жилкомсервис "Идрица"</t>
  </si>
  <si>
    <t xml:space="preserve">6022007219</t>
  </si>
  <si>
    <t xml:space="preserve">26380923</t>
  </si>
  <si>
    <t xml:space="preserve">МУП Красногородское МП ЖКХ</t>
  </si>
  <si>
    <t xml:space="preserve">6006000142</t>
  </si>
  <si>
    <t xml:space="preserve">Невель</t>
  </si>
  <si>
    <t xml:space="preserve">58620101</t>
  </si>
  <si>
    <t xml:space="preserve">26359266</t>
  </si>
  <si>
    <t xml:space="preserve">МУП Невельского района "Невельские теплосети"</t>
  </si>
  <si>
    <t xml:space="preserve">6009006223</t>
  </si>
  <si>
    <t xml:space="preserve">Усвятский район</t>
  </si>
  <si>
    <t xml:space="preserve">58658000</t>
  </si>
  <si>
    <t xml:space="preserve">Усвяты</t>
  </si>
  <si>
    <t xml:space="preserve">58658151</t>
  </si>
  <si>
    <t xml:space="preserve">26374512</t>
  </si>
  <si>
    <t xml:space="preserve">МУП Усвятского района "Коммунхоз"</t>
  </si>
  <si>
    <t xml:space="preserve">6024000152</t>
  </si>
  <si>
    <t xml:space="preserve">602401001</t>
  </si>
  <si>
    <t xml:space="preserve">26359284</t>
  </si>
  <si>
    <t xml:space="preserve">МУПП ЖКХ Псковского района</t>
  </si>
  <si>
    <t xml:space="preserve">6018000683</t>
  </si>
  <si>
    <t xml:space="preserve">26359272</t>
  </si>
  <si>
    <t xml:space="preserve">ОАО "Опочецкий хлебокомбинат"</t>
  </si>
  <si>
    <t xml:space="preserve">6012006495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823256</t>
  </si>
  <si>
    <t xml:space="preserve">ОАО "Славянка"</t>
  </si>
  <si>
    <t xml:space="preserve">7702707386</t>
  </si>
  <si>
    <t xml:space="preserve">602743001</t>
  </si>
  <si>
    <t xml:space="preserve">26374486</t>
  </si>
  <si>
    <t xml:space="preserve">ООО "Заря"</t>
  </si>
  <si>
    <t xml:space="preserve">6009005533</t>
  </si>
  <si>
    <t xml:space="preserve">Тямшанская волость</t>
  </si>
  <si>
    <t xml:space="preserve">58649472</t>
  </si>
  <si>
    <t xml:space="preserve">26380953</t>
  </si>
  <si>
    <t xml:space="preserve">ООО "Птицефабрика  "Псковская"</t>
  </si>
  <si>
    <t xml:space="preserve">6037002358</t>
  </si>
  <si>
    <t xml:space="preserve">26755415</t>
  </si>
  <si>
    <t xml:space="preserve">ООО "Союз"</t>
  </si>
  <si>
    <t xml:space="preserve">6006002380</t>
  </si>
  <si>
    <t xml:space="preserve">Порховский район</t>
  </si>
  <si>
    <t xml:space="preserve">58647000</t>
  </si>
  <si>
    <t xml:space="preserve">Порхов</t>
  </si>
  <si>
    <t xml:space="preserve">58647101</t>
  </si>
  <si>
    <t xml:space="preserve">26374498</t>
  </si>
  <si>
    <t xml:space="preserve">Порховское МП "Водоканал"</t>
  </si>
  <si>
    <t xml:space="preserve">6017000225</t>
  </si>
  <si>
    <t xml:space="preserve">601701001</t>
  </si>
  <si>
    <t xml:space="preserve">Ядровская волость</t>
  </si>
  <si>
    <t xml:space="preserve">58649476</t>
  </si>
  <si>
    <t xml:space="preserve">26759130</t>
  </si>
  <si>
    <t xml:space="preserve">Сельскохозяйственный производственный кооператив (колхоз) "Передовик"</t>
  </si>
  <si>
    <t xml:space="preserve">6018001140</t>
  </si>
  <si>
    <t xml:space="preserve">Горайская волость</t>
  </si>
  <si>
    <t xml:space="preserve">58633416</t>
  </si>
  <si>
    <t xml:space="preserve">26569915</t>
  </si>
  <si>
    <t xml:space="preserve">ФКУ ИК - 2 УФСИН России по Псковской области (внебюджет)</t>
  </si>
  <si>
    <t xml:space="preserve">6013005328</t>
  </si>
  <si>
    <t xml:space="preserve">26569913</t>
  </si>
  <si>
    <t xml:space="preserve">ФКУ ИК - 3 УФСИН России по Псковской области (внебюджет)</t>
  </si>
  <si>
    <t xml:space="preserve">6022004779</t>
  </si>
  <si>
    <t xml:space="preserve">Середкинская волость</t>
  </si>
  <si>
    <t xml:space="preserve">58649456</t>
  </si>
  <si>
    <t xml:space="preserve">26412461</t>
  </si>
  <si>
    <t xml:space="preserve">ФКУ ИК - 4 УФСИН России по Псковской области</t>
  </si>
  <si>
    <t xml:space="preserve">6018000299</t>
  </si>
  <si>
    <t xml:space="preserve">26374485</t>
  </si>
  <si>
    <t xml:space="preserve">ФКУ Невельская ВК УФСИН РФ по Псковской области</t>
  </si>
  <si>
    <t xml:space="preserve">6009003039</t>
  </si>
  <si>
    <t xml:space="preserve">26371467</t>
  </si>
  <si>
    <t xml:space="preserve">Голубоозерская волость</t>
  </si>
  <si>
    <t xml:space="preserve">58620405</t>
  </si>
  <si>
    <t xml:space="preserve">26374484</t>
  </si>
  <si>
    <t xml:space="preserve">частное ЛПУ "Санаторий "Голубые озёра"</t>
  </si>
  <si>
    <t xml:space="preserve">6009001218</t>
  </si>
  <si>
    <t xml:space="preserve">26374504</t>
  </si>
  <si>
    <t xml:space="preserve">частное Учреждение " Учреждение отдыха и оздоровления "Пушкиногорье"</t>
  </si>
  <si>
    <t xml:space="preserve">6020004685</t>
  </si>
  <si>
    <t xml:space="preserve">МР</t>
  </si>
  <si>
    <t xml:space="preserve">МО</t>
  </si>
  <si>
    <t xml:space="preserve">МО_ОКТМО</t>
  </si>
  <si>
    <t xml:space="preserve">Ашевская волость</t>
  </si>
  <si>
    <t xml:space="preserve">58604413</t>
  </si>
  <si>
    <t xml:space="preserve">Бежаницкая волость</t>
  </si>
  <si>
    <t xml:space="preserve">58604420</t>
  </si>
  <si>
    <t xml:space="preserve">Добрывичская волость</t>
  </si>
  <si>
    <t xml:space="preserve">58604432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158</t>
  </si>
  <si>
    <t xml:space="preserve">Пореченское</t>
  </si>
  <si>
    <t xml:space="preserve">58604441</t>
  </si>
  <si>
    <t xml:space="preserve">Чихачевская волость</t>
  </si>
  <si>
    <t xml:space="preserve">58604468</t>
  </si>
  <si>
    <t xml:space="preserve">Борковская волость</t>
  </si>
  <si>
    <t xml:space="preserve">58606403</t>
  </si>
  <si>
    <t xml:space="preserve">Букровская волость</t>
  </si>
  <si>
    <t xml:space="preserve">58606404</t>
  </si>
  <si>
    <t xml:space="preserve">Великолукский  район</t>
  </si>
  <si>
    <t xml:space="preserve">Горицкая волость</t>
  </si>
  <si>
    <t xml:space="preserve">58606408</t>
  </si>
  <si>
    <t xml:space="preserve">Купуйская волость</t>
  </si>
  <si>
    <t xml:space="preserve">58606416</t>
  </si>
  <si>
    <t xml:space="preserve">Лычевская волость</t>
  </si>
  <si>
    <t xml:space="preserve">58606424</t>
  </si>
  <si>
    <t xml:space="preserve">Марьинская волость</t>
  </si>
  <si>
    <t xml:space="preserve">58606428</t>
  </si>
  <si>
    <t xml:space="preserve">Успенская волость</t>
  </si>
  <si>
    <t xml:space="preserve">58606444</t>
  </si>
  <si>
    <t xml:space="preserve">Черпесская волость</t>
  </si>
  <si>
    <t xml:space="preserve">58606448</t>
  </si>
  <si>
    <t xml:space="preserve">Шелковская волость</t>
  </si>
  <si>
    <t xml:space="preserve">58606452</t>
  </si>
  <si>
    <t xml:space="preserve">Добручинская волость</t>
  </si>
  <si>
    <t xml:space="preserve">58608412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овохованская волость</t>
  </si>
  <si>
    <t xml:space="preserve">58620435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Окнийская волость</t>
  </si>
  <si>
    <t xml:space="preserve">58626440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одищенская волость</t>
  </si>
  <si>
    <t xml:space="preserve">5863342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кая волость</t>
  </si>
  <si>
    <t xml:space="preserve">5864347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Славковская волость</t>
  </si>
  <si>
    <t xml:space="preserve">58647460</t>
  </si>
  <si>
    <t xml:space="preserve">Туготинская волость</t>
  </si>
  <si>
    <t xml:space="preserve">58647465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Москвинская волость</t>
  </si>
  <si>
    <t xml:space="preserve">58649448</t>
  </si>
  <si>
    <t xml:space="preserve">Торошинская волость</t>
  </si>
  <si>
    <t xml:space="preserve">58649468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Вышгородская волость</t>
  </si>
  <si>
    <t xml:space="preserve">58653405</t>
  </si>
  <si>
    <t xml:space="preserve">58653410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Скадинская волость</t>
  </si>
  <si>
    <t xml:space="preserve">58653445</t>
  </si>
  <si>
    <t xml:space="preserve">Утроинская волость</t>
  </si>
  <si>
    <t xml:space="preserve">58653420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Церковищенская волость</t>
  </si>
  <si>
    <t xml:space="preserve">58658463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#,##0.00"/>
    <numFmt numFmtId="169" formatCode="General"/>
    <numFmt numFmtId="170" formatCode="[$-409]m/d/yyyy\ h:mm"/>
    <numFmt numFmtId="171" formatCode="[$-409]m/d/yyyy"/>
    <numFmt numFmtId="172" formatCode="#,##0.0000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8"/>
      <color rgb="FFFFFFFF"/>
      <name val="Trebuchet MS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10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8" fillId="0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4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4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3" borderId="21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3" borderId="22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3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1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3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4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9" xfId="5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4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9" xfId="5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2" fillId="4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4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5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5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9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9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8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9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4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9" xfId="5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3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2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9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9" xfId="5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8" fontId="0" fillId="4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2" xfId="42"/>
    <cellStyle name="Гиперссылка 4 2" xfId="43"/>
    <cellStyle name="Заголовок" xfId="44"/>
    <cellStyle name="ЗаголовокСтолбца" xfId="45"/>
    <cellStyle name="Значение" xfId="46"/>
    <cellStyle name="Обычный 12 2" xfId="47"/>
    <cellStyle name="Обычный 14" xfId="48"/>
    <cellStyle name="Обычный 2" xfId="49"/>
    <cellStyle name="Обычный_INVEST.WARM.PLAN.4.78(v0.1)" xfId="50"/>
    <cellStyle name="Обычный_JKH.OPEN.INFO.PRICE.VO_v4.0(10.02.11)" xfId="51"/>
    <cellStyle name="Обычный_KRU.TARIFF.FACT-0.3" xfId="52"/>
    <cellStyle name="Обычный_MINENERGO.340.PRIL79(v0.1)" xfId="53"/>
    <cellStyle name="Обычный_OREP.JKH.POD.2010YEAR(v1.0)" xfId="54"/>
    <cellStyle name="Обычный_PREDEL.JKH.2010(v1.3)" xfId="55"/>
    <cellStyle name="Обычный_razrabotka_sablonov_po_WKU" xfId="56"/>
    <cellStyle name="Обычный_SIMPLE_1_massive2" xfId="57"/>
    <cellStyle name="Обычный_ЖКУ_проект3" xfId="58"/>
    <cellStyle name="Обычный_Мониторинг инвестиций" xfId="59"/>
    <cellStyle name="Обычный_Новая инструкция1_фст" xfId="60"/>
    <cellStyle name="Обычный_Шаблон по источникам для Модуля Реестр (2)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</xdr:row>
      <xdr:rowOff>19080</xdr:rowOff>
    </xdr:from>
    <xdr:to>
      <xdr:col>1</xdr:col>
      <xdr:colOff>719640</xdr:colOff>
      <xdr:row>5</xdr:row>
      <xdr:rowOff>47880</xdr:rowOff>
    </xdr:to>
    <xdr:pic>
      <xdr:nvPicPr>
        <xdr:cNvPr id="0" name="InstrImage_1" descr="AllDay.ru_Settings1.png"/>
        <xdr:cNvPicPr/>
      </xdr:nvPicPr>
      <xdr:blipFill>
        <a:blip r:embed="rId1"/>
        <a:stretch/>
      </xdr:blipFill>
      <xdr:spPr>
        <a:xfrm>
          <a:off x="475200" y="771480"/>
          <a:ext cx="45828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1</xdr:row>
      <xdr:rowOff>76680</xdr:rowOff>
    </xdr:from>
    <xdr:to>
      <xdr:col>1</xdr:col>
      <xdr:colOff>635760</xdr:colOff>
      <xdr:row>21</xdr:row>
      <xdr:rowOff>362160</xdr:rowOff>
    </xdr:to>
    <xdr:pic>
      <xdr:nvPicPr>
        <xdr:cNvPr id="1" name="InstrImage_4" descr="AllDay.ru_Tasks.png"/>
        <xdr:cNvPicPr/>
      </xdr:nvPicPr>
      <xdr:blipFill>
        <a:blip r:embed="rId2"/>
        <a:stretch/>
      </xdr:blipFill>
      <xdr:spPr>
        <a:xfrm>
          <a:off x="559080" y="570024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2</xdr:row>
      <xdr:rowOff>19080</xdr:rowOff>
    </xdr:from>
    <xdr:to>
      <xdr:col>1</xdr:col>
      <xdr:colOff>663840</xdr:colOff>
      <xdr:row>32</xdr:row>
      <xdr:rowOff>372600</xdr:rowOff>
    </xdr:to>
    <xdr:pic>
      <xdr:nvPicPr>
        <xdr:cNvPr id="2" name="InstrImage_6" descr="AllDay.ru_Mail4.png"/>
        <xdr:cNvPicPr/>
      </xdr:nvPicPr>
      <xdr:blipFill>
        <a:blip r:embed="rId3"/>
        <a:stretch/>
      </xdr:blipFill>
      <xdr:spPr>
        <a:xfrm>
          <a:off x="531720" y="79153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76680</xdr:rowOff>
    </xdr:from>
    <xdr:to>
      <xdr:col>1</xdr:col>
      <xdr:colOff>663840</xdr:colOff>
      <xdr:row>26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7527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6</xdr:row>
      <xdr:rowOff>57240</xdr:rowOff>
    </xdr:from>
    <xdr:to>
      <xdr:col>1</xdr:col>
      <xdr:colOff>663840</xdr:colOff>
      <xdr:row>16</xdr:row>
      <xdr:rowOff>410760</xdr:rowOff>
    </xdr:to>
    <xdr:pic>
      <xdr:nvPicPr>
        <xdr:cNvPr id="4" name="InstrImage_3" descr="AllDay.ru_Workspace2.png"/>
        <xdr:cNvPicPr/>
      </xdr:nvPicPr>
      <xdr:blipFill>
        <a:blip r:embed="rId5"/>
        <a:stretch/>
      </xdr:blipFill>
      <xdr:spPr>
        <a:xfrm>
          <a:off x="531720" y="39682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0</xdr:row>
      <xdr:rowOff>66240</xdr:rowOff>
    </xdr:from>
    <xdr:to>
      <xdr:col>1</xdr:col>
      <xdr:colOff>663840</xdr:colOff>
      <xdr:row>10</xdr:row>
      <xdr:rowOff>428400</xdr:rowOff>
    </xdr:to>
    <xdr:pic>
      <xdr:nvPicPr>
        <xdr:cNvPr id="5" name="InstrImage_2" descr="AllDay.ru_App2.png"/>
        <xdr:cNvPicPr/>
      </xdr:nvPicPr>
      <xdr:blipFill>
        <a:blip r:embed="rId6"/>
        <a:stretch/>
      </xdr:blipFill>
      <xdr:spPr>
        <a:xfrm>
          <a:off x="521640" y="24073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669480</xdr:colOff>
      <xdr:row>0</xdr:row>
      <xdr:rowOff>104760</xdr:rowOff>
    </xdr:from>
    <xdr:to>
      <xdr:col>5</xdr:col>
      <xdr:colOff>298440</xdr:colOff>
      <xdr:row>2</xdr:row>
      <xdr:rowOff>47880</xdr:rowOff>
    </xdr:to>
    <xdr:sp>
      <xdr:nvSpPr>
        <xdr:cNvPr id="6" name="cmdStart" hidden="1"/>
        <xdr:cNvSpPr/>
      </xdr:nvSpPr>
      <xdr:spPr>
        <a:xfrm>
          <a:off x="6637320" y="104760"/>
          <a:ext cx="1804320" cy="286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20</xdr:colOff>
      <xdr:row>15</xdr:row>
      <xdr:rowOff>38160</xdr:rowOff>
    </xdr:from>
    <xdr:to>
      <xdr:col>2</xdr:col>
      <xdr:colOff>270360</xdr:colOff>
      <xdr:row>15</xdr:row>
      <xdr:rowOff>285840</xdr:rowOff>
    </xdr:to>
    <xdr:pic>
      <xdr:nvPicPr>
        <xdr:cNvPr id="7" name="ExcludeHelp_1" descr="Справка по листу"/>
        <xdr:cNvPicPr/>
      </xdr:nvPicPr>
      <xdr:blipFill>
        <a:blip r:embed="rId7"/>
        <a:stretch/>
      </xdr:blipFill>
      <xdr:spPr>
        <a:xfrm>
          <a:off x="1091520" y="362520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38</xdr:row>
      <xdr:rowOff>18720</xdr:rowOff>
    </xdr:from>
    <xdr:to>
      <xdr:col>1</xdr:col>
      <xdr:colOff>692280</xdr:colOff>
      <xdr:row>38</xdr:row>
      <xdr:rowOff>371520</xdr:rowOff>
    </xdr:to>
    <xdr:pic>
      <xdr:nvPicPr>
        <xdr:cNvPr id="8" name="InstrImage_7" descr="web"/>
        <xdr:cNvPicPr/>
      </xdr:nvPicPr>
      <xdr:blipFill>
        <a:blip r:embed="rId8"/>
        <a:stretch/>
      </xdr:blipFill>
      <xdr:spPr>
        <a:xfrm>
          <a:off x="550080" y="9627480"/>
          <a:ext cx="356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14</xdr:row>
      <xdr:rowOff>57240</xdr:rowOff>
    </xdr:from>
    <xdr:to>
      <xdr:col>5</xdr:col>
      <xdr:colOff>243000</xdr:colOff>
      <xdr:row>16</xdr:row>
      <xdr:rowOff>19080</xdr:rowOff>
    </xdr:to>
    <xdr:sp>
      <xdr:nvSpPr>
        <xdr:cNvPr id="9" name="cmdStart"/>
        <xdr:cNvSpPr/>
      </xdr:nvSpPr>
      <xdr:spPr>
        <a:xfrm>
          <a:off x="502560" y="3084120"/>
          <a:ext cx="18003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шабло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</xdr:colOff>
      <xdr:row>14</xdr:row>
      <xdr:rowOff>57240</xdr:rowOff>
    </xdr:from>
    <xdr:to>
      <xdr:col>9</xdr:col>
      <xdr:colOff>177840</xdr:colOff>
      <xdr:row>16</xdr:row>
      <xdr:rowOff>19080</xdr:rowOff>
    </xdr:to>
    <xdr:sp>
      <xdr:nvSpPr>
        <xdr:cNvPr id="10" name="cmdStart"/>
        <xdr:cNvSpPr/>
      </xdr:nvSpPr>
      <xdr:spPr>
        <a:xfrm>
          <a:off x="2451600" y="3084120"/>
          <a:ext cx="206208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960</xdr:colOff>
      <xdr:row>12</xdr:row>
      <xdr:rowOff>47880</xdr:rowOff>
    </xdr:from>
    <xdr:to>
      <xdr:col>14</xdr:col>
      <xdr:colOff>550800</xdr:colOff>
      <xdr:row>12</xdr:row>
      <xdr:rowOff>276480</xdr:rowOff>
    </xdr:to>
    <xdr:clientData/>
  </xdr:twoCellAnchor>
  <xdr:twoCellAnchor editAs="oneCell">
    <xdr:from>
      <xdr:col>8</xdr:col>
      <xdr:colOff>111960</xdr:colOff>
      <xdr:row>12</xdr:row>
      <xdr:rowOff>304920</xdr:rowOff>
    </xdr:from>
    <xdr:to>
      <xdr:col>14</xdr:col>
      <xdr:colOff>560160</xdr:colOff>
      <xdr:row>12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1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5</xdr:col>
      <xdr:colOff>3316320</xdr:colOff>
      <xdr:row>21</xdr:row>
      <xdr:rowOff>342360</xdr:rowOff>
    </xdr:to>
    <xdr:sp>
      <xdr:nvSpPr>
        <xdr:cNvPr id="12" name="cmdOrgChoice"/>
        <xdr:cNvSpPr/>
      </xdr:nvSpPr>
      <xdr:spPr>
        <a:xfrm>
          <a:off x="2408400" y="4215240"/>
          <a:ext cx="33163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1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560</xdr:colOff>
      <xdr:row>10</xdr:row>
      <xdr:rowOff>219600</xdr:rowOff>
    </xdr:to>
    <xdr:pic>
      <xdr:nvPicPr>
        <xdr:cNvPr id="14" name="ExcludeHelp_1" descr="Справка по листу"/>
        <xdr:cNvPicPr/>
      </xdr:nvPicPr>
      <xdr:blipFill>
        <a:blip r:embed="rId2"/>
        <a:stretch/>
      </xdr:blipFill>
      <xdr:spPr>
        <a:xfrm>
          <a:off x="5724360" y="14382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6</xdr:row>
      <xdr:rowOff>219240</xdr:rowOff>
    </xdr:to>
    <xdr:pic>
      <xdr:nvPicPr>
        <xdr:cNvPr id="15" name="ExcludeHelp_3" descr="Справка по листу"/>
        <xdr:cNvPicPr/>
      </xdr:nvPicPr>
      <xdr:blipFill>
        <a:blip r:embed="rId3"/>
        <a:stretch/>
      </xdr:blipFill>
      <xdr:spPr>
        <a:xfrm>
          <a:off x="5724360" y="27604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14560</xdr:colOff>
      <xdr:row>33</xdr:row>
      <xdr:rowOff>219600</xdr:rowOff>
    </xdr:to>
    <xdr:pic>
      <xdr:nvPicPr>
        <xdr:cNvPr id="16" name="ExcludeHelp_4" descr="Справка по листу"/>
        <xdr:cNvPicPr/>
      </xdr:nvPicPr>
      <xdr:blipFill>
        <a:blip r:embed="rId4"/>
        <a:stretch/>
      </xdr:blipFill>
      <xdr:spPr>
        <a:xfrm>
          <a:off x="5724360" y="66445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17" name="ExcludeHelp_2" descr="Справка по листу"/>
        <xdr:cNvPicPr/>
      </xdr:nvPicPr>
      <xdr:blipFill>
        <a:blip r:embed="rId5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214560</xdr:colOff>
      <xdr:row>6</xdr:row>
      <xdr:rowOff>219240</xdr:rowOff>
    </xdr:to>
    <xdr:pic>
      <xdr:nvPicPr>
        <xdr:cNvPr id="18" name="ExcludeHelp_3" descr="Справка по листу"/>
        <xdr:cNvPicPr/>
      </xdr:nvPicPr>
      <xdr:blipFill>
        <a:blip r:embed="rId1"/>
        <a:stretch/>
      </xdr:blipFill>
      <xdr:spPr>
        <a:xfrm>
          <a:off x="3174480" y="885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19" name="ExcludeHelp_1" descr="Справка по листу"/>
        <xdr:cNvPicPr/>
      </xdr:nvPicPr>
      <xdr:blipFill>
        <a:blip r:embed="rId2"/>
        <a:stretch/>
      </xdr:blipFill>
      <xdr:spPr>
        <a:xfrm>
          <a:off x="652320" y="17125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20" name="ExcludeHelp_2" descr="Справка по листу"/>
        <xdr:cNvPicPr/>
      </xdr:nvPicPr>
      <xdr:blipFill>
        <a:blip r:embed="rId3"/>
        <a:stretch/>
      </xdr:blipFill>
      <xdr:spPr>
        <a:xfrm>
          <a:off x="3584520" y="17125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080</xdr:rowOff>
    </xdr:to>
    <xdr:pic>
      <xdr:nvPicPr>
        <xdr:cNvPr id="21" name="ExcludeHelp_4" descr="Справка по листу"/>
        <xdr:cNvPicPr/>
      </xdr:nvPicPr>
      <xdr:blipFill>
        <a:blip r:embed="rId4"/>
        <a:stretch/>
      </xdr:blipFill>
      <xdr:spPr>
        <a:xfrm>
          <a:off x="1334520" y="11412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22" name="ExcludeHelp_1" descr="Справка по листу"/>
        <xdr:cNvPicPr/>
      </xdr:nvPicPr>
      <xdr:blipFill>
        <a:blip r:embed="rId1"/>
        <a:stretch/>
      </xdr:blipFill>
      <xdr:spPr>
        <a:xfrm>
          <a:off x="7489080" y="7621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23" name="ExcludeHelp_2" descr="Справка по листу"/>
        <xdr:cNvPicPr/>
      </xdr:nvPicPr>
      <xdr:blipFill>
        <a:blip r:embed="rId2"/>
        <a:stretch/>
      </xdr:blipFill>
      <xdr:spPr>
        <a:xfrm>
          <a:off x="5088960" y="7621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24" name="ExcludeHelp_1" descr="Справка по листу"/>
        <xdr:cNvPicPr/>
      </xdr:nvPicPr>
      <xdr:blipFill>
        <a:blip r:embed="rId1"/>
        <a:stretch/>
      </xdr:blipFill>
      <xdr:spPr>
        <a:xfrm>
          <a:off x="5985000" y="117144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25" name="ExcludeHelp_2" descr="Справка по листу"/>
        <xdr:cNvPicPr/>
      </xdr:nvPicPr>
      <xdr:blipFill>
        <a:blip r:embed="rId2"/>
        <a:stretch/>
      </xdr:blipFill>
      <xdr:spPr>
        <a:xfrm>
          <a:off x="5985000" y="1171440"/>
          <a:ext cx="2163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4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6" hidden="false" customHeight="true" outlineLevel="0" collapsed="false">
      <c r="A4" s="8"/>
      <c r="B4" s="9"/>
      <c r="C4" s="8"/>
      <c r="D4" s="8"/>
      <c r="E4" s="8"/>
      <c r="F4" s="10"/>
      <c r="G4" s="8"/>
      <c r="H4" s="8"/>
      <c r="I4" s="8"/>
      <c r="J4" s="8"/>
      <c r="K4" s="8"/>
    </row>
    <row r="5" customFormat="false" ht="35.1" hidden="false" customHeight="true" outlineLevel="0" collapsed="false">
      <c r="A5" s="11"/>
      <c r="B5" s="12"/>
      <c r="C5" s="13" t="s">
        <v>0</v>
      </c>
      <c r="D5" s="13"/>
      <c r="E5" s="13"/>
      <c r="F5" s="14" t="s">
        <v>1</v>
      </c>
      <c r="G5" s="11"/>
    </row>
    <row r="6" customFormat="false" ht="15" hidden="false" customHeight="true" outlineLevel="0" collapsed="false">
      <c r="A6" s="11"/>
      <c r="B6" s="15"/>
      <c r="C6" s="16" t="s">
        <v>2</v>
      </c>
      <c r="D6" s="16"/>
      <c r="E6" s="16"/>
      <c r="F6" s="17"/>
      <c r="G6" s="11"/>
    </row>
    <row r="7" customFormat="false" ht="15" hidden="false" customHeight="true" outlineLevel="0" collapsed="false">
      <c r="A7" s="11"/>
      <c r="B7" s="15"/>
      <c r="C7" s="16" t="s">
        <v>3</v>
      </c>
      <c r="D7" s="16"/>
      <c r="E7" s="16"/>
      <c r="F7" s="17"/>
      <c r="G7" s="11"/>
    </row>
    <row r="8" customFormat="false" ht="15" hidden="false" customHeight="true" outlineLevel="0" collapsed="false">
      <c r="A8" s="11"/>
      <c r="B8" s="15"/>
      <c r="C8" s="18" t="s">
        <v>4</v>
      </c>
      <c r="D8" s="18"/>
      <c r="E8" s="18"/>
      <c r="F8" s="17"/>
      <c r="G8" s="11"/>
    </row>
    <row r="9" customFormat="false" ht="15" hidden="false" customHeight="true" outlineLevel="0" collapsed="false">
      <c r="A9" s="11"/>
      <c r="B9" s="15"/>
      <c r="C9" s="18" t="s">
        <v>5</v>
      </c>
      <c r="D9" s="18"/>
      <c r="E9" s="18"/>
      <c r="F9" s="17"/>
      <c r="G9" s="11"/>
    </row>
    <row r="10" customFormat="false" ht="30" hidden="false" customHeight="true" outlineLevel="0" collapsed="false">
      <c r="A10" s="11"/>
      <c r="B10" s="15"/>
      <c r="C10" s="19" t="s">
        <v>6</v>
      </c>
      <c r="D10" s="19"/>
      <c r="E10" s="19"/>
      <c r="F10" s="17"/>
      <c r="G10" s="11"/>
    </row>
    <row r="11" customFormat="false" ht="35.1" hidden="false" customHeight="true" outlineLevel="0" collapsed="false">
      <c r="A11" s="11"/>
      <c r="B11" s="15"/>
      <c r="C11" s="20" t="s">
        <v>7</v>
      </c>
      <c r="D11" s="20"/>
      <c r="E11" s="20"/>
      <c r="F11" s="17" t="s">
        <v>1</v>
      </c>
      <c r="G11" s="11"/>
    </row>
    <row r="12" customFormat="false" ht="18" hidden="false" customHeight="true" outlineLevel="0" collapsed="false">
      <c r="A12" s="11"/>
      <c r="B12" s="15"/>
      <c r="C12" s="21" t="s">
        <v>8</v>
      </c>
      <c r="D12" s="21"/>
      <c r="E12" s="22"/>
      <c r="F12" s="17"/>
      <c r="G12" s="11"/>
    </row>
    <row r="13" customFormat="false" ht="15" hidden="false" customHeight="true" outlineLevel="0" collapsed="false">
      <c r="A13" s="11"/>
      <c r="B13" s="15"/>
      <c r="C13" s="23" t="s">
        <v>9</v>
      </c>
      <c r="D13" s="24" t="s">
        <v>10</v>
      </c>
      <c r="E13" s="24"/>
      <c r="F13" s="17"/>
      <c r="G13" s="11"/>
    </row>
    <row r="14" customFormat="false" ht="15" hidden="false" customHeight="true" outlineLevel="0" collapsed="false">
      <c r="A14" s="11"/>
      <c r="B14" s="15"/>
      <c r="C14" s="25" t="s">
        <v>9</v>
      </c>
      <c r="D14" s="24" t="s">
        <v>11</v>
      </c>
      <c r="E14" s="24"/>
      <c r="F14" s="17"/>
      <c r="G14" s="11"/>
    </row>
    <row r="15" customFormat="false" ht="15" hidden="false" customHeight="true" outlineLevel="0" collapsed="false">
      <c r="A15" s="11"/>
      <c r="B15" s="15"/>
      <c r="C15" s="26" t="s">
        <v>9</v>
      </c>
      <c r="D15" s="24" t="s">
        <v>12</v>
      </c>
      <c r="E15" s="24"/>
      <c r="F15" s="17"/>
      <c r="G15" s="11"/>
    </row>
    <row r="16" customFormat="false" ht="25.5" hidden="false" customHeight="true" outlineLevel="0" collapsed="false">
      <c r="A16" s="11"/>
      <c r="B16" s="15"/>
      <c r="C16" s="11"/>
      <c r="D16" s="27" t="s">
        <v>13</v>
      </c>
      <c r="E16" s="27"/>
      <c r="F16" s="17"/>
      <c r="G16" s="11"/>
    </row>
    <row r="17" customFormat="false" ht="35.1" hidden="false" customHeight="true" outlineLevel="0" collapsed="false">
      <c r="A17" s="11"/>
      <c r="B17" s="15"/>
      <c r="C17" s="20" t="s">
        <v>14</v>
      </c>
      <c r="D17" s="20"/>
      <c r="E17" s="20"/>
      <c r="F17" s="17" t="s">
        <v>1</v>
      </c>
      <c r="G17" s="11"/>
    </row>
    <row r="18" customFormat="false" ht="27.75" hidden="false" customHeight="true" outlineLevel="0" collapsed="false">
      <c r="A18" s="11"/>
      <c r="B18" s="15"/>
      <c r="C18" s="19" t="s">
        <v>15</v>
      </c>
      <c r="D18" s="19"/>
      <c r="E18" s="19"/>
      <c r="F18" s="17"/>
      <c r="G18" s="11"/>
    </row>
    <row r="19" customFormat="false" ht="27.75" hidden="false" customHeight="true" outlineLevel="0" collapsed="false">
      <c r="A19" s="11"/>
      <c r="B19" s="15"/>
      <c r="C19" s="19" t="s">
        <v>16</v>
      </c>
      <c r="D19" s="19"/>
      <c r="E19" s="19"/>
      <c r="F19" s="17"/>
      <c r="G19" s="11"/>
    </row>
    <row r="20" customFormat="false" ht="27.75" hidden="false" customHeight="true" outlineLevel="0" collapsed="false">
      <c r="A20" s="11"/>
      <c r="B20" s="15"/>
      <c r="C20" s="19" t="s">
        <v>17</v>
      </c>
      <c r="D20" s="19"/>
      <c r="E20" s="19"/>
      <c r="F20" s="17"/>
      <c r="G20" s="11"/>
    </row>
    <row r="21" customFormat="false" ht="16.5" hidden="false" customHeight="true" outlineLevel="0" collapsed="false">
      <c r="A21" s="11"/>
      <c r="B21" s="15"/>
      <c r="C21" s="28" t="s">
        <v>18</v>
      </c>
      <c r="D21" s="28"/>
      <c r="E21" s="28"/>
      <c r="F21" s="17"/>
      <c r="G21" s="11"/>
    </row>
    <row r="22" customFormat="false" ht="35.1" hidden="false" customHeight="true" outlineLevel="0" collapsed="false">
      <c r="A22" s="11"/>
      <c r="B22" s="15"/>
      <c r="C22" s="20" t="s">
        <v>19</v>
      </c>
      <c r="D22" s="20"/>
      <c r="E22" s="20"/>
      <c r="F22" s="17" t="s">
        <v>1</v>
      </c>
      <c r="G22" s="11"/>
    </row>
    <row r="23" customFormat="false" ht="27" hidden="false" customHeight="true" outlineLevel="0" collapsed="false">
      <c r="A23" s="11"/>
      <c r="B23" s="15"/>
      <c r="C23" s="18" t="s">
        <v>20</v>
      </c>
      <c r="D23" s="18"/>
      <c r="E23" s="18"/>
      <c r="F23" s="17"/>
      <c r="G23" s="11"/>
    </row>
    <row r="24" customFormat="false" ht="26.25" hidden="false" customHeight="true" outlineLevel="0" collapsed="false">
      <c r="A24" s="11"/>
      <c r="B24" s="15"/>
      <c r="C24" s="18" t="s">
        <v>21</v>
      </c>
      <c r="D24" s="18"/>
      <c r="E24" s="18"/>
      <c r="F24" s="17"/>
      <c r="G24" s="11"/>
    </row>
    <row r="25" customFormat="false" ht="14.25" hidden="false" customHeight="true" outlineLevel="0" collapsed="false">
      <c r="A25" s="11"/>
      <c r="B25" s="15"/>
      <c r="C25" s="18" t="s">
        <v>22</v>
      </c>
      <c r="D25" s="18"/>
      <c r="E25" s="18"/>
      <c r="F25" s="17"/>
      <c r="G25" s="11"/>
    </row>
    <row r="26" customFormat="false" ht="41.25" hidden="false" customHeight="true" outlineLevel="0" collapsed="false">
      <c r="A26" s="11"/>
      <c r="B26" s="15"/>
      <c r="C26" s="18" t="s">
        <v>23</v>
      </c>
      <c r="D26" s="18"/>
      <c r="E26" s="18"/>
      <c r="F26" s="17"/>
      <c r="G26" s="11"/>
    </row>
    <row r="27" customFormat="false" ht="35.1" hidden="false" customHeight="true" outlineLevel="0" collapsed="false">
      <c r="A27" s="11"/>
      <c r="B27" s="15"/>
      <c r="C27" s="20" t="s">
        <v>24</v>
      </c>
      <c r="D27" s="20"/>
      <c r="E27" s="20"/>
      <c r="F27" s="17" t="s">
        <v>25</v>
      </c>
      <c r="G27" s="11"/>
    </row>
    <row r="28" customFormat="false" ht="24.75" hidden="true" customHeight="true" outlineLevel="0" collapsed="false">
      <c r="A28" s="11"/>
      <c r="B28" s="15"/>
      <c r="C28" s="29" t="s">
        <v>26</v>
      </c>
      <c r="D28" s="29"/>
      <c r="E28" s="30" t="s">
        <v>27</v>
      </c>
      <c r="F28" s="31"/>
      <c r="G28" s="11"/>
    </row>
    <row r="29" customFormat="false" ht="15" hidden="true" customHeight="true" outlineLevel="0" collapsed="false">
      <c r="A29" s="11"/>
      <c r="B29" s="15"/>
      <c r="C29" s="29" t="s">
        <v>28</v>
      </c>
      <c r="D29" s="29"/>
      <c r="E29" s="32" t="s">
        <v>29</v>
      </c>
      <c r="F29" s="31"/>
      <c r="G29" s="11"/>
    </row>
    <row r="30" customFormat="false" ht="15" hidden="true" customHeight="true" outlineLevel="0" collapsed="false">
      <c r="A30" s="11"/>
      <c r="B30" s="15"/>
      <c r="C30" s="29" t="s">
        <v>30</v>
      </c>
      <c r="D30" s="29"/>
      <c r="E30" s="33" t="s">
        <v>31</v>
      </c>
      <c r="F30" s="31"/>
      <c r="G30" s="11"/>
    </row>
    <row r="31" customFormat="false" ht="15" hidden="true" customHeight="true" outlineLevel="0" collapsed="false">
      <c r="A31" s="11"/>
      <c r="B31" s="15"/>
      <c r="C31" s="34" t="s">
        <v>32</v>
      </c>
      <c r="D31" s="34"/>
      <c r="E31" s="33" t="s">
        <v>33</v>
      </c>
      <c r="F31" s="31"/>
      <c r="G31" s="11"/>
    </row>
    <row r="32" customFormat="false" ht="15.75" hidden="true" customHeight="true" outlineLevel="0" collapsed="false">
      <c r="A32" s="11"/>
      <c r="B32" s="15"/>
      <c r="C32" s="34"/>
      <c r="D32" s="34"/>
      <c r="E32" s="35" t="s">
        <v>34</v>
      </c>
      <c r="F32" s="31"/>
      <c r="G32" s="11"/>
    </row>
    <row r="33" customFormat="false" ht="35.1" hidden="false" customHeight="true" outlineLevel="0" collapsed="false">
      <c r="A33" s="11"/>
      <c r="B33" s="15"/>
      <c r="C33" s="20" t="s">
        <v>35</v>
      </c>
      <c r="D33" s="20"/>
      <c r="E33" s="20"/>
      <c r="F33" s="17" t="s">
        <v>1</v>
      </c>
      <c r="G33" s="11"/>
    </row>
    <row r="34" customFormat="false" ht="39.75" hidden="false" customHeight="true" outlineLevel="0" collapsed="false">
      <c r="A34" s="11"/>
      <c r="B34" s="15"/>
      <c r="C34" s="36" t="s">
        <v>36</v>
      </c>
      <c r="D34" s="36"/>
      <c r="E34" s="36"/>
      <c r="F34" s="17"/>
      <c r="G34" s="11"/>
    </row>
    <row r="35" customFormat="false" ht="15" hidden="false" customHeight="true" outlineLevel="0" collapsed="false">
      <c r="A35" s="11"/>
      <c r="B35" s="15"/>
      <c r="C35" s="37" t="s">
        <v>37</v>
      </c>
      <c r="D35" s="37"/>
      <c r="E35" s="37"/>
      <c r="F35" s="17"/>
      <c r="G35" s="11"/>
    </row>
    <row r="36" customFormat="false" ht="15" hidden="false" customHeight="true" outlineLevel="0" collapsed="false">
      <c r="A36" s="11"/>
      <c r="B36" s="15"/>
      <c r="C36" s="37" t="s">
        <v>38</v>
      </c>
      <c r="D36" s="37"/>
      <c r="E36" s="37"/>
      <c r="F36" s="17"/>
      <c r="G36" s="11"/>
    </row>
    <row r="37" customFormat="false" ht="15" hidden="false" customHeight="true" outlineLevel="0" collapsed="false">
      <c r="A37" s="11"/>
      <c r="B37" s="15"/>
      <c r="C37" s="38" t="s">
        <v>39</v>
      </c>
      <c r="D37" s="38"/>
      <c r="E37" s="38"/>
      <c r="F37" s="17"/>
      <c r="G37" s="11"/>
    </row>
    <row r="38" customFormat="false" ht="15" hidden="false" customHeight="true" outlineLevel="0" collapsed="false">
      <c r="A38" s="11"/>
      <c r="B38" s="15"/>
      <c r="C38" s="39" t="s">
        <v>40</v>
      </c>
      <c r="D38" s="39"/>
      <c r="E38" s="39"/>
      <c r="F38" s="17"/>
      <c r="G38" s="11"/>
    </row>
    <row r="39" s="44" customFormat="true" ht="34.5" hidden="false" customHeight="true" outlineLevel="0" collapsed="false">
      <c r="A39" s="40"/>
      <c r="B39" s="41"/>
      <c r="C39" s="42" t="s">
        <v>41</v>
      </c>
      <c r="D39" s="42"/>
      <c r="E39" s="42"/>
      <c r="F39" s="43" t="s">
        <v>1</v>
      </c>
      <c r="I39" s="40"/>
      <c r="J39" s="45"/>
    </row>
    <row r="40" s="44" customFormat="true" ht="15" hidden="false" customHeight="true" outlineLevel="0" collapsed="false">
      <c r="A40" s="40"/>
      <c r="B40" s="41"/>
      <c r="C40" s="46" t="s">
        <v>42</v>
      </c>
      <c r="D40" s="46"/>
      <c r="E40" s="46"/>
      <c r="F40" s="43"/>
      <c r="I40" s="40"/>
      <c r="J40" s="45"/>
    </row>
    <row r="41" s="44" customFormat="true" ht="15" hidden="false" customHeight="true" outlineLevel="0" collapsed="false">
      <c r="A41" s="40"/>
      <c r="B41" s="41"/>
      <c r="C41" s="47" t="s">
        <v>43</v>
      </c>
      <c r="D41" s="47"/>
      <c r="E41" s="48" t="s">
        <v>44</v>
      </c>
      <c r="F41" s="43"/>
      <c r="I41" s="40"/>
      <c r="J41" s="45"/>
    </row>
    <row r="42" customFormat="false" ht="6.75" hidden="false" customHeight="true" outlineLevel="0" collapsed="false">
      <c r="B42" s="49"/>
      <c r="C42" s="50"/>
      <c r="D42" s="50"/>
      <c r="E42" s="50"/>
      <c r="F42" s="51"/>
      <c r="G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52"/>
    </row>
    <row r="48" customFormat="false" ht="23.25" hidden="false" customHeight="true" outlineLevel="0" collapsed="false">
      <c r="B48" s="53"/>
      <c r="C48" s="53"/>
      <c r="D48" s="53"/>
      <c r="E48" s="53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</sheetData>
  <sheetProtection sheet="true" password="fa9c" objects="true" scenarios="true" formatColumns="false" formatRows="false"/>
  <mergeCells count="39">
    <mergeCell ref="B2:D2"/>
    <mergeCell ref="C5:E5"/>
    <mergeCell ref="C6:E6"/>
    <mergeCell ref="C7:E7"/>
    <mergeCell ref="C8:E8"/>
    <mergeCell ref="C9:E9"/>
    <mergeCell ref="C10:E10"/>
    <mergeCell ref="C11:E11"/>
    <mergeCell ref="C12:D12"/>
    <mergeCell ref="D13:E13"/>
    <mergeCell ref="D14:E14"/>
    <mergeCell ref="D15:E15"/>
    <mergeCell ref="D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D28"/>
    <mergeCell ref="C29:D29"/>
    <mergeCell ref="C30:D30"/>
    <mergeCell ref="C31:D32"/>
    <mergeCell ref="C33:E33"/>
    <mergeCell ref="C34:E34"/>
    <mergeCell ref="C35:E35"/>
    <mergeCell ref="C36:E36"/>
    <mergeCell ref="C37:E37"/>
    <mergeCell ref="C38:E38"/>
    <mergeCell ref="C39:E39"/>
    <mergeCell ref="C40:E40"/>
    <mergeCell ref="C41:D41"/>
    <mergeCell ref="C42:E42"/>
    <mergeCell ref="B48:E48"/>
  </mergeCells>
  <hyperlinks>
    <hyperlink ref="C21" r:id="rId1" location="'Инструкция'!A1" display="http://www.fstrf.ru/regions/region/showlist"/>
    <hyperlink ref="E28" r:id="rId2" display="http://support.eias.ru/index.php?a=add&amp;catid=5"/>
    <hyperlink ref="E29" r:id="rId3" display="openinfo@eias.ru"/>
    <hyperlink ref="E30" r:id="rId4" display="http://eias.ru/?page=show_templates"/>
    <hyperlink ref="E31" r:id="rId5" display="http://eias.ru/files/distr/libs_for_templates_setup.rar"/>
    <hyperlink ref="E41" r:id="rId6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48</v>
      </c>
      <c r="B1" s="244" t="s">
        <v>249</v>
      </c>
    </row>
    <row r="2" customFormat="false" ht="11.25" hidden="false" customHeight="false" outlineLevel="0" collapsed="false">
      <c r="A2" s="0" t="s">
        <v>250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34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/>
      <c r="B11" s="0" t="s">
        <v>267</v>
      </c>
    </row>
    <row r="12" customFormat="false" ht="11.25" hidden="false" customHeight="false" outlineLevel="0" collapsed="false">
      <c r="A12" s="0"/>
      <c r="B12" s="0" t="s">
        <v>268</v>
      </c>
    </row>
    <row r="13" customFormat="false" ht="11.25" hidden="false" customHeight="false" outlineLevel="0" collapsed="false">
      <c r="A13" s="0"/>
      <c r="B13" s="0" t="s">
        <v>269</v>
      </c>
    </row>
    <row r="14" customFormat="false" ht="11.25" hidden="false" customHeight="false" outlineLevel="0" collapsed="false">
      <c r="A14" s="0"/>
      <c r="B14" s="0" t="s">
        <v>270</v>
      </c>
    </row>
    <row r="15" customFormat="false" ht="11.25" hidden="false" customHeight="false" outlineLevel="0" collapsed="false">
      <c r="A15" s="0"/>
      <c r="B15" s="0" t="s">
        <v>271</v>
      </c>
    </row>
    <row r="16" customFormat="false" ht="11.25" hidden="false" customHeight="false" outlineLevel="0" collapsed="false">
      <c r="A16" s="0"/>
      <c r="B16" s="0" t="s">
        <v>272</v>
      </c>
    </row>
    <row r="17" customFormat="false" ht="11.25" hidden="false" customHeight="false" outlineLevel="0" collapsed="false">
      <c r="A17" s="0"/>
      <c r="B17" s="0" t="s">
        <v>273</v>
      </c>
    </row>
    <row r="18" customFormat="false" ht="11.25" hidden="false" customHeight="false" outlineLevel="0" collapsed="false">
      <c r="A18" s="0"/>
      <c r="B18" s="0" t="s">
        <v>274</v>
      </c>
    </row>
    <row r="19" customFormat="false" ht="11.25" hidden="false" customHeight="false" outlineLevel="0" collapsed="false">
      <c r="A19" s="0"/>
      <c r="B19" s="0" t="s">
        <v>275</v>
      </c>
    </row>
    <row r="20" customFormat="false" ht="11.25" hidden="false" customHeight="false" outlineLevel="0" collapsed="false">
      <c r="A20" s="0"/>
      <c r="B20" s="0" t="s">
        <v>276</v>
      </c>
    </row>
    <row r="21" customFormat="false" ht="11.25" hidden="false" customHeight="false" outlineLevel="0" collapsed="false">
      <c r="A21" s="0"/>
      <c r="B21" s="0" t="s">
        <v>277</v>
      </c>
    </row>
    <row r="22" customFormat="false" ht="11.25" hidden="false" customHeight="false" outlineLevel="0" collapsed="false">
      <c r="A22" s="0"/>
      <c r="B22" s="0" t="s">
        <v>278</v>
      </c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true" hidden="false" outlineLevel="0" max="5" min="5" style="247" width="24.27"/>
    <col collapsed="false" customWidth="true" hidden="false" outlineLevel="0" max="6" min="6" style="248" width="19.84"/>
    <col collapsed="false" customWidth="true" hidden="false" outlineLevel="0" max="7" min="7" style="248" width="48.42"/>
    <col collapsed="false" customWidth="false" hidden="false" outlineLevel="0" max="8" min="8" style="249" width="9.13"/>
    <col collapsed="false" customWidth="true" hidden="false" outlineLevel="0" max="9" min="9" style="249" width="31.42"/>
    <col collapsed="false" customWidth="true" hidden="false" outlineLevel="0" max="10" min="10" style="249" width="35.27"/>
    <col collapsed="false" customWidth="true" hidden="false" outlineLevel="0" max="11" min="11" style="249" width="14.56"/>
    <col collapsed="false" customWidth="true" hidden="false" outlineLevel="0" max="12" min="12" style="249" width="49.99"/>
    <col collapsed="false" customWidth="true" hidden="false" outlineLevel="0" max="13" min="13" style="249" width="32.56"/>
    <col collapsed="false" customWidth="true" hidden="false" outlineLevel="0" max="14" min="14" style="249" width="36.56"/>
    <col collapsed="false" customWidth="false" hidden="false" outlineLevel="0" max="257" min="15" style="249" width="9.13"/>
  </cols>
  <sheetData>
    <row r="1" s="252" customFormat="true" ht="38.25" hidden="false" customHeight="false" outlineLevel="0" collapsed="false">
      <c r="A1" s="250" t="s">
        <v>279</v>
      </c>
      <c r="B1" s="251"/>
      <c r="C1" s="250" t="s">
        <v>280</v>
      </c>
      <c r="D1" s="250" t="s">
        <v>281</v>
      </c>
      <c r="E1" s="250" t="s">
        <v>282</v>
      </c>
      <c r="F1" s="250" t="s">
        <v>283</v>
      </c>
      <c r="G1" s="250" t="s">
        <v>284</v>
      </c>
      <c r="H1" s="250" t="s">
        <v>285</v>
      </c>
      <c r="I1" s="250" t="s">
        <v>286</v>
      </c>
      <c r="J1" s="250" t="s">
        <v>287</v>
      </c>
      <c r="K1" s="250" t="s">
        <v>288</v>
      </c>
      <c r="L1" s="250" t="s">
        <v>289</v>
      </c>
      <c r="M1" s="250" t="s">
        <v>290</v>
      </c>
      <c r="N1" s="250" t="s">
        <v>291</v>
      </c>
    </row>
    <row r="2" customFormat="false" ht="12" hidden="false" customHeight="true" outlineLevel="0" collapsed="false">
      <c r="A2" s="248" t="s">
        <v>292</v>
      </c>
      <c r="C2" s="253" t="s">
        <v>293</v>
      </c>
      <c r="D2" s="253" t="s">
        <v>294</v>
      </c>
      <c r="E2" s="253" t="s">
        <v>295</v>
      </c>
      <c r="F2" s="253" t="s">
        <v>296</v>
      </c>
      <c r="G2" s="253" t="s">
        <v>297</v>
      </c>
      <c r="H2" s="253" t="s">
        <v>298</v>
      </c>
      <c r="I2" s="253" t="s">
        <v>299</v>
      </c>
      <c r="J2" s="253" t="s">
        <v>97</v>
      </c>
      <c r="K2" s="253" t="s">
        <v>128</v>
      </c>
      <c r="L2" s="253" t="s">
        <v>159</v>
      </c>
      <c r="M2" s="253" t="s">
        <v>300</v>
      </c>
      <c r="N2" s="253" t="s">
        <v>100</v>
      </c>
    </row>
    <row r="3" customFormat="false" ht="22.5" hidden="false" customHeight="false" outlineLevel="0" collapsed="false">
      <c r="A3" s="248" t="s">
        <v>301</v>
      </c>
      <c r="C3" s="253" t="s">
        <v>302</v>
      </c>
      <c r="D3" s="253" t="s">
        <v>303</v>
      </c>
      <c r="E3" s="253" t="s">
        <v>304</v>
      </c>
      <c r="F3" s="253" t="s">
        <v>305</v>
      </c>
      <c r="G3" s="253" t="s">
        <v>306</v>
      </c>
      <c r="H3" s="253" t="s">
        <v>307</v>
      </c>
      <c r="I3" s="253" t="s">
        <v>75</v>
      </c>
      <c r="J3" s="253" t="s">
        <v>308</v>
      </c>
      <c r="K3" s="253" t="s">
        <v>135</v>
      </c>
      <c r="L3" s="253" t="s">
        <v>309</v>
      </c>
      <c r="M3" s="253" t="s">
        <v>310</v>
      </c>
      <c r="N3" s="253" t="s">
        <v>161</v>
      </c>
    </row>
    <row r="4" customFormat="false" ht="12" hidden="false" customHeight="true" outlineLevel="0" collapsed="false">
      <c r="A4" s="248" t="s">
        <v>311</v>
      </c>
      <c r="C4" s="253" t="s">
        <v>312</v>
      </c>
      <c r="E4" s="253" t="s">
        <v>313</v>
      </c>
      <c r="F4" s="253" t="s">
        <v>314</v>
      </c>
      <c r="G4" s="253" t="s">
        <v>315</v>
      </c>
      <c r="H4" s="253" t="s">
        <v>316</v>
      </c>
      <c r="J4" s="253" t="s">
        <v>317</v>
      </c>
      <c r="K4" s="253" t="s">
        <v>136</v>
      </c>
      <c r="L4" s="253" t="s">
        <v>315</v>
      </c>
      <c r="M4" s="253" t="s">
        <v>318</v>
      </c>
      <c r="N4" s="253" t="s">
        <v>319</v>
      </c>
    </row>
    <row r="5" customFormat="false" ht="12" hidden="false" customHeight="true" outlineLevel="0" collapsed="false">
      <c r="A5" s="248" t="s">
        <v>320</v>
      </c>
      <c r="C5" s="253" t="s">
        <v>321</v>
      </c>
      <c r="E5" s="253" t="s">
        <v>322</v>
      </c>
      <c r="F5" s="253" t="s">
        <v>323</v>
      </c>
      <c r="H5" s="253" t="s">
        <v>324</v>
      </c>
      <c r="K5" s="253" t="s">
        <v>137</v>
      </c>
      <c r="L5" s="253" t="s">
        <v>325</v>
      </c>
      <c r="N5" s="253" t="s">
        <v>326</v>
      </c>
    </row>
    <row r="6" customFormat="false" ht="12" hidden="false" customHeight="true" outlineLevel="0" collapsed="false">
      <c r="A6" s="248" t="s">
        <v>327</v>
      </c>
      <c r="C6" s="253" t="s">
        <v>328</v>
      </c>
      <c r="E6" s="253" t="s">
        <v>329</v>
      </c>
      <c r="H6" s="253" t="s">
        <v>330</v>
      </c>
      <c r="K6" s="253" t="s">
        <v>138</v>
      </c>
      <c r="N6" s="253" t="s">
        <v>331</v>
      </c>
    </row>
    <row r="7" customFormat="false" ht="12" hidden="false" customHeight="true" outlineLevel="0" collapsed="false">
      <c r="A7" s="248" t="s">
        <v>332</v>
      </c>
      <c r="H7" s="253" t="s">
        <v>333</v>
      </c>
      <c r="K7" s="253" t="s">
        <v>224</v>
      </c>
      <c r="N7" s="253" t="s">
        <v>334</v>
      </c>
    </row>
    <row r="8" customFormat="false" ht="12" hidden="false" customHeight="true" outlineLevel="0" collapsed="false">
      <c r="A8" s="248" t="s">
        <v>335</v>
      </c>
      <c r="H8" s="253" t="s">
        <v>336</v>
      </c>
      <c r="K8" s="253" t="s">
        <v>225</v>
      </c>
      <c r="N8" s="253" t="s">
        <v>337</v>
      </c>
    </row>
    <row r="9" customFormat="false" ht="12" hidden="false" customHeight="true" outlineLevel="0" collapsed="false">
      <c r="A9" s="248" t="s">
        <v>338</v>
      </c>
      <c r="H9" s="253" t="s">
        <v>339</v>
      </c>
      <c r="K9" s="253" t="s">
        <v>226</v>
      </c>
    </row>
    <row r="10" customFormat="false" ht="12" hidden="false" customHeight="true" outlineLevel="0" collapsed="false">
      <c r="A10" s="248" t="s">
        <v>340</v>
      </c>
      <c r="H10" s="253" t="s">
        <v>341</v>
      </c>
      <c r="K10" s="253" t="s">
        <v>342</v>
      </c>
    </row>
    <row r="11" customFormat="false" ht="12" hidden="false" customHeight="true" outlineLevel="0" collapsed="false">
      <c r="A11" s="248" t="s">
        <v>343</v>
      </c>
      <c r="H11" s="253" t="s">
        <v>344</v>
      </c>
      <c r="K11" s="253" t="s">
        <v>345</v>
      </c>
    </row>
    <row r="12" customFormat="false" ht="12.75" hidden="false" customHeight="false" outlineLevel="0" collapsed="false">
      <c r="A12" s="248" t="s">
        <v>346</v>
      </c>
      <c r="H12" s="253" t="s">
        <v>347</v>
      </c>
      <c r="K12" s="253" t="s">
        <v>348</v>
      </c>
    </row>
    <row r="13" customFormat="false" ht="12.75" hidden="false" customHeight="false" outlineLevel="0" collapsed="false">
      <c r="A13" s="248" t="s">
        <v>349</v>
      </c>
      <c r="H13" s="253" t="s">
        <v>350</v>
      </c>
      <c r="K13" s="253" t="s">
        <v>351</v>
      </c>
    </row>
    <row r="14" customFormat="false" ht="12.75" hidden="false" customHeight="false" outlineLevel="0" collapsed="false">
      <c r="A14" s="248" t="s">
        <v>352</v>
      </c>
      <c r="K14" s="253" t="s">
        <v>353</v>
      </c>
    </row>
    <row r="15" customFormat="false" ht="12.75" hidden="false" customHeight="false" outlineLevel="0" collapsed="false">
      <c r="A15" s="248" t="s">
        <v>354</v>
      </c>
      <c r="K15" s="253" t="s">
        <v>355</v>
      </c>
    </row>
    <row r="16" customFormat="false" ht="12.75" hidden="false" customHeight="false" outlineLevel="0" collapsed="false">
      <c r="A16" s="248" t="s">
        <v>356</v>
      </c>
      <c r="K16" s="253" t="s">
        <v>357</v>
      </c>
    </row>
    <row r="17" customFormat="false" ht="12.75" hidden="false" customHeight="false" outlineLevel="0" collapsed="false">
      <c r="A17" s="248" t="s">
        <v>358</v>
      </c>
      <c r="K17" s="253" t="s">
        <v>359</v>
      </c>
    </row>
    <row r="18" customFormat="false" ht="12.75" hidden="false" customHeight="false" outlineLevel="0" collapsed="false">
      <c r="A18" s="248" t="s">
        <v>360</v>
      </c>
      <c r="K18" s="253" t="s">
        <v>361</v>
      </c>
    </row>
    <row r="19" customFormat="false" ht="12.75" hidden="false" customHeight="false" outlineLevel="0" collapsed="false">
      <c r="A19" s="248" t="s">
        <v>362</v>
      </c>
      <c r="K19" s="253" t="s">
        <v>363</v>
      </c>
    </row>
    <row r="20" customFormat="false" ht="12.75" hidden="false" customHeight="false" outlineLevel="0" collapsed="false">
      <c r="A20" s="248" t="s">
        <v>364</v>
      </c>
      <c r="K20" s="253" t="s">
        <v>365</v>
      </c>
    </row>
    <row r="21" customFormat="false" ht="12.75" hidden="false" customHeight="false" outlineLevel="0" collapsed="false">
      <c r="A21" s="248" t="s">
        <v>366</v>
      </c>
      <c r="K21" s="253" t="s">
        <v>367</v>
      </c>
    </row>
    <row r="22" customFormat="false" ht="12.75" hidden="false" customHeight="false" outlineLevel="0" collapsed="false">
      <c r="A22" s="248" t="s">
        <v>368</v>
      </c>
    </row>
    <row r="23" customFormat="false" ht="12.75" hidden="false" customHeight="false" outlineLevel="0" collapsed="false">
      <c r="A23" s="248" t="s">
        <v>369</v>
      </c>
    </row>
    <row r="24" customFormat="false" ht="12.75" hidden="false" customHeight="false" outlineLevel="0" collapsed="false">
      <c r="A24" s="248" t="s">
        <v>370</v>
      </c>
    </row>
    <row r="25" customFormat="false" ht="12.75" hidden="false" customHeight="false" outlineLevel="0" collapsed="false">
      <c r="A25" s="248" t="s">
        <v>371</v>
      </c>
    </row>
    <row r="26" customFormat="false" ht="12.75" hidden="false" customHeight="false" outlineLevel="0" collapsed="false">
      <c r="A26" s="248" t="s">
        <v>372</v>
      </c>
    </row>
    <row r="27" customFormat="false" ht="12.75" hidden="false" customHeight="false" outlineLevel="0" collapsed="false">
      <c r="A27" s="248" t="s">
        <v>373</v>
      </c>
    </row>
    <row r="28" customFormat="false" ht="12.75" hidden="false" customHeight="false" outlineLevel="0" collapsed="false">
      <c r="A28" s="248" t="s">
        <v>374</v>
      </c>
    </row>
    <row r="29" customFormat="false" ht="12.75" hidden="false" customHeight="false" outlineLevel="0" collapsed="false">
      <c r="A29" s="248" t="s">
        <v>375</v>
      </c>
    </row>
    <row r="30" customFormat="false" ht="12.75" hidden="false" customHeight="false" outlineLevel="0" collapsed="false">
      <c r="A30" s="248" t="s">
        <v>376</v>
      </c>
    </row>
    <row r="31" customFormat="false" ht="12.75" hidden="false" customHeight="false" outlineLevel="0" collapsed="false">
      <c r="A31" s="248" t="s">
        <v>377</v>
      </c>
    </row>
    <row r="32" customFormat="false" ht="12.75" hidden="false" customHeight="false" outlineLevel="0" collapsed="false">
      <c r="A32" s="248" t="s">
        <v>378</v>
      </c>
    </row>
    <row r="33" customFormat="false" ht="12.75" hidden="false" customHeight="false" outlineLevel="0" collapsed="false">
      <c r="A33" s="248" t="s">
        <v>379</v>
      </c>
    </row>
    <row r="34" customFormat="false" ht="12.75" hidden="false" customHeight="false" outlineLevel="0" collapsed="false">
      <c r="A34" s="248" t="s">
        <v>380</v>
      </c>
    </row>
    <row r="35" customFormat="false" ht="12.75" hidden="false" customHeight="false" outlineLevel="0" collapsed="false">
      <c r="A35" s="248" t="s">
        <v>381</v>
      </c>
    </row>
    <row r="36" customFormat="false" ht="12.75" hidden="false" customHeight="false" outlineLevel="0" collapsed="false">
      <c r="A36" s="248" t="s">
        <v>382</v>
      </c>
    </row>
    <row r="37" customFormat="false" ht="12.75" hidden="false" customHeight="false" outlineLevel="0" collapsed="false">
      <c r="A37" s="248" t="s">
        <v>383</v>
      </c>
    </row>
    <row r="38" customFormat="false" ht="12.75" hidden="false" customHeight="false" outlineLevel="0" collapsed="false">
      <c r="A38" s="248" t="s">
        <v>384</v>
      </c>
    </row>
    <row r="39" customFormat="false" ht="12.75" hidden="false" customHeight="false" outlineLevel="0" collapsed="false">
      <c r="A39" s="248" t="s">
        <v>385</v>
      </c>
    </row>
    <row r="40" customFormat="false" ht="12.75" hidden="false" customHeight="false" outlineLevel="0" collapsed="false">
      <c r="A40" s="248" t="s">
        <v>386</v>
      </c>
    </row>
    <row r="41" customFormat="false" ht="12.75" hidden="false" customHeight="false" outlineLevel="0" collapsed="false">
      <c r="A41" s="248" t="s">
        <v>387</v>
      </c>
    </row>
    <row r="42" customFormat="false" ht="12.75" hidden="false" customHeight="false" outlineLevel="0" collapsed="false">
      <c r="A42" s="248" t="s">
        <v>388</v>
      </c>
    </row>
    <row r="43" customFormat="false" ht="12.75" hidden="false" customHeight="false" outlineLevel="0" collapsed="false">
      <c r="A43" s="248" t="s">
        <v>389</v>
      </c>
    </row>
    <row r="44" customFormat="false" ht="12.75" hidden="false" customHeight="false" outlineLevel="0" collapsed="false">
      <c r="A44" s="248" t="s">
        <v>390</v>
      </c>
    </row>
    <row r="45" customFormat="false" ht="12.75" hidden="false" customHeight="false" outlineLevel="0" collapsed="false">
      <c r="A45" s="248" t="s">
        <v>391</v>
      </c>
    </row>
    <row r="46" customFormat="false" ht="12.75" hidden="false" customHeight="false" outlineLevel="0" collapsed="false">
      <c r="A46" s="248" t="s">
        <v>73</v>
      </c>
    </row>
    <row r="47" customFormat="false" ht="12.75" hidden="false" customHeight="false" outlineLevel="0" collapsed="false">
      <c r="A47" s="248" t="s">
        <v>392</v>
      </c>
    </row>
    <row r="48" customFormat="false" ht="12.75" hidden="false" customHeight="false" outlineLevel="0" collapsed="false">
      <c r="A48" s="248" t="s">
        <v>393</v>
      </c>
    </row>
    <row r="49" customFormat="false" ht="12.75" hidden="false" customHeight="false" outlineLevel="0" collapsed="false">
      <c r="A49" s="248" t="s">
        <v>394</v>
      </c>
    </row>
    <row r="50" customFormat="false" ht="12.75" hidden="false" customHeight="false" outlineLevel="0" collapsed="false">
      <c r="A50" s="248" t="s">
        <v>395</v>
      </c>
    </row>
    <row r="51" customFormat="false" ht="12.75" hidden="false" customHeight="false" outlineLevel="0" collapsed="false">
      <c r="A51" s="248" t="s">
        <v>396</v>
      </c>
    </row>
    <row r="52" customFormat="false" ht="12.75" hidden="false" customHeight="false" outlineLevel="0" collapsed="false">
      <c r="A52" s="248" t="s">
        <v>397</v>
      </c>
    </row>
    <row r="53" customFormat="false" ht="12.75" hidden="false" customHeight="false" outlineLevel="0" collapsed="false">
      <c r="A53" s="248" t="s">
        <v>398</v>
      </c>
    </row>
    <row r="54" customFormat="false" ht="12.75" hidden="false" customHeight="false" outlineLevel="0" collapsed="false">
      <c r="A54" s="248" t="s">
        <v>399</v>
      </c>
    </row>
    <row r="55" customFormat="false" ht="12.75" hidden="false" customHeight="false" outlineLevel="0" collapsed="false">
      <c r="A55" s="248" t="s">
        <v>400</v>
      </c>
    </row>
    <row r="56" customFormat="false" ht="12.75" hidden="false" customHeight="false" outlineLevel="0" collapsed="false">
      <c r="A56" s="248" t="s">
        <v>401</v>
      </c>
    </row>
    <row r="57" customFormat="false" ht="12.75" hidden="false" customHeight="false" outlineLevel="0" collapsed="false">
      <c r="A57" s="248" t="s">
        <v>402</v>
      </c>
    </row>
    <row r="58" customFormat="false" ht="12.75" hidden="false" customHeight="false" outlineLevel="0" collapsed="false">
      <c r="A58" s="248" t="s">
        <v>403</v>
      </c>
    </row>
    <row r="59" customFormat="false" ht="12.75" hidden="false" customHeight="false" outlineLevel="0" collapsed="false">
      <c r="A59" s="248" t="s">
        <v>404</v>
      </c>
    </row>
    <row r="60" customFormat="false" ht="12.75" hidden="false" customHeight="false" outlineLevel="0" collapsed="false">
      <c r="A60" s="248" t="s">
        <v>405</v>
      </c>
    </row>
    <row r="61" customFormat="false" ht="12.75" hidden="false" customHeight="false" outlineLevel="0" collapsed="false">
      <c r="A61" s="248" t="s">
        <v>406</v>
      </c>
    </row>
    <row r="62" customFormat="false" ht="12.75" hidden="false" customHeight="false" outlineLevel="0" collapsed="false">
      <c r="A62" s="248" t="s">
        <v>407</v>
      </c>
    </row>
    <row r="63" customFormat="false" ht="12.75" hidden="false" customHeight="false" outlineLevel="0" collapsed="false">
      <c r="A63" s="248" t="s">
        <v>408</v>
      </c>
    </row>
    <row r="64" customFormat="false" ht="12.75" hidden="false" customHeight="false" outlineLevel="0" collapsed="false">
      <c r="A64" s="248" t="s">
        <v>409</v>
      </c>
    </row>
    <row r="65" customFormat="false" ht="12.75" hidden="false" customHeight="false" outlineLevel="0" collapsed="false">
      <c r="A65" s="248" t="s">
        <v>410</v>
      </c>
    </row>
    <row r="66" customFormat="false" ht="12.75" hidden="false" customHeight="false" outlineLevel="0" collapsed="false">
      <c r="A66" s="248" t="s">
        <v>411</v>
      </c>
    </row>
    <row r="67" customFormat="false" ht="12.75" hidden="false" customHeight="false" outlineLevel="0" collapsed="false">
      <c r="A67" s="248" t="s">
        <v>412</v>
      </c>
    </row>
    <row r="68" customFormat="false" ht="12.75" hidden="false" customHeight="false" outlineLevel="0" collapsed="false">
      <c r="A68" s="248" t="s">
        <v>413</v>
      </c>
    </row>
    <row r="69" customFormat="false" ht="12.75" hidden="false" customHeight="false" outlineLevel="0" collapsed="false">
      <c r="A69" s="248" t="s">
        <v>414</v>
      </c>
    </row>
    <row r="70" customFormat="false" ht="12.75" hidden="false" customHeight="false" outlineLevel="0" collapsed="false">
      <c r="A70" s="248" t="s">
        <v>415</v>
      </c>
    </row>
    <row r="71" customFormat="false" ht="12.75" hidden="false" customHeight="false" outlineLevel="0" collapsed="false">
      <c r="A71" s="248" t="s">
        <v>416</v>
      </c>
    </row>
    <row r="72" customFormat="false" ht="12.75" hidden="false" customHeight="false" outlineLevel="0" collapsed="false">
      <c r="A72" s="248" t="s">
        <v>417</v>
      </c>
    </row>
    <row r="73" customFormat="false" ht="12.75" hidden="false" customHeight="false" outlineLevel="0" collapsed="false">
      <c r="A73" s="248" t="s">
        <v>418</v>
      </c>
    </row>
    <row r="74" customFormat="false" ht="12.75" hidden="false" customHeight="false" outlineLevel="0" collapsed="false">
      <c r="A74" s="248" t="s">
        <v>419</v>
      </c>
    </row>
    <row r="75" customFormat="false" ht="12.75" hidden="false" customHeight="false" outlineLevel="0" collapsed="false">
      <c r="A75" s="248" t="s">
        <v>420</v>
      </c>
    </row>
    <row r="76" customFormat="false" ht="12.75" hidden="false" customHeight="false" outlineLevel="0" collapsed="false">
      <c r="A76" s="248" t="s">
        <v>421</v>
      </c>
    </row>
    <row r="77" customFormat="false" ht="12.75" hidden="false" customHeight="false" outlineLevel="0" collapsed="false">
      <c r="A77" s="248" t="s">
        <v>422</v>
      </c>
    </row>
    <row r="78" customFormat="false" ht="12.75" hidden="false" customHeight="false" outlineLevel="0" collapsed="false">
      <c r="A78" s="248" t="s">
        <v>423</v>
      </c>
    </row>
    <row r="79" customFormat="false" ht="12.75" hidden="false" customHeight="false" outlineLevel="0" collapsed="false">
      <c r="A79" s="248" t="s">
        <v>424</v>
      </c>
    </row>
    <row r="80" customFormat="false" ht="12.75" hidden="false" customHeight="false" outlineLevel="0" collapsed="false">
      <c r="A80" s="248" t="s">
        <v>425</v>
      </c>
    </row>
    <row r="81" customFormat="false" ht="12.75" hidden="false" customHeight="false" outlineLevel="0" collapsed="false">
      <c r="A81" s="248" t="s">
        <v>426</v>
      </c>
    </row>
    <row r="82" customFormat="false" ht="12.75" hidden="false" customHeight="false" outlineLevel="0" collapsed="false">
      <c r="A82" s="248" t="s">
        <v>427</v>
      </c>
    </row>
    <row r="83" customFormat="false" ht="12.75" hidden="false" customHeight="false" outlineLevel="0" collapsed="false">
      <c r="A83" s="248" t="s">
        <v>428</v>
      </c>
    </row>
    <row r="84" customFormat="false" ht="12.75" hidden="false" customHeight="false" outlineLevel="0" collapsed="false">
      <c r="A84" s="248" t="s">
        <v>429</v>
      </c>
    </row>
    <row r="85" customFormat="false" ht="12.75" hidden="false" customHeight="false" outlineLevel="0" collapsed="false">
      <c r="A85" s="248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431</v>
      </c>
      <c r="B2" s="254" t="s">
        <v>432</v>
      </c>
    </row>
    <row r="4" s="116" customFormat="true" ht="15" hidden="false" customHeight="true" outlineLevel="0" collapsed="false">
      <c r="C4" s="119"/>
      <c r="D4" s="136"/>
      <c r="E4" s="137"/>
      <c r="F4" s="136" t="n">
        <v>1</v>
      </c>
      <c r="G4" s="138"/>
      <c r="H4" s="139"/>
      <c r="I4" s="118"/>
    </row>
    <row r="5" s="116" customFormat="true" ht="15" hidden="false" customHeight="true" outlineLevel="0" collapsed="false">
      <c r="C5" s="119"/>
      <c r="D5" s="136"/>
      <c r="E5" s="137"/>
      <c r="F5" s="140"/>
      <c r="G5" s="141" t="s">
        <v>143</v>
      </c>
      <c r="H5" s="142"/>
      <c r="I5" s="118"/>
    </row>
    <row r="8" s="254" customFormat="true" ht="11.25" hidden="false" customHeight="false" outlineLevel="0" collapsed="false">
      <c r="A8" s="254" t="s">
        <v>433</v>
      </c>
    </row>
    <row r="10" s="228" customFormat="true" ht="15" hidden="false" customHeight="true" outlineLevel="0" collapsed="false">
      <c r="C10" s="255"/>
      <c r="D10" s="256"/>
      <c r="E10" s="257"/>
    </row>
    <row r="13" s="254" customFormat="true" ht="11.25" hidden="false" customHeight="false" outlineLevel="0" collapsed="false">
      <c r="A13" s="254" t="s">
        <v>434</v>
      </c>
    </row>
    <row r="14" s="258" customFormat="true" ht="11.25" hidden="false" customHeight="false" outlineLevel="0" collapsed="false"/>
    <row r="16" customFormat="false" ht="33.95" hidden="false" customHeight="true" outlineLevel="0" collapsed="false">
      <c r="A16" s="208"/>
      <c r="B16" s="209"/>
      <c r="C16" s="210"/>
      <c r="D16" s="211" t="n">
        <f aca="false">A16</f>
        <v>0</v>
      </c>
      <c r="E16" s="259"/>
      <c r="F16" s="259"/>
      <c r="G16" s="259"/>
      <c r="H16" s="259"/>
      <c r="I16" s="259"/>
      <c r="J16" s="259"/>
      <c r="K16" s="259"/>
      <c r="L16" s="223"/>
    </row>
    <row r="17" customFormat="false" ht="15" hidden="false" customHeight="true" outlineLevel="0" collapsed="false">
      <c r="A17" s="208"/>
      <c r="B17" s="209"/>
      <c r="C17" s="210"/>
      <c r="D17" s="214" t="str">
        <f aca="false">A16&amp;".1"</f>
        <v>.1</v>
      </c>
      <c r="E17" s="215" t="s">
        <v>77</v>
      </c>
      <c r="F17" s="216"/>
      <c r="G17" s="137"/>
      <c r="H17" s="217" t="s">
        <v>230</v>
      </c>
      <c r="I17" s="217" t="s">
        <v>230</v>
      </c>
      <c r="J17" s="217" t="s">
        <v>230</v>
      </c>
      <c r="K17" s="260"/>
      <c r="L17" s="224"/>
    </row>
    <row r="18" customFormat="false" ht="15" hidden="false" customHeight="true" outlineLevel="0" collapsed="false">
      <c r="A18" s="208"/>
      <c r="B18" s="209"/>
      <c r="C18" s="210"/>
      <c r="D18" s="214" t="str">
        <f aca="false">A16&amp;".2"</f>
        <v>.2</v>
      </c>
      <c r="E18" s="215" t="s">
        <v>79</v>
      </c>
      <c r="F18" s="216"/>
      <c r="G18" s="261"/>
      <c r="H18" s="260"/>
      <c r="I18" s="260"/>
      <c r="J18" s="260"/>
      <c r="K18" s="220" t="s">
        <v>230</v>
      </c>
      <c r="L18" s="224"/>
    </row>
    <row r="22" s="254" customFormat="true" ht="11.25" hidden="false" customHeight="false" outlineLevel="0" collapsed="false">
      <c r="A22" s="254" t="s">
        <v>435</v>
      </c>
    </row>
    <row r="24" s="116" customFormat="true" ht="15" hidden="false" customHeight="true" outlineLevel="0" collapsed="false">
      <c r="A24" s="262"/>
      <c r="C24" s="120"/>
      <c r="D24" s="136" t="str">
        <f aca="false">A24&amp;".1"</f>
        <v>.1</v>
      </c>
      <c r="E24" s="157" t="s">
        <v>436</v>
      </c>
      <c r="F24" s="263"/>
      <c r="G24" s="134"/>
      <c r="H24" s="171"/>
    </row>
    <row r="25" s="116" customFormat="true" ht="15" hidden="false" customHeight="true" outlineLevel="0" collapsed="false">
      <c r="A25" s="262"/>
      <c r="C25" s="120"/>
      <c r="D25" s="136" t="str">
        <f aca="false">A24&amp;".2"</f>
        <v>.2</v>
      </c>
      <c r="E25" s="157" t="s">
        <v>437</v>
      </c>
      <c r="F25" s="170"/>
      <c r="G25" s="134"/>
      <c r="H25" s="171"/>
    </row>
    <row r="26" s="116" customFormat="true" ht="15" hidden="false" customHeight="true" outlineLevel="0" collapsed="false">
      <c r="A26" s="262"/>
      <c r="C26" s="120"/>
      <c r="D26" s="136" t="str">
        <f aca="false">A24&amp;".3"</f>
        <v>.3</v>
      </c>
      <c r="E26" s="157" t="s">
        <v>438</v>
      </c>
      <c r="F26" s="187"/>
      <c r="G26" s="134"/>
      <c r="H26" s="171"/>
    </row>
    <row r="27" s="116" customFormat="true" ht="15" hidden="false" customHeight="true" outlineLevel="0" collapsed="false">
      <c r="A27" s="262"/>
      <c r="C27" s="120"/>
      <c r="D27" s="136" t="str">
        <f aca="false">A24&amp;".4"</f>
        <v>.4</v>
      </c>
      <c r="E27" s="157" t="s">
        <v>439</v>
      </c>
      <c r="F27" s="187"/>
      <c r="G27" s="134"/>
      <c r="H27" s="171"/>
    </row>
    <row r="28" customFormat="false" ht="11.25" hidden="false" customHeight="false" outlineLevel="0" collapsed="false">
      <c r="G28" s="251"/>
    </row>
    <row r="29" customFormat="false" ht="11.25" hidden="false" customHeight="false" outlineLevel="0" collapsed="false">
      <c r="G29" s="251"/>
    </row>
    <row r="30" s="254" customFormat="true" ht="11.25" hidden="false" customHeight="false" outlineLevel="0" collapsed="false">
      <c r="A30" s="254" t="s">
        <v>440</v>
      </c>
      <c r="G30" s="264"/>
    </row>
    <row r="31" customFormat="false" ht="11.25" hidden="false" customHeight="false" outlineLevel="0" collapsed="false">
      <c r="G31" s="251"/>
    </row>
    <row r="32" s="116" customFormat="true" ht="15" hidden="false" customHeight="true" outlineLevel="0" collapsed="false">
      <c r="A32" s="265"/>
      <c r="C32" s="120"/>
      <c r="D32" s="153"/>
      <c r="E32" s="266"/>
      <c r="F32" s="267"/>
      <c r="G32" s="268"/>
      <c r="H32" s="171"/>
    </row>
    <row r="33" customFormat="false" ht="11.25" hidden="false" customHeight="false" outlineLevel="0" collapsed="false">
      <c r="G33" s="251"/>
    </row>
    <row r="34" customFormat="false" ht="11.25" hidden="false" customHeight="false" outlineLevel="0" collapsed="false">
      <c r="G34" s="251"/>
    </row>
    <row r="35" s="254" customFormat="true" ht="11.25" hidden="false" customHeight="false" outlineLevel="0" collapsed="false">
      <c r="A35" s="254" t="s">
        <v>441</v>
      </c>
      <c r="G35" s="264"/>
    </row>
    <row r="36" customFormat="false" ht="11.25" hidden="false" customHeight="false" outlineLevel="0" collapsed="false">
      <c r="G36" s="251"/>
    </row>
    <row r="37" s="116" customFormat="true" ht="15" hidden="false" customHeight="true" outlineLevel="0" collapsed="false">
      <c r="A37" s="152"/>
      <c r="B37" s="115"/>
      <c r="C37" s="145"/>
      <c r="D37" s="153"/>
      <c r="E37" s="169"/>
      <c r="F37" s="187"/>
      <c r="G37" s="134"/>
      <c r="H37" s="171"/>
    </row>
    <row r="38" customFormat="false" ht="11.25" hidden="false" customHeight="false" outlineLevel="0" collapsed="false">
      <c r="G38" s="251"/>
    </row>
    <row r="39" customFormat="false" ht="11.25" hidden="false" customHeight="false" outlineLevel="0" collapsed="false">
      <c r="G39" s="251"/>
    </row>
    <row r="40" s="254" customFormat="true" ht="11.25" hidden="false" customHeight="false" outlineLevel="0" collapsed="false">
      <c r="A40" s="254" t="s">
        <v>442</v>
      </c>
      <c r="G40" s="264"/>
    </row>
    <row r="41" customFormat="false" ht="11.25" hidden="false" customHeight="false" outlineLevel="0" collapsed="false">
      <c r="G41" s="251"/>
    </row>
    <row r="42" s="116" customFormat="true" ht="15" hidden="false" customHeight="true" outlineLevel="0" collapsed="false">
      <c r="A42" s="161"/>
      <c r="B42" s="115"/>
      <c r="C42" s="145"/>
      <c r="D42" s="153" t="n">
        <f aca="false">A42</f>
        <v>0</v>
      </c>
      <c r="E42" s="169"/>
      <c r="F42" s="163"/>
      <c r="G42" s="134"/>
      <c r="H42" s="155"/>
    </row>
    <row r="43" s="116" customFormat="true" ht="15" hidden="false" customHeight="true" outlineLevel="0" collapsed="false">
      <c r="A43" s="161"/>
      <c r="B43" s="115"/>
      <c r="C43" s="145"/>
      <c r="D43" s="165" t="str">
        <f aca="false">D42&amp;".1"</f>
        <v>0.1</v>
      </c>
      <c r="E43" s="168" t="s">
        <v>158</v>
      </c>
      <c r="F43" s="170"/>
      <c r="G43" s="134"/>
      <c r="H43" s="171"/>
    </row>
    <row r="44" s="116" customFormat="true" ht="15" hidden="true" customHeight="true" outlineLevel="0" collapsed="false">
      <c r="A44" s="161"/>
      <c r="B44" s="115"/>
      <c r="C44" s="145"/>
      <c r="D44" s="165" t="str">
        <f aca="false">D42&amp;".2"</f>
        <v>0.2</v>
      </c>
      <c r="E44" s="168" t="s">
        <v>161</v>
      </c>
      <c r="F44" s="172"/>
      <c r="G44" s="134"/>
      <c r="H44" s="159"/>
    </row>
    <row r="45" s="116" customFormat="true" ht="15" hidden="true" customHeight="true" outlineLevel="0" collapsed="false">
      <c r="A45" s="161"/>
      <c r="B45" s="115"/>
      <c r="C45" s="145"/>
      <c r="D45" s="165" t="str">
        <f aca="false">D42&amp;".3"</f>
        <v>0.3</v>
      </c>
      <c r="E45" s="168" t="s">
        <v>162</v>
      </c>
      <c r="F45" s="172"/>
      <c r="G45" s="134"/>
      <c r="H45" s="159"/>
    </row>
    <row r="46" s="116" customFormat="true" ht="15" hidden="true" customHeight="true" outlineLevel="0" collapsed="false">
      <c r="A46" s="161"/>
      <c r="B46" s="115"/>
      <c r="C46" s="145"/>
      <c r="D46" s="165" t="str">
        <f aca="false">D42&amp;".4"</f>
        <v>0.4</v>
      </c>
      <c r="E46" s="168" t="s">
        <v>163</v>
      </c>
      <c r="F46" s="172"/>
      <c r="G46" s="134"/>
      <c r="H46" s="159"/>
    </row>
    <row r="47" customFormat="false" ht="11.25" hidden="false" customHeight="false" outlineLevel="0" collapsed="false">
      <c r="G47" s="251"/>
    </row>
    <row r="48" s="254" customFormat="true" ht="11.25" hidden="false" customHeight="false" outlineLevel="0" collapsed="false">
      <c r="A48" s="254" t="s">
        <v>443</v>
      </c>
      <c r="G48" s="264"/>
    </row>
    <row r="49" customFormat="false" ht="11.25" hidden="false" customHeight="false" outlineLevel="0" collapsed="false">
      <c r="G49" s="251"/>
    </row>
    <row r="50" s="116" customFormat="true" ht="15" hidden="false" customHeight="true" outlineLevel="0" collapsed="false">
      <c r="A50" s="161"/>
      <c r="B50" s="115"/>
      <c r="C50" s="145"/>
      <c r="D50" s="153" t="n">
        <f aca="false">A50</f>
        <v>0</v>
      </c>
      <c r="E50" s="162"/>
      <c r="F50" s="184"/>
      <c r="G50" s="136"/>
      <c r="H50" s="155"/>
    </row>
    <row r="51" s="116" customFormat="true" ht="15" hidden="false" customHeight="true" outlineLevel="0" collapsed="false">
      <c r="A51" s="161"/>
      <c r="B51" s="115"/>
      <c r="C51" s="145"/>
      <c r="D51" s="165" t="str">
        <f aca="false">D50&amp;".1"</f>
        <v>0.1</v>
      </c>
      <c r="E51" s="168" t="s">
        <v>444</v>
      </c>
      <c r="F51" s="180"/>
      <c r="G51" s="136"/>
      <c r="H51" s="171"/>
    </row>
    <row r="52" s="116" customFormat="true" ht="15" hidden="false" customHeight="true" outlineLevel="0" collapsed="false">
      <c r="A52" s="161"/>
      <c r="B52" s="115"/>
      <c r="C52" s="145"/>
      <c r="D52" s="165" t="str">
        <f aca="false">D50&amp;".2"</f>
        <v>0.2</v>
      </c>
      <c r="E52" s="269" t="s">
        <v>445</v>
      </c>
      <c r="F52" s="181"/>
      <c r="G52" s="136"/>
      <c r="H52" s="159"/>
    </row>
    <row r="53" s="116" customFormat="true" ht="15" hidden="false" customHeight="true" outlineLevel="0" collapsed="false">
      <c r="A53" s="161"/>
      <c r="B53" s="115"/>
      <c r="C53" s="145"/>
      <c r="D53" s="165" t="str">
        <f aca="false">D50&amp;".3"</f>
        <v>0.3</v>
      </c>
      <c r="E53" s="269" t="s">
        <v>446</v>
      </c>
      <c r="F53" s="181"/>
      <c r="G53" s="136"/>
      <c r="H53" s="159"/>
    </row>
    <row r="54" s="116" customFormat="true" ht="15" hidden="false" customHeight="true" outlineLevel="0" collapsed="false">
      <c r="A54" s="161"/>
      <c r="B54" s="115"/>
      <c r="C54" s="145"/>
      <c r="D54" s="165" t="str">
        <f aca="false">D50&amp;".4"</f>
        <v>0.4</v>
      </c>
      <c r="E54" s="168" t="s">
        <v>447</v>
      </c>
      <c r="F54" s="270"/>
      <c r="G54" s="136"/>
      <c r="H54" s="159"/>
    </row>
    <row r="55" customFormat="false" ht="11.25" hidden="false" customHeight="false" outlineLevel="0" collapsed="false">
      <c r="F55" s="271"/>
      <c r="H55" s="271"/>
    </row>
    <row r="56" customFormat="false" ht="11.25" hidden="false" customHeight="false" outlineLevel="0" collapsed="false">
      <c r="F56" s="271"/>
      <c r="H56" s="271"/>
    </row>
  </sheetData>
  <mergeCells count="7">
    <mergeCell ref="D4:D5"/>
    <mergeCell ref="E4:E5"/>
    <mergeCell ref="A16:A18"/>
    <mergeCell ref="E16:K16"/>
    <mergeCell ref="A24:A27"/>
    <mergeCell ref="A42:A46"/>
    <mergeCell ref="A50:A5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K17 H18:J18 F24 H24:H27 E32 G32:H32 H37 H43:H46 H51:H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6:F27 F32 F37 F50:F5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7: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5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:F46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.7"/>
    <col collapsed="false" customWidth="true" hidden="false" outlineLevel="0" max="2" min="2" style="223" width="87.2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72" t="s">
        <v>256</v>
      </c>
    </row>
    <row r="2" customFormat="false" ht="90" hidden="false" customHeight="false" outlineLevel="0" collapsed="false">
      <c r="B2" s="273" t="s">
        <v>448</v>
      </c>
    </row>
    <row r="3" customFormat="false" ht="67.5" hidden="false" customHeight="false" outlineLevel="0" collapsed="false">
      <c r="B3" s="273" t="s">
        <v>449</v>
      </c>
    </row>
    <row r="4" customFormat="false" ht="22.5" hidden="false" customHeight="false" outlineLevel="0" collapsed="false">
      <c r="B4" s="273" t="s">
        <v>450</v>
      </c>
    </row>
    <row r="5" customFormat="false" ht="11.25" hidden="false" customHeight="false" outlineLevel="0" collapsed="false">
      <c r="B5" s="273" t="s">
        <v>451</v>
      </c>
    </row>
    <row r="6" customFormat="false" ht="11.25" hidden="false" customHeight="false" outlineLevel="0" collapsed="false">
      <c r="B6" s="272" t="s">
        <v>262</v>
      </c>
    </row>
    <row r="7" customFormat="false" ht="25.5" hidden="false" customHeight="true" outlineLevel="0" collapsed="false">
      <c r="B7" s="273" t="s">
        <v>452</v>
      </c>
    </row>
    <row r="8" customFormat="false" ht="22.5" hidden="false" customHeight="false" outlineLevel="0" collapsed="false">
      <c r="B8" s="273" t="s">
        <v>453</v>
      </c>
    </row>
    <row r="9" customFormat="false" ht="11.25" hidden="false" customHeight="false" outlineLevel="0" collapsed="false">
      <c r="B9" s="272" t="s">
        <v>258</v>
      </c>
    </row>
    <row r="10" customFormat="false" ht="33.75" hidden="false" customHeight="false" outlineLevel="0" collapsed="false">
      <c r="B10" s="273" t="s">
        <v>454</v>
      </c>
    </row>
    <row r="11" customFormat="false" ht="33.75" hidden="false" customHeight="false" outlineLevel="0" collapsed="false">
      <c r="B11" s="273" t="s">
        <v>455</v>
      </c>
    </row>
    <row r="12" customFormat="false" ht="11.25" hidden="false" customHeight="false" outlineLevel="0" collapsed="false">
      <c r="B12" s="273" t="s">
        <v>456</v>
      </c>
    </row>
    <row r="13" customFormat="false" ht="36" hidden="false" customHeight="true" outlineLevel="0" collapsed="false">
      <c r="B13" s="273" t="s">
        <v>457</v>
      </c>
    </row>
    <row r="14" customFormat="false" ht="11.25" hidden="false" customHeight="false" outlineLevel="0" collapsed="false">
      <c r="B14" s="272" t="s">
        <v>260</v>
      </c>
    </row>
    <row r="15" customFormat="false" ht="11.25" hidden="false" customHeight="false" outlineLevel="0" collapsed="false">
      <c r="B15" s="273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4"/>
    </row>
    <row r="2" customFormat="false" ht="12" hidden="false" customHeight="false" outlineLevel="0" collapsed="false">
      <c r="A2" s="274"/>
    </row>
    <row r="3" customFormat="false" ht="12" hidden="false" customHeight="false" outlineLevel="0" collapsed="false">
      <c r="A3" s="274"/>
    </row>
    <row r="4" customFormat="false" ht="12" hidden="false" customHeight="false" outlineLevel="0" collapsed="false">
      <c r="A4" s="274"/>
    </row>
    <row r="5" customFormat="false" ht="12" hidden="false" customHeight="false" outlineLevel="0" collapsed="false">
      <c r="A5" s="274"/>
    </row>
    <row r="6" customFormat="false" ht="12" hidden="false" customHeight="false" outlineLevel="0" collapsed="false">
      <c r="A6" s="274"/>
    </row>
    <row r="7" customFormat="false" ht="12" hidden="false" customHeight="false" outlineLevel="0" collapsed="false">
      <c r="A7" s="274"/>
    </row>
    <row r="8" customFormat="false" ht="12" hidden="false" customHeight="false" outlineLevel="0" collapsed="false">
      <c r="A8" s="274"/>
    </row>
    <row r="9" customFormat="false" ht="12" hidden="false" customHeight="false" outlineLevel="0" collapsed="false">
      <c r="A9" s="274"/>
    </row>
    <row r="10" customFormat="false" ht="12" hidden="false" customHeight="false" outlineLevel="0" collapsed="false">
      <c r="A10" s="274"/>
    </row>
    <row r="11" customFormat="false" ht="12" hidden="false" customHeight="false" outlineLevel="0" collapsed="false">
      <c r="A11" s="274"/>
    </row>
    <row r="12" customFormat="false" ht="12" hidden="false" customHeight="false" outlineLevel="0" collapsed="false">
      <c r="A12" s="274"/>
    </row>
    <row r="13" customFormat="false" ht="12" hidden="false" customHeight="false" outlineLevel="0" collapsed="false">
      <c r="A13" s="274"/>
    </row>
    <row r="14" customFormat="false" ht="12" hidden="false" customHeight="false" outlineLevel="0" collapsed="false">
      <c r="A14" s="274"/>
    </row>
    <row r="15" customFormat="false" ht="12" hidden="false" customHeight="false" outlineLevel="0" collapsed="false">
      <c r="A15" s="274"/>
    </row>
    <row r="16" customFormat="false" ht="12" hidden="false" customHeight="false" outlineLevel="0" collapsed="false">
      <c r="A16" s="274"/>
    </row>
    <row r="17" customFormat="false" ht="12" hidden="false" customHeight="false" outlineLevel="0" collapsed="false">
      <c r="A17" s="274"/>
    </row>
    <row r="18" customFormat="false" ht="12" hidden="false" customHeight="false" outlineLevel="0" collapsed="false">
      <c r="A18" s="274"/>
    </row>
    <row r="19" customFormat="false" ht="12" hidden="false" customHeight="false" outlineLevel="0" collapsed="false">
      <c r="A19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5" width="9.13"/>
    <col collapsed="false" customWidth="false" hidden="false" outlineLevel="0" max="257" min="2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7" width="9.13"/>
    <col collapsed="false" customWidth="false" hidden="false" outlineLevel="0" max="36" min="27" style="278" width="9.13"/>
    <col collapsed="false" customWidth="false" hidden="false" outlineLevel="0" max="257" min="37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>
    <row r="1" customFormat="false" ht="11.25" hidden="false" customHeight="false" outlineLevel="0" collapsed="false">
      <c r="A1" s="279" t="s">
        <v>459</v>
      </c>
      <c r="B1" s="279" t="s">
        <v>460</v>
      </c>
      <c r="C1" s="279" t="s">
        <v>461</v>
      </c>
      <c r="D1" s="279" t="s">
        <v>462</v>
      </c>
      <c r="E1" s="279" t="s">
        <v>463</v>
      </c>
      <c r="F1" s="279" t="s">
        <v>464</v>
      </c>
      <c r="G1" s="279" t="s">
        <v>465</v>
      </c>
      <c r="H1" s="279" t="s">
        <v>466</v>
      </c>
      <c r="I1" s="279" t="s">
        <v>467</v>
      </c>
      <c r="J1" s="279" t="s">
        <v>468</v>
      </c>
      <c r="K1" s="279" t="s">
        <v>469</v>
      </c>
    </row>
    <row r="2" customFormat="false" ht="11.25" hidden="false" customHeight="false" outlineLevel="0" collapsed="false">
      <c r="A2" s="279" t="n">
        <v>1</v>
      </c>
      <c r="B2" s="279" t="s">
        <v>73</v>
      </c>
      <c r="C2" s="279" t="s">
        <v>470</v>
      </c>
      <c r="D2" s="279" t="s">
        <v>471</v>
      </c>
      <c r="E2" s="279" t="s">
        <v>472</v>
      </c>
      <c r="F2" s="279" t="s">
        <v>473</v>
      </c>
      <c r="G2" s="279" t="s">
        <v>474</v>
      </c>
      <c r="H2" s="279" t="s">
        <v>475</v>
      </c>
      <c r="I2" s="279" t="s">
        <v>476</v>
      </c>
      <c r="J2" s="279" t="s">
        <v>477</v>
      </c>
      <c r="K2" s="279" t="s">
        <v>95</v>
      </c>
      <c r="L2" s="279" t="s">
        <v>478</v>
      </c>
    </row>
    <row r="3" customFormat="false" ht="11.25" hidden="false" customHeight="false" outlineLevel="0" collapsed="false">
      <c r="A3" s="279" t="n">
        <v>2</v>
      </c>
      <c r="B3" s="279" t="s">
        <v>73</v>
      </c>
      <c r="C3" s="279" t="s">
        <v>479</v>
      </c>
      <c r="D3" s="279" t="s">
        <v>480</v>
      </c>
      <c r="E3" s="279" t="s">
        <v>481</v>
      </c>
      <c r="F3" s="279" t="s">
        <v>482</v>
      </c>
      <c r="G3" s="279" t="s">
        <v>483</v>
      </c>
      <c r="H3" s="279" t="s">
        <v>484</v>
      </c>
      <c r="I3" s="279" t="s">
        <v>485</v>
      </c>
      <c r="J3" s="279" t="s">
        <v>486</v>
      </c>
      <c r="K3" s="279" t="s">
        <v>95</v>
      </c>
      <c r="L3" s="279" t="s">
        <v>478</v>
      </c>
    </row>
    <row r="4" customFormat="false" ht="11.25" hidden="false" customHeight="false" outlineLevel="0" collapsed="false">
      <c r="A4" s="279" t="n">
        <v>3</v>
      </c>
      <c r="B4" s="279" t="s">
        <v>73</v>
      </c>
      <c r="C4" s="279" t="s">
        <v>487</v>
      </c>
      <c r="D4" s="279" t="s">
        <v>488</v>
      </c>
      <c r="E4" s="279" t="s">
        <v>489</v>
      </c>
      <c r="F4" s="279" t="s">
        <v>490</v>
      </c>
      <c r="G4" s="279" t="s">
        <v>491</v>
      </c>
      <c r="H4" s="279" t="s">
        <v>492</v>
      </c>
      <c r="I4" s="279" t="s">
        <v>493</v>
      </c>
      <c r="J4" s="279" t="s">
        <v>494</v>
      </c>
      <c r="K4" s="279" t="s">
        <v>495</v>
      </c>
      <c r="L4" s="279" t="s">
        <v>478</v>
      </c>
    </row>
    <row r="5" customFormat="false" ht="11.25" hidden="false" customHeight="false" outlineLevel="0" collapsed="false">
      <c r="A5" s="279" t="n">
        <v>4</v>
      </c>
      <c r="B5" s="279" t="s">
        <v>73</v>
      </c>
      <c r="C5" s="279" t="s">
        <v>496</v>
      </c>
      <c r="D5" s="279" t="s">
        <v>497</v>
      </c>
      <c r="E5" s="279" t="s">
        <v>498</v>
      </c>
      <c r="F5" s="279" t="s">
        <v>499</v>
      </c>
      <c r="G5" s="279" t="s">
        <v>500</v>
      </c>
      <c r="H5" s="279" t="s">
        <v>501</v>
      </c>
      <c r="I5" s="279" t="s">
        <v>502</v>
      </c>
      <c r="J5" s="279" t="s">
        <v>503</v>
      </c>
      <c r="K5" s="279" t="s">
        <v>95</v>
      </c>
      <c r="L5" s="279" t="s">
        <v>478</v>
      </c>
    </row>
    <row r="6" customFormat="false" ht="11.25" hidden="false" customHeight="false" outlineLevel="0" collapsed="false">
      <c r="A6" s="279" t="n">
        <v>5</v>
      </c>
      <c r="B6" s="279" t="s">
        <v>73</v>
      </c>
      <c r="C6" s="279" t="s">
        <v>470</v>
      </c>
      <c r="D6" s="279" t="s">
        <v>471</v>
      </c>
      <c r="E6" s="279" t="s">
        <v>504</v>
      </c>
      <c r="F6" s="279" t="s">
        <v>505</v>
      </c>
      <c r="G6" s="279" t="s">
        <v>506</v>
      </c>
      <c r="H6" s="279" t="s">
        <v>507</v>
      </c>
      <c r="I6" s="279" t="s">
        <v>508</v>
      </c>
      <c r="J6" s="279" t="s">
        <v>477</v>
      </c>
      <c r="K6" s="279" t="s">
        <v>95</v>
      </c>
      <c r="L6" s="279" t="s">
        <v>478</v>
      </c>
    </row>
    <row r="7" customFormat="false" ht="11.25" hidden="false" customHeight="false" outlineLevel="0" collapsed="false">
      <c r="A7" s="279" t="n">
        <v>6</v>
      </c>
      <c r="B7" s="279" t="s">
        <v>73</v>
      </c>
      <c r="C7" s="279" t="s">
        <v>509</v>
      </c>
      <c r="D7" s="279" t="s">
        <v>510</v>
      </c>
      <c r="E7" s="279" t="s">
        <v>511</v>
      </c>
      <c r="F7" s="279" t="s">
        <v>512</v>
      </c>
      <c r="G7" s="279" t="s">
        <v>513</v>
      </c>
      <c r="H7" s="279" t="s">
        <v>514</v>
      </c>
      <c r="I7" s="279" t="s">
        <v>515</v>
      </c>
      <c r="J7" s="279" t="s">
        <v>516</v>
      </c>
      <c r="K7" s="279" t="s">
        <v>95</v>
      </c>
      <c r="L7" s="279" t="s">
        <v>478</v>
      </c>
    </row>
    <row r="8" customFormat="false" ht="11.25" hidden="false" customHeight="false" outlineLevel="0" collapsed="false">
      <c r="A8" s="279" t="n">
        <v>7</v>
      </c>
      <c r="B8" s="279" t="s">
        <v>73</v>
      </c>
      <c r="C8" s="279" t="s">
        <v>140</v>
      </c>
      <c r="D8" s="279" t="s">
        <v>517</v>
      </c>
      <c r="E8" s="279" t="s">
        <v>141</v>
      </c>
      <c r="F8" s="279" t="s">
        <v>142</v>
      </c>
      <c r="G8" s="279" t="s">
        <v>518</v>
      </c>
      <c r="H8" s="279" t="s">
        <v>519</v>
      </c>
      <c r="I8" s="279" t="s">
        <v>520</v>
      </c>
      <c r="J8" s="279" t="s">
        <v>521</v>
      </c>
      <c r="K8" s="279" t="s">
        <v>522</v>
      </c>
      <c r="L8" s="279" t="s">
        <v>478</v>
      </c>
    </row>
    <row r="9" customFormat="false" ht="11.25" hidden="false" customHeight="false" outlineLevel="0" collapsed="false">
      <c r="A9" s="279" t="n">
        <v>8</v>
      </c>
      <c r="B9" s="279" t="s">
        <v>73</v>
      </c>
      <c r="C9" s="279" t="s">
        <v>523</v>
      </c>
      <c r="D9" s="279" t="s">
        <v>524</v>
      </c>
      <c r="E9" s="279" t="s">
        <v>525</v>
      </c>
      <c r="F9" s="279" t="s">
        <v>524</v>
      </c>
      <c r="G9" s="279" t="s">
        <v>526</v>
      </c>
      <c r="H9" s="279" t="s">
        <v>527</v>
      </c>
      <c r="I9" s="279" t="s">
        <v>528</v>
      </c>
      <c r="J9" s="279" t="s">
        <v>529</v>
      </c>
      <c r="K9" s="279" t="s">
        <v>95</v>
      </c>
      <c r="L9" s="279" t="s">
        <v>478</v>
      </c>
    </row>
    <row r="10" customFormat="false" ht="11.25" hidden="false" customHeight="false" outlineLevel="0" collapsed="false">
      <c r="A10" s="279" t="n">
        <v>9</v>
      </c>
      <c r="B10" s="279" t="s">
        <v>73</v>
      </c>
      <c r="C10" s="279" t="s">
        <v>530</v>
      </c>
      <c r="D10" s="279" t="s">
        <v>531</v>
      </c>
      <c r="E10" s="279" t="s">
        <v>532</v>
      </c>
      <c r="F10" s="279" t="s">
        <v>533</v>
      </c>
      <c r="G10" s="279" t="s">
        <v>534</v>
      </c>
      <c r="H10" s="279" t="s">
        <v>535</v>
      </c>
      <c r="I10" s="279" t="s">
        <v>536</v>
      </c>
      <c r="J10" s="279" t="s">
        <v>537</v>
      </c>
      <c r="K10" s="279" t="s">
        <v>95</v>
      </c>
      <c r="L10" s="279" t="s">
        <v>478</v>
      </c>
    </row>
    <row r="11" customFormat="false" ht="11.25" hidden="false" customHeight="false" outlineLevel="0" collapsed="false">
      <c r="A11" s="279" t="n">
        <v>10</v>
      </c>
      <c r="B11" s="279" t="s">
        <v>73</v>
      </c>
      <c r="C11" s="279" t="s">
        <v>538</v>
      </c>
      <c r="D11" s="279" t="s">
        <v>539</v>
      </c>
      <c r="E11" s="279" t="s">
        <v>540</v>
      </c>
      <c r="F11" s="279" t="s">
        <v>541</v>
      </c>
      <c r="G11" s="279" t="s">
        <v>542</v>
      </c>
      <c r="H11" s="279" t="s">
        <v>543</v>
      </c>
      <c r="I11" s="279" t="s">
        <v>544</v>
      </c>
      <c r="J11" s="279" t="s">
        <v>545</v>
      </c>
      <c r="K11" s="279" t="s">
        <v>95</v>
      </c>
      <c r="L11" s="279" t="s">
        <v>478</v>
      </c>
    </row>
    <row r="12" customFormat="false" ht="11.25" hidden="false" customHeight="false" outlineLevel="0" collapsed="false">
      <c r="A12" s="279" t="n">
        <v>11</v>
      </c>
      <c r="B12" s="279" t="s">
        <v>73</v>
      </c>
      <c r="C12" s="279" t="s">
        <v>546</v>
      </c>
      <c r="D12" s="279" t="s">
        <v>547</v>
      </c>
      <c r="E12" s="279" t="s">
        <v>548</v>
      </c>
      <c r="F12" s="279" t="s">
        <v>549</v>
      </c>
      <c r="G12" s="279" t="s">
        <v>550</v>
      </c>
      <c r="H12" s="279" t="s">
        <v>551</v>
      </c>
      <c r="I12" s="279" t="s">
        <v>552</v>
      </c>
      <c r="J12" s="279" t="s">
        <v>553</v>
      </c>
      <c r="K12" s="279" t="s">
        <v>95</v>
      </c>
      <c r="L12" s="279" t="s">
        <v>478</v>
      </c>
    </row>
    <row r="13" customFormat="false" ht="11.25" hidden="false" customHeight="false" outlineLevel="0" collapsed="false">
      <c r="A13" s="279" t="n">
        <v>12</v>
      </c>
      <c r="B13" s="279" t="s">
        <v>73</v>
      </c>
      <c r="C13" s="279" t="s">
        <v>554</v>
      </c>
      <c r="D13" s="279" t="s">
        <v>555</v>
      </c>
      <c r="E13" s="279" t="s">
        <v>556</v>
      </c>
      <c r="F13" s="279" t="s">
        <v>557</v>
      </c>
      <c r="G13" s="279" t="s">
        <v>558</v>
      </c>
      <c r="H13" s="279" t="s">
        <v>559</v>
      </c>
      <c r="I13" s="279" t="s">
        <v>560</v>
      </c>
      <c r="J13" s="279" t="s">
        <v>561</v>
      </c>
      <c r="K13" s="279" t="s">
        <v>522</v>
      </c>
      <c r="L13" s="279" t="s">
        <v>478</v>
      </c>
    </row>
    <row r="14" customFormat="false" ht="11.25" hidden="false" customHeight="false" outlineLevel="0" collapsed="false">
      <c r="A14" s="279" t="n">
        <v>13</v>
      </c>
      <c r="B14" s="279" t="s">
        <v>73</v>
      </c>
      <c r="C14" s="279" t="s">
        <v>562</v>
      </c>
      <c r="D14" s="279" t="s">
        <v>563</v>
      </c>
      <c r="E14" s="279" t="s">
        <v>564</v>
      </c>
      <c r="F14" s="279" t="s">
        <v>565</v>
      </c>
      <c r="G14" s="279" t="s">
        <v>566</v>
      </c>
      <c r="H14" s="279" t="s">
        <v>567</v>
      </c>
      <c r="I14" s="279" t="s">
        <v>568</v>
      </c>
      <c r="J14" s="279" t="s">
        <v>569</v>
      </c>
      <c r="K14" s="279" t="s">
        <v>95</v>
      </c>
      <c r="L14" s="279" t="s">
        <v>478</v>
      </c>
    </row>
    <row r="15" customFormat="false" ht="11.25" hidden="false" customHeight="false" outlineLevel="0" collapsed="false">
      <c r="A15" s="279" t="n">
        <v>14</v>
      </c>
      <c r="B15" s="279" t="s">
        <v>73</v>
      </c>
      <c r="C15" s="279" t="s">
        <v>570</v>
      </c>
      <c r="D15" s="279" t="s">
        <v>571</v>
      </c>
      <c r="E15" s="279" t="s">
        <v>572</v>
      </c>
      <c r="F15" s="279" t="s">
        <v>573</v>
      </c>
      <c r="G15" s="279" t="s">
        <v>574</v>
      </c>
      <c r="H15" s="279" t="s">
        <v>575</v>
      </c>
      <c r="I15" s="279" t="s">
        <v>576</v>
      </c>
      <c r="J15" s="279" t="s">
        <v>577</v>
      </c>
      <c r="K15" s="279" t="s">
        <v>95</v>
      </c>
      <c r="L15" s="279" t="s">
        <v>478</v>
      </c>
    </row>
    <row r="16" customFormat="false" ht="11.25" hidden="false" customHeight="false" outlineLevel="0" collapsed="false">
      <c r="A16" s="279" t="n">
        <v>15</v>
      </c>
      <c r="B16" s="279" t="s">
        <v>73</v>
      </c>
      <c r="C16" s="279" t="s">
        <v>570</v>
      </c>
      <c r="D16" s="279" t="s">
        <v>571</v>
      </c>
      <c r="E16" s="279" t="s">
        <v>572</v>
      </c>
      <c r="F16" s="279" t="s">
        <v>573</v>
      </c>
      <c r="G16" s="279" t="s">
        <v>578</v>
      </c>
      <c r="H16" s="279" t="s">
        <v>579</v>
      </c>
      <c r="I16" s="279" t="s">
        <v>580</v>
      </c>
      <c r="J16" s="279" t="s">
        <v>577</v>
      </c>
      <c r="K16" s="279" t="s">
        <v>95</v>
      </c>
      <c r="L16" s="279" t="s">
        <v>478</v>
      </c>
    </row>
    <row r="17" customFormat="false" ht="11.25" hidden="false" customHeight="false" outlineLevel="0" collapsed="false">
      <c r="A17" s="279" t="n">
        <v>16</v>
      </c>
      <c r="B17" s="279" t="s">
        <v>73</v>
      </c>
      <c r="C17" s="279" t="s">
        <v>554</v>
      </c>
      <c r="D17" s="279" t="s">
        <v>555</v>
      </c>
      <c r="E17" s="279" t="s">
        <v>581</v>
      </c>
      <c r="F17" s="279" t="s">
        <v>582</v>
      </c>
      <c r="G17" s="279" t="s">
        <v>583</v>
      </c>
      <c r="H17" s="279" t="s">
        <v>584</v>
      </c>
      <c r="I17" s="279" t="s">
        <v>585</v>
      </c>
      <c r="J17" s="279" t="s">
        <v>561</v>
      </c>
      <c r="K17" s="279" t="s">
        <v>95</v>
      </c>
      <c r="L17" s="279" t="s">
        <v>478</v>
      </c>
    </row>
    <row r="18" customFormat="false" ht="11.25" hidden="false" customHeight="false" outlineLevel="0" collapsed="false">
      <c r="A18" s="279" t="n">
        <v>17</v>
      </c>
      <c r="B18" s="279" t="s">
        <v>73</v>
      </c>
      <c r="C18" s="279" t="s">
        <v>586</v>
      </c>
      <c r="D18" s="279" t="s">
        <v>587</v>
      </c>
      <c r="E18" s="279" t="s">
        <v>588</v>
      </c>
      <c r="F18" s="279" t="s">
        <v>589</v>
      </c>
      <c r="G18" s="279" t="s">
        <v>590</v>
      </c>
      <c r="H18" s="279" t="s">
        <v>591</v>
      </c>
      <c r="I18" s="279" t="s">
        <v>592</v>
      </c>
      <c r="J18" s="279" t="s">
        <v>593</v>
      </c>
      <c r="K18" s="279" t="s">
        <v>95</v>
      </c>
      <c r="L18" s="279" t="s">
        <v>478</v>
      </c>
    </row>
    <row r="19" customFormat="false" ht="11.25" hidden="false" customHeight="false" outlineLevel="0" collapsed="false">
      <c r="A19" s="279" t="n">
        <v>18</v>
      </c>
      <c r="B19" s="279" t="s">
        <v>73</v>
      </c>
      <c r="C19" s="279" t="s">
        <v>594</v>
      </c>
      <c r="D19" s="279" t="s">
        <v>595</v>
      </c>
      <c r="E19" s="279" t="s">
        <v>596</v>
      </c>
      <c r="F19" s="279" t="s">
        <v>597</v>
      </c>
      <c r="G19" s="279" t="s">
        <v>598</v>
      </c>
      <c r="H19" s="279" t="s">
        <v>599</v>
      </c>
      <c r="I19" s="279" t="s">
        <v>600</v>
      </c>
      <c r="J19" s="279" t="s">
        <v>601</v>
      </c>
      <c r="K19" s="279" t="s">
        <v>95</v>
      </c>
      <c r="L19" s="279" t="s">
        <v>478</v>
      </c>
    </row>
    <row r="20" customFormat="false" ht="11.25" hidden="false" customHeight="false" outlineLevel="0" collapsed="false">
      <c r="A20" s="279" t="n">
        <v>19</v>
      </c>
      <c r="B20" s="279" t="s">
        <v>73</v>
      </c>
      <c r="C20" s="279" t="s">
        <v>602</v>
      </c>
      <c r="D20" s="279" t="s">
        <v>603</v>
      </c>
      <c r="E20" s="279" t="s">
        <v>604</v>
      </c>
      <c r="F20" s="279" t="s">
        <v>605</v>
      </c>
      <c r="G20" s="279" t="s">
        <v>606</v>
      </c>
      <c r="H20" s="279" t="s">
        <v>607</v>
      </c>
      <c r="I20" s="279" t="s">
        <v>608</v>
      </c>
      <c r="J20" s="279" t="s">
        <v>609</v>
      </c>
      <c r="K20" s="279" t="s">
        <v>95</v>
      </c>
      <c r="L20" s="279" t="s">
        <v>478</v>
      </c>
    </row>
    <row r="21" customFormat="false" ht="11.25" hidden="false" customHeight="false" outlineLevel="0" collapsed="false">
      <c r="A21" s="279" t="n">
        <v>20</v>
      </c>
      <c r="B21" s="279" t="s">
        <v>73</v>
      </c>
      <c r="C21" s="279" t="s">
        <v>610</v>
      </c>
      <c r="D21" s="279" t="s">
        <v>611</v>
      </c>
      <c r="E21" s="279" t="s">
        <v>612</v>
      </c>
      <c r="F21" s="279" t="s">
        <v>611</v>
      </c>
      <c r="G21" s="279" t="s">
        <v>613</v>
      </c>
      <c r="H21" s="279" t="s">
        <v>614</v>
      </c>
      <c r="I21" s="279" t="s">
        <v>615</v>
      </c>
      <c r="J21" s="279" t="s">
        <v>616</v>
      </c>
      <c r="K21" s="279" t="s">
        <v>95</v>
      </c>
      <c r="L21" s="279" t="s">
        <v>478</v>
      </c>
    </row>
    <row r="22" customFormat="false" ht="11.25" hidden="false" customHeight="false" outlineLevel="0" collapsed="false">
      <c r="A22" s="279" t="n">
        <v>21</v>
      </c>
      <c r="B22" s="279" t="s">
        <v>73</v>
      </c>
      <c r="C22" s="279" t="s">
        <v>487</v>
      </c>
      <c r="D22" s="279" t="s">
        <v>488</v>
      </c>
      <c r="E22" s="279" t="s">
        <v>617</v>
      </c>
      <c r="F22" s="279" t="s">
        <v>618</v>
      </c>
      <c r="G22" s="279" t="s">
        <v>619</v>
      </c>
      <c r="H22" s="279" t="s">
        <v>620</v>
      </c>
      <c r="I22" s="279" t="s">
        <v>621</v>
      </c>
      <c r="J22" s="279" t="s">
        <v>494</v>
      </c>
      <c r="L22" s="279" t="s">
        <v>478</v>
      </c>
    </row>
    <row r="23" customFormat="false" ht="11.25" hidden="false" customHeight="false" outlineLevel="0" collapsed="false">
      <c r="A23" s="279" t="n">
        <v>22</v>
      </c>
      <c r="B23" s="279" t="s">
        <v>73</v>
      </c>
      <c r="C23" s="279" t="s">
        <v>622</v>
      </c>
      <c r="D23" s="279" t="s">
        <v>623</v>
      </c>
      <c r="E23" s="279" t="s">
        <v>624</v>
      </c>
      <c r="F23" s="279" t="s">
        <v>625</v>
      </c>
      <c r="G23" s="279" t="s">
        <v>626</v>
      </c>
      <c r="H23" s="279" t="s">
        <v>627</v>
      </c>
      <c r="I23" s="279" t="s">
        <v>628</v>
      </c>
      <c r="J23" s="279" t="s">
        <v>629</v>
      </c>
      <c r="K23" s="279" t="s">
        <v>522</v>
      </c>
      <c r="L23" s="279" t="s">
        <v>478</v>
      </c>
    </row>
    <row r="24" customFormat="false" ht="11.25" hidden="false" customHeight="false" outlineLevel="0" collapsed="false">
      <c r="A24" s="279" t="n">
        <v>23</v>
      </c>
      <c r="B24" s="279" t="s">
        <v>73</v>
      </c>
      <c r="C24" s="279" t="s">
        <v>562</v>
      </c>
      <c r="D24" s="279" t="s">
        <v>563</v>
      </c>
      <c r="E24" s="279" t="s">
        <v>630</v>
      </c>
      <c r="F24" s="279" t="s">
        <v>631</v>
      </c>
      <c r="G24" s="279" t="s">
        <v>632</v>
      </c>
      <c r="H24" s="279" t="s">
        <v>633</v>
      </c>
      <c r="I24" s="279" t="s">
        <v>634</v>
      </c>
      <c r="J24" s="279" t="s">
        <v>569</v>
      </c>
      <c r="K24" s="279" t="s">
        <v>95</v>
      </c>
      <c r="L24" s="279" t="s">
        <v>478</v>
      </c>
    </row>
    <row r="25" customFormat="false" ht="11.25" hidden="false" customHeight="false" outlineLevel="0" collapsed="false">
      <c r="A25" s="279" t="n">
        <v>24</v>
      </c>
      <c r="B25" s="279" t="s">
        <v>73</v>
      </c>
      <c r="C25" s="279" t="s">
        <v>635</v>
      </c>
      <c r="D25" s="279" t="s">
        <v>636</v>
      </c>
      <c r="E25" s="279" t="s">
        <v>637</v>
      </c>
      <c r="F25" s="279" t="s">
        <v>638</v>
      </c>
      <c r="G25" s="279" t="s">
        <v>639</v>
      </c>
      <c r="H25" s="279" t="s">
        <v>640</v>
      </c>
      <c r="I25" s="279" t="s">
        <v>641</v>
      </c>
      <c r="J25" s="279" t="s">
        <v>642</v>
      </c>
      <c r="K25" s="279" t="s">
        <v>95</v>
      </c>
      <c r="L25" s="279" t="s">
        <v>478</v>
      </c>
    </row>
    <row r="26" customFormat="false" ht="11.25" hidden="false" customHeight="false" outlineLevel="0" collapsed="false">
      <c r="A26" s="279" t="n">
        <v>25</v>
      </c>
      <c r="B26" s="279" t="s">
        <v>73</v>
      </c>
      <c r="C26" s="279" t="s">
        <v>643</v>
      </c>
      <c r="D26" s="279" t="s">
        <v>644</v>
      </c>
      <c r="E26" s="279" t="s">
        <v>645</v>
      </c>
      <c r="F26" s="279" t="s">
        <v>646</v>
      </c>
      <c r="G26" s="279" t="s">
        <v>647</v>
      </c>
      <c r="H26" s="279" t="s">
        <v>648</v>
      </c>
      <c r="I26" s="279" t="s">
        <v>649</v>
      </c>
      <c r="J26" s="279" t="s">
        <v>650</v>
      </c>
      <c r="K26" s="279" t="s">
        <v>95</v>
      </c>
      <c r="L26" s="279" t="s">
        <v>478</v>
      </c>
    </row>
    <row r="27" customFormat="false" ht="11.25" hidden="false" customHeight="false" outlineLevel="0" collapsed="false">
      <c r="A27" s="279" t="n">
        <v>26</v>
      </c>
      <c r="B27" s="279" t="s">
        <v>73</v>
      </c>
      <c r="C27" s="279" t="s">
        <v>651</v>
      </c>
      <c r="D27" s="279" t="s">
        <v>652</v>
      </c>
      <c r="E27" s="279" t="s">
        <v>653</v>
      </c>
      <c r="F27" s="279" t="s">
        <v>654</v>
      </c>
      <c r="G27" s="279" t="s">
        <v>655</v>
      </c>
      <c r="H27" s="279" t="s">
        <v>656</v>
      </c>
      <c r="I27" s="279" t="s">
        <v>657</v>
      </c>
      <c r="J27" s="279" t="s">
        <v>658</v>
      </c>
      <c r="K27" s="279" t="s">
        <v>95</v>
      </c>
      <c r="L27" s="279" t="s">
        <v>478</v>
      </c>
    </row>
    <row r="28" customFormat="false" ht="11.25" hidden="false" customHeight="false" outlineLevel="0" collapsed="false">
      <c r="A28" s="279" t="n">
        <v>27</v>
      </c>
      <c r="B28" s="279" t="s">
        <v>73</v>
      </c>
      <c r="C28" s="279" t="s">
        <v>659</v>
      </c>
      <c r="D28" s="279" t="s">
        <v>660</v>
      </c>
      <c r="E28" s="279" t="s">
        <v>661</v>
      </c>
      <c r="F28" s="279" t="s">
        <v>662</v>
      </c>
      <c r="G28" s="279" t="s">
        <v>663</v>
      </c>
      <c r="H28" s="279" t="s">
        <v>664</v>
      </c>
      <c r="I28" s="279" t="s">
        <v>665</v>
      </c>
      <c r="J28" s="279" t="s">
        <v>666</v>
      </c>
      <c r="K28" s="279" t="s">
        <v>95</v>
      </c>
      <c r="L28" s="279" t="s">
        <v>478</v>
      </c>
    </row>
    <row r="29" customFormat="false" ht="11.25" hidden="false" customHeight="false" outlineLevel="0" collapsed="false">
      <c r="A29" s="279" t="n">
        <v>28</v>
      </c>
      <c r="B29" s="279" t="s">
        <v>73</v>
      </c>
      <c r="C29" s="279" t="s">
        <v>479</v>
      </c>
      <c r="D29" s="279" t="s">
        <v>480</v>
      </c>
      <c r="E29" s="279" t="s">
        <v>481</v>
      </c>
      <c r="F29" s="279" t="s">
        <v>482</v>
      </c>
      <c r="G29" s="279" t="s">
        <v>667</v>
      </c>
      <c r="H29" s="279" t="s">
        <v>668</v>
      </c>
      <c r="I29" s="279" t="s">
        <v>669</v>
      </c>
      <c r="J29" s="279" t="s">
        <v>486</v>
      </c>
      <c r="K29" s="279" t="s">
        <v>522</v>
      </c>
      <c r="L29" s="279" t="s">
        <v>478</v>
      </c>
    </row>
    <row r="30" customFormat="false" ht="11.25" hidden="false" customHeight="false" outlineLevel="0" collapsed="false">
      <c r="A30" s="279" t="n">
        <v>29</v>
      </c>
      <c r="B30" s="279" t="s">
        <v>73</v>
      </c>
      <c r="C30" s="279" t="s">
        <v>643</v>
      </c>
      <c r="D30" s="279" t="s">
        <v>644</v>
      </c>
      <c r="E30" s="279" t="s">
        <v>670</v>
      </c>
      <c r="F30" s="279" t="s">
        <v>671</v>
      </c>
      <c r="G30" s="279" t="s">
        <v>672</v>
      </c>
      <c r="H30" s="279" t="s">
        <v>668</v>
      </c>
      <c r="I30" s="279" t="s">
        <v>673</v>
      </c>
      <c r="J30" s="279" t="s">
        <v>650</v>
      </c>
      <c r="K30" s="279" t="s">
        <v>522</v>
      </c>
      <c r="L30" s="279" t="s">
        <v>478</v>
      </c>
    </row>
    <row r="31" customFormat="false" ht="11.25" hidden="false" customHeight="false" outlineLevel="0" collapsed="false">
      <c r="A31" s="279" t="n">
        <v>30</v>
      </c>
      <c r="B31" s="279" t="s">
        <v>73</v>
      </c>
      <c r="C31" s="279" t="s">
        <v>674</v>
      </c>
      <c r="D31" s="279" t="s">
        <v>675</v>
      </c>
      <c r="E31" s="279" t="s">
        <v>676</v>
      </c>
      <c r="F31" s="279" t="s">
        <v>677</v>
      </c>
      <c r="G31" s="279" t="s">
        <v>678</v>
      </c>
      <c r="H31" s="279" t="s">
        <v>679</v>
      </c>
      <c r="I31" s="279" t="s">
        <v>680</v>
      </c>
      <c r="J31" s="279" t="s">
        <v>681</v>
      </c>
      <c r="K31" s="279" t="s">
        <v>95</v>
      </c>
      <c r="L31" s="279" t="s">
        <v>478</v>
      </c>
    </row>
    <row r="32" customFormat="false" ht="11.25" hidden="false" customHeight="false" outlineLevel="0" collapsed="false">
      <c r="A32" s="279" t="n">
        <v>31</v>
      </c>
      <c r="B32" s="279" t="s">
        <v>73</v>
      </c>
      <c r="C32" s="279" t="s">
        <v>682</v>
      </c>
      <c r="D32" s="279" t="s">
        <v>683</v>
      </c>
      <c r="E32" s="279" t="s">
        <v>684</v>
      </c>
      <c r="F32" s="279" t="s">
        <v>685</v>
      </c>
      <c r="G32" s="279" t="s">
        <v>686</v>
      </c>
      <c r="H32" s="279" t="s">
        <v>687</v>
      </c>
      <c r="I32" s="279" t="s">
        <v>688</v>
      </c>
      <c r="J32" s="279" t="s">
        <v>689</v>
      </c>
      <c r="K32" s="279" t="s">
        <v>95</v>
      </c>
      <c r="L32" s="279" t="s">
        <v>478</v>
      </c>
    </row>
    <row r="33" customFormat="false" ht="11.25" hidden="false" customHeight="false" outlineLevel="0" collapsed="false">
      <c r="A33" s="279" t="n">
        <v>32</v>
      </c>
      <c r="B33" s="279" t="s">
        <v>73</v>
      </c>
      <c r="C33" s="279" t="s">
        <v>643</v>
      </c>
      <c r="D33" s="279" t="s">
        <v>644</v>
      </c>
      <c r="E33" s="279" t="s">
        <v>690</v>
      </c>
      <c r="F33" s="279" t="s">
        <v>691</v>
      </c>
      <c r="G33" s="279" t="s">
        <v>692</v>
      </c>
      <c r="H33" s="279" t="s">
        <v>693</v>
      </c>
      <c r="I33" s="279" t="s">
        <v>694</v>
      </c>
      <c r="J33" s="279" t="s">
        <v>650</v>
      </c>
      <c r="K33" s="279" t="s">
        <v>95</v>
      </c>
      <c r="L33" s="279" t="s">
        <v>478</v>
      </c>
    </row>
    <row r="34" customFormat="false" ht="11.25" hidden="false" customHeight="false" outlineLevel="0" collapsed="false">
      <c r="A34" s="279" t="n">
        <v>33</v>
      </c>
      <c r="B34" s="279" t="s">
        <v>73</v>
      </c>
      <c r="C34" s="279" t="s">
        <v>470</v>
      </c>
      <c r="D34" s="279" t="s">
        <v>471</v>
      </c>
      <c r="E34" s="279" t="s">
        <v>504</v>
      </c>
      <c r="F34" s="279" t="s">
        <v>505</v>
      </c>
      <c r="G34" s="279" t="s">
        <v>695</v>
      </c>
      <c r="H34" s="279" t="s">
        <v>696</v>
      </c>
      <c r="I34" s="279" t="s">
        <v>697</v>
      </c>
      <c r="J34" s="279" t="s">
        <v>477</v>
      </c>
      <c r="K34" s="279" t="s">
        <v>95</v>
      </c>
      <c r="L34" s="279" t="s">
        <v>478</v>
      </c>
    </row>
    <row r="35" customFormat="false" ht="11.25" hidden="false" customHeight="false" outlineLevel="0" collapsed="false">
      <c r="A35" s="279" t="n">
        <v>34</v>
      </c>
      <c r="B35" s="279" t="s">
        <v>73</v>
      </c>
      <c r="C35" s="279" t="s">
        <v>509</v>
      </c>
      <c r="D35" s="279" t="s">
        <v>510</v>
      </c>
      <c r="E35" s="279" t="s">
        <v>698</v>
      </c>
      <c r="F35" s="279" t="s">
        <v>699</v>
      </c>
      <c r="G35" s="279" t="s">
        <v>700</v>
      </c>
      <c r="H35" s="279" t="s">
        <v>701</v>
      </c>
      <c r="I35" s="279" t="s">
        <v>702</v>
      </c>
      <c r="J35" s="279" t="s">
        <v>516</v>
      </c>
      <c r="K35" s="279" t="s">
        <v>95</v>
      </c>
      <c r="L35" s="279" t="s">
        <v>478</v>
      </c>
    </row>
    <row r="36" customFormat="false" ht="11.25" hidden="false" customHeight="false" outlineLevel="0" collapsed="false">
      <c r="A36" s="279" t="n">
        <v>35</v>
      </c>
      <c r="B36" s="279" t="s">
        <v>73</v>
      </c>
      <c r="C36" s="279" t="s">
        <v>703</v>
      </c>
      <c r="D36" s="279" t="s">
        <v>704</v>
      </c>
      <c r="E36" s="279" t="s">
        <v>705</v>
      </c>
      <c r="F36" s="279" t="s">
        <v>706</v>
      </c>
      <c r="G36" s="279" t="s">
        <v>707</v>
      </c>
      <c r="H36" s="279" t="s">
        <v>708</v>
      </c>
      <c r="I36" s="279" t="s">
        <v>709</v>
      </c>
      <c r="J36" s="279" t="s">
        <v>710</v>
      </c>
      <c r="K36" s="279" t="s">
        <v>95</v>
      </c>
      <c r="L36" s="279" t="s">
        <v>478</v>
      </c>
    </row>
    <row r="37" customFormat="false" ht="11.25" hidden="false" customHeight="false" outlineLevel="0" collapsed="false">
      <c r="A37" s="279" t="n">
        <v>36</v>
      </c>
      <c r="B37" s="279" t="s">
        <v>73</v>
      </c>
      <c r="C37" s="279" t="s">
        <v>496</v>
      </c>
      <c r="D37" s="279" t="s">
        <v>497</v>
      </c>
      <c r="E37" s="279" t="s">
        <v>498</v>
      </c>
      <c r="F37" s="279" t="s">
        <v>499</v>
      </c>
      <c r="G37" s="279" t="s">
        <v>711</v>
      </c>
      <c r="H37" s="279" t="s">
        <v>712</v>
      </c>
      <c r="I37" s="279" t="s">
        <v>713</v>
      </c>
      <c r="J37" s="279" t="s">
        <v>503</v>
      </c>
      <c r="K37" s="279" t="s">
        <v>95</v>
      </c>
      <c r="L37" s="279" t="s">
        <v>478</v>
      </c>
    </row>
    <row r="38" customFormat="false" ht="11.25" hidden="false" customHeight="false" outlineLevel="0" collapsed="false">
      <c r="A38" s="279" t="n">
        <v>37</v>
      </c>
      <c r="B38" s="279" t="s">
        <v>73</v>
      </c>
      <c r="C38" s="279" t="s">
        <v>479</v>
      </c>
      <c r="D38" s="279" t="s">
        <v>480</v>
      </c>
      <c r="E38" s="279" t="s">
        <v>481</v>
      </c>
      <c r="F38" s="279" t="s">
        <v>482</v>
      </c>
      <c r="G38" s="279" t="s">
        <v>714</v>
      </c>
      <c r="H38" s="279" t="s">
        <v>715</v>
      </c>
      <c r="I38" s="279" t="s">
        <v>716</v>
      </c>
      <c r="J38" s="279" t="s">
        <v>486</v>
      </c>
      <c r="K38" s="279" t="s">
        <v>95</v>
      </c>
      <c r="L38" s="279" t="s">
        <v>478</v>
      </c>
    </row>
    <row r="39" customFormat="false" ht="11.25" hidden="false" customHeight="false" outlineLevel="0" collapsed="false">
      <c r="A39" s="279" t="n">
        <v>38</v>
      </c>
      <c r="B39" s="279" t="s">
        <v>73</v>
      </c>
      <c r="G39" s="279" t="s">
        <v>717</v>
      </c>
      <c r="H39" s="279" t="s">
        <v>718</v>
      </c>
      <c r="I39" s="279" t="s">
        <v>719</v>
      </c>
      <c r="J39" s="279" t="s">
        <v>720</v>
      </c>
      <c r="K39" s="279" t="s">
        <v>522</v>
      </c>
      <c r="L39" s="279" t="s">
        <v>478</v>
      </c>
    </row>
    <row r="40" customFormat="false" ht="11.25" hidden="false" customHeight="false" outlineLevel="0" collapsed="false">
      <c r="A40" s="279" t="n">
        <v>39</v>
      </c>
      <c r="B40" s="279" t="s">
        <v>73</v>
      </c>
      <c r="C40" s="279" t="s">
        <v>610</v>
      </c>
      <c r="D40" s="279" t="s">
        <v>611</v>
      </c>
      <c r="E40" s="279" t="s">
        <v>612</v>
      </c>
      <c r="F40" s="279" t="s">
        <v>611</v>
      </c>
      <c r="G40" s="279" t="s">
        <v>721</v>
      </c>
      <c r="H40" s="279" t="s">
        <v>722</v>
      </c>
      <c r="I40" s="279" t="s">
        <v>723</v>
      </c>
      <c r="J40" s="279" t="s">
        <v>724</v>
      </c>
      <c r="K40" s="279" t="s">
        <v>522</v>
      </c>
      <c r="L40" s="279" t="s">
        <v>478</v>
      </c>
    </row>
    <row r="41" customFormat="false" ht="11.25" hidden="false" customHeight="false" outlineLevel="0" collapsed="false">
      <c r="A41" s="279" t="n">
        <v>40</v>
      </c>
      <c r="B41" s="279" t="s">
        <v>73</v>
      </c>
      <c r="C41" s="279" t="s">
        <v>509</v>
      </c>
      <c r="D41" s="279" t="s">
        <v>510</v>
      </c>
      <c r="E41" s="279" t="s">
        <v>698</v>
      </c>
      <c r="F41" s="279" t="s">
        <v>699</v>
      </c>
      <c r="G41" s="279" t="s">
        <v>725</v>
      </c>
      <c r="H41" s="279" t="s">
        <v>726</v>
      </c>
      <c r="I41" s="279" t="s">
        <v>727</v>
      </c>
      <c r="J41" s="279" t="s">
        <v>516</v>
      </c>
      <c r="K41" s="279" t="s">
        <v>95</v>
      </c>
      <c r="L41" s="279" t="s">
        <v>478</v>
      </c>
    </row>
    <row r="42" customFormat="false" ht="11.25" hidden="false" customHeight="false" outlineLevel="0" collapsed="false">
      <c r="A42" s="279" t="n">
        <v>41</v>
      </c>
      <c r="B42" s="279" t="s">
        <v>73</v>
      </c>
      <c r="C42" s="279" t="s">
        <v>496</v>
      </c>
      <c r="D42" s="279" t="s">
        <v>497</v>
      </c>
      <c r="E42" s="279" t="s">
        <v>728</v>
      </c>
      <c r="F42" s="279" t="s">
        <v>729</v>
      </c>
      <c r="G42" s="279" t="s">
        <v>730</v>
      </c>
      <c r="H42" s="279" t="s">
        <v>731</v>
      </c>
      <c r="I42" s="279" t="s">
        <v>732</v>
      </c>
      <c r="J42" s="279" t="s">
        <v>503</v>
      </c>
      <c r="K42" s="279" t="s">
        <v>95</v>
      </c>
      <c r="L42" s="279" t="s">
        <v>478</v>
      </c>
    </row>
    <row r="43" customFormat="false" ht="11.25" hidden="false" customHeight="false" outlineLevel="0" collapsed="false">
      <c r="A43" s="279" t="n">
        <v>42</v>
      </c>
      <c r="B43" s="279" t="s">
        <v>73</v>
      </c>
      <c r="C43" s="279" t="s">
        <v>470</v>
      </c>
      <c r="D43" s="279" t="s">
        <v>471</v>
      </c>
      <c r="E43" s="279" t="s">
        <v>504</v>
      </c>
      <c r="F43" s="279" t="s">
        <v>505</v>
      </c>
      <c r="G43" s="279" t="s">
        <v>733</v>
      </c>
      <c r="H43" s="279" t="s">
        <v>734</v>
      </c>
      <c r="I43" s="279" t="s">
        <v>735</v>
      </c>
      <c r="J43" s="279" t="s">
        <v>477</v>
      </c>
      <c r="K43" s="279" t="s">
        <v>95</v>
      </c>
      <c r="L43" s="279" t="s">
        <v>478</v>
      </c>
    </row>
    <row r="44" customFormat="false" ht="11.25" hidden="false" customHeight="false" outlineLevel="0" collapsed="false">
      <c r="A44" s="279" t="n">
        <v>43</v>
      </c>
      <c r="B44" s="279" t="s">
        <v>73</v>
      </c>
      <c r="C44" s="279" t="s">
        <v>736</v>
      </c>
      <c r="D44" s="279" t="s">
        <v>737</v>
      </c>
      <c r="E44" s="279" t="s">
        <v>738</v>
      </c>
      <c r="F44" s="279" t="s">
        <v>739</v>
      </c>
      <c r="G44" s="279" t="s">
        <v>740</v>
      </c>
      <c r="H44" s="279" t="s">
        <v>741</v>
      </c>
      <c r="I44" s="279" t="s">
        <v>742</v>
      </c>
      <c r="J44" s="279" t="s">
        <v>743</v>
      </c>
      <c r="K44" s="279" t="s">
        <v>522</v>
      </c>
      <c r="L44" s="279" t="s">
        <v>478</v>
      </c>
    </row>
    <row r="45" customFormat="false" ht="11.25" hidden="false" customHeight="false" outlineLevel="0" collapsed="false">
      <c r="A45" s="279" t="n">
        <v>44</v>
      </c>
      <c r="B45" s="279" t="s">
        <v>73</v>
      </c>
      <c r="C45" s="279" t="s">
        <v>496</v>
      </c>
      <c r="D45" s="279" t="s">
        <v>497</v>
      </c>
      <c r="E45" s="279" t="s">
        <v>744</v>
      </c>
      <c r="F45" s="279" t="s">
        <v>745</v>
      </c>
      <c r="G45" s="279" t="s">
        <v>746</v>
      </c>
      <c r="H45" s="279" t="s">
        <v>747</v>
      </c>
      <c r="I45" s="279" t="s">
        <v>748</v>
      </c>
      <c r="J45" s="279" t="s">
        <v>503</v>
      </c>
      <c r="K45" s="279" t="s">
        <v>95</v>
      </c>
      <c r="L45" s="279" t="s">
        <v>478</v>
      </c>
    </row>
    <row r="46" customFormat="false" ht="11.25" hidden="false" customHeight="false" outlineLevel="0" collapsed="false">
      <c r="A46" s="279" t="n">
        <v>45</v>
      </c>
      <c r="B46" s="279" t="s">
        <v>73</v>
      </c>
      <c r="C46" s="279" t="s">
        <v>622</v>
      </c>
      <c r="D46" s="279" t="s">
        <v>623</v>
      </c>
      <c r="E46" s="279" t="s">
        <v>749</v>
      </c>
      <c r="F46" s="279" t="s">
        <v>750</v>
      </c>
      <c r="G46" s="279" t="s">
        <v>751</v>
      </c>
      <c r="H46" s="279" t="s">
        <v>752</v>
      </c>
      <c r="I46" s="279" t="s">
        <v>753</v>
      </c>
      <c r="J46" s="279" t="s">
        <v>629</v>
      </c>
      <c r="K46" s="279" t="s">
        <v>95</v>
      </c>
      <c r="L46" s="279" t="s">
        <v>478</v>
      </c>
    </row>
    <row r="47" customFormat="false" ht="11.25" hidden="false" customHeight="false" outlineLevel="0" collapsed="false">
      <c r="A47" s="279" t="n">
        <v>46</v>
      </c>
      <c r="B47" s="279" t="s">
        <v>73</v>
      </c>
      <c r="C47" s="279" t="s">
        <v>643</v>
      </c>
      <c r="D47" s="279" t="s">
        <v>644</v>
      </c>
      <c r="E47" s="279" t="s">
        <v>690</v>
      </c>
      <c r="F47" s="279" t="s">
        <v>691</v>
      </c>
      <c r="G47" s="279" t="s">
        <v>754</v>
      </c>
      <c r="H47" s="279" t="s">
        <v>755</v>
      </c>
      <c r="I47" s="279" t="s">
        <v>756</v>
      </c>
      <c r="J47" s="279" t="s">
        <v>650</v>
      </c>
      <c r="K47" s="279" t="s">
        <v>95</v>
      </c>
      <c r="L47" s="279" t="s">
        <v>478</v>
      </c>
    </row>
    <row r="48" customFormat="false" ht="11.25" hidden="false" customHeight="false" outlineLevel="0" collapsed="false">
      <c r="A48" s="279" t="n">
        <v>47</v>
      </c>
      <c r="B48" s="279" t="s">
        <v>73</v>
      </c>
      <c r="C48" s="279" t="s">
        <v>496</v>
      </c>
      <c r="D48" s="279" t="s">
        <v>497</v>
      </c>
      <c r="E48" s="279" t="s">
        <v>757</v>
      </c>
      <c r="F48" s="279" t="s">
        <v>758</v>
      </c>
      <c r="G48" s="279" t="s">
        <v>759</v>
      </c>
      <c r="H48" s="279" t="s">
        <v>760</v>
      </c>
      <c r="I48" s="279" t="s">
        <v>761</v>
      </c>
      <c r="J48" s="279" t="s">
        <v>503</v>
      </c>
      <c r="K48" s="279" t="s">
        <v>95</v>
      </c>
      <c r="L48" s="279" t="s">
        <v>478</v>
      </c>
    </row>
    <row r="49" customFormat="false" ht="11.25" hidden="false" customHeight="false" outlineLevel="0" collapsed="false">
      <c r="A49" s="279" t="n">
        <v>48</v>
      </c>
      <c r="B49" s="279" t="s">
        <v>73</v>
      </c>
      <c r="C49" s="279" t="s">
        <v>509</v>
      </c>
      <c r="D49" s="279" t="s">
        <v>510</v>
      </c>
      <c r="E49" s="279" t="s">
        <v>698</v>
      </c>
      <c r="F49" s="279" t="s">
        <v>699</v>
      </c>
      <c r="G49" s="279" t="s">
        <v>762</v>
      </c>
      <c r="H49" s="279" t="s">
        <v>763</v>
      </c>
      <c r="I49" s="279" t="s">
        <v>764</v>
      </c>
      <c r="J49" s="279" t="s">
        <v>516</v>
      </c>
      <c r="K49" s="279" t="s">
        <v>95</v>
      </c>
      <c r="L49" s="279" t="s">
        <v>478</v>
      </c>
    </row>
    <row r="50" customFormat="false" ht="11.25" hidden="false" customHeight="false" outlineLevel="0" collapsed="false">
      <c r="A50" s="279" t="n">
        <v>49</v>
      </c>
      <c r="B50" s="279" t="s">
        <v>73</v>
      </c>
      <c r="C50" s="279" t="s">
        <v>140</v>
      </c>
      <c r="D50" s="279" t="s">
        <v>517</v>
      </c>
      <c r="E50" s="279" t="s">
        <v>141</v>
      </c>
      <c r="F50" s="279" t="s">
        <v>142</v>
      </c>
      <c r="G50" s="279" t="s">
        <v>765</v>
      </c>
      <c r="H50" s="279" t="s">
        <v>88</v>
      </c>
      <c r="I50" s="279" t="s">
        <v>91</v>
      </c>
      <c r="J50" s="279" t="s">
        <v>93</v>
      </c>
      <c r="K50" s="279" t="s">
        <v>95</v>
      </c>
      <c r="L50" s="279" t="s">
        <v>478</v>
      </c>
    </row>
    <row r="51" customFormat="false" ht="11.25" hidden="false" customHeight="false" outlineLevel="0" collapsed="false">
      <c r="A51" s="279" t="n">
        <v>50</v>
      </c>
      <c r="B51" s="279" t="s">
        <v>73</v>
      </c>
      <c r="C51" s="279" t="s">
        <v>509</v>
      </c>
      <c r="D51" s="279" t="s">
        <v>510</v>
      </c>
      <c r="E51" s="279" t="s">
        <v>766</v>
      </c>
      <c r="F51" s="279" t="s">
        <v>767</v>
      </c>
      <c r="G51" s="279" t="s">
        <v>768</v>
      </c>
      <c r="H51" s="279" t="s">
        <v>769</v>
      </c>
      <c r="I51" s="279" t="s">
        <v>770</v>
      </c>
      <c r="J51" s="279" t="s">
        <v>516</v>
      </c>
      <c r="K51" s="279" t="s">
        <v>95</v>
      </c>
      <c r="L51" s="279" t="s">
        <v>478</v>
      </c>
    </row>
    <row r="52" customFormat="false" ht="11.25" hidden="false" customHeight="false" outlineLevel="0" collapsed="false">
      <c r="A52" s="279" t="n">
        <v>51</v>
      </c>
      <c r="B52" s="279" t="s">
        <v>73</v>
      </c>
      <c r="C52" s="279" t="s">
        <v>586</v>
      </c>
      <c r="D52" s="279" t="s">
        <v>587</v>
      </c>
      <c r="E52" s="279" t="s">
        <v>588</v>
      </c>
      <c r="F52" s="279" t="s">
        <v>589</v>
      </c>
      <c r="G52" s="279" t="s">
        <v>771</v>
      </c>
      <c r="H52" s="279" t="s">
        <v>772</v>
      </c>
      <c r="I52" s="279" t="s">
        <v>773</v>
      </c>
      <c r="J52" s="279" t="s">
        <v>593</v>
      </c>
      <c r="K52" s="279" t="s">
        <v>95</v>
      </c>
      <c r="L52" s="279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54" width="2.7"/>
    <col collapsed="false" customWidth="true" hidden="false" outlineLevel="0" max="15" min="3" style="54" width="8.7"/>
    <col collapsed="false" customWidth="true" hidden="false" outlineLevel="0" max="16" min="16" style="54" width="2.7"/>
    <col collapsed="false" customWidth="false" hidden="false" outlineLevel="0" max="257" min="17" style="54" width="9.13"/>
  </cols>
  <sheetData>
    <row r="1" customFormat="false" ht="12.75" hidden="tru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  <c r="O2" s="59" t="e">
        <f aca="false">version</f>
        <v>#VALUE!</v>
      </c>
      <c r="P2" s="60"/>
    </row>
    <row r="3" customFormat="false" ht="20.1" hidden="false" customHeight="true" outlineLevel="0" collapsed="false">
      <c r="B3" s="57"/>
      <c r="C3" s="61" t="s">
        <v>45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58"/>
    </row>
    <row r="4" customFormat="false" ht="12.75" hidden="false" customHeight="false" outlineLevel="0" collapsed="false">
      <c r="B4" s="57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57"/>
    </row>
    <row r="5" customFormat="false" ht="12.75" hidden="false" customHeight="true" outlineLevel="0" collapsed="false">
      <c r="B5" s="57"/>
      <c r="C5" s="63" t="s">
        <v>46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7"/>
    </row>
    <row r="6" customFormat="false" ht="12.75" hidden="false" customHeight="true" outlineLevel="0" collapsed="false">
      <c r="B6" s="57"/>
      <c r="C6" s="63" t="s">
        <v>47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57"/>
    </row>
    <row r="7" customFormat="false" ht="12.75" hidden="false" customHeight="true" outlineLevel="0" collapsed="false">
      <c r="B7" s="57"/>
      <c r="C7" s="63" t="s">
        <v>48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57"/>
    </row>
    <row r="8" customFormat="false" ht="12.75" hidden="false" customHeight="true" outlineLevel="0" collapsed="false">
      <c r="B8" s="57"/>
      <c r="C8" s="63" t="s">
        <v>49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57"/>
    </row>
    <row r="9" customFormat="false" ht="13.5" hidden="false" customHeight="true" outlineLevel="0" collapsed="false">
      <c r="B9" s="57"/>
      <c r="C9" s="64" t="s">
        <v>5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57"/>
    </row>
    <row r="10" customFormat="false" ht="30" hidden="false" customHeight="true" outlineLevel="0" collapsed="false">
      <c r="B10" s="57"/>
      <c r="C10" s="64" t="s">
        <v>6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57"/>
    </row>
    <row r="11" customFormat="false" ht="24.75" hidden="false" customHeight="true" outlineLevel="0" collapsed="false">
      <c r="B11" s="57"/>
      <c r="C11" s="65" t="s">
        <v>50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57"/>
    </row>
    <row r="12" customFormat="false" ht="12.75" hidden="false" customHeight="false" outlineLevel="0" collapsed="false">
      <c r="B12" s="57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57"/>
    </row>
    <row r="13" customFormat="false" ht="48" hidden="false" customHeight="true" outlineLevel="0" collapsed="false">
      <c r="B13" s="56"/>
      <c r="C13" s="66" t="s">
        <v>51</v>
      </c>
      <c r="D13" s="66"/>
      <c r="E13" s="66"/>
      <c r="F13" s="66"/>
      <c r="G13" s="66"/>
      <c r="H13" s="66"/>
      <c r="I13" s="67"/>
      <c r="J13" s="67"/>
      <c r="K13" s="67"/>
      <c r="L13" s="67"/>
      <c r="M13" s="67"/>
      <c r="N13" s="67"/>
      <c r="O13" s="67"/>
      <c r="P13" s="56"/>
    </row>
    <row r="14" customFormat="false" ht="12.75" hidden="false" customHeight="false" outlineLevel="0" collapsed="false"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</row>
  </sheetData>
  <sheetProtection sheet="true" password="fa9c" objects="true" scenarios="true" formatColumns="false" formatRows="false"/>
  <mergeCells count="10">
    <mergeCell ref="C3:O3"/>
    <mergeCell ref="C5:O5"/>
    <mergeCell ref="C6:O6"/>
    <mergeCell ref="C7:O7"/>
    <mergeCell ref="C8:O8"/>
    <mergeCell ref="C9:O9"/>
    <mergeCell ref="C10:O10"/>
    <mergeCell ref="C11:O11"/>
    <mergeCell ref="C13:H13"/>
    <mergeCell ref="I13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774</v>
      </c>
      <c r="C1" s="0" t="s">
        <v>775</v>
      </c>
      <c r="D1" s="0" t="s">
        <v>776</v>
      </c>
    </row>
    <row r="2" customFormat="false" ht="11.25" hidden="false" customHeight="false" outlineLevel="0" collapsed="false">
      <c r="A2" s="0" t="n">
        <v>1</v>
      </c>
      <c r="B2" s="0" t="s">
        <v>570</v>
      </c>
      <c r="C2" s="0" t="s">
        <v>777</v>
      </c>
      <c r="D2" s="0" t="s">
        <v>778</v>
      </c>
    </row>
    <row r="3" customFormat="false" ht="11.25" hidden="false" customHeight="false" outlineLevel="0" collapsed="false">
      <c r="A3" s="0" t="n">
        <v>2</v>
      </c>
      <c r="B3" s="0" t="s">
        <v>570</v>
      </c>
      <c r="C3" s="0" t="s">
        <v>779</v>
      </c>
      <c r="D3" s="0" t="s">
        <v>780</v>
      </c>
    </row>
    <row r="4" customFormat="false" ht="11.25" hidden="false" customHeight="false" outlineLevel="0" collapsed="false">
      <c r="A4" s="0" t="n">
        <v>3</v>
      </c>
      <c r="B4" s="0" t="s">
        <v>570</v>
      </c>
      <c r="C4" s="0" t="s">
        <v>570</v>
      </c>
      <c r="D4" s="0" t="s">
        <v>571</v>
      </c>
    </row>
    <row r="5" customFormat="false" ht="11.25" hidden="false" customHeight="false" outlineLevel="0" collapsed="false">
      <c r="A5" s="0" t="n">
        <v>4</v>
      </c>
      <c r="B5" s="0" t="s">
        <v>570</v>
      </c>
      <c r="C5" s="0" t="s">
        <v>572</v>
      </c>
      <c r="D5" s="0" t="s">
        <v>573</v>
      </c>
    </row>
    <row r="6" customFormat="false" ht="11.25" hidden="false" customHeight="false" outlineLevel="0" collapsed="false">
      <c r="A6" s="0" t="n">
        <v>5</v>
      </c>
      <c r="B6" s="0" t="s">
        <v>570</v>
      </c>
      <c r="C6" s="0" t="s">
        <v>781</v>
      </c>
      <c r="D6" s="0" t="s">
        <v>782</v>
      </c>
    </row>
    <row r="7" customFormat="false" ht="11.25" hidden="false" customHeight="false" outlineLevel="0" collapsed="false">
      <c r="A7" s="0" t="n">
        <v>6</v>
      </c>
      <c r="B7" s="0" t="s">
        <v>570</v>
      </c>
      <c r="C7" s="0" t="s">
        <v>783</v>
      </c>
      <c r="D7" s="0" t="s">
        <v>784</v>
      </c>
    </row>
    <row r="8" customFormat="false" ht="11.25" hidden="false" customHeight="false" outlineLevel="0" collapsed="false">
      <c r="A8" s="0" t="n">
        <v>7</v>
      </c>
      <c r="B8" s="0" t="s">
        <v>570</v>
      </c>
      <c r="C8" s="0" t="s">
        <v>785</v>
      </c>
      <c r="D8" s="0" t="s">
        <v>786</v>
      </c>
    </row>
    <row r="9" customFormat="false" ht="11.25" hidden="false" customHeight="false" outlineLevel="0" collapsed="false">
      <c r="A9" s="0" t="n">
        <v>8</v>
      </c>
      <c r="B9" s="0" t="s">
        <v>570</v>
      </c>
      <c r="C9" s="0" t="s">
        <v>787</v>
      </c>
      <c r="D9" s="0" t="s">
        <v>788</v>
      </c>
    </row>
    <row r="10" customFormat="false" ht="11.25" hidden="false" customHeight="false" outlineLevel="0" collapsed="false">
      <c r="A10" s="0" t="n">
        <v>9</v>
      </c>
      <c r="B10" s="0" t="s">
        <v>570</v>
      </c>
      <c r="C10" s="0" t="s">
        <v>789</v>
      </c>
      <c r="D10" s="0" t="s">
        <v>790</v>
      </c>
    </row>
    <row r="11" customFormat="false" ht="11.25" hidden="false" customHeight="false" outlineLevel="0" collapsed="false">
      <c r="A11" s="0" t="n">
        <v>10</v>
      </c>
      <c r="B11" s="0" t="s">
        <v>570</v>
      </c>
      <c r="C11" s="0" t="s">
        <v>791</v>
      </c>
      <c r="D11" s="0" t="s">
        <v>792</v>
      </c>
    </row>
    <row r="12" customFormat="false" ht="11.25" hidden="false" customHeight="false" outlineLevel="0" collapsed="false">
      <c r="A12" s="0" t="n">
        <v>11</v>
      </c>
      <c r="B12" s="0" t="s">
        <v>487</v>
      </c>
      <c r="C12" s="0" t="s">
        <v>793</v>
      </c>
      <c r="D12" s="0" t="s">
        <v>794</v>
      </c>
    </row>
    <row r="13" customFormat="false" ht="11.25" hidden="false" customHeight="false" outlineLevel="0" collapsed="false">
      <c r="A13" s="0" t="n">
        <v>12</v>
      </c>
      <c r="B13" s="0" t="s">
        <v>487</v>
      </c>
      <c r="C13" s="0" t="s">
        <v>795</v>
      </c>
      <c r="D13" s="0" t="s">
        <v>796</v>
      </c>
    </row>
    <row r="14" customFormat="false" ht="11.25" hidden="false" customHeight="false" outlineLevel="0" collapsed="false">
      <c r="A14" s="0" t="n">
        <v>13</v>
      </c>
      <c r="B14" s="0" t="s">
        <v>487</v>
      </c>
      <c r="C14" s="0" t="s">
        <v>797</v>
      </c>
      <c r="D14" s="0" t="s">
        <v>488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487</v>
      </c>
      <c r="D15" s="0" t="s">
        <v>488</v>
      </c>
    </row>
    <row r="16" customFormat="false" ht="11.25" hidden="false" customHeight="false" outlineLevel="0" collapsed="false">
      <c r="A16" s="0" t="n">
        <v>15</v>
      </c>
      <c r="B16" s="0" t="s">
        <v>487</v>
      </c>
      <c r="C16" s="0" t="s">
        <v>798</v>
      </c>
      <c r="D16" s="0" t="s">
        <v>799</v>
      </c>
    </row>
    <row r="17" customFormat="false" ht="11.25" hidden="false" customHeight="false" outlineLevel="0" collapsed="false">
      <c r="A17" s="0" t="n">
        <v>16</v>
      </c>
      <c r="B17" s="0" t="s">
        <v>487</v>
      </c>
      <c r="C17" s="0" t="s">
        <v>800</v>
      </c>
      <c r="D17" s="0" t="s">
        <v>801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802</v>
      </c>
      <c r="D18" s="0" t="s">
        <v>803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804</v>
      </c>
      <c r="D19" s="0" t="s">
        <v>805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489</v>
      </c>
      <c r="D20" s="0" t="s">
        <v>490</v>
      </c>
    </row>
    <row r="21" customFormat="false" ht="11.25" hidden="false" customHeight="false" outlineLevel="0" collapsed="false">
      <c r="A21" s="0" t="n">
        <v>20</v>
      </c>
      <c r="B21" s="0" t="s">
        <v>487</v>
      </c>
      <c r="C21" s="0" t="s">
        <v>617</v>
      </c>
      <c r="D21" s="0" t="s">
        <v>618</v>
      </c>
    </row>
    <row r="22" customFormat="false" ht="11.25" hidden="false" customHeight="false" outlineLevel="0" collapsed="false">
      <c r="A22" s="0" t="n">
        <v>21</v>
      </c>
      <c r="B22" s="0" t="s">
        <v>487</v>
      </c>
      <c r="C22" s="0" t="s">
        <v>806</v>
      </c>
      <c r="D22" s="0" t="s">
        <v>807</v>
      </c>
    </row>
    <row r="23" customFormat="false" ht="11.25" hidden="false" customHeight="false" outlineLevel="0" collapsed="false">
      <c r="A23" s="0" t="n">
        <v>22</v>
      </c>
      <c r="B23" s="0" t="s">
        <v>487</v>
      </c>
      <c r="C23" s="0" t="s">
        <v>808</v>
      </c>
      <c r="D23" s="0" t="s">
        <v>809</v>
      </c>
    </row>
    <row r="24" customFormat="false" ht="11.25" hidden="false" customHeight="false" outlineLevel="0" collapsed="false">
      <c r="A24" s="0" t="n">
        <v>23</v>
      </c>
      <c r="B24" s="0" t="s">
        <v>487</v>
      </c>
      <c r="C24" s="0" t="s">
        <v>810</v>
      </c>
      <c r="D24" s="0" t="s">
        <v>811</v>
      </c>
    </row>
    <row r="25" customFormat="false" ht="11.25" hidden="false" customHeight="false" outlineLevel="0" collapsed="false">
      <c r="A25" s="0" t="n">
        <v>24</v>
      </c>
      <c r="B25" s="0" t="s">
        <v>562</v>
      </c>
      <c r="C25" s="0" t="s">
        <v>630</v>
      </c>
      <c r="D25" s="0" t="s">
        <v>631</v>
      </c>
    </row>
    <row r="26" customFormat="false" ht="11.25" hidden="false" customHeight="false" outlineLevel="0" collapsed="false">
      <c r="A26" s="0" t="n">
        <v>25</v>
      </c>
      <c r="B26" s="0" t="s">
        <v>562</v>
      </c>
      <c r="C26" s="0" t="s">
        <v>562</v>
      </c>
      <c r="D26" s="0" t="s">
        <v>563</v>
      </c>
    </row>
    <row r="27" customFormat="false" ht="11.25" hidden="false" customHeight="false" outlineLevel="0" collapsed="false">
      <c r="A27" s="0" t="n">
        <v>26</v>
      </c>
      <c r="B27" s="0" t="s">
        <v>562</v>
      </c>
      <c r="C27" s="0" t="s">
        <v>812</v>
      </c>
      <c r="D27" s="0" t="s">
        <v>813</v>
      </c>
    </row>
    <row r="28" customFormat="false" ht="11.25" hidden="false" customHeight="false" outlineLevel="0" collapsed="false">
      <c r="A28" s="0" t="n">
        <v>27</v>
      </c>
      <c r="B28" s="0" t="s">
        <v>562</v>
      </c>
      <c r="C28" s="0" t="s">
        <v>814</v>
      </c>
      <c r="D28" s="0" t="s">
        <v>815</v>
      </c>
    </row>
    <row r="29" customFormat="false" ht="11.25" hidden="false" customHeight="false" outlineLevel="0" collapsed="false">
      <c r="A29" s="0" t="n">
        <v>28</v>
      </c>
      <c r="B29" s="0" t="s">
        <v>562</v>
      </c>
      <c r="C29" s="0" t="s">
        <v>816</v>
      </c>
      <c r="D29" s="0" t="s">
        <v>817</v>
      </c>
    </row>
    <row r="30" customFormat="false" ht="11.25" hidden="false" customHeight="false" outlineLevel="0" collapsed="false">
      <c r="A30" s="0" t="n">
        <v>29</v>
      </c>
      <c r="B30" s="0" t="s">
        <v>562</v>
      </c>
      <c r="C30" s="0" t="s">
        <v>818</v>
      </c>
      <c r="D30" s="0" t="s">
        <v>819</v>
      </c>
    </row>
    <row r="31" customFormat="false" ht="11.25" hidden="false" customHeight="false" outlineLevel="0" collapsed="false">
      <c r="A31" s="0" t="n">
        <v>30</v>
      </c>
      <c r="B31" s="0" t="s">
        <v>562</v>
      </c>
      <c r="C31" s="0" t="s">
        <v>820</v>
      </c>
      <c r="D31" s="0" t="s">
        <v>821</v>
      </c>
    </row>
    <row r="32" customFormat="false" ht="11.25" hidden="false" customHeight="false" outlineLevel="0" collapsed="false">
      <c r="A32" s="0" t="n">
        <v>31</v>
      </c>
      <c r="B32" s="0" t="s">
        <v>562</v>
      </c>
      <c r="C32" s="0" t="s">
        <v>822</v>
      </c>
      <c r="D32" s="0" t="s">
        <v>823</v>
      </c>
    </row>
    <row r="33" customFormat="false" ht="11.25" hidden="false" customHeight="false" outlineLevel="0" collapsed="false">
      <c r="A33" s="0" t="n">
        <v>32</v>
      </c>
      <c r="B33" s="0" t="s">
        <v>562</v>
      </c>
      <c r="C33" s="0" t="s">
        <v>564</v>
      </c>
      <c r="D33" s="0" t="s">
        <v>565</v>
      </c>
    </row>
    <row r="34" customFormat="false" ht="11.25" hidden="false" customHeight="false" outlineLevel="0" collapsed="false">
      <c r="A34" s="0" t="n">
        <v>33</v>
      </c>
      <c r="B34" s="0" t="s">
        <v>562</v>
      </c>
      <c r="C34" s="0" t="s">
        <v>824</v>
      </c>
      <c r="D34" s="0" t="s">
        <v>825</v>
      </c>
    </row>
    <row r="35" customFormat="false" ht="11.25" hidden="false" customHeight="false" outlineLevel="0" collapsed="false">
      <c r="A35" s="0" t="n">
        <v>34</v>
      </c>
      <c r="B35" s="0" t="s">
        <v>140</v>
      </c>
      <c r="C35" s="0" t="s">
        <v>826</v>
      </c>
      <c r="D35" s="0" t="s">
        <v>827</v>
      </c>
    </row>
    <row r="36" customFormat="false" ht="11.25" hidden="false" customHeight="false" outlineLevel="0" collapsed="false">
      <c r="A36" s="0" t="n">
        <v>35</v>
      </c>
      <c r="B36" s="0" t="s">
        <v>140</v>
      </c>
      <c r="C36" s="0" t="s">
        <v>141</v>
      </c>
      <c r="D36" s="0" t="s">
        <v>142</v>
      </c>
    </row>
    <row r="37" customFormat="false" ht="11.25" hidden="false" customHeight="false" outlineLevel="0" collapsed="false">
      <c r="A37" s="0" t="n">
        <v>36</v>
      </c>
      <c r="B37" s="0" t="s">
        <v>140</v>
      </c>
      <c r="C37" s="0" t="s">
        <v>140</v>
      </c>
      <c r="D37" s="0" t="s">
        <v>517</v>
      </c>
    </row>
    <row r="38" customFormat="false" ht="11.25" hidden="false" customHeight="false" outlineLevel="0" collapsed="false">
      <c r="A38" s="0" t="n">
        <v>37</v>
      </c>
      <c r="B38" s="0" t="s">
        <v>140</v>
      </c>
      <c r="C38" s="0" t="s">
        <v>828</v>
      </c>
      <c r="D38" s="0" t="s">
        <v>829</v>
      </c>
    </row>
    <row r="39" customFormat="false" ht="11.25" hidden="false" customHeight="false" outlineLevel="0" collapsed="false">
      <c r="A39" s="0" t="n">
        <v>38</v>
      </c>
      <c r="B39" s="0" t="s">
        <v>140</v>
      </c>
      <c r="C39" s="0" t="s">
        <v>830</v>
      </c>
      <c r="D39" s="0" t="s">
        <v>831</v>
      </c>
    </row>
    <row r="40" customFormat="false" ht="11.25" hidden="false" customHeight="false" outlineLevel="0" collapsed="false">
      <c r="A40" s="0" t="n">
        <v>39</v>
      </c>
      <c r="B40" s="0" t="s">
        <v>140</v>
      </c>
      <c r="C40" s="0" t="s">
        <v>832</v>
      </c>
      <c r="D40" s="0" t="s">
        <v>833</v>
      </c>
    </row>
    <row r="41" customFormat="false" ht="11.25" hidden="false" customHeight="false" outlineLevel="0" collapsed="false">
      <c r="A41" s="0" t="n">
        <v>40</v>
      </c>
      <c r="B41" s="0" t="s">
        <v>140</v>
      </c>
      <c r="C41" s="0" t="s">
        <v>834</v>
      </c>
      <c r="D41" s="0" t="s">
        <v>835</v>
      </c>
    </row>
    <row r="42" customFormat="false" ht="11.25" hidden="false" customHeight="false" outlineLevel="0" collapsed="false">
      <c r="A42" s="0" t="n">
        <v>41</v>
      </c>
      <c r="B42" s="0" t="s">
        <v>674</v>
      </c>
      <c r="C42" s="0" t="s">
        <v>836</v>
      </c>
      <c r="D42" s="0" t="s">
        <v>837</v>
      </c>
    </row>
    <row r="43" customFormat="false" ht="11.25" hidden="false" customHeight="false" outlineLevel="0" collapsed="false">
      <c r="A43" s="0" t="n">
        <v>42</v>
      </c>
      <c r="B43" s="0" t="s">
        <v>674</v>
      </c>
      <c r="C43" s="0" t="s">
        <v>838</v>
      </c>
      <c r="D43" s="0" t="s">
        <v>839</v>
      </c>
    </row>
    <row r="44" customFormat="false" ht="11.25" hidden="false" customHeight="false" outlineLevel="0" collapsed="false">
      <c r="A44" s="0" t="n">
        <v>43</v>
      </c>
      <c r="B44" s="0" t="s">
        <v>674</v>
      </c>
      <c r="C44" s="0" t="s">
        <v>676</v>
      </c>
      <c r="D44" s="0" t="s">
        <v>677</v>
      </c>
    </row>
    <row r="45" customFormat="false" ht="11.25" hidden="false" customHeight="false" outlineLevel="0" collapsed="false">
      <c r="A45" s="0" t="n">
        <v>44</v>
      </c>
      <c r="B45" s="0" t="s">
        <v>674</v>
      </c>
      <c r="C45" s="0" t="s">
        <v>674</v>
      </c>
      <c r="D45" s="0" t="s">
        <v>675</v>
      </c>
    </row>
    <row r="46" customFormat="false" ht="11.25" hidden="false" customHeight="false" outlineLevel="0" collapsed="false">
      <c r="A46" s="0" t="n">
        <v>45</v>
      </c>
      <c r="B46" s="0" t="s">
        <v>674</v>
      </c>
      <c r="C46" s="0" t="s">
        <v>840</v>
      </c>
      <c r="D46" s="0" t="s">
        <v>841</v>
      </c>
    </row>
    <row r="47" customFormat="false" ht="11.25" hidden="false" customHeight="false" outlineLevel="0" collapsed="false">
      <c r="A47" s="0" t="n">
        <v>46</v>
      </c>
      <c r="B47" s="0" t="s">
        <v>674</v>
      </c>
      <c r="C47" s="0" t="s">
        <v>842</v>
      </c>
      <c r="D47" s="0" t="s">
        <v>843</v>
      </c>
    </row>
    <row r="48" customFormat="false" ht="11.25" hidden="false" customHeight="false" outlineLevel="0" collapsed="false">
      <c r="A48" s="0" t="n">
        <v>47</v>
      </c>
      <c r="B48" s="0" t="s">
        <v>674</v>
      </c>
      <c r="C48" s="0" t="s">
        <v>844</v>
      </c>
      <c r="D48" s="0" t="s">
        <v>845</v>
      </c>
    </row>
    <row r="49" customFormat="false" ht="11.25" hidden="false" customHeight="false" outlineLevel="0" collapsed="false">
      <c r="A49" s="0" t="n">
        <v>48</v>
      </c>
      <c r="B49" s="0" t="s">
        <v>470</v>
      </c>
      <c r="C49" s="0" t="s">
        <v>504</v>
      </c>
      <c r="D49" s="0" t="s">
        <v>505</v>
      </c>
    </row>
    <row r="50" customFormat="false" ht="11.25" hidden="false" customHeight="false" outlineLevel="0" collapsed="false">
      <c r="A50" s="0" t="n">
        <v>49</v>
      </c>
      <c r="B50" s="0" t="s">
        <v>470</v>
      </c>
      <c r="C50" s="0" t="s">
        <v>472</v>
      </c>
      <c r="D50" s="0" t="s">
        <v>473</v>
      </c>
    </row>
    <row r="51" customFormat="false" ht="11.25" hidden="false" customHeight="false" outlineLevel="0" collapsed="false">
      <c r="A51" s="0" t="n">
        <v>50</v>
      </c>
      <c r="B51" s="0" t="s">
        <v>470</v>
      </c>
      <c r="C51" s="0" t="s">
        <v>470</v>
      </c>
      <c r="D51" s="0" t="s">
        <v>471</v>
      </c>
    </row>
    <row r="52" customFormat="false" ht="11.25" hidden="false" customHeight="false" outlineLevel="0" collapsed="false">
      <c r="A52" s="0" t="n">
        <v>51</v>
      </c>
      <c r="B52" s="0" t="s">
        <v>470</v>
      </c>
      <c r="C52" s="0" t="s">
        <v>846</v>
      </c>
      <c r="D52" s="0" t="s">
        <v>847</v>
      </c>
    </row>
    <row r="53" customFormat="false" ht="11.25" hidden="false" customHeight="false" outlineLevel="0" collapsed="false">
      <c r="A53" s="0" t="n">
        <v>52</v>
      </c>
      <c r="B53" s="0" t="s">
        <v>470</v>
      </c>
      <c r="C53" s="0" t="s">
        <v>848</v>
      </c>
      <c r="D53" s="0" t="s">
        <v>849</v>
      </c>
    </row>
    <row r="54" customFormat="false" ht="11.25" hidden="false" customHeight="false" outlineLevel="0" collapsed="false">
      <c r="A54" s="0" t="n">
        <v>53</v>
      </c>
      <c r="B54" s="0" t="s">
        <v>635</v>
      </c>
      <c r="C54" s="0" t="s">
        <v>850</v>
      </c>
      <c r="D54" s="0" t="s">
        <v>851</v>
      </c>
    </row>
    <row r="55" customFormat="false" ht="11.25" hidden="false" customHeight="false" outlineLevel="0" collapsed="false">
      <c r="A55" s="0" t="n">
        <v>54</v>
      </c>
      <c r="B55" s="0" t="s">
        <v>635</v>
      </c>
      <c r="C55" s="0" t="s">
        <v>852</v>
      </c>
      <c r="D55" s="0" t="s">
        <v>853</v>
      </c>
    </row>
    <row r="56" customFormat="false" ht="11.25" hidden="false" customHeight="false" outlineLevel="0" collapsed="false">
      <c r="A56" s="0" t="n">
        <v>55</v>
      </c>
      <c r="B56" s="0" t="s">
        <v>635</v>
      </c>
      <c r="C56" s="0" t="s">
        <v>854</v>
      </c>
      <c r="D56" s="0" t="s">
        <v>855</v>
      </c>
    </row>
    <row r="57" customFormat="false" ht="11.25" hidden="false" customHeight="false" outlineLevel="0" collapsed="false">
      <c r="A57" s="0" t="n">
        <v>56</v>
      </c>
      <c r="B57" s="0" t="s">
        <v>635</v>
      </c>
      <c r="C57" s="0" t="s">
        <v>856</v>
      </c>
      <c r="D57" s="0" t="s">
        <v>857</v>
      </c>
    </row>
    <row r="58" customFormat="false" ht="11.25" hidden="false" customHeight="false" outlineLevel="0" collapsed="false">
      <c r="A58" s="0" t="n">
        <v>57</v>
      </c>
      <c r="B58" s="0" t="s">
        <v>635</v>
      </c>
      <c r="C58" s="0" t="s">
        <v>635</v>
      </c>
      <c r="D58" s="0" t="s">
        <v>636</v>
      </c>
    </row>
    <row r="59" customFormat="false" ht="11.25" hidden="false" customHeight="false" outlineLevel="0" collapsed="false">
      <c r="A59" s="0" t="n">
        <v>58</v>
      </c>
      <c r="B59" s="0" t="s">
        <v>635</v>
      </c>
      <c r="C59" s="0" t="s">
        <v>637</v>
      </c>
      <c r="D59" s="0" t="s">
        <v>638</v>
      </c>
    </row>
    <row r="60" customFormat="false" ht="11.25" hidden="false" customHeight="false" outlineLevel="0" collapsed="false">
      <c r="A60" s="0" t="n">
        <v>59</v>
      </c>
      <c r="B60" s="0" t="s">
        <v>635</v>
      </c>
      <c r="C60" s="0" t="s">
        <v>858</v>
      </c>
      <c r="D60" s="0" t="s">
        <v>859</v>
      </c>
    </row>
    <row r="61" customFormat="false" ht="11.25" hidden="false" customHeight="false" outlineLevel="0" collapsed="false">
      <c r="A61" s="0" t="n">
        <v>60</v>
      </c>
      <c r="B61" s="0" t="s">
        <v>635</v>
      </c>
      <c r="C61" s="0" t="s">
        <v>860</v>
      </c>
      <c r="D61" s="0" t="s">
        <v>861</v>
      </c>
    </row>
    <row r="62" customFormat="false" ht="11.25" hidden="false" customHeight="false" outlineLevel="0" collapsed="false">
      <c r="A62" s="0" t="n">
        <v>61</v>
      </c>
      <c r="B62" s="0" t="s">
        <v>635</v>
      </c>
      <c r="C62" s="0" t="s">
        <v>862</v>
      </c>
      <c r="D62" s="0" t="s">
        <v>863</v>
      </c>
    </row>
    <row r="63" customFormat="false" ht="11.25" hidden="false" customHeight="false" outlineLevel="0" collapsed="false">
      <c r="A63" s="0" t="n">
        <v>62</v>
      </c>
      <c r="B63" s="0" t="s">
        <v>635</v>
      </c>
      <c r="C63" s="0" t="s">
        <v>864</v>
      </c>
      <c r="D63" s="0" t="s">
        <v>865</v>
      </c>
    </row>
    <row r="64" customFormat="false" ht="11.25" hidden="false" customHeight="false" outlineLevel="0" collapsed="false">
      <c r="A64" s="0" t="n">
        <v>63</v>
      </c>
      <c r="B64" s="0" t="s">
        <v>651</v>
      </c>
      <c r="C64" s="0" t="s">
        <v>866</v>
      </c>
      <c r="D64" s="0" t="s">
        <v>867</v>
      </c>
    </row>
    <row r="65" customFormat="false" ht="11.25" hidden="false" customHeight="false" outlineLevel="0" collapsed="false">
      <c r="A65" s="0" t="n">
        <v>64</v>
      </c>
      <c r="B65" s="0" t="s">
        <v>651</v>
      </c>
      <c r="C65" s="0" t="s">
        <v>653</v>
      </c>
      <c r="D65" s="0" t="s">
        <v>654</v>
      </c>
    </row>
    <row r="66" customFormat="false" ht="11.25" hidden="false" customHeight="false" outlineLevel="0" collapsed="false">
      <c r="A66" s="0" t="n">
        <v>65</v>
      </c>
      <c r="B66" s="0" t="s">
        <v>651</v>
      </c>
      <c r="C66" s="0" t="s">
        <v>868</v>
      </c>
      <c r="D66" s="0" t="s">
        <v>869</v>
      </c>
    </row>
    <row r="67" customFormat="false" ht="11.25" hidden="false" customHeight="false" outlineLevel="0" collapsed="false">
      <c r="A67" s="0" t="n">
        <v>66</v>
      </c>
      <c r="B67" s="0" t="s">
        <v>651</v>
      </c>
      <c r="C67" s="0" t="s">
        <v>651</v>
      </c>
      <c r="D67" s="0" t="s">
        <v>652</v>
      </c>
    </row>
    <row r="68" customFormat="false" ht="11.25" hidden="false" customHeight="false" outlineLevel="0" collapsed="false">
      <c r="A68" s="0" t="n">
        <v>67</v>
      </c>
      <c r="B68" s="0" t="s">
        <v>651</v>
      </c>
      <c r="C68" s="0" t="s">
        <v>870</v>
      </c>
      <c r="D68" s="0" t="s">
        <v>871</v>
      </c>
    </row>
    <row r="69" customFormat="false" ht="11.25" hidden="false" customHeight="false" outlineLevel="0" collapsed="false">
      <c r="A69" s="0" t="n">
        <v>68</v>
      </c>
      <c r="B69" s="0" t="s">
        <v>651</v>
      </c>
      <c r="C69" s="0" t="s">
        <v>872</v>
      </c>
      <c r="D69" s="0" t="s">
        <v>873</v>
      </c>
    </row>
    <row r="70" customFormat="false" ht="11.25" hidden="false" customHeight="false" outlineLevel="0" collapsed="false">
      <c r="A70" s="0" t="n">
        <v>69</v>
      </c>
      <c r="B70" s="0" t="s">
        <v>651</v>
      </c>
      <c r="C70" s="0" t="s">
        <v>874</v>
      </c>
      <c r="D70" s="0" t="s">
        <v>875</v>
      </c>
    </row>
    <row r="71" customFormat="false" ht="11.25" hidden="false" customHeight="false" outlineLevel="0" collapsed="false">
      <c r="A71" s="0" t="n">
        <v>70</v>
      </c>
      <c r="B71" s="0" t="s">
        <v>651</v>
      </c>
      <c r="C71" s="0" t="s">
        <v>876</v>
      </c>
      <c r="D71" s="0" t="s">
        <v>877</v>
      </c>
    </row>
    <row r="72" customFormat="false" ht="11.25" hidden="false" customHeight="false" outlineLevel="0" collapsed="false">
      <c r="A72" s="0" t="n">
        <v>71</v>
      </c>
      <c r="B72" s="0" t="s">
        <v>509</v>
      </c>
      <c r="C72" s="0" t="s">
        <v>878</v>
      </c>
      <c r="D72" s="0" t="s">
        <v>879</v>
      </c>
    </row>
    <row r="73" customFormat="false" ht="11.25" hidden="false" customHeight="false" outlineLevel="0" collapsed="false">
      <c r="A73" s="0" t="n">
        <v>72</v>
      </c>
      <c r="B73" s="0" t="s">
        <v>509</v>
      </c>
      <c r="C73" s="0" t="s">
        <v>766</v>
      </c>
      <c r="D73" s="0" t="s">
        <v>767</v>
      </c>
    </row>
    <row r="74" customFormat="false" ht="11.25" hidden="false" customHeight="false" outlineLevel="0" collapsed="false">
      <c r="A74" s="0" t="n">
        <v>73</v>
      </c>
      <c r="B74" s="0" t="s">
        <v>509</v>
      </c>
      <c r="C74" s="0" t="s">
        <v>880</v>
      </c>
      <c r="D74" s="0" t="s">
        <v>881</v>
      </c>
    </row>
    <row r="75" customFormat="false" ht="11.25" hidden="false" customHeight="false" outlineLevel="0" collapsed="false">
      <c r="A75" s="0" t="n">
        <v>74</v>
      </c>
      <c r="B75" s="0" t="s">
        <v>509</v>
      </c>
      <c r="C75" s="0" t="s">
        <v>882</v>
      </c>
      <c r="D75" s="0" t="s">
        <v>883</v>
      </c>
    </row>
    <row r="76" customFormat="false" ht="11.25" hidden="false" customHeight="false" outlineLevel="0" collapsed="false">
      <c r="A76" s="0" t="n">
        <v>75</v>
      </c>
      <c r="B76" s="0" t="s">
        <v>509</v>
      </c>
      <c r="C76" s="0" t="s">
        <v>884</v>
      </c>
      <c r="D76" s="0" t="s">
        <v>885</v>
      </c>
    </row>
    <row r="77" customFormat="false" ht="11.25" hidden="false" customHeight="false" outlineLevel="0" collapsed="false">
      <c r="A77" s="0" t="n">
        <v>76</v>
      </c>
      <c r="B77" s="0" t="s">
        <v>509</v>
      </c>
      <c r="C77" s="0" t="s">
        <v>698</v>
      </c>
      <c r="D77" s="0" t="s">
        <v>699</v>
      </c>
    </row>
    <row r="78" customFormat="false" ht="11.25" hidden="false" customHeight="false" outlineLevel="0" collapsed="false">
      <c r="A78" s="0" t="n">
        <v>77</v>
      </c>
      <c r="B78" s="0" t="s">
        <v>509</v>
      </c>
      <c r="C78" s="0" t="s">
        <v>509</v>
      </c>
      <c r="D78" s="0" t="s">
        <v>510</v>
      </c>
    </row>
    <row r="79" customFormat="false" ht="11.25" hidden="false" customHeight="false" outlineLevel="0" collapsed="false">
      <c r="A79" s="0" t="n">
        <v>78</v>
      </c>
      <c r="B79" s="0" t="s">
        <v>509</v>
      </c>
      <c r="C79" s="0" t="s">
        <v>886</v>
      </c>
      <c r="D79" s="0" t="s">
        <v>887</v>
      </c>
    </row>
    <row r="80" customFormat="false" ht="11.25" hidden="false" customHeight="false" outlineLevel="0" collapsed="false">
      <c r="A80" s="0" t="n">
        <v>79</v>
      </c>
      <c r="B80" s="0" t="s">
        <v>509</v>
      </c>
      <c r="C80" s="0" t="s">
        <v>511</v>
      </c>
      <c r="D80" s="0" t="s">
        <v>512</v>
      </c>
    </row>
    <row r="81" customFormat="false" ht="11.25" hidden="false" customHeight="false" outlineLevel="0" collapsed="false">
      <c r="A81" s="0" t="n">
        <v>80</v>
      </c>
      <c r="B81" s="0" t="s">
        <v>509</v>
      </c>
      <c r="C81" s="0" t="s">
        <v>888</v>
      </c>
      <c r="D81" s="0" t="s">
        <v>889</v>
      </c>
    </row>
    <row r="82" customFormat="false" ht="11.25" hidden="false" customHeight="false" outlineLevel="0" collapsed="false">
      <c r="A82" s="0" t="n">
        <v>81</v>
      </c>
      <c r="B82" s="0" t="s">
        <v>509</v>
      </c>
      <c r="C82" s="0" t="s">
        <v>890</v>
      </c>
      <c r="D82" s="0" t="s">
        <v>891</v>
      </c>
    </row>
    <row r="83" customFormat="false" ht="11.25" hidden="false" customHeight="false" outlineLevel="0" collapsed="false">
      <c r="A83" s="0" t="n">
        <v>82</v>
      </c>
      <c r="B83" s="0" t="s">
        <v>509</v>
      </c>
      <c r="C83" s="0" t="s">
        <v>892</v>
      </c>
      <c r="D83" s="0" t="s">
        <v>893</v>
      </c>
    </row>
    <row r="84" customFormat="false" ht="11.25" hidden="false" customHeight="false" outlineLevel="0" collapsed="false">
      <c r="A84" s="0" t="n">
        <v>83</v>
      </c>
      <c r="B84" s="0" t="s">
        <v>602</v>
      </c>
      <c r="C84" s="0" t="s">
        <v>894</v>
      </c>
      <c r="D84" s="0" t="s">
        <v>895</v>
      </c>
    </row>
    <row r="85" customFormat="false" ht="11.25" hidden="false" customHeight="false" outlineLevel="0" collapsed="false">
      <c r="A85" s="0" t="n">
        <v>84</v>
      </c>
      <c r="B85" s="0" t="s">
        <v>602</v>
      </c>
      <c r="C85" s="0" t="s">
        <v>896</v>
      </c>
      <c r="D85" s="0" t="s">
        <v>897</v>
      </c>
    </row>
    <row r="86" customFormat="false" ht="11.25" hidden="false" customHeight="false" outlineLevel="0" collapsed="false">
      <c r="A86" s="0" t="n">
        <v>85</v>
      </c>
      <c r="B86" s="0" t="s">
        <v>602</v>
      </c>
      <c r="C86" s="0" t="s">
        <v>898</v>
      </c>
      <c r="D86" s="0" t="s">
        <v>899</v>
      </c>
    </row>
    <row r="87" customFormat="false" ht="11.25" hidden="false" customHeight="false" outlineLevel="0" collapsed="false">
      <c r="A87" s="0" t="n">
        <v>86</v>
      </c>
      <c r="B87" s="0" t="s">
        <v>602</v>
      </c>
      <c r="C87" s="0" t="s">
        <v>900</v>
      </c>
      <c r="D87" s="0" t="s">
        <v>901</v>
      </c>
    </row>
    <row r="88" customFormat="false" ht="11.25" hidden="false" customHeight="false" outlineLevel="0" collapsed="false">
      <c r="A88" s="0" t="n">
        <v>87</v>
      </c>
      <c r="B88" s="0" t="s">
        <v>602</v>
      </c>
      <c r="C88" s="0" t="s">
        <v>902</v>
      </c>
      <c r="D88" s="0" t="s">
        <v>903</v>
      </c>
    </row>
    <row r="89" customFormat="false" ht="11.25" hidden="false" customHeight="false" outlineLevel="0" collapsed="false">
      <c r="A89" s="0" t="n">
        <v>88</v>
      </c>
      <c r="B89" s="0" t="s">
        <v>602</v>
      </c>
      <c r="C89" s="0" t="s">
        <v>904</v>
      </c>
      <c r="D89" s="0" t="s">
        <v>905</v>
      </c>
    </row>
    <row r="90" customFormat="false" ht="11.25" hidden="false" customHeight="false" outlineLevel="0" collapsed="false">
      <c r="A90" s="0" t="n">
        <v>89</v>
      </c>
      <c r="B90" s="0" t="s">
        <v>602</v>
      </c>
      <c r="C90" s="0" t="s">
        <v>604</v>
      </c>
      <c r="D90" s="0" t="s">
        <v>605</v>
      </c>
    </row>
    <row r="91" customFormat="false" ht="11.25" hidden="false" customHeight="false" outlineLevel="0" collapsed="false">
      <c r="A91" s="0" t="n">
        <v>90</v>
      </c>
      <c r="B91" s="0" t="s">
        <v>602</v>
      </c>
      <c r="C91" s="0" t="s">
        <v>602</v>
      </c>
      <c r="D91" s="0" t="s">
        <v>603</v>
      </c>
    </row>
    <row r="92" customFormat="false" ht="11.25" hidden="false" customHeight="false" outlineLevel="0" collapsed="false">
      <c r="A92" s="0" t="n">
        <v>91</v>
      </c>
      <c r="B92" s="0" t="s">
        <v>602</v>
      </c>
      <c r="C92" s="0" t="s">
        <v>906</v>
      </c>
      <c r="D92" s="0" t="s">
        <v>907</v>
      </c>
    </row>
    <row r="93" customFormat="false" ht="11.25" hidden="false" customHeight="false" outlineLevel="0" collapsed="false">
      <c r="A93" s="0" t="n">
        <v>92</v>
      </c>
      <c r="B93" s="0" t="s">
        <v>602</v>
      </c>
      <c r="C93" s="0" t="s">
        <v>908</v>
      </c>
      <c r="D93" s="0" t="s">
        <v>909</v>
      </c>
    </row>
    <row r="94" customFormat="false" ht="11.25" hidden="false" customHeight="false" outlineLevel="0" collapsed="false">
      <c r="A94" s="0" t="n">
        <v>93</v>
      </c>
      <c r="B94" s="0" t="s">
        <v>682</v>
      </c>
      <c r="C94" s="0" t="s">
        <v>910</v>
      </c>
      <c r="D94" s="0" t="s">
        <v>911</v>
      </c>
    </row>
    <row r="95" customFormat="false" ht="11.25" hidden="false" customHeight="false" outlineLevel="0" collapsed="false">
      <c r="A95" s="0" t="n">
        <v>94</v>
      </c>
      <c r="B95" s="0" t="s">
        <v>682</v>
      </c>
      <c r="C95" s="0" t="s">
        <v>912</v>
      </c>
      <c r="D95" s="0" t="s">
        <v>913</v>
      </c>
    </row>
    <row r="96" customFormat="false" ht="11.25" hidden="false" customHeight="false" outlineLevel="0" collapsed="false">
      <c r="A96" s="0" t="n">
        <v>95</v>
      </c>
      <c r="B96" s="0" t="s">
        <v>682</v>
      </c>
      <c r="C96" s="0" t="s">
        <v>914</v>
      </c>
      <c r="D96" s="0" t="s">
        <v>915</v>
      </c>
    </row>
    <row r="97" customFormat="false" ht="11.25" hidden="false" customHeight="false" outlineLevel="0" collapsed="false">
      <c r="A97" s="0" t="n">
        <v>96</v>
      </c>
      <c r="B97" s="0" t="s">
        <v>682</v>
      </c>
      <c r="C97" s="0" t="s">
        <v>916</v>
      </c>
      <c r="D97" s="0" t="s">
        <v>917</v>
      </c>
    </row>
    <row r="98" customFormat="false" ht="11.25" hidden="false" customHeight="false" outlineLevel="0" collapsed="false">
      <c r="A98" s="0" t="n">
        <v>97</v>
      </c>
      <c r="B98" s="0" t="s">
        <v>682</v>
      </c>
      <c r="C98" s="0" t="s">
        <v>918</v>
      </c>
      <c r="D98" s="0" t="s">
        <v>919</v>
      </c>
    </row>
    <row r="99" customFormat="false" ht="11.25" hidden="false" customHeight="false" outlineLevel="0" collapsed="false">
      <c r="A99" s="0" t="n">
        <v>98</v>
      </c>
      <c r="B99" s="0" t="s">
        <v>682</v>
      </c>
      <c r="C99" s="0" t="s">
        <v>684</v>
      </c>
      <c r="D99" s="0" t="s">
        <v>685</v>
      </c>
    </row>
    <row r="100" customFormat="false" ht="11.25" hidden="false" customHeight="false" outlineLevel="0" collapsed="false">
      <c r="A100" s="0" t="n">
        <v>99</v>
      </c>
      <c r="B100" s="0" t="s">
        <v>682</v>
      </c>
      <c r="C100" s="0" t="s">
        <v>920</v>
      </c>
      <c r="D100" s="0" t="s">
        <v>921</v>
      </c>
    </row>
    <row r="101" customFormat="false" ht="11.25" hidden="false" customHeight="false" outlineLevel="0" collapsed="false">
      <c r="A101" s="0" t="n">
        <v>100</v>
      </c>
      <c r="B101" s="0" t="s">
        <v>682</v>
      </c>
      <c r="C101" s="0" t="s">
        <v>682</v>
      </c>
      <c r="D101" s="0" t="s">
        <v>683</v>
      </c>
    </row>
    <row r="102" customFormat="false" ht="11.25" hidden="false" customHeight="false" outlineLevel="0" collapsed="false">
      <c r="A102" s="0" t="n">
        <v>101</v>
      </c>
      <c r="B102" s="0" t="s">
        <v>682</v>
      </c>
      <c r="C102" s="0" t="s">
        <v>922</v>
      </c>
      <c r="D102" s="0" t="s">
        <v>923</v>
      </c>
    </row>
    <row r="103" customFormat="false" ht="11.25" hidden="false" customHeight="false" outlineLevel="0" collapsed="false">
      <c r="A103" s="0" t="n">
        <v>102</v>
      </c>
      <c r="B103" s="0" t="s">
        <v>682</v>
      </c>
      <c r="C103" s="0" t="s">
        <v>814</v>
      </c>
      <c r="D103" s="0" t="s">
        <v>924</v>
      </c>
    </row>
    <row r="104" customFormat="false" ht="11.25" hidden="false" customHeight="false" outlineLevel="0" collapsed="false">
      <c r="A104" s="0" t="n">
        <v>103</v>
      </c>
      <c r="B104" s="0" t="s">
        <v>682</v>
      </c>
      <c r="C104" s="0" t="s">
        <v>925</v>
      </c>
      <c r="D104" s="0" t="s">
        <v>926</v>
      </c>
    </row>
    <row r="105" customFormat="false" ht="11.25" hidden="false" customHeight="false" outlineLevel="0" collapsed="false">
      <c r="A105" s="0" t="n">
        <v>104</v>
      </c>
      <c r="B105" s="0" t="s">
        <v>479</v>
      </c>
      <c r="C105" s="0" t="s">
        <v>927</v>
      </c>
      <c r="D105" s="0" t="s">
        <v>928</v>
      </c>
    </row>
    <row r="106" customFormat="false" ht="11.25" hidden="false" customHeight="false" outlineLevel="0" collapsed="false">
      <c r="A106" s="0" t="n">
        <v>105</v>
      </c>
      <c r="B106" s="0" t="s">
        <v>479</v>
      </c>
      <c r="C106" s="0" t="s">
        <v>929</v>
      </c>
      <c r="D106" s="0" t="s">
        <v>930</v>
      </c>
    </row>
    <row r="107" customFormat="false" ht="11.25" hidden="false" customHeight="false" outlineLevel="0" collapsed="false">
      <c r="A107" s="0" t="n">
        <v>106</v>
      </c>
      <c r="B107" s="0" t="s">
        <v>479</v>
      </c>
      <c r="C107" s="0" t="s">
        <v>931</v>
      </c>
      <c r="D107" s="0" t="s">
        <v>932</v>
      </c>
    </row>
    <row r="108" customFormat="false" ht="11.25" hidden="false" customHeight="false" outlineLevel="0" collapsed="false">
      <c r="A108" s="0" t="n">
        <v>107</v>
      </c>
      <c r="B108" s="0" t="s">
        <v>479</v>
      </c>
      <c r="C108" s="0" t="s">
        <v>933</v>
      </c>
      <c r="D108" s="0" t="s">
        <v>934</v>
      </c>
    </row>
    <row r="109" customFormat="false" ht="11.25" hidden="false" customHeight="false" outlineLevel="0" collapsed="false">
      <c r="A109" s="0" t="n">
        <v>108</v>
      </c>
      <c r="B109" s="0" t="s">
        <v>479</v>
      </c>
      <c r="C109" s="0" t="s">
        <v>935</v>
      </c>
      <c r="D109" s="0" t="s">
        <v>936</v>
      </c>
    </row>
    <row r="110" customFormat="false" ht="11.25" hidden="false" customHeight="false" outlineLevel="0" collapsed="false">
      <c r="A110" s="0" t="n">
        <v>109</v>
      </c>
      <c r="B110" s="0" t="s">
        <v>479</v>
      </c>
      <c r="C110" s="0" t="s">
        <v>937</v>
      </c>
      <c r="D110" s="0" t="s">
        <v>938</v>
      </c>
    </row>
    <row r="111" customFormat="false" ht="11.25" hidden="false" customHeight="false" outlineLevel="0" collapsed="false">
      <c r="A111" s="0" t="n">
        <v>110</v>
      </c>
      <c r="B111" s="0" t="s">
        <v>479</v>
      </c>
      <c r="C111" s="0" t="s">
        <v>479</v>
      </c>
      <c r="D111" s="0" t="s">
        <v>480</v>
      </c>
    </row>
    <row r="112" customFormat="false" ht="11.25" hidden="false" customHeight="false" outlineLevel="0" collapsed="false">
      <c r="A112" s="0" t="n">
        <v>111</v>
      </c>
      <c r="B112" s="0" t="s">
        <v>479</v>
      </c>
      <c r="C112" s="0" t="s">
        <v>481</v>
      </c>
      <c r="D112" s="0" t="s">
        <v>482</v>
      </c>
    </row>
    <row r="113" customFormat="false" ht="11.25" hidden="false" customHeight="false" outlineLevel="0" collapsed="false">
      <c r="A113" s="0" t="n">
        <v>112</v>
      </c>
      <c r="B113" s="0" t="s">
        <v>479</v>
      </c>
      <c r="C113" s="0" t="s">
        <v>939</v>
      </c>
      <c r="D113" s="0" t="s">
        <v>940</v>
      </c>
    </row>
    <row r="114" customFormat="false" ht="11.25" hidden="false" customHeight="false" outlineLevel="0" collapsed="false">
      <c r="A114" s="0" t="n">
        <v>113</v>
      </c>
      <c r="B114" s="0" t="s">
        <v>622</v>
      </c>
      <c r="C114" s="0" t="s">
        <v>941</v>
      </c>
      <c r="D114" s="0" t="s">
        <v>942</v>
      </c>
    </row>
    <row r="115" customFormat="false" ht="11.25" hidden="false" customHeight="false" outlineLevel="0" collapsed="false">
      <c r="A115" s="0" t="n">
        <v>114</v>
      </c>
      <c r="B115" s="0" t="s">
        <v>622</v>
      </c>
      <c r="C115" s="0" t="s">
        <v>943</v>
      </c>
      <c r="D115" s="0" t="s">
        <v>944</v>
      </c>
    </row>
    <row r="116" customFormat="false" ht="11.25" hidden="false" customHeight="false" outlineLevel="0" collapsed="false">
      <c r="A116" s="0" t="n">
        <v>115</v>
      </c>
      <c r="B116" s="0" t="s">
        <v>622</v>
      </c>
      <c r="C116" s="0" t="s">
        <v>945</v>
      </c>
      <c r="D116" s="0" t="s">
        <v>946</v>
      </c>
    </row>
    <row r="117" customFormat="false" ht="11.25" hidden="false" customHeight="false" outlineLevel="0" collapsed="false">
      <c r="A117" s="0" t="n">
        <v>116</v>
      </c>
      <c r="B117" s="0" t="s">
        <v>622</v>
      </c>
      <c r="C117" s="0" t="s">
        <v>749</v>
      </c>
      <c r="D117" s="0" t="s">
        <v>750</v>
      </c>
    </row>
    <row r="118" customFormat="false" ht="11.25" hidden="false" customHeight="false" outlineLevel="0" collapsed="false">
      <c r="A118" s="0" t="n">
        <v>117</v>
      </c>
      <c r="B118" s="0" t="s">
        <v>622</v>
      </c>
      <c r="C118" s="0" t="s">
        <v>947</v>
      </c>
      <c r="D118" s="0" t="s">
        <v>948</v>
      </c>
    </row>
    <row r="119" customFormat="false" ht="11.25" hidden="false" customHeight="false" outlineLevel="0" collapsed="false">
      <c r="A119" s="0" t="n">
        <v>118</v>
      </c>
      <c r="B119" s="0" t="s">
        <v>622</v>
      </c>
      <c r="C119" s="0" t="s">
        <v>624</v>
      </c>
      <c r="D119" s="0" t="s">
        <v>625</v>
      </c>
    </row>
    <row r="120" customFormat="false" ht="11.25" hidden="false" customHeight="false" outlineLevel="0" collapsed="false">
      <c r="A120" s="0" t="n">
        <v>119</v>
      </c>
      <c r="B120" s="0" t="s">
        <v>622</v>
      </c>
      <c r="C120" s="0" t="s">
        <v>622</v>
      </c>
      <c r="D120" s="0" t="s">
        <v>623</v>
      </c>
    </row>
    <row r="121" customFormat="false" ht="11.25" hidden="false" customHeight="false" outlineLevel="0" collapsed="false">
      <c r="A121" s="0" t="n">
        <v>120</v>
      </c>
      <c r="B121" s="0" t="s">
        <v>622</v>
      </c>
      <c r="C121" s="0" t="s">
        <v>949</v>
      </c>
      <c r="D121" s="0" t="s">
        <v>950</v>
      </c>
    </row>
    <row r="122" customFormat="false" ht="11.25" hidden="false" customHeight="false" outlineLevel="0" collapsed="false">
      <c r="A122" s="0" t="n">
        <v>121</v>
      </c>
      <c r="B122" s="0" t="s">
        <v>659</v>
      </c>
      <c r="C122" s="0" t="s">
        <v>951</v>
      </c>
      <c r="D122" s="0" t="s">
        <v>952</v>
      </c>
    </row>
    <row r="123" customFormat="false" ht="11.25" hidden="false" customHeight="false" outlineLevel="0" collapsed="false">
      <c r="A123" s="0" t="n">
        <v>122</v>
      </c>
      <c r="B123" s="0" t="s">
        <v>659</v>
      </c>
      <c r="C123" s="0" t="s">
        <v>953</v>
      </c>
      <c r="D123" s="0" t="s">
        <v>954</v>
      </c>
    </row>
    <row r="124" customFormat="false" ht="11.25" hidden="false" customHeight="false" outlineLevel="0" collapsed="false">
      <c r="A124" s="0" t="n">
        <v>123</v>
      </c>
      <c r="B124" s="0" t="s">
        <v>659</v>
      </c>
      <c r="C124" s="0" t="s">
        <v>955</v>
      </c>
      <c r="D124" s="0" t="s">
        <v>956</v>
      </c>
    </row>
    <row r="125" customFormat="false" ht="11.25" hidden="false" customHeight="false" outlineLevel="0" collapsed="false">
      <c r="A125" s="0" t="n">
        <v>124</v>
      </c>
      <c r="B125" s="0" t="s">
        <v>659</v>
      </c>
      <c r="C125" s="0" t="s">
        <v>661</v>
      </c>
      <c r="D125" s="0" t="s">
        <v>662</v>
      </c>
    </row>
    <row r="126" customFormat="false" ht="11.25" hidden="false" customHeight="false" outlineLevel="0" collapsed="false">
      <c r="A126" s="0" t="n">
        <v>125</v>
      </c>
      <c r="B126" s="0" t="s">
        <v>659</v>
      </c>
      <c r="C126" s="0" t="s">
        <v>957</v>
      </c>
      <c r="D126" s="0" t="s">
        <v>958</v>
      </c>
    </row>
    <row r="127" customFormat="false" ht="11.25" hidden="false" customHeight="false" outlineLevel="0" collapsed="false">
      <c r="A127" s="0" t="n">
        <v>126</v>
      </c>
      <c r="B127" s="0" t="s">
        <v>659</v>
      </c>
      <c r="C127" s="0" t="s">
        <v>659</v>
      </c>
      <c r="D127" s="0" t="s">
        <v>660</v>
      </c>
    </row>
    <row r="128" customFormat="false" ht="11.25" hidden="false" customHeight="false" outlineLevel="0" collapsed="false">
      <c r="A128" s="0" t="n">
        <v>127</v>
      </c>
      <c r="B128" s="0" t="s">
        <v>659</v>
      </c>
      <c r="C128" s="0" t="s">
        <v>959</v>
      </c>
      <c r="D128" s="0" t="s">
        <v>960</v>
      </c>
    </row>
    <row r="129" customFormat="false" ht="11.25" hidden="false" customHeight="false" outlineLevel="0" collapsed="false">
      <c r="A129" s="0" t="n">
        <v>128</v>
      </c>
      <c r="B129" s="0" t="s">
        <v>659</v>
      </c>
      <c r="C129" s="0" t="s">
        <v>961</v>
      </c>
      <c r="D129" s="0" t="s">
        <v>962</v>
      </c>
    </row>
    <row r="130" customFormat="false" ht="11.25" hidden="false" customHeight="false" outlineLevel="0" collapsed="false">
      <c r="A130" s="0" t="n">
        <v>129</v>
      </c>
      <c r="B130" s="0" t="s">
        <v>538</v>
      </c>
      <c r="C130" s="0" t="s">
        <v>963</v>
      </c>
      <c r="D130" s="0" t="s">
        <v>964</v>
      </c>
    </row>
    <row r="131" customFormat="false" ht="11.25" hidden="false" customHeight="false" outlineLevel="0" collapsed="false">
      <c r="A131" s="0" t="n">
        <v>130</v>
      </c>
      <c r="B131" s="0" t="s">
        <v>538</v>
      </c>
      <c r="C131" s="0" t="s">
        <v>965</v>
      </c>
      <c r="D131" s="0" t="s">
        <v>966</v>
      </c>
    </row>
    <row r="132" customFormat="false" ht="11.25" hidden="false" customHeight="false" outlineLevel="0" collapsed="false">
      <c r="A132" s="0" t="n">
        <v>131</v>
      </c>
      <c r="B132" s="0" t="s">
        <v>538</v>
      </c>
      <c r="C132" s="0" t="s">
        <v>967</v>
      </c>
      <c r="D132" s="0" t="s">
        <v>968</v>
      </c>
    </row>
    <row r="133" customFormat="false" ht="11.25" hidden="false" customHeight="false" outlineLevel="0" collapsed="false">
      <c r="A133" s="0" t="n">
        <v>132</v>
      </c>
      <c r="B133" s="0" t="s">
        <v>538</v>
      </c>
      <c r="C133" s="0" t="s">
        <v>969</v>
      </c>
      <c r="D133" s="0" t="s">
        <v>970</v>
      </c>
    </row>
    <row r="134" customFormat="false" ht="11.25" hidden="false" customHeight="false" outlineLevel="0" collapsed="false">
      <c r="A134" s="0" t="n">
        <v>133</v>
      </c>
      <c r="B134" s="0" t="s">
        <v>538</v>
      </c>
      <c r="C134" s="0" t="s">
        <v>971</v>
      </c>
      <c r="D134" s="0" t="s">
        <v>972</v>
      </c>
    </row>
    <row r="135" customFormat="false" ht="11.25" hidden="false" customHeight="false" outlineLevel="0" collapsed="false">
      <c r="A135" s="0" t="n">
        <v>134</v>
      </c>
      <c r="B135" s="0" t="s">
        <v>538</v>
      </c>
      <c r="C135" s="0" t="s">
        <v>973</v>
      </c>
      <c r="D135" s="0" t="s">
        <v>974</v>
      </c>
    </row>
    <row r="136" customFormat="false" ht="11.25" hidden="false" customHeight="false" outlineLevel="0" collapsed="false">
      <c r="A136" s="0" t="n">
        <v>135</v>
      </c>
      <c r="B136" s="0" t="s">
        <v>538</v>
      </c>
      <c r="C136" s="0" t="s">
        <v>538</v>
      </c>
      <c r="D136" s="0" t="s">
        <v>539</v>
      </c>
    </row>
    <row r="137" customFormat="false" ht="11.25" hidden="false" customHeight="false" outlineLevel="0" collapsed="false">
      <c r="A137" s="0" t="n">
        <v>136</v>
      </c>
      <c r="B137" s="0" t="s">
        <v>538</v>
      </c>
      <c r="C137" s="0" t="s">
        <v>540</v>
      </c>
      <c r="D137" s="0" t="s">
        <v>541</v>
      </c>
    </row>
    <row r="138" customFormat="false" ht="11.25" hidden="false" customHeight="false" outlineLevel="0" collapsed="false">
      <c r="A138" s="0" t="n">
        <v>137</v>
      </c>
      <c r="B138" s="0" t="s">
        <v>530</v>
      </c>
      <c r="C138" s="0" t="s">
        <v>975</v>
      </c>
      <c r="D138" s="0" t="s">
        <v>976</v>
      </c>
    </row>
    <row r="139" customFormat="false" ht="11.25" hidden="false" customHeight="false" outlineLevel="0" collapsed="false">
      <c r="A139" s="0" t="n">
        <v>138</v>
      </c>
      <c r="B139" s="0" t="s">
        <v>530</v>
      </c>
      <c r="C139" s="0" t="s">
        <v>977</v>
      </c>
      <c r="D139" s="0" t="s">
        <v>978</v>
      </c>
    </row>
    <row r="140" customFormat="false" ht="11.25" hidden="false" customHeight="false" outlineLevel="0" collapsed="false">
      <c r="A140" s="0" t="n">
        <v>139</v>
      </c>
      <c r="B140" s="0" t="s">
        <v>530</v>
      </c>
      <c r="C140" s="0" t="s">
        <v>979</v>
      </c>
      <c r="D140" s="0" t="s">
        <v>980</v>
      </c>
    </row>
    <row r="141" customFormat="false" ht="11.25" hidden="false" customHeight="false" outlineLevel="0" collapsed="false">
      <c r="A141" s="0" t="n">
        <v>140</v>
      </c>
      <c r="B141" s="0" t="s">
        <v>530</v>
      </c>
      <c r="C141" s="0" t="s">
        <v>532</v>
      </c>
      <c r="D141" s="0" t="s">
        <v>533</v>
      </c>
    </row>
    <row r="142" customFormat="false" ht="11.25" hidden="false" customHeight="false" outlineLevel="0" collapsed="false">
      <c r="A142" s="0" t="n">
        <v>141</v>
      </c>
      <c r="B142" s="0" t="s">
        <v>530</v>
      </c>
      <c r="C142" s="0" t="s">
        <v>981</v>
      </c>
      <c r="D142" s="0" t="s">
        <v>982</v>
      </c>
    </row>
    <row r="143" customFormat="false" ht="11.25" hidden="false" customHeight="false" outlineLevel="0" collapsed="false">
      <c r="A143" s="0" t="n">
        <v>142</v>
      </c>
      <c r="B143" s="0" t="s">
        <v>530</v>
      </c>
      <c r="C143" s="0" t="s">
        <v>530</v>
      </c>
      <c r="D143" s="0" t="s">
        <v>531</v>
      </c>
    </row>
    <row r="144" customFormat="false" ht="11.25" hidden="false" customHeight="false" outlineLevel="0" collapsed="false">
      <c r="A144" s="0" t="n">
        <v>143</v>
      </c>
      <c r="B144" s="0" t="s">
        <v>736</v>
      </c>
      <c r="C144" s="0" t="s">
        <v>983</v>
      </c>
      <c r="D144" s="0" t="s">
        <v>984</v>
      </c>
    </row>
    <row r="145" customFormat="false" ht="11.25" hidden="false" customHeight="false" outlineLevel="0" collapsed="false">
      <c r="A145" s="0" t="n">
        <v>144</v>
      </c>
      <c r="B145" s="0" t="s">
        <v>736</v>
      </c>
      <c r="C145" s="0" t="s">
        <v>985</v>
      </c>
      <c r="D145" s="0" t="s">
        <v>986</v>
      </c>
    </row>
    <row r="146" customFormat="false" ht="11.25" hidden="false" customHeight="false" outlineLevel="0" collapsed="false">
      <c r="A146" s="0" t="n">
        <v>145</v>
      </c>
      <c r="B146" s="0" t="s">
        <v>736</v>
      </c>
      <c r="C146" s="0" t="s">
        <v>987</v>
      </c>
      <c r="D146" s="0" t="s">
        <v>988</v>
      </c>
    </row>
    <row r="147" customFormat="false" ht="11.25" hidden="false" customHeight="false" outlineLevel="0" collapsed="false">
      <c r="A147" s="0" t="n">
        <v>146</v>
      </c>
      <c r="B147" s="0" t="s">
        <v>736</v>
      </c>
      <c r="C147" s="0" t="s">
        <v>989</v>
      </c>
      <c r="D147" s="0" t="s">
        <v>990</v>
      </c>
    </row>
    <row r="148" customFormat="false" ht="11.25" hidden="false" customHeight="false" outlineLevel="0" collapsed="false">
      <c r="A148" s="0" t="n">
        <v>147</v>
      </c>
      <c r="B148" s="0" t="s">
        <v>736</v>
      </c>
      <c r="C148" s="0" t="s">
        <v>991</v>
      </c>
      <c r="D148" s="0" t="s">
        <v>992</v>
      </c>
    </row>
    <row r="149" customFormat="false" ht="11.25" hidden="false" customHeight="false" outlineLevel="0" collapsed="false">
      <c r="A149" s="0" t="n">
        <v>148</v>
      </c>
      <c r="B149" s="0" t="s">
        <v>736</v>
      </c>
      <c r="C149" s="0" t="s">
        <v>993</v>
      </c>
      <c r="D149" s="0" t="s">
        <v>994</v>
      </c>
    </row>
    <row r="150" customFormat="false" ht="11.25" hidden="false" customHeight="false" outlineLevel="0" collapsed="false">
      <c r="A150" s="0" t="n">
        <v>149</v>
      </c>
      <c r="B150" s="0" t="s">
        <v>736</v>
      </c>
      <c r="C150" s="0" t="s">
        <v>738</v>
      </c>
      <c r="D150" s="0" t="s">
        <v>739</v>
      </c>
    </row>
    <row r="151" customFormat="false" ht="11.25" hidden="false" customHeight="false" outlineLevel="0" collapsed="false">
      <c r="A151" s="0" t="n">
        <v>150</v>
      </c>
      <c r="B151" s="0" t="s">
        <v>736</v>
      </c>
      <c r="C151" s="0" t="s">
        <v>736</v>
      </c>
      <c r="D151" s="0" t="s">
        <v>737</v>
      </c>
    </row>
    <row r="152" customFormat="false" ht="11.25" hidden="false" customHeight="false" outlineLevel="0" collapsed="false">
      <c r="A152" s="0" t="n">
        <v>151</v>
      </c>
      <c r="B152" s="0" t="s">
        <v>736</v>
      </c>
      <c r="C152" s="0" t="s">
        <v>995</v>
      </c>
      <c r="D152" s="0" t="s">
        <v>996</v>
      </c>
    </row>
    <row r="153" customFormat="false" ht="11.25" hidden="false" customHeight="false" outlineLevel="0" collapsed="false">
      <c r="A153" s="0" t="n">
        <v>152</v>
      </c>
      <c r="B153" s="0" t="s">
        <v>736</v>
      </c>
      <c r="C153" s="0" t="s">
        <v>997</v>
      </c>
      <c r="D153" s="0" t="s">
        <v>998</v>
      </c>
    </row>
    <row r="154" customFormat="false" ht="11.25" hidden="false" customHeight="false" outlineLevel="0" collapsed="false">
      <c r="A154" s="0" t="n">
        <v>153</v>
      </c>
      <c r="B154" s="0" t="s">
        <v>496</v>
      </c>
      <c r="C154" s="0" t="s">
        <v>999</v>
      </c>
      <c r="D154" s="0" t="s">
        <v>1000</v>
      </c>
    </row>
    <row r="155" customFormat="false" ht="11.25" hidden="false" customHeight="false" outlineLevel="0" collapsed="false">
      <c r="A155" s="0" t="n">
        <v>154</v>
      </c>
      <c r="B155" s="0" t="s">
        <v>496</v>
      </c>
      <c r="C155" s="0" t="s">
        <v>1001</v>
      </c>
      <c r="D155" s="0" t="s">
        <v>1002</v>
      </c>
    </row>
    <row r="156" customFormat="false" ht="11.25" hidden="false" customHeight="false" outlineLevel="0" collapsed="false">
      <c r="A156" s="0" t="n">
        <v>155</v>
      </c>
      <c r="B156" s="0" t="s">
        <v>496</v>
      </c>
      <c r="C156" s="0" t="s">
        <v>1003</v>
      </c>
      <c r="D156" s="0" t="s">
        <v>1004</v>
      </c>
    </row>
    <row r="157" customFormat="false" ht="11.25" hidden="false" customHeight="false" outlineLevel="0" collapsed="false">
      <c r="A157" s="0" t="n">
        <v>156</v>
      </c>
      <c r="B157" s="0" t="s">
        <v>496</v>
      </c>
      <c r="C157" s="0" t="s">
        <v>1005</v>
      </c>
      <c r="D157" s="0" t="s">
        <v>1006</v>
      </c>
    </row>
    <row r="158" customFormat="false" ht="11.25" hidden="false" customHeight="false" outlineLevel="0" collapsed="false">
      <c r="A158" s="0" t="n">
        <v>157</v>
      </c>
      <c r="B158" s="0" t="s">
        <v>496</v>
      </c>
      <c r="C158" s="0" t="s">
        <v>1007</v>
      </c>
      <c r="D158" s="0" t="s">
        <v>1008</v>
      </c>
    </row>
    <row r="159" customFormat="false" ht="11.25" hidden="false" customHeight="false" outlineLevel="0" collapsed="false">
      <c r="A159" s="0" t="n">
        <v>158</v>
      </c>
      <c r="B159" s="0" t="s">
        <v>496</v>
      </c>
      <c r="C159" s="0" t="s">
        <v>1009</v>
      </c>
      <c r="D159" s="0" t="s">
        <v>1010</v>
      </c>
    </row>
    <row r="160" customFormat="false" ht="11.25" hidden="false" customHeight="false" outlineLevel="0" collapsed="false">
      <c r="A160" s="0" t="n">
        <v>159</v>
      </c>
      <c r="B160" s="0" t="s">
        <v>496</v>
      </c>
      <c r="C160" s="0" t="s">
        <v>498</v>
      </c>
      <c r="D160" s="0" t="s">
        <v>499</v>
      </c>
    </row>
    <row r="161" customFormat="false" ht="11.25" hidden="false" customHeight="false" outlineLevel="0" collapsed="false">
      <c r="A161" s="0" t="n">
        <v>160</v>
      </c>
      <c r="B161" s="0" t="s">
        <v>496</v>
      </c>
      <c r="C161" s="0" t="s">
        <v>496</v>
      </c>
      <c r="D161" s="0" t="s">
        <v>497</v>
      </c>
    </row>
    <row r="162" customFormat="false" ht="11.25" hidden="false" customHeight="false" outlineLevel="0" collapsed="false">
      <c r="A162" s="0" t="n">
        <v>161</v>
      </c>
      <c r="B162" s="0" t="s">
        <v>496</v>
      </c>
      <c r="C162" s="0" t="s">
        <v>757</v>
      </c>
      <c r="D162" s="0" t="s">
        <v>758</v>
      </c>
    </row>
    <row r="163" customFormat="false" ht="11.25" hidden="false" customHeight="false" outlineLevel="0" collapsed="false">
      <c r="A163" s="0" t="n">
        <v>162</v>
      </c>
      <c r="B163" s="0" t="s">
        <v>496</v>
      </c>
      <c r="C163" s="0" t="s">
        <v>1011</v>
      </c>
      <c r="D163" s="0" t="s">
        <v>1012</v>
      </c>
    </row>
    <row r="164" customFormat="false" ht="11.25" hidden="false" customHeight="false" outlineLevel="0" collapsed="false">
      <c r="A164" s="0" t="n">
        <v>163</v>
      </c>
      <c r="B164" s="0" t="s">
        <v>496</v>
      </c>
      <c r="C164" s="0" t="s">
        <v>728</v>
      </c>
      <c r="D164" s="0" t="s">
        <v>729</v>
      </c>
    </row>
    <row r="165" customFormat="false" ht="11.25" hidden="false" customHeight="false" outlineLevel="0" collapsed="false">
      <c r="A165" s="0" t="n">
        <v>164</v>
      </c>
      <c r="B165" s="0" t="s">
        <v>496</v>
      </c>
      <c r="C165" s="0" t="s">
        <v>744</v>
      </c>
      <c r="D165" s="0" t="s">
        <v>745</v>
      </c>
    </row>
    <row r="166" customFormat="false" ht="11.25" hidden="false" customHeight="false" outlineLevel="0" collapsed="false">
      <c r="A166" s="0" t="n">
        <v>165</v>
      </c>
      <c r="B166" s="0" t="s">
        <v>546</v>
      </c>
      <c r="C166" s="0" t="s">
        <v>1013</v>
      </c>
      <c r="D166" s="0" t="s">
        <v>1014</v>
      </c>
    </row>
    <row r="167" customFormat="false" ht="11.25" hidden="false" customHeight="false" outlineLevel="0" collapsed="false">
      <c r="A167" s="0" t="n">
        <v>166</v>
      </c>
      <c r="B167" s="0" t="s">
        <v>546</v>
      </c>
      <c r="C167" s="0" t="s">
        <v>1015</v>
      </c>
      <c r="D167" s="0" t="s">
        <v>1016</v>
      </c>
    </row>
    <row r="168" customFormat="false" ht="11.25" hidden="false" customHeight="false" outlineLevel="0" collapsed="false">
      <c r="A168" s="0" t="n">
        <v>167</v>
      </c>
      <c r="B168" s="0" t="s">
        <v>546</v>
      </c>
      <c r="C168" s="0" t="s">
        <v>1017</v>
      </c>
      <c r="D168" s="0" t="s">
        <v>1018</v>
      </c>
    </row>
    <row r="169" customFormat="false" ht="11.25" hidden="false" customHeight="false" outlineLevel="0" collapsed="false">
      <c r="A169" s="0" t="n">
        <v>168</v>
      </c>
      <c r="B169" s="0" t="s">
        <v>546</v>
      </c>
      <c r="C169" s="0" t="s">
        <v>939</v>
      </c>
      <c r="D169" s="0" t="s">
        <v>1019</v>
      </c>
    </row>
    <row r="170" customFormat="false" ht="11.25" hidden="false" customHeight="false" outlineLevel="0" collapsed="false">
      <c r="A170" s="0" t="n">
        <v>169</v>
      </c>
      <c r="B170" s="0" t="s">
        <v>546</v>
      </c>
      <c r="C170" s="0" t="s">
        <v>548</v>
      </c>
      <c r="D170" s="0" t="s">
        <v>549</v>
      </c>
    </row>
    <row r="171" customFormat="false" ht="11.25" hidden="false" customHeight="false" outlineLevel="0" collapsed="false">
      <c r="A171" s="0" t="n">
        <v>170</v>
      </c>
      <c r="B171" s="0" t="s">
        <v>546</v>
      </c>
      <c r="C171" s="0" t="s">
        <v>546</v>
      </c>
      <c r="D171" s="0" t="s">
        <v>547</v>
      </c>
    </row>
    <row r="172" customFormat="false" ht="11.25" hidden="false" customHeight="false" outlineLevel="0" collapsed="false">
      <c r="A172" s="0" t="n">
        <v>171</v>
      </c>
      <c r="B172" s="0" t="s">
        <v>546</v>
      </c>
      <c r="C172" s="0" t="s">
        <v>1020</v>
      </c>
      <c r="D172" s="0" t="s">
        <v>1021</v>
      </c>
    </row>
    <row r="173" customFormat="false" ht="11.25" hidden="false" customHeight="false" outlineLevel="0" collapsed="false">
      <c r="A173" s="0" t="n">
        <v>172</v>
      </c>
      <c r="B173" s="0" t="s">
        <v>586</v>
      </c>
      <c r="C173" s="0" t="s">
        <v>1022</v>
      </c>
      <c r="D173" s="0" t="s">
        <v>1023</v>
      </c>
    </row>
    <row r="174" customFormat="false" ht="11.25" hidden="false" customHeight="false" outlineLevel="0" collapsed="false">
      <c r="A174" s="0" t="n">
        <v>173</v>
      </c>
      <c r="B174" s="0" t="s">
        <v>586</v>
      </c>
      <c r="C174" s="0" t="s">
        <v>1024</v>
      </c>
      <c r="D174" s="0" t="s">
        <v>1025</v>
      </c>
    </row>
    <row r="175" customFormat="false" ht="11.25" hidden="false" customHeight="false" outlineLevel="0" collapsed="false">
      <c r="A175" s="0" t="n">
        <v>174</v>
      </c>
      <c r="B175" s="0" t="s">
        <v>586</v>
      </c>
      <c r="C175" s="0" t="s">
        <v>1026</v>
      </c>
      <c r="D175" s="0" t="s">
        <v>1027</v>
      </c>
    </row>
    <row r="176" customFormat="false" ht="11.25" hidden="false" customHeight="false" outlineLevel="0" collapsed="false">
      <c r="A176" s="0" t="n">
        <v>175</v>
      </c>
      <c r="B176" s="0" t="s">
        <v>586</v>
      </c>
      <c r="C176" s="0" t="s">
        <v>586</v>
      </c>
      <c r="D176" s="0" t="s">
        <v>587</v>
      </c>
    </row>
    <row r="177" customFormat="false" ht="11.25" hidden="false" customHeight="false" outlineLevel="0" collapsed="false">
      <c r="A177" s="0" t="n">
        <v>176</v>
      </c>
      <c r="B177" s="0" t="s">
        <v>586</v>
      </c>
      <c r="C177" s="0" t="s">
        <v>588</v>
      </c>
      <c r="D177" s="0" t="s">
        <v>589</v>
      </c>
    </row>
    <row r="178" customFormat="false" ht="11.25" hidden="false" customHeight="false" outlineLevel="0" collapsed="false">
      <c r="A178" s="0" t="n">
        <v>177</v>
      </c>
      <c r="B178" s="0" t="s">
        <v>554</v>
      </c>
      <c r="C178" s="0" t="s">
        <v>1028</v>
      </c>
      <c r="D178" s="0" t="s">
        <v>1029</v>
      </c>
    </row>
    <row r="179" customFormat="false" ht="11.25" hidden="false" customHeight="false" outlineLevel="0" collapsed="false">
      <c r="A179" s="0" t="n">
        <v>178</v>
      </c>
      <c r="B179" s="0" t="s">
        <v>554</v>
      </c>
      <c r="C179" s="0" t="s">
        <v>838</v>
      </c>
      <c r="D179" s="0" t="s">
        <v>1030</v>
      </c>
    </row>
    <row r="180" customFormat="false" ht="11.25" hidden="false" customHeight="false" outlineLevel="0" collapsed="false">
      <c r="A180" s="0" t="n">
        <v>179</v>
      </c>
      <c r="B180" s="0" t="s">
        <v>554</v>
      </c>
      <c r="C180" s="0" t="s">
        <v>1031</v>
      </c>
      <c r="D180" s="0" t="s">
        <v>1032</v>
      </c>
    </row>
    <row r="181" customFormat="false" ht="11.25" hidden="false" customHeight="false" outlineLevel="0" collapsed="false">
      <c r="A181" s="0" t="n">
        <v>180</v>
      </c>
      <c r="B181" s="0" t="s">
        <v>554</v>
      </c>
      <c r="C181" s="0" t="s">
        <v>1033</v>
      </c>
      <c r="D181" s="0" t="s">
        <v>1034</v>
      </c>
    </row>
    <row r="182" customFormat="false" ht="11.25" hidden="false" customHeight="false" outlineLevel="0" collapsed="false">
      <c r="A182" s="0" t="n">
        <v>181</v>
      </c>
      <c r="B182" s="0" t="s">
        <v>554</v>
      </c>
      <c r="C182" s="0" t="s">
        <v>556</v>
      </c>
      <c r="D182" s="0" t="s">
        <v>557</v>
      </c>
    </row>
    <row r="183" customFormat="false" ht="11.25" hidden="false" customHeight="false" outlineLevel="0" collapsed="false">
      <c r="A183" s="0" t="n">
        <v>182</v>
      </c>
      <c r="B183" s="0" t="s">
        <v>554</v>
      </c>
      <c r="C183" s="0" t="s">
        <v>554</v>
      </c>
      <c r="D183" s="0" t="s">
        <v>555</v>
      </c>
    </row>
    <row r="184" customFormat="false" ht="11.25" hidden="false" customHeight="false" outlineLevel="0" collapsed="false">
      <c r="A184" s="0" t="n">
        <v>183</v>
      </c>
      <c r="B184" s="0" t="s">
        <v>554</v>
      </c>
      <c r="C184" s="0" t="s">
        <v>1035</v>
      </c>
      <c r="D184" s="0" t="s">
        <v>1036</v>
      </c>
    </row>
    <row r="185" customFormat="false" ht="11.25" hidden="false" customHeight="false" outlineLevel="0" collapsed="false">
      <c r="A185" s="0" t="n">
        <v>184</v>
      </c>
      <c r="B185" s="0" t="s">
        <v>554</v>
      </c>
      <c r="C185" s="0" t="s">
        <v>581</v>
      </c>
      <c r="D185" s="0" t="s">
        <v>582</v>
      </c>
    </row>
    <row r="186" customFormat="false" ht="11.25" hidden="false" customHeight="false" outlineLevel="0" collapsed="false">
      <c r="A186" s="0" t="n">
        <v>185</v>
      </c>
      <c r="B186" s="0" t="s">
        <v>554</v>
      </c>
      <c r="C186" s="0" t="s">
        <v>1037</v>
      </c>
      <c r="D186" s="0" t="s">
        <v>1038</v>
      </c>
    </row>
    <row r="187" customFormat="false" ht="11.25" hidden="false" customHeight="false" outlineLevel="0" collapsed="false">
      <c r="A187" s="0" t="n">
        <v>186</v>
      </c>
      <c r="B187" s="0" t="s">
        <v>643</v>
      </c>
      <c r="C187" s="0" t="s">
        <v>1039</v>
      </c>
      <c r="D187" s="0" t="s">
        <v>1040</v>
      </c>
    </row>
    <row r="188" customFormat="false" ht="11.25" hidden="false" customHeight="false" outlineLevel="0" collapsed="false">
      <c r="A188" s="0" t="n">
        <v>187</v>
      </c>
      <c r="B188" s="0" t="s">
        <v>643</v>
      </c>
      <c r="C188" s="0" t="s">
        <v>690</v>
      </c>
      <c r="D188" s="0" t="s">
        <v>691</v>
      </c>
    </row>
    <row r="189" customFormat="false" ht="11.25" hidden="false" customHeight="false" outlineLevel="0" collapsed="false">
      <c r="A189" s="0" t="n">
        <v>188</v>
      </c>
      <c r="B189" s="0" t="s">
        <v>643</v>
      </c>
      <c r="C189" s="0" t="s">
        <v>1041</v>
      </c>
      <c r="D189" s="0" t="s">
        <v>1042</v>
      </c>
    </row>
    <row r="190" customFormat="false" ht="11.25" hidden="false" customHeight="false" outlineLevel="0" collapsed="false">
      <c r="A190" s="0" t="n">
        <v>189</v>
      </c>
      <c r="B190" s="0" t="s">
        <v>643</v>
      </c>
      <c r="C190" s="0" t="s">
        <v>987</v>
      </c>
      <c r="D190" s="0" t="s">
        <v>1043</v>
      </c>
    </row>
    <row r="191" customFormat="false" ht="11.25" hidden="false" customHeight="false" outlineLevel="0" collapsed="false">
      <c r="A191" s="0" t="n">
        <v>190</v>
      </c>
      <c r="B191" s="0" t="s">
        <v>643</v>
      </c>
      <c r="C191" s="0" t="s">
        <v>1044</v>
      </c>
      <c r="D191" s="0" t="s">
        <v>1045</v>
      </c>
    </row>
    <row r="192" customFormat="false" ht="11.25" hidden="false" customHeight="false" outlineLevel="0" collapsed="false">
      <c r="A192" s="0" t="n">
        <v>191</v>
      </c>
      <c r="B192" s="0" t="s">
        <v>643</v>
      </c>
      <c r="C192" s="0" t="s">
        <v>1046</v>
      </c>
      <c r="D192" s="0" t="s">
        <v>1047</v>
      </c>
    </row>
    <row r="193" customFormat="false" ht="11.25" hidden="false" customHeight="false" outlineLevel="0" collapsed="false">
      <c r="A193" s="0" t="n">
        <v>192</v>
      </c>
      <c r="B193" s="0" t="s">
        <v>643</v>
      </c>
      <c r="C193" s="0" t="s">
        <v>670</v>
      </c>
      <c r="D193" s="0" t="s">
        <v>671</v>
      </c>
    </row>
    <row r="194" customFormat="false" ht="11.25" hidden="false" customHeight="false" outlineLevel="0" collapsed="false">
      <c r="A194" s="0" t="n">
        <v>193</v>
      </c>
      <c r="B194" s="0" t="s">
        <v>643</v>
      </c>
      <c r="C194" s="0" t="s">
        <v>643</v>
      </c>
      <c r="D194" s="0" t="s">
        <v>644</v>
      </c>
    </row>
    <row r="195" customFormat="false" ht="11.25" hidden="false" customHeight="false" outlineLevel="0" collapsed="false">
      <c r="A195" s="0" t="n">
        <v>194</v>
      </c>
      <c r="B195" s="0" t="s">
        <v>643</v>
      </c>
      <c r="C195" s="0" t="s">
        <v>645</v>
      </c>
      <c r="D195" s="0" t="s">
        <v>646</v>
      </c>
    </row>
    <row r="196" customFormat="false" ht="11.25" hidden="false" customHeight="false" outlineLevel="0" collapsed="false">
      <c r="A196" s="0" t="n">
        <v>195</v>
      </c>
      <c r="B196" s="0" t="s">
        <v>594</v>
      </c>
      <c r="C196" s="0" t="s">
        <v>804</v>
      </c>
      <c r="D196" s="0" t="s">
        <v>1048</v>
      </c>
    </row>
    <row r="197" customFormat="false" ht="11.25" hidden="false" customHeight="false" outlineLevel="0" collapsed="false">
      <c r="A197" s="0" t="n">
        <v>196</v>
      </c>
      <c r="B197" s="0" t="s">
        <v>594</v>
      </c>
      <c r="C197" s="0" t="s">
        <v>1049</v>
      </c>
      <c r="D197" s="0" t="s">
        <v>1050</v>
      </c>
    </row>
    <row r="198" customFormat="false" ht="11.25" hidden="false" customHeight="false" outlineLevel="0" collapsed="false">
      <c r="A198" s="0" t="n">
        <v>197</v>
      </c>
      <c r="B198" s="0" t="s">
        <v>594</v>
      </c>
      <c r="C198" s="0" t="s">
        <v>1051</v>
      </c>
      <c r="D198" s="0" t="s">
        <v>1052</v>
      </c>
    </row>
    <row r="199" customFormat="false" ht="11.25" hidden="false" customHeight="false" outlineLevel="0" collapsed="false">
      <c r="A199" s="0" t="n">
        <v>198</v>
      </c>
      <c r="B199" s="0" t="s">
        <v>594</v>
      </c>
      <c r="C199" s="0" t="s">
        <v>596</v>
      </c>
      <c r="D199" s="0" t="s">
        <v>597</v>
      </c>
    </row>
    <row r="200" customFormat="false" ht="11.25" hidden="false" customHeight="false" outlineLevel="0" collapsed="false">
      <c r="A200" s="0" t="n">
        <v>199</v>
      </c>
      <c r="B200" s="0" t="s">
        <v>594</v>
      </c>
      <c r="C200" s="0" t="s">
        <v>594</v>
      </c>
      <c r="D200" s="0" t="s">
        <v>595</v>
      </c>
    </row>
    <row r="201" customFormat="false" ht="11.25" hidden="false" customHeight="false" outlineLevel="0" collapsed="false">
      <c r="A201" s="0" t="n">
        <v>200</v>
      </c>
      <c r="B201" s="0" t="s">
        <v>594</v>
      </c>
      <c r="C201" s="0" t="s">
        <v>1053</v>
      </c>
      <c r="D201" s="0" t="s">
        <v>1054</v>
      </c>
    </row>
    <row r="202" customFormat="false" ht="11.25" hidden="false" customHeight="false" outlineLevel="0" collapsed="false">
      <c r="A202" s="0" t="n">
        <v>201</v>
      </c>
      <c r="B202" s="0" t="s">
        <v>594</v>
      </c>
      <c r="C202" s="0" t="s">
        <v>1055</v>
      </c>
      <c r="D202" s="0" t="s">
        <v>1056</v>
      </c>
    </row>
    <row r="203" customFormat="false" ht="11.25" hidden="false" customHeight="false" outlineLevel="0" collapsed="false">
      <c r="A203" s="0" t="n">
        <v>202</v>
      </c>
      <c r="B203" s="0" t="s">
        <v>703</v>
      </c>
      <c r="C203" s="0" t="s">
        <v>1057</v>
      </c>
      <c r="D203" s="0" t="s">
        <v>1058</v>
      </c>
    </row>
    <row r="204" customFormat="false" ht="11.25" hidden="false" customHeight="false" outlineLevel="0" collapsed="false">
      <c r="A204" s="0" t="n">
        <v>203</v>
      </c>
      <c r="B204" s="0" t="s">
        <v>703</v>
      </c>
      <c r="C204" s="0" t="s">
        <v>1059</v>
      </c>
      <c r="D204" s="0" t="s">
        <v>1060</v>
      </c>
    </row>
    <row r="205" customFormat="false" ht="11.25" hidden="false" customHeight="false" outlineLevel="0" collapsed="false">
      <c r="A205" s="0" t="n">
        <v>204</v>
      </c>
      <c r="B205" s="0" t="s">
        <v>703</v>
      </c>
      <c r="C205" s="0" t="s">
        <v>703</v>
      </c>
      <c r="D205" s="0" t="s">
        <v>704</v>
      </c>
    </row>
    <row r="206" customFormat="false" ht="11.25" hidden="false" customHeight="false" outlineLevel="0" collapsed="false">
      <c r="A206" s="0" t="n">
        <v>205</v>
      </c>
      <c r="B206" s="0" t="s">
        <v>703</v>
      </c>
      <c r="C206" s="0" t="s">
        <v>705</v>
      </c>
      <c r="D206" s="0" t="s">
        <v>706</v>
      </c>
    </row>
    <row r="207" customFormat="false" ht="11.25" hidden="false" customHeight="false" outlineLevel="0" collapsed="false">
      <c r="A207" s="0" t="n">
        <v>206</v>
      </c>
      <c r="B207" s="0" t="s">
        <v>703</v>
      </c>
      <c r="C207" s="0" t="s">
        <v>1061</v>
      </c>
      <c r="D207" s="0" t="s">
        <v>1062</v>
      </c>
    </row>
    <row r="208" customFormat="false" ht="11.25" hidden="false" customHeight="false" outlineLevel="0" collapsed="false">
      <c r="A208" s="0" t="n">
        <v>207</v>
      </c>
      <c r="B208" s="0" t="s">
        <v>523</v>
      </c>
      <c r="C208" s="0" t="s">
        <v>525</v>
      </c>
      <c r="D208" s="0" t="s">
        <v>524</v>
      </c>
    </row>
    <row r="209" customFormat="false" ht="11.25" hidden="false" customHeight="false" outlineLevel="0" collapsed="false">
      <c r="A209" s="0" t="n">
        <v>208</v>
      </c>
      <c r="B209" s="0" t="s">
        <v>523</v>
      </c>
      <c r="C209" s="0" t="s">
        <v>523</v>
      </c>
      <c r="D209" s="0" t="s">
        <v>524</v>
      </c>
    </row>
    <row r="210" customFormat="false" ht="11.25" hidden="false" customHeight="false" outlineLevel="0" collapsed="false">
      <c r="A210" s="0" t="n">
        <v>209</v>
      </c>
      <c r="B210" s="0" t="s">
        <v>610</v>
      </c>
      <c r="C210" s="0" t="s">
        <v>612</v>
      </c>
      <c r="D210" s="0" t="s">
        <v>611</v>
      </c>
    </row>
    <row r="211" customFormat="false" ht="11.25" hidden="false" customHeight="false" outlineLevel="0" collapsed="false">
      <c r="A211" s="0" t="n">
        <v>210</v>
      </c>
      <c r="B211" s="0" t="s">
        <v>610</v>
      </c>
      <c r="C211" s="0" t="s">
        <v>610</v>
      </c>
      <c r="D211" s="0" t="s">
        <v>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" width="30.7"/>
    <col collapsed="false" customWidth="true" hidden="false" outlineLevel="0" max="2" min="2" style="68" width="80.7"/>
    <col collapsed="false" customWidth="true" hidden="false" outlineLevel="0" max="3" min="3" style="68" width="30.7"/>
    <col collapsed="false" customWidth="false" hidden="false" outlineLevel="0" max="257" min="4" style="69" width="9.13"/>
  </cols>
  <sheetData>
    <row r="1" customFormat="false" ht="24" hidden="false" customHeight="true" outlineLevel="0" collapsed="false">
      <c r="A1" s="70" t="s">
        <v>52</v>
      </c>
      <c r="B1" s="70" t="s">
        <v>53</v>
      </c>
      <c r="C1" s="70" t="s">
        <v>54</v>
      </c>
      <c r="D1" s="71"/>
    </row>
    <row r="2" customFormat="false" ht="12" hidden="false" customHeight="false" outlineLevel="0" collapsed="false"/>
    <row r="3" customFormat="false" ht="11.25" hidden="false" customHeight="false" outlineLevel="0" collapsed="false">
      <c r="A3" s="72" t="n">
        <v>41519.477037037</v>
      </c>
      <c r="B3" s="68" t="s">
        <v>55</v>
      </c>
      <c r="C3" s="68" t="s">
        <v>56</v>
      </c>
    </row>
    <row r="4" customFormat="false" ht="11.25" hidden="false" customHeight="false" outlineLevel="0" collapsed="false">
      <c r="A4" s="72" t="n">
        <v>41519.4770601852</v>
      </c>
      <c r="B4" s="68" t="s">
        <v>57</v>
      </c>
      <c r="C4" s="68" t="s">
        <v>56</v>
      </c>
    </row>
    <row r="5" customFormat="false" ht="11.25" hidden="false" customHeight="false" outlineLevel="0" collapsed="false">
      <c r="A5" s="72" t="n">
        <v>41543.589837963</v>
      </c>
      <c r="B5" s="68" t="s">
        <v>55</v>
      </c>
      <c r="C5" s="68" t="s">
        <v>56</v>
      </c>
    </row>
    <row r="6" customFormat="false" ht="11.25" hidden="false" customHeight="false" outlineLevel="0" collapsed="false">
      <c r="A6" s="72" t="n">
        <v>41543.589849537</v>
      </c>
      <c r="B6" s="68" t="s">
        <v>58</v>
      </c>
      <c r="C6" s="68" t="s">
        <v>56</v>
      </c>
    </row>
    <row r="7" customFormat="false" ht="33.75" hidden="false" customHeight="false" outlineLevel="0" collapsed="false">
      <c r="A7" s="72" t="n">
        <v>41543.589849537</v>
      </c>
      <c r="B7" s="68" t="s">
        <v>59</v>
      </c>
      <c r="C7" s="68" t="s">
        <v>56</v>
      </c>
    </row>
    <row r="8" customFormat="false" ht="11.25" hidden="false" customHeight="false" outlineLevel="0" collapsed="false">
      <c r="A8" s="72" t="n">
        <v>41543.589849537</v>
      </c>
      <c r="B8" s="68" t="s">
        <v>60</v>
      </c>
      <c r="C8" s="68" t="s">
        <v>56</v>
      </c>
    </row>
    <row r="9" customFormat="false" ht="11.25" hidden="false" customHeight="false" outlineLevel="0" collapsed="false">
      <c r="A9" s="72" t="n">
        <v>41543.5899884259</v>
      </c>
      <c r="B9" s="68" t="s">
        <v>61</v>
      </c>
      <c r="C9" s="68" t="s">
        <v>56</v>
      </c>
    </row>
    <row r="10" customFormat="false" ht="22.5" hidden="false" customHeight="false" outlineLevel="0" collapsed="false">
      <c r="A10" s="72" t="n">
        <v>41543.5900810185</v>
      </c>
      <c r="B10" s="68" t="s">
        <v>62</v>
      </c>
      <c r="C10" s="68" t="s">
        <v>56</v>
      </c>
    </row>
    <row r="11" customFormat="false" ht="22.5" hidden="false" customHeight="false" outlineLevel="0" collapsed="false">
      <c r="A11" s="72" t="n">
        <v>41543.5901388889</v>
      </c>
      <c r="B11" s="68" t="s">
        <v>63</v>
      </c>
      <c r="C11" s="68" t="s">
        <v>56</v>
      </c>
    </row>
    <row r="12" customFormat="false" ht="11.25" hidden="false" customHeight="false" outlineLevel="0" collapsed="false">
      <c r="A12" s="72" t="n">
        <v>41543.5901388889</v>
      </c>
      <c r="B12" s="68" t="s">
        <v>64</v>
      </c>
      <c r="C12" s="68" t="s">
        <v>56</v>
      </c>
    </row>
    <row r="13" customFormat="false" ht="22.5" hidden="false" customHeight="false" outlineLevel="0" collapsed="false">
      <c r="A13" s="72" t="n">
        <v>41543.5902314815</v>
      </c>
      <c r="B13" s="68" t="s">
        <v>65</v>
      </c>
      <c r="C13" s="68" t="s">
        <v>56</v>
      </c>
    </row>
    <row r="14" customFormat="false" ht="22.5" hidden="false" customHeight="false" outlineLevel="0" collapsed="false">
      <c r="A14" s="72" t="n">
        <v>41543.5902314815</v>
      </c>
      <c r="B14" s="68" t="s">
        <v>65</v>
      </c>
      <c r="C14" s="68" t="s">
        <v>56</v>
      </c>
    </row>
    <row r="15" customFormat="false" ht="11.25" hidden="false" customHeight="false" outlineLevel="0" collapsed="false">
      <c r="A15" s="72" t="n">
        <v>41543.5916898148</v>
      </c>
      <c r="B15" s="68" t="s">
        <v>55</v>
      </c>
      <c r="C15" s="68" t="s">
        <v>56</v>
      </c>
    </row>
    <row r="16" customFormat="false" ht="11.25" hidden="false" customHeight="false" outlineLevel="0" collapsed="false">
      <c r="A16" s="72" t="n">
        <v>41543.5917013889</v>
      </c>
      <c r="B16" s="68" t="s">
        <v>58</v>
      </c>
      <c r="C16" s="68" t="s">
        <v>56</v>
      </c>
    </row>
    <row r="17" customFormat="false" ht="33.75" hidden="false" customHeight="false" outlineLevel="0" collapsed="false">
      <c r="A17" s="72" t="n">
        <v>41543.5917013889</v>
      </c>
      <c r="B17" s="68" t="s">
        <v>59</v>
      </c>
      <c r="C17" s="68" t="s">
        <v>56</v>
      </c>
    </row>
    <row r="18" customFormat="false" ht="11.25" hidden="false" customHeight="false" outlineLevel="0" collapsed="false">
      <c r="A18" s="72" t="n">
        <v>41543.5917013889</v>
      </c>
      <c r="B18" s="68" t="s">
        <v>60</v>
      </c>
      <c r="C18" s="68" t="s">
        <v>56</v>
      </c>
    </row>
    <row r="19" customFormat="false" ht="11.25" hidden="false" customHeight="false" outlineLevel="0" collapsed="false">
      <c r="A19" s="72" t="n">
        <v>41543.5917476852</v>
      </c>
      <c r="B19" s="68" t="s">
        <v>66</v>
      </c>
      <c r="C19" s="68" t="s">
        <v>67</v>
      </c>
    </row>
    <row r="20" customFormat="false" ht="11.25" hidden="false" customHeight="false" outlineLevel="0" collapsed="false">
      <c r="A20" s="72" t="n">
        <v>41543.5919560185</v>
      </c>
      <c r="B20" s="68" t="s">
        <v>68</v>
      </c>
      <c r="C20" s="68" t="s">
        <v>56</v>
      </c>
    </row>
    <row r="21" customFormat="false" ht="11.25" hidden="false" customHeight="false" outlineLevel="0" collapsed="false">
      <c r="A21" s="72" t="n">
        <v>41543.5919907407</v>
      </c>
      <c r="B21" s="68" t="s">
        <v>69</v>
      </c>
      <c r="C21" s="68" t="s">
        <v>67</v>
      </c>
    </row>
    <row r="22" customFormat="false" ht="11.25" hidden="false" customHeight="false" outlineLevel="0" collapsed="false">
      <c r="A22" s="72" t="n">
        <v>41544.3551041667</v>
      </c>
      <c r="B22" s="68" t="s">
        <v>55</v>
      </c>
      <c r="C22" s="68" t="s">
        <v>56</v>
      </c>
    </row>
    <row r="23" customFormat="false" ht="11.25" hidden="false" customHeight="false" outlineLevel="0" collapsed="false">
      <c r="A23" s="72" t="n">
        <v>41544.3551273148</v>
      </c>
      <c r="B23" s="68" t="s">
        <v>70</v>
      </c>
      <c r="C23" s="68" t="s">
        <v>56</v>
      </c>
    </row>
    <row r="24" customFormat="false" ht="11.25" hidden="false" customHeight="false" outlineLevel="0" collapsed="false">
      <c r="A24" s="72" t="n">
        <v>41544.4279398148</v>
      </c>
      <c r="B24" s="68" t="s">
        <v>55</v>
      </c>
      <c r="C24" s="68" t="s">
        <v>56</v>
      </c>
    </row>
    <row r="25" customFormat="false" ht="11.25" hidden="false" customHeight="false" outlineLevel="0" collapsed="false">
      <c r="A25" s="72" t="n">
        <v>41544.4279513889</v>
      </c>
      <c r="B25" s="68" t="s">
        <v>58</v>
      </c>
      <c r="C25" s="68" t="s">
        <v>56</v>
      </c>
    </row>
    <row r="26" customFormat="false" ht="33.75" hidden="false" customHeight="false" outlineLevel="0" collapsed="false">
      <c r="A26" s="72" t="n">
        <v>41544.4279513889</v>
      </c>
      <c r="B26" s="68" t="s">
        <v>59</v>
      </c>
      <c r="C26" s="68" t="s">
        <v>56</v>
      </c>
    </row>
    <row r="27" customFormat="false" ht="11.25" hidden="false" customHeight="false" outlineLevel="0" collapsed="false">
      <c r="A27" s="72" t="n">
        <v>41544.4279513889</v>
      </c>
      <c r="B27" s="68" t="s">
        <v>60</v>
      </c>
      <c r="C27" s="68" t="s">
        <v>56</v>
      </c>
    </row>
    <row r="28" customFormat="false" ht="11.25" hidden="false" customHeight="false" outlineLevel="0" collapsed="false">
      <c r="A28" s="72" t="n">
        <v>41544.4279861111</v>
      </c>
      <c r="B28" s="68" t="s">
        <v>66</v>
      </c>
      <c r="C28" s="68" t="s">
        <v>6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3" width="10.7"/>
    <col collapsed="false" customWidth="true" hidden="true" outlineLevel="0" max="2" min="2" style="74" width="10.7"/>
    <col collapsed="false" customWidth="true" hidden="true" outlineLevel="0" max="3" min="3" style="75" width="3.7"/>
    <col collapsed="false" customWidth="true" hidden="false" outlineLevel="0" max="4" min="4" style="76" width="3.7"/>
    <col collapsed="false" customWidth="true" hidden="false" outlineLevel="0" max="5" min="5" style="76" width="33.12"/>
    <col collapsed="false" customWidth="true" hidden="false" outlineLevel="0" max="6" min="6" style="76" width="50.7"/>
    <col collapsed="false" customWidth="true" hidden="false" outlineLevel="0" max="7" min="7" style="77" width="3.7"/>
    <col collapsed="false" customWidth="false" hidden="false" outlineLevel="0" max="8" min="8" style="76" width="9.13"/>
    <col collapsed="false" customWidth="false" hidden="false" outlineLevel="0" max="9" min="9" style="78" width="9.13"/>
    <col collapsed="false" customWidth="false" hidden="false" outlineLevel="0" max="257" min="10" style="76" width="9.13"/>
  </cols>
  <sheetData>
    <row r="1" s="80" customFormat="true" ht="13.5" hidden="true" customHeight="true" outlineLevel="0" collapsed="false">
      <c r="A1" s="79"/>
      <c r="B1" s="74"/>
      <c r="F1" s="80" t="n">
        <v>26371467</v>
      </c>
      <c r="G1" s="78"/>
      <c r="I1" s="78"/>
    </row>
    <row r="2" s="80" customFormat="true" ht="12" hidden="true" customHeight="true" outlineLevel="0" collapsed="false">
      <c r="A2" s="79"/>
      <c r="B2" s="74"/>
      <c r="G2" s="78"/>
      <c r="I2" s="78"/>
    </row>
    <row r="3" customFormat="false" ht="11.25" hidden="true" customHeight="false" outlineLevel="0" collapsed="false"/>
    <row r="4" customFormat="false" ht="15.75" hidden="false" customHeight="true" outlineLevel="0" collapsed="false">
      <c r="D4" s="81"/>
      <c r="E4" s="82"/>
      <c r="F4" s="83" t="e">
        <f aca="false">version</f>
        <v>#VALUE!</v>
      </c>
    </row>
    <row r="5" customFormat="false" ht="32.25" hidden="false" customHeight="true" outlineLevel="0" collapsed="false">
      <c r="D5" s="84"/>
      <c r="E5" s="85" t="s">
        <v>71</v>
      </c>
      <c r="F5" s="85"/>
      <c r="G5" s="86"/>
    </row>
    <row r="6" customFormat="false" ht="11.25" hidden="false" customHeight="false" outlineLevel="0" collapsed="false">
      <c r="D6" s="81"/>
      <c r="E6" s="87"/>
      <c r="F6" s="88"/>
      <c r="G6" s="86"/>
    </row>
    <row r="7" customFormat="false" ht="19.5" hidden="false" customHeight="false" outlineLevel="0" collapsed="false">
      <c r="D7" s="84"/>
      <c r="E7" s="87" t="s">
        <v>72</v>
      </c>
      <c r="F7" s="89" t="s">
        <v>73</v>
      </c>
      <c r="G7" s="86"/>
    </row>
    <row r="8" customFormat="false" ht="11.25" hidden="false" customHeight="false" outlineLevel="0" collapsed="false">
      <c r="A8" s="90"/>
      <c r="D8" s="91"/>
      <c r="E8" s="87"/>
      <c r="F8" s="92"/>
      <c r="G8" s="93"/>
    </row>
    <row r="9" customFormat="false" ht="19.5" hidden="false" customHeight="false" outlineLevel="0" collapsed="false">
      <c r="D9" s="84"/>
      <c r="E9" s="94" t="s">
        <v>74</v>
      </c>
      <c r="F9" s="95" t="s">
        <v>75</v>
      </c>
      <c r="G9" s="81"/>
    </row>
    <row r="10" customFormat="false" ht="3.75" hidden="false" customHeight="true" outlineLevel="0" collapsed="false">
      <c r="A10" s="90"/>
      <c r="D10" s="91"/>
      <c r="E10" s="87"/>
      <c r="F10" s="92"/>
      <c r="G10" s="93"/>
    </row>
    <row r="11" customFormat="false" ht="20.1" hidden="false" customHeight="true" outlineLevel="0" collapsed="false">
      <c r="A11" s="96"/>
      <c r="D11" s="81"/>
      <c r="F11" s="93" t="s">
        <v>76</v>
      </c>
      <c r="G11" s="93"/>
    </row>
    <row r="12" customFormat="false" ht="19.5" hidden="false" customHeight="false" outlineLevel="0" collapsed="false">
      <c r="D12" s="84"/>
      <c r="E12" s="94" t="s">
        <v>77</v>
      </c>
      <c r="F12" s="97" t="s">
        <v>78</v>
      </c>
      <c r="G12" s="81"/>
    </row>
    <row r="13" customFormat="false" ht="19.5" hidden="false" customHeight="false" outlineLevel="0" collapsed="false">
      <c r="D13" s="84"/>
      <c r="E13" s="94" t="s">
        <v>79</v>
      </c>
      <c r="F13" s="97"/>
      <c r="G13" s="81"/>
    </row>
    <row r="14" customFormat="false" ht="11.25" hidden="false" customHeight="false" outlineLevel="0" collapsed="false">
      <c r="A14" s="90"/>
      <c r="D14" s="91"/>
      <c r="E14" s="87"/>
      <c r="F14" s="92"/>
      <c r="G14" s="93"/>
    </row>
    <row r="15" customFormat="false" ht="22.5" hidden="false" customHeight="false" outlineLevel="0" collapsed="false">
      <c r="A15" s="73" t="s">
        <v>78</v>
      </c>
      <c r="D15" s="84"/>
      <c r="E15" s="94" t="s">
        <v>80</v>
      </c>
      <c r="F15" s="97" t="s">
        <v>78</v>
      </c>
      <c r="G15" s="81"/>
    </row>
    <row r="16" customFormat="false" ht="11.25" hidden="false" customHeight="false" outlineLevel="0" collapsed="false">
      <c r="A16" s="90"/>
      <c r="D16" s="91"/>
      <c r="E16" s="87"/>
      <c r="F16" s="92"/>
      <c r="G16" s="93"/>
    </row>
    <row r="17" customFormat="false" ht="20.1" hidden="false" customHeight="true" outlineLevel="0" collapsed="false">
      <c r="A17" s="90"/>
      <c r="D17" s="91"/>
      <c r="E17" s="87"/>
      <c r="F17" s="93" t="s">
        <v>81</v>
      </c>
      <c r="G17" s="93"/>
    </row>
    <row r="18" customFormat="false" ht="22.5" hidden="false" customHeight="false" outlineLevel="0" collapsed="false">
      <c r="D18" s="84"/>
      <c r="E18" s="94" t="s">
        <v>82</v>
      </c>
      <c r="F18" s="98" t="s">
        <v>83</v>
      </c>
      <c r="G18" s="93"/>
    </row>
    <row r="19" customFormat="false" ht="22.5" hidden="false" customHeight="false" outlineLevel="0" collapsed="false">
      <c r="D19" s="84"/>
      <c r="E19" s="87" t="s">
        <v>84</v>
      </c>
      <c r="F19" s="98" t="s">
        <v>85</v>
      </c>
      <c r="G19" s="81"/>
    </row>
    <row r="20" customFormat="false" ht="11.25" hidden="false" customHeight="false" outlineLevel="0" collapsed="false">
      <c r="A20" s="90"/>
      <c r="D20" s="91"/>
      <c r="E20" s="87"/>
      <c r="F20" s="92"/>
      <c r="G20" s="93"/>
    </row>
    <row r="21" customFormat="false" ht="33.75" hidden="false" customHeight="false" outlineLevel="0" collapsed="false">
      <c r="D21" s="84"/>
      <c r="E21" s="94" t="s">
        <v>86</v>
      </c>
      <c r="F21" s="97" t="s">
        <v>78</v>
      </c>
      <c r="G21" s="81"/>
    </row>
    <row r="22" customFormat="false" ht="30" hidden="false" customHeight="true" outlineLevel="0" collapsed="false">
      <c r="C22" s="99"/>
      <c r="D22" s="91"/>
      <c r="E22" s="100"/>
      <c r="F22" s="92"/>
      <c r="G22" s="101"/>
    </row>
    <row r="23" customFormat="false" ht="19.5" hidden="false" customHeight="false" outlineLevel="0" collapsed="false">
      <c r="C23" s="99"/>
      <c r="D23" s="102"/>
      <c r="E23" s="100" t="s">
        <v>87</v>
      </c>
      <c r="F23" s="95" t="s">
        <v>88</v>
      </c>
      <c r="G23" s="101"/>
      <c r="J23" s="103"/>
    </row>
    <row r="24" customFormat="false" ht="19.5" hidden="false" customHeight="false" outlineLevel="0" collapsed="false">
      <c r="C24" s="99"/>
      <c r="D24" s="102"/>
      <c r="E24" s="100" t="s">
        <v>89</v>
      </c>
      <c r="F24" s="104" t="s">
        <v>88</v>
      </c>
      <c r="G24" s="101"/>
      <c r="J24" s="103"/>
    </row>
    <row r="25" customFormat="false" ht="19.5" hidden="false" customHeight="false" outlineLevel="0" collapsed="false">
      <c r="C25" s="99"/>
      <c r="D25" s="102"/>
      <c r="E25" s="100" t="s">
        <v>90</v>
      </c>
      <c r="F25" s="95" t="s">
        <v>91</v>
      </c>
      <c r="G25" s="101"/>
      <c r="J25" s="103"/>
    </row>
    <row r="26" customFormat="false" ht="19.5" hidden="false" customHeight="false" outlineLevel="0" collapsed="false">
      <c r="C26" s="99"/>
      <c r="D26" s="102"/>
      <c r="E26" s="100" t="s">
        <v>92</v>
      </c>
      <c r="F26" s="95" t="s">
        <v>93</v>
      </c>
      <c r="G26" s="101"/>
      <c r="H26" s="105"/>
      <c r="J26" s="103"/>
    </row>
    <row r="27" customFormat="false" ht="3.75" hidden="false" customHeight="true" outlineLevel="0" collapsed="false">
      <c r="A27" s="90"/>
      <c r="D27" s="91"/>
      <c r="E27" s="87"/>
      <c r="F27" s="92"/>
      <c r="G27" s="93"/>
    </row>
    <row r="28" customFormat="false" ht="19.5" hidden="false" customHeight="false" outlineLevel="0" collapsed="false">
      <c r="D28" s="84"/>
      <c r="E28" s="94" t="s">
        <v>94</v>
      </c>
      <c r="F28" s="95" t="s">
        <v>95</v>
      </c>
      <c r="G28" s="81"/>
    </row>
    <row r="29" customFormat="false" ht="3.75" hidden="false" customHeight="true" outlineLevel="0" collapsed="false">
      <c r="A29" s="90"/>
      <c r="D29" s="91"/>
      <c r="E29" s="87"/>
      <c r="F29" s="92"/>
      <c r="G29" s="93"/>
    </row>
    <row r="30" customFormat="false" ht="19.5" hidden="false" customHeight="false" outlineLevel="0" collapsed="false">
      <c r="D30" s="84"/>
      <c r="E30" s="94" t="s">
        <v>96</v>
      </c>
      <c r="F30" s="106" t="s">
        <v>97</v>
      </c>
      <c r="G30" s="81"/>
    </row>
    <row r="31" customFormat="false" ht="3.75" hidden="false" customHeight="true" outlineLevel="0" collapsed="false">
      <c r="A31" s="90"/>
      <c r="D31" s="91"/>
      <c r="E31" s="87"/>
      <c r="F31" s="92"/>
      <c r="G31" s="93"/>
    </row>
    <row r="32" customFormat="false" ht="33.75" hidden="false" customHeight="false" outlineLevel="0" collapsed="false">
      <c r="D32" s="84"/>
      <c r="E32" s="94" t="s">
        <v>98</v>
      </c>
      <c r="F32" s="97"/>
      <c r="G32" s="81"/>
    </row>
    <row r="33" customFormat="false" ht="3.75" hidden="false" customHeight="true" outlineLevel="0" collapsed="false">
      <c r="A33" s="90"/>
      <c r="D33" s="91"/>
      <c r="E33" s="87"/>
      <c r="F33" s="92"/>
      <c r="G33" s="93"/>
    </row>
    <row r="34" customFormat="false" ht="20.1" hidden="false" customHeight="true" outlineLevel="0" collapsed="false">
      <c r="A34" s="96"/>
      <c r="D34" s="81"/>
      <c r="E34" s="94" t="s">
        <v>99</v>
      </c>
      <c r="F34" s="106" t="s">
        <v>100</v>
      </c>
      <c r="G34" s="93"/>
    </row>
    <row r="35" customFormat="false" ht="3.75" hidden="false" customHeight="true" outlineLevel="0" collapsed="false">
      <c r="A35" s="90"/>
      <c r="D35" s="91"/>
      <c r="E35" s="87"/>
      <c r="F35" s="92"/>
      <c r="G35" s="93"/>
    </row>
    <row r="36" customFormat="false" ht="20.1" hidden="false" customHeight="true" outlineLevel="0" collapsed="false">
      <c r="A36" s="90"/>
      <c r="D36" s="91"/>
      <c r="E36" s="87"/>
      <c r="F36" s="92" t="s">
        <v>101</v>
      </c>
      <c r="G36" s="93"/>
    </row>
    <row r="37" customFormat="false" ht="19.5" hidden="false" customHeight="false" outlineLevel="0" collapsed="false">
      <c r="A37" s="96"/>
      <c r="B37" s="107"/>
      <c r="D37" s="108"/>
      <c r="E37" s="109" t="s">
        <v>102</v>
      </c>
      <c r="F37" s="97"/>
      <c r="G37" s="93"/>
    </row>
    <row r="38" customFormat="false" ht="19.5" hidden="true" customHeight="false" outlineLevel="0" collapsed="false">
      <c r="A38" s="96"/>
      <c r="B38" s="107"/>
      <c r="D38" s="108"/>
      <c r="E38" s="109" t="s">
        <v>103</v>
      </c>
      <c r="F38" s="110"/>
      <c r="G38" s="93"/>
    </row>
    <row r="39" customFormat="false" ht="20.1" hidden="true" customHeight="true" outlineLevel="0" collapsed="false">
      <c r="A39" s="96"/>
      <c r="B39" s="107"/>
      <c r="D39" s="108"/>
      <c r="E39" s="109" t="s">
        <v>104</v>
      </c>
      <c r="F39" s="110"/>
      <c r="G39" s="93"/>
    </row>
    <row r="40" customFormat="false" ht="20.1" hidden="true" customHeight="true" outlineLevel="0" collapsed="false">
      <c r="A40" s="96"/>
      <c r="B40" s="107"/>
      <c r="D40" s="108"/>
      <c r="E40" s="109" t="s">
        <v>105</v>
      </c>
      <c r="F40" s="110"/>
      <c r="G40" s="93"/>
    </row>
    <row r="41" customFormat="false" ht="13.5" hidden="false" customHeight="true" outlineLevel="0" collapsed="false">
      <c r="D41" s="84"/>
      <c r="E41" s="87"/>
      <c r="F41" s="111"/>
      <c r="G41" s="81"/>
    </row>
    <row r="42" customFormat="false" ht="20.1" hidden="false" customHeight="true" outlineLevel="0" collapsed="false">
      <c r="A42" s="96"/>
      <c r="D42" s="81"/>
      <c r="F42" s="93" t="s">
        <v>106</v>
      </c>
      <c r="G42" s="93"/>
    </row>
    <row r="43" customFormat="false" ht="26.25" hidden="false" customHeight="true" outlineLevel="0" collapsed="false">
      <c r="A43" s="96"/>
      <c r="B43" s="107"/>
      <c r="D43" s="108"/>
      <c r="E43" s="109" t="s">
        <v>107</v>
      </c>
      <c r="F43" s="112" t="s">
        <v>108</v>
      </c>
      <c r="G43" s="93"/>
    </row>
    <row r="44" customFormat="false" ht="28.5" hidden="false" customHeight="true" outlineLevel="0" collapsed="false">
      <c r="A44" s="96"/>
      <c r="B44" s="107"/>
      <c r="D44" s="108"/>
      <c r="E44" s="109" t="s">
        <v>109</v>
      </c>
      <c r="F44" s="113" t="s">
        <v>110</v>
      </c>
      <c r="G44" s="93"/>
    </row>
    <row r="45" customFormat="false" ht="13.5" hidden="false" customHeight="true" outlineLevel="0" collapsed="false">
      <c r="D45" s="84"/>
      <c r="E45" s="87"/>
      <c r="F45" s="111"/>
      <c r="G45" s="81"/>
    </row>
    <row r="46" customFormat="false" ht="20.1" hidden="false" customHeight="true" outlineLevel="0" collapsed="false">
      <c r="A46" s="96"/>
      <c r="D46" s="81"/>
      <c r="F46" s="93" t="s">
        <v>111</v>
      </c>
      <c r="G46" s="93"/>
    </row>
    <row r="47" customFormat="false" ht="20.1" hidden="false" customHeight="true" outlineLevel="0" collapsed="false">
      <c r="A47" s="96"/>
      <c r="B47" s="107"/>
      <c r="D47" s="108"/>
      <c r="E47" s="109" t="s">
        <v>112</v>
      </c>
      <c r="F47" s="112" t="s">
        <v>113</v>
      </c>
      <c r="G47" s="93"/>
    </row>
    <row r="48" customFormat="false" ht="20.1" hidden="false" customHeight="true" outlineLevel="0" collapsed="false">
      <c r="A48" s="96"/>
      <c r="B48" s="107"/>
      <c r="D48" s="108"/>
      <c r="E48" s="109" t="s">
        <v>114</v>
      </c>
      <c r="F48" s="113" t="s">
        <v>115</v>
      </c>
      <c r="G48" s="93"/>
    </row>
    <row r="49" customFormat="false" ht="13.5" hidden="false" customHeight="true" outlineLevel="0" collapsed="false">
      <c r="D49" s="84"/>
      <c r="E49" s="87"/>
      <c r="F49" s="111"/>
      <c r="G49" s="81"/>
    </row>
    <row r="50" customFormat="false" ht="20.1" hidden="false" customHeight="true" outlineLevel="0" collapsed="false">
      <c r="A50" s="96"/>
      <c r="D50" s="81"/>
      <c r="F50" s="93" t="s">
        <v>116</v>
      </c>
      <c r="G50" s="93"/>
    </row>
    <row r="51" customFormat="false" ht="20.1" hidden="false" customHeight="true" outlineLevel="0" collapsed="false">
      <c r="A51" s="96"/>
      <c r="B51" s="107"/>
      <c r="D51" s="108"/>
      <c r="E51" s="109" t="s">
        <v>112</v>
      </c>
      <c r="F51" s="104" t="s">
        <v>117</v>
      </c>
      <c r="G51" s="93"/>
    </row>
    <row r="52" customFormat="false" ht="20.1" hidden="false" customHeight="true" outlineLevel="0" collapsed="false">
      <c r="A52" s="96"/>
      <c r="B52" s="107"/>
      <c r="D52" s="108"/>
      <c r="E52" s="109" t="s">
        <v>114</v>
      </c>
      <c r="F52" s="104" t="s">
        <v>117</v>
      </c>
      <c r="G52" s="93"/>
    </row>
    <row r="53" customFormat="false" ht="13.5" hidden="false" customHeight="true" outlineLevel="0" collapsed="false">
      <c r="D53" s="84"/>
      <c r="E53" s="87"/>
      <c r="F53" s="111"/>
      <c r="G53" s="81"/>
    </row>
    <row r="54" customFormat="false" ht="20.1" hidden="false" customHeight="true" outlineLevel="0" collapsed="false">
      <c r="A54" s="96"/>
      <c r="D54" s="81"/>
      <c r="F54" s="93" t="s">
        <v>118</v>
      </c>
      <c r="G54" s="93"/>
    </row>
    <row r="55" customFormat="false" ht="20.1" hidden="false" customHeight="true" outlineLevel="0" collapsed="false">
      <c r="A55" s="96"/>
      <c r="B55" s="107"/>
      <c r="D55" s="108"/>
      <c r="E55" s="109" t="s">
        <v>112</v>
      </c>
      <c r="F55" s="114" t="s">
        <v>119</v>
      </c>
      <c r="G55" s="93"/>
    </row>
    <row r="56" customFormat="false" ht="20.1" hidden="false" customHeight="true" outlineLevel="0" collapsed="false">
      <c r="A56" s="96"/>
      <c r="B56" s="107"/>
      <c r="D56" s="108"/>
      <c r="E56" s="109" t="s">
        <v>120</v>
      </c>
      <c r="F56" s="114" t="s">
        <v>121</v>
      </c>
      <c r="G56" s="93"/>
    </row>
    <row r="57" customFormat="false" ht="20.1" hidden="false" customHeight="true" outlineLevel="0" collapsed="false">
      <c r="A57" s="96"/>
      <c r="B57" s="107"/>
      <c r="D57" s="108"/>
      <c r="E57" s="109" t="s">
        <v>114</v>
      </c>
      <c r="F57" s="114" t="s">
        <v>122</v>
      </c>
      <c r="G57" s="93"/>
    </row>
    <row r="58" customFormat="false" ht="20.1" hidden="false" customHeight="true" outlineLevel="0" collapsed="false">
      <c r="A58" s="96"/>
      <c r="B58" s="107"/>
      <c r="D58" s="108"/>
      <c r="E58" s="109" t="s">
        <v>123</v>
      </c>
      <c r="F58" s="114" t="s">
        <v>124</v>
      </c>
      <c r="G58" s="9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4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 F15 F21 F32 F37:F40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8: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5" width="9.13"/>
    <col collapsed="false" customWidth="true" hidden="true" outlineLevel="0" max="2" min="2" style="116" width="9.13"/>
    <col collapsed="false" customWidth="true" hidden="false" outlineLevel="0" max="3" min="3" style="117" width="3.7"/>
    <col collapsed="false" customWidth="true" hidden="false" outlineLevel="0" max="4" min="4" style="116" width="6.27"/>
    <col collapsed="false" customWidth="true" hidden="false" outlineLevel="0" max="5" min="5" style="116" width="38.56"/>
    <col collapsed="false" customWidth="true" hidden="false" outlineLevel="0" max="6" min="6" style="116" width="6.27"/>
    <col collapsed="false" customWidth="true" hidden="false" outlineLevel="0" max="7" min="7" style="116" width="31.56"/>
    <col collapsed="false" customWidth="true" hidden="false" outlineLevel="0" max="8" min="8" style="116" width="8.99"/>
    <col collapsed="false" customWidth="true" hidden="false" outlineLevel="0" max="9" min="9" style="118" width="3.7"/>
    <col collapsed="false" customWidth="false" hidden="false" outlineLevel="0" max="257" min="10" style="11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19"/>
      <c r="D3" s="120"/>
      <c r="E3" s="120"/>
      <c r="F3" s="120"/>
      <c r="G3" s="120"/>
      <c r="H3" s="121"/>
    </row>
    <row r="4" customFormat="false" ht="14.25" hidden="false" customHeight="true" outlineLevel="0" collapsed="false">
      <c r="C4" s="119"/>
      <c r="D4" s="122" t="s">
        <v>125</v>
      </c>
      <c r="E4" s="122"/>
      <c r="F4" s="122"/>
      <c r="G4" s="122"/>
      <c r="H4" s="122"/>
    </row>
    <row r="5" customFormat="false" ht="26.25" hidden="false" customHeight="true" outlineLevel="0" collapsed="false">
      <c r="C5" s="119"/>
      <c r="D5" s="123" t="str">
        <f aca="false">IF(org=0,"Не определено",org)</f>
        <v>Филиал ОАО "ОГК-2" - Псковская ГРЭС</v>
      </c>
      <c r="E5" s="123"/>
      <c r="F5" s="123"/>
      <c r="G5" s="123"/>
      <c r="H5" s="123"/>
    </row>
    <row r="6" customFormat="false" ht="15" hidden="false" customHeight="true" outlineLevel="0" collapsed="false">
      <c r="C6" s="119"/>
      <c r="D6" s="120"/>
      <c r="E6" s="124"/>
      <c r="F6" s="124"/>
      <c r="G6" s="124"/>
      <c r="H6" s="125"/>
    </row>
    <row r="7" customFormat="false" ht="20.1" hidden="false" customHeight="true" outlineLevel="0" collapsed="false">
      <c r="C7" s="119"/>
      <c r="D7" s="120"/>
      <c r="E7" s="124"/>
      <c r="F7" s="126" t="s">
        <v>126</v>
      </c>
      <c r="G7" s="126"/>
      <c r="H7" s="126"/>
    </row>
    <row r="8" customFormat="false" ht="15" hidden="false" customHeight="true" outlineLevel="0" collapsed="false">
      <c r="C8" s="119"/>
      <c r="D8" s="120"/>
      <c r="E8" s="124" t="s">
        <v>127</v>
      </c>
      <c r="F8" s="127" t="s">
        <v>128</v>
      </c>
      <c r="G8" s="127"/>
      <c r="H8" s="127"/>
    </row>
    <row r="9" customFormat="false" ht="15" hidden="false" customHeight="true" outlineLevel="0" collapsed="false">
      <c r="C9" s="119"/>
      <c r="D9" s="120"/>
      <c r="E9" s="124" t="s">
        <v>129</v>
      </c>
      <c r="F9" s="128" t="s">
        <v>130</v>
      </c>
      <c r="G9" s="128"/>
      <c r="H9" s="128"/>
    </row>
    <row r="10" customFormat="false" ht="15" hidden="false" customHeight="true" outlineLevel="0" collapsed="false">
      <c r="C10" s="119"/>
      <c r="D10" s="120"/>
      <c r="E10" s="124"/>
      <c r="F10" s="124"/>
      <c r="G10" s="124"/>
      <c r="H10" s="125"/>
    </row>
    <row r="11" customFormat="false" ht="20.1" hidden="false" customHeight="true" outlineLevel="0" collapsed="false">
      <c r="C11" s="119"/>
      <c r="D11" s="129" t="s">
        <v>131</v>
      </c>
      <c r="E11" s="130" t="s">
        <v>132</v>
      </c>
      <c r="F11" s="131" t="s">
        <v>131</v>
      </c>
      <c r="G11" s="130" t="s">
        <v>133</v>
      </c>
      <c r="H11" s="132" t="s">
        <v>134</v>
      </c>
    </row>
    <row r="12" customFormat="false" ht="15" hidden="false" customHeight="false" outlineLevel="0" collapsed="false">
      <c r="C12" s="119"/>
      <c r="D12" s="133" t="s">
        <v>128</v>
      </c>
      <c r="E12" s="133" t="s">
        <v>135</v>
      </c>
      <c r="F12" s="133" t="s">
        <v>136</v>
      </c>
      <c r="G12" s="133" t="s">
        <v>137</v>
      </c>
      <c r="H12" s="133" t="s">
        <v>138</v>
      </c>
    </row>
    <row r="13" customFormat="false" ht="15" hidden="false" customHeight="true" outlineLevel="0" collapsed="false">
      <c r="A13" s="116"/>
      <c r="C13" s="119"/>
      <c r="D13" s="134" t="n">
        <v>0</v>
      </c>
      <c r="E13" s="135"/>
      <c r="F13" s="134" t="n">
        <v>0</v>
      </c>
      <c r="G13" s="135"/>
      <c r="H13" s="135"/>
    </row>
    <row r="14" customFormat="false" ht="15" hidden="false" customHeight="true" outlineLevel="0" collapsed="false">
      <c r="A14" s="116"/>
      <c r="C14" s="119" t="s">
        <v>139</v>
      </c>
      <c r="D14" s="136" t="n">
        <v>1</v>
      </c>
      <c r="E14" s="137" t="s">
        <v>140</v>
      </c>
      <c r="F14" s="136" t="n">
        <v>1</v>
      </c>
      <c r="G14" s="138" t="s">
        <v>141</v>
      </c>
      <c r="H14" s="139" t="s">
        <v>142</v>
      </c>
    </row>
    <row r="15" customFormat="false" ht="15" hidden="false" customHeight="true" outlineLevel="0" collapsed="false">
      <c r="A15" s="116"/>
      <c r="C15" s="119"/>
      <c r="D15" s="136"/>
      <c r="E15" s="137"/>
      <c r="F15" s="140"/>
      <c r="G15" s="141" t="s">
        <v>143</v>
      </c>
      <c r="H15" s="142"/>
    </row>
    <row r="16" customFormat="false" ht="15" hidden="false" customHeight="true" outlineLevel="0" collapsed="false">
      <c r="A16" s="116"/>
      <c r="C16" s="119"/>
      <c r="D16" s="140"/>
      <c r="E16" s="141" t="s">
        <v>144</v>
      </c>
      <c r="F16" s="141"/>
      <c r="G16" s="141"/>
      <c r="H16" s="14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:H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8" activeCellId="0" sqref="G4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43" width="9.13"/>
    <col collapsed="false" customWidth="true" hidden="true" outlineLevel="0" max="2" min="2" style="115" width="9.13"/>
    <col collapsed="false" customWidth="true" hidden="false" outlineLevel="0" max="3" min="3" style="144" width="3.7"/>
    <col collapsed="false" customWidth="true" hidden="false" outlineLevel="0" max="4" min="4" style="116" width="9.85"/>
    <col collapsed="false" customWidth="true" hidden="false" outlineLevel="0" max="5" min="5" style="116" width="47.7"/>
    <col collapsed="false" customWidth="true" hidden="false" outlineLevel="0" max="6" min="6" style="116" width="16.56"/>
    <col collapsed="false" customWidth="true" hidden="false" outlineLevel="0" max="7" min="7" style="116" width="36.7"/>
    <col collapsed="false" customWidth="true" hidden="false" outlineLevel="0" max="8" min="8" style="116" width="28.85"/>
    <col collapsed="false" customWidth="false" hidden="false" outlineLevel="0" max="257" min="9" style="11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45"/>
      <c r="D4" s="120"/>
      <c r="E4" s="120"/>
      <c r="F4" s="120"/>
      <c r="G4" s="121"/>
      <c r="H4" s="121"/>
    </row>
    <row r="5" customFormat="false" ht="18.75" hidden="false" customHeight="true" outlineLevel="0" collapsed="false">
      <c r="C5" s="145"/>
      <c r="D5" s="122" t="s">
        <v>145</v>
      </c>
      <c r="E5" s="122"/>
      <c r="F5" s="122"/>
      <c r="G5" s="122"/>
      <c r="H5" s="122"/>
    </row>
    <row r="6" customFormat="false" ht="12.75" hidden="false" customHeight="true" outlineLevel="0" collapsed="false">
      <c r="C6" s="145"/>
      <c r="D6" s="123" t="str">
        <f aca="false">IF(org=0,"Не определено",org)</f>
        <v>Филиал ОАО "ОГК-2" - Псковская ГРЭС</v>
      </c>
      <c r="E6" s="123"/>
      <c r="F6" s="123"/>
      <c r="G6" s="123"/>
      <c r="H6" s="123"/>
    </row>
    <row r="7" customFormat="false" ht="14.25" hidden="false" customHeight="false" outlineLevel="0" collapsed="false">
      <c r="C7" s="145"/>
      <c r="D7" s="120"/>
      <c r="E7" s="146"/>
      <c r="F7" s="146"/>
      <c r="G7" s="147"/>
      <c r="H7" s="147"/>
    </row>
    <row r="8" customFormat="false" ht="23.25" hidden="false" customHeight="false" outlineLevel="0" collapsed="false">
      <c r="C8" s="145"/>
      <c r="D8" s="148" t="s">
        <v>131</v>
      </c>
      <c r="E8" s="149" t="s">
        <v>146</v>
      </c>
      <c r="F8" s="150" t="s">
        <v>147</v>
      </c>
      <c r="G8" s="149" t="s">
        <v>148</v>
      </c>
      <c r="H8" s="149" t="s">
        <v>149</v>
      </c>
    </row>
    <row r="9" customFormat="false" ht="15" hidden="false" customHeight="false" outlineLevel="0" collapsed="false">
      <c r="C9" s="145"/>
      <c r="D9" s="151" t="s">
        <v>128</v>
      </c>
      <c r="E9" s="151" t="s">
        <v>135</v>
      </c>
      <c r="F9" s="151" t="s">
        <v>136</v>
      </c>
      <c r="G9" s="151" t="s">
        <v>137</v>
      </c>
      <c r="H9" s="151" t="s">
        <v>138</v>
      </c>
    </row>
    <row r="10" customFormat="false" ht="45" hidden="false" customHeight="false" outlineLevel="0" collapsed="false">
      <c r="A10" s="152"/>
      <c r="C10" s="145"/>
      <c r="D10" s="153" t="s">
        <v>128</v>
      </c>
      <c r="E10" s="154" t="s">
        <v>150</v>
      </c>
      <c r="F10" s="155"/>
      <c r="G10" s="156"/>
      <c r="H10" s="155"/>
    </row>
    <row r="11" customFormat="false" ht="33.75" hidden="true" customHeight="false" outlineLevel="0" collapsed="false">
      <c r="A11" s="152"/>
      <c r="C11" s="145"/>
      <c r="D11" s="153" t="s">
        <v>151</v>
      </c>
      <c r="E11" s="157" t="s">
        <v>152</v>
      </c>
      <c r="F11" s="155"/>
      <c r="G11" s="158"/>
      <c r="H11" s="159"/>
    </row>
    <row r="12" customFormat="false" ht="13.5" hidden="false" customHeight="true" outlineLevel="0" collapsed="false">
      <c r="A12" s="152"/>
      <c r="C12" s="145"/>
      <c r="D12" s="153" t="s">
        <v>153</v>
      </c>
      <c r="E12" s="157" t="s">
        <v>154</v>
      </c>
      <c r="F12" s="160"/>
      <c r="G12" s="155"/>
      <c r="H12" s="155"/>
    </row>
    <row r="13" customFormat="false" ht="15" hidden="true" customHeight="true" outlineLevel="0" collapsed="false">
      <c r="A13" s="161" t="s">
        <v>155</v>
      </c>
      <c r="C13" s="145"/>
      <c r="D13" s="153"/>
      <c r="E13" s="162"/>
      <c r="F13" s="160"/>
      <c r="G13" s="155"/>
      <c r="H13" s="163"/>
      <c r="I13" s="164"/>
    </row>
    <row r="14" customFormat="false" ht="14.25" hidden="true" customHeight="false" outlineLevel="0" collapsed="false">
      <c r="A14" s="161"/>
      <c r="C14" s="145"/>
      <c r="D14" s="165"/>
      <c r="E14" s="166"/>
      <c r="F14" s="167"/>
      <c r="G14" s="155"/>
      <c r="H14" s="159"/>
      <c r="I14" s="164"/>
    </row>
    <row r="15" customFormat="false" ht="14.25" hidden="true" customHeight="false" outlineLevel="0" collapsed="false">
      <c r="A15" s="161"/>
      <c r="C15" s="145"/>
      <c r="D15" s="165"/>
      <c r="E15" s="168"/>
      <c r="F15" s="167"/>
      <c r="G15" s="155"/>
      <c r="H15" s="159"/>
      <c r="I15" s="164"/>
    </row>
    <row r="16" customFormat="false" ht="14.25" hidden="true" customHeight="false" outlineLevel="0" collapsed="false">
      <c r="A16" s="161"/>
      <c r="C16" s="145"/>
      <c r="D16" s="165"/>
      <c r="E16" s="168"/>
      <c r="F16" s="167"/>
      <c r="G16" s="155"/>
      <c r="H16" s="159"/>
      <c r="I16" s="164"/>
    </row>
    <row r="17" customFormat="false" ht="15" hidden="false" customHeight="true" outlineLevel="0" collapsed="false">
      <c r="A17" s="161" t="s">
        <v>156</v>
      </c>
      <c r="B17" s="117" t="s">
        <v>139</v>
      </c>
      <c r="C17" s="145"/>
      <c r="D17" s="153" t="str">
        <f aca="false">A17</f>
        <v>1.2.1</v>
      </c>
      <c r="E17" s="169" t="s">
        <v>157</v>
      </c>
      <c r="F17" s="163"/>
      <c r="G17" s="134"/>
      <c r="H17" s="155"/>
    </row>
    <row r="18" customFormat="false" ht="45" hidden="false" customHeight="false" outlineLevel="0" collapsed="false">
      <c r="A18" s="161"/>
      <c r="C18" s="145"/>
      <c r="D18" s="165" t="str">
        <f aca="false">D17&amp;".1"</f>
        <v>1.2.1.1</v>
      </c>
      <c r="E18" s="168" t="s">
        <v>158</v>
      </c>
      <c r="F18" s="170" t="s">
        <v>159</v>
      </c>
      <c r="G18" s="134"/>
      <c r="H18" s="171" t="s">
        <v>160</v>
      </c>
    </row>
    <row r="19" customFormat="false" ht="15" hidden="true" customHeight="true" outlineLevel="0" collapsed="false">
      <c r="A19" s="161"/>
      <c r="C19" s="145"/>
      <c r="D19" s="165" t="str">
        <f aca="false">D17&amp;".2"</f>
        <v>1.2.1.2</v>
      </c>
      <c r="E19" s="168" t="s">
        <v>161</v>
      </c>
      <c r="F19" s="172"/>
      <c r="G19" s="134"/>
      <c r="H19" s="159"/>
    </row>
    <row r="20" customFormat="false" ht="15" hidden="true" customHeight="true" outlineLevel="0" collapsed="false">
      <c r="A20" s="161"/>
      <c r="C20" s="145"/>
      <c r="D20" s="165" t="str">
        <f aca="false">D17&amp;".3"</f>
        <v>1.2.1.3</v>
      </c>
      <c r="E20" s="168" t="s">
        <v>162</v>
      </c>
      <c r="F20" s="172"/>
      <c r="G20" s="134"/>
      <c r="H20" s="159"/>
    </row>
    <row r="21" customFormat="false" ht="15" hidden="true" customHeight="true" outlineLevel="0" collapsed="false">
      <c r="A21" s="161"/>
      <c r="C21" s="145"/>
      <c r="D21" s="165" t="str">
        <f aca="false">D17&amp;".4"</f>
        <v>1.2.1.4</v>
      </c>
      <c r="E21" s="168" t="s">
        <v>163</v>
      </c>
      <c r="F21" s="172"/>
      <c r="G21" s="134"/>
      <c r="H21" s="159"/>
    </row>
    <row r="22" customFormat="false" ht="15" hidden="true" customHeight="true" outlineLevel="0" collapsed="false">
      <c r="A22" s="173"/>
      <c r="C22" s="145"/>
      <c r="D22" s="174"/>
      <c r="E22" s="175" t="s">
        <v>164</v>
      </c>
      <c r="F22" s="176"/>
      <c r="G22" s="177"/>
      <c r="H22" s="178"/>
      <c r="I22" s="164"/>
    </row>
    <row r="23" customFormat="false" ht="15" hidden="true" customHeight="true" outlineLevel="0" collapsed="false">
      <c r="A23" s="152"/>
      <c r="C23" s="145"/>
      <c r="D23" s="153" t="s">
        <v>165</v>
      </c>
      <c r="E23" s="157" t="s">
        <v>166</v>
      </c>
      <c r="F23" s="163"/>
      <c r="G23" s="155"/>
      <c r="H23" s="163"/>
      <c r="I23" s="164"/>
    </row>
    <row r="24" customFormat="false" ht="22.5" hidden="false" customHeight="false" outlineLevel="0" collapsed="false">
      <c r="A24" s="179"/>
      <c r="C24" s="145"/>
      <c r="D24" s="153" t="s">
        <v>167</v>
      </c>
      <c r="E24" s="169" t="s">
        <v>168</v>
      </c>
      <c r="F24" s="180" t="n">
        <v>33.48</v>
      </c>
      <c r="G24" s="163"/>
      <c r="H24" s="171" t="s">
        <v>160</v>
      </c>
      <c r="I24" s="164"/>
    </row>
    <row r="25" customFormat="false" ht="15" hidden="true" customHeight="true" outlineLevel="0" collapsed="false">
      <c r="A25" s="179"/>
      <c r="C25" s="145"/>
      <c r="D25" s="153" t="s">
        <v>169</v>
      </c>
      <c r="E25" s="168" t="s">
        <v>170</v>
      </c>
      <c r="F25" s="181"/>
      <c r="G25" s="163"/>
      <c r="H25" s="159"/>
      <c r="I25" s="164"/>
    </row>
    <row r="26" customFormat="false" ht="15" hidden="true" customHeight="true" outlineLevel="0" collapsed="false">
      <c r="A26" s="179"/>
      <c r="C26" s="145"/>
      <c r="D26" s="153" t="s">
        <v>171</v>
      </c>
      <c r="E26" s="168" t="s">
        <v>172</v>
      </c>
      <c r="F26" s="181"/>
      <c r="G26" s="163"/>
      <c r="H26" s="159"/>
      <c r="I26" s="164"/>
    </row>
    <row r="27" customFormat="false" ht="15" hidden="true" customHeight="true" outlineLevel="0" collapsed="false">
      <c r="A27" s="179"/>
      <c r="C27" s="145"/>
      <c r="D27" s="153" t="s">
        <v>173</v>
      </c>
      <c r="E27" s="169" t="s">
        <v>174</v>
      </c>
      <c r="F27" s="181"/>
      <c r="G27" s="163"/>
      <c r="H27" s="159"/>
      <c r="I27" s="164"/>
    </row>
    <row r="28" customFormat="false" ht="15" hidden="true" customHeight="true" outlineLevel="0" collapsed="false">
      <c r="A28" s="179"/>
      <c r="C28" s="145"/>
      <c r="D28" s="153" t="s">
        <v>175</v>
      </c>
      <c r="E28" s="168" t="s">
        <v>170</v>
      </c>
      <c r="F28" s="181"/>
      <c r="G28" s="163"/>
      <c r="H28" s="159"/>
      <c r="I28" s="164"/>
    </row>
    <row r="29" customFormat="false" ht="15" hidden="true" customHeight="true" outlineLevel="0" collapsed="false">
      <c r="A29" s="179"/>
      <c r="C29" s="145"/>
      <c r="D29" s="153" t="s">
        <v>176</v>
      </c>
      <c r="E29" s="168" t="s">
        <v>172</v>
      </c>
      <c r="F29" s="181"/>
      <c r="G29" s="163"/>
      <c r="H29" s="159"/>
      <c r="I29" s="164"/>
    </row>
    <row r="30" customFormat="false" ht="15" hidden="true" customHeight="true" outlineLevel="0" collapsed="false">
      <c r="A30" s="179"/>
      <c r="C30" s="145"/>
      <c r="D30" s="153" t="s">
        <v>177</v>
      </c>
      <c r="E30" s="169" t="s">
        <v>178</v>
      </c>
      <c r="F30" s="181"/>
      <c r="G30" s="163"/>
      <c r="H30" s="159"/>
      <c r="I30" s="164"/>
    </row>
    <row r="31" customFormat="false" ht="15" hidden="true" customHeight="true" outlineLevel="0" collapsed="false">
      <c r="A31" s="152"/>
      <c r="C31" s="145"/>
      <c r="D31" s="153" t="s">
        <v>179</v>
      </c>
      <c r="E31" s="168" t="s">
        <v>170</v>
      </c>
      <c r="F31" s="181"/>
      <c r="G31" s="163"/>
      <c r="H31" s="159"/>
      <c r="I31" s="164"/>
    </row>
    <row r="32" customFormat="false" ht="15" hidden="true" customHeight="true" outlineLevel="0" collapsed="false">
      <c r="A32" s="152"/>
      <c r="C32" s="145"/>
      <c r="D32" s="153" t="s">
        <v>180</v>
      </c>
      <c r="E32" s="168" t="s">
        <v>172</v>
      </c>
      <c r="F32" s="181"/>
      <c r="G32" s="163"/>
      <c r="H32" s="159"/>
      <c r="I32" s="164"/>
    </row>
    <row r="33" customFormat="false" ht="15" hidden="true" customHeight="true" outlineLevel="0" collapsed="false">
      <c r="A33" s="152"/>
      <c r="C33" s="145"/>
      <c r="D33" s="153" t="s">
        <v>181</v>
      </c>
      <c r="E33" s="169" t="s">
        <v>182</v>
      </c>
      <c r="F33" s="181"/>
      <c r="G33" s="163"/>
      <c r="H33" s="159"/>
      <c r="I33" s="164"/>
    </row>
    <row r="34" customFormat="false" ht="22.5" hidden="true" customHeight="false" outlineLevel="0" collapsed="false">
      <c r="A34" s="152"/>
      <c r="C34" s="145"/>
      <c r="D34" s="153" t="s">
        <v>183</v>
      </c>
      <c r="E34" s="169" t="s">
        <v>184</v>
      </c>
      <c r="F34" s="163"/>
      <c r="G34" s="163"/>
      <c r="H34" s="159"/>
      <c r="I34" s="164"/>
    </row>
    <row r="35" customFormat="false" ht="15" hidden="true" customHeight="true" outlineLevel="0" collapsed="false">
      <c r="A35" s="152"/>
      <c r="C35" s="145"/>
      <c r="D35" s="153" t="s">
        <v>185</v>
      </c>
      <c r="E35" s="168" t="s">
        <v>186</v>
      </c>
      <c r="F35" s="181"/>
      <c r="G35" s="163"/>
      <c r="H35" s="159"/>
      <c r="I35" s="164"/>
    </row>
    <row r="36" customFormat="false" ht="15" hidden="true" customHeight="true" outlineLevel="0" collapsed="false">
      <c r="A36" s="152"/>
      <c r="C36" s="145"/>
      <c r="D36" s="153" t="s">
        <v>187</v>
      </c>
      <c r="E36" s="168" t="s">
        <v>188</v>
      </c>
      <c r="F36" s="181"/>
      <c r="G36" s="163"/>
      <c r="H36" s="159"/>
      <c r="I36" s="164"/>
    </row>
    <row r="37" customFormat="false" ht="22.5" hidden="false" customHeight="false" outlineLevel="0" collapsed="false">
      <c r="A37" s="152"/>
      <c r="C37" s="145"/>
      <c r="D37" s="153" t="s">
        <v>189</v>
      </c>
      <c r="E37" s="157" t="s">
        <v>190</v>
      </c>
      <c r="F37" s="182" t="str">
        <f aca="false">"с "&amp;periodStart&amp;" по "&amp;periodEnd&amp;" гг."</f>
        <v>с 01.01.2014 по 31.12.2014 гг.</v>
      </c>
      <c r="G37" s="155"/>
      <c r="H37" s="171" t="s">
        <v>160</v>
      </c>
    </row>
    <row r="38" customFormat="false" ht="33.75" hidden="true" customHeight="false" outlineLevel="0" collapsed="false">
      <c r="A38" s="152"/>
      <c r="C38" s="145"/>
      <c r="D38" s="153" t="s">
        <v>191</v>
      </c>
      <c r="E38" s="157" t="s">
        <v>192</v>
      </c>
      <c r="G38" s="158"/>
      <c r="H38" s="159"/>
    </row>
    <row r="39" customFormat="false" ht="33.75" hidden="false" customHeight="false" outlineLevel="0" collapsed="false">
      <c r="A39" s="152"/>
      <c r="C39" s="145"/>
      <c r="D39" s="153" t="s">
        <v>193</v>
      </c>
      <c r="E39" s="157" t="str">
        <f aca="false">"необходимая валовая выручка на соответствующий период, в том числе с разбивкой по "&amp;IF(flag_NVV="да","полугодиям, тыс. руб.:","годам, тыс. руб.:")</f>
        <v>необходимая валовая выручка на соответствующий период, в том числе с разбивкой по годам, тыс. руб.:</v>
      </c>
      <c r="F39" s="183" t="n">
        <f aca="false">SUM(F40:F43)</f>
        <v>2195.9</v>
      </c>
      <c r="G39" s="155"/>
      <c r="H39" s="171" t="s">
        <v>160</v>
      </c>
    </row>
    <row r="40" customFormat="false" ht="15" hidden="false" customHeight="true" outlineLevel="0" collapsed="false">
      <c r="A40" s="152"/>
      <c r="C40" s="145"/>
      <c r="D40" s="153" t="s">
        <v>194</v>
      </c>
      <c r="E40" s="169"/>
      <c r="F40" s="184"/>
      <c r="G40" s="155"/>
      <c r="H40" s="185"/>
    </row>
    <row r="41" customFormat="false" ht="15" hidden="false" customHeight="true" outlineLevel="0" collapsed="false">
      <c r="A41" s="186" t="s">
        <v>139</v>
      </c>
      <c r="C41" s="145"/>
      <c r="D41" s="153" t="s">
        <v>195</v>
      </c>
      <c r="E41" s="169" t="s">
        <v>196</v>
      </c>
      <c r="F41" s="187" t="n">
        <v>1221.6</v>
      </c>
      <c r="G41" s="134"/>
      <c r="H41" s="171" t="s">
        <v>160</v>
      </c>
    </row>
    <row r="42" customFormat="false" ht="15" hidden="false" customHeight="true" outlineLevel="0" collapsed="false">
      <c r="A42" s="186" t="s">
        <v>139</v>
      </c>
      <c r="C42" s="145"/>
      <c r="D42" s="153" t="s">
        <v>197</v>
      </c>
      <c r="E42" s="169" t="s">
        <v>198</v>
      </c>
      <c r="F42" s="187" t="n">
        <v>974.3</v>
      </c>
      <c r="G42" s="134"/>
      <c r="H42" s="171" t="s">
        <v>160</v>
      </c>
    </row>
    <row r="43" customFormat="false" ht="15" hidden="false" customHeight="true" outlineLevel="0" collapsed="false">
      <c r="A43" s="173"/>
      <c r="C43" s="145"/>
      <c r="D43" s="174"/>
      <c r="E43" s="175" t="s">
        <v>199</v>
      </c>
      <c r="F43" s="188"/>
      <c r="G43" s="177"/>
      <c r="H43" s="189"/>
    </row>
    <row r="44" customFormat="false" ht="15" hidden="false" customHeight="true" outlineLevel="0" collapsed="false">
      <c r="A44" s="152"/>
      <c r="C44" s="145"/>
      <c r="D44" s="153" t="s">
        <v>200</v>
      </c>
      <c r="E44" s="157" t="s">
        <v>201</v>
      </c>
      <c r="F44" s="190" t="n">
        <v>67.8</v>
      </c>
      <c r="G44" s="155"/>
      <c r="H44" s="171" t="s">
        <v>160</v>
      </c>
    </row>
    <row r="45" customFormat="false" ht="56.25" hidden="false" customHeight="false" outlineLevel="0" collapsed="false">
      <c r="A45" s="152"/>
      <c r="C45" s="145"/>
      <c r="D45" s="153" t="s">
        <v>202</v>
      </c>
      <c r="E45" s="157" t="s">
        <v>203</v>
      </c>
      <c r="F45" s="180" t="n">
        <v>0</v>
      </c>
      <c r="G45" s="155"/>
      <c r="H45" s="171" t="s">
        <v>160</v>
      </c>
    </row>
    <row r="46" customFormat="false" ht="78.75" hidden="false" customHeight="false" outlineLevel="0" collapsed="false">
      <c r="A46" s="191"/>
      <c r="C46" s="145"/>
      <c r="D46" s="153" t="s">
        <v>204</v>
      </c>
      <c r="E46" s="157" t="s">
        <v>205</v>
      </c>
      <c r="F46" s="180" t="n">
        <v>0</v>
      </c>
      <c r="G46" s="155"/>
      <c r="H46" s="171" t="s">
        <v>160</v>
      </c>
    </row>
    <row r="47" customFormat="false" ht="45" hidden="false" customHeight="false" outlineLevel="0" collapsed="false">
      <c r="A47" s="152"/>
      <c r="C47" s="145"/>
      <c r="D47" s="153" t="s">
        <v>135</v>
      </c>
      <c r="E47" s="154" t="s">
        <v>206</v>
      </c>
      <c r="F47" s="155"/>
      <c r="G47" s="155"/>
      <c r="H47" s="155"/>
    </row>
    <row r="48" customFormat="false" ht="90" hidden="false" customHeight="false" outlineLevel="0" collapsed="false">
      <c r="A48" s="152"/>
      <c r="C48" s="145"/>
      <c r="D48" s="153" t="s">
        <v>207</v>
      </c>
      <c r="E48" s="157" t="s">
        <v>208</v>
      </c>
      <c r="F48" s="155"/>
      <c r="G48" s="192" t="s">
        <v>209</v>
      </c>
      <c r="H48" s="171" t="s">
        <v>160</v>
      </c>
    </row>
    <row r="49" customFormat="false" ht="22.5" hidden="false" customHeight="false" outlineLevel="0" collapsed="false">
      <c r="A49" s="152"/>
      <c r="C49" s="145"/>
      <c r="D49" s="153" t="s">
        <v>210</v>
      </c>
      <c r="E49" s="157" t="s">
        <v>211</v>
      </c>
      <c r="F49" s="155"/>
      <c r="G49" s="192" t="s">
        <v>212</v>
      </c>
      <c r="H49" s="171" t="s">
        <v>160</v>
      </c>
    </row>
    <row r="50" customFormat="false" ht="22.5" hidden="false" customHeight="false" outlineLevel="0" collapsed="false">
      <c r="A50" s="152"/>
      <c r="C50" s="145"/>
      <c r="D50" s="153" t="s">
        <v>213</v>
      </c>
      <c r="E50" s="157" t="s">
        <v>214</v>
      </c>
      <c r="F50" s="155"/>
      <c r="G50" s="192" t="s">
        <v>117</v>
      </c>
      <c r="H50" s="171" t="s">
        <v>160</v>
      </c>
    </row>
    <row r="51" customFormat="false" ht="14.25" hidden="true" customHeight="false" outlineLevel="0" collapsed="false">
      <c r="D51" s="136" t="n">
        <v>2</v>
      </c>
      <c r="E51" s="155"/>
      <c r="F51" s="155"/>
      <c r="G51" s="155"/>
      <c r="H51" s="155"/>
    </row>
    <row r="52" customFormat="false" ht="15" hidden="false" customHeight="true" outlineLevel="0" collapsed="false">
      <c r="A52" s="152"/>
      <c r="B52" s="193"/>
      <c r="C52" s="194"/>
      <c r="D52" s="195"/>
      <c r="E52" s="196" t="s">
        <v>215</v>
      </c>
      <c r="F52" s="141"/>
      <c r="G52" s="141"/>
      <c r="H52" s="142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A17:A2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1:H11 H14:H16 H18:H22 H24:H39 F37 G38 H40:H46 H48:H5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22 F24:F33 F35:F36 F40:F4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всю необходимую информацию в ячейку, либо укажите ссылку на материалы, загруженные с помощью &quot;ЕИАС Мониторинг&quot;." showDropDown="false" showErrorMessage="true" showInputMessage="true" sqref="G48:G5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 F18:F21" type="list">
      <formula1>kind_of_control_method</formula1>
      <formula2>0</formula2>
    </dataValidation>
  </dataValidations>
  <hyperlinks>
    <hyperlink ref="G48" location="Стандарты!$G$48" display="П07-04-09от19.02.09.Положениеоконтролеценприпроведениинеконкурентныхинерегламентированныхзакупокматериально-техническихресурсов,работиуслугвОАО&quot;ОГК-2&quot;&#10;"/>
    <hyperlink ref="G49" location="Стандарты!$G$49" display="навнутреннемсайтефилиала"/>
    <hyperlink ref="G50" location="Стандарты!$G$50" display="_"/>
  </hyperlink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42"/>
    <col collapsed="false" customWidth="true" hidden="false" outlineLevel="0" max="6" min="6" style="200" width="35.7"/>
    <col collapsed="false" customWidth="true" hidden="false" outlineLevel="0" max="7" min="7" style="200" width="13.7"/>
    <col collapsed="false" customWidth="true" hidden="true" outlineLevel="0" max="9" min="8" style="200" width="13.7"/>
    <col collapsed="false" customWidth="true" hidden="true" outlineLevel="0" max="10" min="10" style="200" width="35.7"/>
    <col collapsed="false" customWidth="true" hidden="false" outlineLevel="0" max="11" min="11" style="200" width="35.7"/>
    <col collapsed="false" customWidth="true" hidden="false" outlineLevel="0" max="12" min="12" style="200" width="5.7"/>
    <col collapsed="false" customWidth="false" hidden="false" outlineLevel="0" max="257" min="13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16" customFormat="true" ht="36.75" hidden="false" customHeight="true" outlineLevel="0" collapsed="false">
      <c r="A5" s="115"/>
      <c r="C5" s="119"/>
      <c r="D5" s="122" t="s">
        <v>216</v>
      </c>
      <c r="E5" s="122"/>
      <c r="F5" s="122"/>
      <c r="G5" s="122"/>
      <c r="H5" s="122"/>
      <c r="I5" s="122"/>
      <c r="J5" s="201"/>
      <c r="K5" s="201"/>
    </row>
    <row r="6" s="116" customFormat="true" ht="12.75" hidden="false" customHeight="true" outlineLevel="0" collapsed="false">
      <c r="A6" s="115"/>
      <c r="C6" s="119"/>
      <c r="D6" s="123" t="str">
        <f aca="false">IF(org=0,"Не определено",org)</f>
        <v>Филиал ОАО "ОГК-2" - Псковская ГРЭС</v>
      </c>
      <c r="E6" s="123"/>
      <c r="F6" s="123"/>
      <c r="G6" s="123"/>
      <c r="H6" s="123"/>
      <c r="I6" s="123"/>
      <c r="J6" s="202"/>
      <c r="K6" s="202"/>
    </row>
    <row r="7" customFormat="false" ht="14.25" hidden="false" customHeight="false" outlineLevel="0" collapsed="false">
      <c r="D7" s="203"/>
      <c r="E7" s="203"/>
      <c r="G7" s="203"/>
      <c r="H7" s="203"/>
      <c r="I7" s="203"/>
      <c r="J7" s="203"/>
      <c r="K7" s="203"/>
    </row>
    <row r="8" s="197" customFormat="true" ht="14.25" hidden="false" customHeight="false" outlineLevel="0" collapsed="false">
      <c r="B8" s="198"/>
      <c r="C8" s="199"/>
      <c r="D8" s="204"/>
      <c r="E8" s="204"/>
      <c r="G8" s="204"/>
      <c r="H8" s="204"/>
      <c r="I8" s="204"/>
      <c r="J8" s="204"/>
      <c r="K8" s="204"/>
      <c r="L8" s="205"/>
    </row>
    <row r="9" customFormat="false" ht="33" hidden="false" customHeight="true" outlineLevel="0" collapsed="false">
      <c r="D9" s="206" t="s">
        <v>131</v>
      </c>
      <c r="E9" s="206" t="s">
        <v>217</v>
      </c>
      <c r="F9" s="206" t="s">
        <v>218</v>
      </c>
      <c r="G9" s="206" t="s">
        <v>219</v>
      </c>
      <c r="H9" s="206" t="s">
        <v>220</v>
      </c>
      <c r="I9" s="206" t="s">
        <v>221</v>
      </c>
      <c r="J9" s="206" t="s">
        <v>222</v>
      </c>
      <c r="K9" s="206" t="s">
        <v>223</v>
      </c>
      <c r="L9" s="207"/>
    </row>
    <row r="10" customFormat="false" ht="15" hidden="false" customHeight="true" outlineLevel="0" collapsed="false">
      <c r="D10" s="133" t="s">
        <v>128</v>
      </c>
      <c r="E10" s="133" t="s">
        <v>135</v>
      </c>
      <c r="F10" s="133" t="s">
        <v>136</v>
      </c>
      <c r="G10" s="133" t="s">
        <v>137</v>
      </c>
      <c r="H10" s="133" t="s">
        <v>138</v>
      </c>
      <c r="I10" s="133" t="s">
        <v>224</v>
      </c>
      <c r="J10" s="133" t="s">
        <v>225</v>
      </c>
      <c r="K10" s="133" t="s">
        <v>226</v>
      </c>
    </row>
    <row r="11" customFormat="false" ht="57" hidden="false" customHeight="true" outlineLevel="0" collapsed="false">
      <c r="A11" s="208" t="s">
        <v>128</v>
      </c>
      <c r="B11" s="209"/>
      <c r="C11" s="210"/>
      <c r="D11" s="211" t="str">
        <f aca="false">A11</f>
        <v>1</v>
      </c>
      <c r="E11" s="212" t="s">
        <v>227</v>
      </c>
      <c r="F11" s="212"/>
      <c r="G11" s="212"/>
      <c r="H11" s="212"/>
      <c r="I11" s="212"/>
      <c r="J11" s="212"/>
      <c r="K11" s="212"/>
      <c r="L11" s="21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8"/>
      <c r="B12" s="209"/>
      <c r="C12" s="210"/>
      <c r="D12" s="214" t="str">
        <f aca="false">A11&amp;".1"</f>
        <v>1.1</v>
      </c>
      <c r="E12" s="215" t="s">
        <v>77</v>
      </c>
      <c r="F12" s="216" t="s">
        <v>228</v>
      </c>
      <c r="G12" s="137" t="s">
        <v>229</v>
      </c>
      <c r="H12" s="217" t="s">
        <v>230</v>
      </c>
      <c r="I12" s="217" t="s">
        <v>230</v>
      </c>
      <c r="J12" s="217" t="s">
        <v>230</v>
      </c>
      <c r="K12" s="192" t="s">
        <v>231</v>
      </c>
      <c r="L12" s="218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208"/>
      <c r="B13" s="209"/>
      <c r="C13" s="210"/>
      <c r="D13" s="214" t="str">
        <f aca="false">A11&amp;".2"</f>
        <v>1.2</v>
      </c>
      <c r="E13" s="215" t="s">
        <v>79</v>
      </c>
      <c r="F13" s="219"/>
      <c r="G13" s="220"/>
      <c r="H13" s="220"/>
      <c r="I13" s="220"/>
      <c r="J13" s="221"/>
      <c r="K13" s="220" t="s">
        <v>230</v>
      </c>
      <c r="L13" s="21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5" hidden="false" customHeight="true" outlineLevel="0" collapsed="false">
      <c r="A14" s="208" t="s">
        <v>135</v>
      </c>
      <c r="B14" s="209"/>
      <c r="C14" s="222"/>
      <c r="D14" s="211" t="str">
        <f aca="false">A14</f>
        <v>2</v>
      </c>
      <c r="E14" s="212" t="s">
        <v>232</v>
      </c>
      <c r="F14" s="212"/>
      <c r="G14" s="212"/>
      <c r="H14" s="212"/>
      <c r="I14" s="212"/>
      <c r="J14" s="212"/>
      <c r="K14" s="212"/>
      <c r="L14" s="22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false" outlineLevel="0" collapsed="false">
      <c r="A15" s="208"/>
      <c r="B15" s="209"/>
      <c r="C15" s="210"/>
      <c r="D15" s="214" t="str">
        <f aca="false">A14&amp;".1"</f>
        <v>2.1</v>
      </c>
      <c r="E15" s="215" t="s">
        <v>77</v>
      </c>
      <c r="F15" s="216" t="s">
        <v>228</v>
      </c>
      <c r="G15" s="137" t="s">
        <v>229</v>
      </c>
      <c r="H15" s="217" t="s">
        <v>230</v>
      </c>
      <c r="I15" s="217" t="s">
        <v>230</v>
      </c>
      <c r="J15" s="217" t="s">
        <v>230</v>
      </c>
      <c r="K15" s="192" t="s">
        <v>231</v>
      </c>
      <c r="L15" s="22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true" outlineLevel="0" collapsed="false">
      <c r="A16" s="208"/>
      <c r="B16" s="209"/>
      <c r="C16" s="210"/>
      <c r="D16" s="214" t="str">
        <f aca="false">A14&amp;".2"</f>
        <v>2.2</v>
      </c>
      <c r="E16" s="215" t="s">
        <v>79</v>
      </c>
      <c r="F16" s="219"/>
      <c r="G16" s="220"/>
      <c r="H16" s="220"/>
      <c r="I16" s="220"/>
      <c r="J16" s="220"/>
      <c r="K16" s="220" t="s">
        <v>230</v>
      </c>
      <c r="L16" s="22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0"/>
      <c r="B17" s="200"/>
      <c r="C17" s="200"/>
      <c r="D17" s="225"/>
      <c r="E17" s="141" t="s">
        <v>233</v>
      </c>
      <c r="F17" s="226"/>
      <c r="G17" s="226"/>
      <c r="H17" s="226"/>
      <c r="I17" s="226"/>
      <c r="J17" s="226"/>
      <c r="K17" s="227"/>
      <c r="L17" s="207"/>
    </row>
    <row r="18" customFormat="false" ht="18.75" hidden="false" customHeight="true" outlineLevel="0" collapsed="false">
      <c r="A18" s="200"/>
      <c r="B18" s="200"/>
      <c r="C18" s="200"/>
    </row>
  </sheetData>
  <sheetProtection sheet="true" password="fa9c" objects="true" scenarios="true" formatColumns="false" formatRows="false"/>
  <mergeCells count="6">
    <mergeCell ref="D5:I5"/>
    <mergeCell ref="D6:I6"/>
    <mergeCell ref="A11:A13"/>
    <mergeCell ref="E11:K11"/>
    <mergeCell ref="A14:A16"/>
    <mergeCell ref="E14:K1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:F13 K12 H13:J13 E14 F15:F16 K15 H16:J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3 K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 G15:G16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"/>
    <hyperlink ref="K15" location="'Ссылки на публикации'!$K$15" display="http://www.ogk2.ru/rus/si/infodisclosure/disclosureinstand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62"/>
      <c r="E6" s="62"/>
    </row>
    <row r="7" customFormat="false" ht="14.25" hidden="false" customHeight="true" outlineLevel="0" collapsed="false">
      <c r="C7" s="230"/>
      <c r="D7" s="122" t="s">
        <v>234</v>
      </c>
      <c r="E7" s="122"/>
    </row>
    <row r="8" customFormat="false" ht="24" hidden="false" customHeight="true" outlineLevel="0" collapsed="false">
      <c r="C8" s="230"/>
      <c r="D8" s="123" t="str">
        <f aca="false">IF(org=0,"Не определено",org)</f>
        <v>Филиал ОАО "ОГК-2" - Псковская ГРЭС</v>
      </c>
      <c r="E8" s="123"/>
    </row>
    <row r="9" customFormat="false" ht="14.25" hidden="false" customHeight="false" outlineLevel="0" collapsed="false">
      <c r="C9" s="230"/>
      <c r="D9" s="62"/>
      <c r="E9" s="62"/>
    </row>
    <row r="10" customFormat="false" ht="15.95" hidden="false" customHeight="true" outlineLevel="0" collapsed="false">
      <c r="C10" s="230"/>
      <c r="D10" s="148" t="s">
        <v>131</v>
      </c>
      <c r="E10" s="149" t="s">
        <v>235</v>
      </c>
    </row>
    <row r="11" customFormat="false" ht="15" hidden="false" customHeight="false" outlineLevel="0" collapsed="false">
      <c r="C11" s="230"/>
      <c r="D11" s="133" t="s">
        <v>128</v>
      </c>
      <c r="E11" s="231" t="s">
        <v>135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2" hidden="false" customHeight="true" outlineLevel="0" collapsed="false">
      <c r="C13" s="230"/>
      <c r="D13" s="225"/>
      <c r="E13" s="142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61" t="s">
        <v>236</v>
      </c>
      <c r="C2" s="61"/>
      <c r="D2" s="61"/>
    </row>
    <row r="4" customFormat="false" ht="21.75" hidden="false" customHeight="true" outlineLevel="0" collapsed="false">
      <c r="B4" s="235" t="s">
        <v>237</v>
      </c>
      <c r="C4" s="235" t="s">
        <v>238</v>
      </c>
      <c r="D4" s="235" t="s">
        <v>54</v>
      </c>
    </row>
    <row r="5" customFormat="false" ht="13.5" hidden="false" customHeight="false" outlineLevel="0" collapsed="false">
      <c r="B5" s="236" t="s">
        <v>239</v>
      </c>
      <c r="C5" s="237" t="s">
        <v>240</v>
      </c>
      <c r="D5" s="238" t="s">
        <v>67</v>
      </c>
    </row>
    <row r="6" customFormat="false" ht="12.75" hidden="false" customHeight="false" outlineLevel="0" collapsed="false">
      <c r="B6" s="239" t="s">
        <v>241</v>
      </c>
      <c r="C6" s="240" t="s">
        <v>242</v>
      </c>
      <c r="D6" s="241" t="s">
        <v>67</v>
      </c>
    </row>
    <row r="7" customFormat="false" ht="12.75" hidden="false" customHeight="false" outlineLevel="0" collapsed="false">
      <c r="B7" s="239" t="s">
        <v>243</v>
      </c>
      <c r="C7" s="240" t="s">
        <v>242</v>
      </c>
      <c r="D7" s="241" t="s">
        <v>67</v>
      </c>
    </row>
    <row r="8" customFormat="false" ht="12.75" hidden="false" customHeight="false" outlineLevel="0" collapsed="false">
      <c r="B8" s="239" t="s">
        <v>244</v>
      </c>
      <c r="C8" s="240" t="s">
        <v>245</v>
      </c>
      <c r="D8" s="241" t="s">
        <v>67</v>
      </c>
    </row>
    <row r="9" customFormat="false" ht="12.75" hidden="false" customHeight="false" outlineLevel="0" collapsed="false">
      <c r="B9" s="239" t="s">
        <v>246</v>
      </c>
      <c r="C9" s="240" t="s">
        <v>245</v>
      </c>
      <c r="D9" s="241" t="s">
        <v>67</v>
      </c>
    </row>
    <row r="10" customFormat="false" ht="12.75" hidden="false" customHeight="false" outlineLevel="0" collapsed="false">
      <c r="B10" s="239" t="s">
        <v>247</v>
      </c>
      <c r="C10" s="240" t="s">
        <v>245</v>
      </c>
      <c r="D10" s="241" t="s">
        <v>6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3" display="Титульный!F13"/>
    <hyperlink ref="B6" location="Титульный!F32" display="Титульный!F32"/>
    <hyperlink ref="B7" location="Титульный!F37" display="Титульный!F37"/>
    <hyperlink ref="B8" location="Стандарты!G48" display="Стандарты!G48"/>
    <hyperlink ref="B9" location="Стандарты!G49" display="Стандарты!G49"/>
    <hyperlink ref="B10" location="Стандарты!G50" display="Стандарты!G5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0-03-18T14:38:46Z</cp:lastPrinted>
  <dcterms:modified xsi:type="dcterms:W3CDTF">2013-09-27T06:26:28Z</dcterms:modified>
  <cp:revision>0</cp:revision>
  <dc:subject>Предложение об установлении цен (тарифов) в сфере холодного водоснабжения</dc:subject>
  <dc:title>Предложение об установлении цен (тарифов)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