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7"/>
  </bookViews>
  <sheets>
    <sheet name="на 20.12.10г." sheetId="1" state="hidden" r:id="rId2"/>
    <sheet name="на 27.12.10г." sheetId="2" state="hidden" r:id="rId3"/>
    <sheet name="на 11.01.11г." sheetId="3" state="hidden" r:id="rId4"/>
    <sheet name="на 17.01.11г." sheetId="4" state="hidden" r:id="rId5"/>
    <sheet name="на 24.01.11г." sheetId="5" state="hidden" r:id="rId6"/>
    <sheet name="на 31.01.11г." sheetId="6" state="hidden" r:id="rId7"/>
    <sheet name="на 07.02.11г." sheetId="7" state="hidden" r:id="rId8"/>
    <sheet name="на 14.02.11г." sheetId="8" state="hidden" r:id="rId9"/>
    <sheet name="на 21.02.11г." sheetId="9" state="hidden" r:id="rId10"/>
    <sheet name="на 14.03.11г." sheetId="10" state="hidden" r:id="rId11"/>
    <sheet name="на 28.03.11г." sheetId="11" state="hidden" r:id="rId12"/>
    <sheet name="на 04.04.11г." sheetId="12" state="hidden" r:id="rId13"/>
    <sheet name="на 11.04.11г." sheetId="13" state="hidden" r:id="rId14"/>
    <sheet name="Серов" sheetId="14" state="visible" r:id="rId15"/>
    <sheet name="Ставрополь" sheetId="15" state="visible" r:id="rId16"/>
    <sheet name="Сургут" sheetId="16" state="visible" r:id="rId17"/>
    <sheet name="Псков" sheetId="17" state="visible" r:id="rId18"/>
    <sheet name="Троицк" sheetId="18" state="visible" r:id="rId19"/>
  </sheets>
  <definedNames>
    <definedName function="false" hidden="false" localSheetId="2" name="_xlnm.Print_Area" vbProcedure="false">'на 11.01.11г.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1">
  <si>
    <t xml:space="preserve">Справка по поставкам топлива на филиалы ОАО "ОГК-2" по состостоянию на 00 часов 00 минут _20__декабря 2010 года</t>
  </si>
  <si>
    <t xml:space="preserve">Сургутская ГРЭС-1</t>
  </si>
  <si>
    <t xml:space="preserve">Газ</t>
  </si>
  <si>
    <t xml:space="preserve">План на месяц (млн.м3)</t>
  </si>
  <si>
    <t xml:space="preserve">Фактически получено (млн.м3)</t>
  </si>
  <si>
    <t xml:space="preserve">% выполнения поставки</t>
  </si>
  <si>
    <t xml:space="preserve">Остаток поставки до конца месяца (млн.м3)</t>
  </si>
  <si>
    <t xml:space="preserve">Плановый часовой расход газа (тыс.м3/час.)</t>
  </si>
  <si>
    <t xml:space="preserve">Фактический часовой расход газа (тыс.м3/час.)</t>
  </si>
  <si>
    <t xml:space="preserve">Отклонение часового расхода</t>
  </si>
  <si>
    <t xml:space="preserve">Задолжность всего  (млн.руб.)</t>
  </si>
  <si>
    <t xml:space="preserve">В том числе текущая (млн.руб.)</t>
  </si>
  <si>
    <t xml:space="preserve">В том числе просроченная (млн.руб.)</t>
  </si>
  <si>
    <t xml:space="preserve">Коммерческий</t>
  </si>
  <si>
    <t xml:space="preserve">Дополнительный</t>
  </si>
  <si>
    <t xml:space="preserve">Итого</t>
  </si>
  <si>
    <t xml:space="preserve">Справка по поставкам топлива на филиалы ОАО "ОГК-2" по состостоянию на 00 часов 00 минут _27__декабря 2010 года</t>
  </si>
  <si>
    <t xml:space="preserve">Справка по поставкам топлива на филиалы ОАО "ОГК-2" по состостоянию на 00 часов 00 минут _10__января 2011 года</t>
  </si>
  <si>
    <t xml:space="preserve">~ 202.495*</t>
  </si>
  <si>
    <t xml:space="preserve">* задолженность определена по предварительным данным. Акты за декабрь 2010 года от ЗАО "Газпром межрегионгаз Север" до настоящего времени не получены.   </t>
  </si>
  <si>
    <t xml:space="preserve">Справка по поставкам топлива на филиалы ОАО "ОГК-2" по состостоянию на 00 часов 00 минут _17__января 2011 года</t>
  </si>
  <si>
    <t xml:space="preserve">Справка по поставкам топлива на филиалы ОАО "ОГК-2" по состостоянию на 00 часов 00 минут _24__января 2011 года</t>
  </si>
  <si>
    <t xml:space="preserve">Справка по поставкам топлива на филиалы ОАО "ОГК-2" по состостоянию на 00 часов 00 минут _31__января 2011 года</t>
  </si>
  <si>
    <t xml:space="preserve">Справка по поставкам топлива на филиалы ОАО "ОГК-2" по состостоянию на 00 часов 00 минут _07__февраля 2011 года</t>
  </si>
  <si>
    <t xml:space="preserve">Справка по поставкам топлива на филиалы ОАО "ОГК-2" по состостоянию на 00 часов 00 минут _14__февраля 2011 года</t>
  </si>
  <si>
    <t xml:space="preserve">Справка по поставкам топлива на филиалы ОАО "ОГК-2" по состостоянию на 00 часов 00 минут _21__февраля 2011 года</t>
  </si>
  <si>
    <t xml:space="preserve">Справка по поставкам топлива на филиалы ОАО "ОГК-2" по состостоянию на 00 часов 00 минут _14__марта 2011 года</t>
  </si>
  <si>
    <t xml:space="preserve">Справка по поставкам топлива на филиалы ОАО "ОГК-2" по состостоянию на 00 часов 00 минут _28__марта 2011 года</t>
  </si>
  <si>
    <t xml:space="preserve">Справка по поставкам топлива на филиалы ОАО "ОГК-2" по состостоянию на 00 часов 00 минут _04__апреля 2011 года</t>
  </si>
  <si>
    <t xml:space="preserve">Справка по поставкам топлива на филиалы ОАО "ОГК-2" по состостоянию на 00 часов 00 минут _11__апреля 2011 года</t>
  </si>
  <si>
    <t xml:space="preserve">Справка об используемом топливе в филиале ОАО "ОГК-2"- Серовская ГРЭС</t>
  </si>
  <si>
    <t xml:space="preserve">Таблица 1</t>
  </si>
  <si>
    <t xml:space="preserve">Проектные данные</t>
  </si>
  <si>
    <t xml:space="preserve">Основное и резервное топливо: </t>
  </si>
  <si>
    <t xml:space="preserve">экибастузкий уголь , природный  газ Игримского месторождения</t>
  </si>
  <si>
    <t xml:space="preserve">Растопочное топливо: </t>
  </si>
  <si>
    <t xml:space="preserve">мазут топочный  М-100</t>
  </si>
  <si>
    <t xml:space="preserve">Таблица 2</t>
  </si>
  <si>
    <t xml:space="preserve">Данные по фактическому использованию</t>
  </si>
  <si>
    <t xml:space="preserve">Поставщик</t>
  </si>
  <si>
    <t xml:space="preserve">Характеристика топлива</t>
  </si>
  <si>
    <t xml:space="preserve">основное и резервное топливо</t>
  </si>
  <si>
    <t xml:space="preserve">ЗАО "Уралсевергаз"</t>
  </si>
  <si>
    <t xml:space="preserve">природный газ Тюменских местрождений.Низшая теплота сгорания - 7900ккакл/кг.</t>
  </si>
  <si>
    <t xml:space="preserve">ООО "Ресурсэнергоуголь"</t>
  </si>
  <si>
    <t xml:space="preserve">уголь марки КСН-300 Экибастузского каменноугольного месторождения.Основные характеристики: низшая теплота сгорания - 4000 ккал/кг; зольность -40%; влага-5.5%;калорийность -4000 ккл/кг</t>
  </si>
  <si>
    <t xml:space="preserve">Растопочное топливо</t>
  </si>
  <si>
    <t xml:space="preserve">Текущий поставщик отсутствует</t>
  </si>
  <si>
    <t xml:space="preserve">Мазут топочный  М-100. Низшая теплота сгорания - 9675 ккал/кг.</t>
  </si>
  <si>
    <t xml:space="preserve">Справка об используемом топливе в филиале ОАО "ОГК-2"- Ставропольская ГРЭС-1</t>
  </si>
  <si>
    <t xml:space="preserve">Основное топливо</t>
  </si>
  <si>
    <t xml:space="preserve">природный газ, </t>
  </si>
  <si>
    <t xml:space="preserve">Резервное топливо</t>
  </si>
  <si>
    <t xml:space="preserve">топочный мазут марки М-100 и М-40</t>
  </si>
  <si>
    <t xml:space="preserve">ООО "Ставропольрегионгаз"</t>
  </si>
  <si>
    <t xml:space="preserve">природный горючий газ ; горючий природный сухой отбензиненный газ </t>
  </si>
  <si>
    <t xml:space="preserve">Поставщик не определен</t>
  </si>
  <si>
    <t xml:space="preserve">топочный мазут М-100 и М-40</t>
  </si>
  <si>
    <t xml:space="preserve">Справка об используемом топливе в филиале ОАО "ОГК-2"- Сургутская ГРЭС-1</t>
  </si>
  <si>
    <t xml:space="preserve">попутный нефтяной газ с нефтяных месторождений севера Тюменской области, природный газ</t>
  </si>
  <si>
    <t xml:space="preserve">Аварийное топливо: </t>
  </si>
  <si>
    <t xml:space="preserve">топочный мазут, газотурбинное топливо</t>
  </si>
  <si>
    <t xml:space="preserve">ЗАО "Газпром межрегионгаз Север</t>
  </si>
  <si>
    <t xml:space="preserve">природный горючий газ ОКП-02 7111; горючий природный сухой отбензиненный газ ОКП-02 7152 0 </t>
  </si>
  <si>
    <t xml:space="preserve">ОАО "Сургутнефтегаз"</t>
  </si>
  <si>
    <t xml:space="preserve">сухой, компримированный, отбензиненный газ от ГПЗ ОАО "Сургутнефтегаз" (переработанный попутный газ нефтяных месторождений, принадлежащих ОАО "Сургутнефтегаз")</t>
  </si>
  <si>
    <t xml:space="preserve">аварийное топливо</t>
  </si>
  <si>
    <t xml:space="preserve">газотурбинное топливо</t>
  </si>
  <si>
    <t xml:space="preserve">Справка об используемом топливе в филиале ОАО "ОГК-2"- Псковская ГРЭС</t>
  </si>
  <si>
    <t xml:space="preserve">Проектное: основной вид топлива - торф, резервное - природный газ. Фактическое - природный газ.</t>
  </si>
  <si>
    <t xml:space="preserve">мазут топочный </t>
  </si>
  <si>
    <t xml:space="preserve">ООО "Газпром межрегионгаз Псков"</t>
  </si>
  <si>
    <t xml:space="preserve">газ природный; ГОСТ 5542-87 «Газы горючие природные для промышленного и коммунально-бытового назначения». </t>
  </si>
  <si>
    <t xml:space="preserve">мазут топочный</t>
  </si>
  <si>
    <t xml:space="preserve">Справка об используемом топливе в филиале ОАО "ОГК-2"- Троицкая ГРЭС</t>
  </si>
  <si>
    <t xml:space="preserve">Проектное: основной вид топлива - уголь, резервное - уголь. Фактическое - уголь.</t>
  </si>
  <si>
    <t xml:space="preserve">ООО "Ресурсэнергоуголь",                                        ООО "Энерго - Импульс"</t>
  </si>
  <si>
    <t xml:space="preserve">Уголь каменный экибастузского бассейна для энергетических и технологических целей марки КСН -0300 с качественными характеристиками , соответствубщими Государственному стандарту Ресупблики Казахстан СТ РК 1383-2005 (Зола - 42,2%, Влага - 4%, Теплота сгорания - 4060)</t>
  </si>
  <si>
    <t xml:space="preserve">растопочное топливо</t>
  </si>
  <si>
    <t xml:space="preserve">ООО ФПК "МИБ-ОЙЛ"</t>
  </si>
  <si>
    <t xml:space="preserve">Мазут топочный Марки М-100 (Сера - 2,2%, Вода - 1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%"/>
    <numFmt numFmtId="167" formatCode="General"/>
    <numFmt numFmtId="168" formatCode="_-* #,##0.00_р_._-;\-* #,##0.00_р_._-;_-* \-??_р_._-;_-@_-"/>
    <numFmt numFmtId="169" formatCode="0.000000"/>
    <numFmt numFmtId="170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Times New Roman"/>
      <family val="1"/>
      <charset val="204"/>
    </font>
    <font>
      <sz val="28"/>
      <name val="Times New Roman"/>
      <family val="1"/>
      <charset val="204"/>
    </font>
    <font>
      <b val="true"/>
      <u val="single"/>
      <sz val="3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Arial Cyr"/>
      <family val="0"/>
      <charset val="204"/>
    </font>
    <font>
      <sz val="18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28"/>
    <col collapsed="false" customWidth="true" hidden="false" outlineLevel="0" max="6" min="6" style="0" width="22.28"/>
    <col collapsed="false" customWidth="true" hidden="false" outlineLevel="0" max="7" min="7" style="0" width="16.13"/>
    <col collapsed="false" customWidth="true" hidden="false" outlineLevel="0" max="8" min="8" style="0" width="22.28"/>
    <col collapsed="false" customWidth="true" hidden="false" outlineLevel="0" max="9" min="9" style="0" width="20.41"/>
    <col collapsed="false" customWidth="true" hidden="false" outlineLevel="0" max="10" min="10" style="0" width="20.56"/>
    <col collapsed="false" customWidth="true" hidden="false" outlineLevel="0" max="12" min="11" style="0" width="17.99"/>
    <col collapsed="false" customWidth="true" hidden="false" outlineLevel="0" max="13" min="13" style="0" width="15.13"/>
    <col collapsed="false" customWidth="true" hidden="false" outlineLevel="0" max="14" min="14" style="0" width="19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2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 t="s">
        <v>5</v>
      </c>
      <c r="F5" s="6"/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/>
      <c r="M5" s="6" t="s">
        <v>11</v>
      </c>
      <c r="N5" s="7" t="s">
        <v>12</v>
      </c>
    </row>
    <row r="6" customFormat="false" ht="26.25" hidden="false" customHeight="true" outlineLevel="0" collapsed="false">
      <c r="A6" s="8" t="s">
        <v>13</v>
      </c>
      <c r="B6" s="9" t="n">
        <v>106</v>
      </c>
      <c r="C6" s="9"/>
      <c r="D6" s="9" t="n">
        <v>66.206</v>
      </c>
      <c r="E6" s="10" t="n">
        <f aca="false">D6/B6</f>
        <v>0.624584905660377</v>
      </c>
      <c r="F6" s="10"/>
      <c r="G6" s="11" t="n">
        <f aca="false">B6-D6</f>
        <v>39.794</v>
      </c>
      <c r="H6" s="12" t="n">
        <f aca="false">B6/31*1000</f>
        <v>3419.35483870968</v>
      </c>
      <c r="I6" s="12" t="n">
        <v>3310.3</v>
      </c>
      <c r="J6" s="10" t="n">
        <f aca="false">I6/H6</f>
        <v>0.968106603773585</v>
      </c>
      <c r="K6" s="13" t="n">
        <v>32.44</v>
      </c>
      <c r="L6" s="13"/>
      <c r="M6" s="11" t="n">
        <v>32.44</v>
      </c>
      <c r="N6" s="14"/>
    </row>
    <row r="7" customFormat="false" ht="60" hidden="false" customHeight="true" outlineLevel="0" collapsed="false">
      <c r="A7" s="15" t="s">
        <v>14</v>
      </c>
      <c r="B7" s="16" t="n">
        <v>486.2</v>
      </c>
      <c r="C7" s="16"/>
      <c r="D7" s="16" t="n">
        <v>283.655</v>
      </c>
      <c r="E7" s="10" t="n">
        <f aca="false">D7/B7</f>
        <v>0.583412176059235</v>
      </c>
      <c r="F7" s="10"/>
      <c r="G7" s="17" t="n">
        <f aca="false">B7-D7</f>
        <v>202.545</v>
      </c>
      <c r="H7" s="18" t="n">
        <f aca="false">B7/31*1000</f>
        <v>15683.8709677419</v>
      </c>
      <c r="I7" s="19" t="n">
        <v>14182.75</v>
      </c>
      <c r="J7" s="20" t="n">
        <f aca="false">I7/H7</f>
        <v>0.904288872891814</v>
      </c>
      <c r="K7" s="21" t="n">
        <v>142.513</v>
      </c>
      <c r="L7" s="21"/>
      <c r="M7" s="17" t="n">
        <v>142.513</v>
      </c>
      <c r="N7" s="22"/>
    </row>
    <row r="8" customFormat="false" ht="26.25" hidden="false" customHeight="true" outlineLevel="0" collapsed="false">
      <c r="A8" s="23" t="s">
        <v>15</v>
      </c>
      <c r="B8" s="24" t="n">
        <f aca="false">SUM(B6:C7)</f>
        <v>592.2</v>
      </c>
      <c r="C8" s="24"/>
      <c r="D8" s="24" t="n">
        <f aca="false">SUM(D6:D7)</f>
        <v>349.861</v>
      </c>
      <c r="E8" s="25" t="n">
        <f aca="false">D8/B8</f>
        <v>0.590781830462682</v>
      </c>
      <c r="F8" s="25"/>
      <c r="G8" s="26" t="n">
        <f aca="false">SUM(G6:G7)</f>
        <v>242.339</v>
      </c>
      <c r="H8" s="24" t="n">
        <f aca="false">SUM(H6:H7)</f>
        <v>19103.2258064516</v>
      </c>
      <c r="I8" s="24" t="n">
        <f aca="false">SUM(I6:I7)</f>
        <v>17493.05</v>
      </c>
      <c r="J8" s="25" t="n">
        <f aca="false">I8/H8</f>
        <v>0.915711837217156</v>
      </c>
      <c r="K8" s="26" t="n">
        <f aca="false">SUM(K6:L7)</f>
        <v>174.953</v>
      </c>
      <c r="L8" s="26"/>
      <c r="M8" s="26" t="n">
        <f aca="false">SUM(M6:M7)</f>
        <v>174.953</v>
      </c>
      <c r="N8" s="27"/>
    </row>
    <row r="9" customFormat="false" ht="25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s="29" customFormat="true" ht="25.5" hidden="false" customHeight="true" outlineLevel="0" collapsed="false"/>
    <row r="11" s="29" customFormat="true" ht="120" hidden="false" customHeight="true" outlineLevel="0" collapsed="false"/>
    <row r="12" s="29" customFormat="true" ht="63" hidden="false" customHeight="true" outlineLevel="0" collapsed="false"/>
  </sheetData>
  <mergeCells count="14">
    <mergeCell ref="A1:N1"/>
    <mergeCell ref="A3:N3"/>
    <mergeCell ref="B5:C5"/>
    <mergeCell ref="E5:F5"/>
    <mergeCell ref="K5:L5"/>
    <mergeCell ref="B6:C6"/>
    <mergeCell ref="E6:F6"/>
    <mergeCell ref="K6:L6"/>
    <mergeCell ref="B7:C7"/>
    <mergeCell ref="E7:F7"/>
    <mergeCell ref="K7:L7"/>
    <mergeCell ref="B8:C8"/>
    <mergeCell ref="E8:F8"/>
    <mergeCell ref="K8:L8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1" activeCellId="0" sqref="A30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28"/>
    <col collapsed="false" customWidth="true" hidden="false" outlineLevel="0" max="6" min="6" style="0" width="22.28"/>
    <col collapsed="false" customWidth="true" hidden="false" outlineLevel="0" max="7" min="7" style="0" width="16.13"/>
    <col collapsed="false" customWidth="true" hidden="false" outlineLevel="0" max="8" min="8" style="0" width="22.28"/>
    <col collapsed="false" customWidth="true" hidden="false" outlineLevel="0" max="9" min="9" style="0" width="20.41"/>
    <col collapsed="false" customWidth="true" hidden="false" outlineLevel="0" max="10" min="10" style="0" width="20.56"/>
    <col collapsed="false" customWidth="true" hidden="false" outlineLevel="0" max="12" min="11" style="0" width="17.99"/>
    <col collapsed="false" customWidth="true" hidden="false" outlineLevel="0" max="13" min="13" style="0" width="20.13"/>
    <col collapsed="false" customWidth="true" hidden="false" outlineLevel="0" max="14" min="14" style="0" width="18.14"/>
  </cols>
  <sheetData>
    <row r="1" customFormat="false" ht="27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2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 t="s">
        <v>5</v>
      </c>
      <c r="F5" s="6"/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/>
      <c r="M5" s="33" t="s">
        <v>11</v>
      </c>
      <c r="N5" s="7" t="s">
        <v>12</v>
      </c>
    </row>
    <row r="6" customFormat="false" ht="26.25" hidden="false" customHeight="true" outlineLevel="0" collapsed="false">
      <c r="A6" s="8" t="s">
        <v>13</v>
      </c>
      <c r="B6" s="9" t="n">
        <v>95.484</v>
      </c>
      <c r="C6" s="9"/>
      <c r="D6" s="9" t="n">
        <v>41.633</v>
      </c>
      <c r="E6" s="10" t="n">
        <f aca="false">D6/B6</f>
        <v>0.436020694566629</v>
      </c>
      <c r="F6" s="10"/>
      <c r="G6" s="11" t="n">
        <f aca="false">B6-D6</f>
        <v>53.851</v>
      </c>
      <c r="H6" s="12" t="n">
        <f aca="false">B6/31/24*1000</f>
        <v>128.338709677419</v>
      </c>
      <c r="I6" s="12" t="n">
        <f aca="false">D6/13/24*1000</f>
        <v>133.439102564103</v>
      </c>
      <c r="J6" s="10" t="n">
        <f aca="false">I6/H6</f>
        <v>1.03974165627427</v>
      </c>
      <c r="K6" s="34" t="n">
        <v>24.639</v>
      </c>
      <c r="L6" s="34"/>
      <c r="M6" s="35" t="n">
        <v>24.639</v>
      </c>
      <c r="N6" s="36"/>
    </row>
    <row r="7" customFormat="false" ht="60" hidden="false" customHeight="true" outlineLevel="0" collapsed="false">
      <c r="A7" s="15" t="s">
        <v>14</v>
      </c>
      <c r="B7" s="16" t="n">
        <v>480.1</v>
      </c>
      <c r="C7" s="16"/>
      <c r="D7" s="16" t="n">
        <v>198.189</v>
      </c>
      <c r="E7" s="10" t="n">
        <f aca="false">D7/B7</f>
        <v>0.412807748385753</v>
      </c>
      <c r="F7" s="10"/>
      <c r="G7" s="17" t="n">
        <f aca="false">B7-D7</f>
        <v>281.911</v>
      </c>
      <c r="H7" s="18" t="n">
        <f aca="false">B7/31/24*1000</f>
        <v>645.295698924731</v>
      </c>
      <c r="I7" s="19" t="n">
        <f aca="false">D7/13/24*1000</f>
        <v>635.221153846154</v>
      </c>
      <c r="J7" s="20" t="n">
        <f aca="false">I7/H7</f>
        <v>0.984387707689103</v>
      </c>
      <c r="K7" s="21" t="n">
        <v>175.327</v>
      </c>
      <c r="L7" s="21"/>
      <c r="M7" s="37" t="n">
        <v>175.327</v>
      </c>
      <c r="N7" s="22"/>
    </row>
    <row r="8" customFormat="false" ht="26.25" hidden="false" customHeight="true" outlineLevel="0" collapsed="false">
      <c r="A8" s="23" t="s">
        <v>15</v>
      </c>
      <c r="B8" s="24" t="n">
        <f aca="false">SUM(B6:C7)</f>
        <v>575.584</v>
      </c>
      <c r="C8" s="24"/>
      <c r="D8" s="24" t="n">
        <f aca="false">SUM(D6:D7)</f>
        <v>239.822</v>
      </c>
      <c r="E8" s="25" t="n">
        <f aca="false">D8/B8</f>
        <v>0.416658558959248</v>
      </c>
      <c r="F8" s="25"/>
      <c r="G8" s="26" t="n">
        <f aca="false">SUM(G6:G7)</f>
        <v>335.762</v>
      </c>
      <c r="H8" s="24" t="n">
        <f aca="false">SUM(H6:H7)</f>
        <v>773.634408602151</v>
      </c>
      <c r="I8" s="24" t="n">
        <f aca="false">SUM(I6:I7)</f>
        <v>768.660256410256</v>
      </c>
      <c r="J8" s="25" t="n">
        <f aca="false">I8/H8</f>
        <v>0.9935704098259</v>
      </c>
      <c r="K8" s="26" t="n">
        <f aca="false">SUM(K6:L7)</f>
        <v>199.966</v>
      </c>
      <c r="L8" s="26"/>
      <c r="M8" s="26" t="n">
        <f aca="false">SUM(M6:M7)</f>
        <v>199.966</v>
      </c>
      <c r="N8" s="27"/>
    </row>
    <row r="9" customFormat="false" ht="48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s="29" customFormat="true" ht="25.5" hidden="false" customHeight="true" outlineLevel="0" collapsed="false">
      <c r="D10" s="31"/>
    </row>
    <row r="11" s="29" customFormat="true" ht="120" hidden="false" customHeight="true" outlineLevel="0" collapsed="false">
      <c r="D11" s="31"/>
    </row>
    <row r="12" s="29" customFormat="true" ht="63" hidden="false" customHeight="true" outlineLevel="0" collapsed="false">
      <c r="D12" s="31"/>
    </row>
    <row r="13" customFormat="false" ht="12.75" hidden="false" customHeight="false" outlineLevel="0" collapsed="false">
      <c r="D13" s="38"/>
    </row>
  </sheetData>
  <mergeCells count="15">
    <mergeCell ref="A1:N1"/>
    <mergeCell ref="A3:N3"/>
    <mergeCell ref="B5:C5"/>
    <mergeCell ref="E5:F5"/>
    <mergeCell ref="K5:L5"/>
    <mergeCell ref="B6:C6"/>
    <mergeCell ref="E6:F6"/>
    <mergeCell ref="K6:L6"/>
    <mergeCell ref="B7:C7"/>
    <mergeCell ref="E7:F7"/>
    <mergeCell ref="K7:L7"/>
    <mergeCell ref="B8:C8"/>
    <mergeCell ref="E8:F8"/>
    <mergeCell ref="K8:L8"/>
    <mergeCell ref="A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28"/>
    <col collapsed="false" customWidth="true" hidden="false" outlineLevel="0" max="6" min="6" style="0" width="22.28"/>
    <col collapsed="false" customWidth="true" hidden="false" outlineLevel="0" max="7" min="7" style="0" width="16.13"/>
    <col collapsed="false" customWidth="true" hidden="false" outlineLevel="0" max="8" min="8" style="0" width="22.28"/>
    <col collapsed="false" customWidth="true" hidden="false" outlineLevel="0" max="9" min="9" style="0" width="20.41"/>
    <col collapsed="false" customWidth="true" hidden="false" outlineLevel="0" max="10" min="10" style="0" width="20.56"/>
    <col collapsed="false" customWidth="true" hidden="false" outlineLevel="0" max="12" min="11" style="0" width="17.99"/>
    <col collapsed="false" customWidth="true" hidden="false" outlineLevel="0" max="13" min="13" style="0" width="20.13"/>
    <col collapsed="false" customWidth="true" hidden="false" outlineLevel="0" max="14" min="14" style="0" width="18.14"/>
  </cols>
  <sheetData>
    <row r="1" customFormat="false" ht="27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2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 t="s">
        <v>5</v>
      </c>
      <c r="F5" s="6"/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/>
      <c r="M5" s="33" t="s">
        <v>11</v>
      </c>
      <c r="N5" s="7" t="s">
        <v>12</v>
      </c>
    </row>
    <row r="6" customFormat="false" ht="26.25" hidden="false" customHeight="true" outlineLevel="0" collapsed="false">
      <c r="A6" s="8" t="s">
        <v>13</v>
      </c>
      <c r="B6" s="9" t="n">
        <v>95.484</v>
      </c>
      <c r="C6" s="9"/>
      <c r="D6" s="9" t="n">
        <v>84.27763</v>
      </c>
      <c r="E6" s="10" t="n">
        <f aca="false">D6/B6</f>
        <v>0.882636148464664</v>
      </c>
      <c r="F6" s="10"/>
      <c r="G6" s="11" t="n">
        <f aca="false">B6-D6</f>
        <v>11.20637</v>
      </c>
      <c r="H6" s="12" t="n">
        <f aca="false">B6/31/24*1000</f>
        <v>128.338709677419</v>
      </c>
      <c r="I6" s="12" t="n">
        <f aca="false">D6/27/24*1000</f>
        <v>130.058070987654</v>
      </c>
      <c r="J6" s="10" t="n">
        <f aca="false">I6/H6</f>
        <v>1.01339705934832</v>
      </c>
      <c r="K6" s="34"/>
      <c r="L6" s="34"/>
      <c r="M6" s="35"/>
      <c r="N6" s="39"/>
    </row>
    <row r="7" customFormat="false" ht="60" hidden="false" customHeight="true" outlineLevel="0" collapsed="false">
      <c r="A7" s="15" t="s">
        <v>14</v>
      </c>
      <c r="B7" s="16" t="n">
        <v>480.1</v>
      </c>
      <c r="C7" s="16"/>
      <c r="D7" s="16" t="n">
        <v>423.936494</v>
      </c>
      <c r="E7" s="10" t="n">
        <f aca="false">D7/B7</f>
        <v>0.88301706727765</v>
      </c>
      <c r="F7" s="10"/>
      <c r="G7" s="17" t="n">
        <f aca="false">B7-D7</f>
        <v>56.163506</v>
      </c>
      <c r="H7" s="18" t="n">
        <f aca="false">B7/31/24*1000</f>
        <v>645.295698924731</v>
      </c>
      <c r="I7" s="19" t="n">
        <f aca="false">D7/27/24*1000</f>
        <v>654.222984567901</v>
      </c>
      <c r="J7" s="20" t="n">
        <f aca="false">I7/H7</f>
        <v>1.01383441057804</v>
      </c>
      <c r="K7" s="21"/>
      <c r="L7" s="21"/>
      <c r="M7" s="37"/>
      <c r="N7" s="22"/>
    </row>
    <row r="8" customFormat="false" ht="26.25" hidden="false" customHeight="true" outlineLevel="0" collapsed="false">
      <c r="A8" s="23" t="s">
        <v>15</v>
      </c>
      <c r="B8" s="24" t="n">
        <f aca="false">SUM(B6:C7)</f>
        <v>575.584</v>
      </c>
      <c r="C8" s="24"/>
      <c r="D8" s="24" t="n">
        <f aca="false">SUM(D6:D7)</f>
        <v>508.214124</v>
      </c>
      <c r="E8" s="25" t="n">
        <f aca="false">D8/B8</f>
        <v>0.882953876410741</v>
      </c>
      <c r="F8" s="25"/>
      <c r="G8" s="26" t="n">
        <f aca="false">SUM(G6:G7)</f>
        <v>67.369876</v>
      </c>
      <c r="H8" s="24" t="n">
        <f aca="false">SUM(H6:H7)</f>
        <v>773.634408602151</v>
      </c>
      <c r="I8" s="24" t="n">
        <f aca="false">SUM(I6:I7)</f>
        <v>784.281055555556</v>
      </c>
      <c r="J8" s="25" t="n">
        <f aca="false">I8/H8</f>
        <v>1.01376185810122</v>
      </c>
      <c r="K8" s="26" t="n">
        <f aca="false">SUM(K6:L7)</f>
        <v>0</v>
      </c>
      <c r="L8" s="26"/>
      <c r="M8" s="26" t="n">
        <f aca="false">SUM(M6:M7)</f>
        <v>0</v>
      </c>
      <c r="N8" s="27"/>
    </row>
    <row r="9" customFormat="false" ht="48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s="29" customFormat="true" ht="25.5" hidden="false" customHeight="true" outlineLevel="0" collapsed="false">
      <c r="D10" s="31"/>
    </row>
    <row r="11" s="29" customFormat="true" ht="120" hidden="false" customHeight="true" outlineLevel="0" collapsed="false">
      <c r="D11" s="31"/>
    </row>
    <row r="12" s="29" customFormat="true" ht="63" hidden="false" customHeight="true" outlineLevel="0" collapsed="false">
      <c r="D12" s="31"/>
    </row>
    <row r="13" customFormat="false" ht="12.75" hidden="false" customHeight="false" outlineLevel="0" collapsed="false">
      <c r="D13" s="38"/>
    </row>
  </sheetData>
  <mergeCells count="15">
    <mergeCell ref="A1:N1"/>
    <mergeCell ref="A3:N3"/>
    <mergeCell ref="B5:C5"/>
    <mergeCell ref="E5:F5"/>
    <mergeCell ref="K5:L5"/>
    <mergeCell ref="B6:C6"/>
    <mergeCell ref="E6:F6"/>
    <mergeCell ref="K6:L6"/>
    <mergeCell ref="B7:C7"/>
    <mergeCell ref="E7:F7"/>
    <mergeCell ref="K7:L7"/>
    <mergeCell ref="B8:C8"/>
    <mergeCell ref="E8:F8"/>
    <mergeCell ref="K8:L8"/>
    <mergeCell ref="A9:N9"/>
  </mergeCells>
  <printOptions headings="false" gridLines="false" gridLinesSet="true" horizontalCentered="false" verticalCentered="false"/>
  <pageMargins left="0.190277777777778" right="0.170138888888889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28"/>
    <col collapsed="false" customWidth="true" hidden="false" outlineLevel="0" max="6" min="6" style="0" width="22.28"/>
    <col collapsed="false" customWidth="true" hidden="false" outlineLevel="0" max="7" min="7" style="0" width="16.13"/>
    <col collapsed="false" customWidth="true" hidden="false" outlineLevel="0" max="8" min="8" style="0" width="22.28"/>
    <col collapsed="false" customWidth="true" hidden="false" outlineLevel="0" max="9" min="9" style="0" width="20.41"/>
    <col collapsed="false" customWidth="true" hidden="false" outlineLevel="0" max="10" min="10" style="0" width="20.56"/>
    <col collapsed="false" customWidth="true" hidden="false" outlineLevel="0" max="12" min="11" style="0" width="17.99"/>
    <col collapsed="false" customWidth="true" hidden="false" outlineLevel="0" max="13" min="13" style="0" width="20.13"/>
    <col collapsed="false" customWidth="true" hidden="false" outlineLevel="0" max="14" min="14" style="0" width="18.14"/>
  </cols>
  <sheetData>
    <row r="1" customFormat="false" ht="27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2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 t="s">
        <v>5</v>
      </c>
      <c r="F5" s="6"/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/>
      <c r="M5" s="33" t="s">
        <v>11</v>
      </c>
      <c r="N5" s="7" t="s">
        <v>12</v>
      </c>
    </row>
    <row r="6" customFormat="false" ht="25.5" hidden="false" customHeight="true" outlineLevel="0" collapsed="false">
      <c r="A6" s="8" t="s">
        <v>13</v>
      </c>
      <c r="B6" s="9" t="n">
        <v>213.169</v>
      </c>
      <c r="C6" s="9"/>
      <c r="D6" s="9" t="n">
        <v>19.50958</v>
      </c>
      <c r="E6" s="10" t="n">
        <f aca="false">D6/B6</f>
        <v>0.0915216565260427</v>
      </c>
      <c r="F6" s="10"/>
      <c r="G6" s="11" t="n">
        <f aca="false">B6-D6</f>
        <v>193.65942</v>
      </c>
      <c r="H6" s="12" t="n">
        <f aca="false">B6/30/24*1000</f>
        <v>296.068055555556</v>
      </c>
      <c r="I6" s="12" t="n">
        <f aca="false">D6/3/24*1000</f>
        <v>270.966388888889</v>
      </c>
      <c r="J6" s="10" t="n">
        <f aca="false">I6/H6</f>
        <v>0.915216565260427</v>
      </c>
      <c r="K6" s="34" t="n">
        <v>36.201</v>
      </c>
      <c r="L6" s="34"/>
      <c r="M6" s="35" t="n">
        <v>36.201</v>
      </c>
      <c r="N6" s="39"/>
    </row>
    <row r="7" customFormat="false" ht="60" hidden="false" customHeight="true" outlineLevel="0" collapsed="false">
      <c r="A7" s="15" t="s">
        <v>14</v>
      </c>
      <c r="B7" s="40" t="n">
        <v>338.5</v>
      </c>
      <c r="C7" s="40"/>
      <c r="D7" s="40" t="n">
        <v>31.716794</v>
      </c>
      <c r="E7" s="41" t="n">
        <f aca="false">D7/B7</f>
        <v>0.0936980620384047</v>
      </c>
      <c r="F7" s="41"/>
      <c r="G7" s="17" t="n">
        <f aca="false">B7-D7</f>
        <v>306.783206</v>
      </c>
      <c r="H7" s="18" t="n">
        <f aca="false">B7/30/24*1000</f>
        <v>470.138888888889</v>
      </c>
      <c r="I7" s="19" t="n">
        <f aca="false">D7/3/24*1000</f>
        <v>440.511027777778</v>
      </c>
      <c r="J7" s="20" t="n">
        <f aca="false">I7/H7</f>
        <v>0.936980620384047</v>
      </c>
      <c r="K7" s="21" t="n">
        <v>179.489</v>
      </c>
      <c r="L7" s="21"/>
      <c r="M7" s="37" t="n">
        <v>179.489</v>
      </c>
      <c r="N7" s="22"/>
    </row>
    <row r="8" customFormat="false" ht="26.25" hidden="false" customHeight="true" outlineLevel="0" collapsed="false">
      <c r="A8" s="23" t="s">
        <v>15</v>
      </c>
      <c r="B8" s="24" t="n">
        <f aca="false">SUM(B6:C7)</f>
        <v>551.669</v>
      </c>
      <c r="C8" s="24"/>
      <c r="D8" s="24" t="n">
        <f aca="false">SUM(D6:D7)</f>
        <v>51.226374</v>
      </c>
      <c r="E8" s="25" t="n">
        <f aca="false">D8/B8</f>
        <v>0.0928570827797103</v>
      </c>
      <c r="F8" s="25"/>
      <c r="G8" s="26" t="n">
        <f aca="false">SUM(G6:G7)</f>
        <v>500.442626</v>
      </c>
      <c r="H8" s="24" t="n">
        <f aca="false">SUM(H6:H7)</f>
        <v>766.206944444444</v>
      </c>
      <c r="I8" s="24" t="n">
        <f aca="false">SUM(I6:I7)</f>
        <v>711.477416666667</v>
      </c>
      <c r="J8" s="25" t="n">
        <f aca="false">I8/H8</f>
        <v>0.928570827797103</v>
      </c>
      <c r="K8" s="26" t="n">
        <f aca="false">SUM(K6:L7)</f>
        <v>215.69</v>
      </c>
      <c r="L8" s="26"/>
      <c r="M8" s="26" t="n">
        <f aca="false">SUM(M6:M7)</f>
        <v>215.69</v>
      </c>
      <c r="N8" s="27"/>
    </row>
    <row r="9" customFormat="false" ht="48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s="29" customFormat="true" ht="25.5" hidden="false" customHeight="true" outlineLevel="0" collapsed="false">
      <c r="D10" s="31"/>
    </row>
    <row r="11" s="29" customFormat="true" ht="120" hidden="false" customHeight="true" outlineLevel="0" collapsed="false">
      <c r="D11" s="31"/>
    </row>
    <row r="12" s="29" customFormat="true" ht="63" hidden="false" customHeight="true" outlineLevel="0" collapsed="false">
      <c r="D12" s="31"/>
    </row>
    <row r="13" customFormat="false" ht="12.75" hidden="false" customHeight="false" outlineLevel="0" collapsed="false">
      <c r="D13" s="38"/>
    </row>
  </sheetData>
  <mergeCells count="15">
    <mergeCell ref="A1:N1"/>
    <mergeCell ref="A3:N3"/>
    <mergeCell ref="B5:C5"/>
    <mergeCell ref="E5:F5"/>
    <mergeCell ref="K5:L5"/>
    <mergeCell ref="B6:C6"/>
    <mergeCell ref="E6:F6"/>
    <mergeCell ref="K6:L6"/>
    <mergeCell ref="B7:C7"/>
    <mergeCell ref="E7:F7"/>
    <mergeCell ref="K7:L7"/>
    <mergeCell ref="B8:C8"/>
    <mergeCell ref="E8:F8"/>
    <mergeCell ref="K8:L8"/>
    <mergeCell ref="A9:N9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28"/>
    <col collapsed="false" customWidth="true" hidden="false" outlineLevel="0" max="6" min="6" style="0" width="22.28"/>
    <col collapsed="false" customWidth="true" hidden="false" outlineLevel="0" max="7" min="7" style="0" width="16.13"/>
    <col collapsed="false" customWidth="true" hidden="false" outlineLevel="0" max="8" min="8" style="0" width="22.28"/>
    <col collapsed="false" customWidth="true" hidden="false" outlineLevel="0" max="9" min="9" style="0" width="20.41"/>
    <col collapsed="false" customWidth="true" hidden="false" outlineLevel="0" max="10" min="10" style="0" width="20.56"/>
    <col collapsed="false" customWidth="true" hidden="false" outlineLevel="0" max="12" min="11" style="0" width="17.99"/>
    <col collapsed="false" customWidth="true" hidden="false" outlineLevel="0" max="13" min="13" style="0" width="20.13"/>
    <col collapsed="false" customWidth="true" hidden="false" outlineLevel="0" max="14" min="14" style="0" width="18.14"/>
  </cols>
  <sheetData>
    <row r="1" customFormat="false" ht="27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2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 t="s">
        <v>5</v>
      </c>
      <c r="F5" s="6"/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/>
      <c r="M5" s="33" t="s">
        <v>11</v>
      </c>
      <c r="N5" s="7" t="s">
        <v>12</v>
      </c>
    </row>
    <row r="6" customFormat="false" ht="25.5" hidden="false" customHeight="true" outlineLevel="0" collapsed="false">
      <c r="A6" s="8" t="s">
        <v>13</v>
      </c>
      <c r="B6" s="9" t="n">
        <v>213.169</v>
      </c>
      <c r="C6" s="9"/>
      <c r="D6" s="9" t="n">
        <v>70.34405</v>
      </c>
      <c r="E6" s="10" t="n">
        <f aca="false">D6/B6</f>
        <v>0.329991931284568</v>
      </c>
      <c r="F6" s="10"/>
      <c r="G6" s="11" t="n">
        <f aca="false">B6-D6</f>
        <v>142.82495</v>
      </c>
      <c r="H6" s="12" t="n">
        <f aca="false">B6/30/24*1000</f>
        <v>296.068055555556</v>
      </c>
      <c r="I6" s="12" t="n">
        <f aca="false">D6/10/24*1000</f>
        <v>293.100208333333</v>
      </c>
      <c r="J6" s="10" t="n">
        <f aca="false">I6/H6</f>
        <v>0.989975793853703</v>
      </c>
      <c r="K6" s="34" t="n">
        <v>36.201</v>
      </c>
      <c r="L6" s="34"/>
      <c r="M6" s="35" t="n">
        <v>36.201</v>
      </c>
      <c r="N6" s="39"/>
    </row>
    <row r="7" customFormat="false" ht="60" hidden="false" customHeight="true" outlineLevel="0" collapsed="false">
      <c r="A7" s="15" t="s">
        <v>14</v>
      </c>
      <c r="B7" s="40" t="n">
        <v>338.5</v>
      </c>
      <c r="C7" s="40"/>
      <c r="D7" s="40" t="n">
        <v>109.38011</v>
      </c>
      <c r="E7" s="41" t="n">
        <f aca="false">D7/B7</f>
        <v>0.323131787296898</v>
      </c>
      <c r="F7" s="41"/>
      <c r="G7" s="17" t="n">
        <f aca="false">B7-D7</f>
        <v>229.11989</v>
      </c>
      <c r="H7" s="18" t="n">
        <f aca="false">B7/30/24*1000</f>
        <v>470.138888888889</v>
      </c>
      <c r="I7" s="19" t="n">
        <f aca="false">D7/10/24*1000</f>
        <v>455.750458333333</v>
      </c>
      <c r="J7" s="20" t="n">
        <f aca="false">I7/H7</f>
        <v>0.969395361890694</v>
      </c>
      <c r="K7" s="21" t="n">
        <v>179.489</v>
      </c>
      <c r="L7" s="21"/>
      <c r="M7" s="37" t="n">
        <v>179.489</v>
      </c>
      <c r="N7" s="22"/>
    </row>
    <row r="8" customFormat="false" ht="26.25" hidden="false" customHeight="true" outlineLevel="0" collapsed="false">
      <c r="A8" s="23" t="s">
        <v>15</v>
      </c>
      <c r="B8" s="24" t="n">
        <f aca="false">SUM(B6:C7)</f>
        <v>551.669</v>
      </c>
      <c r="C8" s="24"/>
      <c r="D8" s="24" t="n">
        <f aca="false">SUM(D6:D7)</f>
        <v>179.72416</v>
      </c>
      <c r="E8" s="25" t="n">
        <f aca="false">D8/B8</f>
        <v>0.325782597898377</v>
      </c>
      <c r="F8" s="25"/>
      <c r="G8" s="26" t="n">
        <f aca="false">SUM(G6:G7)</f>
        <v>371.94484</v>
      </c>
      <c r="H8" s="24" t="n">
        <f aca="false">SUM(H6:H7)</f>
        <v>766.206944444444</v>
      </c>
      <c r="I8" s="24" t="n">
        <f aca="false">SUM(I6:I7)</f>
        <v>748.850666666667</v>
      </c>
      <c r="J8" s="25" t="n">
        <f aca="false">I8/H8</f>
        <v>0.977347793695133</v>
      </c>
      <c r="K8" s="26" t="n">
        <f aca="false">SUM(K6:L7)</f>
        <v>215.69</v>
      </c>
      <c r="L8" s="26"/>
      <c r="M8" s="26" t="n">
        <f aca="false">SUM(M6:M7)</f>
        <v>215.69</v>
      </c>
      <c r="N8" s="27"/>
    </row>
    <row r="9" customFormat="false" ht="48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s="29" customFormat="true" ht="25.5" hidden="false" customHeight="true" outlineLevel="0" collapsed="false">
      <c r="D10" s="31"/>
    </row>
    <row r="11" s="29" customFormat="true" ht="120" hidden="false" customHeight="true" outlineLevel="0" collapsed="false">
      <c r="D11" s="31"/>
    </row>
    <row r="12" s="29" customFormat="true" ht="63" hidden="false" customHeight="true" outlineLevel="0" collapsed="false">
      <c r="D12" s="31"/>
    </row>
    <row r="13" customFormat="false" ht="12.75" hidden="false" customHeight="false" outlineLevel="0" collapsed="false">
      <c r="D13" s="38"/>
    </row>
  </sheetData>
  <mergeCells count="15">
    <mergeCell ref="A1:N1"/>
    <mergeCell ref="A3:N3"/>
    <mergeCell ref="B5:C5"/>
    <mergeCell ref="E5:F5"/>
    <mergeCell ref="K5:L5"/>
    <mergeCell ref="B6:C6"/>
    <mergeCell ref="E6:F6"/>
    <mergeCell ref="K6:L6"/>
    <mergeCell ref="B7:C7"/>
    <mergeCell ref="E7:F7"/>
    <mergeCell ref="K7:L7"/>
    <mergeCell ref="B8:C8"/>
    <mergeCell ref="E8:F8"/>
    <mergeCell ref="K8:L8"/>
    <mergeCell ref="A9:N9"/>
  </mergeCells>
  <printOptions headings="false" gridLines="false" gridLinesSet="true" horizontalCentered="false" verticalCentered="false"/>
  <pageMargins left="0.640277777777778" right="0.170138888888889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3.99"/>
    <col collapsed="false" customWidth="true" hidden="false" outlineLevel="0" max="3" min="3" style="0" width="154.71"/>
  </cols>
  <sheetData>
    <row r="1" customFormat="false" ht="38.45" hidden="false" customHeight="true" outlineLevel="0" collapsed="false">
      <c r="A1" s="1" t="s">
        <v>30</v>
      </c>
      <c r="B1" s="1"/>
      <c r="C1" s="1"/>
      <c r="D1" s="42"/>
      <c r="E1" s="42"/>
      <c r="F1" s="42"/>
      <c r="G1" s="42"/>
      <c r="H1" s="42"/>
      <c r="I1" s="42"/>
    </row>
    <row r="2" customFormat="false" ht="38.45" hidden="false" customHeight="true" outlineLevel="0" collapsed="false">
      <c r="A2" s="43" t="s">
        <v>31</v>
      </c>
      <c r="B2" s="43"/>
      <c r="C2" s="43"/>
      <c r="D2" s="42"/>
      <c r="E2" s="42"/>
      <c r="F2" s="42"/>
      <c r="G2" s="42"/>
      <c r="H2" s="42"/>
      <c r="I2" s="42"/>
    </row>
    <row r="3" customFormat="false" ht="45.6" hidden="false" customHeight="true" outlineLevel="0" collapsed="false">
      <c r="A3" s="44" t="s">
        <v>32</v>
      </c>
      <c r="B3" s="44"/>
      <c r="C3" s="44"/>
      <c r="D3" s="42"/>
      <c r="E3" s="42"/>
      <c r="F3" s="42"/>
      <c r="G3" s="42"/>
      <c r="H3" s="42"/>
      <c r="I3" s="42"/>
    </row>
    <row r="4" customFormat="false" ht="42" hidden="false" customHeight="true" outlineLevel="0" collapsed="false">
      <c r="A4" s="45" t="s">
        <v>33</v>
      </c>
      <c r="B4" s="46" t="s">
        <v>34</v>
      </c>
      <c r="C4" s="46"/>
      <c r="D4" s="42"/>
      <c r="E4" s="42"/>
      <c r="F4" s="42"/>
      <c r="G4" s="42"/>
      <c r="H4" s="42"/>
      <c r="I4" s="42"/>
    </row>
    <row r="5" customFormat="false" ht="27" hidden="false" customHeight="true" outlineLevel="0" collapsed="false">
      <c r="A5" s="47" t="s">
        <v>35</v>
      </c>
      <c r="B5" s="48" t="s">
        <v>36</v>
      </c>
      <c r="C5" s="48"/>
      <c r="D5" s="42"/>
      <c r="E5" s="42"/>
      <c r="F5" s="42"/>
      <c r="G5" s="42"/>
      <c r="H5" s="42"/>
      <c r="I5" s="42"/>
    </row>
    <row r="6" customFormat="false" ht="26.25" hidden="false" customHeight="true" outlineLevel="0" collapsed="false">
      <c r="A6" s="49" t="s">
        <v>37</v>
      </c>
      <c r="B6" s="49"/>
      <c r="C6" s="49"/>
      <c r="D6" s="42"/>
      <c r="E6" s="42"/>
      <c r="F6" s="42"/>
      <c r="G6" s="42"/>
      <c r="H6" s="42"/>
      <c r="I6" s="42"/>
    </row>
    <row r="7" customFormat="false" ht="26.25" hidden="false" customHeight="true" outlineLevel="0" collapsed="false">
      <c r="A7" s="44" t="s">
        <v>38</v>
      </c>
      <c r="B7" s="44"/>
      <c r="C7" s="44"/>
      <c r="D7" s="42"/>
      <c r="E7" s="42"/>
      <c r="F7" s="42"/>
      <c r="G7" s="42"/>
      <c r="H7" s="42"/>
      <c r="I7" s="42"/>
    </row>
    <row r="8" customFormat="false" ht="26.25" hidden="false" customHeight="true" outlineLevel="0" collapsed="false">
      <c r="A8" s="44" t="s">
        <v>39</v>
      </c>
      <c r="B8" s="50" t="s">
        <v>40</v>
      </c>
      <c r="C8" s="50"/>
      <c r="D8" s="42"/>
      <c r="E8" s="42"/>
      <c r="F8" s="42"/>
      <c r="G8" s="42"/>
      <c r="H8" s="42"/>
      <c r="I8" s="42"/>
    </row>
    <row r="9" customFormat="false" ht="26.25" hidden="false" customHeight="true" outlineLevel="0" collapsed="false">
      <c r="A9" s="51" t="s">
        <v>41</v>
      </c>
      <c r="B9" s="51"/>
      <c r="C9" s="51"/>
      <c r="D9" s="42"/>
      <c r="E9" s="42"/>
      <c r="F9" s="42"/>
      <c r="G9" s="42"/>
      <c r="H9" s="42"/>
      <c r="I9" s="42"/>
    </row>
    <row r="10" customFormat="false" ht="42" hidden="false" customHeight="true" outlineLevel="0" collapsed="false">
      <c r="A10" s="52" t="s">
        <v>42</v>
      </c>
      <c r="B10" s="53" t="s">
        <v>43</v>
      </c>
      <c r="C10" s="53"/>
      <c r="D10" s="42"/>
      <c r="E10" s="42"/>
      <c r="F10" s="42"/>
      <c r="G10" s="42"/>
      <c r="H10" s="42"/>
      <c r="I10" s="42"/>
    </row>
    <row r="11" customFormat="false" ht="94.5" hidden="false" customHeight="true" outlineLevel="0" collapsed="false">
      <c r="A11" s="54" t="s">
        <v>44</v>
      </c>
      <c r="B11" s="55" t="s">
        <v>45</v>
      </c>
      <c r="C11" s="55"/>
      <c r="D11" s="42"/>
      <c r="E11" s="42"/>
      <c r="F11" s="42"/>
      <c r="G11" s="42"/>
      <c r="H11" s="42"/>
      <c r="I11" s="42"/>
    </row>
    <row r="12" customFormat="false" ht="48" hidden="false" customHeight="true" outlineLevel="0" collapsed="false">
      <c r="A12" s="51" t="s">
        <v>46</v>
      </c>
      <c r="B12" s="51"/>
      <c r="C12" s="51"/>
      <c r="D12" s="42"/>
      <c r="E12" s="42"/>
      <c r="F12" s="42"/>
      <c r="G12" s="42"/>
      <c r="H12" s="42"/>
      <c r="I12" s="42"/>
    </row>
    <row r="13" customFormat="false" ht="60.6" hidden="false" customHeight="true" outlineLevel="0" collapsed="false">
      <c r="A13" s="56" t="s">
        <v>47</v>
      </c>
      <c r="B13" s="57" t="s">
        <v>48</v>
      </c>
      <c r="C13" s="57"/>
    </row>
    <row r="29" customFormat="false" ht="12.75" hidden="false" customHeight="false" outlineLevel="0" collapsed="false">
      <c r="B29" s="58"/>
    </row>
    <row r="32" customFormat="false" ht="12.75" hidden="false" customHeight="false" outlineLevel="0" collapsed="false">
      <c r="C32" s="59"/>
    </row>
  </sheetData>
  <mergeCells count="13">
    <mergeCell ref="A1:C1"/>
    <mergeCell ref="A2:C2"/>
    <mergeCell ref="A3:C3"/>
    <mergeCell ref="B4:C4"/>
    <mergeCell ref="B5:C5"/>
    <mergeCell ref="A6:C6"/>
    <mergeCell ref="A7:C7"/>
    <mergeCell ref="B8:C8"/>
    <mergeCell ref="A9:C9"/>
    <mergeCell ref="B10:C10"/>
    <mergeCell ref="B11:C11"/>
    <mergeCell ref="A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13.99"/>
    <col collapsed="false" customWidth="true" hidden="false" outlineLevel="0" max="3" min="3" style="0" width="128.14"/>
  </cols>
  <sheetData>
    <row r="1" customFormat="false" ht="33" hidden="false" customHeight="true" outlineLevel="0" collapsed="false">
      <c r="A1" s="1" t="s">
        <v>49</v>
      </c>
      <c r="B1" s="1"/>
      <c r="C1" s="1"/>
    </row>
    <row r="2" customFormat="false" ht="24" hidden="false" customHeight="true" outlineLevel="0" collapsed="false">
      <c r="A2" s="43" t="s">
        <v>31</v>
      </c>
      <c r="B2" s="43"/>
      <c r="C2" s="43"/>
    </row>
    <row r="3" customFormat="false" ht="26.25" hidden="false" customHeight="true" outlineLevel="0" collapsed="false">
      <c r="A3" s="44" t="s">
        <v>32</v>
      </c>
      <c r="B3" s="44"/>
      <c r="C3" s="44"/>
    </row>
    <row r="4" customFormat="false" ht="26.25" hidden="false" customHeight="true" outlineLevel="0" collapsed="false">
      <c r="A4" s="45" t="s">
        <v>50</v>
      </c>
      <c r="B4" s="46" t="s">
        <v>51</v>
      </c>
      <c r="C4" s="46"/>
    </row>
    <row r="5" customFormat="false" ht="27" hidden="false" customHeight="true" outlineLevel="0" collapsed="false">
      <c r="A5" s="47" t="s">
        <v>52</v>
      </c>
      <c r="B5" s="48" t="s">
        <v>53</v>
      </c>
      <c r="C5" s="48"/>
    </row>
    <row r="6" customFormat="false" ht="24" hidden="false" customHeight="true" outlineLevel="0" collapsed="false">
      <c r="A6" s="60" t="s">
        <v>37</v>
      </c>
      <c r="B6" s="60"/>
      <c r="C6" s="60"/>
    </row>
    <row r="7" customFormat="false" ht="42" hidden="false" customHeight="true" outlineLevel="0" collapsed="false">
      <c r="A7" s="44" t="s">
        <v>38</v>
      </c>
      <c r="B7" s="44"/>
      <c r="C7" s="44"/>
    </row>
    <row r="8" customFormat="false" ht="26.25" hidden="false" customHeight="true" outlineLevel="0" collapsed="false">
      <c r="A8" s="44" t="s">
        <v>39</v>
      </c>
      <c r="B8" s="50" t="s">
        <v>40</v>
      </c>
      <c r="C8" s="50"/>
    </row>
    <row r="9" customFormat="false" ht="26.25" hidden="false" customHeight="true" outlineLevel="0" collapsed="false">
      <c r="A9" s="51" t="s">
        <v>41</v>
      </c>
      <c r="B9" s="51"/>
      <c r="C9" s="51"/>
    </row>
    <row r="10" customFormat="false" ht="63" hidden="false" customHeight="true" outlineLevel="0" collapsed="false">
      <c r="A10" s="52" t="s">
        <v>54</v>
      </c>
      <c r="B10" s="53" t="s">
        <v>55</v>
      </c>
      <c r="C10" s="53"/>
    </row>
    <row r="11" customFormat="false" ht="70.5" hidden="false" customHeight="true" outlineLevel="0" collapsed="false">
      <c r="A11" s="61" t="s">
        <v>56</v>
      </c>
      <c r="B11" s="62" t="s">
        <v>57</v>
      </c>
      <c r="C11" s="62"/>
    </row>
  </sheetData>
  <mergeCells count="11">
    <mergeCell ref="A1:C1"/>
    <mergeCell ref="A2:C2"/>
    <mergeCell ref="A3:C3"/>
    <mergeCell ref="B4:C4"/>
    <mergeCell ref="B5:C5"/>
    <mergeCell ref="A6:C6"/>
    <mergeCell ref="A7:C7"/>
    <mergeCell ref="B8:C8"/>
    <mergeCell ref="A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3.99"/>
    <col collapsed="false" customWidth="true" hidden="false" outlineLevel="0" max="3" min="3" style="0" width="154.41"/>
  </cols>
  <sheetData>
    <row r="1" customFormat="false" ht="25.5" hidden="false" customHeight="true" outlineLevel="0" collapsed="false">
      <c r="A1" s="63" t="s">
        <v>58</v>
      </c>
      <c r="B1" s="63"/>
      <c r="C1" s="63"/>
    </row>
    <row r="2" customFormat="false" ht="26.25" hidden="false" customHeight="true" outlineLevel="0" collapsed="false">
      <c r="A2" s="64" t="s">
        <v>31</v>
      </c>
      <c r="B2" s="64"/>
      <c r="C2" s="64"/>
    </row>
    <row r="3" customFormat="false" ht="26.25" hidden="false" customHeight="true" outlineLevel="0" collapsed="false">
      <c r="A3" s="44" t="s">
        <v>32</v>
      </c>
      <c r="B3" s="44"/>
      <c r="C3" s="44"/>
    </row>
    <row r="4" customFormat="false" ht="26.25" hidden="false" customHeight="true" outlineLevel="0" collapsed="false">
      <c r="A4" s="45" t="s">
        <v>33</v>
      </c>
      <c r="B4" s="46" t="s">
        <v>59</v>
      </c>
      <c r="C4" s="46"/>
    </row>
    <row r="5" customFormat="false" ht="27" hidden="false" customHeight="true" outlineLevel="0" collapsed="false">
      <c r="A5" s="47" t="s">
        <v>60</v>
      </c>
      <c r="B5" s="48" t="s">
        <v>61</v>
      </c>
      <c r="C5" s="48"/>
    </row>
    <row r="6" customFormat="false" ht="27" hidden="false" customHeight="true" outlineLevel="0" collapsed="false">
      <c r="A6" s="64" t="s">
        <v>37</v>
      </c>
      <c r="B6" s="64"/>
      <c r="C6" s="64"/>
    </row>
    <row r="7" customFormat="false" ht="26.25" hidden="false" customHeight="true" outlineLevel="0" collapsed="false">
      <c r="A7" s="44" t="s">
        <v>38</v>
      </c>
      <c r="B7" s="44"/>
      <c r="C7" s="44"/>
    </row>
    <row r="8" customFormat="false" ht="26.25" hidden="false" customHeight="true" outlineLevel="0" collapsed="false">
      <c r="A8" s="44" t="s">
        <v>39</v>
      </c>
      <c r="B8" s="50" t="s">
        <v>40</v>
      </c>
      <c r="C8" s="50"/>
    </row>
    <row r="9" customFormat="false" ht="26.25" hidden="false" customHeight="true" outlineLevel="0" collapsed="false">
      <c r="A9" s="51" t="s">
        <v>41</v>
      </c>
      <c r="B9" s="51"/>
      <c r="C9" s="51"/>
    </row>
    <row r="10" customFormat="false" ht="57.75" hidden="false" customHeight="true" outlineLevel="0" collapsed="false">
      <c r="A10" s="52" t="s">
        <v>62</v>
      </c>
      <c r="B10" s="53" t="s">
        <v>63</v>
      </c>
      <c r="C10" s="53"/>
    </row>
    <row r="11" customFormat="false" ht="87" hidden="false" customHeight="true" outlineLevel="0" collapsed="false">
      <c r="A11" s="54" t="s">
        <v>64</v>
      </c>
      <c r="B11" s="55" t="s">
        <v>65</v>
      </c>
      <c r="C11" s="55"/>
    </row>
    <row r="12" customFormat="false" ht="38.45" hidden="false" customHeight="true" outlineLevel="0" collapsed="false">
      <c r="A12" s="51" t="s">
        <v>66</v>
      </c>
      <c r="B12" s="51"/>
      <c r="C12" s="51"/>
    </row>
    <row r="13" customFormat="false" ht="67.5" hidden="false" customHeight="true" outlineLevel="0" collapsed="false">
      <c r="A13" s="56" t="s">
        <v>47</v>
      </c>
      <c r="B13" s="57" t="s">
        <v>67</v>
      </c>
      <c r="C13" s="57"/>
    </row>
  </sheetData>
  <mergeCells count="13">
    <mergeCell ref="A1:C1"/>
    <mergeCell ref="A2:C2"/>
    <mergeCell ref="A3:C3"/>
    <mergeCell ref="B4:C4"/>
    <mergeCell ref="B5:C5"/>
    <mergeCell ref="A6:C6"/>
    <mergeCell ref="A7:C7"/>
    <mergeCell ref="B8:C8"/>
    <mergeCell ref="A9:C9"/>
    <mergeCell ref="B10:C10"/>
    <mergeCell ref="B11:C11"/>
    <mergeCell ref="A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3.99"/>
    <col collapsed="false" customWidth="true" hidden="false" outlineLevel="0" max="3" min="3" style="0" width="136.7"/>
  </cols>
  <sheetData>
    <row r="1" customFormat="false" ht="27" hidden="false" customHeight="true" outlineLevel="0" collapsed="false">
      <c r="A1" s="1" t="s">
        <v>68</v>
      </c>
      <c r="B1" s="1"/>
      <c r="C1" s="1"/>
    </row>
    <row r="2" customFormat="false" ht="24" hidden="false" customHeight="true" outlineLevel="0" collapsed="false">
      <c r="A2" s="43" t="s">
        <v>31</v>
      </c>
      <c r="B2" s="43"/>
      <c r="C2" s="43"/>
    </row>
    <row r="3" customFormat="false" ht="26.25" hidden="false" customHeight="true" outlineLevel="0" collapsed="false">
      <c r="A3" s="44" t="s">
        <v>32</v>
      </c>
      <c r="B3" s="44"/>
      <c r="C3" s="44"/>
    </row>
    <row r="4" customFormat="false" ht="57.75" hidden="false" customHeight="true" outlineLevel="0" collapsed="false">
      <c r="A4" s="45" t="s">
        <v>33</v>
      </c>
      <c r="B4" s="46" t="s">
        <v>69</v>
      </c>
      <c r="C4" s="46"/>
    </row>
    <row r="5" customFormat="false" ht="33" hidden="false" customHeight="true" outlineLevel="0" collapsed="false">
      <c r="A5" s="47" t="s">
        <v>60</v>
      </c>
      <c r="B5" s="48" t="s">
        <v>70</v>
      </c>
      <c r="C5" s="48"/>
    </row>
    <row r="6" customFormat="false" ht="24" hidden="false" customHeight="true" outlineLevel="0" collapsed="false">
      <c r="A6" s="65" t="s">
        <v>37</v>
      </c>
      <c r="B6" s="65"/>
      <c r="C6" s="65"/>
    </row>
    <row r="7" customFormat="false" ht="26.25" hidden="false" customHeight="true" outlineLevel="0" collapsed="false">
      <c r="A7" s="44" t="s">
        <v>38</v>
      </c>
      <c r="B7" s="44"/>
      <c r="C7" s="44"/>
    </row>
    <row r="8" customFormat="false" ht="26.25" hidden="false" customHeight="true" outlineLevel="0" collapsed="false">
      <c r="A8" s="44" t="s">
        <v>39</v>
      </c>
      <c r="B8" s="50" t="s">
        <v>40</v>
      </c>
      <c r="C8" s="50"/>
    </row>
    <row r="9" customFormat="false" ht="31.15" hidden="false" customHeight="true" outlineLevel="0" collapsed="false">
      <c r="A9" s="51" t="s">
        <v>41</v>
      </c>
      <c r="B9" s="51"/>
      <c r="C9" s="51"/>
    </row>
    <row r="10" customFormat="false" ht="82.5" hidden="false" customHeight="true" outlineLevel="0" collapsed="false">
      <c r="A10" s="52" t="s">
        <v>71</v>
      </c>
      <c r="B10" s="53" t="s">
        <v>72</v>
      </c>
      <c r="C10" s="53"/>
    </row>
    <row r="11" customFormat="false" ht="26.25" hidden="false" customHeight="true" outlineLevel="0" collapsed="false">
      <c r="A11" s="51" t="s">
        <v>66</v>
      </c>
      <c r="B11" s="51"/>
      <c r="C11" s="51"/>
    </row>
    <row r="12" customFormat="false" ht="61.5" hidden="false" customHeight="true" outlineLevel="0" collapsed="false">
      <c r="A12" s="56" t="s">
        <v>47</v>
      </c>
      <c r="B12" s="57" t="s">
        <v>73</v>
      </c>
      <c r="C12" s="57"/>
    </row>
  </sheetData>
  <mergeCells count="12">
    <mergeCell ref="A1:C1"/>
    <mergeCell ref="A2:C2"/>
    <mergeCell ref="A3:C3"/>
    <mergeCell ref="B4:C4"/>
    <mergeCell ref="B5:C5"/>
    <mergeCell ref="A6:C6"/>
    <mergeCell ref="A7:C7"/>
    <mergeCell ref="B8:C8"/>
    <mergeCell ref="A9:C9"/>
    <mergeCell ref="B10:C10"/>
    <mergeCell ref="A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3.99"/>
    <col collapsed="false" customWidth="true" hidden="false" outlineLevel="0" max="3" min="3" style="0" width="150.41"/>
  </cols>
  <sheetData>
    <row r="1" customFormat="false" ht="25.5" hidden="false" customHeight="true" outlineLevel="0" collapsed="false">
      <c r="A1" s="63" t="s">
        <v>74</v>
      </c>
      <c r="B1" s="63"/>
      <c r="C1" s="63"/>
    </row>
    <row r="2" customFormat="false" ht="27" hidden="false" customHeight="true" outlineLevel="0" collapsed="false">
      <c r="A2" s="64" t="s">
        <v>31</v>
      </c>
      <c r="B2" s="64"/>
      <c r="C2" s="64"/>
    </row>
    <row r="3" customFormat="false" ht="26.25" hidden="false" customHeight="true" outlineLevel="0" collapsed="false">
      <c r="A3" s="44" t="s">
        <v>32</v>
      </c>
      <c r="B3" s="44"/>
      <c r="C3" s="44"/>
    </row>
    <row r="4" customFormat="false" ht="42" hidden="false" customHeight="true" outlineLevel="0" collapsed="false">
      <c r="A4" s="45" t="s">
        <v>33</v>
      </c>
      <c r="B4" s="46" t="s">
        <v>75</v>
      </c>
      <c r="C4" s="46"/>
    </row>
    <row r="5" customFormat="false" ht="34.15" hidden="false" customHeight="true" outlineLevel="0" collapsed="false">
      <c r="A5" s="47" t="s">
        <v>35</v>
      </c>
      <c r="B5" s="48" t="s">
        <v>70</v>
      </c>
      <c r="C5" s="48"/>
    </row>
    <row r="6" customFormat="false" ht="27" hidden="false" customHeight="true" outlineLevel="0" collapsed="false">
      <c r="A6" s="66" t="s">
        <v>37</v>
      </c>
      <c r="B6" s="66"/>
      <c r="C6" s="66"/>
    </row>
    <row r="7" customFormat="false" ht="26.25" hidden="false" customHeight="true" outlineLevel="0" collapsed="false">
      <c r="A7" s="44" t="s">
        <v>38</v>
      </c>
      <c r="B7" s="44"/>
      <c r="C7" s="44"/>
    </row>
    <row r="8" customFormat="false" ht="31.15" hidden="false" customHeight="true" outlineLevel="0" collapsed="false">
      <c r="A8" s="44" t="s">
        <v>39</v>
      </c>
      <c r="B8" s="50" t="s">
        <v>40</v>
      </c>
      <c r="C8" s="50"/>
    </row>
    <row r="9" customFormat="false" ht="28.9" hidden="false" customHeight="true" outlineLevel="0" collapsed="false">
      <c r="A9" s="51" t="s">
        <v>33</v>
      </c>
      <c r="B9" s="51"/>
      <c r="C9" s="51"/>
    </row>
    <row r="10" customFormat="false" ht="110.25" hidden="false" customHeight="true" outlineLevel="0" collapsed="false">
      <c r="A10" s="52" t="s">
        <v>76</v>
      </c>
      <c r="B10" s="53" t="s">
        <v>77</v>
      </c>
      <c r="C10" s="53"/>
    </row>
    <row r="11" customFormat="false" ht="26.25" hidden="false" customHeight="true" outlineLevel="0" collapsed="false">
      <c r="A11" s="51" t="s">
        <v>78</v>
      </c>
      <c r="B11" s="51"/>
      <c r="C11" s="51"/>
    </row>
    <row r="12" customFormat="false" ht="47.25" hidden="false" customHeight="true" outlineLevel="0" collapsed="false">
      <c r="A12" s="56" t="s">
        <v>79</v>
      </c>
      <c r="B12" s="57" t="s">
        <v>80</v>
      </c>
      <c r="C12" s="57"/>
    </row>
  </sheetData>
  <mergeCells count="12">
    <mergeCell ref="A1:C1"/>
    <mergeCell ref="A2:C2"/>
    <mergeCell ref="A3:C3"/>
    <mergeCell ref="B4:C4"/>
    <mergeCell ref="B5:C5"/>
    <mergeCell ref="A6:C6"/>
    <mergeCell ref="A7:C7"/>
    <mergeCell ref="B8:C8"/>
    <mergeCell ref="A9:C9"/>
    <mergeCell ref="B10:C10"/>
    <mergeCell ref="A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28"/>
    <col collapsed="false" customWidth="true" hidden="false" outlineLevel="0" max="6" min="6" style="0" width="22.28"/>
    <col collapsed="false" customWidth="true" hidden="false" outlineLevel="0" max="7" min="7" style="0" width="16.13"/>
    <col collapsed="false" customWidth="true" hidden="false" outlineLevel="0" max="8" min="8" style="0" width="22.28"/>
    <col collapsed="false" customWidth="true" hidden="false" outlineLevel="0" max="9" min="9" style="0" width="20.41"/>
    <col collapsed="false" customWidth="true" hidden="false" outlineLevel="0" max="10" min="10" style="0" width="20.56"/>
    <col collapsed="false" customWidth="true" hidden="false" outlineLevel="0" max="12" min="11" style="0" width="17.99"/>
    <col collapsed="false" customWidth="true" hidden="false" outlineLevel="0" max="13" min="13" style="0" width="15.13"/>
    <col collapsed="false" customWidth="true" hidden="false" outlineLevel="0" max="14" min="14" style="0" width="19.99"/>
  </cols>
  <sheetData>
    <row r="1" customFormat="false" ht="27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2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 t="s">
        <v>5</v>
      </c>
      <c r="F5" s="6"/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/>
      <c r="M5" s="6" t="s">
        <v>11</v>
      </c>
      <c r="N5" s="7" t="s">
        <v>12</v>
      </c>
    </row>
    <row r="6" customFormat="false" ht="26.25" hidden="false" customHeight="true" outlineLevel="0" collapsed="false">
      <c r="A6" s="8" t="s">
        <v>13</v>
      </c>
      <c r="B6" s="9" t="n">
        <v>106</v>
      </c>
      <c r="C6" s="9"/>
      <c r="D6" s="9" t="n">
        <v>86.53</v>
      </c>
      <c r="E6" s="10" t="n">
        <f aca="false">D6/B6</f>
        <v>0.816320754716981</v>
      </c>
      <c r="F6" s="10"/>
      <c r="G6" s="11" t="n">
        <f aca="false">B6-D6</f>
        <v>19.47</v>
      </c>
      <c r="H6" s="12" t="n">
        <f aca="false">B6/31/24*1000</f>
        <v>142.47311827957</v>
      </c>
      <c r="I6" s="12" t="n">
        <f aca="false">D6/26/24*1000</f>
        <v>138.669871794872</v>
      </c>
      <c r="J6" s="10" t="n">
        <f aca="false">I6/H6</f>
        <v>0.973305515239477</v>
      </c>
      <c r="K6" s="13"/>
      <c r="L6" s="13"/>
      <c r="M6" s="11"/>
      <c r="N6" s="14"/>
    </row>
    <row r="7" customFormat="false" ht="60" hidden="false" customHeight="true" outlineLevel="0" collapsed="false">
      <c r="A7" s="15" t="s">
        <v>14</v>
      </c>
      <c r="B7" s="16" t="n">
        <v>486.2</v>
      </c>
      <c r="C7" s="16"/>
      <c r="D7" s="16" t="n">
        <v>421.642</v>
      </c>
      <c r="E7" s="10" t="n">
        <f aca="false">D7/B7</f>
        <v>0.867219251336898</v>
      </c>
      <c r="F7" s="10"/>
      <c r="G7" s="17" t="n">
        <f aca="false">B7-D7</f>
        <v>64.558</v>
      </c>
      <c r="H7" s="18" t="n">
        <f aca="false">B7/31/24*1000</f>
        <v>653.494623655914</v>
      </c>
      <c r="I7" s="19" t="n">
        <f aca="false">D7/26/24*1000</f>
        <v>675.708333333333</v>
      </c>
      <c r="J7" s="20" t="n">
        <f aca="false">I7/H7</f>
        <v>1.0339921842863</v>
      </c>
      <c r="K7" s="21"/>
      <c r="L7" s="21"/>
      <c r="M7" s="17"/>
      <c r="N7" s="22"/>
    </row>
    <row r="8" customFormat="false" ht="26.25" hidden="false" customHeight="true" outlineLevel="0" collapsed="false">
      <c r="A8" s="23" t="s">
        <v>15</v>
      </c>
      <c r="B8" s="24" t="n">
        <f aca="false">SUM(B6:C7)</f>
        <v>592.2</v>
      </c>
      <c r="C8" s="24"/>
      <c r="D8" s="24" t="n">
        <f aca="false">SUM(D6:D7)</f>
        <v>508.172</v>
      </c>
      <c r="E8" s="25" t="n">
        <f aca="false">D8/B8</f>
        <v>0.858108747044917</v>
      </c>
      <c r="F8" s="25"/>
      <c r="G8" s="26" t="n">
        <f aca="false">SUM(G6:G7)</f>
        <v>84.028</v>
      </c>
      <c r="H8" s="24" t="n">
        <f aca="false">SUM(H6:H7)</f>
        <v>795.967741935484</v>
      </c>
      <c r="I8" s="24" t="n">
        <f aca="false">SUM(I6:I7)</f>
        <v>814.378205128205</v>
      </c>
      <c r="J8" s="25" t="n">
        <f aca="false">I8/H8</f>
        <v>1.02312965993817</v>
      </c>
      <c r="K8" s="26" t="n">
        <f aca="false">SUM(K6:L7)</f>
        <v>0</v>
      </c>
      <c r="L8" s="26"/>
      <c r="M8" s="26" t="n">
        <f aca="false">SUM(M6:M7)</f>
        <v>0</v>
      </c>
      <c r="N8" s="27"/>
    </row>
    <row r="9" customFormat="false" ht="25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s="29" customFormat="true" ht="25.5" hidden="false" customHeight="true" outlineLevel="0" collapsed="false"/>
    <row r="11" s="29" customFormat="true" ht="120" hidden="false" customHeight="true" outlineLevel="0" collapsed="false"/>
    <row r="12" s="29" customFormat="true" ht="63" hidden="false" customHeight="true" outlineLevel="0" collapsed="false"/>
  </sheetData>
  <mergeCells count="14">
    <mergeCell ref="A1:N1"/>
    <mergeCell ref="A3:N3"/>
    <mergeCell ref="B5:C5"/>
    <mergeCell ref="E5:F5"/>
    <mergeCell ref="K5:L5"/>
    <mergeCell ref="B6:C6"/>
    <mergeCell ref="E6:F6"/>
    <mergeCell ref="K6:L6"/>
    <mergeCell ref="B7:C7"/>
    <mergeCell ref="E7:F7"/>
    <mergeCell ref="K7:L7"/>
    <mergeCell ref="B8:C8"/>
    <mergeCell ref="E8:F8"/>
    <mergeCell ref="K8:L8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28"/>
    <col collapsed="false" customWidth="true" hidden="false" outlineLevel="0" max="6" min="6" style="0" width="22.28"/>
    <col collapsed="false" customWidth="true" hidden="false" outlineLevel="0" max="7" min="7" style="0" width="16.13"/>
    <col collapsed="false" customWidth="true" hidden="false" outlineLevel="0" max="8" min="8" style="0" width="22.28"/>
    <col collapsed="false" customWidth="true" hidden="false" outlineLevel="0" max="9" min="9" style="0" width="20.41"/>
    <col collapsed="false" customWidth="true" hidden="false" outlineLevel="0" max="10" min="10" style="0" width="20.56"/>
    <col collapsed="false" customWidth="true" hidden="false" outlineLevel="0" max="12" min="11" style="0" width="17.99"/>
    <col collapsed="false" customWidth="true" hidden="false" outlineLevel="0" max="13" min="13" style="0" width="18.41"/>
    <col collapsed="false" customWidth="true" hidden="false" outlineLevel="0" max="14" min="14" style="0" width="18.14"/>
  </cols>
  <sheetData>
    <row r="1" customFormat="false" ht="27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2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 t="s">
        <v>5</v>
      </c>
      <c r="F5" s="6"/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/>
      <c r="M5" s="6" t="s">
        <v>11</v>
      </c>
      <c r="N5" s="7" t="s">
        <v>12</v>
      </c>
    </row>
    <row r="6" customFormat="false" ht="26.25" hidden="false" customHeight="true" outlineLevel="0" collapsed="false">
      <c r="A6" s="8" t="s">
        <v>13</v>
      </c>
      <c r="B6" s="9" t="n">
        <v>81.512</v>
      </c>
      <c r="C6" s="9"/>
      <c r="D6" s="9" t="n">
        <v>27.979</v>
      </c>
      <c r="E6" s="10" t="n">
        <f aca="false">D6/B6</f>
        <v>0.343250073608794</v>
      </c>
      <c r="F6" s="10"/>
      <c r="G6" s="11" t="n">
        <f aca="false">B6-D6</f>
        <v>53.533</v>
      </c>
      <c r="H6" s="12" t="n">
        <f aca="false">B6/31/24*1000</f>
        <v>109.559139784946</v>
      </c>
      <c r="I6" s="12" t="n">
        <f aca="false">D6/10/24*1000</f>
        <v>116.579166666667</v>
      </c>
      <c r="J6" s="10" t="n">
        <f aca="false">I6/H6</f>
        <v>1.06407522818726</v>
      </c>
      <c r="K6" s="13" t="n">
        <v>34.619</v>
      </c>
      <c r="L6" s="13"/>
      <c r="M6" s="11" t="n">
        <f aca="false">K6</f>
        <v>34.619</v>
      </c>
      <c r="N6" s="14"/>
    </row>
    <row r="7" customFormat="false" ht="60" hidden="false" customHeight="true" outlineLevel="0" collapsed="false">
      <c r="A7" s="15" t="s">
        <v>14</v>
      </c>
      <c r="B7" s="16" t="n">
        <v>543</v>
      </c>
      <c r="C7" s="16"/>
      <c r="D7" s="16" t="n">
        <v>178.049</v>
      </c>
      <c r="E7" s="10" t="n">
        <f aca="false">D7/B7</f>
        <v>0.327898710865562</v>
      </c>
      <c r="F7" s="10"/>
      <c r="G7" s="17" t="n">
        <f aca="false">B7-D7</f>
        <v>364.951</v>
      </c>
      <c r="H7" s="18" t="n">
        <f aca="false">B7/31/24*1000</f>
        <v>729.838709677419</v>
      </c>
      <c r="I7" s="19" t="n">
        <f aca="false">D7/10/24*1000</f>
        <v>741.870833333333</v>
      </c>
      <c r="J7" s="20" t="n">
        <f aca="false">I7/H7</f>
        <v>1.01648600368324</v>
      </c>
      <c r="K7" s="21" t="s">
        <v>18</v>
      </c>
      <c r="L7" s="21"/>
      <c r="M7" s="17" t="str">
        <f aca="false">K7</f>
        <v>~ 202.495*</v>
      </c>
      <c r="N7" s="22"/>
    </row>
    <row r="8" customFormat="false" ht="26.25" hidden="false" customHeight="true" outlineLevel="0" collapsed="false">
      <c r="A8" s="23" t="s">
        <v>15</v>
      </c>
      <c r="B8" s="24" t="n">
        <f aca="false">SUM(B6:C7)</f>
        <v>624.512</v>
      </c>
      <c r="C8" s="24"/>
      <c r="D8" s="24" t="n">
        <f aca="false">SUM(D6:D7)</f>
        <v>206.028</v>
      </c>
      <c r="E8" s="25" t="n">
        <f aca="false">D8/B8</f>
        <v>0.329902387784382</v>
      </c>
      <c r="F8" s="25"/>
      <c r="G8" s="26" t="n">
        <f aca="false">SUM(G6:G7)</f>
        <v>418.484</v>
      </c>
      <c r="H8" s="24" t="n">
        <f aca="false">SUM(H6:H7)</f>
        <v>839.397849462366</v>
      </c>
      <c r="I8" s="24" t="n">
        <f aca="false">SUM(I6:I7)</f>
        <v>858.45</v>
      </c>
      <c r="J8" s="25" t="n">
        <f aca="false">I8/H8</f>
        <v>1.02269740213158</v>
      </c>
      <c r="K8" s="26" t="n">
        <f aca="false">SUM(K6:L7)</f>
        <v>34.619</v>
      </c>
      <c r="L8" s="26"/>
      <c r="M8" s="26" t="n">
        <f aca="false">SUM(M6:M7)</f>
        <v>34.619</v>
      </c>
      <c r="N8" s="27"/>
    </row>
    <row r="9" customFormat="false" ht="48.75" hidden="false" customHeight="true" outlineLevel="0" collapsed="false">
      <c r="A9" s="30" t="s">
        <v>19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s="29" customFormat="true" ht="25.5" hidden="false" customHeight="true" outlineLevel="0" collapsed="false"/>
    <row r="11" s="29" customFormat="true" ht="120" hidden="false" customHeight="true" outlineLevel="0" collapsed="false"/>
    <row r="12" s="29" customFormat="true" ht="63" hidden="false" customHeight="true" outlineLevel="0" collapsed="false"/>
  </sheetData>
  <mergeCells count="15">
    <mergeCell ref="A1:N1"/>
    <mergeCell ref="A3:N3"/>
    <mergeCell ref="B5:C5"/>
    <mergeCell ref="E5:F5"/>
    <mergeCell ref="K5:L5"/>
    <mergeCell ref="B6:C6"/>
    <mergeCell ref="E6:F6"/>
    <mergeCell ref="K6:L6"/>
    <mergeCell ref="B7:C7"/>
    <mergeCell ref="E7:F7"/>
    <mergeCell ref="K7:L7"/>
    <mergeCell ref="B8:C8"/>
    <mergeCell ref="E8:F8"/>
    <mergeCell ref="K8:L8"/>
    <mergeCell ref="A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28"/>
    <col collapsed="false" customWidth="true" hidden="false" outlineLevel="0" max="6" min="6" style="0" width="22.28"/>
    <col collapsed="false" customWidth="true" hidden="false" outlineLevel="0" max="7" min="7" style="0" width="16.13"/>
    <col collapsed="false" customWidth="true" hidden="false" outlineLevel="0" max="8" min="8" style="0" width="22.28"/>
    <col collapsed="false" customWidth="true" hidden="false" outlineLevel="0" max="9" min="9" style="0" width="20.41"/>
    <col collapsed="false" customWidth="true" hidden="false" outlineLevel="0" max="10" min="10" style="0" width="20.56"/>
    <col collapsed="false" customWidth="true" hidden="false" outlineLevel="0" max="12" min="11" style="0" width="17.99"/>
    <col collapsed="false" customWidth="true" hidden="false" outlineLevel="0" max="13" min="13" style="0" width="18.41"/>
    <col collapsed="false" customWidth="true" hidden="false" outlineLevel="0" max="14" min="14" style="0" width="18.14"/>
  </cols>
  <sheetData>
    <row r="1" customFormat="false" ht="27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2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 t="s">
        <v>5</v>
      </c>
      <c r="F5" s="6"/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/>
      <c r="M5" s="6" t="s">
        <v>11</v>
      </c>
      <c r="N5" s="7" t="s">
        <v>12</v>
      </c>
    </row>
    <row r="6" customFormat="false" ht="26.25" hidden="false" customHeight="true" outlineLevel="0" collapsed="false">
      <c r="A6" s="8" t="s">
        <v>13</v>
      </c>
      <c r="B6" s="9" t="n">
        <v>81.512</v>
      </c>
      <c r="C6" s="9"/>
      <c r="D6" s="9" t="n">
        <v>45.209</v>
      </c>
      <c r="E6" s="10" t="n">
        <f aca="false">D6/B6</f>
        <v>0.554629993129846</v>
      </c>
      <c r="F6" s="10"/>
      <c r="G6" s="11" t="n">
        <f aca="false">B6-D6</f>
        <v>36.303</v>
      </c>
      <c r="H6" s="12" t="n">
        <f aca="false">B6/31/24*1000</f>
        <v>109.559139784946</v>
      </c>
      <c r="I6" s="12" t="n">
        <f aca="false">D6/10/24*1000</f>
        <v>188.370833333333</v>
      </c>
      <c r="J6" s="10" t="n">
        <f aca="false">I6/H6</f>
        <v>1.71935297870252</v>
      </c>
      <c r="K6" s="13" t="n">
        <v>34.619</v>
      </c>
      <c r="L6" s="13"/>
      <c r="M6" s="11" t="n">
        <f aca="false">K6</f>
        <v>34.619</v>
      </c>
      <c r="N6" s="14"/>
    </row>
    <row r="7" customFormat="false" ht="60" hidden="false" customHeight="true" outlineLevel="0" collapsed="false">
      <c r="A7" s="15" t="s">
        <v>14</v>
      </c>
      <c r="B7" s="16" t="n">
        <v>543</v>
      </c>
      <c r="C7" s="16"/>
      <c r="D7" s="16" t="n">
        <v>273.886</v>
      </c>
      <c r="E7" s="10" t="n">
        <f aca="false">D7/B7</f>
        <v>0.504394106813996</v>
      </c>
      <c r="F7" s="10"/>
      <c r="G7" s="17" t="n">
        <f aca="false">B7-D7</f>
        <v>269.114</v>
      </c>
      <c r="H7" s="18" t="n">
        <f aca="false">B7/31/24*1000</f>
        <v>729.838709677419</v>
      </c>
      <c r="I7" s="19" t="n">
        <f aca="false">D7/10/24*1000</f>
        <v>1141.19166666667</v>
      </c>
      <c r="J7" s="20" t="n">
        <f aca="false">I7/H7</f>
        <v>1.56362173112339</v>
      </c>
      <c r="K7" s="21" t="s">
        <v>18</v>
      </c>
      <c r="L7" s="21"/>
      <c r="M7" s="17" t="str">
        <f aca="false">K7</f>
        <v>~ 202.495*</v>
      </c>
      <c r="N7" s="22"/>
    </row>
    <row r="8" customFormat="false" ht="26.25" hidden="false" customHeight="true" outlineLevel="0" collapsed="false">
      <c r="A8" s="23" t="s">
        <v>15</v>
      </c>
      <c r="B8" s="24" t="n">
        <f aca="false">SUM(B6:C7)</f>
        <v>624.512</v>
      </c>
      <c r="C8" s="24"/>
      <c r="D8" s="24" t="n">
        <f aca="false">SUM(D6:D7)</f>
        <v>319.095</v>
      </c>
      <c r="E8" s="25" t="n">
        <f aca="false">D8/B8</f>
        <v>0.510950950502152</v>
      </c>
      <c r="F8" s="25"/>
      <c r="G8" s="26" t="n">
        <f aca="false">SUM(G6:G7)</f>
        <v>305.417</v>
      </c>
      <c r="H8" s="24" t="n">
        <f aca="false">SUM(H6:H7)</f>
        <v>839.397849462366</v>
      </c>
      <c r="I8" s="24" t="n">
        <f aca="false">SUM(I6:I7)</f>
        <v>1329.5625</v>
      </c>
      <c r="J8" s="25" t="n">
        <f aca="false">I8/H8</f>
        <v>1.58394794655667</v>
      </c>
      <c r="K8" s="26" t="n">
        <f aca="false">SUM(K6:L7)</f>
        <v>34.619</v>
      </c>
      <c r="L8" s="26"/>
      <c r="M8" s="26" t="n">
        <f aca="false">SUM(M6:M7)</f>
        <v>34.619</v>
      </c>
      <c r="N8" s="27"/>
    </row>
    <row r="9" customFormat="false" ht="48.75" hidden="false" customHeight="true" outlineLevel="0" collapsed="false">
      <c r="A9" s="30" t="s">
        <v>19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s="29" customFormat="true" ht="25.5" hidden="false" customHeight="true" outlineLevel="0" collapsed="false"/>
    <row r="11" s="29" customFormat="true" ht="120" hidden="false" customHeight="true" outlineLevel="0" collapsed="false"/>
    <row r="12" s="29" customFormat="true" ht="63" hidden="false" customHeight="true" outlineLevel="0" collapsed="false"/>
  </sheetData>
  <mergeCells count="15">
    <mergeCell ref="A1:N1"/>
    <mergeCell ref="A3:N3"/>
    <mergeCell ref="B5:C5"/>
    <mergeCell ref="E5:F5"/>
    <mergeCell ref="K5:L5"/>
    <mergeCell ref="B6:C6"/>
    <mergeCell ref="E6:F6"/>
    <mergeCell ref="K6:L6"/>
    <mergeCell ref="B7:C7"/>
    <mergeCell ref="E7:F7"/>
    <mergeCell ref="K7:L7"/>
    <mergeCell ref="B8:C8"/>
    <mergeCell ref="E8:F8"/>
    <mergeCell ref="K8:L8"/>
    <mergeCell ref="A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28"/>
    <col collapsed="false" customWidth="true" hidden="false" outlineLevel="0" max="6" min="6" style="0" width="22.28"/>
    <col collapsed="false" customWidth="true" hidden="false" outlineLevel="0" max="7" min="7" style="0" width="16.13"/>
    <col collapsed="false" customWidth="true" hidden="false" outlineLevel="0" max="8" min="8" style="0" width="22.28"/>
    <col collapsed="false" customWidth="true" hidden="false" outlineLevel="0" max="9" min="9" style="0" width="20.41"/>
    <col collapsed="false" customWidth="true" hidden="false" outlineLevel="0" max="10" min="10" style="0" width="20.56"/>
    <col collapsed="false" customWidth="true" hidden="false" outlineLevel="0" max="12" min="11" style="0" width="17.99"/>
    <col collapsed="false" customWidth="true" hidden="false" outlineLevel="0" max="13" min="13" style="0" width="18.41"/>
    <col collapsed="false" customWidth="true" hidden="false" outlineLevel="0" max="14" min="14" style="0" width="18.14"/>
  </cols>
  <sheetData>
    <row r="1" customFormat="false" ht="27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2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 t="s">
        <v>5</v>
      </c>
      <c r="F5" s="6"/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/>
      <c r="M5" s="6" t="s">
        <v>11</v>
      </c>
      <c r="N5" s="7" t="s">
        <v>12</v>
      </c>
    </row>
    <row r="6" customFormat="false" ht="26.25" hidden="false" customHeight="true" outlineLevel="0" collapsed="false">
      <c r="A6" s="8" t="s">
        <v>13</v>
      </c>
      <c r="B6" s="9" t="n">
        <v>81.512</v>
      </c>
      <c r="C6" s="9"/>
      <c r="D6" s="9" t="n">
        <v>63.121</v>
      </c>
      <c r="E6" s="10" t="n">
        <f aca="false">D6/B6</f>
        <v>0.774376778879183</v>
      </c>
      <c r="F6" s="10"/>
      <c r="G6" s="11" t="n">
        <f aca="false">B6-D6</f>
        <v>18.391</v>
      </c>
      <c r="H6" s="12" t="n">
        <f aca="false">B6/31/24*1000</f>
        <v>109.559139784946</v>
      </c>
      <c r="I6" s="12" t="n">
        <f aca="false">D6/23/24*1000</f>
        <v>114.349637681159</v>
      </c>
      <c r="J6" s="10" t="n">
        <f aca="false">I6/H6</f>
        <v>1.04372522370673</v>
      </c>
      <c r="K6" s="13" t="n">
        <v>34.619</v>
      </c>
      <c r="L6" s="13"/>
      <c r="M6" s="11" t="n">
        <f aca="false">K6</f>
        <v>34.619</v>
      </c>
      <c r="N6" s="14"/>
    </row>
    <row r="7" customFormat="false" ht="60" hidden="false" customHeight="true" outlineLevel="0" collapsed="false">
      <c r="A7" s="15" t="s">
        <v>14</v>
      </c>
      <c r="B7" s="16" t="n">
        <v>543</v>
      </c>
      <c r="C7" s="16"/>
      <c r="D7" s="16" t="n">
        <v>402.942</v>
      </c>
      <c r="E7" s="10" t="n">
        <f aca="false">D7/B7</f>
        <v>0.742066298342542</v>
      </c>
      <c r="F7" s="10"/>
      <c r="G7" s="17" t="n">
        <f aca="false">B7-D7</f>
        <v>140.058</v>
      </c>
      <c r="H7" s="18" t="n">
        <f aca="false">B7/31/24*1000</f>
        <v>729.838709677419</v>
      </c>
      <c r="I7" s="19" t="n">
        <f aca="false">D7/23/24*1000</f>
        <v>729.967391304348</v>
      </c>
      <c r="J7" s="20" t="n">
        <f aca="false">I7/H7</f>
        <v>1.00017631515734</v>
      </c>
      <c r="K7" s="21" t="n">
        <v>202.495</v>
      </c>
      <c r="L7" s="21"/>
      <c r="M7" s="17" t="n">
        <f aca="false">K7</f>
        <v>202.495</v>
      </c>
      <c r="N7" s="22"/>
    </row>
    <row r="8" customFormat="false" ht="26.25" hidden="false" customHeight="true" outlineLevel="0" collapsed="false">
      <c r="A8" s="23" t="s">
        <v>15</v>
      </c>
      <c r="B8" s="24" t="n">
        <f aca="false">SUM(B6:C7)</f>
        <v>624.512</v>
      </c>
      <c r="C8" s="24"/>
      <c r="D8" s="24" t="n">
        <f aca="false">SUM(D6:D7)</f>
        <v>466.063</v>
      </c>
      <c r="E8" s="25" t="n">
        <f aca="false">D8/B8</f>
        <v>0.74628349815536</v>
      </c>
      <c r="F8" s="25"/>
      <c r="G8" s="26" t="n">
        <f aca="false">SUM(G6:G7)</f>
        <v>158.449</v>
      </c>
      <c r="H8" s="24" t="n">
        <f aca="false">SUM(H6:H7)</f>
        <v>839.397849462366</v>
      </c>
      <c r="I8" s="24" t="n">
        <f aca="false">SUM(I6:I7)</f>
        <v>844.317028985507</v>
      </c>
      <c r="J8" s="25" t="n">
        <f aca="false">I8/H8</f>
        <v>1.00586036707896</v>
      </c>
      <c r="K8" s="26" t="n">
        <f aca="false">SUM(K6:L7)</f>
        <v>237.114</v>
      </c>
      <c r="L8" s="26"/>
      <c r="M8" s="26" t="n">
        <f aca="false">SUM(M6:M7)</f>
        <v>237.114</v>
      </c>
      <c r="N8" s="27"/>
    </row>
    <row r="9" customFormat="false" ht="48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s="29" customFormat="true" ht="25.5" hidden="false" customHeight="true" outlineLevel="0" collapsed="false"/>
    <row r="11" s="29" customFormat="true" ht="120" hidden="false" customHeight="true" outlineLevel="0" collapsed="false"/>
    <row r="12" s="29" customFormat="true" ht="63" hidden="false" customHeight="true" outlineLevel="0" collapsed="false"/>
  </sheetData>
  <mergeCells count="15">
    <mergeCell ref="A1:N1"/>
    <mergeCell ref="A3:N3"/>
    <mergeCell ref="B5:C5"/>
    <mergeCell ref="E5:F5"/>
    <mergeCell ref="K5:L5"/>
    <mergeCell ref="B6:C6"/>
    <mergeCell ref="E6:F6"/>
    <mergeCell ref="K6:L6"/>
    <mergeCell ref="B7:C7"/>
    <mergeCell ref="E7:F7"/>
    <mergeCell ref="K7:L7"/>
    <mergeCell ref="B8:C8"/>
    <mergeCell ref="E8:F8"/>
    <mergeCell ref="K8:L8"/>
    <mergeCell ref="A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28"/>
    <col collapsed="false" customWidth="true" hidden="false" outlineLevel="0" max="6" min="6" style="0" width="22.28"/>
    <col collapsed="false" customWidth="true" hidden="false" outlineLevel="0" max="7" min="7" style="0" width="16.13"/>
    <col collapsed="false" customWidth="true" hidden="false" outlineLevel="0" max="8" min="8" style="0" width="22.28"/>
    <col collapsed="false" customWidth="true" hidden="false" outlineLevel="0" max="9" min="9" style="0" width="20.41"/>
    <col collapsed="false" customWidth="true" hidden="false" outlineLevel="0" max="10" min="10" style="0" width="20.56"/>
    <col collapsed="false" customWidth="true" hidden="false" outlineLevel="0" max="12" min="11" style="0" width="17.99"/>
    <col collapsed="false" customWidth="true" hidden="false" outlineLevel="0" max="13" min="13" style="0" width="18.41"/>
    <col collapsed="false" customWidth="true" hidden="false" outlineLevel="0" max="14" min="14" style="0" width="18.14"/>
  </cols>
  <sheetData>
    <row r="1" customFormat="false" ht="27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2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 t="s">
        <v>5</v>
      </c>
      <c r="F5" s="6"/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/>
      <c r="M5" s="6" t="s">
        <v>11</v>
      </c>
      <c r="N5" s="7" t="s">
        <v>12</v>
      </c>
    </row>
    <row r="6" customFormat="false" ht="26.25" hidden="false" customHeight="true" outlineLevel="0" collapsed="false">
      <c r="A6" s="8" t="s">
        <v>13</v>
      </c>
      <c r="B6" s="9" t="n">
        <v>81.512</v>
      </c>
      <c r="C6" s="9"/>
      <c r="D6" s="9" t="n">
        <v>79.4627</v>
      </c>
      <c r="E6" s="10" t="n">
        <f aca="false">D6/B6</f>
        <v>0.974858916478555</v>
      </c>
      <c r="F6" s="10"/>
      <c r="G6" s="11" t="n">
        <f aca="false">B6-D6</f>
        <v>2.0493</v>
      </c>
      <c r="H6" s="12" t="n">
        <f aca="false">B6/31/24*1000</f>
        <v>109.559139784946</v>
      </c>
      <c r="I6" s="12" t="n">
        <f aca="false">D6/30/24*1000</f>
        <v>110.364861111111</v>
      </c>
      <c r="J6" s="10" t="n">
        <f aca="false">I6/H6</f>
        <v>1.00735421369451</v>
      </c>
      <c r="K6" s="13"/>
      <c r="L6" s="13"/>
      <c r="M6" s="11"/>
      <c r="N6" s="14"/>
    </row>
    <row r="7" customFormat="false" ht="60" hidden="false" customHeight="true" outlineLevel="0" collapsed="false">
      <c r="A7" s="15" t="s">
        <v>14</v>
      </c>
      <c r="B7" s="16" t="n">
        <v>543</v>
      </c>
      <c r="C7" s="16"/>
      <c r="D7" s="16" t="n">
        <v>527.953988</v>
      </c>
      <c r="E7" s="10" t="n">
        <f aca="false">D7/B7</f>
        <v>0.972290953959484</v>
      </c>
      <c r="F7" s="10"/>
      <c r="G7" s="17" t="n">
        <f aca="false">B7-D7</f>
        <v>15.046012</v>
      </c>
      <c r="H7" s="18" t="n">
        <f aca="false">B7/31/24*1000</f>
        <v>729.838709677419</v>
      </c>
      <c r="I7" s="19" t="n">
        <f aca="false">D7/30/24*1000</f>
        <v>733.269427777778</v>
      </c>
      <c r="J7" s="20" t="n">
        <f aca="false">I7/H7</f>
        <v>1.0047006524248</v>
      </c>
      <c r="K7" s="21"/>
      <c r="L7" s="21"/>
      <c r="M7" s="17"/>
      <c r="N7" s="22"/>
    </row>
    <row r="8" customFormat="false" ht="26.25" hidden="false" customHeight="true" outlineLevel="0" collapsed="false">
      <c r="A8" s="23" t="s">
        <v>15</v>
      </c>
      <c r="B8" s="24" t="n">
        <f aca="false">SUM(B6:C7)</f>
        <v>624.512</v>
      </c>
      <c r="C8" s="24"/>
      <c r="D8" s="24" t="n">
        <f aca="false">SUM(D6:D7)</f>
        <v>607.416688</v>
      </c>
      <c r="E8" s="25" t="n">
        <f aca="false">D8/B8</f>
        <v>0.972626127280181</v>
      </c>
      <c r="F8" s="25"/>
      <c r="G8" s="26" t="n">
        <f aca="false">SUM(G6:G7)</f>
        <v>17.095312</v>
      </c>
      <c r="H8" s="24" t="n">
        <f aca="false">SUM(H6:H7)</f>
        <v>839.397849462366</v>
      </c>
      <c r="I8" s="24" t="n">
        <f aca="false">SUM(I6:I7)</f>
        <v>843.634288888889</v>
      </c>
      <c r="J8" s="25" t="n">
        <f aca="false">I8/H8</f>
        <v>1.00504699818952</v>
      </c>
      <c r="K8" s="26" t="n">
        <f aca="false">SUM(K6:L7)</f>
        <v>0</v>
      </c>
      <c r="L8" s="26"/>
      <c r="M8" s="26" t="n">
        <f aca="false">SUM(M6:M7)</f>
        <v>0</v>
      </c>
      <c r="N8" s="27"/>
    </row>
    <row r="9" customFormat="false" ht="48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s="29" customFormat="true" ht="25.5" hidden="false" customHeight="true" outlineLevel="0" collapsed="false">
      <c r="D10" s="31"/>
    </row>
    <row r="11" s="29" customFormat="true" ht="120" hidden="false" customHeight="true" outlineLevel="0" collapsed="false"/>
    <row r="12" s="29" customFormat="true" ht="63" hidden="false" customHeight="true" outlineLevel="0" collapsed="false"/>
  </sheetData>
  <mergeCells count="15">
    <mergeCell ref="A1:N1"/>
    <mergeCell ref="A3:N3"/>
    <mergeCell ref="B5:C5"/>
    <mergeCell ref="E5:F5"/>
    <mergeCell ref="K5:L5"/>
    <mergeCell ref="B6:C6"/>
    <mergeCell ref="E6:F6"/>
    <mergeCell ref="K6:L6"/>
    <mergeCell ref="B7:C7"/>
    <mergeCell ref="E7:F7"/>
    <mergeCell ref="K7:L7"/>
    <mergeCell ref="B8:C8"/>
    <mergeCell ref="E8:F8"/>
    <mergeCell ref="K8:L8"/>
    <mergeCell ref="A9:N9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28"/>
    <col collapsed="false" customWidth="true" hidden="false" outlineLevel="0" max="6" min="6" style="0" width="22.28"/>
    <col collapsed="false" customWidth="true" hidden="false" outlineLevel="0" max="7" min="7" style="0" width="16.13"/>
    <col collapsed="false" customWidth="true" hidden="false" outlineLevel="0" max="8" min="8" style="0" width="22.28"/>
    <col collapsed="false" customWidth="true" hidden="false" outlineLevel="0" max="9" min="9" style="0" width="20.41"/>
    <col collapsed="false" customWidth="true" hidden="false" outlineLevel="0" max="10" min="10" style="0" width="20.56"/>
    <col collapsed="false" customWidth="true" hidden="false" outlineLevel="0" max="12" min="11" style="0" width="17.99"/>
    <col collapsed="false" customWidth="true" hidden="false" outlineLevel="0" max="13" min="13" style="0" width="20.13"/>
    <col collapsed="false" customWidth="true" hidden="false" outlineLevel="0" max="14" min="14" style="0" width="18.14"/>
  </cols>
  <sheetData>
    <row r="1" customFormat="false" ht="27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2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 t="s">
        <v>5</v>
      </c>
      <c r="F5" s="6"/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/>
      <c r="M5" s="6" t="s">
        <v>11</v>
      </c>
      <c r="N5" s="7" t="s">
        <v>12</v>
      </c>
    </row>
    <row r="6" customFormat="false" ht="26.25" hidden="false" customHeight="true" outlineLevel="0" collapsed="false">
      <c r="A6" s="8" t="s">
        <v>13</v>
      </c>
      <c r="B6" s="9" t="n">
        <v>63.687</v>
      </c>
      <c r="C6" s="9"/>
      <c r="D6" s="9" t="n">
        <v>13.23637</v>
      </c>
      <c r="E6" s="10" t="n">
        <f aca="false">D6/B6</f>
        <v>0.207834722941888</v>
      </c>
      <c r="F6" s="10"/>
      <c r="G6" s="11" t="n">
        <f aca="false">B6-D6</f>
        <v>50.45063</v>
      </c>
      <c r="H6" s="12" t="n">
        <f aca="false">B6/28/24*1000</f>
        <v>94.7723214285714</v>
      </c>
      <c r="I6" s="12" t="n">
        <f aca="false">D6/6/24*1000</f>
        <v>91.9192361111111</v>
      </c>
      <c r="J6" s="10" t="n">
        <f aca="false">I6/H6</f>
        <v>0.969895373728809</v>
      </c>
      <c r="K6" s="13" t="n">
        <v>30.713057</v>
      </c>
      <c r="L6" s="13"/>
      <c r="M6" s="11" t="n">
        <v>30.713057</v>
      </c>
      <c r="N6" s="14"/>
    </row>
    <row r="7" customFormat="false" ht="60" hidden="false" customHeight="true" outlineLevel="0" collapsed="false">
      <c r="A7" s="15" t="s">
        <v>14</v>
      </c>
      <c r="B7" s="16" t="n">
        <v>494.7</v>
      </c>
      <c r="C7" s="16"/>
      <c r="D7" s="16" t="n">
        <v>104.009458</v>
      </c>
      <c r="E7" s="10" t="n">
        <f aca="false">D7/B7</f>
        <v>0.210247539923186</v>
      </c>
      <c r="F7" s="10"/>
      <c r="G7" s="17" t="n">
        <f aca="false">B7-D7</f>
        <v>390.690542</v>
      </c>
      <c r="H7" s="18" t="n">
        <f aca="false">B7/28/24*1000</f>
        <v>736.160714285714</v>
      </c>
      <c r="I7" s="19" t="n">
        <f aca="false">D7/6/24*1000</f>
        <v>722.287902777778</v>
      </c>
      <c r="J7" s="20" t="n">
        <f aca="false">I7/H7</f>
        <v>0.9811551863082</v>
      </c>
      <c r="K7" s="21" t="n">
        <v>202.310545</v>
      </c>
      <c r="L7" s="21"/>
      <c r="M7" s="32" t="n">
        <v>202.310545</v>
      </c>
      <c r="N7" s="22"/>
    </row>
    <row r="8" customFormat="false" ht="26.25" hidden="false" customHeight="true" outlineLevel="0" collapsed="false">
      <c r="A8" s="23" t="s">
        <v>15</v>
      </c>
      <c r="B8" s="24" t="n">
        <f aca="false">SUM(B6:C7)</f>
        <v>558.387</v>
      </c>
      <c r="C8" s="24"/>
      <c r="D8" s="24" t="n">
        <f aca="false">SUM(D6:D7)</f>
        <v>117.245828</v>
      </c>
      <c r="E8" s="25" t="n">
        <f aca="false">D8/B8</f>
        <v>0.209972345344716</v>
      </c>
      <c r="F8" s="25"/>
      <c r="G8" s="26" t="n">
        <f aca="false">SUM(G6:G7)</f>
        <v>441.141172</v>
      </c>
      <c r="H8" s="24" t="n">
        <f aca="false">SUM(H6:H7)</f>
        <v>830.933035714286</v>
      </c>
      <c r="I8" s="24" t="n">
        <f aca="false">SUM(I6:I7)</f>
        <v>814.207138888889</v>
      </c>
      <c r="J8" s="25" t="n">
        <f aca="false">I8/H8</f>
        <v>0.979870944942008</v>
      </c>
      <c r="K8" s="26" t="n">
        <f aca="false">SUM(K6:L7)</f>
        <v>233.023602</v>
      </c>
      <c r="L8" s="26"/>
      <c r="M8" s="26" t="n">
        <f aca="false">SUM(M6:M7)</f>
        <v>233.023602</v>
      </c>
      <c r="N8" s="27"/>
    </row>
    <row r="9" customFormat="false" ht="48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s="29" customFormat="true" ht="25.5" hidden="false" customHeight="true" outlineLevel="0" collapsed="false">
      <c r="D10" s="31"/>
    </row>
    <row r="11" s="29" customFormat="true" ht="120" hidden="false" customHeight="true" outlineLevel="0" collapsed="false"/>
    <row r="12" s="29" customFormat="true" ht="63" hidden="false" customHeight="true" outlineLevel="0" collapsed="false"/>
  </sheetData>
  <mergeCells count="15">
    <mergeCell ref="A1:N1"/>
    <mergeCell ref="A3:N3"/>
    <mergeCell ref="B5:C5"/>
    <mergeCell ref="E5:F5"/>
    <mergeCell ref="K5:L5"/>
    <mergeCell ref="B6:C6"/>
    <mergeCell ref="E6:F6"/>
    <mergeCell ref="K6:L6"/>
    <mergeCell ref="B7:C7"/>
    <mergeCell ref="E7:F7"/>
    <mergeCell ref="K7:L7"/>
    <mergeCell ref="B8:C8"/>
    <mergeCell ref="E8:F8"/>
    <mergeCell ref="K8:L8"/>
    <mergeCell ref="A9:N9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0" activeCellId="0" sqref="B29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28"/>
    <col collapsed="false" customWidth="true" hidden="false" outlineLevel="0" max="6" min="6" style="0" width="22.28"/>
    <col collapsed="false" customWidth="true" hidden="false" outlineLevel="0" max="7" min="7" style="0" width="16.13"/>
    <col collapsed="false" customWidth="true" hidden="false" outlineLevel="0" max="8" min="8" style="0" width="22.28"/>
    <col collapsed="false" customWidth="true" hidden="false" outlineLevel="0" max="9" min="9" style="0" width="20.41"/>
    <col collapsed="false" customWidth="true" hidden="false" outlineLevel="0" max="10" min="10" style="0" width="20.56"/>
    <col collapsed="false" customWidth="true" hidden="false" outlineLevel="0" max="12" min="11" style="0" width="17.99"/>
    <col collapsed="false" customWidth="true" hidden="false" outlineLevel="0" max="13" min="13" style="0" width="20.13"/>
    <col collapsed="false" customWidth="true" hidden="false" outlineLevel="0" max="14" min="14" style="0" width="18.14"/>
  </cols>
  <sheetData>
    <row r="1" customFormat="false" ht="27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2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 t="s">
        <v>5</v>
      </c>
      <c r="F5" s="6"/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/>
      <c r="M5" s="6" t="s">
        <v>11</v>
      </c>
      <c r="N5" s="7" t="s">
        <v>12</v>
      </c>
    </row>
    <row r="6" customFormat="false" ht="26.25" hidden="false" customHeight="true" outlineLevel="0" collapsed="false">
      <c r="A6" s="8" t="s">
        <v>13</v>
      </c>
      <c r="B6" s="9" t="n">
        <v>63.687</v>
      </c>
      <c r="C6" s="9"/>
      <c r="D6" s="9" t="n">
        <v>30.41245</v>
      </c>
      <c r="E6" s="10" t="n">
        <f aca="false">D6/B6</f>
        <v>0.477529951167428</v>
      </c>
      <c r="F6" s="10"/>
      <c r="G6" s="11" t="n">
        <f aca="false">B6-D6</f>
        <v>33.27455</v>
      </c>
      <c r="H6" s="12" t="n">
        <f aca="false">B6/28/24*1000</f>
        <v>94.7723214285714</v>
      </c>
      <c r="I6" s="12" t="n">
        <f aca="false">D6/13/24*1000</f>
        <v>97.4758012820513</v>
      </c>
      <c r="J6" s="10" t="n">
        <f aca="false">I6/H6</f>
        <v>1.02852604866831</v>
      </c>
      <c r="K6" s="13" t="n">
        <v>30.713057</v>
      </c>
      <c r="L6" s="13"/>
      <c r="M6" s="11" t="n">
        <f aca="false">K6</f>
        <v>30.713057</v>
      </c>
      <c r="N6" s="14"/>
    </row>
    <row r="7" customFormat="false" ht="60" hidden="false" customHeight="true" outlineLevel="0" collapsed="false">
      <c r="A7" s="15" t="s">
        <v>14</v>
      </c>
      <c r="B7" s="16" t="n">
        <v>494.7</v>
      </c>
      <c r="C7" s="16"/>
      <c r="D7" s="16" t="n">
        <v>226.222637</v>
      </c>
      <c r="E7" s="10" t="n">
        <f aca="false">D7/B7</f>
        <v>0.457292575298161</v>
      </c>
      <c r="F7" s="10"/>
      <c r="G7" s="17" t="n">
        <f aca="false">B7-D7</f>
        <v>268.477363</v>
      </c>
      <c r="H7" s="18" t="n">
        <f aca="false">B7/28/24*1000</f>
        <v>736.160714285714</v>
      </c>
      <c r="I7" s="19" t="n">
        <f aca="false">D7/13/24*1000</f>
        <v>725.07255448718</v>
      </c>
      <c r="J7" s="20" t="n">
        <f aca="false">I7/H7</f>
        <v>0.984937854488346</v>
      </c>
      <c r="K7" s="21" t="n">
        <v>325.183397</v>
      </c>
      <c r="L7" s="21"/>
      <c r="M7" s="32" t="n">
        <f aca="false">K7</f>
        <v>325.183397</v>
      </c>
      <c r="N7" s="22"/>
    </row>
    <row r="8" customFormat="false" ht="26.25" hidden="false" customHeight="true" outlineLevel="0" collapsed="false">
      <c r="A8" s="23" t="s">
        <v>15</v>
      </c>
      <c r="B8" s="24" t="n">
        <f aca="false">SUM(B6:C7)</f>
        <v>558.387</v>
      </c>
      <c r="C8" s="24"/>
      <c r="D8" s="24" t="n">
        <f aca="false">SUM(D6:D7)</f>
        <v>256.635087</v>
      </c>
      <c r="E8" s="25" t="n">
        <f aca="false">D8/B8</f>
        <v>0.459600755390079</v>
      </c>
      <c r="F8" s="25"/>
      <c r="G8" s="26" t="n">
        <f aca="false">SUM(G6:G7)</f>
        <v>301.751913</v>
      </c>
      <c r="H8" s="24" t="n">
        <f aca="false">SUM(H6:H7)</f>
        <v>830.933035714286</v>
      </c>
      <c r="I8" s="24" t="n">
        <f aca="false">SUM(I6:I7)</f>
        <v>822.548355769231</v>
      </c>
      <c r="J8" s="25" t="n">
        <f aca="false">I8/H8</f>
        <v>0.989909319301709</v>
      </c>
      <c r="K8" s="26" t="n">
        <f aca="false">SUM(K6:L7)</f>
        <v>355.896454</v>
      </c>
      <c r="L8" s="26"/>
      <c r="M8" s="26" t="n">
        <f aca="false">SUM(M6:M7)</f>
        <v>355.896454</v>
      </c>
      <c r="N8" s="27"/>
    </row>
    <row r="9" customFormat="false" ht="48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s="29" customFormat="true" ht="25.5" hidden="false" customHeight="true" outlineLevel="0" collapsed="false">
      <c r="D10" s="31"/>
    </row>
    <row r="11" s="29" customFormat="true" ht="120" hidden="false" customHeight="true" outlineLevel="0" collapsed="false"/>
    <row r="12" s="29" customFormat="true" ht="63" hidden="false" customHeight="true" outlineLevel="0" collapsed="false"/>
  </sheetData>
  <mergeCells count="15">
    <mergeCell ref="A1:N1"/>
    <mergeCell ref="A3:N3"/>
    <mergeCell ref="B5:C5"/>
    <mergeCell ref="E5:F5"/>
    <mergeCell ref="K5:L5"/>
    <mergeCell ref="B6:C6"/>
    <mergeCell ref="E6:F6"/>
    <mergeCell ref="K6:L6"/>
    <mergeCell ref="B7:C7"/>
    <mergeCell ref="E7:F7"/>
    <mergeCell ref="K7:L7"/>
    <mergeCell ref="B8:C8"/>
    <mergeCell ref="E8:F8"/>
    <mergeCell ref="K8:L8"/>
    <mergeCell ref="A9:N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28"/>
    <col collapsed="false" customWidth="true" hidden="false" outlineLevel="0" max="6" min="6" style="0" width="22.28"/>
    <col collapsed="false" customWidth="true" hidden="false" outlineLevel="0" max="7" min="7" style="0" width="16.13"/>
    <col collapsed="false" customWidth="true" hidden="false" outlineLevel="0" max="8" min="8" style="0" width="22.28"/>
    <col collapsed="false" customWidth="true" hidden="false" outlineLevel="0" max="9" min="9" style="0" width="20.41"/>
    <col collapsed="false" customWidth="true" hidden="false" outlineLevel="0" max="10" min="10" style="0" width="20.56"/>
    <col collapsed="false" customWidth="true" hidden="false" outlineLevel="0" max="12" min="11" style="0" width="17.99"/>
    <col collapsed="false" customWidth="true" hidden="false" outlineLevel="0" max="13" min="13" style="0" width="20.13"/>
    <col collapsed="false" customWidth="true" hidden="false" outlineLevel="0" max="14" min="14" style="0" width="18.14"/>
  </cols>
  <sheetData>
    <row r="1" customFormat="false" ht="27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2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 t="s">
        <v>5</v>
      </c>
      <c r="F5" s="6"/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/>
      <c r="M5" s="6" t="s">
        <v>11</v>
      </c>
      <c r="N5" s="7" t="s">
        <v>12</v>
      </c>
    </row>
    <row r="6" customFormat="false" ht="26.25" hidden="false" customHeight="true" outlineLevel="0" collapsed="false">
      <c r="A6" s="8" t="s">
        <v>13</v>
      </c>
      <c r="B6" s="9" t="n">
        <v>63.687</v>
      </c>
      <c r="C6" s="9"/>
      <c r="D6" s="9" t="n">
        <v>46.48089</v>
      </c>
      <c r="E6" s="10" t="n">
        <f aca="false">D6/B6</f>
        <v>0.72983324697348</v>
      </c>
      <c r="F6" s="10"/>
      <c r="G6" s="11" t="n">
        <f aca="false">B6-D6</f>
        <v>17.20611</v>
      </c>
      <c r="H6" s="12" t="n">
        <f aca="false">B6/28/24*1000</f>
        <v>94.7723214285714</v>
      </c>
      <c r="I6" s="12" t="n">
        <f aca="false">D6/20/24*1000</f>
        <v>96.8351875</v>
      </c>
      <c r="J6" s="10" t="n">
        <f aca="false">I6/H6</f>
        <v>1.02176654576287</v>
      </c>
      <c r="K6" s="13" t="n">
        <v>30.713057</v>
      </c>
      <c r="L6" s="13"/>
      <c r="M6" s="11" t="n">
        <f aca="false">K6</f>
        <v>30.713057</v>
      </c>
      <c r="N6" s="14"/>
    </row>
    <row r="7" customFormat="false" ht="60" hidden="false" customHeight="true" outlineLevel="0" collapsed="false">
      <c r="A7" s="15" t="s">
        <v>14</v>
      </c>
      <c r="B7" s="16" t="n">
        <v>494.7</v>
      </c>
      <c r="C7" s="16"/>
      <c r="D7" s="16" t="n">
        <v>351.312114</v>
      </c>
      <c r="E7" s="10" t="n">
        <f aca="false">D7/B7</f>
        <v>0.710151837477259</v>
      </c>
      <c r="F7" s="10"/>
      <c r="G7" s="17" t="n">
        <f aca="false">B7-D7</f>
        <v>143.387886</v>
      </c>
      <c r="H7" s="18" t="n">
        <f aca="false">B7/28/24*1000</f>
        <v>736.160714285714</v>
      </c>
      <c r="I7" s="19" t="n">
        <f aca="false">D7/20/24*1000</f>
        <v>731.9002375</v>
      </c>
      <c r="J7" s="20" t="n">
        <f aca="false">I7/H7</f>
        <v>0.994212572468163</v>
      </c>
      <c r="K7" s="21" t="n">
        <v>325.183397</v>
      </c>
      <c r="L7" s="21"/>
      <c r="M7" s="32" t="n">
        <f aca="false">K7</f>
        <v>325.183397</v>
      </c>
      <c r="N7" s="22"/>
    </row>
    <row r="8" customFormat="false" ht="26.25" hidden="false" customHeight="true" outlineLevel="0" collapsed="false">
      <c r="A8" s="23" t="s">
        <v>15</v>
      </c>
      <c r="B8" s="24" t="n">
        <f aca="false">SUM(B6:C7)</f>
        <v>558.387</v>
      </c>
      <c r="C8" s="24"/>
      <c r="D8" s="24" t="n">
        <f aca="false">SUM(D6:D7)</f>
        <v>397.793004</v>
      </c>
      <c r="E8" s="25" t="n">
        <f aca="false">D8/B8</f>
        <v>0.712396606654525</v>
      </c>
      <c r="F8" s="25"/>
      <c r="G8" s="26" t="n">
        <f aca="false">SUM(G6:G7)</f>
        <v>160.593996</v>
      </c>
      <c r="H8" s="24" t="n">
        <f aca="false">SUM(H6:H7)</f>
        <v>830.933035714286</v>
      </c>
      <c r="I8" s="24" t="n">
        <f aca="false">SUM(I6:I7)</f>
        <v>828.735425</v>
      </c>
      <c r="J8" s="25" t="n">
        <f aca="false">I8/H8</f>
        <v>0.997355249316335</v>
      </c>
      <c r="K8" s="26" t="n">
        <f aca="false">SUM(K6:L7)</f>
        <v>355.896454</v>
      </c>
      <c r="L8" s="26"/>
      <c r="M8" s="26" t="n">
        <f aca="false">SUM(M6:M7)</f>
        <v>355.896454</v>
      </c>
      <c r="N8" s="27"/>
    </row>
    <row r="9" customFormat="false" ht="48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s="29" customFormat="true" ht="25.5" hidden="false" customHeight="true" outlineLevel="0" collapsed="false">
      <c r="D10" s="31"/>
    </row>
    <row r="11" s="29" customFormat="true" ht="120" hidden="false" customHeight="true" outlineLevel="0" collapsed="false"/>
    <row r="12" s="29" customFormat="true" ht="63" hidden="false" customHeight="true" outlineLevel="0" collapsed="false"/>
  </sheetData>
  <mergeCells count="15">
    <mergeCell ref="A1:N1"/>
    <mergeCell ref="A3:N3"/>
    <mergeCell ref="B5:C5"/>
    <mergeCell ref="E5:F5"/>
    <mergeCell ref="K5:L5"/>
    <mergeCell ref="B6:C6"/>
    <mergeCell ref="E6:F6"/>
    <mergeCell ref="K6:L6"/>
    <mergeCell ref="B7:C7"/>
    <mergeCell ref="E7:F7"/>
    <mergeCell ref="K7:L7"/>
    <mergeCell ref="B8:C8"/>
    <mergeCell ref="E8:F8"/>
    <mergeCell ref="K8:L8"/>
    <mergeCell ref="A9:N9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4:58Z</dcterms:created>
  <dc:creator>MildzikhovMY</dc:creator>
  <dc:description/>
  <dc:language>en-US</dc:language>
  <cp:lastModifiedBy>Сиротенко Ксения Валерьевна</cp:lastModifiedBy>
  <cp:lastPrinted>2011-04-18T04:42:51Z</cp:lastPrinted>
  <dcterms:modified xsi:type="dcterms:W3CDTF">2011-05-03T10:05:54Z</dcterms:modified>
  <cp:revision>0</cp:revision>
  <dc:subject/>
  <dc:title/>
</cp:coreProperties>
</file>