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Общая информация" sheetId="1" state="visible" r:id="rId2"/>
    <sheet name="Характеристики товаров и услуг" sheetId="2" state="visible" r:id="rId3"/>
    <sheet name="Показатели ФХД" sheetId="3" state="visible" r:id="rId4"/>
    <sheet name="REESTR" sheetId="4" state="hidden" r:id="rId5"/>
    <sheet name="TEHSHEET" sheetId="5" state="hidden" r:id="rId6"/>
    <sheet name="tech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Показатели ФХД'!$E$8:$L$7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DOST_ADD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UEL_ADD" vbProcedure="false">'Показатели ФХД'!$20:$24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stok" vbProcedure="false">'Показатели ФХД'!$59:$59</definedName>
    <definedName function="false" hidden="false" name="istok1" vbProcedure="false">'Показатели ФХД'!$60:$60</definedName>
    <definedName function="false" hidden="false" name="istok2" vbProcedure="false">'Показатели ФХД'!$73:$73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kazatel" vbProcedure="false">'Характеристики товаров и услуг'!$16:$16</definedName>
    <definedName function="false" hidden="false" name="POK_ADD" vbProcedure="false">'Показатели ФХД'!$K:$K</definedName>
    <definedName function="false" hidden="false" name="poselenije" vbProcedure="false">'Общая информация'!$18:$18</definedName>
    <definedName function="false" hidden="false" name="PRICE_ADD" vbProcedure="false">#REF!</definedName>
    <definedName function="false" hidden="false" name="PRICE_ADD_SM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ngle_work" vbProcedure="false">'Показатели ФХД'!$42:$4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8</definedName>
    <definedName function="false" hidden="false" localSheetId="0" name="mr" vbProcedure="false">'Общая информация'!$C$18</definedName>
    <definedName function="false" hidden="false" localSheetId="0" name="oktmo" vbProcedure="false">'Общая информация'!$E$18</definedName>
    <definedName function="false" hidden="false" localSheetId="0" name="org" vbProcedure="false">'Общая информация'!$D$8</definedName>
    <definedName function="false" hidden="false" localSheetId="0" name="org_zag" vbProcedure="false">'Общая информация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</xdr:rowOff>
              </xdr:from>
              <xdr:to>
                <xdr:col>6</xdr:col>
                <xdr:colOff>-1</xdr:colOff>
                <xdr:row>19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0</xdr:row>
                <xdr:rowOff>17</xdr:rowOff>
              </xdr:from>
              <xdr:to>
                <xdr:col>6</xdr:col>
                <xdr:colOff>-18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851">
  <si>
    <t xml:space="preserve">Общая информация о регулируемой организации</t>
  </si>
  <si>
    <t xml:space="preserve">Информация раскрывается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</t>
  </si>
  <si>
    <t xml:space="preserve">Отчетный год</t>
  </si>
  <si>
    <t xml:space="preserve">2016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Информация об основных потребительских характеристиках регулируемых товаров и услуг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ки о подключении (технологическом присоединении), дней</t>
  </si>
  <si>
    <t xml:space="preserve">Показатели надежности и качества, установленные в соответствии с законодательством РФ</t>
  </si>
  <si>
    <t xml:space="preserve">—</t>
  </si>
  <si>
    <t xml:space="preserve">Добавить показатель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 (производство, передача и сбыт тепловой энергии)</t>
  </si>
  <si>
    <t xml:space="preserve">Добавить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покупку теплоносителя</t>
  </si>
  <si>
    <t xml:space="preserve">3.3</t>
  </si>
  <si>
    <t xml:space="preserve">расходы на топливо</t>
  </si>
  <si>
    <t xml:space="preserve">Удалить</t>
  </si>
  <si>
    <t xml:space="preserve">Уголь</t>
  </si>
  <si>
    <t xml:space="preserve">Стоимость</t>
  </si>
  <si>
    <t xml:space="preserve">в т.ч стоимость доставки</t>
  </si>
  <si>
    <t xml:space="preserve">Объем</t>
  </si>
  <si>
    <t xml:space="preserve">тыс. т</t>
  </si>
  <si>
    <t xml:space="preserve">Стоимость 1й единицы объема</t>
  </si>
  <si>
    <t xml:space="preserve">Способ приобретения</t>
  </si>
  <si>
    <t xml:space="preserve">договор по результатам торгов</t>
  </si>
  <si>
    <t xml:space="preserve">Газ природный</t>
  </si>
  <si>
    <t xml:space="preserve">млн. куб.м.</t>
  </si>
  <si>
    <t xml:space="preserve">Добавить вид топлива</t>
  </si>
  <si>
    <t xml:space="preserve">3.4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4.1</t>
  </si>
  <si>
    <t xml:space="preserve">средневзвешенная стоимость 1 кВт*ч</t>
  </si>
  <si>
    <t xml:space="preserve">руб.</t>
  </si>
  <si>
    <t xml:space="preserve">3.4.2</t>
  </si>
  <si>
    <t xml:space="preserve">объем приобретенной электрической энергии</t>
  </si>
  <si>
    <t xml:space="preserve">тыс. кВт*ч</t>
  </si>
  <si>
    <t xml:space="preserve">3.5</t>
  </si>
  <si>
    <t xml:space="preserve">расходы на приобретение холодной воды, используемой в технологическом процессе</t>
  </si>
  <si>
    <t xml:space="preserve">3.6</t>
  </si>
  <si>
    <t xml:space="preserve">расходы на химреагенты, используемые в технологическом процессе</t>
  </si>
  <si>
    <t xml:space="preserve">3.7</t>
  </si>
  <si>
    <t xml:space="preserve">   расходы на оплату труда основного производственного персонала</t>
  </si>
  <si>
    <t xml:space="preserve">3.8</t>
  </si>
  <si>
    <t xml:space="preserve">   отчисления на социальные нужды основного производственного персонала</t>
  </si>
  <si>
    <t xml:space="preserve">3.9</t>
  </si>
  <si>
    <t xml:space="preserve">расходы на амортизацию основных производственных средств</t>
  </si>
  <si>
    <t xml:space="preserve">3.10</t>
  </si>
  <si>
    <t xml:space="preserve">расходы на аренду имущества, используемого для осуществления регулируемой деятельности</t>
  </si>
  <si>
    <t xml:space="preserve">3.11</t>
  </si>
  <si>
    <t xml:space="preserve">расходы на ремонт (капитальный и текущий) основных производственных средств, всего</t>
  </si>
  <si>
    <t xml:space="preserve">в том числе, мероприятия, сумма оплаты которых превышает 20% суммы расходов по указанной статье:</t>
  </si>
  <si>
    <t xml:space="preserve">ООО "Теплоэнергоремонт"</t>
  </si>
  <si>
    <t xml:space="preserve">Добавить мероприятие</t>
  </si>
  <si>
    <t xml:space="preserve">3.12</t>
  </si>
  <si>
    <t xml:space="preserve">общепроизводственные (цеховые) расходы, в том числе:</t>
  </si>
  <si>
    <t xml:space="preserve">3.12.1</t>
  </si>
  <si>
    <t xml:space="preserve">расходы на оплату труда</t>
  </si>
  <si>
    <t xml:space="preserve">3.12.2</t>
  </si>
  <si>
    <t xml:space="preserve">отчисления на социальные нужды</t>
  </si>
  <si>
    <t xml:space="preserve">3.12.3</t>
  </si>
  <si>
    <t xml:space="preserve">расходы отнесенные на текущий и капитальный ремонт</t>
  </si>
  <si>
    <t xml:space="preserve">3.13</t>
  </si>
  <si>
    <t xml:space="preserve">общехозяйственные (управленческие) расходы</t>
  </si>
  <si>
    <t xml:space="preserve">3.13.1</t>
  </si>
  <si>
    <t xml:space="preserve">расходы на оплату труда административно-управленческого персонала</t>
  </si>
  <si>
    <t xml:space="preserve">3.13.2</t>
  </si>
  <si>
    <t xml:space="preserve">отчисления на социальные нужды административно-управленческого персонала</t>
  </si>
  <si>
    <t xml:space="preserve">3.13.3</t>
  </si>
  <si>
    <t xml:space="preserve">3.14</t>
  </si>
  <si>
    <t xml:space="preserve">прочие расходы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6</t>
  </si>
  <si>
    <t xml:space="preserve">изменение стоимости основных фондов, в том числе</t>
  </si>
  <si>
    <t xml:space="preserve">6.1</t>
  </si>
  <si>
    <t xml:space="preserve">за счет ввода в эксплуатацию</t>
  </si>
  <si>
    <t xml:space="preserve">6.2</t>
  </si>
  <si>
    <t xml:space="preserve">за счет вывода из эксплуатации</t>
  </si>
  <si>
    <t xml:space="preserve">6.3</t>
  </si>
  <si>
    <t xml:space="preserve">за счет переоценки</t>
  </si>
  <si>
    <t xml:space="preserve">7</t>
  </si>
  <si>
    <t xml:space="preserve">установленная тепловая мощность, в том числе по источникам</t>
  </si>
  <si>
    <t xml:space="preserve">Гкал/ч</t>
  </si>
  <si>
    <t xml:space="preserve">1</t>
  </si>
  <si>
    <t xml:space="preserve">Добавить источник</t>
  </si>
  <si>
    <t xml:space="preserve">8</t>
  </si>
  <si>
    <t xml:space="preserve">тепловая нагрузка по договорам, заключенным в рамках осуществления регулируемой деятельности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путем)</t>
  </si>
  <si>
    <t xml:space="preserve">12</t>
  </si>
  <si>
    <t xml:space="preserve">Нормативные технологические потери тепловой энергии при передаче по тепловым сетям, утвержденные РЭК области</t>
  </si>
  <si>
    <t xml:space="preserve">тыс.Гкал</t>
  </si>
  <si>
    <t xml:space="preserve">13</t>
  </si>
  <si>
    <t xml:space="preserve">Фактические технологические потери тепловой энергии при передаче по тепловым сетям</t>
  </si>
  <si>
    <t xml:space="preserve">14</t>
  </si>
  <si>
    <t xml:space="preserve">среднесписочная численность основного производственного персонала</t>
  </si>
  <si>
    <t xml:space="preserve">чел.</t>
  </si>
  <si>
    <t xml:space="preserve">15</t>
  </si>
  <si>
    <t xml:space="preserve">среднесписочная численность административно-управленческого персонала</t>
  </si>
  <si>
    <t xml:space="preserve">16</t>
  </si>
  <si>
    <t xml:space="preserve">удельный расход условного топлива на единицу тепловой энергии, отпускаемой в тепловую сеть, в том числе по источникам</t>
  </si>
  <si>
    <t xml:space="preserve">кг у.т./Гкал</t>
  </si>
  <si>
    <t xml:space="preserve">Наименование источника</t>
  </si>
  <si>
    <t xml:space="preserve">17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18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19</t>
  </si>
  <si>
    <t xml:space="preserve">Комментарии(ограничение на длину текста - 300 символов)</t>
  </si>
  <si>
    <t xml:space="preserve">-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1</t>
  </si>
  <si>
    <t xml:space="preserve">Астраханская область</t>
  </si>
  <si>
    <t xml:space="preserve">нет</t>
  </si>
  <si>
    <t xml:space="preserve">2012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7</t>
  </si>
  <si>
    <t xml:space="preserve">Воронежская область</t>
  </si>
  <si>
    <t xml:space="preserve">2018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x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General"/>
    <numFmt numFmtId="185" formatCode="#,##0"/>
    <numFmt numFmtId="186" formatCode="_-* #,##0.00\ _₽_-;\-* #,##0.00\ _₽_-;_-* \-??\ _₽_-;_-@_-"/>
    <numFmt numFmtId="187" formatCode="0.0000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1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25" borderId="3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3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37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2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2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7" fillId="25" borderId="37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37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Котёл Сбыты" xfId="116"/>
    <cellStyle name="Обычный_форма 1 водопровод для орг" xfId="117"/>
    <cellStyle name="Поле ввода" xfId="118"/>
    <cellStyle name="Примечание 2" xfId="119"/>
    <cellStyle name="Примечание 3" xfId="120"/>
    <cellStyle name="Примечание 4" xfId="121"/>
    <cellStyle name="Примечание 5" xfId="122"/>
    <cellStyle name="Стиль 1" xfId="123"/>
    <cellStyle name="ТЕКСТ" xfId="124"/>
    <cellStyle name="Текстовый" xfId="125"/>
    <cellStyle name="Тысячи [0]_3Com" xfId="126"/>
    <cellStyle name="Тысячи_3Com" xfId="127"/>
    <cellStyle name="ФИКСИРОВАННЫЙ" xfId="128"/>
    <cellStyle name="Финансовый 2" xfId="129"/>
    <cellStyle name="Формула" xfId="130"/>
    <cellStyle name="ФормулаВБ" xfId="131"/>
    <cellStyle name="ФормулаНаКонтроль" xfId="132"/>
    <cellStyle name="назв фил" xfId="133"/>
    <cellStyle name="”љ‘ђћ‚ђќќ›‰" xfId="134"/>
    <cellStyle name="”ќђќ‘ћ‚›‰" xfId="135"/>
    <cellStyle name="”€љ‘€ђћ‚ђќќ›‰" xfId="136"/>
    <cellStyle name="”€ќђќ‘ћ‚›‰" xfId="137"/>
    <cellStyle name="„…ќ…†ќ›‰" xfId="138"/>
    <cellStyle name="‡ђѓћ‹ћ‚ћљ1" xfId="139"/>
    <cellStyle name="‡ђѓћ‹ћ‚ћљ2" xfId="140"/>
    <cellStyle name="€’ћѓћ‚›‰" xfId="1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r-01-sfs01.ogk.energo.local/vol_5/&#1060;&#1069;&#1059;/&#1058;&#1086;&#1087;&#1083;&#1080;&#1074;&#1086;/2016/&#1055;&#1088;&#1086;&#1080;&#1079;&#1074;&#1086;&#1076;&#1089;&#1090;&#1074;&#1086;,%20&#1074;&#1099;&#1088;&#1091;&#1095;&#1082;&#1072;,%20&#1090;&#1086;&#1087;&#1083;&#1080;&#1074;&#1086;,%20&#1074;&#1086;&#1076;&#1072;%202016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170%202016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.%20&#1058;&#1077;&#1087;&#1083;&#1086;%202016%20&#109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5;&#1080;&#1077;%20&#1088;&#1072;&#1089;&#1093;&#1086;&#1076;&#1099;%202016%20&#1092;&#1072;&#1082;&#109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5;&#1086;&#1089;&#1090;&#1091;&#1087;&#1083;&#1077;&#1085;&#1080;&#1077;%20&#1054;&#105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3;&#1099;&#1090;&#1080;&#1077;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Сводный отчет"/>
      <sheetName val="Сводный отчет (печать)"/>
      <sheetName val="БП"/>
      <sheetName val="Недопоставка мощности"/>
      <sheetName val="Аварийность"/>
      <sheetName val="Статпоказатели"/>
      <sheetName val="Выручка"/>
      <sheetName val="Выручка 4 блок"/>
      <sheetName val="Выручка свод"/>
      <sheetName val="Покупная ээ и услуги СО"/>
      <sheetName val="Покупная ээ и услуги СО 4 блок"/>
      <sheetName val="Пок ээ и услуги СО СВОД"/>
      <sheetName val="Производство"/>
      <sheetName val="Производство 4 блок"/>
      <sheetName val="Производство свод"/>
      <sheetName val="Топливо"/>
      <sheetName val="Топливо 4 блок"/>
      <sheetName val="Топливо свод"/>
      <sheetName val="Водный налог"/>
      <sheetName val="Отчет о совместимости"/>
      <sheetName val="Топливо (2)"/>
      <sheetName val="КИУМ ПГ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6">
          <cell r="AO16">
            <v>101638.91542</v>
          </cell>
        </row>
      </sheetData>
      <sheetData sheetId="10"/>
      <sheetData sheetId="11"/>
      <sheetData sheetId="12"/>
      <sheetData sheetId="13">
        <row r="24">
          <cell r="AB24">
            <v>111275</v>
          </cell>
        </row>
        <row r="25">
          <cell r="AB25">
            <v>2648</v>
          </cell>
        </row>
        <row r="30">
          <cell r="AB30">
            <v>200.669341720962</v>
          </cell>
        </row>
      </sheetData>
      <sheetData sheetId="14"/>
      <sheetData sheetId="15"/>
      <sheetData sheetId="16"/>
      <sheetData sheetId="17"/>
      <sheetData sheetId="18">
        <row r="18">
          <cell r="AZ18">
            <v>1.103639</v>
          </cell>
        </row>
        <row r="18">
          <cell r="BD18">
            <v>155.31077525</v>
          </cell>
        </row>
        <row r="66">
          <cell r="AZ66">
            <v>35.6425</v>
          </cell>
        </row>
        <row r="66">
          <cell r="BD66">
            <v>29460.6319816228</v>
          </cell>
        </row>
      </sheetData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4">
          <cell r="G44">
            <v>4695.74005</v>
          </cell>
        </row>
        <row r="45">
          <cell r="G45">
            <v>61111.5737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L6">
            <v>101217081.52</v>
          </cell>
        </row>
        <row r="6">
          <cell r="N6">
            <v>4198639.18</v>
          </cell>
        </row>
        <row r="6">
          <cell r="P6">
            <v>3912977.72</v>
          </cell>
        </row>
        <row r="33">
          <cell r="D33">
            <v>33436.29</v>
          </cell>
        </row>
        <row r="44">
          <cell r="M44">
            <v>125440.12</v>
          </cell>
          <cell r="N44">
            <v>3438.23</v>
          </cell>
          <cell r="O44">
            <v>3490455.86</v>
          </cell>
          <cell r="P44">
            <v>6152.36</v>
          </cell>
        </row>
        <row r="71">
          <cell r="L71">
            <v>81333.84</v>
          </cell>
        </row>
        <row r="72">
          <cell r="L72">
            <v>319595.12</v>
          </cell>
        </row>
        <row r="94">
          <cell r="M94">
            <v>425172.95</v>
          </cell>
          <cell r="N94">
            <v>85500.94</v>
          </cell>
          <cell r="O94">
            <v>6264851.57</v>
          </cell>
          <cell r="P94">
            <v>23979.68</v>
          </cell>
        </row>
        <row r="127">
          <cell r="M127">
            <v>3469633.35</v>
          </cell>
          <cell r="N127">
            <v>1371134.04</v>
          </cell>
        </row>
        <row r="127">
          <cell r="P127">
            <v>1104446.78</v>
          </cell>
        </row>
        <row r="152">
          <cell r="M152">
            <v>1102483.37</v>
          </cell>
          <cell r="N152">
            <v>389452.62</v>
          </cell>
        </row>
        <row r="152">
          <cell r="P152">
            <v>295703.26</v>
          </cell>
        </row>
        <row r="174">
          <cell r="M174">
            <v>688138.73</v>
          </cell>
          <cell r="N174">
            <v>305425.67</v>
          </cell>
          <cell r="O174">
            <v>2853765.55</v>
          </cell>
        </row>
        <row r="256">
          <cell r="L256">
            <v>75700.1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чет"/>
      <sheetName val="Лист2"/>
      <sheetName val="Лист3"/>
    </sheetNames>
    <sheetDataSet>
      <sheetData sheetId="0"/>
      <sheetData sheetId="1">
        <row r="20">
          <cell r="F20">
            <v>32346.0680021804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52">
          <cell r="L52">
            <v>87118796.4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6">
          <cell r="L16">
            <v>4297837.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24.9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fals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3"/>
      <c r="F10" s="21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3"/>
      <c r="F11" s="29"/>
      <c r="G11" s="11"/>
    </row>
    <row r="12" customFormat="false" ht="22.5" hidden="false" customHeight="false" outlineLevel="0" collapsed="false">
      <c r="B12" s="15"/>
      <c r="C12" s="30" t="s">
        <v>10</v>
      </c>
      <c r="D12" s="28" t="s">
        <v>11</v>
      </c>
      <c r="E12" s="30" t="s">
        <v>12</v>
      </c>
      <c r="F12" s="28" t="s">
        <v>13</v>
      </c>
      <c r="G12" s="11"/>
    </row>
    <row r="13" customFormat="false" ht="15" hidden="fals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1" t="s">
        <v>15</v>
      </c>
      <c r="E14" s="31"/>
      <c r="F14" s="31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32" t="s">
        <v>16</v>
      </c>
      <c r="D16" s="32"/>
      <c r="E16" s="32"/>
      <c r="F16" s="22"/>
      <c r="G16" s="11"/>
    </row>
    <row r="17" customFormat="false" ht="15" hidden="false" customHeight="true" outlineLevel="0" collapsed="false">
      <c r="B17" s="15"/>
      <c r="C17" s="33" t="s">
        <v>17</v>
      </c>
      <c r="D17" s="34" t="s">
        <v>18</v>
      </c>
      <c r="E17" s="35" t="s">
        <v>19</v>
      </c>
      <c r="F17" s="36"/>
      <c r="G17" s="11"/>
    </row>
    <row r="18" customFormat="false" ht="15" hidden="false" customHeight="true" outlineLevel="0" collapsed="false">
      <c r="A18" s="37"/>
      <c r="B18" s="15"/>
      <c r="C18" s="20" t="s">
        <v>20</v>
      </c>
      <c r="D18" s="20" t="s">
        <v>21</v>
      </c>
      <c r="E18" s="38" t="s">
        <v>22</v>
      </c>
      <c r="F18" s="13"/>
      <c r="G18" s="11"/>
      <c r="M18" s="39"/>
      <c r="N18" s="39"/>
      <c r="O18" s="40"/>
    </row>
    <row r="19" customFormat="false" ht="15" hidden="false" customHeight="true" outlineLevel="0" collapsed="false">
      <c r="A19" s="37"/>
      <c r="B19" s="15"/>
      <c r="C19" s="41"/>
      <c r="D19" s="42" t="s">
        <v>23</v>
      </c>
      <c r="E19" s="43"/>
      <c r="F19" s="13"/>
      <c r="G19" s="11"/>
      <c r="M19" s="39"/>
      <c r="N19" s="39"/>
      <c r="O19" s="40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4"/>
      <c r="C21" s="19" t="s">
        <v>24</v>
      </c>
      <c r="D21" s="19" t="s">
        <v>25</v>
      </c>
      <c r="E21" s="45" t="s">
        <v>26</v>
      </c>
      <c r="F21" s="45"/>
      <c r="G21" s="11"/>
    </row>
    <row r="22" customFormat="false" ht="15" hidden="false" customHeight="true" outlineLevel="0" collapsed="false">
      <c r="B22" s="44"/>
      <c r="C22" s="19"/>
      <c r="D22" s="19" t="s">
        <v>27</v>
      </c>
      <c r="E22" s="45" t="s">
        <v>28</v>
      </c>
      <c r="F22" s="45"/>
      <c r="G22" s="11"/>
    </row>
    <row r="23" customFormat="false" ht="15" hidden="false" customHeight="true" outlineLevel="0" collapsed="false">
      <c r="B23" s="44"/>
      <c r="C23" s="19"/>
      <c r="D23" s="19" t="s">
        <v>29</v>
      </c>
      <c r="E23" s="45" t="s">
        <v>30</v>
      </c>
      <c r="F23" s="45"/>
      <c r="G23" s="11"/>
    </row>
    <row r="24" customFormat="false" ht="15" hidden="false" customHeight="true" outlineLevel="0" collapsed="false">
      <c r="B24" s="44"/>
      <c r="C24" s="19"/>
      <c r="D24" s="19" t="s">
        <v>31</v>
      </c>
      <c r="E24" s="46" t="s">
        <v>32</v>
      </c>
      <c r="F24" s="46"/>
      <c r="G24" s="11"/>
    </row>
    <row r="25" customFormat="false" ht="18" hidden="false" customHeight="true" outlineLevel="0" collapsed="false">
      <c r="B25" s="47"/>
      <c r="C25" s="48"/>
      <c r="D25" s="48"/>
      <c r="E25" s="49"/>
      <c r="F25" s="48"/>
      <c r="G25" s="50"/>
    </row>
    <row r="31" customFormat="false" ht="11.25" hidden="false" customHeight="false" outlineLevel="0" collapsed="false">
      <c r="E31" s="51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  <row r="41" customFormat="false" ht="11.25" hidden="false" customHeight="false" outlineLevel="0" collapsed="false">
      <c r="X41" s="25"/>
    </row>
    <row r="42" customFormat="false" ht="11.25" hidden="false" customHeight="false" outlineLevel="0" collapsed="false">
      <c r="X42" s="25"/>
    </row>
    <row r="43" customFormat="false" ht="11.25" hidden="false" customHeight="false" outlineLevel="0" collapsed="false">
      <c r="X43" s="25"/>
    </row>
    <row r="44" customFormat="false" ht="11.25" hidden="false" customHeight="false" outlineLevel="0" collapsed="false">
      <c r="X44" s="25"/>
    </row>
    <row r="45" customFormat="false" ht="11.25" hidden="false" customHeight="false" outlineLevel="0" collapsed="false">
      <c r="X45" s="25"/>
    </row>
  </sheetData>
  <mergeCells count="11">
    <mergeCell ref="E1:F1"/>
    <mergeCell ref="C2:F2"/>
    <mergeCell ref="C4:F4"/>
    <mergeCell ref="D8:F8"/>
    <mergeCell ref="D14:F14"/>
    <mergeCell ref="C16:E16"/>
    <mergeCell ref="C21:C24"/>
    <mergeCell ref="E21:F21"/>
    <mergeCell ref="E22:F22"/>
    <mergeCell ref="E23:F23"/>
    <mergeCell ref="E24:F24"/>
  </mergeCells>
  <dataValidations count="9"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E24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9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52" width="12.85"/>
    <col collapsed="false" customWidth="true" hidden="true" outlineLevel="0" max="2" min="2" style="52" width="10.28"/>
    <col collapsed="false" customWidth="true" hidden="true" outlineLevel="0" max="3" min="3" style="52" width="6.7"/>
    <col collapsed="false" customWidth="true" hidden="false" outlineLevel="0" max="4" min="4" style="52" width="3.7"/>
    <col collapsed="false" customWidth="true" hidden="false" outlineLevel="0" max="5" min="5" style="52" width="6.85"/>
    <col collapsed="false" customWidth="true" hidden="false" outlineLevel="0" max="6" min="6" style="52" width="50.7"/>
    <col collapsed="false" customWidth="true" hidden="false" outlineLevel="0" max="7" min="7" style="52" width="40.7"/>
    <col collapsed="false" customWidth="true" hidden="false" outlineLevel="0" max="8" min="8" style="52" width="3.7"/>
    <col collapsed="false" customWidth="true" hidden="false" outlineLevel="0" max="9" min="9" style="52" width="2.7"/>
    <col collapsed="false" customWidth="false" hidden="false" outlineLevel="0" max="257" min="10" style="5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D6" s="53"/>
      <c r="E6" s="54"/>
      <c r="F6" s="54"/>
      <c r="G6" s="54"/>
      <c r="H6" s="55"/>
    </row>
    <row r="7" customFormat="false" ht="36" hidden="false" customHeight="true" outlineLevel="0" collapsed="false">
      <c r="D7" s="56"/>
      <c r="E7" s="57" t="s">
        <v>33</v>
      </c>
      <c r="F7" s="57"/>
      <c r="G7" s="57"/>
      <c r="H7" s="58"/>
    </row>
    <row r="8" customFormat="false" ht="12" hidden="false" customHeight="false" outlineLevel="0" collapsed="false">
      <c r="D8" s="56"/>
      <c r="E8" s="59"/>
      <c r="F8" s="59"/>
      <c r="G8" s="59"/>
      <c r="H8" s="58"/>
    </row>
    <row r="9" customFormat="false" ht="30" hidden="false" customHeight="true" outlineLevel="0" collapsed="false">
      <c r="C9" s="60"/>
      <c r="D9" s="61"/>
      <c r="E9" s="62" t="s">
        <v>34</v>
      </c>
      <c r="F9" s="63" t="s">
        <v>35</v>
      </c>
      <c r="G9" s="64" t="s">
        <v>36</v>
      </c>
      <c r="H9" s="65"/>
      <c r="I9" s="66"/>
      <c r="J9" s="66"/>
      <c r="K9" s="66"/>
      <c r="L9" s="66"/>
      <c r="M9" s="66"/>
      <c r="N9" s="66"/>
      <c r="O9" s="66"/>
      <c r="P9" s="66"/>
      <c r="Q9" s="67"/>
      <c r="R9" s="67"/>
      <c r="S9" s="67"/>
      <c r="T9" s="67"/>
      <c r="U9" s="67"/>
      <c r="V9" s="67"/>
      <c r="W9" s="67"/>
      <c r="X9" s="67"/>
    </row>
    <row r="10" customFormat="false" ht="12" hidden="false" customHeight="true" outlineLevel="0" collapsed="false">
      <c r="C10" s="60"/>
      <c r="D10" s="61"/>
      <c r="E10" s="68" t="n">
        <v>1</v>
      </c>
      <c r="F10" s="69" t="n">
        <f aca="false">E10+1</f>
        <v>2</v>
      </c>
      <c r="G10" s="70" t="n">
        <f aca="false">F10+1</f>
        <v>3</v>
      </c>
      <c r="H10" s="65"/>
      <c r="I10" s="66"/>
      <c r="J10" s="66"/>
      <c r="K10" s="66"/>
      <c r="L10" s="66"/>
      <c r="M10" s="66"/>
      <c r="N10" s="66"/>
      <c r="O10" s="66"/>
      <c r="P10" s="66"/>
      <c r="Q10" s="67"/>
      <c r="R10" s="67"/>
      <c r="S10" s="67"/>
      <c r="T10" s="67"/>
      <c r="U10" s="67"/>
      <c r="V10" s="67"/>
      <c r="W10" s="67"/>
      <c r="X10" s="67"/>
    </row>
    <row r="11" customFormat="false" ht="30" hidden="false" customHeight="true" outlineLevel="0" collapsed="false">
      <c r="C11" s="71"/>
      <c r="D11" s="72"/>
      <c r="E11" s="73" t="n">
        <v>1</v>
      </c>
      <c r="F11" s="74" t="s">
        <v>37</v>
      </c>
      <c r="G11" s="75"/>
      <c r="H11" s="58"/>
    </row>
    <row r="12" customFormat="false" ht="30" hidden="false" customHeight="true" outlineLevel="0" collapsed="false">
      <c r="C12" s="71"/>
      <c r="D12" s="72"/>
      <c r="E12" s="73" t="n">
        <v>2</v>
      </c>
      <c r="F12" s="74" t="s">
        <v>38</v>
      </c>
      <c r="G12" s="75"/>
      <c r="H12" s="58"/>
    </row>
    <row r="13" customFormat="false" ht="30" hidden="false" customHeight="true" outlineLevel="0" collapsed="false">
      <c r="C13" s="71"/>
      <c r="D13" s="72"/>
      <c r="E13" s="73" t="n">
        <v>3</v>
      </c>
      <c r="F13" s="74" t="s">
        <v>39</v>
      </c>
      <c r="G13" s="75" t="n">
        <v>0</v>
      </c>
      <c r="H13" s="58"/>
    </row>
    <row r="14" customFormat="false" ht="30" hidden="false" customHeight="true" outlineLevel="0" collapsed="false">
      <c r="C14" s="71"/>
      <c r="D14" s="72"/>
      <c r="E14" s="73" t="n">
        <v>4</v>
      </c>
      <c r="F14" s="74" t="s">
        <v>40</v>
      </c>
      <c r="G14" s="76" t="n">
        <v>0</v>
      </c>
      <c r="H14" s="58"/>
    </row>
    <row r="15" customFormat="false" ht="30" hidden="false" customHeight="true" outlineLevel="0" collapsed="false">
      <c r="C15" s="71"/>
      <c r="D15" s="72"/>
      <c r="E15" s="73" t="n">
        <v>5</v>
      </c>
      <c r="F15" s="74" t="s">
        <v>41</v>
      </c>
      <c r="G15" s="77" t="s">
        <v>42</v>
      </c>
      <c r="H15" s="58"/>
    </row>
    <row r="16" customFormat="false" ht="30" hidden="false" customHeight="true" outlineLevel="0" collapsed="false">
      <c r="C16" s="71"/>
      <c r="D16" s="72"/>
      <c r="E16" s="73"/>
      <c r="F16" s="78" t="s">
        <v>35</v>
      </c>
      <c r="G16" s="79" t="n">
        <v>0</v>
      </c>
      <c r="H16" s="58"/>
    </row>
    <row r="17" customFormat="false" ht="15" hidden="false" customHeight="true" outlineLevel="0" collapsed="false">
      <c r="C17" s="71"/>
      <c r="D17" s="72"/>
      <c r="E17" s="80"/>
      <c r="F17" s="81" t="s">
        <v>43</v>
      </c>
      <c r="G17" s="82"/>
      <c r="H17" s="58"/>
    </row>
    <row r="18" customFormat="false" ht="18" hidden="false" customHeight="true" outlineLevel="0" collapsed="false">
      <c r="C18" s="71"/>
      <c r="D18" s="83"/>
      <c r="E18" s="84"/>
      <c r="F18" s="85"/>
      <c r="G18" s="86"/>
      <c r="H18" s="87"/>
    </row>
    <row r="19" customFormat="false" ht="11.25" hidden="false" customHeight="false" outlineLevel="0" collapsed="false">
      <c r="C19" s="71"/>
      <c r="D19" s="71"/>
      <c r="E19" s="71"/>
      <c r="F19" s="88"/>
      <c r="G19" s="89"/>
    </row>
  </sheetData>
  <sheetProtection sheet="true" password="fa9c" objects="true" scenarios="true" formatColumns="false" formatRows="false"/>
  <mergeCells count="1">
    <mergeCell ref="E7:G7"/>
  </mergeCells>
  <dataValidations count="3">
    <dataValidation allowBlank="true" errorStyle="stop" operator="between" showDropDown="false" showErrorMessage="false" showInputMessage="false" sqref="E17:G17" type="none">
      <formula1>0</formula1>
      <formula2>0</formula2>
    </dataValidation>
    <dataValidation allowBlank="true" errorStyle="stop" operator="between" showDropDown="false" showErrorMessage="true" showInputMessage="false" sqref="G11:G12 G14" type="decimal">
      <formula1>0</formula1>
      <formula2>999999999999</formula2>
    </dataValidation>
    <dataValidation allowBlank="true" errorStyle="stop" operator="between" showDropDown="false" showErrorMessage="true" showInputMessage="false" sqref="G13" type="decimal">
      <formula1>0</formula1>
      <formula2>1</formula2>
    </dataValidation>
  </dataValidations>
  <hyperlinks>
    <hyperlink ref="F17" location="'Характеристики товаров и услуг'!A1" display="Добавить показател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645"/>
  <sheetViews>
    <sheetView showFormulas="false" showGridLines="true" showRowColHeaders="true" showZeros="true" rightToLeft="false" tabSelected="true" showOutlineSymbols="true" defaultGridColor="true" view="normal" topLeftCell="D50" colorId="64" zoomScale="100" zoomScaleNormal="100" zoomScalePageLayoutView="100" workbookViewId="0">
      <selection pane="topLeft" activeCell="I70" activeCellId="0" sqref="I70:I71"/>
    </sheetView>
  </sheetViews>
  <sheetFormatPr defaultColWidth="9.13671875" defaultRowHeight="11.25" zeroHeight="false" outlineLevelRow="0" outlineLevelCol="0"/>
  <cols>
    <col collapsed="false" customWidth="true" hidden="true" outlineLevel="0" max="3" min="1" style="52" width="2.7"/>
    <col collapsed="false" customWidth="true" hidden="false" outlineLevel="0" max="4" min="4" style="52" width="8.56"/>
    <col collapsed="false" customWidth="true" hidden="false" outlineLevel="0" max="5" min="5" style="52" width="6.85"/>
    <col collapsed="false" customWidth="true" hidden="false" outlineLevel="0" max="6" min="6" style="52" width="50.7"/>
    <col collapsed="false" customWidth="true" hidden="false" outlineLevel="0" max="7" min="7" style="52" width="30.7"/>
    <col collapsed="false" customWidth="true" hidden="false" outlineLevel="0" max="8" min="8" style="52" width="15.7"/>
    <col collapsed="false" customWidth="true" hidden="false" outlineLevel="0" max="9" min="9" style="52" width="31.85"/>
    <col collapsed="false" customWidth="true" hidden="true" outlineLevel="0" max="10" min="10" style="52" width="20.99"/>
    <col collapsed="false" customWidth="true" hidden="true" outlineLevel="0" max="11" min="11" style="52" width="31.85"/>
    <col collapsed="false" customWidth="true" hidden="true" outlineLevel="0" max="12" min="12" style="52" width="20.99"/>
    <col collapsed="false" customWidth="true" hidden="false" outlineLevel="0" max="13" min="13" style="52" width="20.99"/>
    <col collapsed="false" customWidth="true" hidden="false" outlineLevel="0" max="14" min="14" style="52" width="2.7"/>
    <col collapsed="false" customWidth="false" hidden="false" outlineLevel="0" max="257" min="15" style="52" width="9.14"/>
  </cols>
  <sheetData>
    <row r="1" customFormat="false" ht="11.25" hidden="true" customHeight="true" outlineLevel="0" collapsed="false">
      <c r="M1" s="90"/>
    </row>
    <row r="2" customFormat="false" ht="11.25" hidden="true" customHeight="true" outlineLevel="0" collapsed="false">
      <c r="M2" s="90"/>
    </row>
    <row r="3" customFormat="false" ht="11.25" hidden="true" customHeight="true" outlineLevel="0" collapsed="false">
      <c r="M3" s="90"/>
    </row>
    <row r="4" customFormat="false" ht="11.25" hidden="true" customHeight="true" outlineLevel="0" collapsed="false">
      <c r="M4" s="90"/>
    </row>
    <row r="5" customFormat="false" ht="11.25" hidden="true" customHeight="true" outlineLevel="0" collapsed="false">
      <c r="M5" s="90"/>
    </row>
    <row r="6" customFormat="false" ht="11.25" hidden="true" customHeight="true" outlineLevel="0" collapsed="false">
      <c r="M6" s="90"/>
    </row>
    <row r="7" customFormat="false" ht="11.25" hidden="true" customHeight="false" outlineLevel="0" collapsed="false">
      <c r="M7" s="90"/>
    </row>
    <row r="8" customFormat="false" ht="5.25" hidden="false" customHeight="true" outlineLevel="0" collapsed="false">
      <c r="D8" s="53"/>
      <c r="E8" s="54"/>
      <c r="F8" s="54"/>
      <c r="G8" s="54"/>
      <c r="H8" s="54"/>
      <c r="I8" s="54"/>
      <c r="J8" s="54"/>
      <c r="K8" s="59"/>
      <c r="L8" s="54"/>
      <c r="M8" s="58"/>
    </row>
    <row r="9" customFormat="false" ht="12" hidden="false" customHeight="true" outlineLevel="0" collapsed="false">
      <c r="D9" s="56"/>
      <c r="E9" s="91"/>
      <c r="F9" s="92"/>
      <c r="G9" s="93"/>
      <c r="H9" s="93"/>
      <c r="I9" s="91"/>
      <c r="J9" s="91"/>
      <c r="K9" s="91"/>
      <c r="L9" s="91"/>
      <c r="M9" s="65"/>
      <c r="N9" s="66"/>
      <c r="O9" s="66"/>
      <c r="P9" s="66"/>
      <c r="Q9" s="66"/>
      <c r="R9" s="66"/>
      <c r="S9" s="66"/>
      <c r="T9" s="66"/>
      <c r="U9" s="66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</row>
    <row r="10" customFormat="false" ht="30.75" hidden="false" customHeight="true" outlineLevel="0" collapsed="false">
      <c r="C10" s="60"/>
      <c r="D10" s="61"/>
      <c r="E10" s="57" t="s">
        <v>44</v>
      </c>
      <c r="F10" s="57"/>
      <c r="G10" s="57"/>
      <c r="H10" s="57"/>
      <c r="I10" s="57"/>
      <c r="J10" s="95"/>
      <c r="K10" s="95"/>
      <c r="L10" s="95"/>
      <c r="M10" s="96"/>
      <c r="N10" s="97"/>
      <c r="O10" s="97"/>
      <c r="P10" s="97"/>
      <c r="Q10" s="97"/>
      <c r="R10" s="97"/>
      <c r="S10" s="97"/>
      <c r="T10" s="97"/>
      <c r="U10" s="97"/>
      <c r="V10" s="67"/>
      <c r="W10" s="67"/>
      <c r="X10" s="67"/>
      <c r="Y10" s="67"/>
      <c r="Z10" s="67"/>
      <c r="AA10" s="67"/>
      <c r="AB10" s="67"/>
      <c r="AC10" s="67"/>
    </row>
    <row r="11" customFormat="false" ht="12.75" hidden="false" customHeight="true" outlineLevel="0" collapsed="false">
      <c r="C11" s="60"/>
      <c r="D11" s="61"/>
      <c r="E11" s="91"/>
      <c r="F11" s="91"/>
      <c r="G11" s="91"/>
      <c r="H11" s="91"/>
      <c r="I11" s="91"/>
      <c r="J11" s="91"/>
      <c r="K11" s="91"/>
      <c r="L11" s="91"/>
      <c r="M11" s="65"/>
      <c r="N11" s="66"/>
      <c r="O11" s="66"/>
      <c r="P11" s="66"/>
      <c r="Q11" s="66"/>
      <c r="R11" s="66"/>
      <c r="S11" s="66"/>
      <c r="T11" s="66"/>
      <c r="U11" s="66"/>
      <c r="V11" s="67"/>
      <c r="W11" s="67"/>
      <c r="X11" s="67"/>
      <c r="Y11" s="67"/>
      <c r="Z11" s="67"/>
      <c r="AA11" s="67"/>
      <c r="AB11" s="67"/>
      <c r="AC11" s="67"/>
    </row>
    <row r="12" customFormat="false" ht="29.25" hidden="false" customHeight="true" outlineLevel="0" collapsed="false">
      <c r="C12" s="60"/>
      <c r="D12" s="61"/>
      <c r="E12" s="98" t="s">
        <v>34</v>
      </c>
      <c r="F12" s="99" t="s">
        <v>35</v>
      </c>
      <c r="G12" s="99"/>
      <c r="H12" s="99" t="s">
        <v>45</v>
      </c>
      <c r="I12" s="99" t="s">
        <v>36</v>
      </c>
      <c r="J12" s="91"/>
      <c r="K12" s="99" t="s">
        <v>36</v>
      </c>
      <c r="L12" s="91"/>
      <c r="M12" s="100"/>
      <c r="N12" s="66"/>
      <c r="O12" s="66"/>
      <c r="P12" s="66"/>
      <c r="Q12" s="66"/>
      <c r="R12" s="66"/>
      <c r="S12" s="66"/>
      <c r="T12" s="66"/>
      <c r="U12" s="66"/>
      <c r="V12" s="67"/>
      <c r="W12" s="67"/>
      <c r="X12" s="67"/>
      <c r="Y12" s="67"/>
      <c r="Z12" s="67"/>
      <c r="AA12" s="67"/>
      <c r="AB12" s="67"/>
      <c r="AC12" s="67"/>
    </row>
    <row r="13" customFormat="false" ht="12" hidden="false" customHeight="true" outlineLevel="0" collapsed="false">
      <c r="C13" s="60"/>
      <c r="D13" s="61"/>
      <c r="E13" s="101" t="n">
        <v>1</v>
      </c>
      <c r="F13" s="102" t="n">
        <v>2</v>
      </c>
      <c r="G13" s="102"/>
      <c r="H13" s="102" t="n">
        <v>3</v>
      </c>
      <c r="I13" s="102" t="n">
        <v>4</v>
      </c>
      <c r="J13" s="91"/>
      <c r="K13" s="102"/>
      <c r="L13" s="91"/>
      <c r="M13" s="100"/>
      <c r="N13" s="66"/>
      <c r="O13" s="66"/>
      <c r="P13" s="66"/>
      <c r="Q13" s="66"/>
      <c r="R13" s="66"/>
      <c r="S13" s="66"/>
      <c r="T13" s="66"/>
      <c r="U13" s="66"/>
      <c r="V13" s="67"/>
      <c r="W13" s="67"/>
      <c r="X13" s="67"/>
      <c r="Y13" s="67"/>
      <c r="Z13" s="67"/>
      <c r="AA13" s="67"/>
      <c r="AB13" s="67"/>
      <c r="AC13" s="67"/>
    </row>
    <row r="14" customFormat="false" ht="29.25" hidden="false" customHeight="true" outlineLevel="0" collapsed="false">
      <c r="C14" s="71"/>
      <c r="D14" s="72"/>
      <c r="E14" s="103" t="n">
        <v>1</v>
      </c>
      <c r="F14" s="104" t="s">
        <v>46</v>
      </c>
      <c r="G14" s="104"/>
      <c r="H14" s="105" t="s">
        <v>42</v>
      </c>
      <c r="I14" s="31" t="s">
        <v>15</v>
      </c>
      <c r="J14" s="106"/>
      <c r="K14" s="31"/>
      <c r="L14" s="106"/>
      <c r="M14" s="107" t="s">
        <v>47</v>
      </c>
    </row>
    <row r="15" customFormat="false" ht="29.25" hidden="false" customHeight="true" outlineLevel="0" collapsed="false">
      <c r="C15" s="71"/>
      <c r="D15" s="72"/>
      <c r="E15" s="103" t="n">
        <v>2</v>
      </c>
      <c r="F15" s="104" t="s">
        <v>48</v>
      </c>
      <c r="G15" s="104"/>
      <c r="H15" s="105" t="s">
        <v>49</v>
      </c>
      <c r="I15" s="108" t="n">
        <f aca="false">'[2]Выручка свод'!$AO$16</f>
        <v>101638.91542</v>
      </c>
      <c r="J15" s="59"/>
      <c r="K15" s="108"/>
      <c r="L15" s="59"/>
      <c r="M15" s="109"/>
    </row>
    <row r="16" customFormat="false" ht="29.25" hidden="false" customHeight="true" outlineLevel="0" collapsed="false">
      <c r="C16" s="71"/>
      <c r="D16" s="72"/>
      <c r="E16" s="103" t="n">
        <v>3</v>
      </c>
      <c r="F16" s="104" t="s">
        <v>50</v>
      </c>
      <c r="G16" s="104"/>
      <c r="H16" s="105" t="s">
        <v>49</v>
      </c>
      <c r="I16" s="108" t="n">
        <f aca="false">I17+I18+I19+I31+I34+I35+I36+I37+I38+I39+I40+I44+I48+I52</f>
        <v>101217.08152</v>
      </c>
      <c r="J16" s="59"/>
      <c r="K16" s="108"/>
      <c r="L16" s="59"/>
      <c r="M16" s="110"/>
    </row>
    <row r="17" customFormat="false" ht="15" hidden="false" customHeight="true" outlineLevel="0" collapsed="false">
      <c r="C17" s="71"/>
      <c r="D17" s="72"/>
      <c r="E17" s="103" t="s">
        <v>51</v>
      </c>
      <c r="F17" s="111" t="s">
        <v>52</v>
      </c>
      <c r="G17" s="111"/>
      <c r="H17" s="105" t="s">
        <v>49</v>
      </c>
      <c r="I17" s="108" t="n">
        <v>0</v>
      </c>
      <c r="J17" s="59"/>
      <c r="K17" s="108"/>
      <c r="L17" s="59"/>
      <c r="M17" s="109"/>
    </row>
    <row r="18" customFormat="false" ht="15" hidden="false" customHeight="true" outlineLevel="0" collapsed="false">
      <c r="C18" s="71"/>
      <c r="D18" s="72"/>
      <c r="E18" s="103" t="s">
        <v>53</v>
      </c>
      <c r="F18" s="111" t="s">
        <v>54</v>
      </c>
      <c r="G18" s="111"/>
      <c r="H18" s="105" t="s">
        <v>49</v>
      </c>
      <c r="I18" s="108" t="n">
        <v>0</v>
      </c>
      <c r="J18" s="59"/>
      <c r="K18" s="108"/>
      <c r="L18" s="59"/>
      <c r="M18" s="109"/>
    </row>
    <row r="19" customFormat="false" ht="15" hidden="false" customHeight="true" outlineLevel="0" collapsed="false">
      <c r="C19" s="71"/>
      <c r="D19" s="72"/>
      <c r="E19" s="103" t="s">
        <v>55</v>
      </c>
      <c r="F19" s="111" t="s">
        <v>56</v>
      </c>
      <c r="G19" s="111"/>
      <c r="H19" s="105" t="s">
        <v>49</v>
      </c>
      <c r="I19" s="108" t="n">
        <f aca="false">I20+I25</f>
        <v>65807.31384</v>
      </c>
      <c r="J19" s="59"/>
      <c r="K19" s="108"/>
      <c r="L19" s="59"/>
      <c r="M19" s="110"/>
    </row>
    <row r="20" customFormat="false" ht="11.25" hidden="false" customHeight="true" outlineLevel="0" collapsed="false">
      <c r="C20" s="71"/>
      <c r="D20" s="112" t="s">
        <v>57</v>
      </c>
      <c r="E20" s="103"/>
      <c r="F20" s="113" t="s">
        <v>58</v>
      </c>
      <c r="G20" s="74" t="s">
        <v>59</v>
      </c>
      <c r="H20" s="105" t="s">
        <v>49</v>
      </c>
      <c r="I20" s="108" t="n">
        <f aca="false">[3]Лист1!$G$45</f>
        <v>61111.57379</v>
      </c>
      <c r="J20" s="59"/>
      <c r="K20" s="108"/>
      <c r="L20" s="59"/>
      <c r="M20" s="109"/>
    </row>
    <row r="21" customFormat="false" ht="11.25" hidden="false" customHeight="false" outlineLevel="0" collapsed="false">
      <c r="C21" s="71"/>
      <c r="D21" s="114"/>
      <c r="E21" s="103"/>
      <c r="F21" s="113"/>
      <c r="G21" s="74" t="s">
        <v>60</v>
      </c>
      <c r="H21" s="105" t="s">
        <v>49</v>
      </c>
      <c r="I21" s="108" t="n">
        <f aca="false">'[2]Топливо свод'!$BD$66</f>
        <v>29460.6319816228</v>
      </c>
      <c r="J21" s="59"/>
      <c r="K21" s="108"/>
      <c r="L21" s="59"/>
      <c r="M21" s="109"/>
    </row>
    <row r="22" customFormat="false" ht="11.25" hidden="false" customHeight="false" outlineLevel="0" collapsed="false">
      <c r="C22" s="71"/>
      <c r="D22" s="72"/>
      <c r="E22" s="103"/>
      <c r="F22" s="113"/>
      <c r="G22" s="74" t="s">
        <v>61</v>
      </c>
      <c r="H22" s="115" t="s">
        <v>62</v>
      </c>
      <c r="I22" s="108" t="n">
        <f aca="false">'[2]Топливо свод'!$AZ$66</f>
        <v>35.6425</v>
      </c>
      <c r="J22" s="59"/>
      <c r="K22" s="108"/>
      <c r="L22" s="59"/>
      <c r="M22" s="109"/>
    </row>
    <row r="23" customFormat="false" ht="11.25" hidden="false" customHeight="true" outlineLevel="0" collapsed="false">
      <c r="C23" s="71"/>
      <c r="D23" s="72"/>
      <c r="E23" s="103"/>
      <c r="F23" s="113"/>
      <c r="G23" s="74" t="s">
        <v>63</v>
      </c>
      <c r="H23" s="105" t="s">
        <v>49</v>
      </c>
      <c r="I23" s="116" t="n">
        <f aca="false">IF(I22="",0,IF(I22=0,0,I20/I22))</f>
        <v>1714.57035252858</v>
      </c>
      <c r="J23" s="59"/>
      <c r="K23" s="116" t="n">
        <f aca="false">IF(K22="",0,IF(K22=0,0,K20/K22))</f>
        <v>0</v>
      </c>
      <c r="L23" s="59"/>
      <c r="M23" s="109"/>
    </row>
    <row r="24" customFormat="false" ht="11.25" hidden="false" customHeight="false" outlineLevel="0" collapsed="false">
      <c r="C24" s="71"/>
      <c r="D24" s="72"/>
      <c r="E24" s="103"/>
      <c r="F24" s="113"/>
      <c r="G24" s="74" t="s">
        <v>64</v>
      </c>
      <c r="H24" s="105" t="s">
        <v>42</v>
      </c>
      <c r="I24" s="117" t="s">
        <v>65</v>
      </c>
      <c r="J24" s="59"/>
      <c r="K24" s="117"/>
      <c r="L24" s="59"/>
      <c r="M24" s="109"/>
    </row>
    <row r="25" customFormat="false" ht="11.25" hidden="false" customHeight="true" outlineLevel="0" collapsed="false">
      <c r="C25" s="71"/>
      <c r="D25" s="107" t="s">
        <v>57</v>
      </c>
      <c r="E25" s="103"/>
      <c r="F25" s="113" t="s">
        <v>66</v>
      </c>
      <c r="G25" s="74" t="s">
        <v>59</v>
      </c>
      <c r="H25" s="105" t="s">
        <v>49</v>
      </c>
      <c r="I25" s="108" t="n">
        <f aca="false">[3]Лист1!$G$44</f>
        <v>4695.74005</v>
      </c>
      <c r="J25" s="59"/>
      <c r="K25" s="108"/>
      <c r="L25" s="59"/>
      <c r="M25" s="109"/>
    </row>
    <row r="26" customFormat="false" ht="11.25" hidden="false" customHeight="false" outlineLevel="0" collapsed="false">
      <c r="C26" s="71"/>
      <c r="D26" s="114"/>
      <c r="E26" s="103"/>
      <c r="F26" s="113"/>
      <c r="G26" s="74" t="s">
        <v>60</v>
      </c>
      <c r="H26" s="105" t="s">
        <v>49</v>
      </c>
      <c r="I26" s="108" t="n">
        <f aca="false">'[2]Топливо свод'!$BD$18</f>
        <v>155.31077525</v>
      </c>
      <c r="J26" s="59"/>
      <c r="K26" s="108"/>
      <c r="L26" s="59"/>
      <c r="M26" s="109"/>
    </row>
    <row r="27" customFormat="false" ht="11.25" hidden="false" customHeight="false" outlineLevel="0" collapsed="false">
      <c r="C27" s="71"/>
      <c r="D27" s="72"/>
      <c r="E27" s="103"/>
      <c r="F27" s="113"/>
      <c r="G27" s="74" t="s">
        <v>61</v>
      </c>
      <c r="H27" s="115" t="s">
        <v>67</v>
      </c>
      <c r="I27" s="108" t="n">
        <f aca="false">'[2]Топливо свод'!$AZ$18</f>
        <v>1.103639</v>
      </c>
      <c r="J27" s="59"/>
      <c r="K27" s="108"/>
      <c r="L27" s="59"/>
      <c r="M27" s="109"/>
    </row>
    <row r="28" customFormat="false" ht="11.25" hidden="false" customHeight="true" outlineLevel="0" collapsed="false">
      <c r="C28" s="71"/>
      <c r="D28" s="72"/>
      <c r="E28" s="103"/>
      <c r="F28" s="113"/>
      <c r="G28" s="74" t="s">
        <v>63</v>
      </c>
      <c r="H28" s="105" t="s">
        <v>49</v>
      </c>
      <c r="I28" s="116" t="n">
        <f aca="false">IF(I27="",0,IF(I27=0,0,I25/I27))</f>
        <v>4254.77900835328</v>
      </c>
      <c r="J28" s="59"/>
      <c r="K28" s="116" t="n">
        <f aca="false">IF(K27="",0,IF(K27=0,0,K25/K27))</f>
        <v>0</v>
      </c>
      <c r="L28" s="59"/>
      <c r="M28" s="109"/>
    </row>
    <row r="29" customFormat="false" ht="11.25" hidden="false" customHeight="false" outlineLevel="0" collapsed="false">
      <c r="C29" s="71"/>
      <c r="D29" s="72"/>
      <c r="E29" s="103"/>
      <c r="F29" s="113"/>
      <c r="G29" s="74" t="s">
        <v>64</v>
      </c>
      <c r="H29" s="105" t="s">
        <v>42</v>
      </c>
      <c r="I29" s="117" t="s">
        <v>65</v>
      </c>
      <c r="J29" s="59"/>
      <c r="K29" s="117"/>
      <c r="L29" s="59"/>
      <c r="M29" s="109"/>
    </row>
    <row r="30" customFormat="false" ht="15" hidden="true" customHeight="true" outlineLevel="0" collapsed="false">
      <c r="C30" s="71"/>
      <c r="D30" s="72"/>
      <c r="E30" s="118"/>
      <c r="F30" s="119" t="s">
        <v>68</v>
      </c>
      <c r="G30" s="120"/>
      <c r="H30" s="121"/>
      <c r="I30" s="122"/>
      <c r="J30" s="59"/>
      <c r="K30" s="122"/>
      <c r="L30" s="59"/>
      <c r="M30" s="109"/>
      <c r="N30" s="123"/>
    </row>
    <row r="31" customFormat="false" ht="23.25" hidden="false" customHeight="true" outlineLevel="0" collapsed="false">
      <c r="C31" s="71"/>
      <c r="D31" s="72"/>
      <c r="E31" s="103" t="s">
        <v>69</v>
      </c>
      <c r="F31" s="111" t="s">
        <v>70</v>
      </c>
      <c r="G31" s="111"/>
      <c r="H31" s="105" t="s">
        <v>49</v>
      </c>
      <c r="I31" s="124" t="n">
        <f aca="false">[4]Год!$D$33/1000</f>
        <v>33.43629</v>
      </c>
      <c r="J31" s="59"/>
      <c r="K31" s="108"/>
      <c r="L31" s="59"/>
      <c r="M31" s="109"/>
    </row>
    <row r="32" customFormat="false" ht="15" hidden="false" customHeight="true" outlineLevel="0" collapsed="false">
      <c r="C32" s="71"/>
      <c r="D32" s="72"/>
      <c r="E32" s="103" t="s">
        <v>71</v>
      </c>
      <c r="F32" s="125" t="s">
        <v>72</v>
      </c>
      <c r="G32" s="125"/>
      <c r="H32" s="105" t="s">
        <v>73</v>
      </c>
      <c r="I32" s="116" t="n">
        <f aca="false">IF(I33="",0,IF(I33=0,0,I31/I33))</f>
        <v>0</v>
      </c>
      <c r="J32" s="59"/>
      <c r="K32" s="116" t="n">
        <f aca="false">IF(K33="",0,IF(K33=0,0,K31/K33))</f>
        <v>0</v>
      </c>
      <c r="L32" s="59"/>
      <c r="M32" s="109"/>
    </row>
    <row r="33" customFormat="false" ht="15" hidden="false" customHeight="true" outlineLevel="0" collapsed="false">
      <c r="C33" s="71"/>
      <c r="D33" s="72"/>
      <c r="E33" s="103" t="s">
        <v>74</v>
      </c>
      <c r="F33" s="125" t="s">
        <v>75</v>
      </c>
      <c r="G33" s="125"/>
      <c r="H33" s="105" t="s">
        <v>76</v>
      </c>
      <c r="I33" s="108" t="n">
        <v>0</v>
      </c>
      <c r="J33" s="59"/>
      <c r="K33" s="108"/>
      <c r="L33" s="59"/>
      <c r="M33" s="109"/>
    </row>
    <row r="34" customFormat="false" ht="23.25" hidden="false" customHeight="true" outlineLevel="0" collapsed="false">
      <c r="C34" s="71"/>
      <c r="D34" s="72"/>
      <c r="E34" s="103" t="s">
        <v>77</v>
      </c>
      <c r="F34" s="111" t="s">
        <v>78</v>
      </c>
      <c r="G34" s="111"/>
      <c r="H34" s="105" t="s">
        <v>49</v>
      </c>
      <c r="I34" s="108" t="n">
        <v>0</v>
      </c>
      <c r="J34" s="59"/>
      <c r="K34" s="108"/>
      <c r="L34" s="59"/>
      <c r="M34" s="109"/>
    </row>
    <row r="35" customFormat="false" ht="23.25" hidden="false" customHeight="true" outlineLevel="0" collapsed="false">
      <c r="C35" s="71"/>
      <c r="D35" s="72"/>
      <c r="E35" s="103" t="s">
        <v>79</v>
      </c>
      <c r="F35" s="111" t="s">
        <v>80</v>
      </c>
      <c r="G35" s="111"/>
      <c r="H35" s="105" t="s">
        <v>49</v>
      </c>
      <c r="I35" s="124" t="n">
        <f aca="false">([4]Год!$L$71+[4]Год!$L$72)/1000</f>
        <v>400.92896</v>
      </c>
      <c r="J35" s="59"/>
      <c r="K35" s="108"/>
      <c r="L35" s="59"/>
      <c r="M35" s="109"/>
    </row>
    <row r="36" customFormat="false" ht="23.25" hidden="false" customHeight="true" outlineLevel="0" collapsed="false">
      <c r="C36" s="71"/>
      <c r="D36" s="72"/>
      <c r="E36" s="103" t="s">
        <v>81</v>
      </c>
      <c r="F36" s="104" t="s">
        <v>82</v>
      </c>
      <c r="G36" s="104"/>
      <c r="H36" s="105" t="s">
        <v>49</v>
      </c>
      <c r="I36" s="124" t="n">
        <f aca="false">[4]Год!$M$127/1000</f>
        <v>3469.63335</v>
      </c>
      <c r="J36" s="59"/>
      <c r="K36" s="108"/>
      <c r="L36" s="59"/>
      <c r="M36" s="109"/>
    </row>
    <row r="37" customFormat="false" ht="23.25" hidden="false" customHeight="true" outlineLevel="0" collapsed="false">
      <c r="C37" s="71"/>
      <c r="D37" s="72"/>
      <c r="E37" s="103" t="s">
        <v>83</v>
      </c>
      <c r="F37" s="104" t="s">
        <v>84</v>
      </c>
      <c r="G37" s="104"/>
      <c r="H37" s="105" t="s">
        <v>49</v>
      </c>
      <c r="I37" s="124" t="n">
        <f aca="false">[4]Год!$M$152/1000</f>
        <v>1102.48337</v>
      </c>
      <c r="J37" s="59"/>
      <c r="K37" s="108"/>
      <c r="L37" s="59"/>
      <c r="M37" s="109"/>
    </row>
    <row r="38" customFormat="false" ht="23.25" hidden="false" customHeight="true" outlineLevel="0" collapsed="false">
      <c r="C38" s="71"/>
      <c r="D38" s="72"/>
      <c r="E38" s="103" t="s">
        <v>85</v>
      </c>
      <c r="F38" s="111" t="s">
        <v>86</v>
      </c>
      <c r="G38" s="111"/>
      <c r="H38" s="105" t="s">
        <v>49</v>
      </c>
      <c r="I38" s="124" t="n">
        <f aca="false">([4]Год!$M$174+[4]Год!$N$174+[4]Год!$O$174)/1000</f>
        <v>3847.32995</v>
      </c>
      <c r="J38" s="59"/>
      <c r="K38" s="108"/>
      <c r="L38" s="59"/>
      <c r="M38" s="109"/>
    </row>
    <row r="39" customFormat="false" ht="15" hidden="false" customHeight="true" outlineLevel="0" collapsed="false">
      <c r="C39" s="71"/>
      <c r="D39" s="72"/>
      <c r="E39" s="103" t="s">
        <v>87</v>
      </c>
      <c r="F39" s="111" t="s">
        <v>88</v>
      </c>
      <c r="G39" s="111"/>
      <c r="H39" s="105" t="s">
        <v>49</v>
      </c>
      <c r="I39" s="108" t="n">
        <f aca="false">[4]Год!$L$256/1000</f>
        <v>75.70019</v>
      </c>
      <c r="J39" s="59"/>
      <c r="K39" s="108"/>
      <c r="L39" s="59"/>
      <c r="M39" s="109"/>
    </row>
    <row r="40" customFormat="false" ht="15" hidden="false" customHeight="true" outlineLevel="0" collapsed="false">
      <c r="C40" s="71"/>
      <c r="D40" s="72"/>
      <c r="E40" s="103" t="s">
        <v>89</v>
      </c>
      <c r="F40" s="111" t="s">
        <v>90</v>
      </c>
      <c r="G40" s="111"/>
      <c r="H40" s="105" t="s">
        <v>49</v>
      </c>
      <c r="I40" s="108" t="n">
        <f aca="false">([4]Год!$M$94+[4]Год!$N$94+[4]Год!$O$94+[4]Год!$M$44+[4]Год!$N$44+[4]Год!$O$44)/1000-I47</f>
        <v>10305.9205</v>
      </c>
      <c r="J40" s="59"/>
      <c r="K40" s="108"/>
      <c r="L40" s="59"/>
      <c r="M40" s="109"/>
    </row>
    <row r="41" customFormat="false" ht="26.25" hidden="false" customHeight="true" outlineLevel="0" collapsed="false">
      <c r="C41" s="71"/>
      <c r="D41" s="72"/>
      <c r="E41" s="103"/>
      <c r="F41" s="111" t="s">
        <v>91</v>
      </c>
      <c r="G41" s="111"/>
      <c r="H41" s="105" t="s">
        <v>42</v>
      </c>
      <c r="I41" s="126" t="s">
        <v>42</v>
      </c>
      <c r="J41" s="59"/>
      <c r="K41" s="126" t="s">
        <v>42</v>
      </c>
      <c r="L41" s="59"/>
      <c r="M41" s="109"/>
    </row>
    <row r="42" customFormat="false" ht="26.25" hidden="false" customHeight="true" outlineLevel="0" collapsed="false">
      <c r="C42" s="71"/>
      <c r="D42" s="127"/>
      <c r="E42" s="103"/>
      <c r="F42" s="128" t="s">
        <v>92</v>
      </c>
      <c r="G42" s="128"/>
      <c r="H42" s="105" t="s">
        <v>49</v>
      </c>
      <c r="I42" s="124" t="n">
        <f aca="false">I40</f>
        <v>10305.9205</v>
      </c>
      <c r="J42" s="59"/>
      <c r="K42" s="126" t="s">
        <v>42</v>
      </c>
      <c r="L42" s="59"/>
      <c r="M42" s="109"/>
    </row>
    <row r="43" customFormat="false" ht="15" hidden="true" customHeight="true" outlineLevel="0" collapsed="false">
      <c r="C43" s="71"/>
      <c r="D43" s="72"/>
      <c r="E43" s="118"/>
      <c r="F43" s="119" t="s">
        <v>93</v>
      </c>
      <c r="G43" s="120"/>
      <c r="H43" s="121"/>
      <c r="I43" s="122"/>
      <c r="J43" s="59"/>
      <c r="K43" s="122"/>
      <c r="L43" s="59"/>
      <c r="M43" s="109"/>
    </row>
    <row r="44" customFormat="false" ht="23.25" hidden="false" customHeight="true" outlineLevel="0" collapsed="false">
      <c r="C44" s="71"/>
      <c r="D44" s="72"/>
      <c r="E44" s="103" t="s">
        <v>94</v>
      </c>
      <c r="F44" s="111" t="s">
        <v>95</v>
      </c>
      <c r="G44" s="111"/>
      <c r="H44" s="105" t="s">
        <v>49</v>
      </c>
      <c r="I44" s="108" t="n">
        <f aca="false">[4]Год!$N$6/1000</f>
        <v>4198.63918</v>
      </c>
      <c r="J44" s="59"/>
      <c r="K44" s="108"/>
      <c r="L44" s="59"/>
      <c r="M44" s="109"/>
    </row>
    <row r="45" customFormat="false" ht="15" hidden="false" customHeight="true" outlineLevel="0" collapsed="false">
      <c r="C45" s="71"/>
      <c r="D45" s="72"/>
      <c r="E45" s="103" t="s">
        <v>96</v>
      </c>
      <c r="F45" s="125" t="s">
        <v>97</v>
      </c>
      <c r="G45" s="125"/>
      <c r="H45" s="105" t="s">
        <v>49</v>
      </c>
      <c r="I45" s="108" t="n">
        <f aca="false">[4]Год!$N$127/1000</f>
        <v>1371.13404</v>
      </c>
      <c r="J45" s="59"/>
      <c r="K45" s="108"/>
      <c r="L45" s="59"/>
      <c r="M45" s="109"/>
    </row>
    <row r="46" customFormat="false" ht="15" hidden="false" customHeight="true" outlineLevel="0" collapsed="false">
      <c r="C46" s="71"/>
      <c r="D46" s="72"/>
      <c r="E46" s="103" t="s">
        <v>98</v>
      </c>
      <c r="F46" s="125" t="s">
        <v>99</v>
      </c>
      <c r="G46" s="125"/>
      <c r="H46" s="105" t="s">
        <v>49</v>
      </c>
      <c r="I46" s="108" t="n">
        <f aca="false">[4]Год!$N$152/1000</f>
        <v>389.45262</v>
      </c>
      <c r="J46" s="59"/>
      <c r="K46" s="108"/>
      <c r="L46" s="59"/>
      <c r="M46" s="109"/>
    </row>
    <row r="47" customFormat="false" ht="15" hidden="false" customHeight="true" outlineLevel="0" collapsed="false">
      <c r="C47" s="71"/>
      <c r="D47" s="72"/>
      <c r="E47" s="103" t="s">
        <v>100</v>
      </c>
      <c r="F47" s="125" t="s">
        <v>101</v>
      </c>
      <c r="G47" s="125"/>
      <c r="H47" s="105" t="s">
        <v>49</v>
      </c>
      <c r="I47" s="108" t="n">
        <f aca="false">([4]Год!$N$94+[4]Год!$N$44)/1000</f>
        <v>88.93917</v>
      </c>
      <c r="J47" s="59"/>
      <c r="K47" s="108"/>
      <c r="L47" s="59"/>
      <c r="M47" s="109"/>
    </row>
    <row r="48" customFormat="false" ht="23.25" hidden="false" customHeight="true" outlineLevel="0" collapsed="false">
      <c r="C48" s="71"/>
      <c r="D48" s="72"/>
      <c r="E48" s="103" t="s">
        <v>102</v>
      </c>
      <c r="F48" s="111" t="s">
        <v>103</v>
      </c>
      <c r="G48" s="111"/>
      <c r="H48" s="105" t="s">
        <v>49</v>
      </c>
      <c r="I48" s="108" t="n">
        <f aca="false">[4]Год!$P$6/1000</f>
        <v>3912.97772</v>
      </c>
      <c r="J48" s="59"/>
      <c r="K48" s="108"/>
      <c r="L48" s="59"/>
      <c r="M48" s="109"/>
    </row>
    <row r="49" customFormat="false" ht="15" hidden="false" customHeight="true" outlineLevel="0" collapsed="false">
      <c r="C49" s="71"/>
      <c r="D49" s="72"/>
      <c r="E49" s="103" t="s">
        <v>104</v>
      </c>
      <c r="F49" s="125" t="s">
        <v>105</v>
      </c>
      <c r="G49" s="125"/>
      <c r="H49" s="105" t="s">
        <v>49</v>
      </c>
      <c r="I49" s="108" t="n">
        <f aca="false">[4]Год!$P$127/1000</f>
        <v>1104.44678</v>
      </c>
      <c r="J49" s="59"/>
      <c r="K49" s="108"/>
      <c r="L49" s="59"/>
      <c r="M49" s="109"/>
    </row>
    <row r="50" customFormat="false" ht="15" hidden="false" customHeight="true" outlineLevel="0" collapsed="false">
      <c r="C50" s="71"/>
      <c r="D50" s="72"/>
      <c r="E50" s="103" t="s">
        <v>106</v>
      </c>
      <c r="F50" s="125" t="s">
        <v>107</v>
      </c>
      <c r="G50" s="125"/>
      <c r="H50" s="105" t="s">
        <v>49</v>
      </c>
      <c r="I50" s="108" t="n">
        <f aca="false">[4]Год!$P$152/1000</f>
        <v>295.70326</v>
      </c>
      <c r="J50" s="59"/>
      <c r="K50" s="108"/>
      <c r="L50" s="59"/>
      <c r="M50" s="109"/>
    </row>
    <row r="51" customFormat="false" ht="15" hidden="false" customHeight="true" outlineLevel="0" collapsed="false">
      <c r="C51" s="71"/>
      <c r="D51" s="72"/>
      <c r="E51" s="103" t="s">
        <v>108</v>
      </c>
      <c r="F51" s="125" t="s">
        <v>101</v>
      </c>
      <c r="G51" s="125"/>
      <c r="H51" s="105" t="s">
        <v>49</v>
      </c>
      <c r="I51" s="108" t="n">
        <f aca="false">([4]Год!$P$94+[4]Год!$P$44)/1000</f>
        <v>30.13204</v>
      </c>
      <c r="J51" s="59"/>
      <c r="K51" s="108"/>
      <c r="L51" s="59"/>
      <c r="M51" s="109"/>
      <c r="O51" s="129"/>
      <c r="P51" s="129"/>
      <c r="Q51" s="129"/>
      <c r="R51" s="129"/>
      <c r="S51" s="129"/>
      <c r="T51" s="129"/>
      <c r="U51" s="129"/>
    </row>
    <row r="52" customFormat="false" ht="23.25" hidden="false" customHeight="true" outlineLevel="0" collapsed="false">
      <c r="C52" s="71"/>
      <c r="D52" s="72"/>
      <c r="E52" s="103" t="s">
        <v>109</v>
      </c>
      <c r="F52" s="111" t="s">
        <v>110</v>
      </c>
      <c r="G52" s="111"/>
      <c r="H52" s="105" t="s">
        <v>49</v>
      </c>
      <c r="I52" s="108" t="n">
        <f aca="false">[4]Год!$L$6/1000-I48-I44-I40-I39-I38-I37-I36-I35-I34-I33-I19-I31</f>
        <v>8062.71816999999</v>
      </c>
      <c r="J52" s="59"/>
      <c r="K52" s="108"/>
      <c r="L52" s="59"/>
      <c r="M52" s="109"/>
      <c r="O52" s="129"/>
      <c r="P52" s="129"/>
      <c r="Q52" s="129"/>
      <c r="R52" s="129"/>
      <c r="S52" s="129"/>
      <c r="T52" s="129"/>
      <c r="U52" s="129"/>
    </row>
    <row r="53" customFormat="false" ht="23.25" hidden="false" customHeight="true" outlineLevel="0" collapsed="false">
      <c r="C53" s="71"/>
      <c r="D53" s="72"/>
      <c r="E53" s="103" t="s">
        <v>111</v>
      </c>
      <c r="F53" s="74" t="s">
        <v>112</v>
      </c>
      <c r="G53" s="74"/>
      <c r="H53" s="105" t="s">
        <v>49</v>
      </c>
      <c r="I53" s="108" t="n">
        <f aca="false">I15-I16</f>
        <v>421.833900000027</v>
      </c>
      <c r="J53" s="59"/>
      <c r="K53" s="108"/>
      <c r="L53" s="59"/>
      <c r="M53" s="109"/>
      <c r="O53" s="129"/>
      <c r="P53" s="129"/>
      <c r="Q53" s="129"/>
      <c r="R53" s="129"/>
      <c r="S53" s="129"/>
      <c r="T53" s="129"/>
      <c r="U53" s="129"/>
    </row>
    <row r="54" customFormat="false" ht="23.25" hidden="false" customHeight="true" outlineLevel="0" collapsed="false">
      <c r="C54" s="71"/>
      <c r="D54" s="72"/>
      <c r="E54" s="103" t="s">
        <v>113</v>
      </c>
      <c r="F54" s="74" t="s">
        <v>114</v>
      </c>
      <c r="G54" s="74"/>
      <c r="H54" s="105" t="s">
        <v>49</v>
      </c>
      <c r="I54" s="108" t="n">
        <f aca="false">I53-[5]Расчет!$F$20</f>
        <v>-31924.2341021803</v>
      </c>
      <c r="J54" s="59"/>
      <c r="K54" s="108"/>
      <c r="L54" s="59"/>
      <c r="M54" s="109"/>
      <c r="O54" s="129"/>
      <c r="P54" s="129"/>
      <c r="Q54" s="129"/>
      <c r="R54" s="129"/>
      <c r="S54" s="129"/>
      <c r="T54" s="129"/>
      <c r="U54" s="129"/>
    </row>
    <row r="55" customFormat="false" ht="23.25" hidden="false" customHeight="true" outlineLevel="0" collapsed="false">
      <c r="C55" s="71"/>
      <c r="D55" s="72"/>
      <c r="E55" s="103" t="s">
        <v>115</v>
      </c>
      <c r="F55" s="74" t="s">
        <v>116</v>
      </c>
      <c r="G55" s="74"/>
      <c r="H55" s="105" t="s">
        <v>49</v>
      </c>
      <c r="I55" s="116" t="n">
        <f aca="false">I56+I57+I58</f>
        <v>91416.63406</v>
      </c>
      <c r="J55" s="59"/>
      <c r="K55" s="130" t="n">
        <f aca="false">K56+K57+K58</f>
        <v>0</v>
      </c>
      <c r="L55" s="59"/>
      <c r="M55" s="109"/>
      <c r="O55" s="129"/>
      <c r="P55" s="129"/>
      <c r="Q55" s="129"/>
      <c r="R55" s="129"/>
      <c r="S55" s="129"/>
      <c r="T55" s="129"/>
      <c r="U55" s="129"/>
    </row>
    <row r="56" customFormat="false" ht="15" hidden="false" customHeight="true" outlineLevel="0" collapsed="false">
      <c r="C56" s="71"/>
      <c r="D56" s="72"/>
      <c r="E56" s="103" t="s">
        <v>117</v>
      </c>
      <c r="F56" s="125" t="s">
        <v>118</v>
      </c>
      <c r="G56" s="125"/>
      <c r="H56" s="105" t="s">
        <v>49</v>
      </c>
      <c r="I56" s="108" t="n">
        <f aca="false">[6]TDSheet!$L$52/1000</f>
        <v>87118.79641</v>
      </c>
      <c r="J56" s="59"/>
      <c r="K56" s="108"/>
      <c r="L56" s="59"/>
      <c r="M56" s="109"/>
      <c r="O56" s="129"/>
      <c r="P56" s="129"/>
      <c r="Q56" s="129"/>
      <c r="R56" s="129"/>
      <c r="S56" s="129"/>
      <c r="T56" s="129"/>
      <c r="U56" s="129"/>
    </row>
    <row r="57" customFormat="false" ht="15" hidden="false" customHeight="true" outlineLevel="0" collapsed="false">
      <c r="C57" s="71"/>
      <c r="D57" s="72"/>
      <c r="E57" s="103" t="s">
        <v>119</v>
      </c>
      <c r="F57" s="125" t="s">
        <v>120</v>
      </c>
      <c r="G57" s="125"/>
      <c r="H57" s="105" t="s">
        <v>49</v>
      </c>
      <c r="I57" s="108" t="n">
        <f aca="false">[7]TDSheet!$L$16/1000</f>
        <v>4297.83765</v>
      </c>
      <c r="J57" s="59"/>
      <c r="K57" s="108"/>
      <c r="L57" s="59"/>
      <c r="M57" s="109"/>
      <c r="O57" s="129"/>
      <c r="P57" s="129"/>
      <c r="Q57" s="129"/>
      <c r="R57" s="129"/>
      <c r="S57" s="129"/>
      <c r="T57" s="129"/>
      <c r="U57" s="129"/>
    </row>
    <row r="58" customFormat="false" ht="15" hidden="false" customHeight="true" outlineLevel="0" collapsed="false">
      <c r="C58" s="71"/>
      <c r="D58" s="72"/>
      <c r="E58" s="103" t="s">
        <v>121</v>
      </c>
      <c r="F58" s="125" t="s">
        <v>122</v>
      </c>
      <c r="G58" s="125"/>
      <c r="H58" s="105" t="s">
        <v>49</v>
      </c>
      <c r="I58" s="108" t="n">
        <v>0</v>
      </c>
      <c r="J58" s="59"/>
      <c r="K58" s="108"/>
      <c r="L58" s="59"/>
      <c r="M58" s="109"/>
      <c r="O58" s="129"/>
      <c r="P58" s="129"/>
      <c r="Q58" s="129"/>
      <c r="R58" s="129"/>
      <c r="S58" s="129"/>
      <c r="T58" s="129"/>
      <c r="U58" s="129"/>
    </row>
    <row r="59" customFormat="false" ht="23.25" hidden="false" customHeight="true" outlineLevel="0" collapsed="false">
      <c r="C59" s="71"/>
      <c r="D59" s="72"/>
      <c r="E59" s="103" t="s">
        <v>123</v>
      </c>
      <c r="F59" s="74" t="s">
        <v>124</v>
      </c>
      <c r="G59" s="74"/>
      <c r="H59" s="105" t="s">
        <v>125</v>
      </c>
      <c r="I59" s="108" t="n">
        <v>39</v>
      </c>
      <c r="J59" s="59"/>
      <c r="K59" s="108"/>
      <c r="L59" s="59"/>
      <c r="M59" s="109"/>
      <c r="O59" s="129"/>
      <c r="P59" s="129"/>
      <c r="Q59" s="129"/>
      <c r="R59" s="129"/>
      <c r="S59" s="129"/>
      <c r="T59" s="129"/>
      <c r="U59" s="129"/>
    </row>
    <row r="60" customFormat="false" ht="23.25" hidden="true" customHeight="true" outlineLevel="0" collapsed="false">
      <c r="C60" s="71"/>
      <c r="D60" s="72"/>
      <c r="E60" s="103"/>
      <c r="F60" s="131"/>
      <c r="G60" s="131"/>
      <c r="H60" s="105" t="s">
        <v>125</v>
      </c>
      <c r="I60" s="108" t="n">
        <v>39</v>
      </c>
      <c r="J60" s="59"/>
      <c r="K60" s="108"/>
      <c r="L60" s="59"/>
      <c r="M60" s="109"/>
      <c r="O60" s="129"/>
      <c r="P60" s="129"/>
      <c r="Q60" s="129"/>
      <c r="R60" s="129"/>
      <c r="S60" s="129"/>
      <c r="T60" s="129"/>
      <c r="U60" s="129"/>
    </row>
    <row r="61" customFormat="false" ht="15" hidden="true" customHeight="true" outlineLevel="0" collapsed="false">
      <c r="C61" s="71"/>
      <c r="D61" s="72"/>
      <c r="E61" s="132" t="s">
        <v>126</v>
      </c>
      <c r="F61" s="119" t="s">
        <v>127</v>
      </c>
      <c r="G61" s="120"/>
      <c r="H61" s="121"/>
      <c r="I61" s="122"/>
      <c r="J61" s="59"/>
      <c r="K61" s="122"/>
      <c r="L61" s="59"/>
      <c r="M61" s="109"/>
    </row>
    <row r="62" customFormat="false" ht="23.25" hidden="false" customHeight="true" outlineLevel="0" collapsed="false">
      <c r="C62" s="71"/>
      <c r="D62" s="72"/>
      <c r="E62" s="103" t="s">
        <v>128</v>
      </c>
      <c r="F62" s="74" t="s">
        <v>129</v>
      </c>
      <c r="G62" s="74"/>
      <c r="H62" s="105" t="s">
        <v>125</v>
      </c>
      <c r="I62" s="108" t="n">
        <v>34.345</v>
      </c>
      <c r="J62" s="59"/>
      <c r="K62" s="108"/>
      <c r="L62" s="59"/>
      <c r="M62" s="109"/>
      <c r="O62" s="129"/>
      <c r="P62" s="129"/>
      <c r="Q62" s="129"/>
      <c r="R62" s="129"/>
      <c r="S62" s="129"/>
      <c r="T62" s="129"/>
      <c r="U62" s="129"/>
    </row>
    <row r="63" customFormat="false" ht="23.25" hidden="false" customHeight="true" outlineLevel="0" collapsed="false">
      <c r="C63" s="71"/>
      <c r="D63" s="72"/>
      <c r="E63" s="103" t="s">
        <v>130</v>
      </c>
      <c r="F63" s="74" t="s">
        <v>131</v>
      </c>
      <c r="G63" s="74"/>
      <c r="H63" s="105" t="s">
        <v>132</v>
      </c>
      <c r="I63" s="108" t="n">
        <f aca="false">[2]Производство!$AB$24/1000</f>
        <v>111.275</v>
      </c>
      <c r="J63" s="59"/>
      <c r="K63" s="108"/>
      <c r="L63" s="59"/>
      <c r="M63" s="109"/>
      <c r="O63" s="129"/>
      <c r="P63" s="129"/>
      <c r="Q63" s="129"/>
      <c r="R63" s="129"/>
      <c r="S63" s="129"/>
      <c r="T63" s="129"/>
      <c r="U63" s="129"/>
    </row>
    <row r="64" customFormat="false" ht="23.25" hidden="false" customHeight="true" outlineLevel="0" collapsed="false">
      <c r="C64" s="71"/>
      <c r="D64" s="72"/>
      <c r="E64" s="103" t="s">
        <v>133</v>
      </c>
      <c r="F64" s="74" t="s">
        <v>134</v>
      </c>
      <c r="G64" s="74"/>
      <c r="H64" s="105" t="s">
        <v>132</v>
      </c>
      <c r="I64" s="108" t="n">
        <v>0</v>
      </c>
      <c r="J64" s="59"/>
      <c r="K64" s="108"/>
      <c r="L64" s="59"/>
      <c r="M64" s="109"/>
      <c r="O64" s="129"/>
      <c r="P64" s="129"/>
      <c r="Q64" s="129"/>
      <c r="R64" s="129"/>
      <c r="S64" s="129"/>
      <c r="T64" s="129"/>
      <c r="U64" s="129"/>
    </row>
    <row r="65" customFormat="false" ht="23.25" hidden="false" customHeight="true" outlineLevel="0" collapsed="false">
      <c r="C65" s="71"/>
      <c r="D65" s="72"/>
      <c r="E65" s="103" t="s">
        <v>135</v>
      </c>
      <c r="F65" s="74" t="s">
        <v>136</v>
      </c>
      <c r="G65" s="74"/>
      <c r="H65" s="105" t="s">
        <v>132</v>
      </c>
      <c r="I65" s="116" t="n">
        <f aca="false">I66+I67</f>
        <v>96.99783</v>
      </c>
      <c r="J65" s="59"/>
      <c r="K65" s="116" t="n">
        <f aca="false">K66+K67</f>
        <v>0</v>
      </c>
      <c r="L65" s="59"/>
      <c r="M65" s="133"/>
      <c r="O65" s="129"/>
      <c r="P65" s="129"/>
      <c r="Q65" s="129"/>
      <c r="R65" s="129"/>
      <c r="S65" s="129"/>
      <c r="T65" s="129"/>
      <c r="U65" s="129"/>
    </row>
    <row r="66" customFormat="false" ht="23.25" hidden="false" customHeight="true" outlineLevel="0" collapsed="false">
      <c r="C66" s="71"/>
      <c r="D66" s="72"/>
      <c r="E66" s="103" t="s">
        <v>137</v>
      </c>
      <c r="F66" s="125" t="s">
        <v>138</v>
      </c>
      <c r="G66" s="125"/>
      <c r="H66" s="105" t="s">
        <v>132</v>
      </c>
      <c r="I66" s="108" t="n">
        <v>93.52413</v>
      </c>
      <c r="J66" s="59"/>
      <c r="K66" s="108"/>
      <c r="L66" s="59"/>
      <c r="M66" s="109"/>
    </row>
    <row r="67" customFormat="false" ht="23.25" hidden="false" customHeight="true" outlineLevel="0" collapsed="false">
      <c r="C67" s="71"/>
      <c r="D67" s="72"/>
      <c r="E67" s="103" t="s">
        <v>139</v>
      </c>
      <c r="F67" s="125" t="s">
        <v>140</v>
      </c>
      <c r="G67" s="125"/>
      <c r="H67" s="105" t="s">
        <v>132</v>
      </c>
      <c r="I67" s="108" t="n">
        <v>3.4737</v>
      </c>
      <c r="J67" s="59"/>
      <c r="K67" s="108"/>
      <c r="L67" s="59"/>
      <c r="M67" s="109"/>
    </row>
    <row r="68" customFormat="false" ht="23.25" hidden="false" customHeight="true" outlineLevel="0" collapsed="false">
      <c r="C68" s="71"/>
      <c r="D68" s="72"/>
      <c r="E68" s="103" t="s">
        <v>141</v>
      </c>
      <c r="F68" s="74" t="s">
        <v>142</v>
      </c>
      <c r="G68" s="74"/>
      <c r="H68" s="105" t="s">
        <v>143</v>
      </c>
      <c r="I68" s="108" t="n">
        <f aca="false">2847/1000</f>
        <v>2.847</v>
      </c>
      <c r="J68" s="59"/>
      <c r="K68" s="108"/>
      <c r="L68" s="59"/>
      <c r="M68" s="109"/>
    </row>
    <row r="69" customFormat="false" ht="23.25" hidden="false" customHeight="true" outlineLevel="0" collapsed="false">
      <c r="C69" s="71"/>
      <c r="D69" s="72"/>
      <c r="E69" s="103" t="s">
        <v>144</v>
      </c>
      <c r="F69" s="74" t="s">
        <v>145</v>
      </c>
      <c r="G69" s="74"/>
      <c r="H69" s="105" t="s">
        <v>143</v>
      </c>
      <c r="I69" s="108" t="n">
        <f aca="false">[2]Производство!$AB$25/1000</f>
        <v>2.648</v>
      </c>
      <c r="J69" s="59"/>
      <c r="K69" s="108"/>
      <c r="L69" s="59"/>
      <c r="M69" s="109"/>
    </row>
    <row r="70" customFormat="false" ht="23.25" hidden="false" customHeight="true" outlineLevel="0" collapsed="false">
      <c r="C70" s="71"/>
      <c r="D70" s="72"/>
      <c r="E70" s="103" t="s">
        <v>146</v>
      </c>
      <c r="F70" s="74" t="s">
        <v>147</v>
      </c>
      <c r="G70" s="74"/>
      <c r="H70" s="105" t="s">
        <v>148</v>
      </c>
      <c r="I70" s="108" t="n">
        <v>479</v>
      </c>
      <c r="J70" s="59"/>
      <c r="K70" s="108"/>
      <c r="L70" s="59"/>
      <c r="M70" s="109"/>
    </row>
    <row r="71" customFormat="false" ht="23.25" hidden="false" customHeight="true" outlineLevel="0" collapsed="false">
      <c r="C71" s="71"/>
      <c r="D71" s="72"/>
      <c r="E71" s="103" t="s">
        <v>149</v>
      </c>
      <c r="F71" s="74" t="s">
        <v>150</v>
      </c>
      <c r="G71" s="74"/>
      <c r="H71" s="105" t="s">
        <v>148</v>
      </c>
      <c r="I71" s="108" t="n">
        <v>103</v>
      </c>
      <c r="J71" s="59"/>
      <c r="K71" s="108"/>
      <c r="L71" s="59"/>
      <c r="M71" s="109"/>
    </row>
    <row r="72" customFormat="false" ht="23.25" hidden="false" customHeight="true" outlineLevel="0" collapsed="false">
      <c r="C72" s="71"/>
      <c r="D72" s="72"/>
      <c r="E72" s="103" t="s">
        <v>151</v>
      </c>
      <c r="F72" s="74" t="s">
        <v>152</v>
      </c>
      <c r="G72" s="74"/>
      <c r="H72" s="105" t="s">
        <v>153</v>
      </c>
      <c r="I72" s="108" t="n">
        <f aca="false">[2]Производство!$AB$30</f>
        <v>200.669341720962</v>
      </c>
      <c r="J72" s="59"/>
      <c r="K72" s="108"/>
      <c r="L72" s="59"/>
      <c r="M72" s="109"/>
    </row>
    <row r="73" customFormat="false" ht="23.25" hidden="true" customHeight="true" outlineLevel="0" collapsed="false">
      <c r="C73" s="71"/>
      <c r="D73" s="72"/>
      <c r="E73" s="103"/>
      <c r="F73" s="131" t="s">
        <v>154</v>
      </c>
      <c r="G73" s="131"/>
      <c r="H73" s="105" t="s">
        <v>153</v>
      </c>
      <c r="I73" s="108" t="n">
        <f aca="false">I72</f>
        <v>200.669341720962</v>
      </c>
      <c r="J73" s="59"/>
      <c r="K73" s="108"/>
      <c r="L73" s="59"/>
      <c r="M73" s="109"/>
    </row>
    <row r="74" customFormat="false" ht="15" hidden="true" customHeight="true" outlineLevel="0" collapsed="false">
      <c r="C74" s="71"/>
      <c r="D74" s="72"/>
      <c r="E74" s="134" t="n">
        <v>2</v>
      </c>
      <c r="F74" s="119" t="s">
        <v>127</v>
      </c>
      <c r="G74" s="120"/>
      <c r="H74" s="121"/>
      <c r="I74" s="122"/>
      <c r="J74" s="59"/>
      <c r="K74" s="122"/>
      <c r="L74" s="59"/>
      <c r="M74" s="109"/>
    </row>
    <row r="75" customFormat="false" ht="23.25" hidden="false" customHeight="true" outlineLevel="0" collapsed="false">
      <c r="C75" s="71"/>
      <c r="D75" s="72"/>
      <c r="E75" s="103" t="s">
        <v>155</v>
      </c>
      <c r="F75" s="74" t="s">
        <v>156</v>
      </c>
      <c r="G75" s="74"/>
      <c r="H75" s="105" t="s">
        <v>157</v>
      </c>
      <c r="I75" s="108" t="n">
        <v>71.16</v>
      </c>
      <c r="J75" s="59"/>
      <c r="K75" s="108"/>
      <c r="L75" s="59"/>
      <c r="M75" s="109"/>
    </row>
    <row r="76" customFormat="false" ht="23.25" hidden="false" customHeight="true" outlineLevel="0" collapsed="false">
      <c r="C76" s="71"/>
      <c r="D76" s="72"/>
      <c r="E76" s="103" t="s">
        <v>158</v>
      </c>
      <c r="F76" s="104" t="s">
        <v>159</v>
      </c>
      <c r="G76" s="104"/>
      <c r="H76" s="135" t="s">
        <v>160</v>
      </c>
      <c r="I76" s="108" t="n">
        <v>3.74</v>
      </c>
      <c r="J76" s="59"/>
      <c r="K76" s="108"/>
      <c r="L76" s="59"/>
      <c r="M76" s="109"/>
    </row>
    <row r="77" customFormat="false" ht="12" hidden="false" customHeight="true" outlineLevel="0" collapsed="false">
      <c r="C77" s="71"/>
      <c r="D77" s="72"/>
      <c r="E77" s="136" t="s">
        <v>161</v>
      </c>
      <c r="F77" s="137" t="s">
        <v>162</v>
      </c>
      <c r="G77" s="137"/>
      <c r="H77" s="138" t="s">
        <v>42</v>
      </c>
      <c r="I77" s="139" t="s">
        <v>163</v>
      </c>
      <c r="J77" s="59"/>
      <c r="K77" s="139"/>
      <c r="L77" s="59"/>
      <c r="M77" s="109"/>
    </row>
    <row r="78" customFormat="false" ht="11.25" hidden="false" customHeight="false" outlineLevel="0" collapsed="false">
      <c r="D78" s="140"/>
      <c r="E78" s="86"/>
      <c r="F78" s="86"/>
      <c r="G78" s="86"/>
      <c r="H78" s="86"/>
      <c r="I78" s="86"/>
      <c r="J78" s="86"/>
      <c r="K78" s="141" t="s">
        <v>57</v>
      </c>
      <c r="L78" s="141"/>
      <c r="M78" s="87"/>
    </row>
    <row r="645" customFormat="false" ht="11.25" hidden="false" customHeight="false" outlineLevel="0" collapsed="false">
      <c r="F645" s="142"/>
    </row>
  </sheetData>
  <mergeCells count="57">
    <mergeCell ref="E10:I10"/>
    <mergeCell ref="F12:G12"/>
    <mergeCell ref="F13:G13"/>
    <mergeCell ref="F14:G14"/>
    <mergeCell ref="F15:G15"/>
    <mergeCell ref="F16:G16"/>
    <mergeCell ref="F17:G17"/>
    <mergeCell ref="F18:G18"/>
    <mergeCell ref="F19:G19"/>
    <mergeCell ref="E20:E24"/>
    <mergeCell ref="F20:F24"/>
    <mergeCell ref="E25:E29"/>
    <mergeCell ref="F25:F29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5:G75"/>
    <mergeCell ref="F76:G76"/>
    <mergeCell ref="F77:G77"/>
  </mergeCells>
  <dataValidations count="6">
    <dataValidation allowBlank="true" errorStyle="stop" operator="between" showDropDown="false" showErrorMessage="true" showInputMessage="false" sqref="I70:I71 K70:K71" type="decimal">
      <formula1>0</formula1>
      <formula2>999999999999</formula2>
    </dataValidation>
    <dataValidation allowBlank="true" errorStyle="stop" operator="between" showDropDown="false" showErrorMessage="true" showInputMessage="false" sqref="I15:I22 K15:K22 I25:I27 K25:K27 K31 I33:I34 K33:K40 I39:I40 I44:I54 K44:K58 I56:I58 I68:I69 K68:K69 I72 K72:K73 I75:I76 K75:K76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I77 K77" type="textLength">
      <formula1>300</formula1>
      <formula2>0</formula2>
    </dataValidation>
    <dataValidation allowBlank="true" errorStyle="stop" operator="between" showDropDown="false" showErrorMessage="true" showInputMessage="false" sqref="I55 I59 K59:K60 I62:I67 K62:K67" type="decimal">
      <formula1>-999999999999</formula1>
      <formula2>999999999999</formula2>
    </dataValidation>
    <dataValidation allowBlank="true" errorStyle="stop" operator="between" showDropDown="false" showErrorMessage="true" showInputMessage="false" sqref="I14 K14" type="list">
      <formula1>kind_of_activity</formula1>
      <formula2>0</formula2>
    </dataValidation>
    <dataValidation allowBlank="true" errorStyle="stop" operator="between" showDropDown="false" showErrorMessage="true" showInputMessage="false" sqref="F20:F29" type="list">
      <formula1>"Уголь,Газ природный,Газ сжиженный,Мазут,Дизельное топливо,Дрова (опилки),Прочие виды топлива"</formula1>
      <formula2>0</formula2>
    </dataValidation>
  </dataValidations>
  <hyperlinks>
    <hyperlink ref="M14" location="'Показатели ФХД'!A1" display="Добавить"/>
    <hyperlink ref="D20" location="'Показатели ФХД'!A1" display="Удалить"/>
    <hyperlink ref="D25" location="'Показатели ФХД'!A1" display="Удалить"/>
    <hyperlink ref="F30" location="'Показатели ФХД'!A1" display="Добавить вид топлива"/>
    <hyperlink ref="F43" location="'Показатели ФХД'!A1" display="Добавить мероприятие"/>
    <hyperlink ref="F61" location="'Показатели ФХД'!A1" display="Добавить источник"/>
    <hyperlink ref="F74" location="'Показатели ФХД'!A1" display="Добавить источник"/>
    <hyperlink ref="K78" location="'Показатели ФХД'!A1" display="Удалит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43" width="40.7"/>
    <col collapsed="false" customWidth="true" hidden="false" outlineLevel="0" max="3" min="3" style="143" width="10.28"/>
    <col collapsed="false" customWidth="true" hidden="false" outlineLevel="0" max="4" min="4" style="143" width="40.7"/>
    <col collapsed="false" customWidth="true" hidden="false" outlineLevel="0" max="5" min="5" style="143" width="11.13"/>
    <col collapsed="false" customWidth="false" hidden="false" outlineLevel="0" max="257" min="6" style="143" width="9.14"/>
  </cols>
  <sheetData>
    <row r="1" customFormat="false" ht="12.75" hidden="false" customHeight="false" outlineLevel="0" collapsed="false">
      <c r="A1" s="144" t="s">
        <v>164</v>
      </c>
      <c r="B1" s="143" t="s">
        <v>165</v>
      </c>
      <c r="C1" s="143" t="s">
        <v>166</v>
      </c>
    </row>
    <row r="2" customFormat="false" ht="11.25" hidden="false" customHeight="false" outlineLevel="0" collapsed="false">
      <c r="A2" s="145" t="s">
        <v>167</v>
      </c>
      <c r="B2" s="143" t="s">
        <v>167</v>
      </c>
      <c r="C2" s="143" t="s">
        <v>168</v>
      </c>
      <c r="D2" s="143" t="s">
        <v>167</v>
      </c>
      <c r="E2" s="143" t="s">
        <v>169</v>
      </c>
    </row>
    <row r="3" customFormat="false" ht="11.25" hidden="false" customHeight="false" outlineLevel="0" collapsed="false">
      <c r="A3" s="145" t="s">
        <v>167</v>
      </c>
      <c r="B3" s="143" t="s">
        <v>170</v>
      </c>
      <c r="C3" s="143" t="s">
        <v>171</v>
      </c>
      <c r="D3" s="143" t="s">
        <v>172</v>
      </c>
      <c r="E3" s="143" t="s">
        <v>173</v>
      </c>
    </row>
    <row r="4" customFormat="false" ht="11.25" hidden="false" customHeight="false" outlineLevel="0" collapsed="false">
      <c r="A4" s="145" t="s">
        <v>167</v>
      </c>
      <c r="B4" s="143" t="s">
        <v>174</v>
      </c>
      <c r="C4" s="143" t="s">
        <v>175</v>
      </c>
      <c r="D4" s="143" t="s">
        <v>176</v>
      </c>
      <c r="E4" s="143" t="s">
        <v>177</v>
      </c>
    </row>
    <row r="5" customFormat="false" ht="11.25" hidden="false" customHeight="false" outlineLevel="0" collapsed="false">
      <c r="A5" s="145" t="s">
        <v>167</v>
      </c>
      <c r="B5" s="143" t="s">
        <v>178</v>
      </c>
      <c r="C5" s="143" t="s">
        <v>179</v>
      </c>
      <c r="D5" s="143" t="s">
        <v>180</v>
      </c>
      <c r="E5" s="143" t="s">
        <v>181</v>
      </c>
    </row>
    <row r="6" customFormat="false" ht="11.25" hidden="false" customHeight="false" outlineLevel="0" collapsed="false">
      <c r="A6" s="145" t="s">
        <v>167</v>
      </c>
      <c r="B6" s="143" t="s">
        <v>182</v>
      </c>
      <c r="C6" s="143" t="s">
        <v>183</v>
      </c>
      <c r="D6" s="143" t="s">
        <v>184</v>
      </c>
      <c r="E6" s="143" t="s">
        <v>185</v>
      </c>
    </row>
    <row r="7" customFormat="false" ht="11.25" hidden="false" customHeight="false" outlineLevel="0" collapsed="false">
      <c r="A7" s="145" t="s">
        <v>167</v>
      </c>
      <c r="B7" s="143" t="s">
        <v>186</v>
      </c>
      <c r="C7" s="143" t="s">
        <v>187</v>
      </c>
      <c r="D7" s="143" t="s">
        <v>188</v>
      </c>
      <c r="E7" s="143" t="s">
        <v>189</v>
      </c>
    </row>
    <row r="8" customFormat="false" ht="11.25" hidden="false" customHeight="false" outlineLevel="0" collapsed="false">
      <c r="A8" s="145" t="s">
        <v>167</v>
      </c>
      <c r="B8" s="143" t="s">
        <v>190</v>
      </c>
      <c r="C8" s="143" t="s">
        <v>191</v>
      </c>
      <c r="D8" s="143" t="s">
        <v>192</v>
      </c>
      <c r="E8" s="143" t="s">
        <v>193</v>
      </c>
    </row>
    <row r="9" customFormat="false" ht="11.25" hidden="false" customHeight="false" outlineLevel="0" collapsed="false">
      <c r="A9" s="145" t="s">
        <v>167</v>
      </c>
      <c r="B9" s="143" t="s">
        <v>194</v>
      </c>
      <c r="C9" s="143" t="s">
        <v>195</v>
      </c>
      <c r="D9" s="143" t="s">
        <v>196</v>
      </c>
      <c r="E9" s="143" t="s">
        <v>197</v>
      </c>
    </row>
    <row r="10" customFormat="false" ht="11.25" hidden="false" customHeight="false" outlineLevel="0" collapsed="false">
      <c r="A10" s="145" t="s">
        <v>167</v>
      </c>
      <c r="B10" s="143" t="s">
        <v>198</v>
      </c>
      <c r="C10" s="143" t="s">
        <v>199</v>
      </c>
      <c r="D10" s="143" t="s">
        <v>200</v>
      </c>
      <c r="E10" s="143" t="s">
        <v>201</v>
      </c>
    </row>
    <row r="11" customFormat="false" ht="11.25" hidden="false" customHeight="false" outlineLevel="0" collapsed="false">
      <c r="A11" s="145" t="s">
        <v>167</v>
      </c>
      <c r="B11" s="143" t="s">
        <v>202</v>
      </c>
      <c r="C11" s="143" t="s">
        <v>203</v>
      </c>
      <c r="D11" s="143" t="s">
        <v>204</v>
      </c>
      <c r="E11" s="143" t="s">
        <v>205</v>
      </c>
    </row>
    <row r="12" customFormat="false" ht="11.25" hidden="false" customHeight="false" outlineLevel="0" collapsed="false">
      <c r="A12" s="145" t="s">
        <v>167</v>
      </c>
      <c r="B12" s="143" t="s">
        <v>206</v>
      </c>
      <c r="C12" s="143" t="s">
        <v>207</v>
      </c>
      <c r="D12" s="143" t="s">
        <v>208</v>
      </c>
      <c r="E12" s="143" t="s">
        <v>209</v>
      </c>
    </row>
    <row r="13" customFormat="false" ht="11.25" hidden="false" customHeight="false" outlineLevel="0" collapsed="false">
      <c r="A13" s="145" t="s">
        <v>167</v>
      </c>
      <c r="B13" s="143" t="s">
        <v>210</v>
      </c>
      <c r="C13" s="143" t="s">
        <v>211</v>
      </c>
      <c r="D13" s="143" t="s">
        <v>212</v>
      </c>
      <c r="E13" s="143" t="s">
        <v>213</v>
      </c>
    </row>
    <row r="14" customFormat="false" ht="11.25" hidden="false" customHeight="false" outlineLevel="0" collapsed="false">
      <c r="A14" s="145" t="s">
        <v>172</v>
      </c>
      <c r="B14" s="143" t="s">
        <v>172</v>
      </c>
      <c r="C14" s="143" t="s">
        <v>214</v>
      </c>
      <c r="D14" s="143" t="s">
        <v>215</v>
      </c>
      <c r="E14" s="143" t="s">
        <v>216</v>
      </c>
    </row>
    <row r="15" customFormat="false" ht="11.25" hidden="false" customHeight="false" outlineLevel="0" collapsed="false">
      <c r="A15" s="145" t="s">
        <v>172</v>
      </c>
      <c r="B15" s="143" t="s">
        <v>217</v>
      </c>
      <c r="C15" s="143" t="s">
        <v>218</v>
      </c>
      <c r="D15" s="143" t="s">
        <v>20</v>
      </c>
      <c r="E15" s="143" t="s">
        <v>219</v>
      </c>
    </row>
    <row r="16" customFormat="false" ht="11.25" hidden="false" customHeight="false" outlineLevel="0" collapsed="false">
      <c r="A16" s="145" t="s">
        <v>172</v>
      </c>
      <c r="B16" s="143" t="s">
        <v>220</v>
      </c>
      <c r="C16" s="143" t="s">
        <v>221</v>
      </c>
      <c r="D16" s="143" t="s">
        <v>222</v>
      </c>
      <c r="E16" s="143" t="s">
        <v>223</v>
      </c>
    </row>
    <row r="17" customFormat="false" ht="11.25" hidden="false" customHeight="false" outlineLevel="0" collapsed="false">
      <c r="A17" s="145" t="s">
        <v>172</v>
      </c>
      <c r="B17" s="143" t="s">
        <v>224</v>
      </c>
      <c r="C17" s="143" t="s">
        <v>225</v>
      </c>
      <c r="D17" s="143" t="s">
        <v>226</v>
      </c>
      <c r="E17" s="143" t="s">
        <v>227</v>
      </c>
    </row>
    <row r="18" customFormat="false" ht="11.25" hidden="false" customHeight="false" outlineLevel="0" collapsed="false">
      <c r="A18" s="145" t="s">
        <v>172</v>
      </c>
      <c r="B18" s="143" t="s">
        <v>228</v>
      </c>
      <c r="C18" s="143" t="s">
        <v>229</v>
      </c>
      <c r="D18" s="143" t="s">
        <v>230</v>
      </c>
      <c r="E18" s="143" t="s">
        <v>231</v>
      </c>
    </row>
    <row r="19" customFormat="false" ht="11.25" hidden="false" customHeight="false" outlineLevel="0" collapsed="false">
      <c r="A19" s="145" t="s">
        <v>172</v>
      </c>
      <c r="B19" s="143" t="s">
        <v>232</v>
      </c>
      <c r="C19" s="143" t="s">
        <v>233</v>
      </c>
      <c r="D19" s="143" t="s">
        <v>234</v>
      </c>
      <c r="E19" s="143" t="s">
        <v>235</v>
      </c>
    </row>
    <row r="20" customFormat="false" ht="11.25" hidden="false" customHeight="false" outlineLevel="0" collapsed="false">
      <c r="A20" s="145" t="s">
        <v>172</v>
      </c>
      <c r="B20" s="143" t="s">
        <v>236</v>
      </c>
      <c r="C20" s="143" t="s">
        <v>237</v>
      </c>
      <c r="D20" s="143" t="s">
        <v>238</v>
      </c>
      <c r="E20" s="143" t="s">
        <v>239</v>
      </c>
    </row>
    <row r="21" customFormat="false" ht="11.25" hidden="false" customHeight="false" outlineLevel="0" collapsed="false">
      <c r="A21" s="145" t="s">
        <v>172</v>
      </c>
      <c r="B21" s="143" t="s">
        <v>240</v>
      </c>
      <c r="C21" s="143" t="s">
        <v>241</v>
      </c>
      <c r="D21" s="143" t="s">
        <v>242</v>
      </c>
      <c r="E21" s="143" t="s">
        <v>243</v>
      </c>
    </row>
    <row r="22" customFormat="false" ht="11.25" hidden="false" customHeight="false" outlineLevel="0" collapsed="false">
      <c r="A22" s="145" t="s">
        <v>172</v>
      </c>
      <c r="B22" s="143" t="s">
        <v>244</v>
      </c>
      <c r="C22" s="143" t="s">
        <v>245</v>
      </c>
      <c r="D22" s="143" t="s">
        <v>246</v>
      </c>
      <c r="E22" s="143" t="s">
        <v>247</v>
      </c>
    </row>
    <row r="23" customFormat="false" ht="11.25" hidden="false" customHeight="false" outlineLevel="0" collapsed="false">
      <c r="A23" s="145" t="s">
        <v>172</v>
      </c>
      <c r="B23" s="143" t="s">
        <v>248</v>
      </c>
      <c r="C23" s="143" t="s">
        <v>249</v>
      </c>
      <c r="D23" s="143" t="s">
        <v>250</v>
      </c>
      <c r="E23" s="143" t="s">
        <v>251</v>
      </c>
    </row>
    <row r="24" customFormat="false" ht="11.25" hidden="false" customHeight="false" outlineLevel="0" collapsed="false">
      <c r="A24" s="145" t="s">
        <v>172</v>
      </c>
      <c r="B24" s="143" t="s">
        <v>252</v>
      </c>
      <c r="C24" s="143" t="s">
        <v>253</v>
      </c>
      <c r="D24" s="143" t="s">
        <v>254</v>
      </c>
      <c r="E24" s="143" t="s">
        <v>255</v>
      </c>
    </row>
    <row r="25" customFormat="false" ht="11.25" hidden="false" customHeight="false" outlineLevel="0" collapsed="false">
      <c r="A25" s="145" t="s">
        <v>176</v>
      </c>
      <c r="B25" s="143" t="s">
        <v>256</v>
      </c>
      <c r="C25" s="143" t="s">
        <v>257</v>
      </c>
      <c r="D25" s="143" t="s">
        <v>258</v>
      </c>
      <c r="E25" s="143" t="s">
        <v>259</v>
      </c>
    </row>
    <row r="26" customFormat="false" ht="11.25" hidden="false" customHeight="false" outlineLevel="0" collapsed="false">
      <c r="A26" s="145" t="s">
        <v>176</v>
      </c>
      <c r="B26" s="143" t="s">
        <v>260</v>
      </c>
      <c r="C26" s="143" t="s">
        <v>261</v>
      </c>
      <c r="D26" s="143" t="s">
        <v>262</v>
      </c>
      <c r="E26" s="143" t="s">
        <v>263</v>
      </c>
    </row>
    <row r="27" customFormat="false" ht="11.25" hidden="false" customHeight="false" outlineLevel="0" collapsed="false">
      <c r="A27" s="145" t="s">
        <v>176</v>
      </c>
      <c r="B27" s="143" t="s">
        <v>176</v>
      </c>
      <c r="C27" s="143" t="s">
        <v>264</v>
      </c>
      <c r="D27" s="143" t="s">
        <v>265</v>
      </c>
      <c r="E27" s="143" t="s">
        <v>266</v>
      </c>
    </row>
    <row r="28" customFormat="false" ht="11.25" hidden="false" customHeight="false" outlineLevel="0" collapsed="false">
      <c r="A28" s="145" t="s">
        <v>176</v>
      </c>
      <c r="B28" s="143" t="s">
        <v>267</v>
      </c>
      <c r="C28" s="143" t="s">
        <v>268</v>
      </c>
      <c r="D28" s="143" t="s">
        <v>269</v>
      </c>
      <c r="E28" s="143" t="s">
        <v>270</v>
      </c>
    </row>
    <row r="29" customFormat="false" ht="11.25" hidden="false" customHeight="false" outlineLevel="0" collapsed="false">
      <c r="A29" s="145" t="s">
        <v>176</v>
      </c>
      <c r="B29" s="143" t="s">
        <v>271</v>
      </c>
      <c r="C29" s="143" t="s">
        <v>272</v>
      </c>
      <c r="D29" s="143" t="s">
        <v>273</v>
      </c>
      <c r="E29" s="143" t="s">
        <v>274</v>
      </c>
    </row>
    <row r="30" customFormat="false" ht="11.25" hidden="false" customHeight="false" outlineLevel="0" collapsed="false">
      <c r="A30" s="145" t="s">
        <v>176</v>
      </c>
      <c r="B30" s="143" t="s">
        <v>275</v>
      </c>
      <c r="C30" s="143" t="s">
        <v>276</v>
      </c>
      <c r="D30" s="143" t="s">
        <v>277</v>
      </c>
      <c r="E30" s="143" t="s">
        <v>278</v>
      </c>
    </row>
    <row r="31" customFormat="false" ht="11.25" hidden="false" customHeight="false" outlineLevel="0" collapsed="false">
      <c r="A31" s="145" t="s">
        <v>176</v>
      </c>
      <c r="B31" s="143" t="s">
        <v>279</v>
      </c>
      <c r="C31" s="143" t="s">
        <v>280</v>
      </c>
    </row>
    <row r="32" customFormat="false" ht="11.25" hidden="false" customHeight="false" outlineLevel="0" collapsed="false">
      <c r="A32" s="145" t="s">
        <v>176</v>
      </c>
      <c r="B32" s="143" t="s">
        <v>281</v>
      </c>
      <c r="C32" s="143" t="s">
        <v>282</v>
      </c>
    </row>
    <row r="33" customFormat="false" ht="11.25" hidden="false" customHeight="false" outlineLevel="0" collapsed="false">
      <c r="A33" s="145" t="s">
        <v>176</v>
      </c>
      <c r="B33" s="143" t="s">
        <v>283</v>
      </c>
      <c r="C33" s="143" t="s">
        <v>284</v>
      </c>
    </row>
    <row r="34" customFormat="false" ht="11.25" hidden="false" customHeight="false" outlineLevel="0" collapsed="false">
      <c r="A34" s="145" t="s">
        <v>176</v>
      </c>
      <c r="B34" s="143" t="s">
        <v>285</v>
      </c>
      <c r="C34" s="143" t="s">
        <v>286</v>
      </c>
    </row>
    <row r="35" customFormat="false" ht="11.25" hidden="false" customHeight="false" outlineLevel="0" collapsed="false">
      <c r="A35" s="145" t="s">
        <v>176</v>
      </c>
      <c r="B35" s="143" t="s">
        <v>287</v>
      </c>
      <c r="C35" s="143" t="s">
        <v>288</v>
      </c>
    </row>
    <row r="36" customFormat="false" ht="11.25" hidden="false" customHeight="false" outlineLevel="0" collapsed="false">
      <c r="A36" s="145" t="s">
        <v>180</v>
      </c>
      <c r="B36" s="143" t="s">
        <v>289</v>
      </c>
      <c r="C36" s="143" t="s">
        <v>290</v>
      </c>
    </row>
    <row r="37" customFormat="false" ht="11.25" hidden="false" customHeight="false" outlineLevel="0" collapsed="false">
      <c r="A37" s="145" t="s">
        <v>180</v>
      </c>
      <c r="B37" s="143" t="s">
        <v>291</v>
      </c>
      <c r="C37" s="143" t="s">
        <v>292</v>
      </c>
    </row>
    <row r="38" customFormat="false" ht="11.25" hidden="false" customHeight="false" outlineLevel="0" collapsed="false">
      <c r="A38" s="145" t="s">
        <v>180</v>
      </c>
      <c r="B38" s="143" t="s">
        <v>180</v>
      </c>
      <c r="C38" s="143" t="s">
        <v>293</v>
      </c>
    </row>
    <row r="39" customFormat="false" ht="11.25" hidden="false" customHeight="false" outlineLevel="0" collapsed="false">
      <c r="A39" s="145" t="s">
        <v>180</v>
      </c>
      <c r="B39" s="143" t="s">
        <v>294</v>
      </c>
      <c r="C39" s="143" t="s">
        <v>295</v>
      </c>
    </row>
    <row r="40" customFormat="false" ht="11.25" hidden="false" customHeight="false" outlineLevel="0" collapsed="false">
      <c r="A40" s="145" t="s">
        <v>180</v>
      </c>
      <c r="B40" s="143" t="s">
        <v>296</v>
      </c>
      <c r="C40" s="143" t="s">
        <v>297</v>
      </c>
    </row>
    <row r="41" customFormat="false" ht="11.25" hidden="false" customHeight="false" outlineLevel="0" collapsed="false">
      <c r="A41" s="145" t="s">
        <v>180</v>
      </c>
      <c r="B41" s="143" t="s">
        <v>298</v>
      </c>
      <c r="C41" s="143" t="s">
        <v>299</v>
      </c>
    </row>
    <row r="42" customFormat="false" ht="11.25" hidden="false" customHeight="false" outlineLevel="0" collapsed="false">
      <c r="A42" s="145" t="s">
        <v>180</v>
      </c>
      <c r="B42" s="143" t="s">
        <v>300</v>
      </c>
      <c r="C42" s="143" t="s">
        <v>301</v>
      </c>
    </row>
    <row r="43" customFormat="false" ht="11.25" hidden="false" customHeight="false" outlineLevel="0" collapsed="false">
      <c r="A43" s="145" t="s">
        <v>180</v>
      </c>
      <c r="B43" s="143" t="s">
        <v>302</v>
      </c>
      <c r="C43" s="143" t="s">
        <v>303</v>
      </c>
    </row>
    <row r="44" customFormat="false" ht="11.25" hidden="false" customHeight="false" outlineLevel="0" collapsed="false">
      <c r="A44" s="145" t="s">
        <v>180</v>
      </c>
      <c r="B44" s="143" t="s">
        <v>304</v>
      </c>
      <c r="C44" s="143" t="s">
        <v>305</v>
      </c>
    </row>
    <row r="45" customFormat="false" ht="11.25" hidden="false" customHeight="false" outlineLevel="0" collapsed="false">
      <c r="A45" s="145" t="s">
        <v>180</v>
      </c>
      <c r="B45" s="143" t="s">
        <v>306</v>
      </c>
      <c r="C45" s="143" t="s">
        <v>307</v>
      </c>
    </row>
    <row r="46" customFormat="false" ht="11.25" hidden="false" customHeight="false" outlineLevel="0" collapsed="false">
      <c r="A46" s="145" t="s">
        <v>180</v>
      </c>
      <c r="B46" s="143" t="s">
        <v>308</v>
      </c>
      <c r="C46" s="143" t="s">
        <v>309</v>
      </c>
    </row>
    <row r="47" customFormat="false" ht="11.25" hidden="false" customHeight="false" outlineLevel="0" collapsed="false">
      <c r="A47" s="145" t="s">
        <v>184</v>
      </c>
      <c r="B47" s="143" t="s">
        <v>184</v>
      </c>
      <c r="C47" s="143" t="s">
        <v>310</v>
      </c>
    </row>
    <row r="48" customFormat="false" ht="11.25" hidden="false" customHeight="false" outlineLevel="0" collapsed="false">
      <c r="A48" s="145" t="s">
        <v>184</v>
      </c>
      <c r="B48" s="143" t="s">
        <v>311</v>
      </c>
      <c r="C48" s="143" t="s">
        <v>312</v>
      </c>
    </row>
    <row r="49" customFormat="false" ht="11.25" hidden="false" customHeight="false" outlineLevel="0" collapsed="false">
      <c r="A49" s="145" t="s">
        <v>184</v>
      </c>
      <c r="B49" s="143" t="s">
        <v>313</v>
      </c>
      <c r="C49" s="143" t="s">
        <v>314</v>
      </c>
    </row>
    <row r="50" customFormat="false" ht="11.25" hidden="false" customHeight="false" outlineLevel="0" collapsed="false">
      <c r="A50" s="145" t="s">
        <v>184</v>
      </c>
      <c r="B50" s="143" t="s">
        <v>315</v>
      </c>
      <c r="C50" s="143" t="s">
        <v>316</v>
      </c>
    </row>
    <row r="51" customFormat="false" ht="11.25" hidden="false" customHeight="false" outlineLevel="0" collapsed="false">
      <c r="A51" s="145" t="s">
        <v>184</v>
      </c>
      <c r="B51" s="143" t="s">
        <v>317</v>
      </c>
      <c r="C51" s="143" t="s">
        <v>318</v>
      </c>
    </row>
    <row r="52" customFormat="false" ht="11.25" hidden="false" customHeight="false" outlineLevel="0" collapsed="false">
      <c r="A52" s="145" t="s">
        <v>184</v>
      </c>
      <c r="B52" s="143" t="s">
        <v>319</v>
      </c>
      <c r="C52" s="143" t="s">
        <v>320</v>
      </c>
    </row>
    <row r="53" customFormat="false" ht="11.25" hidden="false" customHeight="false" outlineLevel="0" collapsed="false">
      <c r="A53" s="145" t="s">
        <v>184</v>
      </c>
      <c r="B53" s="143" t="s">
        <v>321</v>
      </c>
      <c r="C53" s="143" t="s">
        <v>322</v>
      </c>
    </row>
    <row r="54" customFormat="false" ht="11.25" hidden="false" customHeight="false" outlineLevel="0" collapsed="false">
      <c r="A54" s="145" t="s">
        <v>184</v>
      </c>
      <c r="B54" s="143" t="s">
        <v>323</v>
      </c>
      <c r="C54" s="143" t="s">
        <v>324</v>
      </c>
    </row>
    <row r="55" customFormat="false" ht="11.25" hidden="false" customHeight="false" outlineLevel="0" collapsed="false">
      <c r="A55" s="145" t="s">
        <v>184</v>
      </c>
      <c r="B55" s="143" t="s">
        <v>325</v>
      </c>
      <c r="C55" s="143" t="s">
        <v>326</v>
      </c>
    </row>
    <row r="56" customFormat="false" ht="11.25" hidden="false" customHeight="false" outlineLevel="0" collapsed="false">
      <c r="A56" s="145" t="s">
        <v>184</v>
      </c>
      <c r="B56" s="143" t="s">
        <v>327</v>
      </c>
      <c r="C56" s="143" t="s">
        <v>328</v>
      </c>
    </row>
    <row r="57" customFormat="false" ht="11.25" hidden="false" customHeight="false" outlineLevel="0" collapsed="false">
      <c r="A57" s="145" t="s">
        <v>184</v>
      </c>
      <c r="B57" s="143" t="s">
        <v>329</v>
      </c>
      <c r="C57" s="143" t="s">
        <v>330</v>
      </c>
    </row>
    <row r="58" customFormat="false" ht="11.25" hidden="false" customHeight="false" outlineLevel="0" collapsed="false">
      <c r="A58" s="145" t="s">
        <v>184</v>
      </c>
      <c r="B58" s="143" t="s">
        <v>331</v>
      </c>
      <c r="C58" s="143" t="s">
        <v>332</v>
      </c>
    </row>
    <row r="59" customFormat="false" ht="11.25" hidden="false" customHeight="false" outlineLevel="0" collapsed="false">
      <c r="A59" s="145" t="s">
        <v>184</v>
      </c>
      <c r="B59" s="143" t="s">
        <v>333</v>
      </c>
      <c r="C59" s="143" t="s">
        <v>334</v>
      </c>
    </row>
    <row r="60" customFormat="false" ht="11.25" hidden="false" customHeight="false" outlineLevel="0" collapsed="false">
      <c r="A60" s="145" t="s">
        <v>184</v>
      </c>
      <c r="B60" s="143" t="s">
        <v>304</v>
      </c>
      <c r="C60" s="143" t="s">
        <v>335</v>
      </c>
    </row>
    <row r="61" customFormat="false" ht="11.25" hidden="false" customHeight="false" outlineLevel="0" collapsed="false">
      <c r="A61" s="145" t="s">
        <v>184</v>
      </c>
      <c r="B61" s="143" t="s">
        <v>336</v>
      </c>
      <c r="C61" s="143" t="s">
        <v>337</v>
      </c>
    </row>
    <row r="62" customFormat="false" ht="11.25" hidden="false" customHeight="false" outlineLevel="0" collapsed="false">
      <c r="A62" s="145" t="s">
        <v>184</v>
      </c>
      <c r="B62" s="143" t="s">
        <v>338</v>
      </c>
      <c r="C62" s="143" t="s">
        <v>339</v>
      </c>
    </row>
    <row r="63" customFormat="false" ht="11.25" hidden="false" customHeight="false" outlineLevel="0" collapsed="false">
      <c r="A63" s="145" t="s">
        <v>184</v>
      </c>
      <c r="B63" s="143" t="s">
        <v>340</v>
      </c>
      <c r="C63" s="143" t="s">
        <v>341</v>
      </c>
    </row>
    <row r="64" customFormat="false" ht="11.25" hidden="false" customHeight="false" outlineLevel="0" collapsed="false">
      <c r="A64" s="145" t="s">
        <v>184</v>
      </c>
      <c r="B64" s="143" t="s">
        <v>342</v>
      </c>
      <c r="C64" s="143" t="s">
        <v>343</v>
      </c>
    </row>
    <row r="65" customFormat="false" ht="11.25" hidden="false" customHeight="false" outlineLevel="0" collapsed="false">
      <c r="A65" s="145" t="s">
        <v>184</v>
      </c>
      <c r="B65" s="143" t="s">
        <v>344</v>
      </c>
      <c r="C65" s="143" t="s">
        <v>345</v>
      </c>
    </row>
    <row r="66" customFormat="false" ht="11.25" hidden="false" customHeight="false" outlineLevel="0" collapsed="false">
      <c r="A66" s="145" t="s">
        <v>184</v>
      </c>
      <c r="B66" s="143" t="s">
        <v>346</v>
      </c>
      <c r="C66" s="143" t="s">
        <v>347</v>
      </c>
    </row>
    <row r="67" customFormat="false" ht="11.25" hidden="false" customHeight="false" outlineLevel="0" collapsed="false">
      <c r="A67" s="145" t="s">
        <v>184</v>
      </c>
      <c r="B67" s="143" t="s">
        <v>348</v>
      </c>
      <c r="C67" s="143" t="s">
        <v>349</v>
      </c>
    </row>
    <row r="68" customFormat="false" ht="11.25" hidden="false" customHeight="false" outlineLevel="0" collapsed="false">
      <c r="A68" s="145" t="s">
        <v>184</v>
      </c>
      <c r="B68" s="143" t="s">
        <v>350</v>
      </c>
      <c r="C68" s="143" t="s">
        <v>351</v>
      </c>
    </row>
    <row r="69" customFormat="false" ht="11.25" hidden="false" customHeight="false" outlineLevel="0" collapsed="false">
      <c r="A69" s="145" t="s">
        <v>184</v>
      </c>
      <c r="B69" s="143" t="s">
        <v>352</v>
      </c>
      <c r="C69" s="143" t="s">
        <v>353</v>
      </c>
    </row>
    <row r="70" customFormat="false" ht="11.25" hidden="false" customHeight="false" outlineLevel="0" collapsed="false">
      <c r="A70" s="145" t="s">
        <v>188</v>
      </c>
      <c r="B70" s="143" t="s">
        <v>188</v>
      </c>
      <c r="C70" s="143" t="s">
        <v>354</v>
      </c>
    </row>
    <row r="71" customFormat="false" ht="11.25" hidden="false" customHeight="false" outlineLevel="0" collapsed="false">
      <c r="A71" s="145" t="s">
        <v>188</v>
      </c>
      <c r="B71" s="143" t="s">
        <v>355</v>
      </c>
      <c r="C71" s="143" t="s">
        <v>356</v>
      </c>
    </row>
    <row r="72" customFormat="false" ht="11.25" hidden="false" customHeight="false" outlineLevel="0" collapsed="false">
      <c r="A72" s="145" t="s">
        <v>188</v>
      </c>
      <c r="B72" s="143" t="s">
        <v>357</v>
      </c>
      <c r="C72" s="143" t="s">
        <v>358</v>
      </c>
    </row>
    <row r="73" customFormat="false" ht="11.25" hidden="false" customHeight="false" outlineLevel="0" collapsed="false">
      <c r="A73" s="145" t="s">
        <v>188</v>
      </c>
      <c r="B73" s="143" t="s">
        <v>359</v>
      </c>
      <c r="C73" s="143" t="s">
        <v>360</v>
      </c>
    </row>
    <row r="74" customFormat="false" ht="11.25" hidden="false" customHeight="false" outlineLevel="0" collapsed="false">
      <c r="A74" s="145" t="s">
        <v>188</v>
      </c>
      <c r="B74" s="143" t="s">
        <v>361</v>
      </c>
      <c r="C74" s="143" t="s">
        <v>362</v>
      </c>
    </row>
    <row r="75" customFormat="false" ht="11.25" hidden="false" customHeight="false" outlineLevel="0" collapsed="false">
      <c r="A75" s="145" t="s">
        <v>188</v>
      </c>
      <c r="B75" s="143" t="s">
        <v>363</v>
      </c>
      <c r="C75" s="143" t="s">
        <v>364</v>
      </c>
    </row>
    <row r="76" customFormat="false" ht="11.25" hidden="false" customHeight="false" outlineLevel="0" collapsed="false">
      <c r="A76" s="145" t="s">
        <v>188</v>
      </c>
      <c r="B76" s="143" t="s">
        <v>365</v>
      </c>
      <c r="C76" s="143" t="s">
        <v>366</v>
      </c>
    </row>
    <row r="77" customFormat="false" ht="11.25" hidden="false" customHeight="false" outlineLevel="0" collapsed="false">
      <c r="A77" s="145" t="s">
        <v>188</v>
      </c>
      <c r="B77" s="143" t="s">
        <v>367</v>
      </c>
      <c r="C77" s="143" t="s">
        <v>368</v>
      </c>
    </row>
    <row r="78" customFormat="false" ht="11.25" hidden="false" customHeight="false" outlineLevel="0" collapsed="false">
      <c r="A78" s="145" t="s">
        <v>188</v>
      </c>
      <c r="B78" s="143" t="s">
        <v>369</v>
      </c>
      <c r="C78" s="143" t="s">
        <v>370</v>
      </c>
    </row>
    <row r="79" customFormat="false" ht="11.25" hidden="false" customHeight="false" outlineLevel="0" collapsed="false">
      <c r="A79" s="145" t="s">
        <v>188</v>
      </c>
      <c r="B79" s="143" t="s">
        <v>371</v>
      </c>
      <c r="C79" s="143" t="s">
        <v>372</v>
      </c>
    </row>
    <row r="80" customFormat="false" ht="11.25" hidden="false" customHeight="false" outlineLevel="0" collapsed="false">
      <c r="A80" s="145" t="s">
        <v>188</v>
      </c>
      <c r="B80" s="143" t="s">
        <v>373</v>
      </c>
      <c r="C80" s="143" t="s">
        <v>374</v>
      </c>
    </row>
    <row r="81" customFormat="false" ht="11.25" hidden="false" customHeight="false" outlineLevel="0" collapsed="false">
      <c r="A81" s="145" t="s">
        <v>188</v>
      </c>
      <c r="B81" s="143" t="s">
        <v>375</v>
      </c>
      <c r="C81" s="143" t="s">
        <v>376</v>
      </c>
    </row>
    <row r="82" customFormat="false" ht="11.25" hidden="false" customHeight="false" outlineLevel="0" collapsed="false">
      <c r="A82" s="145" t="s">
        <v>188</v>
      </c>
      <c r="B82" s="143" t="s">
        <v>377</v>
      </c>
      <c r="C82" s="143" t="s">
        <v>378</v>
      </c>
    </row>
    <row r="83" customFormat="false" ht="11.25" hidden="false" customHeight="false" outlineLevel="0" collapsed="false">
      <c r="A83" s="145" t="s">
        <v>188</v>
      </c>
      <c r="B83" s="143" t="s">
        <v>379</v>
      </c>
      <c r="C83" s="143" t="s">
        <v>380</v>
      </c>
    </row>
    <row r="84" customFormat="false" ht="11.25" hidden="false" customHeight="false" outlineLevel="0" collapsed="false">
      <c r="A84" s="145" t="s">
        <v>192</v>
      </c>
      <c r="B84" s="143" t="s">
        <v>381</v>
      </c>
      <c r="C84" s="143" t="s">
        <v>382</v>
      </c>
    </row>
    <row r="85" customFormat="false" ht="11.25" hidden="false" customHeight="false" outlineLevel="0" collapsed="false">
      <c r="A85" s="145" t="s">
        <v>192</v>
      </c>
      <c r="B85" s="143" t="s">
        <v>192</v>
      </c>
      <c r="C85" s="143" t="s">
        <v>383</v>
      </c>
    </row>
    <row r="86" customFormat="false" ht="11.25" hidden="false" customHeight="false" outlineLevel="0" collapsed="false">
      <c r="A86" s="145" t="s">
        <v>192</v>
      </c>
      <c r="B86" s="143" t="s">
        <v>384</v>
      </c>
      <c r="C86" s="143" t="s">
        <v>385</v>
      </c>
    </row>
    <row r="87" customFormat="false" ht="11.25" hidden="false" customHeight="false" outlineLevel="0" collapsed="false">
      <c r="A87" s="145" t="s">
        <v>192</v>
      </c>
      <c r="B87" s="143" t="s">
        <v>386</v>
      </c>
      <c r="C87" s="143" t="s">
        <v>387</v>
      </c>
    </row>
    <row r="88" customFormat="false" ht="11.25" hidden="false" customHeight="false" outlineLevel="0" collapsed="false">
      <c r="A88" s="145" t="s">
        <v>192</v>
      </c>
      <c r="B88" s="143" t="s">
        <v>388</v>
      </c>
      <c r="C88" s="143" t="s">
        <v>389</v>
      </c>
    </row>
    <row r="89" customFormat="false" ht="11.25" hidden="false" customHeight="false" outlineLevel="0" collapsed="false">
      <c r="A89" s="145" t="s">
        <v>192</v>
      </c>
      <c r="B89" s="143" t="s">
        <v>390</v>
      </c>
      <c r="C89" s="143" t="s">
        <v>391</v>
      </c>
    </row>
    <row r="90" customFormat="false" ht="11.25" hidden="false" customHeight="false" outlineLevel="0" collapsed="false">
      <c r="A90" s="145" t="s">
        <v>192</v>
      </c>
      <c r="B90" s="143" t="s">
        <v>392</v>
      </c>
      <c r="C90" s="143" t="s">
        <v>393</v>
      </c>
    </row>
    <row r="91" customFormat="false" ht="11.25" hidden="false" customHeight="false" outlineLevel="0" collapsed="false">
      <c r="A91" s="145" t="s">
        <v>192</v>
      </c>
      <c r="B91" s="143" t="s">
        <v>394</v>
      </c>
      <c r="C91" s="143" t="s">
        <v>395</v>
      </c>
    </row>
    <row r="92" customFormat="false" ht="11.25" hidden="false" customHeight="false" outlineLevel="0" collapsed="false">
      <c r="A92" s="145" t="s">
        <v>192</v>
      </c>
      <c r="B92" s="143" t="s">
        <v>396</v>
      </c>
      <c r="C92" s="143" t="s">
        <v>397</v>
      </c>
    </row>
    <row r="93" customFormat="false" ht="11.25" hidden="false" customHeight="false" outlineLevel="0" collapsed="false">
      <c r="A93" s="145" t="s">
        <v>192</v>
      </c>
      <c r="B93" s="143" t="s">
        <v>398</v>
      </c>
      <c r="C93" s="143" t="s">
        <v>399</v>
      </c>
    </row>
    <row r="94" customFormat="false" ht="11.25" hidden="false" customHeight="false" outlineLevel="0" collapsed="false">
      <c r="A94" s="145" t="s">
        <v>196</v>
      </c>
      <c r="B94" s="143" t="s">
        <v>196</v>
      </c>
      <c r="C94" s="143" t="s">
        <v>400</v>
      </c>
    </row>
    <row r="95" customFormat="false" ht="11.25" hidden="false" customHeight="false" outlineLevel="0" collapsed="false">
      <c r="A95" s="145" t="s">
        <v>200</v>
      </c>
      <c r="B95" s="143" t="s">
        <v>200</v>
      </c>
      <c r="C95" s="143" t="s">
        <v>401</v>
      </c>
    </row>
    <row r="96" customFormat="false" ht="11.25" hidden="false" customHeight="false" outlineLevel="0" collapsed="false">
      <c r="A96" s="145" t="s">
        <v>200</v>
      </c>
      <c r="B96" s="143" t="s">
        <v>402</v>
      </c>
      <c r="C96" s="143" t="s">
        <v>403</v>
      </c>
    </row>
    <row r="97" customFormat="false" ht="11.25" hidden="false" customHeight="false" outlineLevel="0" collapsed="false">
      <c r="A97" s="145" t="s">
        <v>200</v>
      </c>
      <c r="B97" s="143" t="s">
        <v>404</v>
      </c>
      <c r="C97" s="143" t="s">
        <v>405</v>
      </c>
    </row>
    <row r="98" customFormat="false" ht="11.25" hidden="false" customHeight="false" outlineLevel="0" collapsed="false">
      <c r="A98" s="145" t="s">
        <v>200</v>
      </c>
      <c r="B98" s="143" t="s">
        <v>406</v>
      </c>
      <c r="C98" s="143" t="s">
        <v>407</v>
      </c>
    </row>
    <row r="99" customFormat="false" ht="11.25" hidden="false" customHeight="false" outlineLevel="0" collapsed="false">
      <c r="A99" s="145" t="s">
        <v>200</v>
      </c>
      <c r="B99" s="143" t="s">
        <v>408</v>
      </c>
      <c r="C99" s="143" t="s">
        <v>409</v>
      </c>
    </row>
    <row r="100" customFormat="false" ht="11.25" hidden="false" customHeight="false" outlineLevel="0" collapsed="false">
      <c r="A100" s="145" t="s">
        <v>200</v>
      </c>
      <c r="B100" s="143" t="s">
        <v>410</v>
      </c>
      <c r="C100" s="143" t="s">
        <v>411</v>
      </c>
    </row>
    <row r="101" customFormat="false" ht="11.25" hidden="false" customHeight="false" outlineLevel="0" collapsed="false">
      <c r="A101" s="145" t="s">
        <v>200</v>
      </c>
      <c r="B101" s="143" t="s">
        <v>412</v>
      </c>
      <c r="C101" s="143" t="s">
        <v>413</v>
      </c>
    </row>
    <row r="102" customFormat="false" ht="11.25" hidden="false" customHeight="false" outlineLevel="0" collapsed="false">
      <c r="A102" s="145" t="s">
        <v>200</v>
      </c>
      <c r="B102" s="143" t="s">
        <v>414</v>
      </c>
      <c r="C102" s="143" t="s">
        <v>415</v>
      </c>
    </row>
    <row r="103" customFormat="false" ht="11.25" hidden="false" customHeight="false" outlineLevel="0" collapsed="false">
      <c r="A103" s="145" t="s">
        <v>200</v>
      </c>
      <c r="B103" s="143" t="s">
        <v>416</v>
      </c>
      <c r="C103" s="143" t="s">
        <v>417</v>
      </c>
    </row>
    <row r="104" customFormat="false" ht="11.25" hidden="false" customHeight="false" outlineLevel="0" collapsed="false">
      <c r="A104" s="145" t="s">
        <v>200</v>
      </c>
      <c r="B104" s="143" t="s">
        <v>418</v>
      </c>
      <c r="C104" s="143" t="s">
        <v>419</v>
      </c>
    </row>
    <row r="105" customFormat="false" ht="11.25" hidden="false" customHeight="false" outlineLevel="0" collapsed="false">
      <c r="A105" s="145" t="s">
        <v>200</v>
      </c>
      <c r="B105" s="143" t="s">
        <v>420</v>
      </c>
      <c r="C105" s="143" t="s">
        <v>421</v>
      </c>
    </row>
    <row r="106" customFormat="false" ht="11.25" hidden="false" customHeight="false" outlineLevel="0" collapsed="false">
      <c r="A106" s="145" t="s">
        <v>200</v>
      </c>
      <c r="B106" s="143" t="s">
        <v>422</v>
      </c>
      <c r="C106" s="143" t="s">
        <v>423</v>
      </c>
    </row>
    <row r="107" customFormat="false" ht="11.25" hidden="false" customHeight="false" outlineLevel="0" collapsed="false">
      <c r="A107" s="145" t="s">
        <v>200</v>
      </c>
      <c r="B107" s="143" t="s">
        <v>424</v>
      </c>
      <c r="C107" s="143" t="s">
        <v>425</v>
      </c>
    </row>
    <row r="108" customFormat="false" ht="11.25" hidden="false" customHeight="false" outlineLevel="0" collapsed="false">
      <c r="A108" s="145" t="s">
        <v>204</v>
      </c>
      <c r="B108" s="143" t="s">
        <v>426</v>
      </c>
      <c r="C108" s="143" t="s">
        <v>427</v>
      </c>
    </row>
    <row r="109" customFormat="false" ht="11.25" hidden="false" customHeight="false" outlineLevel="0" collapsed="false">
      <c r="A109" s="145" t="s">
        <v>204</v>
      </c>
      <c r="B109" s="143" t="s">
        <v>428</v>
      </c>
      <c r="C109" s="143" t="s">
        <v>429</v>
      </c>
    </row>
    <row r="110" customFormat="false" ht="11.25" hidden="false" customHeight="false" outlineLevel="0" collapsed="false">
      <c r="A110" s="145" t="s">
        <v>204</v>
      </c>
      <c r="B110" s="143" t="s">
        <v>430</v>
      </c>
      <c r="C110" s="143" t="s">
        <v>431</v>
      </c>
    </row>
    <row r="111" customFormat="false" ht="11.25" hidden="false" customHeight="false" outlineLevel="0" collapsed="false">
      <c r="A111" s="145" t="s">
        <v>204</v>
      </c>
      <c r="B111" s="143" t="s">
        <v>432</v>
      </c>
      <c r="C111" s="143" t="s">
        <v>433</v>
      </c>
    </row>
    <row r="112" customFormat="false" ht="11.25" hidden="false" customHeight="false" outlineLevel="0" collapsed="false">
      <c r="A112" s="145" t="s">
        <v>204</v>
      </c>
      <c r="B112" s="143" t="s">
        <v>204</v>
      </c>
      <c r="C112" s="143" t="s">
        <v>434</v>
      </c>
    </row>
    <row r="113" customFormat="false" ht="11.25" hidden="false" customHeight="false" outlineLevel="0" collapsed="false">
      <c r="A113" s="145" t="s">
        <v>204</v>
      </c>
      <c r="B113" s="143" t="s">
        <v>435</v>
      </c>
      <c r="C113" s="143" t="s">
        <v>436</v>
      </c>
    </row>
    <row r="114" customFormat="false" ht="11.25" hidden="false" customHeight="false" outlineLevel="0" collapsed="false">
      <c r="A114" s="145" t="s">
        <v>204</v>
      </c>
      <c r="B114" s="143" t="s">
        <v>437</v>
      </c>
      <c r="C114" s="143" t="s">
        <v>438</v>
      </c>
    </row>
    <row r="115" customFormat="false" ht="11.25" hidden="false" customHeight="false" outlineLevel="0" collapsed="false">
      <c r="A115" s="145" t="s">
        <v>204</v>
      </c>
      <c r="B115" s="143" t="s">
        <v>439</v>
      </c>
      <c r="C115" s="143" t="s">
        <v>440</v>
      </c>
    </row>
    <row r="116" customFormat="false" ht="11.25" hidden="false" customHeight="false" outlineLevel="0" collapsed="false">
      <c r="A116" s="145" t="s">
        <v>204</v>
      </c>
      <c r="B116" s="143" t="s">
        <v>441</v>
      </c>
      <c r="C116" s="143" t="s">
        <v>442</v>
      </c>
    </row>
    <row r="117" customFormat="false" ht="11.25" hidden="false" customHeight="false" outlineLevel="0" collapsed="false">
      <c r="A117" s="145" t="s">
        <v>204</v>
      </c>
      <c r="B117" s="143" t="s">
        <v>443</v>
      </c>
      <c r="C117" s="143" t="s">
        <v>444</v>
      </c>
    </row>
    <row r="118" customFormat="false" ht="11.25" hidden="false" customHeight="false" outlineLevel="0" collapsed="false">
      <c r="A118" s="145" t="s">
        <v>204</v>
      </c>
      <c r="B118" s="143" t="s">
        <v>445</v>
      </c>
      <c r="C118" s="143" t="s">
        <v>446</v>
      </c>
    </row>
    <row r="119" customFormat="false" ht="11.25" hidden="false" customHeight="false" outlineLevel="0" collapsed="false">
      <c r="A119" s="145" t="s">
        <v>204</v>
      </c>
      <c r="B119" s="143" t="s">
        <v>447</v>
      </c>
      <c r="C119" s="143" t="s">
        <v>448</v>
      </c>
    </row>
    <row r="120" customFormat="false" ht="11.25" hidden="false" customHeight="false" outlineLevel="0" collapsed="false">
      <c r="A120" s="145" t="s">
        <v>208</v>
      </c>
      <c r="B120" s="143" t="s">
        <v>208</v>
      </c>
      <c r="C120" s="143" t="s">
        <v>449</v>
      </c>
    </row>
    <row r="121" customFormat="false" ht="11.25" hidden="false" customHeight="false" outlineLevel="0" collapsed="false">
      <c r="A121" s="145" t="s">
        <v>212</v>
      </c>
      <c r="B121" s="143" t="s">
        <v>212</v>
      </c>
      <c r="C121" s="143" t="s">
        <v>450</v>
      </c>
    </row>
    <row r="122" customFormat="false" ht="11.25" hidden="false" customHeight="false" outlineLevel="0" collapsed="false">
      <c r="A122" s="145" t="s">
        <v>215</v>
      </c>
      <c r="B122" s="143" t="s">
        <v>451</v>
      </c>
      <c r="C122" s="143" t="s">
        <v>452</v>
      </c>
    </row>
    <row r="123" customFormat="false" ht="11.25" hidden="false" customHeight="false" outlineLevel="0" collapsed="false">
      <c r="A123" s="145" t="s">
        <v>215</v>
      </c>
      <c r="B123" s="143" t="s">
        <v>215</v>
      </c>
      <c r="C123" s="143" t="s">
        <v>453</v>
      </c>
    </row>
    <row r="124" customFormat="false" ht="11.25" hidden="false" customHeight="false" outlineLevel="0" collapsed="false">
      <c r="A124" s="145" t="s">
        <v>215</v>
      </c>
      <c r="B124" s="143" t="s">
        <v>454</v>
      </c>
      <c r="C124" s="143" t="s">
        <v>455</v>
      </c>
    </row>
    <row r="125" customFormat="false" ht="11.25" hidden="false" customHeight="false" outlineLevel="0" collapsed="false">
      <c r="A125" s="145" t="s">
        <v>215</v>
      </c>
      <c r="B125" s="143" t="s">
        <v>456</v>
      </c>
      <c r="C125" s="143" t="s">
        <v>457</v>
      </c>
    </row>
    <row r="126" customFormat="false" ht="11.25" hidden="false" customHeight="false" outlineLevel="0" collapsed="false">
      <c r="A126" s="145" t="s">
        <v>215</v>
      </c>
      <c r="B126" s="143" t="s">
        <v>458</v>
      </c>
      <c r="C126" s="143" t="s">
        <v>459</v>
      </c>
    </row>
    <row r="127" customFormat="false" ht="11.25" hidden="false" customHeight="false" outlineLevel="0" collapsed="false">
      <c r="A127" s="145" t="s">
        <v>215</v>
      </c>
      <c r="B127" s="143" t="s">
        <v>460</v>
      </c>
      <c r="C127" s="143" t="s">
        <v>461</v>
      </c>
    </row>
    <row r="128" customFormat="false" ht="11.25" hidden="false" customHeight="false" outlineLevel="0" collapsed="false">
      <c r="A128" s="145" t="s">
        <v>215</v>
      </c>
      <c r="B128" s="143" t="s">
        <v>462</v>
      </c>
      <c r="C128" s="143" t="s">
        <v>463</v>
      </c>
    </row>
    <row r="129" customFormat="false" ht="11.25" hidden="false" customHeight="false" outlineLevel="0" collapsed="false">
      <c r="A129" s="145" t="s">
        <v>215</v>
      </c>
      <c r="B129" s="143" t="s">
        <v>464</v>
      </c>
      <c r="C129" s="143" t="s">
        <v>465</v>
      </c>
    </row>
    <row r="130" customFormat="false" ht="11.25" hidden="false" customHeight="false" outlineLevel="0" collapsed="false">
      <c r="A130" s="145" t="s">
        <v>20</v>
      </c>
      <c r="B130" s="143" t="s">
        <v>466</v>
      </c>
      <c r="C130" s="143" t="s">
        <v>467</v>
      </c>
    </row>
    <row r="131" customFormat="false" ht="11.25" hidden="false" customHeight="false" outlineLevel="0" collapsed="false">
      <c r="A131" s="145" t="s">
        <v>20</v>
      </c>
      <c r="B131" s="143" t="s">
        <v>468</v>
      </c>
      <c r="C131" s="143" t="s">
        <v>469</v>
      </c>
    </row>
    <row r="132" customFormat="false" ht="11.25" hidden="false" customHeight="false" outlineLevel="0" collapsed="false">
      <c r="A132" s="145" t="s">
        <v>20</v>
      </c>
      <c r="B132" s="143" t="s">
        <v>470</v>
      </c>
      <c r="C132" s="143" t="s">
        <v>471</v>
      </c>
    </row>
    <row r="133" customFormat="false" ht="11.25" hidden="false" customHeight="false" outlineLevel="0" collapsed="false">
      <c r="A133" s="145" t="s">
        <v>20</v>
      </c>
      <c r="B133" s="143" t="s">
        <v>20</v>
      </c>
      <c r="C133" s="143" t="s">
        <v>472</v>
      </c>
    </row>
    <row r="134" customFormat="false" ht="11.25" hidden="false" customHeight="false" outlineLevel="0" collapsed="false">
      <c r="A134" s="145" t="s">
        <v>20</v>
      </c>
      <c r="B134" s="143" t="s">
        <v>473</v>
      </c>
      <c r="C134" s="143" t="s">
        <v>474</v>
      </c>
    </row>
    <row r="135" customFormat="false" ht="11.25" hidden="false" customHeight="false" outlineLevel="0" collapsed="false">
      <c r="A135" s="145" t="s">
        <v>20</v>
      </c>
      <c r="B135" s="143" t="s">
        <v>475</v>
      </c>
      <c r="C135" s="143" t="s">
        <v>476</v>
      </c>
    </row>
    <row r="136" customFormat="false" ht="11.25" hidden="false" customHeight="false" outlineLevel="0" collapsed="false">
      <c r="A136" s="145" t="s">
        <v>20</v>
      </c>
      <c r="B136" s="143" t="s">
        <v>21</v>
      </c>
      <c r="C136" s="143" t="s">
        <v>22</v>
      </c>
    </row>
    <row r="137" customFormat="false" ht="11.25" hidden="false" customHeight="false" outlineLevel="0" collapsed="false">
      <c r="A137" s="145" t="s">
        <v>20</v>
      </c>
      <c r="B137" s="143" t="s">
        <v>477</v>
      </c>
      <c r="C137" s="143" t="s">
        <v>478</v>
      </c>
    </row>
    <row r="138" customFormat="false" ht="11.25" hidden="false" customHeight="false" outlineLevel="0" collapsed="false">
      <c r="A138" s="145" t="s">
        <v>20</v>
      </c>
      <c r="B138" s="143" t="s">
        <v>479</v>
      </c>
      <c r="C138" s="143" t="s">
        <v>480</v>
      </c>
    </row>
    <row r="139" customFormat="false" ht="11.25" hidden="false" customHeight="false" outlineLevel="0" collapsed="false">
      <c r="A139" s="145" t="s">
        <v>222</v>
      </c>
      <c r="B139" s="143" t="s">
        <v>481</v>
      </c>
      <c r="C139" s="143" t="s">
        <v>482</v>
      </c>
    </row>
    <row r="140" customFormat="false" ht="11.25" hidden="false" customHeight="false" outlineLevel="0" collapsed="false">
      <c r="A140" s="145" t="s">
        <v>222</v>
      </c>
      <c r="B140" s="143" t="s">
        <v>483</v>
      </c>
      <c r="C140" s="143" t="s">
        <v>484</v>
      </c>
    </row>
    <row r="141" customFormat="false" ht="11.25" hidden="false" customHeight="false" outlineLevel="0" collapsed="false">
      <c r="A141" s="145" t="s">
        <v>222</v>
      </c>
      <c r="B141" s="143" t="s">
        <v>485</v>
      </c>
      <c r="C141" s="143" t="s">
        <v>486</v>
      </c>
    </row>
    <row r="142" customFormat="false" ht="11.25" hidden="false" customHeight="false" outlineLevel="0" collapsed="false">
      <c r="A142" s="145" t="s">
        <v>222</v>
      </c>
      <c r="B142" s="143" t="s">
        <v>222</v>
      </c>
      <c r="C142" s="143" t="s">
        <v>487</v>
      </c>
    </row>
    <row r="143" customFormat="false" ht="11.25" hidden="false" customHeight="false" outlineLevel="0" collapsed="false">
      <c r="A143" s="145" t="s">
        <v>222</v>
      </c>
      <c r="B143" s="143" t="s">
        <v>488</v>
      </c>
      <c r="C143" s="143" t="s">
        <v>489</v>
      </c>
    </row>
    <row r="144" customFormat="false" ht="11.25" hidden="false" customHeight="false" outlineLevel="0" collapsed="false">
      <c r="A144" s="145" t="s">
        <v>222</v>
      </c>
      <c r="B144" s="143" t="s">
        <v>490</v>
      </c>
      <c r="C144" s="143" t="s">
        <v>491</v>
      </c>
    </row>
    <row r="145" customFormat="false" ht="11.25" hidden="false" customHeight="false" outlineLevel="0" collapsed="false">
      <c r="A145" s="145" t="s">
        <v>222</v>
      </c>
      <c r="B145" s="143" t="s">
        <v>492</v>
      </c>
      <c r="C145" s="143" t="s">
        <v>493</v>
      </c>
    </row>
    <row r="146" customFormat="false" ht="11.25" hidden="false" customHeight="false" outlineLevel="0" collapsed="false">
      <c r="A146" s="145" t="s">
        <v>222</v>
      </c>
      <c r="B146" s="143" t="s">
        <v>494</v>
      </c>
      <c r="C146" s="143" t="s">
        <v>495</v>
      </c>
    </row>
    <row r="147" customFormat="false" ht="11.25" hidden="false" customHeight="false" outlineLevel="0" collapsed="false">
      <c r="A147" s="145" t="s">
        <v>222</v>
      </c>
      <c r="B147" s="143" t="s">
        <v>496</v>
      </c>
      <c r="C147" s="143" t="s">
        <v>497</v>
      </c>
    </row>
    <row r="148" customFormat="false" ht="11.25" hidden="false" customHeight="false" outlineLevel="0" collapsed="false">
      <c r="A148" s="145" t="s">
        <v>222</v>
      </c>
      <c r="B148" s="143" t="s">
        <v>498</v>
      </c>
      <c r="C148" s="143" t="s">
        <v>499</v>
      </c>
    </row>
    <row r="149" customFormat="false" ht="11.25" hidden="false" customHeight="false" outlineLevel="0" collapsed="false">
      <c r="A149" s="145" t="s">
        <v>226</v>
      </c>
      <c r="B149" s="143" t="s">
        <v>500</v>
      </c>
      <c r="C149" s="143" t="s">
        <v>501</v>
      </c>
    </row>
    <row r="150" customFormat="false" ht="11.25" hidden="false" customHeight="false" outlineLevel="0" collapsed="false">
      <c r="A150" s="145" t="s">
        <v>226</v>
      </c>
      <c r="B150" s="143" t="s">
        <v>502</v>
      </c>
      <c r="C150" s="143" t="s">
        <v>503</v>
      </c>
    </row>
    <row r="151" customFormat="false" ht="11.25" hidden="false" customHeight="false" outlineLevel="0" collapsed="false">
      <c r="A151" s="145" t="s">
        <v>226</v>
      </c>
      <c r="B151" s="143" t="s">
        <v>226</v>
      </c>
      <c r="C151" s="143" t="s">
        <v>504</v>
      </c>
    </row>
    <row r="152" customFormat="false" ht="11.25" hidden="false" customHeight="false" outlineLevel="0" collapsed="false">
      <c r="A152" s="145" t="s">
        <v>226</v>
      </c>
      <c r="B152" s="143" t="s">
        <v>505</v>
      </c>
      <c r="C152" s="143" t="s">
        <v>506</v>
      </c>
    </row>
    <row r="153" customFormat="false" ht="11.25" hidden="false" customHeight="false" outlineLevel="0" collapsed="false">
      <c r="A153" s="145" t="s">
        <v>230</v>
      </c>
      <c r="B153" s="143" t="s">
        <v>507</v>
      </c>
      <c r="C153" s="143" t="s">
        <v>508</v>
      </c>
    </row>
    <row r="154" customFormat="false" ht="11.25" hidden="false" customHeight="false" outlineLevel="0" collapsed="false">
      <c r="A154" s="145" t="s">
        <v>230</v>
      </c>
      <c r="B154" s="143" t="s">
        <v>230</v>
      </c>
      <c r="C154" s="143" t="s">
        <v>509</v>
      </c>
    </row>
    <row r="155" customFormat="false" ht="11.25" hidden="false" customHeight="false" outlineLevel="0" collapsed="false">
      <c r="A155" s="145" t="s">
        <v>230</v>
      </c>
      <c r="B155" s="143" t="s">
        <v>422</v>
      </c>
      <c r="C155" s="143" t="s">
        <v>510</v>
      </c>
    </row>
    <row r="156" customFormat="false" ht="11.25" hidden="false" customHeight="false" outlineLevel="0" collapsed="false">
      <c r="A156" s="145" t="s">
        <v>230</v>
      </c>
      <c r="B156" s="143" t="s">
        <v>511</v>
      </c>
      <c r="C156" s="143" t="s">
        <v>512</v>
      </c>
    </row>
    <row r="157" customFormat="false" ht="11.25" hidden="false" customHeight="false" outlineLevel="0" collapsed="false">
      <c r="A157" s="145" t="s">
        <v>230</v>
      </c>
      <c r="B157" s="143" t="s">
        <v>513</v>
      </c>
      <c r="C157" s="143" t="s">
        <v>514</v>
      </c>
    </row>
    <row r="158" customFormat="false" ht="11.25" hidden="false" customHeight="false" outlineLevel="0" collapsed="false">
      <c r="A158" s="145" t="s">
        <v>230</v>
      </c>
      <c r="B158" s="143" t="s">
        <v>515</v>
      </c>
      <c r="C158" s="143" t="s">
        <v>516</v>
      </c>
    </row>
    <row r="159" customFormat="false" ht="11.25" hidden="false" customHeight="false" outlineLevel="0" collapsed="false">
      <c r="A159" s="145" t="s">
        <v>234</v>
      </c>
      <c r="B159" s="143" t="s">
        <v>517</v>
      </c>
      <c r="C159" s="143" t="s">
        <v>518</v>
      </c>
    </row>
    <row r="160" customFormat="false" ht="11.25" hidden="false" customHeight="false" outlineLevel="0" collapsed="false">
      <c r="A160" s="145" t="s">
        <v>234</v>
      </c>
      <c r="B160" s="143" t="s">
        <v>519</v>
      </c>
      <c r="C160" s="143" t="s">
        <v>520</v>
      </c>
    </row>
    <row r="161" customFormat="false" ht="11.25" hidden="false" customHeight="false" outlineLevel="0" collapsed="false">
      <c r="A161" s="145" t="s">
        <v>234</v>
      </c>
      <c r="B161" s="143" t="s">
        <v>521</v>
      </c>
      <c r="C161" s="143" t="s">
        <v>522</v>
      </c>
    </row>
    <row r="162" customFormat="false" ht="11.25" hidden="false" customHeight="false" outlineLevel="0" collapsed="false">
      <c r="A162" s="145" t="s">
        <v>234</v>
      </c>
      <c r="B162" s="143" t="s">
        <v>441</v>
      </c>
      <c r="C162" s="143" t="s">
        <v>523</v>
      </c>
    </row>
    <row r="163" customFormat="false" ht="11.25" hidden="false" customHeight="false" outlineLevel="0" collapsed="false">
      <c r="A163" s="145" t="s">
        <v>234</v>
      </c>
      <c r="B163" s="143" t="s">
        <v>524</v>
      </c>
      <c r="C163" s="143" t="s">
        <v>525</v>
      </c>
    </row>
    <row r="164" customFormat="false" ht="11.25" hidden="false" customHeight="false" outlineLevel="0" collapsed="false">
      <c r="A164" s="145" t="s">
        <v>234</v>
      </c>
      <c r="B164" s="143" t="s">
        <v>526</v>
      </c>
      <c r="C164" s="143" t="s">
        <v>527</v>
      </c>
    </row>
    <row r="165" customFormat="false" ht="11.25" hidden="false" customHeight="false" outlineLevel="0" collapsed="false">
      <c r="A165" s="145" t="s">
        <v>234</v>
      </c>
      <c r="B165" s="143" t="s">
        <v>528</v>
      </c>
      <c r="C165" s="143" t="s">
        <v>529</v>
      </c>
    </row>
    <row r="166" customFormat="false" ht="11.25" hidden="false" customHeight="false" outlineLevel="0" collapsed="false">
      <c r="A166" s="145" t="s">
        <v>234</v>
      </c>
      <c r="B166" s="143" t="s">
        <v>530</v>
      </c>
      <c r="C166" s="143" t="s">
        <v>531</v>
      </c>
    </row>
    <row r="167" customFormat="false" ht="11.25" hidden="false" customHeight="false" outlineLevel="0" collapsed="false">
      <c r="A167" s="145" t="s">
        <v>234</v>
      </c>
      <c r="B167" s="143" t="s">
        <v>532</v>
      </c>
      <c r="C167" s="143" t="s">
        <v>533</v>
      </c>
    </row>
    <row r="168" customFormat="false" ht="11.25" hidden="false" customHeight="false" outlineLevel="0" collapsed="false">
      <c r="A168" s="145" t="s">
        <v>234</v>
      </c>
      <c r="B168" s="143" t="s">
        <v>234</v>
      </c>
      <c r="C168" s="143" t="s">
        <v>534</v>
      </c>
    </row>
    <row r="169" customFormat="false" ht="11.25" hidden="false" customHeight="false" outlineLevel="0" collapsed="false">
      <c r="A169" s="145" t="s">
        <v>234</v>
      </c>
      <c r="B169" s="143" t="s">
        <v>535</v>
      </c>
      <c r="C169" s="143" t="s">
        <v>536</v>
      </c>
    </row>
    <row r="170" customFormat="false" ht="11.25" hidden="false" customHeight="false" outlineLevel="0" collapsed="false">
      <c r="A170" s="145" t="s">
        <v>234</v>
      </c>
      <c r="B170" s="143" t="s">
        <v>537</v>
      </c>
      <c r="C170" s="143" t="s">
        <v>538</v>
      </c>
    </row>
    <row r="171" customFormat="false" ht="11.25" hidden="false" customHeight="false" outlineLevel="0" collapsed="false">
      <c r="A171" s="145" t="s">
        <v>238</v>
      </c>
      <c r="B171" s="143" t="s">
        <v>539</v>
      </c>
      <c r="C171" s="143" t="s">
        <v>540</v>
      </c>
    </row>
    <row r="172" customFormat="false" ht="11.25" hidden="false" customHeight="false" outlineLevel="0" collapsed="false">
      <c r="A172" s="145" t="s">
        <v>238</v>
      </c>
      <c r="B172" s="143" t="s">
        <v>541</v>
      </c>
      <c r="C172" s="143" t="s">
        <v>542</v>
      </c>
    </row>
    <row r="173" customFormat="false" ht="11.25" hidden="false" customHeight="false" outlineLevel="0" collapsed="false">
      <c r="A173" s="145" t="s">
        <v>238</v>
      </c>
      <c r="B173" s="143" t="s">
        <v>543</v>
      </c>
      <c r="C173" s="143" t="s">
        <v>544</v>
      </c>
    </row>
    <row r="174" customFormat="false" ht="11.25" hidden="false" customHeight="false" outlineLevel="0" collapsed="false">
      <c r="A174" s="145" t="s">
        <v>238</v>
      </c>
      <c r="B174" s="143" t="s">
        <v>238</v>
      </c>
      <c r="C174" s="143" t="s">
        <v>545</v>
      </c>
    </row>
    <row r="175" customFormat="false" ht="11.25" hidden="false" customHeight="false" outlineLevel="0" collapsed="false">
      <c r="A175" s="145" t="s">
        <v>238</v>
      </c>
      <c r="B175" s="143" t="s">
        <v>546</v>
      </c>
      <c r="C175" s="143" t="s">
        <v>547</v>
      </c>
    </row>
    <row r="176" customFormat="false" ht="11.25" hidden="false" customHeight="false" outlineLevel="0" collapsed="false">
      <c r="A176" s="145" t="s">
        <v>242</v>
      </c>
      <c r="B176" s="143" t="s">
        <v>548</v>
      </c>
      <c r="C176" s="143" t="s">
        <v>549</v>
      </c>
    </row>
    <row r="177" customFormat="false" ht="11.25" hidden="false" customHeight="false" outlineLevel="0" collapsed="false">
      <c r="A177" s="145" t="s">
        <v>242</v>
      </c>
      <c r="B177" s="143" t="s">
        <v>550</v>
      </c>
      <c r="C177" s="143" t="s">
        <v>551</v>
      </c>
    </row>
    <row r="178" customFormat="false" ht="11.25" hidden="false" customHeight="false" outlineLevel="0" collapsed="false">
      <c r="A178" s="145" t="s">
        <v>242</v>
      </c>
      <c r="B178" s="143" t="s">
        <v>552</v>
      </c>
      <c r="C178" s="143" t="s">
        <v>553</v>
      </c>
    </row>
    <row r="179" customFormat="false" ht="11.25" hidden="false" customHeight="false" outlineLevel="0" collapsed="false">
      <c r="A179" s="145" t="s">
        <v>242</v>
      </c>
      <c r="B179" s="143" t="s">
        <v>554</v>
      </c>
      <c r="C179" s="143" t="s">
        <v>555</v>
      </c>
    </row>
    <row r="180" customFormat="false" ht="11.25" hidden="false" customHeight="false" outlineLevel="0" collapsed="false">
      <c r="A180" s="145" t="s">
        <v>242</v>
      </c>
      <c r="B180" s="143" t="s">
        <v>556</v>
      </c>
      <c r="C180" s="143" t="s">
        <v>557</v>
      </c>
    </row>
    <row r="181" customFormat="false" ht="11.25" hidden="false" customHeight="false" outlineLevel="0" collapsed="false">
      <c r="A181" s="145" t="s">
        <v>242</v>
      </c>
      <c r="B181" s="143" t="s">
        <v>558</v>
      </c>
      <c r="C181" s="143" t="s">
        <v>559</v>
      </c>
    </row>
    <row r="182" customFormat="false" ht="11.25" hidden="false" customHeight="false" outlineLevel="0" collapsed="false">
      <c r="A182" s="145" t="s">
        <v>242</v>
      </c>
      <c r="B182" s="143" t="s">
        <v>560</v>
      </c>
      <c r="C182" s="143" t="s">
        <v>561</v>
      </c>
    </row>
    <row r="183" customFormat="false" ht="11.25" hidden="false" customHeight="false" outlineLevel="0" collapsed="false">
      <c r="A183" s="145" t="s">
        <v>242</v>
      </c>
      <c r="B183" s="143" t="s">
        <v>562</v>
      </c>
      <c r="C183" s="143" t="s">
        <v>563</v>
      </c>
    </row>
    <row r="184" customFormat="false" ht="11.25" hidden="false" customHeight="false" outlineLevel="0" collapsed="false">
      <c r="A184" s="145" t="s">
        <v>242</v>
      </c>
      <c r="B184" s="143" t="s">
        <v>564</v>
      </c>
      <c r="C184" s="143" t="s">
        <v>565</v>
      </c>
    </row>
    <row r="185" customFormat="false" ht="11.25" hidden="false" customHeight="false" outlineLevel="0" collapsed="false">
      <c r="A185" s="145" t="s">
        <v>242</v>
      </c>
      <c r="B185" s="143" t="s">
        <v>566</v>
      </c>
      <c r="C185" s="143" t="s">
        <v>567</v>
      </c>
    </row>
    <row r="186" customFormat="false" ht="11.25" hidden="false" customHeight="false" outlineLevel="0" collapsed="false">
      <c r="A186" s="145" t="s">
        <v>242</v>
      </c>
      <c r="B186" s="143" t="s">
        <v>242</v>
      </c>
      <c r="C186" s="143" t="s">
        <v>568</v>
      </c>
    </row>
    <row r="187" customFormat="false" ht="11.25" hidden="false" customHeight="false" outlineLevel="0" collapsed="false">
      <c r="A187" s="145" t="s">
        <v>242</v>
      </c>
      <c r="B187" s="143" t="s">
        <v>569</v>
      </c>
      <c r="C187" s="143" t="s">
        <v>570</v>
      </c>
    </row>
    <row r="188" customFormat="false" ht="11.25" hidden="false" customHeight="false" outlineLevel="0" collapsed="false">
      <c r="A188" s="145" t="s">
        <v>246</v>
      </c>
      <c r="B188" s="143" t="s">
        <v>560</v>
      </c>
      <c r="C188" s="143" t="s">
        <v>571</v>
      </c>
    </row>
    <row r="189" customFormat="false" ht="11.25" hidden="false" customHeight="false" outlineLevel="0" collapsed="false">
      <c r="A189" s="145" t="s">
        <v>246</v>
      </c>
      <c r="B189" s="143" t="s">
        <v>572</v>
      </c>
      <c r="C189" s="143" t="s">
        <v>573</v>
      </c>
    </row>
    <row r="190" customFormat="false" ht="11.25" hidden="false" customHeight="false" outlineLevel="0" collapsed="false">
      <c r="A190" s="145" t="s">
        <v>246</v>
      </c>
      <c r="B190" s="143" t="s">
        <v>574</v>
      </c>
      <c r="C190" s="143" t="s">
        <v>575</v>
      </c>
    </row>
    <row r="191" customFormat="false" ht="11.25" hidden="false" customHeight="false" outlineLevel="0" collapsed="false">
      <c r="A191" s="145" t="s">
        <v>246</v>
      </c>
      <c r="B191" s="143" t="s">
        <v>576</v>
      </c>
      <c r="C191" s="143" t="s">
        <v>577</v>
      </c>
    </row>
    <row r="192" customFormat="false" ht="11.25" hidden="false" customHeight="false" outlineLevel="0" collapsed="false">
      <c r="A192" s="145" t="s">
        <v>246</v>
      </c>
      <c r="B192" s="143" t="s">
        <v>578</v>
      </c>
      <c r="C192" s="143" t="s">
        <v>579</v>
      </c>
    </row>
    <row r="193" customFormat="false" ht="11.25" hidden="false" customHeight="false" outlineLevel="0" collapsed="false">
      <c r="A193" s="145" t="s">
        <v>246</v>
      </c>
      <c r="B193" s="143" t="s">
        <v>580</v>
      </c>
      <c r="C193" s="143" t="s">
        <v>581</v>
      </c>
    </row>
    <row r="194" customFormat="false" ht="11.25" hidden="false" customHeight="false" outlineLevel="0" collapsed="false">
      <c r="A194" s="145" t="s">
        <v>246</v>
      </c>
      <c r="B194" s="143" t="s">
        <v>246</v>
      </c>
      <c r="C194" s="143" t="s">
        <v>582</v>
      </c>
    </row>
    <row r="195" customFormat="false" ht="11.25" hidden="false" customHeight="false" outlineLevel="0" collapsed="false">
      <c r="A195" s="145" t="s">
        <v>246</v>
      </c>
      <c r="B195" s="143" t="s">
        <v>583</v>
      </c>
      <c r="C195" s="143" t="s">
        <v>584</v>
      </c>
    </row>
    <row r="196" customFormat="false" ht="11.25" hidden="false" customHeight="false" outlineLevel="0" collapsed="false">
      <c r="A196" s="145" t="s">
        <v>246</v>
      </c>
      <c r="B196" s="143" t="s">
        <v>585</v>
      </c>
      <c r="C196" s="143" t="s">
        <v>586</v>
      </c>
    </row>
    <row r="197" customFormat="false" ht="11.25" hidden="false" customHeight="false" outlineLevel="0" collapsed="false">
      <c r="A197" s="145" t="s">
        <v>250</v>
      </c>
      <c r="B197" s="143" t="s">
        <v>357</v>
      </c>
      <c r="C197" s="143" t="s">
        <v>587</v>
      </c>
    </row>
    <row r="198" customFormat="false" ht="11.25" hidden="false" customHeight="false" outlineLevel="0" collapsed="false">
      <c r="A198" s="145" t="s">
        <v>250</v>
      </c>
      <c r="B198" s="143" t="s">
        <v>588</v>
      </c>
      <c r="C198" s="143" t="s">
        <v>589</v>
      </c>
    </row>
    <row r="199" customFormat="false" ht="11.25" hidden="false" customHeight="false" outlineLevel="0" collapsed="false">
      <c r="A199" s="145" t="s">
        <v>250</v>
      </c>
      <c r="B199" s="143" t="s">
        <v>590</v>
      </c>
      <c r="C199" s="143" t="s">
        <v>591</v>
      </c>
    </row>
    <row r="200" customFormat="false" ht="11.25" hidden="false" customHeight="false" outlineLevel="0" collapsed="false">
      <c r="A200" s="145" t="s">
        <v>250</v>
      </c>
      <c r="B200" s="143" t="s">
        <v>592</v>
      </c>
      <c r="C200" s="143" t="s">
        <v>593</v>
      </c>
    </row>
    <row r="201" customFormat="false" ht="11.25" hidden="false" customHeight="false" outlineLevel="0" collapsed="false">
      <c r="A201" s="145" t="s">
        <v>250</v>
      </c>
      <c r="B201" s="143" t="s">
        <v>420</v>
      </c>
      <c r="C201" s="143" t="s">
        <v>594</v>
      </c>
    </row>
    <row r="202" customFormat="false" ht="11.25" hidden="false" customHeight="false" outlineLevel="0" collapsed="false">
      <c r="A202" s="145" t="s">
        <v>250</v>
      </c>
      <c r="B202" s="143" t="s">
        <v>250</v>
      </c>
      <c r="C202" s="143" t="s">
        <v>595</v>
      </c>
    </row>
    <row r="203" customFormat="false" ht="11.25" hidden="false" customHeight="false" outlineLevel="0" collapsed="false">
      <c r="A203" s="145" t="s">
        <v>250</v>
      </c>
      <c r="B203" s="143" t="s">
        <v>596</v>
      </c>
      <c r="C203" s="143" t="s">
        <v>597</v>
      </c>
    </row>
    <row r="204" customFormat="false" ht="11.25" hidden="false" customHeight="false" outlineLevel="0" collapsed="false">
      <c r="A204" s="145" t="s">
        <v>254</v>
      </c>
      <c r="B204" s="143" t="s">
        <v>598</v>
      </c>
      <c r="C204" s="143" t="s">
        <v>599</v>
      </c>
    </row>
    <row r="205" customFormat="false" ht="11.25" hidden="false" customHeight="false" outlineLevel="0" collapsed="false">
      <c r="A205" s="145" t="s">
        <v>254</v>
      </c>
      <c r="B205" s="143" t="s">
        <v>600</v>
      </c>
      <c r="C205" s="143" t="s">
        <v>601</v>
      </c>
    </row>
    <row r="206" customFormat="false" ht="11.25" hidden="false" customHeight="false" outlineLevel="0" collapsed="false">
      <c r="A206" s="145" t="s">
        <v>254</v>
      </c>
      <c r="B206" s="143" t="s">
        <v>602</v>
      </c>
      <c r="C206" s="143" t="s">
        <v>603</v>
      </c>
    </row>
    <row r="207" customFormat="false" ht="11.25" hidden="false" customHeight="false" outlineLevel="0" collapsed="false">
      <c r="A207" s="145" t="s">
        <v>254</v>
      </c>
      <c r="B207" s="143" t="s">
        <v>604</v>
      </c>
      <c r="C207" s="143" t="s">
        <v>605</v>
      </c>
    </row>
    <row r="208" customFormat="false" ht="11.25" hidden="false" customHeight="false" outlineLevel="0" collapsed="false">
      <c r="A208" s="145" t="s">
        <v>254</v>
      </c>
      <c r="B208" s="143" t="s">
        <v>606</v>
      </c>
      <c r="C208" s="143" t="s">
        <v>607</v>
      </c>
    </row>
    <row r="209" customFormat="false" ht="11.25" hidden="false" customHeight="false" outlineLevel="0" collapsed="false">
      <c r="A209" s="145" t="s">
        <v>254</v>
      </c>
      <c r="B209" s="143" t="s">
        <v>608</v>
      </c>
      <c r="C209" s="143" t="s">
        <v>609</v>
      </c>
    </row>
    <row r="210" customFormat="false" ht="11.25" hidden="false" customHeight="false" outlineLevel="0" collapsed="false">
      <c r="A210" s="145" t="s">
        <v>254</v>
      </c>
      <c r="B210" s="143" t="s">
        <v>610</v>
      </c>
      <c r="C210" s="143" t="s">
        <v>611</v>
      </c>
    </row>
    <row r="211" customFormat="false" ht="11.25" hidden="false" customHeight="false" outlineLevel="0" collapsed="false">
      <c r="A211" s="145" t="s">
        <v>254</v>
      </c>
      <c r="B211" s="143" t="s">
        <v>612</v>
      </c>
      <c r="C211" s="143" t="s">
        <v>613</v>
      </c>
    </row>
    <row r="212" customFormat="false" ht="11.25" hidden="false" customHeight="false" outlineLevel="0" collapsed="false">
      <c r="A212" s="145" t="s">
        <v>254</v>
      </c>
      <c r="B212" s="143" t="s">
        <v>614</v>
      </c>
      <c r="C212" s="143" t="s">
        <v>615</v>
      </c>
    </row>
    <row r="213" customFormat="false" ht="11.25" hidden="false" customHeight="false" outlineLevel="0" collapsed="false">
      <c r="A213" s="145" t="s">
        <v>254</v>
      </c>
      <c r="B213" s="143" t="s">
        <v>254</v>
      </c>
      <c r="C213" s="143" t="s">
        <v>616</v>
      </c>
    </row>
    <row r="214" customFormat="false" ht="11.25" hidden="false" customHeight="false" outlineLevel="0" collapsed="false">
      <c r="A214" s="145" t="s">
        <v>258</v>
      </c>
      <c r="B214" s="143" t="s">
        <v>617</v>
      </c>
      <c r="C214" s="143" t="s">
        <v>618</v>
      </c>
    </row>
    <row r="215" customFormat="false" ht="11.25" hidden="false" customHeight="false" outlineLevel="0" collapsed="false">
      <c r="A215" s="145" t="s">
        <v>258</v>
      </c>
      <c r="B215" s="143" t="s">
        <v>619</v>
      </c>
      <c r="C215" s="143" t="s">
        <v>620</v>
      </c>
    </row>
    <row r="216" customFormat="false" ht="11.25" hidden="false" customHeight="false" outlineLevel="0" collapsed="false">
      <c r="A216" s="145" t="s">
        <v>258</v>
      </c>
      <c r="B216" s="143" t="s">
        <v>621</v>
      </c>
      <c r="C216" s="143" t="s">
        <v>622</v>
      </c>
    </row>
    <row r="217" customFormat="false" ht="11.25" hidden="false" customHeight="false" outlineLevel="0" collapsed="false">
      <c r="A217" s="145" t="s">
        <v>258</v>
      </c>
      <c r="B217" s="143" t="s">
        <v>475</v>
      </c>
      <c r="C217" s="143" t="s">
        <v>623</v>
      </c>
    </row>
    <row r="218" customFormat="false" ht="11.25" hidden="false" customHeight="false" outlineLevel="0" collapsed="false">
      <c r="A218" s="145" t="s">
        <v>258</v>
      </c>
      <c r="B218" s="143" t="s">
        <v>624</v>
      </c>
      <c r="C218" s="143" t="s">
        <v>625</v>
      </c>
    </row>
    <row r="219" customFormat="false" ht="11.25" hidden="false" customHeight="false" outlineLevel="0" collapsed="false">
      <c r="A219" s="145" t="s">
        <v>258</v>
      </c>
      <c r="B219" s="143" t="s">
        <v>258</v>
      </c>
      <c r="C219" s="143" t="s">
        <v>626</v>
      </c>
    </row>
    <row r="220" customFormat="false" ht="11.25" hidden="false" customHeight="false" outlineLevel="0" collapsed="false">
      <c r="A220" s="145" t="s">
        <v>258</v>
      </c>
      <c r="B220" s="143" t="s">
        <v>627</v>
      </c>
      <c r="C220" s="143" t="s">
        <v>628</v>
      </c>
    </row>
    <row r="221" customFormat="false" ht="11.25" hidden="false" customHeight="false" outlineLevel="0" collapsed="false">
      <c r="A221" s="145" t="s">
        <v>262</v>
      </c>
      <c r="B221" s="143" t="s">
        <v>629</v>
      </c>
      <c r="C221" s="143" t="s">
        <v>630</v>
      </c>
    </row>
    <row r="222" customFormat="false" ht="11.25" hidden="false" customHeight="false" outlineLevel="0" collapsed="false">
      <c r="A222" s="145" t="s">
        <v>262</v>
      </c>
      <c r="B222" s="143" t="s">
        <v>631</v>
      </c>
      <c r="C222" s="143" t="s">
        <v>632</v>
      </c>
    </row>
    <row r="223" customFormat="false" ht="11.25" hidden="false" customHeight="false" outlineLevel="0" collapsed="false">
      <c r="A223" s="145" t="s">
        <v>262</v>
      </c>
      <c r="B223" s="143" t="s">
        <v>633</v>
      </c>
      <c r="C223" s="143" t="s">
        <v>634</v>
      </c>
    </row>
    <row r="224" customFormat="false" ht="11.25" hidden="false" customHeight="false" outlineLevel="0" collapsed="false">
      <c r="A224" s="145" t="s">
        <v>262</v>
      </c>
      <c r="B224" s="143" t="s">
        <v>635</v>
      </c>
      <c r="C224" s="143" t="s">
        <v>636</v>
      </c>
    </row>
    <row r="225" customFormat="false" ht="11.25" hidden="false" customHeight="false" outlineLevel="0" collapsed="false">
      <c r="A225" s="145" t="s">
        <v>262</v>
      </c>
      <c r="B225" s="143" t="s">
        <v>637</v>
      </c>
      <c r="C225" s="143" t="s">
        <v>638</v>
      </c>
    </row>
    <row r="226" customFormat="false" ht="11.25" hidden="false" customHeight="false" outlineLevel="0" collapsed="false">
      <c r="A226" s="145" t="s">
        <v>262</v>
      </c>
      <c r="B226" s="143" t="s">
        <v>639</v>
      </c>
      <c r="C226" s="143" t="s">
        <v>640</v>
      </c>
    </row>
    <row r="227" customFormat="false" ht="11.25" hidden="false" customHeight="false" outlineLevel="0" collapsed="false">
      <c r="A227" s="145" t="s">
        <v>262</v>
      </c>
      <c r="B227" s="143" t="s">
        <v>475</v>
      </c>
      <c r="C227" s="143" t="s">
        <v>641</v>
      </c>
    </row>
    <row r="228" customFormat="false" ht="11.25" hidden="false" customHeight="false" outlineLevel="0" collapsed="false">
      <c r="A228" s="143" t="s">
        <v>262</v>
      </c>
      <c r="B228" s="143" t="s">
        <v>642</v>
      </c>
      <c r="C228" s="143" t="s">
        <v>643</v>
      </c>
    </row>
    <row r="229" customFormat="false" ht="11.25" hidden="false" customHeight="false" outlineLevel="0" collapsed="false">
      <c r="A229" s="143" t="s">
        <v>262</v>
      </c>
      <c r="B229" s="143" t="s">
        <v>644</v>
      </c>
      <c r="C229" s="143" t="s">
        <v>645</v>
      </c>
    </row>
    <row r="230" customFormat="false" ht="11.25" hidden="false" customHeight="false" outlineLevel="0" collapsed="false">
      <c r="A230" s="143" t="s">
        <v>262</v>
      </c>
      <c r="B230" s="143" t="s">
        <v>262</v>
      </c>
      <c r="C230" s="143" t="s">
        <v>646</v>
      </c>
    </row>
    <row r="231" customFormat="false" ht="11.25" hidden="false" customHeight="false" outlineLevel="0" collapsed="false">
      <c r="A231" s="143" t="s">
        <v>262</v>
      </c>
      <c r="B231" s="143" t="s">
        <v>647</v>
      </c>
      <c r="C231" s="143" t="s">
        <v>648</v>
      </c>
    </row>
    <row r="232" customFormat="false" ht="11.25" hidden="false" customHeight="false" outlineLevel="0" collapsed="false">
      <c r="A232" s="143" t="s">
        <v>265</v>
      </c>
      <c r="B232" s="143" t="s">
        <v>649</v>
      </c>
      <c r="C232" s="143" t="s">
        <v>650</v>
      </c>
    </row>
    <row r="233" customFormat="false" ht="11.25" hidden="false" customHeight="false" outlineLevel="0" collapsed="false">
      <c r="A233" s="143" t="s">
        <v>265</v>
      </c>
      <c r="B233" s="143" t="s">
        <v>651</v>
      </c>
      <c r="C233" s="143" t="s">
        <v>652</v>
      </c>
    </row>
    <row r="234" customFormat="false" ht="11.25" hidden="false" customHeight="false" outlineLevel="0" collapsed="false">
      <c r="A234" s="143" t="s">
        <v>265</v>
      </c>
      <c r="B234" s="143" t="s">
        <v>653</v>
      </c>
      <c r="C234" s="143" t="s">
        <v>654</v>
      </c>
    </row>
    <row r="235" customFormat="false" ht="11.25" hidden="false" customHeight="false" outlineLevel="0" collapsed="false">
      <c r="A235" s="143" t="s">
        <v>265</v>
      </c>
      <c r="B235" s="143" t="s">
        <v>655</v>
      </c>
      <c r="C235" s="143" t="s">
        <v>656</v>
      </c>
    </row>
    <row r="236" customFormat="false" ht="11.25" hidden="false" customHeight="false" outlineLevel="0" collapsed="false">
      <c r="A236" s="143" t="s">
        <v>265</v>
      </c>
      <c r="B236" s="143" t="s">
        <v>657</v>
      </c>
      <c r="C236" s="143" t="s">
        <v>658</v>
      </c>
    </row>
    <row r="237" customFormat="false" ht="11.25" hidden="false" customHeight="false" outlineLevel="0" collapsed="false">
      <c r="A237" s="143" t="s">
        <v>265</v>
      </c>
      <c r="B237" s="143" t="s">
        <v>659</v>
      </c>
      <c r="C237" s="143" t="s">
        <v>660</v>
      </c>
    </row>
    <row r="238" customFormat="false" ht="11.25" hidden="false" customHeight="false" outlineLevel="0" collapsed="false">
      <c r="A238" s="143" t="s">
        <v>265</v>
      </c>
      <c r="B238" s="143" t="s">
        <v>661</v>
      </c>
      <c r="C238" s="143" t="s">
        <v>662</v>
      </c>
    </row>
    <row r="239" customFormat="false" ht="11.25" hidden="false" customHeight="false" outlineLevel="0" collapsed="false">
      <c r="A239" s="143" t="s">
        <v>265</v>
      </c>
      <c r="B239" s="143" t="s">
        <v>663</v>
      </c>
      <c r="C239" s="143" t="s">
        <v>664</v>
      </c>
    </row>
    <row r="240" customFormat="false" ht="11.25" hidden="false" customHeight="false" outlineLevel="0" collapsed="false">
      <c r="A240" s="143" t="s">
        <v>265</v>
      </c>
      <c r="B240" s="143" t="s">
        <v>665</v>
      </c>
      <c r="C240" s="143" t="s">
        <v>666</v>
      </c>
    </row>
    <row r="241" customFormat="false" ht="11.25" hidden="false" customHeight="false" outlineLevel="0" collapsed="false">
      <c r="A241" s="143" t="s">
        <v>265</v>
      </c>
      <c r="B241" s="143" t="s">
        <v>265</v>
      </c>
      <c r="C241" s="143" t="s">
        <v>667</v>
      </c>
    </row>
    <row r="242" customFormat="false" ht="11.25" hidden="false" customHeight="false" outlineLevel="0" collapsed="false">
      <c r="A242" s="143" t="s">
        <v>265</v>
      </c>
      <c r="B242" s="143" t="s">
        <v>668</v>
      </c>
      <c r="C242" s="143" t="s">
        <v>669</v>
      </c>
    </row>
    <row r="243" customFormat="false" ht="11.25" hidden="false" customHeight="false" outlineLevel="0" collapsed="false">
      <c r="A243" s="143" t="s">
        <v>265</v>
      </c>
      <c r="B243" s="143" t="s">
        <v>670</v>
      </c>
      <c r="C243" s="143" t="s">
        <v>671</v>
      </c>
    </row>
    <row r="244" customFormat="false" ht="11.25" hidden="false" customHeight="false" outlineLevel="0" collapsed="false">
      <c r="A244" s="143" t="s">
        <v>269</v>
      </c>
      <c r="B244" s="143" t="s">
        <v>672</v>
      </c>
      <c r="C244" s="143" t="s">
        <v>673</v>
      </c>
    </row>
    <row r="245" customFormat="false" ht="11.25" hidden="false" customHeight="false" outlineLevel="0" collapsed="false">
      <c r="A245" s="143" t="s">
        <v>269</v>
      </c>
      <c r="B245" s="143" t="s">
        <v>170</v>
      </c>
      <c r="C245" s="143" t="s">
        <v>674</v>
      </c>
    </row>
    <row r="246" customFormat="false" ht="11.25" hidden="false" customHeight="false" outlineLevel="0" collapsed="false">
      <c r="A246" s="143" t="s">
        <v>269</v>
      </c>
      <c r="B246" s="143" t="s">
        <v>675</v>
      </c>
      <c r="C246" s="143" t="s">
        <v>676</v>
      </c>
    </row>
    <row r="247" customFormat="false" ht="11.25" hidden="false" customHeight="false" outlineLevel="0" collapsed="false">
      <c r="A247" s="143" t="s">
        <v>269</v>
      </c>
      <c r="B247" s="143" t="s">
        <v>677</v>
      </c>
      <c r="C247" s="143" t="s">
        <v>678</v>
      </c>
    </row>
    <row r="248" customFormat="false" ht="11.25" hidden="false" customHeight="false" outlineLevel="0" collapsed="false">
      <c r="A248" s="143" t="s">
        <v>269</v>
      </c>
      <c r="B248" s="143" t="s">
        <v>679</v>
      </c>
      <c r="C248" s="143" t="s">
        <v>680</v>
      </c>
    </row>
    <row r="249" customFormat="false" ht="11.25" hidden="false" customHeight="false" outlineLevel="0" collapsed="false">
      <c r="A249" s="143" t="s">
        <v>269</v>
      </c>
      <c r="B249" s="143" t="s">
        <v>681</v>
      </c>
      <c r="C249" s="143" t="s">
        <v>682</v>
      </c>
    </row>
    <row r="250" customFormat="false" ht="11.25" hidden="false" customHeight="false" outlineLevel="0" collapsed="false">
      <c r="A250" s="143" t="s">
        <v>269</v>
      </c>
      <c r="B250" s="143" t="s">
        <v>304</v>
      </c>
      <c r="C250" s="143" t="s">
        <v>683</v>
      </c>
    </row>
    <row r="251" customFormat="false" ht="11.25" hidden="false" customHeight="false" outlineLevel="0" collapsed="false">
      <c r="A251" s="143" t="s">
        <v>269</v>
      </c>
      <c r="B251" s="143" t="s">
        <v>684</v>
      </c>
      <c r="C251" s="143" t="s">
        <v>685</v>
      </c>
    </row>
    <row r="252" customFormat="false" ht="11.25" hidden="false" customHeight="false" outlineLevel="0" collapsed="false">
      <c r="A252" s="143" t="s">
        <v>269</v>
      </c>
      <c r="B252" s="143" t="s">
        <v>686</v>
      </c>
      <c r="C252" s="143" t="s">
        <v>687</v>
      </c>
    </row>
    <row r="253" customFormat="false" ht="11.25" hidden="false" customHeight="false" outlineLevel="0" collapsed="false">
      <c r="A253" s="143" t="s">
        <v>269</v>
      </c>
      <c r="B253" s="143" t="s">
        <v>269</v>
      </c>
      <c r="C253" s="143" t="s">
        <v>688</v>
      </c>
    </row>
    <row r="254" customFormat="false" ht="11.25" hidden="false" customHeight="false" outlineLevel="0" collapsed="false">
      <c r="A254" s="143" t="s">
        <v>273</v>
      </c>
      <c r="B254" s="143" t="s">
        <v>689</v>
      </c>
      <c r="C254" s="143" t="s">
        <v>690</v>
      </c>
    </row>
    <row r="255" customFormat="false" ht="11.25" hidden="false" customHeight="false" outlineLevel="0" collapsed="false">
      <c r="A255" s="143" t="s">
        <v>273</v>
      </c>
      <c r="B255" s="143" t="s">
        <v>691</v>
      </c>
      <c r="C255" s="143" t="s">
        <v>692</v>
      </c>
    </row>
    <row r="256" customFormat="false" ht="11.25" hidden="false" customHeight="false" outlineLevel="0" collapsed="false">
      <c r="A256" s="143" t="s">
        <v>273</v>
      </c>
      <c r="B256" s="143" t="s">
        <v>693</v>
      </c>
      <c r="C256" s="143" t="s">
        <v>694</v>
      </c>
    </row>
    <row r="257" customFormat="false" ht="11.25" hidden="false" customHeight="false" outlineLevel="0" collapsed="false">
      <c r="A257" s="143" t="s">
        <v>273</v>
      </c>
      <c r="B257" s="143" t="s">
        <v>695</v>
      </c>
      <c r="C257" s="143" t="s">
        <v>696</v>
      </c>
    </row>
    <row r="258" customFormat="false" ht="11.25" hidden="false" customHeight="false" outlineLevel="0" collapsed="false">
      <c r="A258" s="143" t="s">
        <v>273</v>
      </c>
      <c r="B258" s="143" t="s">
        <v>697</v>
      </c>
      <c r="C258" s="143" t="s">
        <v>698</v>
      </c>
    </row>
    <row r="259" customFormat="false" ht="11.25" hidden="false" customHeight="false" outlineLevel="0" collapsed="false">
      <c r="A259" s="143" t="s">
        <v>273</v>
      </c>
      <c r="B259" s="143" t="s">
        <v>699</v>
      </c>
      <c r="C259" s="143" t="s">
        <v>700</v>
      </c>
    </row>
    <row r="260" customFormat="false" ht="11.25" hidden="false" customHeight="false" outlineLevel="0" collapsed="false">
      <c r="A260" s="143" t="s">
        <v>273</v>
      </c>
      <c r="B260" s="143" t="s">
        <v>701</v>
      </c>
      <c r="C260" s="143" t="s">
        <v>702</v>
      </c>
    </row>
    <row r="261" customFormat="false" ht="11.25" hidden="false" customHeight="false" outlineLevel="0" collapsed="false">
      <c r="A261" s="143" t="s">
        <v>273</v>
      </c>
      <c r="B261" s="143" t="s">
        <v>703</v>
      </c>
      <c r="C261" s="143" t="s">
        <v>704</v>
      </c>
    </row>
    <row r="262" customFormat="false" ht="11.25" hidden="false" customHeight="false" outlineLevel="0" collapsed="false">
      <c r="A262" s="143" t="s">
        <v>273</v>
      </c>
      <c r="B262" s="143" t="s">
        <v>705</v>
      </c>
      <c r="C262" s="143" t="s">
        <v>706</v>
      </c>
    </row>
    <row r="263" customFormat="false" ht="11.25" hidden="false" customHeight="false" outlineLevel="0" collapsed="false">
      <c r="A263" s="143" t="s">
        <v>273</v>
      </c>
      <c r="B263" s="143" t="s">
        <v>707</v>
      </c>
      <c r="C263" s="143" t="s">
        <v>708</v>
      </c>
    </row>
    <row r="264" customFormat="false" ht="11.25" hidden="false" customHeight="false" outlineLevel="0" collapsed="false">
      <c r="A264" s="143" t="s">
        <v>273</v>
      </c>
      <c r="B264" s="143" t="s">
        <v>709</v>
      </c>
      <c r="C264" s="143" t="s">
        <v>710</v>
      </c>
    </row>
    <row r="265" customFormat="false" ht="11.25" hidden="false" customHeight="false" outlineLevel="0" collapsed="false">
      <c r="A265" s="143" t="s">
        <v>273</v>
      </c>
      <c r="B265" s="143" t="s">
        <v>273</v>
      </c>
      <c r="C265" s="143" t="s">
        <v>711</v>
      </c>
    </row>
    <row r="266" customFormat="false" ht="11.25" hidden="false" customHeight="false" outlineLevel="0" collapsed="false">
      <c r="A266" s="143" t="s">
        <v>273</v>
      </c>
      <c r="B266" s="143" t="s">
        <v>712</v>
      </c>
      <c r="C266" s="143" t="s">
        <v>713</v>
      </c>
    </row>
    <row r="267" customFormat="false" ht="11.25" hidden="false" customHeight="false" outlineLevel="0" collapsed="false">
      <c r="A267" s="143" t="s">
        <v>273</v>
      </c>
      <c r="B267" s="143" t="s">
        <v>714</v>
      </c>
      <c r="C267" s="143" t="s">
        <v>715</v>
      </c>
    </row>
    <row r="268" customFormat="false" ht="11.25" hidden="false" customHeight="false" outlineLevel="0" collapsed="false">
      <c r="A268" s="143" t="s">
        <v>273</v>
      </c>
      <c r="B268" s="143" t="s">
        <v>716</v>
      </c>
      <c r="C268" s="143" t="s">
        <v>717</v>
      </c>
    </row>
    <row r="269" customFormat="false" ht="11.25" hidden="false" customHeight="false" outlineLevel="0" collapsed="false">
      <c r="A269" s="143" t="s">
        <v>273</v>
      </c>
      <c r="B269" s="143" t="s">
        <v>718</v>
      </c>
      <c r="C269" s="143" t="s">
        <v>719</v>
      </c>
    </row>
    <row r="270" customFormat="false" ht="11.25" hidden="false" customHeight="false" outlineLevel="0" collapsed="false">
      <c r="A270" s="143" t="s">
        <v>277</v>
      </c>
      <c r="B270" s="143" t="s">
        <v>720</v>
      </c>
      <c r="C270" s="143" t="s">
        <v>721</v>
      </c>
    </row>
    <row r="271" customFormat="false" ht="11.25" hidden="false" customHeight="false" outlineLevel="0" collapsed="false">
      <c r="A271" s="143" t="s">
        <v>277</v>
      </c>
      <c r="B271" s="143" t="s">
        <v>722</v>
      </c>
      <c r="C271" s="143" t="s">
        <v>723</v>
      </c>
    </row>
    <row r="272" customFormat="false" ht="11.25" hidden="false" customHeight="false" outlineLevel="0" collapsed="false">
      <c r="A272" s="143" t="s">
        <v>277</v>
      </c>
      <c r="B272" s="143" t="s">
        <v>724</v>
      </c>
      <c r="C272" s="143" t="s">
        <v>725</v>
      </c>
    </row>
    <row r="273" customFormat="false" ht="11.25" hidden="false" customHeight="false" outlineLevel="0" collapsed="false">
      <c r="A273" s="143" t="s">
        <v>277</v>
      </c>
      <c r="B273" s="143" t="s">
        <v>726</v>
      </c>
      <c r="C273" s="143" t="s">
        <v>727</v>
      </c>
    </row>
    <row r="274" customFormat="false" ht="11.25" hidden="false" customHeight="false" outlineLevel="0" collapsed="false">
      <c r="A274" s="143" t="s">
        <v>277</v>
      </c>
      <c r="B274" s="143" t="s">
        <v>728</v>
      </c>
      <c r="C274" s="143" t="s">
        <v>729</v>
      </c>
    </row>
    <row r="275" customFormat="false" ht="11.25" hidden="false" customHeight="false" outlineLevel="0" collapsed="false">
      <c r="A275" s="143" t="s">
        <v>277</v>
      </c>
      <c r="B275" s="143" t="s">
        <v>475</v>
      </c>
      <c r="C275" s="143" t="s">
        <v>730</v>
      </c>
    </row>
    <row r="276" customFormat="false" ht="11.25" hidden="false" customHeight="false" outlineLevel="0" collapsed="false">
      <c r="A276" s="143" t="s">
        <v>277</v>
      </c>
      <c r="B276" s="143" t="s">
        <v>731</v>
      </c>
      <c r="C276" s="143" t="s">
        <v>732</v>
      </c>
    </row>
    <row r="277" customFormat="false" ht="11.25" hidden="false" customHeight="false" outlineLevel="0" collapsed="false">
      <c r="A277" s="143" t="s">
        <v>277</v>
      </c>
      <c r="B277" s="143" t="s">
        <v>733</v>
      </c>
      <c r="C277" s="143" t="s">
        <v>734</v>
      </c>
    </row>
    <row r="278" customFormat="false" ht="11.25" hidden="false" customHeight="false" outlineLevel="0" collapsed="false">
      <c r="A278" s="143" t="s">
        <v>277</v>
      </c>
      <c r="B278" s="143" t="s">
        <v>578</v>
      </c>
      <c r="C278" s="143" t="s">
        <v>735</v>
      </c>
    </row>
    <row r="279" customFormat="false" ht="11.25" hidden="false" customHeight="false" outlineLevel="0" collapsed="false">
      <c r="A279" s="143" t="s">
        <v>277</v>
      </c>
      <c r="B279" s="143" t="s">
        <v>736</v>
      </c>
      <c r="C279" s="143" t="s">
        <v>737</v>
      </c>
    </row>
    <row r="280" customFormat="false" ht="11.25" hidden="false" customHeight="false" outlineLevel="0" collapsed="false">
      <c r="A280" s="143" t="s">
        <v>277</v>
      </c>
      <c r="B280" s="143" t="s">
        <v>738</v>
      </c>
      <c r="C280" s="143" t="s">
        <v>739</v>
      </c>
    </row>
    <row r="281" customFormat="false" ht="11.25" hidden="false" customHeight="false" outlineLevel="0" collapsed="false">
      <c r="A281" s="143" t="s">
        <v>277</v>
      </c>
      <c r="B281" s="143" t="s">
        <v>740</v>
      </c>
      <c r="C281" s="143" t="s">
        <v>741</v>
      </c>
    </row>
    <row r="282" customFormat="false" ht="11.25" hidden="false" customHeight="false" outlineLevel="0" collapsed="false">
      <c r="A282" s="143" t="s">
        <v>277</v>
      </c>
      <c r="B282" s="143" t="s">
        <v>742</v>
      </c>
      <c r="C282" s="143" t="s">
        <v>743</v>
      </c>
    </row>
    <row r="283" customFormat="false" ht="11.25" hidden="false" customHeight="false" outlineLevel="0" collapsed="false">
      <c r="A283" s="143" t="s">
        <v>277</v>
      </c>
      <c r="B283" s="143" t="s">
        <v>744</v>
      </c>
      <c r="C283" s="143" t="s">
        <v>745</v>
      </c>
    </row>
    <row r="284" customFormat="false" ht="11.25" hidden="false" customHeight="false" outlineLevel="0" collapsed="false">
      <c r="A284" s="143" t="s">
        <v>277</v>
      </c>
      <c r="B284" s="143" t="s">
        <v>277</v>
      </c>
      <c r="C284" s="143" t="s">
        <v>746</v>
      </c>
    </row>
    <row r="285" customFormat="false" ht="11.25" hidden="false" customHeight="false" outlineLevel="0" collapsed="false">
      <c r="A285" s="143" t="s">
        <v>277</v>
      </c>
      <c r="B285" s="143" t="s">
        <v>747</v>
      </c>
      <c r="C285" s="143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68.28"/>
    <col collapsed="false" customWidth="true" hidden="false" outlineLevel="0" max="2" min="2" style="146" width="29.28"/>
    <col collapsed="false" customWidth="true" hidden="false" outlineLevel="0" max="3" min="3" style="146" width="5.13"/>
    <col collapsed="false" customWidth="true" hidden="false" outlineLevel="0" max="4" min="4" style="146" width="18.41"/>
    <col collapsed="false" customWidth="false" hidden="false" outlineLevel="0" max="257" min="5" style="146" width="9.14"/>
  </cols>
  <sheetData>
    <row r="1" customFormat="false" ht="11.25" hidden="false" customHeight="false" outlineLevel="0" collapsed="false">
      <c r="A1" s="147" t="s">
        <v>749</v>
      </c>
      <c r="B1" s="147"/>
    </row>
    <row r="2" customFormat="false" ht="11.25" hidden="false" customHeight="false" outlineLevel="0" collapsed="false">
      <c r="A2" s="147" t="s">
        <v>750</v>
      </c>
      <c r="B2" s="148" t="s">
        <v>751</v>
      </c>
      <c r="D2" s="148" t="s">
        <v>752</v>
      </c>
    </row>
    <row r="3" customFormat="false" ht="11.25" hidden="false" customHeight="false" outlineLevel="0" collapsed="false">
      <c r="A3" s="147" t="s">
        <v>753</v>
      </c>
      <c r="B3" s="149" t="s">
        <v>754</v>
      </c>
      <c r="D3" s="146" t="s">
        <v>755</v>
      </c>
    </row>
    <row r="4" customFormat="false" ht="11.25" hidden="false" customHeight="false" outlineLevel="0" collapsed="false">
      <c r="A4" s="147" t="s">
        <v>756</v>
      </c>
      <c r="B4" s="149" t="s">
        <v>757</v>
      </c>
      <c r="D4" s="146" t="s">
        <v>758</v>
      </c>
    </row>
    <row r="5" customFormat="false" ht="11.25" hidden="false" customHeight="false" outlineLevel="0" collapsed="false">
      <c r="A5" s="147" t="s">
        <v>759</v>
      </c>
      <c r="B5" s="147"/>
      <c r="D5" s="146" t="s">
        <v>760</v>
      </c>
    </row>
    <row r="6" customFormat="false" ht="11.25" hidden="false" customHeight="false" outlineLevel="0" collapsed="false">
      <c r="A6" s="147" t="s">
        <v>761</v>
      </c>
      <c r="B6" s="147"/>
      <c r="D6" s="146" t="s">
        <v>762</v>
      </c>
    </row>
    <row r="7" customFormat="false" ht="11.25" hidden="false" customHeight="false" outlineLevel="0" collapsed="false">
      <c r="A7" s="147" t="s">
        <v>763</v>
      </c>
      <c r="B7" s="147"/>
      <c r="D7" s="146" t="s">
        <v>764</v>
      </c>
    </row>
    <row r="8" customFormat="false" ht="11.25" hidden="false" customHeight="false" outlineLevel="0" collapsed="false">
      <c r="A8" s="147" t="s">
        <v>765</v>
      </c>
      <c r="D8" s="146" t="s">
        <v>3</v>
      </c>
    </row>
    <row r="9" customFormat="false" ht="11.25" hidden="false" customHeight="false" outlineLevel="0" collapsed="false">
      <c r="A9" s="147" t="s">
        <v>196</v>
      </c>
      <c r="D9" s="146" t="s">
        <v>766</v>
      </c>
    </row>
    <row r="10" customFormat="false" ht="11.25" hidden="false" customHeight="false" outlineLevel="0" collapsed="false">
      <c r="A10" s="147" t="s">
        <v>767</v>
      </c>
      <c r="D10" s="146" t="s">
        <v>768</v>
      </c>
    </row>
    <row r="11" customFormat="false" ht="11.25" hidden="false" customHeight="false" outlineLevel="0" collapsed="false">
      <c r="A11" s="147" t="s">
        <v>769</v>
      </c>
    </row>
    <row r="12" customFormat="false" ht="11.25" hidden="false" customHeight="false" outlineLevel="0" collapsed="false">
      <c r="A12" s="147" t="s">
        <v>770</v>
      </c>
    </row>
    <row r="13" customFormat="false" ht="11.25" hidden="false" customHeight="false" outlineLevel="0" collapsed="false">
      <c r="A13" s="147" t="s">
        <v>771</v>
      </c>
    </row>
    <row r="14" customFormat="false" ht="11.25" hidden="false" customHeight="false" outlineLevel="0" collapsed="false">
      <c r="A14" s="147" t="s">
        <v>772</v>
      </c>
    </row>
    <row r="15" customFormat="false" ht="11.25" hidden="false" customHeight="false" outlineLevel="0" collapsed="false">
      <c r="A15" s="147" t="s">
        <v>773</v>
      </c>
    </row>
    <row r="16" customFormat="false" ht="11.25" hidden="false" customHeight="false" outlineLevel="0" collapsed="false">
      <c r="A16" s="147" t="s">
        <v>774</v>
      </c>
    </row>
    <row r="17" customFormat="false" ht="11.25" hidden="false" customHeight="false" outlineLevel="0" collapsed="false">
      <c r="A17" s="147" t="s">
        <v>775</v>
      </c>
    </row>
    <row r="18" customFormat="false" ht="11.25" hidden="false" customHeight="false" outlineLevel="0" collapsed="false">
      <c r="A18" s="147" t="s">
        <v>776</v>
      </c>
      <c r="B18" s="148" t="s">
        <v>777</v>
      </c>
    </row>
    <row r="19" customFormat="false" ht="11.25" hidden="false" customHeight="false" outlineLevel="0" collapsed="false">
      <c r="A19" s="147" t="s">
        <v>778</v>
      </c>
      <c r="B19" s="146" t="s">
        <v>779</v>
      </c>
    </row>
    <row r="20" customFormat="false" ht="11.25" hidden="false" customHeight="false" outlineLevel="0" collapsed="false">
      <c r="A20" s="147" t="s">
        <v>780</v>
      </c>
      <c r="B20" s="146" t="s">
        <v>781</v>
      </c>
    </row>
    <row r="21" customFormat="false" ht="11.25" hidden="false" customHeight="false" outlineLevel="0" collapsed="false">
      <c r="A21" s="147" t="s">
        <v>782</v>
      </c>
      <c r="B21" s="146" t="s">
        <v>783</v>
      </c>
    </row>
    <row r="22" customFormat="false" ht="11.25" hidden="false" customHeight="false" outlineLevel="0" collapsed="false">
      <c r="A22" s="147" t="s">
        <v>784</v>
      </c>
      <c r="B22" s="146" t="s">
        <v>785</v>
      </c>
    </row>
    <row r="23" customFormat="false" ht="11.25" hidden="false" customHeight="false" outlineLevel="0" collapsed="false">
      <c r="A23" s="147" t="s">
        <v>786</v>
      </c>
      <c r="B23" s="146" t="s">
        <v>15</v>
      </c>
    </row>
    <row r="24" customFormat="false" ht="11.25" hidden="false" customHeight="false" outlineLevel="0" collapsed="false">
      <c r="A24" s="147" t="s">
        <v>787</v>
      </c>
      <c r="B24" s="146" t="s">
        <v>788</v>
      </c>
    </row>
    <row r="25" customFormat="false" ht="11.25" hidden="false" customHeight="false" outlineLevel="0" collapsed="false">
      <c r="A25" s="147" t="s">
        <v>789</v>
      </c>
      <c r="B25" s="146" t="s">
        <v>790</v>
      </c>
    </row>
    <row r="26" customFormat="false" ht="11.25" hidden="false" customHeight="false" outlineLevel="0" collapsed="false">
      <c r="A26" s="147" t="s">
        <v>791</v>
      </c>
    </row>
    <row r="27" customFormat="false" ht="11.25" hidden="false" customHeight="false" outlineLevel="0" collapsed="false">
      <c r="A27" s="147" t="s">
        <v>792</v>
      </c>
    </row>
    <row r="28" customFormat="false" ht="11.25" hidden="false" customHeight="false" outlineLevel="0" collapsed="false">
      <c r="A28" s="147" t="s">
        <v>793</v>
      </c>
    </row>
    <row r="29" customFormat="false" ht="11.25" hidden="false" customHeight="false" outlineLevel="0" collapsed="false">
      <c r="A29" s="147" t="s">
        <v>794</v>
      </c>
    </row>
    <row r="30" customFormat="false" ht="11.25" hidden="false" customHeight="false" outlineLevel="0" collapsed="false">
      <c r="A30" s="147" t="s">
        <v>795</v>
      </c>
    </row>
    <row r="31" customFormat="false" ht="11.25" hidden="false" customHeight="false" outlineLevel="0" collapsed="false">
      <c r="A31" s="147" t="s">
        <v>796</v>
      </c>
    </row>
    <row r="32" customFormat="false" ht="11.25" hidden="false" customHeight="false" outlineLevel="0" collapsed="false">
      <c r="A32" s="147" t="s">
        <v>797</v>
      </c>
    </row>
    <row r="33" customFormat="false" ht="11.25" hidden="false" customHeight="false" outlineLevel="0" collapsed="false">
      <c r="A33" s="147" t="s">
        <v>798</v>
      </c>
    </row>
    <row r="34" customFormat="false" ht="11.25" hidden="false" customHeight="false" outlineLevel="0" collapsed="false">
      <c r="A34" s="147" t="s">
        <v>799</v>
      </c>
    </row>
    <row r="35" customFormat="false" ht="11.25" hidden="false" customHeight="false" outlineLevel="0" collapsed="false">
      <c r="A35" s="147" t="s">
        <v>800</v>
      </c>
    </row>
    <row r="36" customFormat="false" ht="11.25" hidden="false" customHeight="false" outlineLevel="0" collapsed="false">
      <c r="A36" s="147" t="s">
        <v>801</v>
      </c>
    </row>
    <row r="37" customFormat="false" ht="11.25" hidden="false" customHeight="false" outlineLevel="0" collapsed="false">
      <c r="A37" s="147" t="s">
        <v>802</v>
      </c>
    </row>
    <row r="38" customFormat="false" ht="11.25" hidden="false" customHeight="false" outlineLevel="0" collapsed="false">
      <c r="A38" s="147" t="s">
        <v>803</v>
      </c>
    </row>
    <row r="39" customFormat="false" ht="11.25" hidden="false" customHeight="false" outlineLevel="0" collapsed="false">
      <c r="A39" s="147" t="s">
        <v>804</v>
      </c>
    </row>
    <row r="40" customFormat="false" ht="11.25" hidden="false" customHeight="false" outlineLevel="0" collapsed="false">
      <c r="A40" s="147" t="s">
        <v>805</v>
      </c>
    </row>
    <row r="41" customFormat="false" ht="11.25" hidden="false" customHeight="false" outlineLevel="0" collapsed="false">
      <c r="A41" s="147" t="s">
        <v>806</v>
      </c>
    </row>
    <row r="42" customFormat="false" ht="11.25" hidden="false" customHeight="false" outlineLevel="0" collapsed="false">
      <c r="A42" s="147" t="s">
        <v>807</v>
      </c>
    </row>
    <row r="43" customFormat="false" ht="11.25" hidden="false" customHeight="false" outlineLevel="0" collapsed="false">
      <c r="A43" s="147" t="s">
        <v>808</v>
      </c>
    </row>
    <row r="44" customFormat="false" ht="11.25" hidden="false" customHeight="false" outlineLevel="0" collapsed="false">
      <c r="A44" s="147" t="s">
        <v>809</v>
      </c>
    </row>
    <row r="45" customFormat="false" ht="11.25" hidden="false" customHeight="false" outlineLevel="0" collapsed="false">
      <c r="A45" s="147" t="s">
        <v>810</v>
      </c>
    </row>
    <row r="46" customFormat="false" ht="11.25" hidden="false" customHeight="false" outlineLevel="0" collapsed="false">
      <c r="A46" s="147" t="s">
        <v>811</v>
      </c>
    </row>
    <row r="47" customFormat="false" ht="11.25" hidden="false" customHeight="false" outlineLevel="0" collapsed="false">
      <c r="A47" s="147" t="s">
        <v>812</v>
      </c>
    </row>
    <row r="48" customFormat="false" ht="11.25" hidden="false" customHeight="false" outlineLevel="0" collapsed="false">
      <c r="A48" s="147" t="s">
        <v>813</v>
      </c>
    </row>
    <row r="49" customFormat="false" ht="11.25" hidden="false" customHeight="false" outlineLevel="0" collapsed="false">
      <c r="A49" s="147" t="s">
        <v>814</v>
      </c>
    </row>
    <row r="50" customFormat="false" ht="11.25" hidden="false" customHeight="false" outlineLevel="0" collapsed="false">
      <c r="A50" s="147" t="s">
        <v>815</v>
      </c>
    </row>
    <row r="51" customFormat="false" ht="11.25" hidden="false" customHeight="false" outlineLevel="0" collapsed="false">
      <c r="A51" s="147" t="s">
        <v>816</v>
      </c>
    </row>
    <row r="52" customFormat="false" ht="11.25" hidden="false" customHeight="false" outlineLevel="0" collapsed="false">
      <c r="A52" s="147" t="s">
        <v>817</v>
      </c>
      <c r="B52" s="147"/>
    </row>
    <row r="53" customFormat="false" ht="11.25" hidden="false" customHeight="false" outlineLevel="0" collapsed="false">
      <c r="A53" s="147" t="s">
        <v>818</v>
      </c>
      <c r="B53" s="147"/>
    </row>
    <row r="54" customFormat="false" ht="11.25" hidden="false" customHeight="false" outlineLevel="0" collapsed="false">
      <c r="A54" s="147" t="s">
        <v>819</v>
      </c>
      <c r="B54" s="147"/>
    </row>
    <row r="55" customFormat="false" ht="11.25" hidden="false" customHeight="false" outlineLevel="0" collapsed="false">
      <c r="A55" s="147" t="s">
        <v>820</v>
      </c>
      <c r="B55" s="147"/>
    </row>
    <row r="56" customFormat="false" ht="11.25" hidden="false" customHeight="false" outlineLevel="0" collapsed="false">
      <c r="A56" s="147" t="s">
        <v>821</v>
      </c>
      <c r="B56" s="147"/>
    </row>
    <row r="57" customFormat="false" ht="11.25" hidden="false" customHeight="false" outlineLevel="0" collapsed="false">
      <c r="A57" s="147" t="s">
        <v>822</v>
      </c>
      <c r="B57" s="147"/>
    </row>
    <row r="58" customFormat="false" ht="11.25" hidden="false" customHeight="false" outlineLevel="0" collapsed="false">
      <c r="A58" s="147" t="s">
        <v>823</v>
      </c>
      <c r="B58" s="147"/>
    </row>
    <row r="59" customFormat="false" ht="11.25" hidden="false" customHeight="false" outlineLevel="0" collapsed="false">
      <c r="A59" s="147" t="s">
        <v>824</v>
      </c>
      <c r="B59" s="147"/>
    </row>
    <row r="60" customFormat="false" ht="11.25" hidden="false" customHeight="false" outlineLevel="0" collapsed="false">
      <c r="A60" s="147" t="s">
        <v>825</v>
      </c>
      <c r="B60" s="147"/>
    </row>
    <row r="61" customFormat="false" ht="11.25" hidden="false" customHeight="false" outlineLevel="0" collapsed="false">
      <c r="A61" s="147" t="s">
        <v>826</v>
      </c>
      <c r="B61" s="147"/>
    </row>
    <row r="62" customFormat="false" ht="11.25" hidden="false" customHeight="false" outlineLevel="0" collapsed="false">
      <c r="A62" s="147" t="s">
        <v>827</v>
      </c>
      <c r="B62" s="147"/>
    </row>
    <row r="63" customFormat="false" ht="11.25" hidden="false" customHeight="false" outlineLevel="0" collapsed="false">
      <c r="A63" s="147" t="s">
        <v>828</v>
      </c>
      <c r="B63" s="147"/>
    </row>
    <row r="64" customFormat="false" ht="11.25" hidden="false" customHeight="false" outlineLevel="0" collapsed="false">
      <c r="A64" s="147" t="s">
        <v>829</v>
      </c>
      <c r="B64" s="147"/>
    </row>
    <row r="65" customFormat="false" ht="11.25" hidden="false" customHeight="false" outlineLevel="0" collapsed="false">
      <c r="A65" s="147" t="s">
        <v>830</v>
      </c>
      <c r="B65" s="147"/>
    </row>
    <row r="66" customFormat="false" ht="11.25" hidden="false" customHeight="false" outlineLevel="0" collapsed="false">
      <c r="A66" s="147" t="s">
        <v>831</v>
      </c>
      <c r="B66" s="147"/>
    </row>
    <row r="67" customFormat="false" ht="11.25" hidden="false" customHeight="false" outlineLevel="0" collapsed="false">
      <c r="A67" s="147" t="s">
        <v>832</v>
      </c>
      <c r="B67" s="147"/>
    </row>
    <row r="68" customFormat="false" ht="11.25" hidden="false" customHeight="false" outlineLevel="0" collapsed="false">
      <c r="A68" s="147" t="s">
        <v>833</v>
      </c>
      <c r="B68" s="147"/>
    </row>
    <row r="69" customFormat="false" ht="11.25" hidden="false" customHeight="false" outlineLevel="0" collapsed="false">
      <c r="A69" s="147" t="s">
        <v>834</v>
      </c>
      <c r="B69" s="147"/>
    </row>
    <row r="70" customFormat="false" ht="11.25" hidden="false" customHeight="false" outlineLevel="0" collapsed="false">
      <c r="A70" s="147" t="s">
        <v>835</v>
      </c>
      <c r="B70" s="147"/>
    </row>
    <row r="71" customFormat="false" ht="11.25" hidden="false" customHeight="false" outlineLevel="0" collapsed="false">
      <c r="A71" s="147" t="s">
        <v>836</v>
      </c>
      <c r="B71" s="147"/>
    </row>
    <row r="72" customFormat="false" ht="11.25" hidden="false" customHeight="false" outlineLevel="0" collapsed="false">
      <c r="A72" s="147" t="s">
        <v>837</v>
      </c>
      <c r="B72" s="147"/>
    </row>
    <row r="73" customFormat="false" ht="11.25" hidden="false" customHeight="false" outlineLevel="0" collapsed="false">
      <c r="A73" s="147" t="s">
        <v>838</v>
      </c>
      <c r="B73" s="147"/>
    </row>
    <row r="74" customFormat="false" ht="11.25" hidden="false" customHeight="false" outlineLevel="0" collapsed="false">
      <c r="A74" s="147" t="s">
        <v>839</v>
      </c>
      <c r="B74" s="147"/>
    </row>
    <row r="75" customFormat="false" ht="11.25" hidden="false" customHeight="false" outlineLevel="0" collapsed="false">
      <c r="A75" s="147" t="s">
        <v>840</v>
      </c>
      <c r="B75" s="147"/>
    </row>
    <row r="76" customFormat="false" ht="11.25" hidden="false" customHeight="false" outlineLevel="0" collapsed="false">
      <c r="A76" s="147" t="s">
        <v>841</v>
      </c>
      <c r="B76" s="147"/>
    </row>
    <row r="77" customFormat="false" ht="11.25" hidden="false" customHeight="false" outlineLevel="0" collapsed="false">
      <c r="A77" s="147" t="s">
        <v>842</v>
      </c>
      <c r="B77" s="147"/>
    </row>
    <row r="78" customFormat="false" ht="11.25" hidden="false" customHeight="false" outlineLevel="0" collapsed="false">
      <c r="A78" s="147" t="s">
        <v>843</v>
      </c>
      <c r="B78" s="147"/>
    </row>
    <row r="79" customFormat="false" ht="11.25" hidden="false" customHeight="false" outlineLevel="0" collapsed="false">
      <c r="A79" s="147" t="s">
        <v>844</v>
      </c>
      <c r="B79" s="147"/>
    </row>
    <row r="80" customFormat="false" ht="11.25" hidden="false" customHeight="false" outlineLevel="0" collapsed="false">
      <c r="A80" s="147" t="s">
        <v>845</v>
      </c>
      <c r="B80" s="147"/>
    </row>
    <row r="81" customFormat="false" ht="11.25" hidden="false" customHeight="false" outlineLevel="0" collapsed="false">
      <c r="A81" s="147" t="s">
        <v>846</v>
      </c>
      <c r="B81" s="147"/>
    </row>
    <row r="82" customFormat="false" ht="11.25" hidden="false" customHeight="false" outlineLevel="0" collapsed="false">
      <c r="A82" s="147" t="s">
        <v>847</v>
      </c>
      <c r="B82" s="147"/>
    </row>
    <row r="83" customFormat="false" ht="11.25" hidden="false" customHeight="false" outlineLevel="0" collapsed="false">
      <c r="A83" s="147" t="s">
        <v>848</v>
      </c>
      <c r="B83" s="147"/>
    </row>
    <row r="84" customFormat="false" ht="11.25" hidden="false" customHeight="false" outlineLevel="0" collapsed="false">
      <c r="A84" s="147" t="s">
        <v>849</v>
      </c>
      <c r="B84" s="147"/>
    </row>
    <row r="85" customFormat="false" ht="11.25" hidden="false" customHeight="false" outlineLevel="0" collapsed="false">
      <c r="B85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50" width="9.14"/>
    <col collapsed="false" customWidth="false" hidden="false" outlineLevel="0" max="36" min="27" style="151" width="9.14"/>
    <col collapsed="false" customWidth="false" hidden="false" outlineLevel="0" max="257" min="37" style="150" width="9.14"/>
  </cols>
  <sheetData>
    <row r="3" s="52" customFormat="true" ht="22.5" hidden="false" customHeight="false" outlineLevel="0" collapsed="false">
      <c r="C3" s="71"/>
      <c r="D3" s="152" t="s">
        <v>57</v>
      </c>
      <c r="E3" s="153"/>
      <c r="F3" s="113"/>
      <c r="G3" s="74" t="s">
        <v>59</v>
      </c>
      <c r="H3" s="154" t="s">
        <v>49</v>
      </c>
      <c r="I3" s="155"/>
      <c r="J3" s="107"/>
      <c r="K3" s="156"/>
      <c r="L3" s="89"/>
    </row>
    <row r="4" s="52" customFormat="true" ht="11.25" hidden="false" customHeight="true" outlineLevel="0" collapsed="false">
      <c r="C4" s="71"/>
      <c r="D4" s="152"/>
      <c r="E4" s="153"/>
      <c r="F4" s="113"/>
      <c r="G4" s="157" t="s">
        <v>61</v>
      </c>
      <c r="H4" s="158"/>
      <c r="I4" s="155"/>
      <c r="J4" s="159"/>
      <c r="K4" s="89"/>
      <c r="L4" s="89"/>
    </row>
    <row r="5" s="52" customFormat="true" ht="45" hidden="false" customHeight="false" outlineLevel="0" collapsed="false">
      <c r="C5" s="71"/>
      <c r="D5" s="152"/>
      <c r="E5" s="153"/>
      <c r="F5" s="113"/>
      <c r="G5" s="74" t="s">
        <v>63</v>
      </c>
      <c r="H5" s="154" t="s">
        <v>49</v>
      </c>
      <c r="I5" s="160" t="n">
        <f aca="false">IF(I4="",0,IF(I4=0,0,I3/I4))</f>
        <v>0</v>
      </c>
      <c r="J5" s="159"/>
    </row>
    <row r="6" s="52" customFormat="true" ht="33.75" hidden="false" customHeight="false" outlineLevel="0" collapsed="false">
      <c r="C6" s="71"/>
      <c r="D6" s="152"/>
      <c r="E6" s="153"/>
      <c r="F6" s="113"/>
      <c r="G6" s="157" t="s">
        <v>64</v>
      </c>
      <c r="H6" s="161" t="s">
        <v>850</v>
      </c>
      <c r="I6" s="162"/>
      <c r="J6" s="15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,Дрова (опилки),Прочие виды топлива"</formula1>
      <formula2>0</formula2>
    </dataValidation>
  </dataValidations>
  <hyperlinks>
    <hyperlink ref="D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6-03-31T08:09:52Z</cp:lastPrinted>
  <dcterms:modified xsi:type="dcterms:W3CDTF">2017-03-16T13:15:1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