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Y$21</definedName>
    <definedName function="false" hidden="false" name="add_event" vbProcedure="false">'ТС инвестиции'!$B$21:$B$106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105</definedName>
    <definedName function="false" hidden="false" name="add_kind_of_fuels" vbProcedure="false">'ТС показатели'!$F$27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105</definedName>
    <definedName function="false" hidden="false" name="checkBC_2" vbProcedure="false">'ТС показатели'!$F$18:$G$47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Z$105</definedName>
    <definedName function="false" hidden="false" name="checkEtcBC_2" vbProcedure="false">'ТС показатели'!$H$14:$I$74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Z$2,'ТС инвестиции'!$F$7:$Z$14,'ТС инвестиции'!$B$7:$B$14,'ТС инвестиции'!$B$23:$B$36,'ТС инвестиции'!$B$80:$B$105,'ТС инвестиции'!$F$23:$Z$36,'ТС инвестиции'!$F$80:$Z$105</definedName>
    <definedName function="false" hidden="false" name="inv_ch5_6_8" vbProcedure="false">'ТС инвестиции'!$H$2,'ТС инвестиции'!$H$28:$H$31,'ТС инвестиции'!$H$33:$H$36,'ТС инвестиции'!$H$7:$H$14,'ТС инвестиции'!$H$80:$H$10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23</definedName>
    <definedName function="false" hidden="false" name="LIST_ORG_HOT_VS" vbProcedure="false">REESTR_ORG!$B$2:$D$506</definedName>
    <definedName function="false" hidden="false" name="LIST_ORG_VO" vbProcedure="false">REESTR_ORG!$B$2:$F$2</definedName>
    <definedName function="false" hidden="false" name="LIST_ORG_WARM" vbProcedure="false">REESTR_ORG!$A$2:$H$37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19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20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Ленинград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2.04.2012 12:11:28</t>
  </si>
  <si>
    <t xml:space="preserve">Наименование ГОЛОВНОЙ организации</t>
  </si>
  <si>
    <t xml:space="preserve">Филиал ОАО "ОГК-2" - Киришская ГРЭС</t>
  </si>
  <si>
    <t xml:space="preserve">Наименование ПОДРАЗДЕЛЕНИЯ</t>
  </si>
  <si>
    <t xml:space="preserve">Филиал ОАО "ОГК-2" Кириш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иришское муниципальное образование</t>
  </si>
  <si>
    <t xml:space="preserve">Дата последнего обновления реестра МР/МО: 31.03.2012 15:36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ос. Солнечнодольск</t>
  </si>
  <si>
    <t xml:space="preserve">Почтовый адрес:</t>
  </si>
  <si>
    <t xml:space="preserve">ш. Энтузиастов, г. Кириши, Ленинградская обл., 187110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Должность: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Добавить мероприяти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Наименование инвестиционной программы (мероприятия)</t>
  </si>
  <si>
    <t xml:space="preserve">Инвестиционная программа филиала ОАО "ОГК-2" - Киришская ГРЭС</t>
  </si>
  <si>
    <t xml:space="preserve">Реконструкция фасада СБК</t>
  </si>
  <si>
    <t xml:space="preserve">Привязка ВПУ к технологическим сетям</t>
  </si>
  <si>
    <t xml:space="preserve">Реконструкция системы оборотного водоснабжения</t>
  </si>
  <si>
    <t xml:space="preserve">Реконструкция ТЭЦ</t>
  </si>
  <si>
    <t xml:space="preserve">Установка автоматической системы пожарной сигнализации и системы оповещения людей о пожаре в здании СЛК</t>
  </si>
  <si>
    <t xml:space="preserve">Автоматическая установка пожарной сигнализации и системы оповещения о пожаре в административном здании ОТЦ</t>
  </si>
  <si>
    <t xml:space="preserve">Реконструкция системы освещения по основному периметру станции</t>
  </si>
  <si>
    <t xml:space="preserve">Реконструкция здания административно-хозяйственного корпуса</t>
  </si>
  <si>
    <t xml:space="preserve">Оборудование складского комплекса автомобильными весами</t>
  </si>
  <si>
    <t xml:space="preserve">Оснащение кабельных полуэтажей ТЭЦ модулями порошкового пожаротушения</t>
  </si>
  <si>
    <t xml:space="preserve">Установка приточно-вытяжной вентиляции мазутонасосной №2</t>
  </si>
  <si>
    <t xml:space="preserve">Оборудование, не входящее в сметы строек</t>
  </si>
  <si>
    <t xml:space="preserve">Установка водяного экономайзера К-6Т</t>
  </si>
  <si>
    <t xml:space="preserve">Монтаж АУПС и СОУЭ кабельных сооружений БЩУ-3</t>
  </si>
  <si>
    <t xml:space="preserve">Реконструкция инженерно-технических средств охраны (ИТСО) мазутохранилища</t>
  </si>
  <si>
    <t xml:space="preserve">Реконструкция 1, 2, 3 секций РУСН-0,4 кВ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амортизация</t>
  </si>
  <si>
    <t xml:space="preserve">Удалить источники финансирования</t>
  </si>
  <si>
    <t xml:space="preserve">5.2</t>
  </si>
  <si>
    <t xml:space="preserve">прибыль, направляемая на инвестиции</t>
  </si>
  <si>
    <t xml:space="preserve">Добавить источники финансирования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6.2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2</t>
  </si>
  <si>
    <t xml:space="preserve">8.3</t>
  </si>
  <si>
    <t xml:space="preserve">прочие средства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куб.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ООО " ТЭР Северо-Запад", ООО "ЛЭР-Электросервис", ЗАО "ТИСМА",ООО "Нева гарант",ООО "ЛЭР-Турбо", ЗАО "Спецремэнерго"</t>
  </si>
  <si>
    <t xml:space="preserve">шт.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</t>
  </si>
  <si>
    <t xml:space="preserve">Информация об инвестиционных программах и отчетах об их реализации **</t>
  </si>
  <si>
    <t xml:space="preserve">  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1.  После реорганизации общества была произведена переоценка стоимости основных фондов (на 01.11.2011г.). Поскольку данный формат шаблона не предусматривает отражение данных в разбивке по периодам, то п.6.1 и 6.2 листа "ТС показатели" сформированы суммарно за 10 мес. и 2 мес. 2011г. При этом стоимость основных фондов на конец отчетного года (п.6) формульно равна  5 998 508,41 тыс.руб. Фактически же стоимость основных фондов на 31.12.2011г. составила 4 242 009,81 тыс.руб.                                        2.   В листе "ТС инвестиции"  финансирование показано с НДС, освоение - без НДС.</t>
  </si>
  <si>
    <t xml:space="preserve">Результат проверки</t>
  </si>
  <si>
    <t xml:space="preserve">Причина</t>
  </si>
  <si>
    <t xml:space="preserve">Статус ошибки</t>
  </si>
  <si>
    <t xml:space="preserve">Титульный!G59</t>
  </si>
  <si>
    <t xml:space="preserve">Не указано значение!</t>
  </si>
  <si>
    <t xml:space="preserve">Ошибка</t>
  </si>
  <si>
    <t xml:space="preserve">Титульный!G60</t>
  </si>
  <si>
    <t xml:space="preserve">Титульный!G61</t>
  </si>
  <si>
    <t xml:space="preserve">Титульный!G62</t>
  </si>
  <si>
    <t xml:space="preserve">ТС инвестиции!H38</t>
  </si>
  <si>
    <t xml:space="preserve">Не указано значение на листе 'ТС инвестиции'!</t>
  </si>
  <si>
    <t xml:space="preserve">Предупреждение</t>
  </si>
  <si>
    <t xml:space="preserve">ТС инвестиции!H39</t>
  </si>
  <si>
    <t xml:space="preserve">ТС инвестиции!H40</t>
  </si>
  <si>
    <t xml:space="preserve">ТС инвестиции!I40</t>
  </si>
  <si>
    <t xml:space="preserve">ТС инвестиции!J40</t>
  </si>
  <si>
    <t xml:space="preserve">ТС инвестиции!K40</t>
  </si>
  <si>
    <t xml:space="preserve">ТС инвестиции!L40</t>
  </si>
  <si>
    <t xml:space="preserve">ТС инвестиции!M40</t>
  </si>
  <si>
    <t xml:space="preserve">ТС инвестиции!N40</t>
  </si>
  <si>
    <t xml:space="preserve">ТС инвестиции!O40</t>
  </si>
  <si>
    <t xml:space="preserve">ТС инвестиции!P40</t>
  </si>
  <si>
    <t xml:space="preserve">ТС инвестиции!Q40</t>
  </si>
  <si>
    <t xml:space="preserve">ТС инвестиции!R40</t>
  </si>
  <si>
    <t xml:space="preserve">ТС инвестиции!S40</t>
  </si>
  <si>
    <t xml:space="preserve">ТС инвестиции!T40</t>
  </si>
  <si>
    <t xml:space="preserve">ТС инвестиции!U40</t>
  </si>
  <si>
    <t xml:space="preserve">ТС инвестиции!V40</t>
  </si>
  <si>
    <t xml:space="preserve">ТС инвестиции!W40</t>
  </si>
  <si>
    <t xml:space="preserve">ТС инвестиции!X40</t>
  </si>
  <si>
    <t xml:space="preserve">ТС инвестиции!H41</t>
  </si>
  <si>
    <t xml:space="preserve">ТС инвестиции!I41</t>
  </si>
  <si>
    <t xml:space="preserve">ТС инвестиции!J41</t>
  </si>
  <si>
    <t xml:space="preserve">ТС инвестиции!K41</t>
  </si>
  <si>
    <t xml:space="preserve">ТС инвестиции!L41</t>
  </si>
  <si>
    <t xml:space="preserve">ТС инвестиции!M41</t>
  </si>
  <si>
    <t xml:space="preserve">ТС инвестиции!N41</t>
  </si>
  <si>
    <t xml:space="preserve">ТС инвестиции!O41</t>
  </si>
  <si>
    <t xml:space="preserve">ТС инвестиции!P41</t>
  </si>
  <si>
    <t xml:space="preserve">ТС инвестиции!Q41</t>
  </si>
  <si>
    <t xml:space="preserve">ТС инвестиции!R41</t>
  </si>
  <si>
    <t xml:space="preserve">ТС инвестиции!S41</t>
  </si>
  <si>
    <t xml:space="preserve">ТС инвестиции!T41</t>
  </si>
  <si>
    <t xml:space="preserve">ТС инвестиции!U41</t>
  </si>
  <si>
    <t xml:space="preserve">ТС инвестиции!V41</t>
  </si>
  <si>
    <t xml:space="preserve">ТС инвестиции!W41</t>
  </si>
  <si>
    <t xml:space="preserve">ТС инвестиции!X41</t>
  </si>
  <si>
    <t xml:space="preserve">ТС инвестиции!H42</t>
  </si>
  <si>
    <t xml:space="preserve">ТС инвестиции!I42</t>
  </si>
  <si>
    <t xml:space="preserve">ТС инвестиции!J42</t>
  </si>
  <si>
    <t xml:space="preserve">ТС инвестиции!K42</t>
  </si>
  <si>
    <t xml:space="preserve">ТС инвестиции!L42</t>
  </si>
  <si>
    <t xml:space="preserve">ТС инвестиции!M42</t>
  </si>
  <si>
    <t xml:space="preserve">ТС инвестиции!N42</t>
  </si>
  <si>
    <t xml:space="preserve">ТС инвестиции!O42</t>
  </si>
  <si>
    <t xml:space="preserve">ТС инвестиции!P42</t>
  </si>
  <si>
    <t xml:space="preserve">ТС инвестиции!Q42</t>
  </si>
  <si>
    <t xml:space="preserve">ТС инвестиции!R42</t>
  </si>
  <si>
    <t xml:space="preserve">ТС инвестиции!S42</t>
  </si>
  <si>
    <t xml:space="preserve">ТС инвестиции!T42</t>
  </si>
  <si>
    <t xml:space="preserve">ТС инвестиции!U42</t>
  </si>
  <si>
    <t xml:space="preserve">ТС инвестиции!V42</t>
  </si>
  <si>
    <t xml:space="preserve">ТС инвестиции!W42</t>
  </si>
  <si>
    <t xml:space="preserve">ТС инвестиции!X42</t>
  </si>
  <si>
    <t xml:space="preserve">ТС инвестиции!H43</t>
  </si>
  <si>
    <t xml:space="preserve">ТС инвестиции!I43</t>
  </si>
  <si>
    <t xml:space="preserve">ТС инвестиции!J43</t>
  </si>
  <si>
    <t xml:space="preserve">ТС инвестиции!K43</t>
  </si>
  <si>
    <t xml:space="preserve">ТС инвестиции!L43</t>
  </si>
  <si>
    <t xml:space="preserve">ТС инвестиции!M43</t>
  </si>
  <si>
    <t xml:space="preserve">ТС инвестиции!N43</t>
  </si>
  <si>
    <t xml:space="preserve">ТС инвестиции!O43</t>
  </si>
  <si>
    <t xml:space="preserve">ТС инвестиции!P43</t>
  </si>
  <si>
    <t xml:space="preserve">ТС инвестиции!Q43</t>
  </si>
  <si>
    <t xml:space="preserve">ТС инвестиции!R43</t>
  </si>
  <si>
    <t xml:space="preserve">ТС инвестиции!S43</t>
  </si>
  <si>
    <t xml:space="preserve">ТС инвестиции!T43</t>
  </si>
  <si>
    <t xml:space="preserve">ТС инвестиции!U43</t>
  </si>
  <si>
    <t xml:space="preserve">ТС инвестиции!V43</t>
  </si>
  <si>
    <t xml:space="preserve">ТС инвестиции!W43</t>
  </si>
  <si>
    <t xml:space="preserve">ТС инвестиции!X43</t>
  </si>
  <si>
    <t xml:space="preserve">ТС инвестиции!H44</t>
  </si>
  <si>
    <t xml:space="preserve">ТС инвестиции!I44</t>
  </si>
  <si>
    <t xml:space="preserve">ТС инвестиции!J44</t>
  </si>
  <si>
    <t xml:space="preserve">ТС инвестиции!K44</t>
  </si>
  <si>
    <t xml:space="preserve">ТС инвестиции!L44</t>
  </si>
  <si>
    <t xml:space="preserve">ТС инвестиции!M44</t>
  </si>
  <si>
    <t xml:space="preserve">ТС инвестиции!N44</t>
  </si>
  <si>
    <t xml:space="preserve">ТС инвестиции!O44</t>
  </si>
  <si>
    <t xml:space="preserve">ТС инвестиции!P44</t>
  </si>
  <si>
    <t xml:space="preserve">ТС инвестиции!Q44</t>
  </si>
  <si>
    <t xml:space="preserve">ТС инвестиции!R44</t>
  </si>
  <si>
    <t xml:space="preserve">ТС инвестиции!S44</t>
  </si>
  <si>
    <t xml:space="preserve">ТС инвестиции!T44</t>
  </si>
  <si>
    <t xml:space="preserve">ТС инвестиции!U44</t>
  </si>
  <si>
    <t xml:space="preserve">ТС инвестиции!V44</t>
  </si>
  <si>
    <t xml:space="preserve">ТС инвестиции!W44</t>
  </si>
  <si>
    <t xml:space="preserve">ТС инвестиции!X44</t>
  </si>
  <si>
    <t xml:space="preserve">ТС инвестиции!H45</t>
  </si>
  <si>
    <t xml:space="preserve">ТС инвестиции!I45</t>
  </si>
  <si>
    <t xml:space="preserve">ТС инвестиции!J45</t>
  </si>
  <si>
    <t xml:space="preserve">ТС инвестиции!K45</t>
  </si>
  <si>
    <t xml:space="preserve">ТС инвестиции!L45</t>
  </si>
  <si>
    <t xml:space="preserve">ТС инвестиции!M45</t>
  </si>
  <si>
    <t xml:space="preserve">ТС инвестиции!N45</t>
  </si>
  <si>
    <t xml:space="preserve">ТС инвестиции!O45</t>
  </si>
  <si>
    <t xml:space="preserve">ТС инвестиции!P45</t>
  </si>
  <si>
    <t xml:space="preserve">ТС инвестиции!Q45</t>
  </si>
  <si>
    <t xml:space="preserve">ТС инвестиции!R45</t>
  </si>
  <si>
    <t xml:space="preserve">ТС инвестиции!S45</t>
  </si>
  <si>
    <t xml:space="preserve">ТС инвестиции!T45</t>
  </si>
  <si>
    <t xml:space="preserve">ТС инвестиции!U45</t>
  </si>
  <si>
    <t xml:space="preserve">ТС инвестиции!V45</t>
  </si>
  <si>
    <t xml:space="preserve">ТС инвестиции!W45</t>
  </si>
  <si>
    <t xml:space="preserve">ТС инвестиции!X45</t>
  </si>
  <si>
    <t xml:space="preserve">ТС инвестиции!H46</t>
  </si>
  <si>
    <t xml:space="preserve">ТС инвестиции!I46</t>
  </si>
  <si>
    <t xml:space="preserve">ТС инвестиции!J46</t>
  </si>
  <si>
    <t xml:space="preserve">ТС инвестиции!K46</t>
  </si>
  <si>
    <t xml:space="preserve">ТС инвестиции!L46</t>
  </si>
  <si>
    <t xml:space="preserve">ТС инвестиции!M46</t>
  </si>
  <si>
    <t xml:space="preserve">ТС инвестиции!N46</t>
  </si>
  <si>
    <t xml:space="preserve">ТС инвестиции!O46</t>
  </si>
  <si>
    <t xml:space="preserve">ТС инвестиции!P46</t>
  </si>
  <si>
    <t xml:space="preserve">ТС инвестиции!Q46</t>
  </si>
  <si>
    <t xml:space="preserve">ТС инвестиции!R46</t>
  </si>
  <si>
    <t xml:space="preserve">ТС инвестиции!S46</t>
  </si>
  <si>
    <t xml:space="preserve">ТС инвестиции!T46</t>
  </si>
  <si>
    <t xml:space="preserve">ТС инвестиции!U46</t>
  </si>
  <si>
    <t xml:space="preserve">ТС инвестиции!V46</t>
  </si>
  <si>
    <t xml:space="preserve">ТС инвестиции!W46</t>
  </si>
  <si>
    <t xml:space="preserve">ТС инвестиции!X46</t>
  </si>
  <si>
    <t xml:space="preserve">ТС инвестиции!H47</t>
  </si>
  <si>
    <t xml:space="preserve">ТС инвестиции!I47</t>
  </si>
  <si>
    <t xml:space="preserve">ТС инвестиции!J47</t>
  </si>
  <si>
    <t xml:space="preserve">ТС инвестиции!K47</t>
  </si>
  <si>
    <t xml:space="preserve">ТС инвестиции!L47</t>
  </si>
  <si>
    <t xml:space="preserve">ТС инвестиции!M47</t>
  </si>
  <si>
    <t xml:space="preserve">ТС инвестиции!N47</t>
  </si>
  <si>
    <t xml:space="preserve">ТС инвестиции!O47</t>
  </si>
  <si>
    <t xml:space="preserve">ТС инвестиции!P47</t>
  </si>
  <si>
    <t xml:space="preserve">ТС инвестиции!Q47</t>
  </si>
  <si>
    <t xml:space="preserve">ТС инвестиции!R47</t>
  </si>
  <si>
    <t xml:space="preserve">ТС инвестиции!S47</t>
  </si>
  <si>
    <t xml:space="preserve">ТС инвестиции!T47</t>
  </si>
  <si>
    <t xml:space="preserve">ТС инвестиции!U47</t>
  </si>
  <si>
    <t xml:space="preserve">ТС инвестиции!V47</t>
  </si>
  <si>
    <t xml:space="preserve">ТС инвестиции!W47</t>
  </si>
  <si>
    <t xml:space="preserve">ТС инвестиции!X47</t>
  </si>
  <si>
    <t xml:space="preserve">ТС инвестиции!H48</t>
  </si>
  <si>
    <t xml:space="preserve">ТС инвестиции!I48</t>
  </si>
  <si>
    <t xml:space="preserve">ТС инвестиции!J48</t>
  </si>
  <si>
    <t xml:space="preserve">ТС инвестиции!K48</t>
  </si>
  <si>
    <t xml:space="preserve">ТС инвестиции!L48</t>
  </si>
  <si>
    <t xml:space="preserve">ТС инвестиции!M48</t>
  </si>
  <si>
    <t xml:space="preserve">ТС инвестиции!N48</t>
  </si>
  <si>
    <t xml:space="preserve">ТС инвестиции!O48</t>
  </si>
  <si>
    <t xml:space="preserve">ТС инвестиции!P48</t>
  </si>
  <si>
    <t xml:space="preserve">ТС инвестиции!Q48</t>
  </si>
  <si>
    <t xml:space="preserve">ТС инвестиции!R48</t>
  </si>
  <si>
    <t xml:space="preserve">ТС инвестиции!S48</t>
  </si>
  <si>
    <t xml:space="preserve">ТС инвестиции!T48</t>
  </si>
  <si>
    <t xml:space="preserve">ТС инвестиции!U48</t>
  </si>
  <si>
    <t xml:space="preserve">ТС инвестиции!V48</t>
  </si>
  <si>
    <t xml:space="preserve">ТС инвестиции!W48</t>
  </si>
  <si>
    <t xml:space="preserve">ТС инвестиции!X48</t>
  </si>
  <si>
    <t xml:space="preserve">ТС инвестиции!H49</t>
  </si>
  <si>
    <t xml:space="preserve">ТС инвестиции!I49</t>
  </si>
  <si>
    <t xml:space="preserve">ТС инвестиции!J49</t>
  </si>
  <si>
    <t xml:space="preserve">ТС инвестиции!K49</t>
  </si>
  <si>
    <t xml:space="preserve">ТС инвестиции!L49</t>
  </si>
  <si>
    <t xml:space="preserve">ТС инвестиции!M49</t>
  </si>
  <si>
    <t xml:space="preserve">ТС инвестиции!N49</t>
  </si>
  <si>
    <t xml:space="preserve">ТС инвестиции!O49</t>
  </si>
  <si>
    <t xml:space="preserve">ТС инвестиции!P49</t>
  </si>
  <si>
    <t xml:space="preserve">ТС инвестиции!Q49</t>
  </si>
  <si>
    <t xml:space="preserve">ТС инвестиции!R49</t>
  </si>
  <si>
    <t xml:space="preserve">ТС инвестиции!S49</t>
  </si>
  <si>
    <t xml:space="preserve">ТС инвестиции!T49</t>
  </si>
  <si>
    <t xml:space="preserve">ТС инвестиции!U49</t>
  </si>
  <si>
    <t xml:space="preserve">ТС инвестиции!V49</t>
  </si>
  <si>
    <t xml:space="preserve">ТС инвестиции!W49</t>
  </si>
  <si>
    <t xml:space="preserve">ТС инвестиции!X49</t>
  </si>
  <si>
    <t xml:space="preserve">ТС инвестиции!H50</t>
  </si>
  <si>
    <t xml:space="preserve">ТС инвестиции!I50</t>
  </si>
  <si>
    <t xml:space="preserve">ТС инвестиции!J50</t>
  </si>
  <si>
    <t xml:space="preserve">ТС инвестиции!K50</t>
  </si>
  <si>
    <t xml:space="preserve">ТС инвестиции!L50</t>
  </si>
  <si>
    <t xml:space="preserve">ТС инвестиции!M50</t>
  </si>
  <si>
    <t xml:space="preserve">ТС инвестиции!N50</t>
  </si>
  <si>
    <t xml:space="preserve">ТС инвестиции!O50</t>
  </si>
  <si>
    <t xml:space="preserve">ТС инвестиции!P50</t>
  </si>
  <si>
    <t xml:space="preserve">ТС инвестиции!Q50</t>
  </si>
  <si>
    <t xml:space="preserve">ТС инвестиции!R50</t>
  </si>
  <si>
    <t xml:space="preserve">ТС инвестиции!S50</t>
  </si>
  <si>
    <t xml:space="preserve">ТС инвестиции!T50</t>
  </si>
  <si>
    <t xml:space="preserve">ТС инвестиции!U50</t>
  </si>
  <si>
    <t xml:space="preserve">ТС инвестиции!V50</t>
  </si>
  <si>
    <t xml:space="preserve">ТС инвестиции!W50</t>
  </si>
  <si>
    <t xml:space="preserve">ТС инвестиции!X50</t>
  </si>
  <si>
    <t xml:space="preserve">ТС инвестиции!H51</t>
  </si>
  <si>
    <t xml:space="preserve">ТС инвестиции!I51</t>
  </si>
  <si>
    <t xml:space="preserve">ТС инвестиции!J51</t>
  </si>
  <si>
    <t xml:space="preserve">ТС инвестиции!K51</t>
  </si>
  <si>
    <t xml:space="preserve">ТС инвестиции!L51</t>
  </si>
  <si>
    <t xml:space="preserve">ТС инвестиции!M51</t>
  </si>
  <si>
    <t xml:space="preserve">ТС инвестиции!N51</t>
  </si>
  <si>
    <t xml:space="preserve">ТС инвестиции!O51</t>
  </si>
  <si>
    <t xml:space="preserve">ТС инвестиции!P51</t>
  </si>
  <si>
    <t xml:space="preserve">ТС инвестиции!Q51</t>
  </si>
  <si>
    <t xml:space="preserve">ТС инвестиции!R51</t>
  </si>
  <si>
    <t xml:space="preserve">ТС инвестиции!S51</t>
  </si>
  <si>
    <t xml:space="preserve">ТС инвестиции!T51</t>
  </si>
  <si>
    <t xml:space="preserve">ТС инвестиции!U51</t>
  </si>
  <si>
    <t xml:space="preserve">ТС инвестиции!V51</t>
  </si>
  <si>
    <t xml:space="preserve">ТС инвестиции!W51</t>
  </si>
  <si>
    <t xml:space="preserve">ТС инвестиции!X51</t>
  </si>
  <si>
    <t xml:space="preserve">ТС инвестиции!H52</t>
  </si>
  <si>
    <t xml:space="preserve">ТС инвестиции!I52</t>
  </si>
  <si>
    <t xml:space="preserve">ТС инвестиции!J52</t>
  </si>
  <si>
    <t xml:space="preserve">ТС инвестиции!K52</t>
  </si>
  <si>
    <t xml:space="preserve">ТС инвестиции!L52</t>
  </si>
  <si>
    <t xml:space="preserve">ТС инвестиции!M52</t>
  </si>
  <si>
    <t xml:space="preserve">ТС инвестиции!N52</t>
  </si>
  <si>
    <t xml:space="preserve">ТС инвестиции!O52</t>
  </si>
  <si>
    <t xml:space="preserve">ТС инвестиции!P52</t>
  </si>
  <si>
    <t xml:space="preserve">ТС инвестиции!Q52</t>
  </si>
  <si>
    <t xml:space="preserve">ТС инвестиции!R52</t>
  </si>
  <si>
    <t xml:space="preserve">ТС инвестиции!S52</t>
  </si>
  <si>
    <t xml:space="preserve">ТС инвестиции!T52</t>
  </si>
  <si>
    <t xml:space="preserve">ТС инвестиции!U52</t>
  </si>
  <si>
    <t xml:space="preserve">ТС инвестиции!V52</t>
  </si>
  <si>
    <t xml:space="preserve">ТС инвестиции!W52</t>
  </si>
  <si>
    <t xml:space="preserve">ТС инвестиции!X52</t>
  </si>
  <si>
    <t xml:space="preserve">ТС инвестиции!H53</t>
  </si>
  <si>
    <t xml:space="preserve">ТС инвестиции!I53</t>
  </si>
  <si>
    <t xml:space="preserve">ТС инвестиции!J53</t>
  </si>
  <si>
    <t xml:space="preserve">ТС инвестиции!K53</t>
  </si>
  <si>
    <t xml:space="preserve">ТС инвестиции!L53</t>
  </si>
  <si>
    <t xml:space="preserve">ТС инвестиции!M53</t>
  </si>
  <si>
    <t xml:space="preserve">ТС инвестиции!N53</t>
  </si>
  <si>
    <t xml:space="preserve">ТС инвестиции!O53</t>
  </si>
  <si>
    <t xml:space="preserve">ТС инвестиции!P53</t>
  </si>
  <si>
    <t xml:space="preserve">ТС инвестиции!Q53</t>
  </si>
  <si>
    <t xml:space="preserve">ТС инвестиции!R53</t>
  </si>
  <si>
    <t xml:space="preserve">ТС инвестиции!S53</t>
  </si>
  <si>
    <t xml:space="preserve">ТС инвестиции!T53</t>
  </si>
  <si>
    <t xml:space="preserve">ТС инвестиции!U53</t>
  </si>
  <si>
    <t xml:space="preserve">ТС инвестиции!V53</t>
  </si>
  <si>
    <t xml:space="preserve">ТС инвестиции!W53</t>
  </si>
  <si>
    <t xml:space="preserve">ТС инвестиции!X53</t>
  </si>
  <si>
    <t xml:space="preserve">ТС инвестиции!H54</t>
  </si>
  <si>
    <t xml:space="preserve">ТС инвестиции!I54</t>
  </si>
  <si>
    <t xml:space="preserve">ТС инвестиции!J54</t>
  </si>
  <si>
    <t xml:space="preserve">ТС инвестиции!K54</t>
  </si>
  <si>
    <t xml:space="preserve">ТС инвестиции!L54</t>
  </si>
  <si>
    <t xml:space="preserve">ТС инвестиции!M54</t>
  </si>
  <si>
    <t xml:space="preserve">ТС инвестиции!N54</t>
  </si>
  <si>
    <t xml:space="preserve">ТС инвестиции!O54</t>
  </si>
  <si>
    <t xml:space="preserve">ТС инвестиции!P54</t>
  </si>
  <si>
    <t xml:space="preserve">ТС инвестиции!Q54</t>
  </si>
  <si>
    <t xml:space="preserve">ТС инвестиции!R54</t>
  </si>
  <si>
    <t xml:space="preserve">ТС инвестиции!S54</t>
  </si>
  <si>
    <t xml:space="preserve">ТС инвестиции!T54</t>
  </si>
  <si>
    <t xml:space="preserve">ТС инвестиции!U54</t>
  </si>
  <si>
    <t xml:space="preserve">ТС инвестиции!V54</t>
  </si>
  <si>
    <t xml:space="preserve">ТС инвестиции!W54</t>
  </si>
  <si>
    <t xml:space="preserve">ТС инвестиции!X54</t>
  </si>
  <si>
    <t xml:space="preserve">ТС инвестиции!H55</t>
  </si>
  <si>
    <t xml:space="preserve">ТС инвестиции!I55</t>
  </si>
  <si>
    <t xml:space="preserve">ТС инвестиции!J55</t>
  </si>
  <si>
    <t xml:space="preserve">ТС инвестиции!K55</t>
  </si>
  <si>
    <t xml:space="preserve">ТС инвестиции!L55</t>
  </si>
  <si>
    <t xml:space="preserve">ТС инвестиции!M55</t>
  </si>
  <si>
    <t xml:space="preserve">ТС инвестиции!N55</t>
  </si>
  <si>
    <t xml:space="preserve">ТС инвестиции!O55</t>
  </si>
  <si>
    <t xml:space="preserve">ТС инвестиции!P55</t>
  </si>
  <si>
    <t xml:space="preserve">ТС инвестиции!Q55</t>
  </si>
  <si>
    <t xml:space="preserve">ТС инвестиции!R55</t>
  </si>
  <si>
    <t xml:space="preserve">ТС инвестиции!S55</t>
  </si>
  <si>
    <t xml:space="preserve">ТС инвестиции!T55</t>
  </si>
  <si>
    <t xml:space="preserve">ТС инвестиции!U55</t>
  </si>
  <si>
    <t xml:space="preserve">ТС инвестиции!V55</t>
  </si>
  <si>
    <t xml:space="preserve">ТС инвестиции!W55</t>
  </si>
  <si>
    <t xml:space="preserve">ТС инвестиции!X55</t>
  </si>
  <si>
    <t xml:space="preserve">ТС инвестиции!H56</t>
  </si>
  <si>
    <t xml:space="preserve">ТС инвестиции!I56</t>
  </si>
  <si>
    <t xml:space="preserve">ТС инвестиции!J56</t>
  </si>
  <si>
    <t xml:space="preserve">ТС инвестиции!K56</t>
  </si>
  <si>
    <t xml:space="preserve">ТС инвестиции!L56</t>
  </si>
  <si>
    <t xml:space="preserve">ТС инвестиции!M56</t>
  </si>
  <si>
    <t xml:space="preserve">ТС инвестиции!N56</t>
  </si>
  <si>
    <t xml:space="preserve">ТС инвестиции!O56</t>
  </si>
  <si>
    <t xml:space="preserve">ТС инвестиции!P56</t>
  </si>
  <si>
    <t xml:space="preserve">ТС инвестиции!Q56</t>
  </si>
  <si>
    <t xml:space="preserve">ТС инвестиции!R56</t>
  </si>
  <si>
    <t xml:space="preserve">ТС инвестиции!S56</t>
  </si>
  <si>
    <t xml:space="preserve">ТС инвестиции!T56</t>
  </si>
  <si>
    <t xml:space="preserve">ТС инвестиции!U56</t>
  </si>
  <si>
    <t xml:space="preserve">ТС инвестиции!V56</t>
  </si>
  <si>
    <t xml:space="preserve">ТС инвестиции!W56</t>
  </si>
  <si>
    <t xml:space="preserve">ТС инвестиции!X56</t>
  </si>
  <si>
    <t xml:space="preserve">ТС инвестиции!H57</t>
  </si>
  <si>
    <t xml:space="preserve">ТС инвестиции!I57</t>
  </si>
  <si>
    <t xml:space="preserve">ТС инвестиции!J57</t>
  </si>
  <si>
    <t xml:space="preserve">ТС инвестиции!K57</t>
  </si>
  <si>
    <t xml:space="preserve">ТС инвестиции!L57</t>
  </si>
  <si>
    <t xml:space="preserve">ТС инвестиции!M57</t>
  </si>
  <si>
    <t xml:space="preserve">ТС инвестиции!N57</t>
  </si>
  <si>
    <t xml:space="preserve">ТС инвестиции!O57</t>
  </si>
  <si>
    <t xml:space="preserve">ТС инвестиции!P57</t>
  </si>
  <si>
    <t xml:space="preserve">ТС инвестиции!Q57</t>
  </si>
  <si>
    <t xml:space="preserve">ТС инвестиции!R57</t>
  </si>
  <si>
    <t xml:space="preserve">ТС инвестиции!S57</t>
  </si>
  <si>
    <t xml:space="preserve">ТС инвестиции!T57</t>
  </si>
  <si>
    <t xml:space="preserve">ТС инвестиции!U57</t>
  </si>
  <si>
    <t xml:space="preserve">ТС инвестиции!V57</t>
  </si>
  <si>
    <t xml:space="preserve">ТС инвестиции!W57</t>
  </si>
  <si>
    <t xml:space="preserve">ТС инвестиции!X57</t>
  </si>
  <si>
    <t xml:space="preserve">ТС инвестиции!H58</t>
  </si>
  <si>
    <t xml:space="preserve">ТС инвестиции!I58</t>
  </si>
  <si>
    <t xml:space="preserve">ТС инвестиции!J58</t>
  </si>
  <si>
    <t xml:space="preserve">ТС инвестиции!K58</t>
  </si>
  <si>
    <t xml:space="preserve">ТС инвестиции!L58</t>
  </si>
  <si>
    <t xml:space="preserve">ТС инвестиции!M58</t>
  </si>
  <si>
    <t xml:space="preserve">ТС инвестиции!N58</t>
  </si>
  <si>
    <t xml:space="preserve">ТС инвестиции!O58</t>
  </si>
  <si>
    <t xml:space="preserve">ТС инвестиции!P58</t>
  </si>
  <si>
    <t xml:space="preserve">ТС инвестиции!Q58</t>
  </si>
  <si>
    <t xml:space="preserve">ТС инвестиции!R58</t>
  </si>
  <si>
    <t xml:space="preserve">ТС инвестиции!S58</t>
  </si>
  <si>
    <t xml:space="preserve">ТС инвестиции!T58</t>
  </si>
  <si>
    <t xml:space="preserve">ТС инвестиции!U58</t>
  </si>
  <si>
    <t xml:space="preserve">ТС инвестиции!V58</t>
  </si>
  <si>
    <t xml:space="preserve">ТС инвестиции!W58</t>
  </si>
  <si>
    <t xml:space="preserve">ТС инвестиции!X58</t>
  </si>
  <si>
    <t xml:space="preserve">ТС инвестиции!H59</t>
  </si>
  <si>
    <t xml:space="preserve">ТС инвестиции!I59</t>
  </si>
  <si>
    <t xml:space="preserve">ТС инвестиции!J59</t>
  </si>
  <si>
    <t xml:space="preserve">ТС инвестиции!K59</t>
  </si>
  <si>
    <t xml:space="preserve">ТС инвестиции!L59</t>
  </si>
  <si>
    <t xml:space="preserve">ТС инвестиции!M59</t>
  </si>
  <si>
    <t xml:space="preserve">ТС инвестиции!N59</t>
  </si>
  <si>
    <t xml:space="preserve">ТС инвестиции!O59</t>
  </si>
  <si>
    <t xml:space="preserve">ТС инвестиции!P59</t>
  </si>
  <si>
    <t xml:space="preserve">ТС инвестиции!Q59</t>
  </si>
  <si>
    <t xml:space="preserve">ТС инвестиции!R59</t>
  </si>
  <si>
    <t xml:space="preserve">ТС инвестиции!S59</t>
  </si>
  <si>
    <t xml:space="preserve">ТС инвестиции!T59</t>
  </si>
  <si>
    <t xml:space="preserve">ТС инвестиции!U59</t>
  </si>
  <si>
    <t xml:space="preserve">ТС инвестиции!V59</t>
  </si>
  <si>
    <t xml:space="preserve">ТС инвестиции!W59</t>
  </si>
  <si>
    <t xml:space="preserve">ТС инвестиции!X59</t>
  </si>
  <si>
    <t xml:space="preserve">ТС инвестиции!H60</t>
  </si>
  <si>
    <t xml:space="preserve">ТС инвестиции!I60</t>
  </si>
  <si>
    <t xml:space="preserve">ТС инвестиции!J60</t>
  </si>
  <si>
    <t xml:space="preserve">ТС инвестиции!K60</t>
  </si>
  <si>
    <t xml:space="preserve">ТС инвестиции!L60</t>
  </si>
  <si>
    <t xml:space="preserve">ТС инвестиции!M60</t>
  </si>
  <si>
    <t xml:space="preserve">ТС инвестиции!N60</t>
  </si>
  <si>
    <t xml:space="preserve">ТС инвестиции!O60</t>
  </si>
  <si>
    <t xml:space="preserve">ТС инвестиции!P60</t>
  </si>
  <si>
    <t xml:space="preserve">ТС инвестиции!Q60</t>
  </si>
  <si>
    <t xml:space="preserve">ТС инвестиции!R60</t>
  </si>
  <si>
    <t xml:space="preserve">ТС инвестиции!S60</t>
  </si>
  <si>
    <t xml:space="preserve">ТС инвестиции!T60</t>
  </si>
  <si>
    <t xml:space="preserve">ТС инвестиции!U60</t>
  </si>
  <si>
    <t xml:space="preserve">ТС инвестиции!V60</t>
  </si>
  <si>
    <t xml:space="preserve">ТС инвестиции!W60</t>
  </si>
  <si>
    <t xml:space="preserve">ТС инвестиции!X60</t>
  </si>
  <si>
    <t xml:space="preserve">ТС инвестиции!H61</t>
  </si>
  <si>
    <t xml:space="preserve">ТС инвестиции!I61</t>
  </si>
  <si>
    <t xml:space="preserve">ТС инвестиции!J61</t>
  </si>
  <si>
    <t xml:space="preserve">ТС инвестиции!K61</t>
  </si>
  <si>
    <t xml:space="preserve">ТС инвестиции!L61</t>
  </si>
  <si>
    <t xml:space="preserve">ТС инвестиции!M61</t>
  </si>
  <si>
    <t xml:space="preserve">ТС инвестиции!N61</t>
  </si>
  <si>
    <t xml:space="preserve">ТС инвестиции!O61</t>
  </si>
  <si>
    <t xml:space="preserve">ТС инвестиции!P61</t>
  </si>
  <si>
    <t xml:space="preserve">ТС инвестиции!Q61</t>
  </si>
  <si>
    <t xml:space="preserve">ТС инвестиции!R61</t>
  </si>
  <si>
    <t xml:space="preserve">ТС инвестиции!S61</t>
  </si>
  <si>
    <t xml:space="preserve">ТС инвестиции!T61</t>
  </si>
  <si>
    <t xml:space="preserve">ТС инвестиции!U61</t>
  </si>
  <si>
    <t xml:space="preserve">ТС инвестиции!V61</t>
  </si>
  <si>
    <t xml:space="preserve">ТС инвестиции!W61</t>
  </si>
  <si>
    <t xml:space="preserve">ТС инвестиции!X61</t>
  </si>
  <si>
    <t xml:space="preserve">ТС инвестиции!H62</t>
  </si>
  <si>
    <t xml:space="preserve">ТС инвестиции!I62</t>
  </si>
  <si>
    <t xml:space="preserve">ТС инвестиции!J62</t>
  </si>
  <si>
    <t xml:space="preserve">ТС инвестиции!K62</t>
  </si>
  <si>
    <t xml:space="preserve">ТС инвестиции!L62</t>
  </si>
  <si>
    <t xml:space="preserve">ТС инвестиции!M62</t>
  </si>
  <si>
    <t xml:space="preserve">ТС инвестиции!N62</t>
  </si>
  <si>
    <t xml:space="preserve">ТС инвестиции!O62</t>
  </si>
  <si>
    <t xml:space="preserve">ТС инвестиции!P62</t>
  </si>
  <si>
    <t xml:space="preserve">ТС инвестиции!Q62</t>
  </si>
  <si>
    <t xml:space="preserve">ТС инвестиции!R62</t>
  </si>
  <si>
    <t xml:space="preserve">ТС инвестиции!S62</t>
  </si>
  <si>
    <t xml:space="preserve">ТС инвестиции!T62</t>
  </si>
  <si>
    <t xml:space="preserve">ТС инвестиции!U62</t>
  </si>
  <si>
    <t xml:space="preserve">ТС инвестиции!V62</t>
  </si>
  <si>
    <t xml:space="preserve">ТС инвестиции!W62</t>
  </si>
  <si>
    <t xml:space="preserve">ТС инвестиции!X62</t>
  </si>
  <si>
    <t xml:space="preserve">ТС инвестиции!H63</t>
  </si>
  <si>
    <t xml:space="preserve">ТС инвестиции!I63</t>
  </si>
  <si>
    <t xml:space="preserve">ТС инвестиции!J63</t>
  </si>
  <si>
    <t xml:space="preserve">ТС инвестиции!K63</t>
  </si>
  <si>
    <t xml:space="preserve">ТС инвестиции!L63</t>
  </si>
  <si>
    <t xml:space="preserve">ТС инвестиции!M63</t>
  </si>
  <si>
    <t xml:space="preserve">ТС инвестиции!N63</t>
  </si>
  <si>
    <t xml:space="preserve">ТС инвестиции!O63</t>
  </si>
  <si>
    <t xml:space="preserve">ТС инвестиции!P63</t>
  </si>
  <si>
    <t xml:space="preserve">ТС инвестиции!Q63</t>
  </si>
  <si>
    <t xml:space="preserve">ТС инвестиции!R63</t>
  </si>
  <si>
    <t xml:space="preserve">ТС инвестиции!S63</t>
  </si>
  <si>
    <t xml:space="preserve">ТС инвестиции!T63</t>
  </si>
  <si>
    <t xml:space="preserve">ТС инвестиции!U63</t>
  </si>
  <si>
    <t xml:space="preserve">ТС инвестиции!V63</t>
  </si>
  <si>
    <t xml:space="preserve">ТС инвестиции!W63</t>
  </si>
  <si>
    <t xml:space="preserve">ТС инвестиции!X63</t>
  </si>
  <si>
    <t xml:space="preserve">ТС инвестиции!H64</t>
  </si>
  <si>
    <t xml:space="preserve">ТС инвестиции!I64</t>
  </si>
  <si>
    <t xml:space="preserve">ТС инвестиции!J64</t>
  </si>
  <si>
    <t xml:space="preserve">ТС инвестиции!K64</t>
  </si>
  <si>
    <t xml:space="preserve">ТС инвестиции!L64</t>
  </si>
  <si>
    <t xml:space="preserve">ТС инвестиции!M64</t>
  </si>
  <si>
    <t xml:space="preserve">ТС инвестиции!N64</t>
  </si>
  <si>
    <t xml:space="preserve">ТС инвестиции!O64</t>
  </si>
  <si>
    <t xml:space="preserve">ТС инвестиции!P64</t>
  </si>
  <si>
    <t xml:space="preserve">ТС инвестиции!Q64</t>
  </si>
  <si>
    <t xml:space="preserve">ТС инвестиции!R64</t>
  </si>
  <si>
    <t xml:space="preserve">ТС инвестиции!S64</t>
  </si>
  <si>
    <t xml:space="preserve">ТС инвестиции!T64</t>
  </si>
  <si>
    <t xml:space="preserve">ТС инвестиции!U64</t>
  </si>
  <si>
    <t xml:space="preserve">ТС инвестиции!V64</t>
  </si>
  <si>
    <t xml:space="preserve">ТС инвестиции!W64</t>
  </si>
  <si>
    <t xml:space="preserve">ТС инвестиции!X64</t>
  </si>
  <si>
    <t xml:space="preserve">ТС инвестиции!H65</t>
  </si>
  <si>
    <t xml:space="preserve">ТС инвестиции!I65</t>
  </si>
  <si>
    <t xml:space="preserve">ТС инвестиции!J65</t>
  </si>
  <si>
    <t xml:space="preserve">ТС инвестиции!K65</t>
  </si>
  <si>
    <t xml:space="preserve">ТС инвестиции!L65</t>
  </si>
  <si>
    <t xml:space="preserve">ТС инвестиции!M65</t>
  </si>
  <si>
    <t xml:space="preserve">ТС инвестиции!N65</t>
  </si>
  <si>
    <t xml:space="preserve">ТС инвестиции!O65</t>
  </si>
  <si>
    <t xml:space="preserve">ТС инвестиции!P65</t>
  </si>
  <si>
    <t xml:space="preserve">ТС инвестиции!Q65</t>
  </si>
  <si>
    <t xml:space="preserve">ТС инвестиции!R65</t>
  </si>
  <si>
    <t xml:space="preserve">ТС инвестиции!S65</t>
  </si>
  <si>
    <t xml:space="preserve">ТС инвестиции!T65</t>
  </si>
  <si>
    <t xml:space="preserve">ТС инвестиции!U65</t>
  </si>
  <si>
    <t xml:space="preserve">ТС инвестиции!V65</t>
  </si>
  <si>
    <t xml:space="preserve">ТС инвестиции!W65</t>
  </si>
  <si>
    <t xml:space="preserve">ТС инвестиции!X65</t>
  </si>
  <si>
    <t xml:space="preserve">ТС инвестиции!H66</t>
  </si>
  <si>
    <t xml:space="preserve">ТС инвестиции!I66</t>
  </si>
  <si>
    <t xml:space="preserve">ТС инвестиции!J66</t>
  </si>
  <si>
    <t xml:space="preserve">ТС инвестиции!K66</t>
  </si>
  <si>
    <t xml:space="preserve">ТС инвестиции!L66</t>
  </si>
  <si>
    <t xml:space="preserve">ТС инвестиции!M66</t>
  </si>
  <si>
    <t xml:space="preserve">ТС инвестиции!N66</t>
  </si>
  <si>
    <t xml:space="preserve">ТС инвестиции!O66</t>
  </si>
  <si>
    <t xml:space="preserve">ТС инвестиции!P66</t>
  </si>
  <si>
    <t xml:space="preserve">ТС инвестиции!Q66</t>
  </si>
  <si>
    <t xml:space="preserve">ТС инвестиции!R66</t>
  </si>
  <si>
    <t xml:space="preserve">ТС инвестиции!S66</t>
  </si>
  <si>
    <t xml:space="preserve">ТС инвестиции!T66</t>
  </si>
  <si>
    <t xml:space="preserve">ТС инвестиции!U66</t>
  </si>
  <si>
    <t xml:space="preserve">ТС инвестиции!V66</t>
  </si>
  <si>
    <t xml:space="preserve">ТС инвестиции!W66</t>
  </si>
  <si>
    <t xml:space="preserve">ТС инвестиции!X66</t>
  </si>
  <si>
    <t xml:space="preserve">ТС инвестиции!H67</t>
  </si>
  <si>
    <t xml:space="preserve">ТС инвестиции!I67</t>
  </si>
  <si>
    <t xml:space="preserve">ТС инвестиции!J67</t>
  </si>
  <si>
    <t xml:space="preserve">ТС инвестиции!K67</t>
  </si>
  <si>
    <t xml:space="preserve">ТС инвестиции!L67</t>
  </si>
  <si>
    <t xml:space="preserve">ТС инвестиции!M67</t>
  </si>
  <si>
    <t xml:space="preserve">ТС инвестиции!N67</t>
  </si>
  <si>
    <t xml:space="preserve">ТС инвестиции!O67</t>
  </si>
  <si>
    <t xml:space="preserve">ТС инвестиции!P67</t>
  </si>
  <si>
    <t xml:space="preserve">ТС инвестиции!Q67</t>
  </si>
  <si>
    <t xml:space="preserve">ТС инвестиции!R67</t>
  </si>
  <si>
    <t xml:space="preserve">ТС инвестиции!S67</t>
  </si>
  <si>
    <t xml:space="preserve">ТС инвестиции!T67</t>
  </si>
  <si>
    <t xml:space="preserve">ТС инвестиции!U67</t>
  </si>
  <si>
    <t xml:space="preserve">ТС инвестиции!V67</t>
  </si>
  <si>
    <t xml:space="preserve">ТС инвестиции!W67</t>
  </si>
  <si>
    <t xml:space="preserve">ТС инвестиции!X67</t>
  </si>
  <si>
    <t xml:space="preserve">ТС инвестиции!H68</t>
  </si>
  <si>
    <t xml:space="preserve">ТС инвестиции!I68</t>
  </si>
  <si>
    <t xml:space="preserve">ТС инвестиции!J68</t>
  </si>
  <si>
    <t xml:space="preserve">ТС инвестиции!K68</t>
  </si>
  <si>
    <t xml:space="preserve">ТС инвестиции!L68</t>
  </si>
  <si>
    <t xml:space="preserve">ТС инвестиции!M68</t>
  </si>
  <si>
    <t xml:space="preserve">ТС инвестиции!N68</t>
  </si>
  <si>
    <t xml:space="preserve">ТС инвестиции!O68</t>
  </si>
  <si>
    <t xml:space="preserve">ТС инвестиции!P68</t>
  </si>
  <si>
    <t xml:space="preserve">ТС инвестиции!Q68</t>
  </si>
  <si>
    <t xml:space="preserve">ТС инвестиции!R68</t>
  </si>
  <si>
    <t xml:space="preserve">ТС инвестиции!S68</t>
  </si>
  <si>
    <t xml:space="preserve">ТС инвестиции!T68</t>
  </si>
  <si>
    <t xml:space="preserve">ТС инвестиции!U68</t>
  </si>
  <si>
    <t xml:space="preserve">ТС инвестиции!V68</t>
  </si>
  <si>
    <t xml:space="preserve">ТС инвестиции!W68</t>
  </si>
  <si>
    <t xml:space="preserve">ТС инвестиции!X68</t>
  </si>
  <si>
    <t xml:space="preserve">ТС инвестиции!H69</t>
  </si>
  <si>
    <t xml:space="preserve">ТС инвестиции!I69</t>
  </si>
  <si>
    <t xml:space="preserve">ТС инвестиции!J69</t>
  </si>
  <si>
    <t xml:space="preserve">ТС инвестиции!K69</t>
  </si>
  <si>
    <t xml:space="preserve">ТС инвестиции!L69</t>
  </si>
  <si>
    <t xml:space="preserve">ТС инвестиции!M69</t>
  </si>
  <si>
    <t xml:space="preserve">ТС инвестиции!N69</t>
  </si>
  <si>
    <t xml:space="preserve">ТС инвестиции!O69</t>
  </si>
  <si>
    <t xml:space="preserve">ТС инвестиции!P69</t>
  </si>
  <si>
    <t xml:space="preserve">ТС инвестиции!Q69</t>
  </si>
  <si>
    <t xml:space="preserve">ТС инвестиции!R69</t>
  </si>
  <si>
    <t xml:space="preserve">ТС инвестиции!S69</t>
  </si>
  <si>
    <t xml:space="preserve">ТС инвестиции!T69</t>
  </si>
  <si>
    <t xml:space="preserve">ТС инвестиции!U69</t>
  </si>
  <si>
    <t xml:space="preserve">ТС инвестиции!V69</t>
  </si>
  <si>
    <t xml:space="preserve">ТС инвестиции!W69</t>
  </si>
  <si>
    <t xml:space="preserve">ТС инвестиции!X69</t>
  </si>
  <si>
    <t xml:space="preserve">ТС показатели!I74</t>
  </si>
  <si>
    <t xml:space="preserve">Не указано значение на листе 'ТС показатели'!</t>
  </si>
  <si>
    <t xml:space="preserve">ТС показатели (2)!I19</t>
  </si>
  <si>
    <t xml:space="preserve">Не указано значение на листе 'ТС показатели (2)'!</t>
  </si>
  <si>
    <t xml:space="preserve">ТС показатели (2)!H20</t>
  </si>
  <si>
    <t xml:space="preserve">ТС показатели (2)!I20</t>
  </si>
  <si>
    <t xml:space="preserve">ТС показатели (2)!I22</t>
  </si>
  <si>
    <t xml:space="preserve">ТС показатели (2)!I29</t>
  </si>
  <si>
    <t xml:space="preserve">ТС показатели (2)!H30</t>
  </si>
  <si>
    <t xml:space="preserve">ТС показатели (2)!I30</t>
  </si>
  <si>
    <t xml:space="preserve">ТС показатели (2)!I32</t>
  </si>
  <si>
    <t xml:space="preserve">ТС показатели (2)!H40</t>
  </si>
  <si>
    <t xml:space="preserve">ТС показатели (2)!I40</t>
  </si>
  <si>
    <t xml:space="preserve">ТС показатели (2)!I42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Ссылки на публикации!G15</t>
  </si>
  <si>
    <t xml:space="preserve">Ссылки на публикации!G16</t>
  </si>
  <si>
    <t xml:space="preserve">Ссылки на публикации!H16</t>
  </si>
  <si>
    <t xml:space="preserve">Ссылки на публикации!G17</t>
  </si>
  <si>
    <t xml:space="preserve">Ссылки на публикации!H17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 м3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МП "Северное ремонтно-эксплуатационное предприятие"</t>
  </si>
  <si>
    <t xml:space="preserve">4703064012</t>
  </si>
  <si>
    <t xml:space="preserve">ОАО "Водотеплоснаб"</t>
  </si>
  <si>
    <t xml:space="preserve">4703083505</t>
  </si>
  <si>
    <t xml:space="preserve">ОАО "Ленинградские областные тепловые системы"</t>
  </si>
  <si>
    <t xml:space="preserve">4703120620</t>
  </si>
  <si>
    <t xml:space="preserve">ОАО "Леноблтеплоэнерго"</t>
  </si>
  <si>
    <t xml:space="preserve">4703084298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"СМЭУ Заневка"</t>
  </si>
  <si>
    <t xml:space="preserve">4703116542</t>
  </si>
  <si>
    <t xml:space="preserve">ООО «Хаккапелиитта Вилладж»</t>
  </si>
  <si>
    <t xml:space="preserve">4703093479</t>
  </si>
  <si>
    <t xml:space="preserve">производство (некомбинированная выработка)+передача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УП "ТЭК СПб"</t>
  </si>
  <si>
    <t xml:space="preserve">7830001028</t>
  </si>
  <si>
    <t xml:space="preserve">783450001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4705430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АО "Кингисепптеплоэнерго"</t>
  </si>
  <si>
    <t xml:space="preserve">4707027283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ЗАО "Мгинская ПМК-17"</t>
  </si>
  <si>
    <t xml:space="preserve">4706000176</t>
  </si>
  <si>
    <t xml:space="preserve">470602001</t>
  </si>
  <si>
    <t xml:space="preserve">производство (некомбинированная выработка)</t>
  </si>
  <si>
    <t xml:space="preserve">Мгинская дистанция пути СПб отделения Окт. ж/д</t>
  </si>
  <si>
    <t xml:space="preserve">7708503773</t>
  </si>
  <si>
    <t xml:space="preserve">Путевая машинная станция №28 Октябрьская дирекция по ремонту пути "Путьрем" Филиал ОАО "РЖД"</t>
  </si>
  <si>
    <t xml:space="preserve">470632002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РЭУ" филиал ОАО "РЭУ"Псковский"</t>
  </si>
  <si>
    <t xml:space="preserve">602743002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4716024190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Ленэнерго"</t>
  </si>
  <si>
    <t xml:space="preserve">7803002209</t>
  </si>
  <si>
    <t xml:space="preserve">ОАО "ТГК-1" филиал "Невский"</t>
  </si>
  <si>
    <t xml:space="preserve">784131207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ООО "Петербургтеплоэнерго"</t>
  </si>
  <si>
    <t xml:space="preserve">7838024362</t>
  </si>
  <si>
    <t xml:space="preserve">ООО "Теплодар"</t>
  </si>
  <si>
    <t xml:space="preserve">ООО "Теплострой плюс"</t>
  </si>
  <si>
    <t xml:space="preserve">7842322869</t>
  </si>
  <si>
    <t xml:space="preserve">ООО "Энергопромсервис"</t>
  </si>
  <si>
    <t xml:space="preserve">7811141414</t>
  </si>
  <si>
    <t xml:space="preserve">781101001</t>
  </si>
  <si>
    <t xml:space="preserve">ООО "Энергосервис"</t>
  </si>
  <si>
    <t xml:space="preserve">782614043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Оредежское</t>
  </si>
  <si>
    <t xml:space="preserve">41633444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2" width="37.13"/>
    <col collapsed="false" customWidth="true" hidden="true" outlineLevel="0" max="2" min="2" style="412" width="7.7"/>
    <col collapsed="false" customWidth="true" hidden="false" outlineLevel="0" max="3" min="3" style="412" width="2.12"/>
    <col collapsed="false" customWidth="true" hidden="false" outlineLevel="0" max="4" min="4" style="413" width="17.13"/>
    <col collapsed="false" customWidth="true" hidden="false" outlineLevel="0" max="5" min="5" style="413" width="125.56"/>
    <col collapsed="false" customWidth="false" hidden="false" outlineLevel="0" max="6" min="6" style="413" width="9.13"/>
    <col collapsed="false" customWidth="true" hidden="false" outlineLevel="0" max="7" min="7" style="413" width="5.27"/>
    <col collapsed="false" customWidth="false" hidden="false" outlineLevel="0" max="257" min="8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4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15"/>
      <c r="B7" s="416"/>
      <c r="C7" s="415"/>
      <c r="D7" s="220" t="s">
        <v>86</v>
      </c>
      <c r="E7" s="417"/>
      <c r="F7" s="417"/>
    </row>
    <row r="8" customFormat="false" ht="14.25" hidden="false" customHeight="true" outlineLevel="0" collapsed="false">
      <c r="A8" s="415"/>
      <c r="B8" s="415"/>
      <c r="C8" s="415"/>
      <c r="D8" s="418" t="s">
        <v>371</v>
      </c>
      <c r="E8" s="418"/>
      <c r="F8" s="418"/>
    </row>
    <row r="9" customFormat="false" ht="14.25" hidden="false" customHeight="true" outlineLevel="0" collapsed="false">
      <c r="A9" s="415"/>
      <c r="B9" s="415"/>
      <c r="C9" s="415"/>
      <c r="D9" s="419" t="str">
        <f aca="false">IF(org="","",IF(fil="",org,org&amp;" ("&amp;fil&amp;")"))</f>
        <v>Филиал ОАО "ОГК-2" - Киришская ГРЭС (Филиал ОАО "ОГК-2" Киришская ГРЭС)</v>
      </c>
      <c r="E9" s="419"/>
      <c r="F9" s="419"/>
    </row>
    <row r="10" customFormat="false" ht="11.25" hidden="false" customHeight="false" outlineLevel="0" collapsed="false">
      <c r="A10" s="415"/>
      <c r="B10" s="415"/>
      <c r="C10" s="415"/>
      <c r="D10" s="420"/>
      <c r="E10" s="420"/>
      <c r="F10" s="420"/>
    </row>
    <row r="11" customFormat="false" ht="11.25" hidden="false" customHeight="false" outlineLevel="0" collapsed="false">
      <c r="A11" s="415"/>
      <c r="B11" s="415"/>
      <c r="C11" s="415"/>
      <c r="D11" s="421"/>
      <c r="E11" s="422"/>
      <c r="F11" s="423"/>
    </row>
    <row r="12" customFormat="false" ht="57" hidden="false" customHeight="false" outlineLevel="0" collapsed="false">
      <c r="D12" s="424"/>
      <c r="E12" s="425" t="s">
        <v>372</v>
      </c>
      <c r="F12" s="426"/>
    </row>
    <row r="13" customFormat="false" ht="12" hidden="false" customHeight="false" outlineLevel="0" collapsed="false">
      <c r="D13" s="427"/>
      <c r="E13" s="428"/>
      <c r="F13" s="429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Q90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549" activeCellId="0" sqref="G5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73</v>
      </c>
      <c r="F10" s="135"/>
      <c r="G10" s="135"/>
    </row>
    <row r="12" s="133" customFormat="true" ht="21.75" hidden="false" customHeight="true" outlineLevel="0" collapsed="false">
      <c r="E12" s="430" t="s">
        <v>89</v>
      </c>
      <c r="F12" s="430" t="s">
        <v>374</v>
      </c>
      <c r="G12" s="431" t="s">
        <v>375</v>
      </c>
    </row>
    <row r="13" customFormat="false" ht="11.25" hidden="false" customHeight="false" outlineLevel="0" collapsed="false">
      <c r="E13" s="432" t="s">
        <v>90</v>
      </c>
      <c r="F13" s="432" t="s">
        <v>91</v>
      </c>
      <c r="G13" s="432" t="s">
        <v>92</v>
      </c>
    </row>
    <row r="14" customFormat="false" ht="12.75" hidden="false" customHeight="false" outlineLevel="0" collapsed="false">
      <c r="A14" s="0"/>
      <c r="B14" s="0"/>
      <c r="C14" s="0"/>
      <c r="D14" s="0"/>
      <c r="E14" s="433" t="s">
        <v>376</v>
      </c>
      <c r="F14" s="434" t="s">
        <v>377</v>
      </c>
      <c r="G14" s="435" t="s">
        <v>37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</row>
    <row r="15" customFormat="false" ht="12.75" hidden="false" customHeight="false" outlineLevel="0" collapsed="false">
      <c r="A15" s="0"/>
      <c r="B15" s="0"/>
      <c r="C15" s="0"/>
      <c r="D15" s="0"/>
      <c r="E15" s="436" t="s">
        <v>379</v>
      </c>
      <c r="F15" s="437" t="s">
        <v>377</v>
      </c>
      <c r="G15" s="438" t="s">
        <v>37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</row>
    <row r="16" customFormat="false" ht="12.75" hidden="false" customHeight="false" outlineLevel="0" collapsed="false">
      <c r="A16" s="0"/>
      <c r="B16" s="0"/>
      <c r="C16" s="0"/>
      <c r="D16" s="0"/>
      <c r="E16" s="436" t="s">
        <v>380</v>
      </c>
      <c r="F16" s="437" t="s">
        <v>377</v>
      </c>
      <c r="G16" s="438" t="s">
        <v>3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</row>
    <row r="17" customFormat="false" ht="12.75" hidden="false" customHeight="false" outlineLevel="0" collapsed="false">
      <c r="A17" s="0"/>
      <c r="B17" s="0"/>
      <c r="C17" s="0"/>
      <c r="D17" s="0"/>
      <c r="E17" s="436" t="s">
        <v>381</v>
      </c>
      <c r="F17" s="437" t="s">
        <v>377</v>
      </c>
      <c r="G17" s="438" t="s">
        <v>37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</row>
    <row r="18" customFormat="false" ht="12.75" hidden="false" customHeight="false" outlineLevel="0" collapsed="false">
      <c r="A18" s="0"/>
      <c r="B18" s="0"/>
      <c r="C18" s="0"/>
      <c r="D18" s="0"/>
      <c r="E18" s="436" t="s">
        <v>382</v>
      </c>
      <c r="F18" s="437" t="s">
        <v>383</v>
      </c>
      <c r="G18" s="438" t="s">
        <v>38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</row>
    <row r="19" customFormat="false" ht="12.75" hidden="false" customHeight="false" outlineLevel="0" collapsed="false">
      <c r="A19" s="0"/>
      <c r="B19" s="0"/>
      <c r="C19" s="0"/>
      <c r="D19" s="0"/>
      <c r="E19" s="436" t="s">
        <v>385</v>
      </c>
      <c r="F19" s="437" t="s">
        <v>383</v>
      </c>
      <c r="G19" s="438" t="s">
        <v>38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</row>
    <row r="20" customFormat="false" ht="12.75" hidden="false" customHeight="false" outlineLevel="0" collapsed="false">
      <c r="A20" s="0"/>
      <c r="B20" s="0"/>
      <c r="C20" s="0"/>
      <c r="D20" s="0"/>
      <c r="E20" s="436" t="s">
        <v>386</v>
      </c>
      <c r="F20" s="437" t="s">
        <v>383</v>
      </c>
      <c r="G20" s="438" t="s">
        <v>38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</row>
    <row r="21" customFormat="false" ht="12.75" hidden="false" customHeight="false" outlineLevel="0" collapsed="false">
      <c r="A21" s="0"/>
      <c r="B21" s="0"/>
      <c r="C21" s="0"/>
      <c r="D21" s="0"/>
      <c r="E21" s="436" t="s">
        <v>387</v>
      </c>
      <c r="F21" s="437" t="s">
        <v>383</v>
      </c>
      <c r="G21" s="438" t="s">
        <v>38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</row>
    <row r="22" customFormat="false" ht="12.75" hidden="false" customHeight="false" outlineLevel="0" collapsed="false">
      <c r="A22" s="0"/>
      <c r="B22" s="0"/>
      <c r="C22" s="0"/>
      <c r="D22" s="0"/>
      <c r="E22" s="436" t="s">
        <v>388</v>
      </c>
      <c r="F22" s="437" t="s">
        <v>383</v>
      </c>
      <c r="G22" s="438" t="s">
        <v>38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</row>
    <row r="23" customFormat="false" ht="12.75" hidden="false" customHeight="false" outlineLevel="0" collapsed="false">
      <c r="A23" s="0"/>
      <c r="B23" s="0"/>
      <c r="C23" s="0"/>
      <c r="D23" s="0"/>
      <c r="E23" s="436" t="s">
        <v>389</v>
      </c>
      <c r="F23" s="437" t="s">
        <v>383</v>
      </c>
      <c r="G23" s="438" t="s">
        <v>38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</row>
    <row r="24" customFormat="false" ht="12.75" hidden="false" customHeight="false" outlineLevel="0" collapsed="false">
      <c r="A24" s="0"/>
      <c r="B24" s="0"/>
      <c r="C24" s="0"/>
      <c r="D24" s="0"/>
      <c r="E24" s="436" t="s">
        <v>390</v>
      </c>
      <c r="F24" s="437" t="s">
        <v>383</v>
      </c>
      <c r="G24" s="438" t="s">
        <v>38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</row>
    <row r="25" customFormat="false" ht="12.75" hidden="false" customHeight="false" outlineLevel="0" collapsed="false">
      <c r="A25" s="0"/>
      <c r="B25" s="0"/>
      <c r="C25" s="0"/>
      <c r="D25" s="0"/>
      <c r="E25" s="436" t="s">
        <v>391</v>
      </c>
      <c r="F25" s="437" t="s">
        <v>383</v>
      </c>
      <c r="G25" s="438" t="s">
        <v>38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</row>
    <row r="26" customFormat="false" ht="12.75" hidden="false" customHeight="false" outlineLevel="0" collapsed="false">
      <c r="A26" s="0"/>
      <c r="B26" s="0"/>
      <c r="C26" s="0"/>
      <c r="D26" s="0"/>
      <c r="E26" s="436" t="s">
        <v>392</v>
      </c>
      <c r="F26" s="437" t="s">
        <v>383</v>
      </c>
      <c r="G26" s="438" t="s">
        <v>38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</row>
    <row r="27" customFormat="false" ht="12.75" hidden="false" customHeight="false" outlineLevel="0" collapsed="false">
      <c r="A27" s="0"/>
      <c r="B27" s="0"/>
      <c r="C27" s="0"/>
      <c r="D27" s="0"/>
      <c r="E27" s="436" t="s">
        <v>393</v>
      </c>
      <c r="F27" s="437" t="s">
        <v>383</v>
      </c>
      <c r="G27" s="438" t="s">
        <v>38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</row>
    <row r="28" customFormat="false" ht="12.75" hidden="false" customHeight="false" outlineLevel="0" collapsed="false">
      <c r="A28" s="0"/>
      <c r="B28" s="0"/>
      <c r="C28" s="0"/>
      <c r="D28" s="0"/>
      <c r="E28" s="436" t="s">
        <v>394</v>
      </c>
      <c r="F28" s="437" t="s">
        <v>383</v>
      </c>
      <c r="G28" s="438" t="s">
        <v>38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</row>
    <row r="29" customFormat="false" ht="12.75" hidden="false" customHeight="false" outlineLevel="0" collapsed="false">
      <c r="A29" s="0"/>
      <c r="B29" s="0"/>
      <c r="C29" s="0"/>
      <c r="D29" s="0"/>
      <c r="E29" s="436" t="s">
        <v>395</v>
      </c>
      <c r="F29" s="437" t="s">
        <v>383</v>
      </c>
      <c r="G29" s="438" t="s">
        <v>38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</row>
    <row r="30" customFormat="false" ht="12.75" hidden="false" customHeight="false" outlineLevel="0" collapsed="false">
      <c r="A30" s="0"/>
      <c r="B30" s="0"/>
      <c r="C30" s="0"/>
      <c r="D30" s="0"/>
      <c r="E30" s="436" t="s">
        <v>396</v>
      </c>
      <c r="F30" s="437" t="s">
        <v>383</v>
      </c>
      <c r="G30" s="438" t="s">
        <v>38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</row>
    <row r="31" customFormat="false" ht="12.75" hidden="false" customHeight="false" outlineLevel="0" collapsed="false">
      <c r="A31" s="0"/>
      <c r="B31" s="0"/>
      <c r="C31" s="0"/>
      <c r="D31" s="0"/>
      <c r="E31" s="436" t="s">
        <v>397</v>
      </c>
      <c r="F31" s="437" t="s">
        <v>383</v>
      </c>
      <c r="G31" s="438" t="s">
        <v>3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</row>
    <row r="32" customFormat="false" ht="12.75" hidden="false" customHeight="false" outlineLevel="0" collapsed="false">
      <c r="A32" s="0"/>
      <c r="B32" s="0"/>
      <c r="C32" s="0"/>
      <c r="D32" s="0"/>
      <c r="E32" s="436" t="s">
        <v>398</v>
      </c>
      <c r="F32" s="437" t="s">
        <v>383</v>
      </c>
      <c r="G32" s="438" t="s">
        <v>38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</row>
    <row r="33" customFormat="false" ht="12.75" hidden="false" customHeight="false" outlineLevel="0" collapsed="false">
      <c r="A33" s="0"/>
      <c r="B33" s="0"/>
      <c r="C33" s="0"/>
      <c r="D33" s="0"/>
      <c r="E33" s="436" t="s">
        <v>399</v>
      </c>
      <c r="F33" s="437" t="s">
        <v>383</v>
      </c>
      <c r="G33" s="438" t="s">
        <v>38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</row>
    <row r="34" customFormat="false" ht="12.75" hidden="false" customHeight="false" outlineLevel="0" collapsed="false">
      <c r="A34" s="0"/>
      <c r="B34" s="0"/>
      <c r="C34" s="0"/>
      <c r="D34" s="0"/>
      <c r="E34" s="436" t="s">
        <v>400</v>
      </c>
      <c r="F34" s="437" t="s">
        <v>383</v>
      </c>
      <c r="G34" s="438" t="s">
        <v>38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</row>
    <row r="35" customFormat="false" ht="12.75" hidden="false" customHeight="false" outlineLevel="0" collapsed="false">
      <c r="A35" s="0"/>
      <c r="B35" s="0"/>
      <c r="C35" s="0"/>
      <c r="D35" s="0"/>
      <c r="E35" s="436" t="s">
        <v>401</v>
      </c>
      <c r="F35" s="437" t="s">
        <v>383</v>
      </c>
      <c r="G35" s="438" t="s">
        <v>38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</row>
    <row r="36" customFormat="false" ht="12.75" hidden="false" customHeight="false" outlineLevel="0" collapsed="false">
      <c r="A36" s="0"/>
      <c r="B36" s="0"/>
      <c r="C36" s="0"/>
      <c r="D36" s="0"/>
      <c r="E36" s="436" t="s">
        <v>402</v>
      </c>
      <c r="F36" s="437" t="s">
        <v>383</v>
      </c>
      <c r="G36" s="438" t="s">
        <v>38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</row>
    <row r="37" customFormat="false" ht="12.75" hidden="false" customHeight="false" outlineLevel="0" collapsed="false">
      <c r="A37" s="0"/>
      <c r="B37" s="0"/>
      <c r="C37" s="0"/>
      <c r="D37" s="0"/>
      <c r="E37" s="436" t="s">
        <v>403</v>
      </c>
      <c r="F37" s="437" t="s">
        <v>383</v>
      </c>
      <c r="G37" s="438" t="s">
        <v>38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</row>
    <row r="38" customFormat="false" ht="12.75" hidden="false" customHeight="false" outlineLevel="0" collapsed="false">
      <c r="A38" s="0"/>
      <c r="B38" s="0"/>
      <c r="C38" s="0"/>
      <c r="D38" s="0"/>
      <c r="E38" s="436" t="s">
        <v>404</v>
      </c>
      <c r="F38" s="437" t="s">
        <v>383</v>
      </c>
      <c r="G38" s="438" t="s">
        <v>38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</row>
    <row r="39" customFormat="false" ht="12.75" hidden="false" customHeight="false" outlineLevel="0" collapsed="false">
      <c r="A39" s="0"/>
      <c r="B39" s="0"/>
      <c r="C39" s="0"/>
      <c r="D39" s="0"/>
      <c r="E39" s="436" t="s">
        <v>405</v>
      </c>
      <c r="F39" s="437" t="s">
        <v>383</v>
      </c>
      <c r="G39" s="438" t="s">
        <v>38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</row>
    <row r="40" customFormat="false" ht="12.75" hidden="false" customHeight="false" outlineLevel="0" collapsed="false">
      <c r="A40" s="0"/>
      <c r="B40" s="0"/>
      <c r="C40" s="0"/>
      <c r="D40" s="0"/>
      <c r="E40" s="436" t="s">
        <v>406</v>
      </c>
      <c r="F40" s="437" t="s">
        <v>383</v>
      </c>
      <c r="G40" s="438" t="s">
        <v>38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</row>
    <row r="41" customFormat="false" ht="12.75" hidden="false" customHeight="false" outlineLevel="0" collapsed="false">
      <c r="A41" s="0"/>
      <c r="B41" s="0"/>
      <c r="C41" s="0"/>
      <c r="D41" s="0"/>
      <c r="E41" s="436" t="s">
        <v>407</v>
      </c>
      <c r="F41" s="437" t="s">
        <v>383</v>
      </c>
      <c r="G41" s="438" t="s">
        <v>38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</row>
    <row r="42" customFormat="false" ht="12.75" hidden="false" customHeight="false" outlineLevel="0" collapsed="false">
      <c r="A42" s="0"/>
      <c r="B42" s="0"/>
      <c r="C42" s="0"/>
      <c r="D42" s="0"/>
      <c r="E42" s="436" t="s">
        <v>408</v>
      </c>
      <c r="F42" s="437" t="s">
        <v>383</v>
      </c>
      <c r="G42" s="438" t="s">
        <v>38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</row>
    <row r="43" customFormat="false" ht="12.75" hidden="false" customHeight="false" outlineLevel="0" collapsed="false">
      <c r="A43" s="0"/>
      <c r="B43" s="0"/>
      <c r="C43" s="0"/>
      <c r="D43" s="0"/>
      <c r="E43" s="436" t="s">
        <v>409</v>
      </c>
      <c r="F43" s="437" t="s">
        <v>383</v>
      </c>
      <c r="G43" s="438" t="s">
        <v>38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customFormat="false" ht="12.75" hidden="false" customHeight="false" outlineLevel="0" collapsed="false">
      <c r="A44" s="0"/>
      <c r="B44" s="0"/>
      <c r="C44" s="0"/>
      <c r="D44" s="0"/>
      <c r="E44" s="436" t="s">
        <v>410</v>
      </c>
      <c r="F44" s="437" t="s">
        <v>383</v>
      </c>
      <c r="G44" s="438" t="s">
        <v>38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2.75" hidden="false" customHeight="false" outlineLevel="0" collapsed="false">
      <c r="A45" s="0"/>
      <c r="B45" s="0"/>
      <c r="C45" s="0"/>
      <c r="D45" s="0"/>
      <c r="E45" s="436" t="s">
        <v>411</v>
      </c>
      <c r="F45" s="437" t="s">
        <v>383</v>
      </c>
      <c r="G45" s="438" t="s">
        <v>38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</row>
    <row r="46" customFormat="false" ht="12.75" hidden="false" customHeight="false" outlineLevel="0" collapsed="false">
      <c r="A46" s="0"/>
      <c r="B46" s="0"/>
      <c r="C46" s="0"/>
      <c r="D46" s="0"/>
      <c r="E46" s="436" t="s">
        <v>412</v>
      </c>
      <c r="F46" s="437" t="s">
        <v>383</v>
      </c>
      <c r="G46" s="438" t="s">
        <v>38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</row>
    <row r="47" customFormat="false" ht="12.75" hidden="false" customHeight="false" outlineLevel="0" collapsed="false">
      <c r="A47" s="0"/>
      <c r="B47" s="0"/>
      <c r="C47" s="0"/>
      <c r="D47" s="0"/>
      <c r="E47" s="436" t="s">
        <v>413</v>
      </c>
      <c r="F47" s="437" t="s">
        <v>383</v>
      </c>
      <c r="G47" s="438" t="s">
        <v>38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2.75" hidden="false" customHeight="false" outlineLevel="0" collapsed="false">
      <c r="A48" s="0"/>
      <c r="B48" s="0"/>
      <c r="C48" s="0"/>
      <c r="D48" s="0"/>
      <c r="E48" s="436" t="s">
        <v>414</v>
      </c>
      <c r="F48" s="437" t="s">
        <v>383</v>
      </c>
      <c r="G48" s="438" t="s">
        <v>38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2.75" hidden="false" customHeight="false" outlineLevel="0" collapsed="false">
      <c r="A49" s="0"/>
      <c r="B49" s="0"/>
      <c r="C49" s="0"/>
      <c r="D49" s="0"/>
      <c r="E49" s="436" t="s">
        <v>415</v>
      </c>
      <c r="F49" s="437" t="s">
        <v>383</v>
      </c>
      <c r="G49" s="438" t="s">
        <v>38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2.75" hidden="false" customHeight="false" outlineLevel="0" collapsed="false">
      <c r="A50" s="0"/>
      <c r="B50" s="0"/>
      <c r="C50" s="0"/>
      <c r="D50" s="0"/>
      <c r="E50" s="436" t="s">
        <v>416</v>
      </c>
      <c r="F50" s="437" t="s">
        <v>383</v>
      </c>
      <c r="G50" s="438" t="s">
        <v>38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.75" hidden="false" customHeight="false" outlineLevel="0" collapsed="false">
      <c r="A51" s="0"/>
      <c r="B51" s="0"/>
      <c r="C51" s="0"/>
      <c r="D51" s="0"/>
      <c r="E51" s="436" t="s">
        <v>417</v>
      </c>
      <c r="F51" s="437" t="s">
        <v>383</v>
      </c>
      <c r="G51" s="438" t="s">
        <v>38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2.75" hidden="false" customHeight="false" outlineLevel="0" collapsed="false">
      <c r="A52" s="0"/>
      <c r="B52" s="0"/>
      <c r="C52" s="0"/>
      <c r="D52" s="0"/>
      <c r="E52" s="436" t="s">
        <v>418</v>
      </c>
      <c r="F52" s="437" t="s">
        <v>383</v>
      </c>
      <c r="G52" s="438" t="s">
        <v>38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2.75" hidden="false" customHeight="false" outlineLevel="0" collapsed="false">
      <c r="A53" s="0"/>
      <c r="B53" s="0"/>
      <c r="C53" s="0"/>
      <c r="D53" s="0"/>
      <c r="E53" s="436" t="s">
        <v>419</v>
      </c>
      <c r="F53" s="437" t="s">
        <v>383</v>
      </c>
      <c r="G53" s="438" t="s">
        <v>38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.75" hidden="false" customHeight="false" outlineLevel="0" collapsed="false">
      <c r="A54" s="0"/>
      <c r="B54" s="0"/>
      <c r="C54" s="0"/>
      <c r="D54" s="0"/>
      <c r="E54" s="436" t="s">
        <v>420</v>
      </c>
      <c r="F54" s="437" t="s">
        <v>383</v>
      </c>
      <c r="G54" s="438" t="s">
        <v>38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.75" hidden="false" customHeight="false" outlineLevel="0" collapsed="false">
      <c r="A55" s="0"/>
      <c r="B55" s="0"/>
      <c r="C55" s="0"/>
      <c r="D55" s="0"/>
      <c r="E55" s="436" t="s">
        <v>421</v>
      </c>
      <c r="F55" s="437" t="s">
        <v>383</v>
      </c>
      <c r="G55" s="438" t="s">
        <v>38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.75" hidden="false" customHeight="false" outlineLevel="0" collapsed="false">
      <c r="A56" s="0"/>
      <c r="B56" s="0"/>
      <c r="C56" s="0"/>
      <c r="D56" s="0"/>
      <c r="E56" s="436" t="s">
        <v>422</v>
      </c>
      <c r="F56" s="437" t="s">
        <v>383</v>
      </c>
      <c r="G56" s="438" t="s">
        <v>38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.75" hidden="false" customHeight="false" outlineLevel="0" collapsed="false">
      <c r="A57" s="0"/>
      <c r="B57" s="0"/>
      <c r="C57" s="0"/>
      <c r="D57" s="0"/>
      <c r="E57" s="436" t="s">
        <v>423</v>
      </c>
      <c r="F57" s="437" t="s">
        <v>383</v>
      </c>
      <c r="G57" s="438" t="s">
        <v>38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2.75" hidden="false" customHeight="false" outlineLevel="0" collapsed="false">
      <c r="A58" s="0"/>
      <c r="B58" s="0"/>
      <c r="C58" s="0"/>
      <c r="D58" s="0"/>
      <c r="E58" s="436" t="s">
        <v>424</v>
      </c>
      <c r="F58" s="437" t="s">
        <v>383</v>
      </c>
      <c r="G58" s="438" t="s">
        <v>38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2.75" hidden="false" customHeight="false" outlineLevel="0" collapsed="false">
      <c r="A59" s="0"/>
      <c r="B59" s="0"/>
      <c r="C59" s="0"/>
      <c r="D59" s="0"/>
      <c r="E59" s="436" t="s">
        <v>425</v>
      </c>
      <c r="F59" s="437" t="s">
        <v>383</v>
      </c>
      <c r="G59" s="438" t="s">
        <v>38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2.75" hidden="false" customHeight="false" outlineLevel="0" collapsed="false">
      <c r="A60" s="0"/>
      <c r="B60" s="0"/>
      <c r="C60" s="0"/>
      <c r="D60" s="0"/>
      <c r="E60" s="436" t="s">
        <v>426</v>
      </c>
      <c r="F60" s="437" t="s">
        <v>383</v>
      </c>
      <c r="G60" s="438" t="s">
        <v>38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2.75" hidden="false" customHeight="false" outlineLevel="0" collapsed="false">
      <c r="A61" s="0"/>
      <c r="B61" s="0"/>
      <c r="C61" s="0"/>
      <c r="D61" s="0"/>
      <c r="E61" s="436" t="s">
        <v>427</v>
      </c>
      <c r="F61" s="437" t="s">
        <v>383</v>
      </c>
      <c r="G61" s="438" t="s">
        <v>384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2.75" hidden="false" customHeight="false" outlineLevel="0" collapsed="false">
      <c r="A62" s="0"/>
      <c r="B62" s="0"/>
      <c r="C62" s="0"/>
      <c r="D62" s="0"/>
      <c r="E62" s="436" t="s">
        <v>428</v>
      </c>
      <c r="F62" s="437" t="s">
        <v>383</v>
      </c>
      <c r="G62" s="438" t="s">
        <v>384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2.75" hidden="false" customHeight="false" outlineLevel="0" collapsed="false">
      <c r="A63" s="0"/>
      <c r="B63" s="0"/>
      <c r="C63" s="0"/>
      <c r="D63" s="0"/>
      <c r="E63" s="436" t="s">
        <v>429</v>
      </c>
      <c r="F63" s="437" t="s">
        <v>383</v>
      </c>
      <c r="G63" s="438" t="s">
        <v>38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2.75" hidden="false" customHeight="false" outlineLevel="0" collapsed="false">
      <c r="A64" s="0"/>
      <c r="B64" s="0"/>
      <c r="C64" s="0"/>
      <c r="D64" s="0"/>
      <c r="E64" s="436" t="s">
        <v>430</v>
      </c>
      <c r="F64" s="437" t="s">
        <v>383</v>
      </c>
      <c r="G64" s="438" t="s">
        <v>38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2.75" hidden="false" customHeight="false" outlineLevel="0" collapsed="false">
      <c r="A65" s="0"/>
      <c r="B65" s="0"/>
      <c r="C65" s="0"/>
      <c r="D65" s="0"/>
      <c r="E65" s="436" t="s">
        <v>431</v>
      </c>
      <c r="F65" s="437" t="s">
        <v>383</v>
      </c>
      <c r="G65" s="438" t="s">
        <v>38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2.75" hidden="false" customHeight="false" outlineLevel="0" collapsed="false">
      <c r="A66" s="0"/>
      <c r="B66" s="0"/>
      <c r="C66" s="0"/>
      <c r="D66" s="0"/>
      <c r="E66" s="436" t="s">
        <v>432</v>
      </c>
      <c r="F66" s="437" t="s">
        <v>383</v>
      </c>
      <c r="G66" s="438" t="s">
        <v>38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2.75" hidden="false" customHeight="false" outlineLevel="0" collapsed="false">
      <c r="A67" s="0"/>
      <c r="B67" s="0"/>
      <c r="C67" s="0"/>
      <c r="D67" s="0"/>
      <c r="E67" s="436" t="s">
        <v>433</v>
      </c>
      <c r="F67" s="437" t="s">
        <v>383</v>
      </c>
      <c r="G67" s="438" t="s">
        <v>38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2.75" hidden="false" customHeight="false" outlineLevel="0" collapsed="false">
      <c r="A68" s="0"/>
      <c r="B68" s="0"/>
      <c r="C68" s="0"/>
      <c r="D68" s="0"/>
      <c r="E68" s="436" t="s">
        <v>434</v>
      </c>
      <c r="F68" s="437" t="s">
        <v>383</v>
      </c>
      <c r="G68" s="438" t="s">
        <v>38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2.75" hidden="false" customHeight="false" outlineLevel="0" collapsed="false">
      <c r="A69" s="0"/>
      <c r="B69" s="0"/>
      <c r="C69" s="0"/>
      <c r="D69" s="0"/>
      <c r="E69" s="436" t="s">
        <v>435</v>
      </c>
      <c r="F69" s="437" t="s">
        <v>383</v>
      </c>
      <c r="G69" s="438" t="s">
        <v>38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2.75" hidden="false" customHeight="false" outlineLevel="0" collapsed="false">
      <c r="A70" s="0"/>
      <c r="B70" s="0"/>
      <c r="C70" s="0"/>
      <c r="D70" s="0"/>
      <c r="E70" s="436" t="s">
        <v>436</v>
      </c>
      <c r="F70" s="437" t="s">
        <v>383</v>
      </c>
      <c r="G70" s="438" t="s">
        <v>38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2.75" hidden="false" customHeight="false" outlineLevel="0" collapsed="false">
      <c r="A71" s="0"/>
      <c r="B71" s="0"/>
      <c r="C71" s="0"/>
      <c r="D71" s="0"/>
      <c r="E71" s="436" t="s">
        <v>437</v>
      </c>
      <c r="F71" s="437" t="s">
        <v>383</v>
      </c>
      <c r="G71" s="438" t="s">
        <v>38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2.75" hidden="false" customHeight="false" outlineLevel="0" collapsed="false">
      <c r="A72" s="0"/>
      <c r="B72" s="0"/>
      <c r="C72" s="0"/>
      <c r="D72" s="0"/>
      <c r="E72" s="436" t="s">
        <v>438</v>
      </c>
      <c r="F72" s="437" t="s">
        <v>383</v>
      </c>
      <c r="G72" s="438" t="s">
        <v>38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  <row r="73" customFormat="false" ht="12.75" hidden="false" customHeight="false" outlineLevel="0" collapsed="false">
      <c r="A73" s="0"/>
      <c r="B73" s="0"/>
      <c r="C73" s="0"/>
      <c r="D73" s="0"/>
      <c r="E73" s="436" t="s">
        <v>439</v>
      </c>
      <c r="F73" s="437" t="s">
        <v>383</v>
      </c>
      <c r="G73" s="438" t="s">
        <v>38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</row>
    <row r="74" customFormat="false" ht="12.75" hidden="false" customHeight="false" outlineLevel="0" collapsed="false">
      <c r="A74" s="0"/>
      <c r="B74" s="0"/>
      <c r="C74" s="0"/>
      <c r="D74" s="0"/>
      <c r="E74" s="436" t="s">
        <v>440</v>
      </c>
      <c r="F74" s="437" t="s">
        <v>383</v>
      </c>
      <c r="G74" s="438" t="s">
        <v>38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</row>
    <row r="75" customFormat="false" ht="12.75" hidden="false" customHeight="false" outlineLevel="0" collapsed="false">
      <c r="A75" s="0"/>
      <c r="B75" s="0"/>
      <c r="C75" s="0"/>
      <c r="D75" s="0"/>
      <c r="E75" s="436" t="s">
        <v>441</v>
      </c>
      <c r="F75" s="437" t="s">
        <v>383</v>
      </c>
      <c r="G75" s="438" t="s">
        <v>38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</row>
    <row r="76" customFormat="false" ht="12.75" hidden="false" customHeight="false" outlineLevel="0" collapsed="false">
      <c r="A76" s="0"/>
      <c r="B76" s="0"/>
      <c r="C76" s="0"/>
      <c r="D76" s="0"/>
      <c r="E76" s="436" t="s">
        <v>442</v>
      </c>
      <c r="F76" s="437" t="s">
        <v>383</v>
      </c>
      <c r="G76" s="438" t="s">
        <v>38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</row>
    <row r="77" customFormat="false" ht="12.75" hidden="false" customHeight="false" outlineLevel="0" collapsed="false">
      <c r="A77" s="0"/>
      <c r="B77" s="0"/>
      <c r="C77" s="0"/>
      <c r="D77" s="0"/>
      <c r="E77" s="436" t="s">
        <v>443</v>
      </c>
      <c r="F77" s="437" t="s">
        <v>383</v>
      </c>
      <c r="G77" s="438" t="s">
        <v>38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</row>
    <row r="78" customFormat="false" ht="12.75" hidden="false" customHeight="false" outlineLevel="0" collapsed="false">
      <c r="A78" s="0"/>
      <c r="B78" s="0"/>
      <c r="C78" s="0"/>
      <c r="D78" s="0"/>
      <c r="E78" s="436" t="s">
        <v>444</v>
      </c>
      <c r="F78" s="437" t="s">
        <v>383</v>
      </c>
      <c r="G78" s="438" t="s">
        <v>38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</row>
    <row r="79" customFormat="false" ht="12.75" hidden="false" customHeight="false" outlineLevel="0" collapsed="false">
      <c r="A79" s="0"/>
      <c r="B79" s="0"/>
      <c r="C79" s="0"/>
      <c r="D79" s="0"/>
      <c r="E79" s="436" t="s">
        <v>445</v>
      </c>
      <c r="F79" s="437" t="s">
        <v>383</v>
      </c>
      <c r="G79" s="438" t="s">
        <v>38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</row>
    <row r="80" customFormat="false" ht="12.75" hidden="false" customHeight="false" outlineLevel="0" collapsed="false">
      <c r="A80" s="0"/>
      <c r="B80" s="0"/>
      <c r="C80" s="0"/>
      <c r="D80" s="0"/>
      <c r="E80" s="436" t="s">
        <v>446</v>
      </c>
      <c r="F80" s="437" t="s">
        <v>383</v>
      </c>
      <c r="G80" s="438" t="s">
        <v>38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</row>
    <row r="81" customFormat="false" ht="12.75" hidden="false" customHeight="false" outlineLevel="0" collapsed="false">
      <c r="A81" s="0"/>
      <c r="B81" s="0"/>
      <c r="C81" s="0"/>
      <c r="D81" s="0"/>
      <c r="E81" s="436" t="s">
        <v>447</v>
      </c>
      <c r="F81" s="437" t="s">
        <v>383</v>
      </c>
      <c r="G81" s="438" t="s">
        <v>38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</row>
    <row r="82" customFormat="false" ht="12.75" hidden="false" customHeight="false" outlineLevel="0" collapsed="false">
      <c r="A82" s="0"/>
      <c r="B82" s="0"/>
      <c r="C82" s="0"/>
      <c r="D82" s="0"/>
      <c r="E82" s="436" t="s">
        <v>448</v>
      </c>
      <c r="F82" s="437" t="s">
        <v>383</v>
      </c>
      <c r="G82" s="438" t="s">
        <v>38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</row>
    <row r="83" customFormat="false" ht="12.75" hidden="false" customHeight="false" outlineLevel="0" collapsed="false">
      <c r="A83" s="0"/>
      <c r="B83" s="0"/>
      <c r="C83" s="0"/>
      <c r="D83" s="0"/>
      <c r="E83" s="436" t="s">
        <v>449</v>
      </c>
      <c r="F83" s="437" t="s">
        <v>383</v>
      </c>
      <c r="G83" s="438" t="s">
        <v>38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</row>
    <row r="84" customFormat="false" ht="12.75" hidden="false" customHeight="false" outlineLevel="0" collapsed="false">
      <c r="A84" s="0"/>
      <c r="B84" s="0"/>
      <c r="C84" s="0"/>
      <c r="D84" s="0"/>
      <c r="E84" s="436" t="s">
        <v>450</v>
      </c>
      <c r="F84" s="437" t="s">
        <v>383</v>
      </c>
      <c r="G84" s="438" t="s">
        <v>384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</row>
    <row r="85" customFormat="false" ht="12.75" hidden="false" customHeight="false" outlineLevel="0" collapsed="false">
      <c r="A85" s="0"/>
      <c r="B85" s="0"/>
      <c r="C85" s="0"/>
      <c r="D85" s="0"/>
      <c r="E85" s="436" t="s">
        <v>451</v>
      </c>
      <c r="F85" s="437" t="s">
        <v>383</v>
      </c>
      <c r="G85" s="438" t="s">
        <v>38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</row>
    <row r="86" customFormat="false" ht="12.75" hidden="false" customHeight="false" outlineLevel="0" collapsed="false">
      <c r="A86" s="0"/>
      <c r="B86" s="0"/>
      <c r="C86" s="0"/>
      <c r="D86" s="0"/>
      <c r="E86" s="436" t="s">
        <v>452</v>
      </c>
      <c r="F86" s="437" t="s">
        <v>383</v>
      </c>
      <c r="G86" s="438" t="s">
        <v>38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</row>
    <row r="87" customFormat="false" ht="12.75" hidden="false" customHeight="false" outlineLevel="0" collapsed="false">
      <c r="A87" s="0"/>
      <c r="B87" s="0"/>
      <c r="C87" s="0"/>
      <c r="D87" s="0"/>
      <c r="E87" s="436" t="s">
        <v>453</v>
      </c>
      <c r="F87" s="437" t="s">
        <v>383</v>
      </c>
      <c r="G87" s="438" t="s">
        <v>38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</row>
    <row r="88" customFormat="false" ht="12.75" hidden="false" customHeight="false" outlineLevel="0" collapsed="false">
      <c r="A88" s="0"/>
      <c r="B88" s="0"/>
      <c r="C88" s="0"/>
      <c r="D88" s="0"/>
      <c r="E88" s="436" t="s">
        <v>454</v>
      </c>
      <c r="F88" s="437" t="s">
        <v>383</v>
      </c>
      <c r="G88" s="438" t="s">
        <v>38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</row>
    <row r="89" customFormat="false" ht="12.75" hidden="false" customHeight="false" outlineLevel="0" collapsed="false">
      <c r="A89" s="0"/>
      <c r="B89" s="0"/>
      <c r="C89" s="0"/>
      <c r="D89" s="0"/>
      <c r="E89" s="436" t="s">
        <v>455</v>
      </c>
      <c r="F89" s="437" t="s">
        <v>383</v>
      </c>
      <c r="G89" s="438" t="s">
        <v>38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</row>
    <row r="90" customFormat="false" ht="12.75" hidden="false" customHeight="false" outlineLevel="0" collapsed="false">
      <c r="A90" s="0"/>
      <c r="B90" s="0"/>
      <c r="C90" s="0"/>
      <c r="D90" s="0"/>
      <c r="E90" s="436" t="s">
        <v>456</v>
      </c>
      <c r="F90" s="437" t="s">
        <v>383</v>
      </c>
      <c r="G90" s="438" t="s">
        <v>38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</row>
    <row r="91" customFormat="false" ht="12.75" hidden="false" customHeight="false" outlineLevel="0" collapsed="false">
      <c r="A91" s="0"/>
      <c r="B91" s="0"/>
      <c r="C91" s="0"/>
      <c r="D91" s="0"/>
      <c r="E91" s="436" t="s">
        <v>457</v>
      </c>
      <c r="F91" s="437" t="s">
        <v>383</v>
      </c>
      <c r="G91" s="438" t="s">
        <v>384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</row>
    <row r="92" customFormat="false" ht="12.75" hidden="false" customHeight="false" outlineLevel="0" collapsed="false">
      <c r="A92" s="0"/>
      <c r="B92" s="0"/>
      <c r="C92" s="0"/>
      <c r="D92" s="0"/>
      <c r="E92" s="436" t="s">
        <v>458</v>
      </c>
      <c r="F92" s="437" t="s">
        <v>383</v>
      </c>
      <c r="G92" s="438" t="s">
        <v>38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</row>
    <row r="93" customFormat="false" ht="12.75" hidden="false" customHeight="false" outlineLevel="0" collapsed="false">
      <c r="A93" s="0"/>
      <c r="B93" s="0"/>
      <c r="C93" s="0"/>
      <c r="D93" s="0"/>
      <c r="E93" s="436" t="s">
        <v>459</v>
      </c>
      <c r="F93" s="437" t="s">
        <v>383</v>
      </c>
      <c r="G93" s="438" t="s">
        <v>384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</row>
    <row r="94" customFormat="false" ht="12.75" hidden="false" customHeight="false" outlineLevel="0" collapsed="false">
      <c r="A94" s="0"/>
      <c r="B94" s="0"/>
      <c r="C94" s="0"/>
      <c r="D94" s="0"/>
      <c r="E94" s="436" t="s">
        <v>460</v>
      </c>
      <c r="F94" s="437" t="s">
        <v>383</v>
      </c>
      <c r="G94" s="438" t="s">
        <v>384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</row>
    <row r="95" customFormat="false" ht="12.75" hidden="false" customHeight="false" outlineLevel="0" collapsed="false">
      <c r="A95" s="0"/>
      <c r="B95" s="0"/>
      <c r="C95" s="0"/>
      <c r="D95" s="0"/>
      <c r="E95" s="436" t="s">
        <v>461</v>
      </c>
      <c r="F95" s="437" t="s">
        <v>383</v>
      </c>
      <c r="G95" s="438" t="s">
        <v>384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</row>
    <row r="96" customFormat="false" ht="12.75" hidden="false" customHeight="false" outlineLevel="0" collapsed="false">
      <c r="A96" s="0"/>
      <c r="B96" s="0"/>
      <c r="C96" s="0"/>
      <c r="D96" s="0"/>
      <c r="E96" s="436" t="s">
        <v>462</v>
      </c>
      <c r="F96" s="437" t="s">
        <v>383</v>
      </c>
      <c r="G96" s="438" t="s">
        <v>38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</row>
    <row r="97" customFormat="false" ht="12.75" hidden="false" customHeight="false" outlineLevel="0" collapsed="false">
      <c r="A97" s="0"/>
      <c r="B97" s="0"/>
      <c r="C97" s="0"/>
      <c r="D97" s="0"/>
      <c r="E97" s="436" t="s">
        <v>463</v>
      </c>
      <c r="F97" s="437" t="s">
        <v>383</v>
      </c>
      <c r="G97" s="438" t="s">
        <v>384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</row>
    <row r="98" customFormat="false" ht="12.75" hidden="false" customHeight="false" outlineLevel="0" collapsed="false">
      <c r="A98" s="0"/>
      <c r="B98" s="0"/>
      <c r="C98" s="0"/>
      <c r="D98" s="0"/>
      <c r="E98" s="436" t="s">
        <v>464</v>
      </c>
      <c r="F98" s="437" t="s">
        <v>383</v>
      </c>
      <c r="G98" s="438" t="s">
        <v>384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</row>
    <row r="99" customFormat="false" ht="12.75" hidden="false" customHeight="false" outlineLevel="0" collapsed="false">
      <c r="A99" s="0"/>
      <c r="B99" s="0"/>
      <c r="C99" s="0"/>
      <c r="D99" s="0"/>
      <c r="E99" s="436" t="s">
        <v>465</v>
      </c>
      <c r="F99" s="437" t="s">
        <v>383</v>
      </c>
      <c r="G99" s="438" t="s">
        <v>384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</row>
    <row r="100" customFormat="false" ht="12.75" hidden="false" customHeight="false" outlineLevel="0" collapsed="false">
      <c r="A100" s="0"/>
      <c r="B100" s="0"/>
      <c r="C100" s="0"/>
      <c r="D100" s="0"/>
      <c r="E100" s="436" t="s">
        <v>466</v>
      </c>
      <c r="F100" s="437" t="s">
        <v>383</v>
      </c>
      <c r="G100" s="438" t="s">
        <v>38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</row>
    <row r="101" customFormat="false" ht="12.75" hidden="false" customHeight="false" outlineLevel="0" collapsed="false">
      <c r="A101" s="0"/>
      <c r="B101" s="0"/>
      <c r="C101" s="0"/>
      <c r="D101" s="0"/>
      <c r="E101" s="436" t="s">
        <v>467</v>
      </c>
      <c r="F101" s="437" t="s">
        <v>383</v>
      </c>
      <c r="G101" s="438" t="s">
        <v>38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</row>
    <row r="102" customFormat="false" ht="12.75" hidden="false" customHeight="false" outlineLevel="0" collapsed="false">
      <c r="A102" s="0"/>
      <c r="B102" s="0"/>
      <c r="C102" s="0"/>
      <c r="D102" s="0"/>
      <c r="E102" s="436" t="s">
        <v>468</v>
      </c>
      <c r="F102" s="437" t="s">
        <v>383</v>
      </c>
      <c r="G102" s="438" t="s">
        <v>384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</row>
    <row r="103" customFormat="false" ht="12.75" hidden="false" customHeight="false" outlineLevel="0" collapsed="false">
      <c r="A103" s="0"/>
      <c r="B103" s="0"/>
      <c r="C103" s="0"/>
      <c r="D103" s="0"/>
      <c r="E103" s="436" t="s">
        <v>469</v>
      </c>
      <c r="F103" s="437" t="s">
        <v>383</v>
      </c>
      <c r="G103" s="438" t="s">
        <v>384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</row>
    <row r="104" customFormat="false" ht="12.75" hidden="false" customHeight="false" outlineLevel="0" collapsed="false">
      <c r="A104" s="0"/>
      <c r="B104" s="0"/>
      <c r="C104" s="0"/>
      <c r="D104" s="0"/>
      <c r="E104" s="436" t="s">
        <v>470</v>
      </c>
      <c r="F104" s="437" t="s">
        <v>383</v>
      </c>
      <c r="G104" s="438" t="s">
        <v>38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</row>
    <row r="105" customFormat="false" ht="12.75" hidden="false" customHeight="false" outlineLevel="0" collapsed="false">
      <c r="A105" s="0"/>
      <c r="B105" s="0"/>
      <c r="C105" s="0"/>
      <c r="D105" s="0"/>
      <c r="E105" s="436" t="s">
        <v>471</v>
      </c>
      <c r="F105" s="437" t="s">
        <v>383</v>
      </c>
      <c r="G105" s="438" t="s">
        <v>384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</row>
    <row r="106" customFormat="false" ht="12.75" hidden="false" customHeight="false" outlineLevel="0" collapsed="false">
      <c r="A106" s="0"/>
      <c r="B106" s="0"/>
      <c r="C106" s="0"/>
      <c r="D106" s="0"/>
      <c r="E106" s="436" t="s">
        <v>472</v>
      </c>
      <c r="F106" s="437" t="s">
        <v>383</v>
      </c>
      <c r="G106" s="438" t="s">
        <v>384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</row>
    <row r="107" customFormat="false" ht="12.75" hidden="false" customHeight="false" outlineLevel="0" collapsed="false">
      <c r="A107" s="0"/>
      <c r="B107" s="0"/>
      <c r="C107" s="0"/>
      <c r="D107" s="0"/>
      <c r="E107" s="436" t="s">
        <v>473</v>
      </c>
      <c r="F107" s="437" t="s">
        <v>383</v>
      </c>
      <c r="G107" s="438" t="s">
        <v>384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</row>
    <row r="108" customFormat="false" ht="12.75" hidden="false" customHeight="false" outlineLevel="0" collapsed="false">
      <c r="A108" s="0"/>
      <c r="B108" s="0"/>
      <c r="C108" s="0"/>
      <c r="D108" s="0"/>
      <c r="E108" s="436" t="s">
        <v>474</v>
      </c>
      <c r="F108" s="437" t="s">
        <v>383</v>
      </c>
      <c r="G108" s="438" t="s">
        <v>38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</row>
    <row r="109" customFormat="false" ht="12.75" hidden="false" customHeight="false" outlineLevel="0" collapsed="false">
      <c r="A109" s="0"/>
      <c r="B109" s="0"/>
      <c r="C109" s="0"/>
      <c r="D109" s="0"/>
      <c r="E109" s="436" t="s">
        <v>475</v>
      </c>
      <c r="F109" s="437" t="s">
        <v>383</v>
      </c>
      <c r="G109" s="438" t="s">
        <v>384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</row>
    <row r="110" customFormat="false" ht="12.75" hidden="false" customHeight="false" outlineLevel="0" collapsed="false">
      <c r="A110" s="0"/>
      <c r="B110" s="0"/>
      <c r="C110" s="0"/>
      <c r="D110" s="0"/>
      <c r="E110" s="436" t="s">
        <v>476</v>
      </c>
      <c r="F110" s="437" t="s">
        <v>383</v>
      </c>
      <c r="G110" s="438" t="s">
        <v>384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</row>
    <row r="111" customFormat="false" ht="12.75" hidden="false" customHeight="false" outlineLevel="0" collapsed="false">
      <c r="A111" s="0"/>
      <c r="B111" s="0"/>
      <c r="C111" s="0"/>
      <c r="D111" s="0"/>
      <c r="E111" s="436" t="s">
        <v>477</v>
      </c>
      <c r="F111" s="437" t="s">
        <v>383</v>
      </c>
      <c r="G111" s="438" t="s">
        <v>384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</row>
    <row r="112" customFormat="false" ht="12.75" hidden="false" customHeight="false" outlineLevel="0" collapsed="false">
      <c r="A112" s="0"/>
      <c r="B112" s="0"/>
      <c r="C112" s="0"/>
      <c r="D112" s="0"/>
      <c r="E112" s="436" t="s">
        <v>478</v>
      </c>
      <c r="F112" s="437" t="s">
        <v>383</v>
      </c>
      <c r="G112" s="438" t="s">
        <v>384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</row>
    <row r="113" customFormat="false" ht="12.75" hidden="false" customHeight="false" outlineLevel="0" collapsed="false">
      <c r="A113" s="0"/>
      <c r="B113" s="0"/>
      <c r="C113" s="0"/>
      <c r="D113" s="0"/>
      <c r="E113" s="436" t="s">
        <v>479</v>
      </c>
      <c r="F113" s="437" t="s">
        <v>383</v>
      </c>
      <c r="G113" s="438" t="s">
        <v>384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</row>
    <row r="114" customFormat="false" ht="12.75" hidden="false" customHeight="false" outlineLevel="0" collapsed="false">
      <c r="A114" s="0"/>
      <c r="B114" s="0"/>
      <c r="C114" s="0"/>
      <c r="D114" s="0"/>
      <c r="E114" s="436" t="s">
        <v>480</v>
      </c>
      <c r="F114" s="437" t="s">
        <v>383</v>
      </c>
      <c r="G114" s="438" t="s">
        <v>38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</row>
    <row r="115" customFormat="false" ht="12.75" hidden="false" customHeight="false" outlineLevel="0" collapsed="false">
      <c r="A115" s="0"/>
      <c r="B115" s="0"/>
      <c r="C115" s="0"/>
      <c r="D115" s="0"/>
      <c r="E115" s="436" t="s">
        <v>481</v>
      </c>
      <c r="F115" s="437" t="s">
        <v>383</v>
      </c>
      <c r="G115" s="438" t="s">
        <v>384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</row>
    <row r="116" customFormat="false" ht="12.75" hidden="false" customHeight="false" outlineLevel="0" collapsed="false">
      <c r="A116" s="0"/>
      <c r="B116" s="0"/>
      <c r="C116" s="0"/>
      <c r="D116" s="0"/>
      <c r="E116" s="436" t="s">
        <v>482</v>
      </c>
      <c r="F116" s="437" t="s">
        <v>383</v>
      </c>
      <c r="G116" s="438" t="s">
        <v>38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</row>
    <row r="117" customFormat="false" ht="12.75" hidden="false" customHeight="false" outlineLevel="0" collapsed="false">
      <c r="A117" s="0"/>
      <c r="B117" s="0"/>
      <c r="C117" s="0"/>
      <c r="D117" s="0"/>
      <c r="E117" s="436" t="s">
        <v>483</v>
      </c>
      <c r="F117" s="437" t="s">
        <v>383</v>
      </c>
      <c r="G117" s="438" t="s">
        <v>384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</row>
    <row r="118" customFormat="false" ht="12.75" hidden="false" customHeight="false" outlineLevel="0" collapsed="false">
      <c r="A118" s="0"/>
      <c r="B118" s="0"/>
      <c r="C118" s="0"/>
      <c r="D118" s="0"/>
      <c r="E118" s="436" t="s">
        <v>484</v>
      </c>
      <c r="F118" s="437" t="s">
        <v>383</v>
      </c>
      <c r="G118" s="438" t="s">
        <v>38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</row>
    <row r="119" customFormat="false" ht="12.75" hidden="false" customHeight="false" outlineLevel="0" collapsed="false">
      <c r="A119" s="0"/>
      <c r="B119" s="0"/>
      <c r="C119" s="0"/>
      <c r="D119" s="0"/>
      <c r="E119" s="436" t="s">
        <v>485</v>
      </c>
      <c r="F119" s="437" t="s">
        <v>383</v>
      </c>
      <c r="G119" s="438" t="s">
        <v>384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</row>
    <row r="120" customFormat="false" ht="12.75" hidden="false" customHeight="false" outlineLevel="0" collapsed="false">
      <c r="A120" s="0"/>
      <c r="B120" s="0"/>
      <c r="C120" s="0"/>
      <c r="D120" s="0"/>
      <c r="E120" s="436" t="s">
        <v>486</v>
      </c>
      <c r="F120" s="437" t="s">
        <v>383</v>
      </c>
      <c r="G120" s="438" t="s">
        <v>38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</row>
    <row r="121" customFormat="false" ht="12.75" hidden="false" customHeight="false" outlineLevel="0" collapsed="false">
      <c r="A121" s="0"/>
      <c r="B121" s="0"/>
      <c r="C121" s="0"/>
      <c r="D121" s="0"/>
      <c r="E121" s="436" t="s">
        <v>487</v>
      </c>
      <c r="F121" s="437" t="s">
        <v>383</v>
      </c>
      <c r="G121" s="438" t="s">
        <v>384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</row>
    <row r="122" customFormat="false" ht="12.75" hidden="false" customHeight="false" outlineLevel="0" collapsed="false">
      <c r="A122" s="0"/>
      <c r="B122" s="0"/>
      <c r="C122" s="0"/>
      <c r="D122" s="0"/>
      <c r="E122" s="436" t="s">
        <v>488</v>
      </c>
      <c r="F122" s="437" t="s">
        <v>383</v>
      </c>
      <c r="G122" s="438" t="s">
        <v>384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</row>
    <row r="123" customFormat="false" ht="12.75" hidden="false" customHeight="false" outlineLevel="0" collapsed="false">
      <c r="A123" s="0"/>
      <c r="B123" s="0"/>
      <c r="C123" s="0"/>
      <c r="D123" s="0"/>
      <c r="E123" s="436" t="s">
        <v>489</v>
      </c>
      <c r="F123" s="437" t="s">
        <v>383</v>
      </c>
      <c r="G123" s="438" t="s">
        <v>384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</row>
    <row r="124" customFormat="false" ht="12.75" hidden="false" customHeight="false" outlineLevel="0" collapsed="false">
      <c r="A124" s="0"/>
      <c r="B124" s="0"/>
      <c r="C124" s="0"/>
      <c r="D124" s="0"/>
      <c r="E124" s="436" t="s">
        <v>490</v>
      </c>
      <c r="F124" s="437" t="s">
        <v>383</v>
      </c>
      <c r="G124" s="438" t="s">
        <v>38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</row>
    <row r="125" customFormat="false" ht="12.75" hidden="false" customHeight="false" outlineLevel="0" collapsed="false">
      <c r="A125" s="0"/>
      <c r="B125" s="0"/>
      <c r="C125" s="0"/>
      <c r="D125" s="0"/>
      <c r="E125" s="436" t="s">
        <v>491</v>
      </c>
      <c r="F125" s="437" t="s">
        <v>383</v>
      </c>
      <c r="G125" s="438" t="s">
        <v>384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</row>
    <row r="126" customFormat="false" ht="12.75" hidden="false" customHeight="false" outlineLevel="0" collapsed="false">
      <c r="A126" s="0"/>
      <c r="B126" s="0"/>
      <c r="C126" s="0"/>
      <c r="D126" s="0"/>
      <c r="E126" s="436" t="s">
        <v>492</v>
      </c>
      <c r="F126" s="437" t="s">
        <v>383</v>
      </c>
      <c r="G126" s="438" t="s">
        <v>38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</row>
    <row r="127" customFormat="false" ht="12.75" hidden="false" customHeight="false" outlineLevel="0" collapsed="false">
      <c r="A127" s="0"/>
      <c r="B127" s="0"/>
      <c r="C127" s="0"/>
      <c r="D127" s="0"/>
      <c r="E127" s="436" t="s">
        <v>493</v>
      </c>
      <c r="F127" s="437" t="s">
        <v>383</v>
      </c>
      <c r="G127" s="438" t="s">
        <v>384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</row>
    <row r="128" customFormat="false" ht="12.75" hidden="false" customHeight="false" outlineLevel="0" collapsed="false">
      <c r="A128" s="0"/>
      <c r="B128" s="0"/>
      <c r="C128" s="0"/>
      <c r="D128" s="0"/>
      <c r="E128" s="436" t="s">
        <v>494</v>
      </c>
      <c r="F128" s="437" t="s">
        <v>383</v>
      </c>
      <c r="G128" s="438" t="s">
        <v>384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2.75" hidden="false" customHeight="false" outlineLevel="0" collapsed="false">
      <c r="A129" s="0"/>
      <c r="B129" s="0"/>
      <c r="C129" s="0"/>
      <c r="D129" s="0"/>
      <c r="E129" s="436" t="s">
        <v>495</v>
      </c>
      <c r="F129" s="437" t="s">
        <v>383</v>
      </c>
      <c r="G129" s="438" t="s">
        <v>384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12.75" hidden="false" customHeight="false" outlineLevel="0" collapsed="false">
      <c r="A130" s="0"/>
      <c r="B130" s="0"/>
      <c r="C130" s="0"/>
      <c r="D130" s="0"/>
      <c r="E130" s="436" t="s">
        <v>496</v>
      </c>
      <c r="F130" s="437" t="s">
        <v>383</v>
      </c>
      <c r="G130" s="438" t="s">
        <v>384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12.75" hidden="false" customHeight="false" outlineLevel="0" collapsed="false">
      <c r="A131" s="0"/>
      <c r="B131" s="0"/>
      <c r="C131" s="0"/>
      <c r="D131" s="0"/>
      <c r="E131" s="436" t="s">
        <v>497</v>
      </c>
      <c r="F131" s="437" t="s">
        <v>383</v>
      </c>
      <c r="G131" s="438" t="s">
        <v>384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12.75" hidden="false" customHeight="false" outlineLevel="0" collapsed="false">
      <c r="A132" s="0"/>
      <c r="B132" s="0"/>
      <c r="C132" s="0"/>
      <c r="D132" s="0"/>
      <c r="E132" s="436" t="s">
        <v>498</v>
      </c>
      <c r="F132" s="437" t="s">
        <v>383</v>
      </c>
      <c r="G132" s="438" t="s">
        <v>384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12.75" hidden="false" customHeight="false" outlineLevel="0" collapsed="false">
      <c r="A133" s="0"/>
      <c r="B133" s="0"/>
      <c r="C133" s="0"/>
      <c r="D133" s="0"/>
      <c r="E133" s="436" t="s">
        <v>499</v>
      </c>
      <c r="F133" s="437" t="s">
        <v>383</v>
      </c>
      <c r="G133" s="438" t="s">
        <v>384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12.75" hidden="false" customHeight="false" outlineLevel="0" collapsed="false">
      <c r="A134" s="0"/>
      <c r="B134" s="0"/>
      <c r="C134" s="0"/>
      <c r="D134" s="0"/>
      <c r="E134" s="436" t="s">
        <v>500</v>
      </c>
      <c r="F134" s="437" t="s">
        <v>383</v>
      </c>
      <c r="G134" s="438" t="s">
        <v>38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</row>
    <row r="135" customFormat="false" ht="12.75" hidden="false" customHeight="false" outlineLevel="0" collapsed="false">
      <c r="A135" s="0"/>
      <c r="B135" s="0"/>
      <c r="C135" s="0"/>
      <c r="D135" s="0"/>
      <c r="E135" s="436" t="s">
        <v>501</v>
      </c>
      <c r="F135" s="437" t="s">
        <v>383</v>
      </c>
      <c r="G135" s="438" t="s">
        <v>384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customFormat="false" ht="12.75" hidden="false" customHeight="false" outlineLevel="0" collapsed="false">
      <c r="A136" s="0"/>
      <c r="B136" s="0"/>
      <c r="C136" s="0"/>
      <c r="D136" s="0"/>
      <c r="E136" s="436" t="s">
        <v>502</v>
      </c>
      <c r="F136" s="437" t="s">
        <v>383</v>
      </c>
      <c r="G136" s="438" t="s">
        <v>384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customFormat="false" ht="12.75" hidden="false" customHeight="false" outlineLevel="0" collapsed="false">
      <c r="A137" s="0"/>
      <c r="B137" s="0"/>
      <c r="C137" s="0"/>
      <c r="D137" s="0"/>
      <c r="E137" s="436" t="s">
        <v>503</v>
      </c>
      <c r="F137" s="437" t="s">
        <v>383</v>
      </c>
      <c r="G137" s="438" t="s">
        <v>384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customFormat="false" ht="12.75" hidden="false" customHeight="false" outlineLevel="0" collapsed="false">
      <c r="A138" s="0"/>
      <c r="B138" s="0"/>
      <c r="C138" s="0"/>
      <c r="D138" s="0"/>
      <c r="E138" s="436" t="s">
        <v>504</v>
      </c>
      <c r="F138" s="437" t="s">
        <v>383</v>
      </c>
      <c r="G138" s="438" t="s">
        <v>384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2.75" hidden="false" customHeight="false" outlineLevel="0" collapsed="false">
      <c r="A139" s="0"/>
      <c r="B139" s="0"/>
      <c r="C139" s="0"/>
      <c r="D139" s="0"/>
      <c r="E139" s="436" t="s">
        <v>505</v>
      </c>
      <c r="F139" s="437" t="s">
        <v>383</v>
      </c>
      <c r="G139" s="438" t="s">
        <v>38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</row>
    <row r="140" customFormat="false" ht="12.75" hidden="false" customHeight="false" outlineLevel="0" collapsed="false">
      <c r="A140" s="0"/>
      <c r="B140" s="0"/>
      <c r="C140" s="0"/>
      <c r="D140" s="0"/>
      <c r="E140" s="436" t="s">
        <v>506</v>
      </c>
      <c r="F140" s="437" t="s">
        <v>383</v>
      </c>
      <c r="G140" s="438" t="s">
        <v>384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</row>
    <row r="141" customFormat="false" ht="12.75" hidden="false" customHeight="false" outlineLevel="0" collapsed="false">
      <c r="A141" s="0"/>
      <c r="B141" s="0"/>
      <c r="C141" s="0"/>
      <c r="D141" s="0"/>
      <c r="E141" s="436" t="s">
        <v>507</v>
      </c>
      <c r="F141" s="437" t="s">
        <v>383</v>
      </c>
      <c r="G141" s="438" t="s">
        <v>384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</row>
    <row r="142" customFormat="false" ht="12.75" hidden="false" customHeight="false" outlineLevel="0" collapsed="false">
      <c r="A142" s="0"/>
      <c r="B142" s="0"/>
      <c r="C142" s="0"/>
      <c r="D142" s="0"/>
      <c r="E142" s="436" t="s">
        <v>508</v>
      </c>
      <c r="F142" s="437" t="s">
        <v>383</v>
      </c>
      <c r="G142" s="438" t="s">
        <v>384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</row>
    <row r="143" customFormat="false" ht="12.75" hidden="false" customHeight="false" outlineLevel="0" collapsed="false">
      <c r="A143" s="0"/>
      <c r="B143" s="0"/>
      <c r="C143" s="0"/>
      <c r="D143" s="0"/>
      <c r="E143" s="436" t="s">
        <v>509</v>
      </c>
      <c r="F143" s="437" t="s">
        <v>383</v>
      </c>
      <c r="G143" s="438" t="s">
        <v>38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</row>
    <row r="144" customFormat="false" ht="12.75" hidden="false" customHeight="false" outlineLevel="0" collapsed="false">
      <c r="A144" s="0"/>
      <c r="B144" s="0"/>
      <c r="C144" s="0"/>
      <c r="D144" s="0"/>
      <c r="E144" s="436" t="s">
        <v>510</v>
      </c>
      <c r="F144" s="437" t="s">
        <v>383</v>
      </c>
      <c r="G144" s="438" t="s">
        <v>384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</row>
    <row r="145" customFormat="false" ht="12.75" hidden="false" customHeight="false" outlineLevel="0" collapsed="false">
      <c r="A145" s="0"/>
      <c r="B145" s="0"/>
      <c r="C145" s="0"/>
      <c r="D145" s="0"/>
      <c r="E145" s="436" t="s">
        <v>511</v>
      </c>
      <c r="F145" s="437" t="s">
        <v>383</v>
      </c>
      <c r="G145" s="438" t="s">
        <v>384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</row>
    <row r="146" customFormat="false" ht="12.75" hidden="false" customHeight="false" outlineLevel="0" collapsed="false">
      <c r="A146" s="0"/>
      <c r="B146" s="0"/>
      <c r="C146" s="0"/>
      <c r="D146" s="0"/>
      <c r="E146" s="436" t="s">
        <v>512</v>
      </c>
      <c r="F146" s="437" t="s">
        <v>383</v>
      </c>
      <c r="G146" s="438" t="s">
        <v>384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</row>
    <row r="147" customFormat="false" ht="12.75" hidden="false" customHeight="false" outlineLevel="0" collapsed="false">
      <c r="A147" s="0"/>
      <c r="B147" s="0"/>
      <c r="C147" s="0"/>
      <c r="D147" s="0"/>
      <c r="E147" s="436" t="s">
        <v>513</v>
      </c>
      <c r="F147" s="437" t="s">
        <v>383</v>
      </c>
      <c r="G147" s="438" t="s">
        <v>384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</row>
    <row r="148" customFormat="false" ht="12.75" hidden="false" customHeight="false" outlineLevel="0" collapsed="false">
      <c r="A148" s="0"/>
      <c r="B148" s="0"/>
      <c r="C148" s="0"/>
      <c r="D148" s="0"/>
      <c r="E148" s="436" t="s">
        <v>514</v>
      </c>
      <c r="F148" s="437" t="s">
        <v>383</v>
      </c>
      <c r="G148" s="438" t="s">
        <v>384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</row>
    <row r="149" customFormat="false" ht="12.75" hidden="false" customHeight="false" outlineLevel="0" collapsed="false">
      <c r="A149" s="0"/>
      <c r="B149" s="0"/>
      <c r="C149" s="0"/>
      <c r="D149" s="0"/>
      <c r="E149" s="436" t="s">
        <v>515</v>
      </c>
      <c r="F149" s="437" t="s">
        <v>383</v>
      </c>
      <c r="G149" s="438" t="s">
        <v>384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</row>
    <row r="150" customFormat="false" ht="12.75" hidden="false" customHeight="false" outlineLevel="0" collapsed="false">
      <c r="A150" s="0"/>
      <c r="B150" s="0"/>
      <c r="C150" s="0"/>
      <c r="D150" s="0"/>
      <c r="E150" s="436" t="s">
        <v>516</v>
      </c>
      <c r="F150" s="437" t="s">
        <v>383</v>
      </c>
      <c r="G150" s="438" t="s">
        <v>384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</row>
    <row r="151" customFormat="false" ht="12.75" hidden="false" customHeight="false" outlineLevel="0" collapsed="false">
      <c r="A151" s="0"/>
      <c r="B151" s="0"/>
      <c r="C151" s="0"/>
      <c r="D151" s="0"/>
      <c r="E151" s="436" t="s">
        <v>517</v>
      </c>
      <c r="F151" s="437" t="s">
        <v>383</v>
      </c>
      <c r="G151" s="438" t="s">
        <v>384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</row>
    <row r="152" customFormat="false" ht="12.75" hidden="false" customHeight="false" outlineLevel="0" collapsed="false">
      <c r="A152" s="0"/>
      <c r="B152" s="0"/>
      <c r="C152" s="0"/>
      <c r="D152" s="0"/>
      <c r="E152" s="436" t="s">
        <v>518</v>
      </c>
      <c r="F152" s="437" t="s">
        <v>383</v>
      </c>
      <c r="G152" s="438" t="s">
        <v>38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</row>
    <row r="153" customFormat="false" ht="12.75" hidden="false" customHeight="false" outlineLevel="0" collapsed="false">
      <c r="A153" s="0"/>
      <c r="B153" s="0"/>
      <c r="C153" s="0"/>
      <c r="D153" s="0"/>
      <c r="E153" s="436" t="s">
        <v>519</v>
      </c>
      <c r="F153" s="437" t="s">
        <v>383</v>
      </c>
      <c r="G153" s="438" t="s">
        <v>384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</row>
    <row r="154" customFormat="false" ht="12.75" hidden="false" customHeight="false" outlineLevel="0" collapsed="false">
      <c r="A154" s="0"/>
      <c r="B154" s="0"/>
      <c r="C154" s="0"/>
      <c r="D154" s="0"/>
      <c r="E154" s="436" t="s">
        <v>520</v>
      </c>
      <c r="F154" s="437" t="s">
        <v>383</v>
      </c>
      <c r="G154" s="438" t="s">
        <v>384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</row>
    <row r="155" customFormat="false" ht="12.75" hidden="false" customHeight="false" outlineLevel="0" collapsed="false">
      <c r="A155" s="0"/>
      <c r="B155" s="0"/>
      <c r="C155" s="0"/>
      <c r="D155" s="0"/>
      <c r="E155" s="436" t="s">
        <v>521</v>
      </c>
      <c r="F155" s="437" t="s">
        <v>383</v>
      </c>
      <c r="G155" s="438" t="s">
        <v>384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</row>
    <row r="156" customFormat="false" ht="12.75" hidden="false" customHeight="false" outlineLevel="0" collapsed="false">
      <c r="A156" s="0"/>
      <c r="B156" s="0"/>
      <c r="C156" s="0"/>
      <c r="D156" s="0"/>
      <c r="E156" s="436" t="s">
        <v>522</v>
      </c>
      <c r="F156" s="437" t="s">
        <v>383</v>
      </c>
      <c r="G156" s="438" t="s">
        <v>38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</row>
    <row r="157" customFormat="false" ht="12.75" hidden="false" customHeight="false" outlineLevel="0" collapsed="false">
      <c r="A157" s="0"/>
      <c r="B157" s="0"/>
      <c r="C157" s="0"/>
      <c r="D157" s="0"/>
      <c r="E157" s="436" t="s">
        <v>523</v>
      </c>
      <c r="F157" s="437" t="s">
        <v>383</v>
      </c>
      <c r="G157" s="438" t="s">
        <v>384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</row>
    <row r="158" customFormat="false" ht="12.75" hidden="false" customHeight="false" outlineLevel="0" collapsed="false">
      <c r="A158" s="0"/>
      <c r="B158" s="0"/>
      <c r="C158" s="0"/>
      <c r="D158" s="0"/>
      <c r="E158" s="436" t="s">
        <v>524</v>
      </c>
      <c r="F158" s="437" t="s">
        <v>383</v>
      </c>
      <c r="G158" s="438" t="s">
        <v>384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</row>
    <row r="159" customFormat="false" ht="12.75" hidden="false" customHeight="false" outlineLevel="0" collapsed="false">
      <c r="A159" s="0"/>
      <c r="B159" s="0"/>
      <c r="C159" s="0"/>
      <c r="D159" s="0"/>
      <c r="E159" s="436" t="s">
        <v>525</v>
      </c>
      <c r="F159" s="437" t="s">
        <v>383</v>
      </c>
      <c r="G159" s="438" t="s">
        <v>38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</row>
    <row r="160" customFormat="false" ht="12.75" hidden="false" customHeight="false" outlineLevel="0" collapsed="false">
      <c r="A160" s="0"/>
      <c r="B160" s="0"/>
      <c r="C160" s="0"/>
      <c r="D160" s="0"/>
      <c r="E160" s="436" t="s">
        <v>526</v>
      </c>
      <c r="F160" s="437" t="s">
        <v>383</v>
      </c>
      <c r="G160" s="438" t="s">
        <v>384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</row>
    <row r="161" customFormat="false" ht="12.75" hidden="false" customHeight="false" outlineLevel="0" collapsed="false">
      <c r="A161" s="0"/>
      <c r="B161" s="0"/>
      <c r="C161" s="0"/>
      <c r="D161" s="0"/>
      <c r="E161" s="436" t="s">
        <v>527</v>
      </c>
      <c r="F161" s="437" t="s">
        <v>383</v>
      </c>
      <c r="G161" s="438" t="s">
        <v>38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</row>
    <row r="162" customFormat="false" ht="12.75" hidden="false" customHeight="false" outlineLevel="0" collapsed="false">
      <c r="A162" s="0"/>
      <c r="B162" s="0"/>
      <c r="C162" s="0"/>
      <c r="D162" s="0"/>
      <c r="E162" s="436" t="s">
        <v>528</v>
      </c>
      <c r="F162" s="437" t="s">
        <v>383</v>
      </c>
      <c r="G162" s="438" t="s">
        <v>384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</row>
    <row r="163" customFormat="false" ht="12.75" hidden="false" customHeight="false" outlineLevel="0" collapsed="false">
      <c r="A163" s="0"/>
      <c r="B163" s="0"/>
      <c r="C163" s="0"/>
      <c r="D163" s="0"/>
      <c r="E163" s="436" t="s">
        <v>529</v>
      </c>
      <c r="F163" s="437" t="s">
        <v>383</v>
      </c>
      <c r="G163" s="438" t="s">
        <v>384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</row>
    <row r="164" customFormat="false" ht="12.75" hidden="false" customHeight="false" outlineLevel="0" collapsed="false">
      <c r="A164" s="0"/>
      <c r="B164" s="0"/>
      <c r="C164" s="0"/>
      <c r="D164" s="0"/>
      <c r="E164" s="436" t="s">
        <v>530</v>
      </c>
      <c r="F164" s="437" t="s">
        <v>383</v>
      </c>
      <c r="G164" s="438" t="s">
        <v>384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</row>
    <row r="165" customFormat="false" ht="12.75" hidden="false" customHeight="false" outlineLevel="0" collapsed="false">
      <c r="A165" s="0"/>
      <c r="B165" s="0"/>
      <c r="C165" s="0"/>
      <c r="D165" s="0"/>
      <c r="E165" s="436" t="s">
        <v>531</v>
      </c>
      <c r="F165" s="437" t="s">
        <v>383</v>
      </c>
      <c r="G165" s="438" t="s">
        <v>384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</row>
    <row r="166" customFormat="false" ht="12.75" hidden="false" customHeight="false" outlineLevel="0" collapsed="false">
      <c r="A166" s="0"/>
      <c r="B166" s="0"/>
      <c r="C166" s="0"/>
      <c r="D166" s="0"/>
      <c r="E166" s="436" t="s">
        <v>532</v>
      </c>
      <c r="F166" s="437" t="s">
        <v>383</v>
      </c>
      <c r="G166" s="438" t="s">
        <v>384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</row>
    <row r="167" customFormat="false" ht="12.75" hidden="false" customHeight="false" outlineLevel="0" collapsed="false">
      <c r="A167" s="0"/>
      <c r="B167" s="0"/>
      <c r="C167" s="0"/>
      <c r="D167" s="0"/>
      <c r="E167" s="436" t="s">
        <v>533</v>
      </c>
      <c r="F167" s="437" t="s">
        <v>383</v>
      </c>
      <c r="G167" s="438" t="s">
        <v>384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</row>
    <row r="168" customFormat="false" ht="12.75" hidden="false" customHeight="false" outlineLevel="0" collapsed="false">
      <c r="A168" s="0"/>
      <c r="B168" s="0"/>
      <c r="C168" s="0"/>
      <c r="D168" s="0"/>
      <c r="E168" s="436" t="s">
        <v>534</v>
      </c>
      <c r="F168" s="437" t="s">
        <v>383</v>
      </c>
      <c r="G168" s="438" t="s">
        <v>384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</row>
    <row r="169" customFormat="false" ht="12.75" hidden="false" customHeight="false" outlineLevel="0" collapsed="false">
      <c r="A169" s="0"/>
      <c r="B169" s="0"/>
      <c r="C169" s="0"/>
      <c r="D169" s="0"/>
      <c r="E169" s="436" t="s">
        <v>535</v>
      </c>
      <c r="F169" s="437" t="s">
        <v>383</v>
      </c>
      <c r="G169" s="438" t="s">
        <v>384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</row>
    <row r="170" customFormat="false" ht="12.75" hidden="false" customHeight="false" outlineLevel="0" collapsed="false">
      <c r="A170" s="0"/>
      <c r="B170" s="0"/>
      <c r="C170" s="0"/>
      <c r="D170" s="0"/>
      <c r="E170" s="436" t="s">
        <v>536</v>
      </c>
      <c r="F170" s="437" t="s">
        <v>383</v>
      </c>
      <c r="G170" s="438" t="s">
        <v>38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</row>
    <row r="171" customFormat="false" ht="12.75" hidden="false" customHeight="false" outlineLevel="0" collapsed="false">
      <c r="A171" s="0"/>
      <c r="B171" s="0"/>
      <c r="C171" s="0"/>
      <c r="D171" s="0"/>
      <c r="E171" s="436" t="s">
        <v>537</v>
      </c>
      <c r="F171" s="437" t="s">
        <v>383</v>
      </c>
      <c r="G171" s="438" t="s">
        <v>38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</row>
    <row r="172" customFormat="false" ht="12.75" hidden="false" customHeight="false" outlineLevel="0" collapsed="false">
      <c r="A172" s="0"/>
      <c r="B172" s="0"/>
      <c r="C172" s="0"/>
      <c r="D172" s="0"/>
      <c r="E172" s="436" t="s">
        <v>538</v>
      </c>
      <c r="F172" s="437" t="s">
        <v>383</v>
      </c>
      <c r="G172" s="438" t="s">
        <v>384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</row>
    <row r="173" customFormat="false" ht="12.75" hidden="false" customHeight="false" outlineLevel="0" collapsed="false">
      <c r="A173" s="0"/>
      <c r="B173" s="0"/>
      <c r="C173" s="0"/>
      <c r="D173" s="0"/>
      <c r="E173" s="436" t="s">
        <v>539</v>
      </c>
      <c r="F173" s="437" t="s">
        <v>383</v>
      </c>
      <c r="G173" s="438" t="s">
        <v>384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</row>
    <row r="174" customFormat="false" ht="12.75" hidden="false" customHeight="false" outlineLevel="0" collapsed="false">
      <c r="A174" s="0"/>
      <c r="B174" s="0"/>
      <c r="C174" s="0"/>
      <c r="D174" s="0"/>
      <c r="E174" s="436" t="s">
        <v>540</v>
      </c>
      <c r="F174" s="437" t="s">
        <v>383</v>
      </c>
      <c r="G174" s="438" t="s">
        <v>384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</row>
    <row r="175" customFormat="false" ht="12.75" hidden="false" customHeight="false" outlineLevel="0" collapsed="false">
      <c r="A175" s="0"/>
      <c r="B175" s="0"/>
      <c r="C175" s="0"/>
      <c r="D175" s="0"/>
      <c r="E175" s="436" t="s">
        <v>541</v>
      </c>
      <c r="F175" s="437" t="s">
        <v>383</v>
      </c>
      <c r="G175" s="438" t="s">
        <v>384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</row>
    <row r="176" customFormat="false" ht="12.75" hidden="false" customHeight="false" outlineLevel="0" collapsed="false">
      <c r="A176" s="0"/>
      <c r="B176" s="0"/>
      <c r="C176" s="0"/>
      <c r="D176" s="0"/>
      <c r="E176" s="436" t="s">
        <v>542</v>
      </c>
      <c r="F176" s="437" t="s">
        <v>383</v>
      </c>
      <c r="G176" s="438" t="s">
        <v>384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</row>
    <row r="177" customFormat="false" ht="12.75" hidden="false" customHeight="false" outlineLevel="0" collapsed="false">
      <c r="A177" s="0"/>
      <c r="B177" s="0"/>
      <c r="C177" s="0"/>
      <c r="D177" s="0"/>
      <c r="E177" s="436" t="s">
        <v>543</v>
      </c>
      <c r="F177" s="437" t="s">
        <v>383</v>
      </c>
      <c r="G177" s="438" t="s">
        <v>384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</row>
    <row r="178" customFormat="false" ht="12.75" hidden="false" customHeight="false" outlineLevel="0" collapsed="false">
      <c r="A178" s="0"/>
      <c r="B178" s="0"/>
      <c r="C178" s="0"/>
      <c r="D178" s="0"/>
      <c r="E178" s="436" t="s">
        <v>544</v>
      </c>
      <c r="F178" s="437" t="s">
        <v>383</v>
      </c>
      <c r="G178" s="438" t="s">
        <v>384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</row>
    <row r="179" customFormat="false" ht="12.75" hidden="false" customHeight="false" outlineLevel="0" collapsed="false">
      <c r="A179" s="0"/>
      <c r="B179" s="0"/>
      <c r="C179" s="0"/>
      <c r="D179" s="0"/>
      <c r="E179" s="436" t="s">
        <v>545</v>
      </c>
      <c r="F179" s="437" t="s">
        <v>383</v>
      </c>
      <c r="G179" s="438" t="s">
        <v>384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</row>
    <row r="180" customFormat="false" ht="12.75" hidden="false" customHeight="false" outlineLevel="0" collapsed="false">
      <c r="A180" s="0"/>
      <c r="B180" s="0"/>
      <c r="C180" s="0"/>
      <c r="D180" s="0"/>
      <c r="E180" s="436" t="s">
        <v>546</v>
      </c>
      <c r="F180" s="437" t="s">
        <v>383</v>
      </c>
      <c r="G180" s="438" t="s">
        <v>384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</row>
    <row r="181" customFormat="false" ht="12.75" hidden="false" customHeight="false" outlineLevel="0" collapsed="false">
      <c r="A181" s="0"/>
      <c r="B181" s="0"/>
      <c r="C181" s="0"/>
      <c r="D181" s="0"/>
      <c r="E181" s="436" t="s">
        <v>547</v>
      </c>
      <c r="F181" s="437" t="s">
        <v>383</v>
      </c>
      <c r="G181" s="438" t="s">
        <v>38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</row>
    <row r="182" customFormat="false" ht="12.75" hidden="false" customHeight="false" outlineLevel="0" collapsed="false">
      <c r="A182" s="0"/>
      <c r="B182" s="0"/>
      <c r="C182" s="0"/>
      <c r="D182" s="0"/>
      <c r="E182" s="436" t="s">
        <v>548</v>
      </c>
      <c r="F182" s="437" t="s">
        <v>383</v>
      </c>
      <c r="G182" s="438" t="s">
        <v>384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</row>
    <row r="183" customFormat="false" ht="12.75" hidden="false" customHeight="false" outlineLevel="0" collapsed="false">
      <c r="A183" s="0"/>
      <c r="B183" s="0"/>
      <c r="C183" s="0"/>
      <c r="D183" s="0"/>
      <c r="E183" s="436" t="s">
        <v>549</v>
      </c>
      <c r="F183" s="437" t="s">
        <v>383</v>
      </c>
      <c r="G183" s="438" t="s">
        <v>384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</row>
    <row r="184" customFormat="false" ht="12.75" hidden="false" customHeight="false" outlineLevel="0" collapsed="false">
      <c r="A184" s="0"/>
      <c r="B184" s="0"/>
      <c r="C184" s="0"/>
      <c r="D184" s="0"/>
      <c r="E184" s="436" t="s">
        <v>550</v>
      </c>
      <c r="F184" s="437" t="s">
        <v>383</v>
      </c>
      <c r="G184" s="438" t="s">
        <v>384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</row>
    <row r="185" customFormat="false" ht="12.75" hidden="false" customHeight="false" outlineLevel="0" collapsed="false">
      <c r="A185" s="0"/>
      <c r="B185" s="0"/>
      <c r="C185" s="0"/>
      <c r="D185" s="0"/>
      <c r="E185" s="436" t="s">
        <v>551</v>
      </c>
      <c r="F185" s="437" t="s">
        <v>383</v>
      </c>
      <c r="G185" s="438" t="s">
        <v>384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</row>
    <row r="186" customFormat="false" ht="12.75" hidden="false" customHeight="false" outlineLevel="0" collapsed="false">
      <c r="A186" s="0"/>
      <c r="B186" s="0"/>
      <c r="C186" s="0"/>
      <c r="D186" s="0"/>
      <c r="E186" s="436" t="s">
        <v>552</v>
      </c>
      <c r="F186" s="437" t="s">
        <v>383</v>
      </c>
      <c r="G186" s="438" t="s">
        <v>384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</row>
    <row r="187" customFormat="false" ht="12.75" hidden="false" customHeight="false" outlineLevel="0" collapsed="false">
      <c r="A187" s="0"/>
      <c r="B187" s="0"/>
      <c r="C187" s="0"/>
      <c r="D187" s="0"/>
      <c r="E187" s="436" t="s">
        <v>553</v>
      </c>
      <c r="F187" s="437" t="s">
        <v>383</v>
      </c>
      <c r="G187" s="438" t="s">
        <v>384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</row>
    <row r="188" customFormat="false" ht="12.75" hidden="false" customHeight="false" outlineLevel="0" collapsed="false">
      <c r="A188" s="0"/>
      <c r="B188" s="0"/>
      <c r="C188" s="0"/>
      <c r="D188" s="0"/>
      <c r="E188" s="436" t="s">
        <v>554</v>
      </c>
      <c r="F188" s="437" t="s">
        <v>383</v>
      </c>
      <c r="G188" s="438" t="s">
        <v>384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</row>
    <row r="189" customFormat="false" ht="12.75" hidden="false" customHeight="false" outlineLevel="0" collapsed="false">
      <c r="A189" s="0"/>
      <c r="B189" s="0"/>
      <c r="C189" s="0"/>
      <c r="D189" s="0"/>
      <c r="E189" s="436" t="s">
        <v>555</v>
      </c>
      <c r="F189" s="437" t="s">
        <v>383</v>
      </c>
      <c r="G189" s="438" t="s">
        <v>384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</row>
    <row r="190" customFormat="false" ht="12.75" hidden="false" customHeight="false" outlineLevel="0" collapsed="false">
      <c r="A190" s="0"/>
      <c r="B190" s="0"/>
      <c r="C190" s="0"/>
      <c r="D190" s="0"/>
      <c r="E190" s="436" t="s">
        <v>556</v>
      </c>
      <c r="F190" s="437" t="s">
        <v>383</v>
      </c>
      <c r="G190" s="438" t="s">
        <v>384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</row>
    <row r="191" customFormat="false" ht="12.75" hidden="false" customHeight="false" outlineLevel="0" collapsed="false">
      <c r="A191" s="0"/>
      <c r="B191" s="0"/>
      <c r="C191" s="0"/>
      <c r="D191" s="0"/>
      <c r="E191" s="436" t="s">
        <v>557</v>
      </c>
      <c r="F191" s="437" t="s">
        <v>383</v>
      </c>
      <c r="G191" s="438" t="s">
        <v>384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</row>
    <row r="192" customFormat="false" ht="12.75" hidden="false" customHeight="false" outlineLevel="0" collapsed="false">
      <c r="A192" s="0"/>
      <c r="B192" s="0"/>
      <c r="C192" s="0"/>
      <c r="D192" s="0"/>
      <c r="E192" s="436" t="s">
        <v>558</v>
      </c>
      <c r="F192" s="437" t="s">
        <v>383</v>
      </c>
      <c r="G192" s="438" t="s">
        <v>384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</row>
    <row r="193" customFormat="false" ht="12.75" hidden="false" customHeight="false" outlineLevel="0" collapsed="false">
      <c r="A193" s="0"/>
      <c r="B193" s="0"/>
      <c r="C193" s="0"/>
      <c r="D193" s="0"/>
      <c r="E193" s="436" t="s">
        <v>559</v>
      </c>
      <c r="F193" s="437" t="s">
        <v>383</v>
      </c>
      <c r="G193" s="438" t="s">
        <v>384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</row>
    <row r="194" customFormat="false" ht="12.75" hidden="false" customHeight="false" outlineLevel="0" collapsed="false">
      <c r="A194" s="0"/>
      <c r="B194" s="0"/>
      <c r="C194" s="0"/>
      <c r="D194" s="0"/>
      <c r="E194" s="436" t="s">
        <v>560</v>
      </c>
      <c r="F194" s="437" t="s">
        <v>383</v>
      </c>
      <c r="G194" s="438" t="s">
        <v>384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</row>
    <row r="195" customFormat="false" ht="12.75" hidden="false" customHeight="false" outlineLevel="0" collapsed="false">
      <c r="A195" s="0"/>
      <c r="B195" s="0"/>
      <c r="C195" s="0"/>
      <c r="D195" s="0"/>
      <c r="E195" s="436" t="s">
        <v>561</v>
      </c>
      <c r="F195" s="437" t="s">
        <v>383</v>
      </c>
      <c r="G195" s="438" t="s">
        <v>384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</row>
    <row r="196" customFormat="false" ht="12.75" hidden="false" customHeight="false" outlineLevel="0" collapsed="false">
      <c r="A196" s="0"/>
      <c r="B196" s="0"/>
      <c r="C196" s="0"/>
      <c r="D196" s="0"/>
      <c r="E196" s="436" t="s">
        <v>562</v>
      </c>
      <c r="F196" s="437" t="s">
        <v>383</v>
      </c>
      <c r="G196" s="438" t="s">
        <v>384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</row>
    <row r="197" customFormat="false" ht="12.75" hidden="false" customHeight="false" outlineLevel="0" collapsed="false">
      <c r="A197" s="0"/>
      <c r="B197" s="0"/>
      <c r="C197" s="0"/>
      <c r="D197" s="0"/>
      <c r="E197" s="436" t="s">
        <v>563</v>
      </c>
      <c r="F197" s="437" t="s">
        <v>383</v>
      </c>
      <c r="G197" s="438" t="s">
        <v>384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</row>
    <row r="198" customFormat="false" ht="12.75" hidden="false" customHeight="false" outlineLevel="0" collapsed="false">
      <c r="A198" s="0"/>
      <c r="B198" s="0"/>
      <c r="C198" s="0"/>
      <c r="D198" s="0"/>
      <c r="E198" s="436" t="s">
        <v>564</v>
      </c>
      <c r="F198" s="437" t="s">
        <v>383</v>
      </c>
      <c r="G198" s="438" t="s">
        <v>384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</row>
    <row r="199" customFormat="false" ht="12.75" hidden="false" customHeight="false" outlineLevel="0" collapsed="false">
      <c r="A199" s="0"/>
      <c r="B199" s="0"/>
      <c r="C199" s="0"/>
      <c r="D199" s="0"/>
      <c r="E199" s="436" t="s">
        <v>565</v>
      </c>
      <c r="F199" s="437" t="s">
        <v>383</v>
      </c>
      <c r="G199" s="438" t="s">
        <v>384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</row>
    <row r="200" customFormat="false" ht="12.75" hidden="false" customHeight="false" outlineLevel="0" collapsed="false">
      <c r="A200" s="0"/>
      <c r="B200" s="0"/>
      <c r="C200" s="0"/>
      <c r="D200" s="0"/>
      <c r="E200" s="436" t="s">
        <v>566</v>
      </c>
      <c r="F200" s="437" t="s">
        <v>383</v>
      </c>
      <c r="G200" s="438" t="s">
        <v>38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</row>
    <row r="201" customFormat="false" ht="12.75" hidden="false" customHeight="false" outlineLevel="0" collapsed="false">
      <c r="A201" s="0"/>
      <c r="B201" s="0"/>
      <c r="C201" s="0"/>
      <c r="D201" s="0"/>
      <c r="E201" s="436" t="s">
        <v>567</v>
      </c>
      <c r="F201" s="437" t="s">
        <v>383</v>
      </c>
      <c r="G201" s="438" t="s">
        <v>384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</row>
    <row r="202" customFormat="false" ht="12.75" hidden="false" customHeight="false" outlineLevel="0" collapsed="false">
      <c r="A202" s="0"/>
      <c r="B202" s="0"/>
      <c r="C202" s="0"/>
      <c r="D202" s="0"/>
      <c r="E202" s="436" t="s">
        <v>568</v>
      </c>
      <c r="F202" s="437" t="s">
        <v>383</v>
      </c>
      <c r="G202" s="438" t="s">
        <v>384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</row>
    <row r="203" customFormat="false" ht="12.75" hidden="false" customHeight="false" outlineLevel="0" collapsed="false">
      <c r="A203" s="0"/>
      <c r="B203" s="0"/>
      <c r="C203" s="0"/>
      <c r="D203" s="0"/>
      <c r="E203" s="436" t="s">
        <v>569</v>
      </c>
      <c r="F203" s="437" t="s">
        <v>383</v>
      </c>
      <c r="G203" s="438" t="s">
        <v>384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</row>
    <row r="204" customFormat="false" ht="12.75" hidden="false" customHeight="false" outlineLevel="0" collapsed="false">
      <c r="A204" s="0"/>
      <c r="B204" s="0"/>
      <c r="C204" s="0"/>
      <c r="D204" s="0"/>
      <c r="E204" s="436" t="s">
        <v>570</v>
      </c>
      <c r="F204" s="437" t="s">
        <v>383</v>
      </c>
      <c r="G204" s="438" t="s">
        <v>384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</row>
    <row r="205" customFormat="false" ht="12.75" hidden="false" customHeight="false" outlineLevel="0" collapsed="false">
      <c r="A205" s="0"/>
      <c r="B205" s="0"/>
      <c r="C205" s="0"/>
      <c r="D205" s="0"/>
      <c r="E205" s="436" t="s">
        <v>571</v>
      </c>
      <c r="F205" s="437" t="s">
        <v>383</v>
      </c>
      <c r="G205" s="438" t="s">
        <v>384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</row>
    <row r="206" customFormat="false" ht="12.75" hidden="false" customHeight="false" outlineLevel="0" collapsed="false">
      <c r="A206" s="0"/>
      <c r="B206" s="0"/>
      <c r="C206" s="0"/>
      <c r="D206" s="0"/>
      <c r="E206" s="436" t="s">
        <v>572</v>
      </c>
      <c r="F206" s="437" t="s">
        <v>383</v>
      </c>
      <c r="G206" s="438" t="s">
        <v>384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</row>
    <row r="207" customFormat="false" ht="12.75" hidden="false" customHeight="false" outlineLevel="0" collapsed="false">
      <c r="A207" s="0"/>
      <c r="B207" s="0"/>
      <c r="C207" s="0"/>
      <c r="D207" s="0"/>
      <c r="E207" s="436" t="s">
        <v>573</v>
      </c>
      <c r="F207" s="437" t="s">
        <v>383</v>
      </c>
      <c r="G207" s="438" t="s">
        <v>384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</row>
    <row r="208" customFormat="false" ht="12.75" hidden="false" customHeight="false" outlineLevel="0" collapsed="false">
      <c r="A208" s="0"/>
      <c r="B208" s="0"/>
      <c r="C208" s="0"/>
      <c r="D208" s="0"/>
      <c r="E208" s="436" t="s">
        <v>574</v>
      </c>
      <c r="F208" s="437" t="s">
        <v>383</v>
      </c>
      <c r="G208" s="438" t="s">
        <v>384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</row>
    <row r="209" customFormat="false" ht="12.75" hidden="false" customHeight="false" outlineLevel="0" collapsed="false">
      <c r="A209" s="0"/>
      <c r="B209" s="0"/>
      <c r="C209" s="0"/>
      <c r="D209" s="0"/>
      <c r="E209" s="436" t="s">
        <v>575</v>
      </c>
      <c r="F209" s="437" t="s">
        <v>383</v>
      </c>
      <c r="G209" s="438" t="s">
        <v>384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</row>
    <row r="210" customFormat="false" ht="12.75" hidden="false" customHeight="false" outlineLevel="0" collapsed="false">
      <c r="A210" s="0"/>
      <c r="B210" s="0"/>
      <c r="C210" s="0"/>
      <c r="D210" s="0"/>
      <c r="E210" s="436" t="s">
        <v>576</v>
      </c>
      <c r="F210" s="437" t="s">
        <v>383</v>
      </c>
      <c r="G210" s="438" t="s">
        <v>384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</row>
    <row r="211" customFormat="false" ht="12.75" hidden="false" customHeight="false" outlineLevel="0" collapsed="false">
      <c r="A211" s="0"/>
      <c r="B211" s="0"/>
      <c r="C211" s="0"/>
      <c r="D211" s="0"/>
      <c r="E211" s="436" t="s">
        <v>577</v>
      </c>
      <c r="F211" s="437" t="s">
        <v>383</v>
      </c>
      <c r="G211" s="438" t="s">
        <v>384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</row>
    <row r="212" customFormat="false" ht="12.75" hidden="false" customHeight="false" outlineLevel="0" collapsed="false">
      <c r="A212" s="0"/>
      <c r="B212" s="0"/>
      <c r="C212" s="0"/>
      <c r="D212" s="0"/>
      <c r="E212" s="436" t="s">
        <v>578</v>
      </c>
      <c r="F212" s="437" t="s">
        <v>383</v>
      </c>
      <c r="G212" s="438" t="s">
        <v>384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</row>
    <row r="213" customFormat="false" ht="12.75" hidden="false" customHeight="false" outlineLevel="0" collapsed="false">
      <c r="A213" s="0"/>
      <c r="B213" s="0"/>
      <c r="C213" s="0"/>
      <c r="D213" s="0"/>
      <c r="E213" s="436" t="s">
        <v>579</v>
      </c>
      <c r="F213" s="437" t="s">
        <v>383</v>
      </c>
      <c r="G213" s="438" t="s">
        <v>384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</row>
    <row r="214" customFormat="false" ht="12.75" hidden="false" customHeight="false" outlineLevel="0" collapsed="false">
      <c r="A214" s="0"/>
      <c r="B214" s="0"/>
      <c r="C214" s="0"/>
      <c r="D214" s="0"/>
      <c r="E214" s="436" t="s">
        <v>580</v>
      </c>
      <c r="F214" s="437" t="s">
        <v>383</v>
      </c>
      <c r="G214" s="438" t="s">
        <v>384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</row>
    <row r="215" customFormat="false" ht="12.75" hidden="false" customHeight="false" outlineLevel="0" collapsed="false">
      <c r="A215" s="0"/>
      <c r="B215" s="0"/>
      <c r="C215" s="0"/>
      <c r="D215" s="0"/>
      <c r="E215" s="436" t="s">
        <v>581</v>
      </c>
      <c r="F215" s="437" t="s">
        <v>383</v>
      </c>
      <c r="G215" s="438" t="s">
        <v>384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</row>
    <row r="216" customFormat="false" ht="12.75" hidden="false" customHeight="false" outlineLevel="0" collapsed="false">
      <c r="A216" s="0"/>
      <c r="B216" s="0"/>
      <c r="C216" s="0"/>
      <c r="D216" s="0"/>
      <c r="E216" s="436" t="s">
        <v>582</v>
      </c>
      <c r="F216" s="437" t="s">
        <v>383</v>
      </c>
      <c r="G216" s="438" t="s">
        <v>384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</row>
    <row r="217" customFormat="false" ht="12.75" hidden="false" customHeight="false" outlineLevel="0" collapsed="false">
      <c r="A217" s="0"/>
      <c r="B217" s="0"/>
      <c r="C217" s="0"/>
      <c r="D217" s="0"/>
      <c r="E217" s="436" t="s">
        <v>583</v>
      </c>
      <c r="F217" s="437" t="s">
        <v>383</v>
      </c>
      <c r="G217" s="438" t="s">
        <v>38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</row>
    <row r="218" customFormat="false" ht="12.75" hidden="false" customHeight="false" outlineLevel="0" collapsed="false">
      <c r="A218" s="0"/>
      <c r="B218" s="0"/>
      <c r="C218" s="0"/>
      <c r="D218" s="0"/>
      <c r="E218" s="436" t="s">
        <v>584</v>
      </c>
      <c r="F218" s="437" t="s">
        <v>383</v>
      </c>
      <c r="G218" s="438" t="s">
        <v>384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</row>
    <row r="219" customFormat="false" ht="12.75" hidden="false" customHeight="false" outlineLevel="0" collapsed="false">
      <c r="A219" s="0"/>
      <c r="B219" s="0"/>
      <c r="C219" s="0"/>
      <c r="D219" s="0"/>
      <c r="E219" s="436" t="s">
        <v>585</v>
      </c>
      <c r="F219" s="437" t="s">
        <v>383</v>
      </c>
      <c r="G219" s="438" t="s">
        <v>384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</row>
    <row r="220" customFormat="false" ht="12.75" hidden="false" customHeight="false" outlineLevel="0" collapsed="false">
      <c r="A220" s="0"/>
      <c r="B220" s="0"/>
      <c r="C220" s="0"/>
      <c r="D220" s="0"/>
      <c r="E220" s="436" t="s">
        <v>586</v>
      </c>
      <c r="F220" s="437" t="s">
        <v>383</v>
      </c>
      <c r="G220" s="438" t="s">
        <v>38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</row>
    <row r="221" customFormat="false" ht="12.75" hidden="false" customHeight="false" outlineLevel="0" collapsed="false">
      <c r="A221" s="0"/>
      <c r="B221" s="0"/>
      <c r="C221" s="0"/>
      <c r="D221" s="0"/>
      <c r="E221" s="436" t="s">
        <v>587</v>
      </c>
      <c r="F221" s="437" t="s">
        <v>383</v>
      </c>
      <c r="G221" s="438" t="s">
        <v>384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</row>
    <row r="222" customFormat="false" ht="12.75" hidden="false" customHeight="false" outlineLevel="0" collapsed="false">
      <c r="A222" s="0"/>
      <c r="B222" s="0"/>
      <c r="C222" s="0"/>
      <c r="D222" s="0"/>
      <c r="E222" s="436" t="s">
        <v>588</v>
      </c>
      <c r="F222" s="437" t="s">
        <v>383</v>
      </c>
      <c r="G222" s="438" t="s">
        <v>384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</row>
    <row r="223" customFormat="false" ht="12.75" hidden="false" customHeight="false" outlineLevel="0" collapsed="false">
      <c r="A223" s="0"/>
      <c r="B223" s="0"/>
      <c r="C223" s="0"/>
      <c r="D223" s="0"/>
      <c r="E223" s="436" t="s">
        <v>589</v>
      </c>
      <c r="F223" s="437" t="s">
        <v>383</v>
      </c>
      <c r="G223" s="438" t="s">
        <v>384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</row>
    <row r="224" customFormat="false" ht="12.75" hidden="false" customHeight="false" outlineLevel="0" collapsed="false">
      <c r="A224" s="0"/>
      <c r="B224" s="0"/>
      <c r="C224" s="0"/>
      <c r="D224" s="0"/>
      <c r="E224" s="436" t="s">
        <v>590</v>
      </c>
      <c r="F224" s="437" t="s">
        <v>383</v>
      </c>
      <c r="G224" s="438" t="s">
        <v>384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</row>
    <row r="225" customFormat="false" ht="12.75" hidden="false" customHeight="false" outlineLevel="0" collapsed="false">
      <c r="A225" s="0"/>
      <c r="B225" s="0"/>
      <c r="C225" s="0"/>
      <c r="D225" s="0"/>
      <c r="E225" s="436" t="s">
        <v>591</v>
      </c>
      <c r="F225" s="437" t="s">
        <v>383</v>
      </c>
      <c r="G225" s="438" t="s">
        <v>384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</row>
    <row r="226" customFormat="false" ht="12.75" hidden="false" customHeight="false" outlineLevel="0" collapsed="false">
      <c r="A226" s="0"/>
      <c r="B226" s="0"/>
      <c r="C226" s="0"/>
      <c r="D226" s="0"/>
      <c r="E226" s="436" t="s">
        <v>592</v>
      </c>
      <c r="F226" s="437" t="s">
        <v>383</v>
      </c>
      <c r="G226" s="438" t="s">
        <v>384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</row>
    <row r="227" customFormat="false" ht="12.75" hidden="false" customHeight="false" outlineLevel="0" collapsed="false">
      <c r="A227" s="0"/>
      <c r="B227" s="0"/>
      <c r="C227" s="0"/>
      <c r="D227" s="0"/>
      <c r="E227" s="436" t="s">
        <v>593</v>
      </c>
      <c r="F227" s="437" t="s">
        <v>383</v>
      </c>
      <c r="G227" s="438" t="s">
        <v>384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</row>
    <row r="228" customFormat="false" ht="12.75" hidden="false" customHeight="false" outlineLevel="0" collapsed="false">
      <c r="A228" s="0"/>
      <c r="B228" s="0"/>
      <c r="C228" s="0"/>
      <c r="D228" s="0"/>
      <c r="E228" s="436" t="s">
        <v>594</v>
      </c>
      <c r="F228" s="437" t="s">
        <v>383</v>
      </c>
      <c r="G228" s="438" t="s">
        <v>384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</row>
    <row r="229" customFormat="false" ht="12.75" hidden="false" customHeight="false" outlineLevel="0" collapsed="false">
      <c r="A229" s="0"/>
      <c r="B229" s="0"/>
      <c r="C229" s="0"/>
      <c r="D229" s="0"/>
      <c r="E229" s="436" t="s">
        <v>595</v>
      </c>
      <c r="F229" s="437" t="s">
        <v>383</v>
      </c>
      <c r="G229" s="438" t="s">
        <v>38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</row>
    <row r="230" customFormat="false" ht="12.75" hidden="false" customHeight="false" outlineLevel="0" collapsed="false">
      <c r="A230" s="0"/>
      <c r="B230" s="0"/>
      <c r="C230" s="0"/>
      <c r="D230" s="0"/>
      <c r="E230" s="436" t="s">
        <v>596</v>
      </c>
      <c r="F230" s="437" t="s">
        <v>383</v>
      </c>
      <c r="G230" s="438" t="s">
        <v>384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</row>
    <row r="231" customFormat="false" ht="12.75" hidden="false" customHeight="false" outlineLevel="0" collapsed="false">
      <c r="A231" s="0"/>
      <c r="B231" s="0"/>
      <c r="C231" s="0"/>
      <c r="D231" s="0"/>
      <c r="E231" s="436" t="s">
        <v>597</v>
      </c>
      <c r="F231" s="437" t="s">
        <v>383</v>
      </c>
      <c r="G231" s="438" t="s">
        <v>384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</row>
    <row r="232" customFormat="false" ht="12.75" hidden="false" customHeight="false" outlineLevel="0" collapsed="false">
      <c r="A232" s="0"/>
      <c r="B232" s="0"/>
      <c r="C232" s="0"/>
      <c r="D232" s="0"/>
      <c r="E232" s="436" t="s">
        <v>598</v>
      </c>
      <c r="F232" s="437" t="s">
        <v>383</v>
      </c>
      <c r="G232" s="438" t="s">
        <v>38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</row>
    <row r="233" customFormat="false" ht="12.75" hidden="false" customHeight="false" outlineLevel="0" collapsed="false">
      <c r="A233" s="0"/>
      <c r="B233" s="0"/>
      <c r="C233" s="0"/>
      <c r="D233" s="0"/>
      <c r="E233" s="436" t="s">
        <v>599</v>
      </c>
      <c r="F233" s="437" t="s">
        <v>383</v>
      </c>
      <c r="G233" s="438" t="s">
        <v>384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</row>
    <row r="234" customFormat="false" ht="12.75" hidden="false" customHeight="false" outlineLevel="0" collapsed="false">
      <c r="A234" s="0"/>
      <c r="B234" s="0"/>
      <c r="C234" s="0"/>
      <c r="D234" s="0"/>
      <c r="E234" s="436" t="s">
        <v>600</v>
      </c>
      <c r="F234" s="437" t="s">
        <v>383</v>
      </c>
      <c r="G234" s="438" t="s">
        <v>384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</row>
    <row r="235" customFormat="false" ht="12.75" hidden="false" customHeight="false" outlineLevel="0" collapsed="false">
      <c r="A235" s="0"/>
      <c r="B235" s="0"/>
      <c r="C235" s="0"/>
      <c r="D235" s="0"/>
      <c r="E235" s="436" t="s">
        <v>601</v>
      </c>
      <c r="F235" s="437" t="s">
        <v>383</v>
      </c>
      <c r="G235" s="438" t="s">
        <v>384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</row>
    <row r="236" customFormat="false" ht="12.75" hidden="false" customHeight="false" outlineLevel="0" collapsed="false">
      <c r="A236" s="0"/>
      <c r="B236" s="0"/>
      <c r="C236" s="0"/>
      <c r="D236" s="0"/>
      <c r="E236" s="436" t="s">
        <v>602</v>
      </c>
      <c r="F236" s="437" t="s">
        <v>383</v>
      </c>
      <c r="G236" s="438" t="s">
        <v>384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</row>
    <row r="237" customFormat="false" ht="12.75" hidden="false" customHeight="false" outlineLevel="0" collapsed="false">
      <c r="A237" s="0"/>
      <c r="B237" s="0"/>
      <c r="C237" s="0"/>
      <c r="D237" s="0"/>
      <c r="E237" s="436" t="s">
        <v>603</v>
      </c>
      <c r="F237" s="437" t="s">
        <v>383</v>
      </c>
      <c r="G237" s="438" t="s">
        <v>384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</row>
    <row r="238" customFormat="false" ht="12.75" hidden="false" customHeight="false" outlineLevel="0" collapsed="false">
      <c r="A238" s="0"/>
      <c r="B238" s="0"/>
      <c r="C238" s="0"/>
      <c r="D238" s="0"/>
      <c r="E238" s="436" t="s">
        <v>604</v>
      </c>
      <c r="F238" s="437" t="s">
        <v>383</v>
      </c>
      <c r="G238" s="438" t="s">
        <v>384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</row>
    <row r="239" customFormat="false" ht="12.75" hidden="false" customHeight="false" outlineLevel="0" collapsed="false">
      <c r="A239" s="0"/>
      <c r="B239" s="0"/>
      <c r="C239" s="0"/>
      <c r="D239" s="0"/>
      <c r="E239" s="436" t="s">
        <v>605</v>
      </c>
      <c r="F239" s="437" t="s">
        <v>383</v>
      </c>
      <c r="G239" s="438" t="s">
        <v>384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</row>
    <row r="240" customFormat="false" ht="12.75" hidden="false" customHeight="false" outlineLevel="0" collapsed="false">
      <c r="A240" s="0"/>
      <c r="B240" s="0"/>
      <c r="C240" s="0"/>
      <c r="D240" s="0"/>
      <c r="E240" s="436" t="s">
        <v>606</v>
      </c>
      <c r="F240" s="437" t="s">
        <v>383</v>
      </c>
      <c r="G240" s="438" t="s">
        <v>384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</row>
    <row r="241" customFormat="false" ht="12.75" hidden="false" customHeight="false" outlineLevel="0" collapsed="false">
      <c r="A241" s="0"/>
      <c r="B241" s="0"/>
      <c r="C241" s="0"/>
      <c r="D241" s="0"/>
      <c r="E241" s="436" t="s">
        <v>607</v>
      </c>
      <c r="F241" s="437" t="s">
        <v>383</v>
      </c>
      <c r="G241" s="438" t="s">
        <v>384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</row>
    <row r="242" customFormat="false" ht="12.75" hidden="false" customHeight="false" outlineLevel="0" collapsed="false">
      <c r="A242" s="0"/>
      <c r="B242" s="0"/>
      <c r="C242" s="0"/>
      <c r="D242" s="0"/>
      <c r="E242" s="436" t="s">
        <v>608</v>
      </c>
      <c r="F242" s="437" t="s">
        <v>383</v>
      </c>
      <c r="G242" s="438" t="s">
        <v>384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</row>
    <row r="243" customFormat="false" ht="12.75" hidden="false" customHeight="false" outlineLevel="0" collapsed="false">
      <c r="A243" s="0"/>
      <c r="B243" s="0"/>
      <c r="C243" s="0"/>
      <c r="D243" s="0"/>
      <c r="E243" s="436" t="s">
        <v>609</v>
      </c>
      <c r="F243" s="437" t="s">
        <v>383</v>
      </c>
      <c r="G243" s="438" t="s">
        <v>384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</row>
    <row r="244" customFormat="false" ht="12.75" hidden="false" customHeight="false" outlineLevel="0" collapsed="false">
      <c r="A244" s="0"/>
      <c r="B244" s="0"/>
      <c r="C244" s="0"/>
      <c r="D244" s="0"/>
      <c r="E244" s="436" t="s">
        <v>610</v>
      </c>
      <c r="F244" s="437" t="s">
        <v>383</v>
      </c>
      <c r="G244" s="438" t="s">
        <v>384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</row>
    <row r="245" customFormat="false" ht="12.75" hidden="false" customHeight="false" outlineLevel="0" collapsed="false">
      <c r="A245" s="0"/>
      <c r="B245" s="0"/>
      <c r="C245" s="0"/>
      <c r="D245" s="0"/>
      <c r="E245" s="436" t="s">
        <v>611</v>
      </c>
      <c r="F245" s="437" t="s">
        <v>383</v>
      </c>
      <c r="G245" s="438" t="s">
        <v>384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</row>
    <row r="246" customFormat="false" ht="12.75" hidden="false" customHeight="false" outlineLevel="0" collapsed="false">
      <c r="A246" s="0"/>
      <c r="B246" s="0"/>
      <c r="C246" s="0"/>
      <c r="D246" s="0"/>
      <c r="E246" s="436" t="s">
        <v>612</v>
      </c>
      <c r="F246" s="437" t="s">
        <v>383</v>
      </c>
      <c r="G246" s="438" t="s">
        <v>384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</row>
    <row r="247" customFormat="false" ht="12.75" hidden="false" customHeight="false" outlineLevel="0" collapsed="false">
      <c r="A247" s="0"/>
      <c r="B247" s="0"/>
      <c r="C247" s="0"/>
      <c r="D247" s="0"/>
      <c r="E247" s="436" t="s">
        <v>613</v>
      </c>
      <c r="F247" s="437" t="s">
        <v>383</v>
      </c>
      <c r="G247" s="438" t="s">
        <v>384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</row>
    <row r="248" customFormat="false" ht="12.75" hidden="false" customHeight="false" outlineLevel="0" collapsed="false">
      <c r="A248" s="0"/>
      <c r="B248" s="0"/>
      <c r="C248" s="0"/>
      <c r="D248" s="0"/>
      <c r="E248" s="436" t="s">
        <v>614</v>
      </c>
      <c r="F248" s="437" t="s">
        <v>383</v>
      </c>
      <c r="G248" s="438" t="s">
        <v>384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</row>
    <row r="249" customFormat="false" ht="12.75" hidden="false" customHeight="false" outlineLevel="0" collapsed="false">
      <c r="A249" s="0"/>
      <c r="B249" s="0"/>
      <c r="C249" s="0"/>
      <c r="D249" s="0"/>
      <c r="E249" s="436" t="s">
        <v>615</v>
      </c>
      <c r="F249" s="437" t="s">
        <v>383</v>
      </c>
      <c r="G249" s="438" t="s">
        <v>384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</row>
    <row r="250" customFormat="false" ht="12.75" hidden="false" customHeight="false" outlineLevel="0" collapsed="false">
      <c r="A250" s="0"/>
      <c r="B250" s="0"/>
      <c r="C250" s="0"/>
      <c r="D250" s="0"/>
      <c r="E250" s="436" t="s">
        <v>616</v>
      </c>
      <c r="F250" s="437" t="s">
        <v>383</v>
      </c>
      <c r="G250" s="438" t="s">
        <v>384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</row>
    <row r="251" customFormat="false" ht="12.75" hidden="false" customHeight="false" outlineLevel="0" collapsed="false">
      <c r="A251" s="0"/>
      <c r="B251" s="0"/>
      <c r="C251" s="0"/>
      <c r="D251" s="0"/>
      <c r="E251" s="436" t="s">
        <v>617</v>
      </c>
      <c r="F251" s="437" t="s">
        <v>383</v>
      </c>
      <c r="G251" s="438" t="s">
        <v>384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</row>
    <row r="252" customFormat="false" ht="12.75" hidden="false" customHeight="false" outlineLevel="0" collapsed="false">
      <c r="A252" s="0"/>
      <c r="B252" s="0"/>
      <c r="C252" s="0"/>
      <c r="D252" s="0"/>
      <c r="E252" s="436" t="s">
        <v>618</v>
      </c>
      <c r="F252" s="437" t="s">
        <v>383</v>
      </c>
      <c r="G252" s="438" t="s">
        <v>384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</row>
    <row r="253" customFormat="false" ht="12.75" hidden="false" customHeight="false" outlineLevel="0" collapsed="false">
      <c r="A253" s="0"/>
      <c r="B253" s="0"/>
      <c r="C253" s="0"/>
      <c r="D253" s="0"/>
      <c r="E253" s="436" t="s">
        <v>619</v>
      </c>
      <c r="F253" s="437" t="s">
        <v>383</v>
      </c>
      <c r="G253" s="438" t="s">
        <v>384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</row>
    <row r="254" customFormat="false" ht="12.75" hidden="false" customHeight="false" outlineLevel="0" collapsed="false">
      <c r="A254" s="0"/>
      <c r="B254" s="0"/>
      <c r="C254" s="0"/>
      <c r="D254" s="0"/>
      <c r="E254" s="436" t="s">
        <v>620</v>
      </c>
      <c r="F254" s="437" t="s">
        <v>383</v>
      </c>
      <c r="G254" s="438" t="s">
        <v>384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</row>
    <row r="255" customFormat="false" ht="12.75" hidden="false" customHeight="false" outlineLevel="0" collapsed="false">
      <c r="A255" s="0"/>
      <c r="B255" s="0"/>
      <c r="C255" s="0"/>
      <c r="D255" s="0"/>
      <c r="E255" s="436" t="s">
        <v>621</v>
      </c>
      <c r="F255" s="437" t="s">
        <v>383</v>
      </c>
      <c r="G255" s="438" t="s">
        <v>384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</row>
    <row r="256" customFormat="false" ht="12.75" hidden="false" customHeight="false" outlineLevel="0" collapsed="false">
      <c r="A256" s="0"/>
      <c r="B256" s="0"/>
      <c r="C256" s="0"/>
      <c r="D256" s="0"/>
      <c r="E256" s="436" t="s">
        <v>622</v>
      </c>
      <c r="F256" s="437" t="s">
        <v>383</v>
      </c>
      <c r="G256" s="438" t="s">
        <v>384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</row>
    <row r="257" customFormat="false" ht="12.75" hidden="false" customHeight="false" outlineLevel="0" collapsed="false">
      <c r="A257" s="0"/>
      <c r="B257" s="0"/>
      <c r="C257" s="0"/>
      <c r="D257" s="0"/>
      <c r="E257" s="436" t="s">
        <v>623</v>
      </c>
      <c r="F257" s="437" t="s">
        <v>383</v>
      </c>
      <c r="G257" s="438" t="s">
        <v>384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</row>
    <row r="258" customFormat="false" ht="12.75" hidden="false" customHeight="false" outlineLevel="0" collapsed="false">
      <c r="A258" s="0"/>
      <c r="B258" s="0"/>
      <c r="C258" s="0"/>
      <c r="D258" s="0"/>
      <c r="E258" s="436" t="s">
        <v>624</v>
      </c>
      <c r="F258" s="437" t="s">
        <v>383</v>
      </c>
      <c r="G258" s="438" t="s">
        <v>384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</row>
    <row r="259" customFormat="false" ht="12.75" hidden="false" customHeight="false" outlineLevel="0" collapsed="false">
      <c r="A259" s="0"/>
      <c r="B259" s="0"/>
      <c r="C259" s="0"/>
      <c r="D259" s="0"/>
      <c r="E259" s="436" t="s">
        <v>625</v>
      </c>
      <c r="F259" s="437" t="s">
        <v>383</v>
      </c>
      <c r="G259" s="438" t="s">
        <v>384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</row>
    <row r="260" customFormat="false" ht="12.75" hidden="false" customHeight="false" outlineLevel="0" collapsed="false">
      <c r="A260" s="0"/>
      <c r="B260" s="0"/>
      <c r="C260" s="0"/>
      <c r="D260" s="0"/>
      <c r="E260" s="436" t="s">
        <v>626</v>
      </c>
      <c r="F260" s="437" t="s">
        <v>383</v>
      </c>
      <c r="G260" s="438" t="s">
        <v>384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</row>
    <row r="261" customFormat="false" ht="12.75" hidden="false" customHeight="false" outlineLevel="0" collapsed="false">
      <c r="A261" s="0"/>
      <c r="B261" s="0"/>
      <c r="C261" s="0"/>
      <c r="D261" s="0"/>
      <c r="E261" s="436" t="s">
        <v>627</v>
      </c>
      <c r="F261" s="437" t="s">
        <v>383</v>
      </c>
      <c r="G261" s="438" t="s">
        <v>384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</row>
    <row r="262" customFormat="false" ht="12.75" hidden="false" customHeight="false" outlineLevel="0" collapsed="false">
      <c r="A262" s="0"/>
      <c r="B262" s="0"/>
      <c r="C262" s="0"/>
      <c r="D262" s="0"/>
      <c r="E262" s="436" t="s">
        <v>628</v>
      </c>
      <c r="F262" s="437" t="s">
        <v>383</v>
      </c>
      <c r="G262" s="438" t="s">
        <v>38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</row>
    <row r="263" customFormat="false" ht="12.75" hidden="false" customHeight="false" outlineLevel="0" collapsed="false">
      <c r="A263" s="0"/>
      <c r="B263" s="0"/>
      <c r="C263" s="0"/>
      <c r="D263" s="0"/>
      <c r="E263" s="436" t="s">
        <v>629</v>
      </c>
      <c r="F263" s="437" t="s">
        <v>383</v>
      </c>
      <c r="G263" s="438" t="s">
        <v>384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</row>
    <row r="264" customFormat="false" ht="12.75" hidden="false" customHeight="false" outlineLevel="0" collapsed="false">
      <c r="A264" s="0"/>
      <c r="B264" s="0"/>
      <c r="C264" s="0"/>
      <c r="D264" s="0"/>
      <c r="E264" s="436" t="s">
        <v>630</v>
      </c>
      <c r="F264" s="437" t="s">
        <v>383</v>
      </c>
      <c r="G264" s="438" t="s">
        <v>384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</row>
    <row r="265" customFormat="false" ht="12.75" hidden="false" customHeight="false" outlineLevel="0" collapsed="false">
      <c r="A265" s="0"/>
      <c r="B265" s="0"/>
      <c r="C265" s="0"/>
      <c r="D265" s="0"/>
      <c r="E265" s="436" t="s">
        <v>631</v>
      </c>
      <c r="F265" s="437" t="s">
        <v>383</v>
      </c>
      <c r="G265" s="438" t="s">
        <v>384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</row>
    <row r="266" customFormat="false" ht="12.75" hidden="false" customHeight="false" outlineLevel="0" collapsed="false">
      <c r="A266" s="0"/>
      <c r="B266" s="0"/>
      <c r="C266" s="0"/>
      <c r="D266" s="0"/>
      <c r="E266" s="436" t="s">
        <v>632</v>
      </c>
      <c r="F266" s="437" t="s">
        <v>383</v>
      </c>
      <c r="G266" s="438" t="s">
        <v>38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</row>
    <row r="267" customFormat="false" ht="12.75" hidden="false" customHeight="false" outlineLevel="0" collapsed="false">
      <c r="A267" s="0"/>
      <c r="B267" s="0"/>
      <c r="C267" s="0"/>
      <c r="D267" s="0"/>
      <c r="E267" s="436" t="s">
        <v>633</v>
      </c>
      <c r="F267" s="437" t="s">
        <v>383</v>
      </c>
      <c r="G267" s="438" t="s">
        <v>384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</row>
    <row r="268" customFormat="false" ht="12.75" hidden="false" customHeight="false" outlineLevel="0" collapsed="false">
      <c r="A268" s="0"/>
      <c r="B268" s="0"/>
      <c r="C268" s="0"/>
      <c r="D268" s="0"/>
      <c r="E268" s="436" t="s">
        <v>634</v>
      </c>
      <c r="F268" s="437" t="s">
        <v>383</v>
      </c>
      <c r="G268" s="438" t="s">
        <v>384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</row>
    <row r="269" customFormat="false" ht="12.75" hidden="false" customHeight="false" outlineLevel="0" collapsed="false">
      <c r="A269" s="0"/>
      <c r="B269" s="0"/>
      <c r="C269" s="0"/>
      <c r="D269" s="0"/>
      <c r="E269" s="436" t="s">
        <v>635</v>
      </c>
      <c r="F269" s="437" t="s">
        <v>383</v>
      </c>
      <c r="G269" s="438" t="s">
        <v>384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</row>
    <row r="270" customFormat="false" ht="12.75" hidden="false" customHeight="false" outlineLevel="0" collapsed="false">
      <c r="A270" s="0"/>
      <c r="B270" s="0"/>
      <c r="C270" s="0"/>
      <c r="D270" s="0"/>
      <c r="E270" s="436" t="s">
        <v>636</v>
      </c>
      <c r="F270" s="437" t="s">
        <v>383</v>
      </c>
      <c r="G270" s="438" t="s">
        <v>384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</row>
    <row r="271" customFormat="false" ht="12.75" hidden="false" customHeight="false" outlineLevel="0" collapsed="false">
      <c r="A271" s="0"/>
      <c r="B271" s="0"/>
      <c r="C271" s="0"/>
      <c r="D271" s="0"/>
      <c r="E271" s="436" t="s">
        <v>637</v>
      </c>
      <c r="F271" s="437" t="s">
        <v>383</v>
      </c>
      <c r="G271" s="438" t="s">
        <v>384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</row>
    <row r="272" customFormat="false" ht="12.75" hidden="false" customHeight="false" outlineLevel="0" collapsed="false">
      <c r="A272" s="0"/>
      <c r="B272" s="0"/>
      <c r="C272" s="0"/>
      <c r="D272" s="0"/>
      <c r="E272" s="436" t="s">
        <v>638</v>
      </c>
      <c r="F272" s="437" t="s">
        <v>383</v>
      </c>
      <c r="G272" s="438" t="s">
        <v>384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</row>
    <row r="273" customFormat="false" ht="12.75" hidden="false" customHeight="false" outlineLevel="0" collapsed="false">
      <c r="A273" s="0"/>
      <c r="B273" s="0"/>
      <c r="C273" s="0"/>
      <c r="D273" s="0"/>
      <c r="E273" s="436" t="s">
        <v>639</v>
      </c>
      <c r="F273" s="437" t="s">
        <v>383</v>
      </c>
      <c r="G273" s="438" t="s">
        <v>384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</row>
    <row r="274" customFormat="false" ht="12.75" hidden="false" customHeight="false" outlineLevel="0" collapsed="false">
      <c r="A274" s="0"/>
      <c r="B274" s="0"/>
      <c r="C274" s="0"/>
      <c r="D274" s="0"/>
      <c r="E274" s="436" t="s">
        <v>640</v>
      </c>
      <c r="F274" s="437" t="s">
        <v>383</v>
      </c>
      <c r="G274" s="438" t="s">
        <v>384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</row>
    <row r="275" customFormat="false" ht="12.75" hidden="false" customHeight="false" outlineLevel="0" collapsed="false">
      <c r="A275" s="0"/>
      <c r="B275" s="0"/>
      <c r="C275" s="0"/>
      <c r="D275" s="0"/>
      <c r="E275" s="436" t="s">
        <v>641</v>
      </c>
      <c r="F275" s="437" t="s">
        <v>383</v>
      </c>
      <c r="G275" s="438" t="s">
        <v>38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</row>
    <row r="276" customFormat="false" ht="12.75" hidden="false" customHeight="false" outlineLevel="0" collapsed="false">
      <c r="A276" s="0"/>
      <c r="B276" s="0"/>
      <c r="C276" s="0"/>
      <c r="D276" s="0"/>
      <c r="E276" s="436" t="s">
        <v>642</v>
      </c>
      <c r="F276" s="437" t="s">
        <v>383</v>
      </c>
      <c r="G276" s="438" t="s">
        <v>384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</row>
    <row r="277" customFormat="false" ht="12.75" hidden="false" customHeight="false" outlineLevel="0" collapsed="false">
      <c r="A277" s="0"/>
      <c r="B277" s="0"/>
      <c r="C277" s="0"/>
      <c r="D277" s="0"/>
      <c r="E277" s="436" t="s">
        <v>643</v>
      </c>
      <c r="F277" s="437" t="s">
        <v>383</v>
      </c>
      <c r="G277" s="438" t="s">
        <v>384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</row>
    <row r="278" customFormat="false" ht="12.75" hidden="false" customHeight="false" outlineLevel="0" collapsed="false">
      <c r="A278" s="0"/>
      <c r="B278" s="0"/>
      <c r="C278" s="0"/>
      <c r="D278" s="0"/>
      <c r="E278" s="436" t="s">
        <v>644</v>
      </c>
      <c r="F278" s="437" t="s">
        <v>383</v>
      </c>
      <c r="G278" s="438" t="s">
        <v>384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</row>
    <row r="279" customFormat="false" ht="12.75" hidden="false" customHeight="false" outlineLevel="0" collapsed="false">
      <c r="A279" s="0"/>
      <c r="B279" s="0"/>
      <c r="C279" s="0"/>
      <c r="D279" s="0"/>
      <c r="E279" s="436" t="s">
        <v>645</v>
      </c>
      <c r="F279" s="437" t="s">
        <v>383</v>
      </c>
      <c r="G279" s="438" t="s">
        <v>38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</row>
    <row r="280" customFormat="false" ht="12.75" hidden="false" customHeight="false" outlineLevel="0" collapsed="false">
      <c r="A280" s="0"/>
      <c r="B280" s="0"/>
      <c r="C280" s="0"/>
      <c r="D280" s="0"/>
      <c r="E280" s="436" t="s">
        <v>646</v>
      </c>
      <c r="F280" s="437" t="s">
        <v>383</v>
      </c>
      <c r="G280" s="438" t="s">
        <v>384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</row>
    <row r="281" customFormat="false" ht="12.75" hidden="false" customHeight="false" outlineLevel="0" collapsed="false">
      <c r="A281" s="0"/>
      <c r="B281" s="0"/>
      <c r="C281" s="0"/>
      <c r="D281" s="0"/>
      <c r="E281" s="436" t="s">
        <v>647</v>
      </c>
      <c r="F281" s="437" t="s">
        <v>383</v>
      </c>
      <c r="G281" s="438" t="s">
        <v>384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</row>
    <row r="282" customFormat="false" ht="12.75" hidden="false" customHeight="false" outlineLevel="0" collapsed="false">
      <c r="A282" s="0"/>
      <c r="B282" s="0"/>
      <c r="C282" s="0"/>
      <c r="D282" s="0"/>
      <c r="E282" s="436" t="s">
        <v>648</v>
      </c>
      <c r="F282" s="437" t="s">
        <v>383</v>
      </c>
      <c r="G282" s="438" t="s">
        <v>384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</row>
    <row r="283" customFormat="false" ht="12.75" hidden="false" customHeight="false" outlineLevel="0" collapsed="false">
      <c r="A283" s="0"/>
      <c r="B283" s="0"/>
      <c r="C283" s="0"/>
      <c r="D283" s="0"/>
      <c r="E283" s="436" t="s">
        <v>649</v>
      </c>
      <c r="F283" s="437" t="s">
        <v>383</v>
      </c>
      <c r="G283" s="438" t="s">
        <v>384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</row>
    <row r="284" customFormat="false" ht="12.75" hidden="false" customHeight="false" outlineLevel="0" collapsed="false">
      <c r="A284" s="0"/>
      <c r="B284" s="0"/>
      <c r="C284" s="0"/>
      <c r="D284" s="0"/>
      <c r="E284" s="436" t="s">
        <v>650</v>
      </c>
      <c r="F284" s="437" t="s">
        <v>383</v>
      </c>
      <c r="G284" s="438" t="s">
        <v>384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</row>
    <row r="285" customFormat="false" ht="12.75" hidden="false" customHeight="false" outlineLevel="0" collapsed="false">
      <c r="A285" s="0"/>
      <c r="B285" s="0"/>
      <c r="C285" s="0"/>
      <c r="D285" s="0"/>
      <c r="E285" s="436" t="s">
        <v>651</v>
      </c>
      <c r="F285" s="437" t="s">
        <v>383</v>
      </c>
      <c r="G285" s="438" t="s">
        <v>384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</row>
    <row r="286" customFormat="false" ht="12.75" hidden="false" customHeight="false" outlineLevel="0" collapsed="false">
      <c r="A286" s="0"/>
      <c r="B286" s="0"/>
      <c r="C286" s="0"/>
      <c r="D286" s="0"/>
      <c r="E286" s="436" t="s">
        <v>652</v>
      </c>
      <c r="F286" s="437" t="s">
        <v>383</v>
      </c>
      <c r="G286" s="438" t="s">
        <v>384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</row>
    <row r="287" customFormat="false" ht="12.75" hidden="false" customHeight="false" outlineLevel="0" collapsed="false">
      <c r="A287" s="0"/>
      <c r="B287" s="0"/>
      <c r="C287" s="0"/>
      <c r="D287" s="0"/>
      <c r="E287" s="436" t="s">
        <v>653</v>
      </c>
      <c r="F287" s="437" t="s">
        <v>383</v>
      </c>
      <c r="G287" s="438" t="s">
        <v>384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</row>
    <row r="288" customFormat="false" ht="12.75" hidden="false" customHeight="false" outlineLevel="0" collapsed="false">
      <c r="A288" s="0"/>
      <c r="B288" s="0"/>
      <c r="C288" s="0"/>
      <c r="D288" s="0"/>
      <c r="E288" s="436" t="s">
        <v>654</v>
      </c>
      <c r="F288" s="437" t="s">
        <v>383</v>
      </c>
      <c r="G288" s="438" t="s">
        <v>384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</row>
    <row r="289" customFormat="false" ht="12.75" hidden="false" customHeight="false" outlineLevel="0" collapsed="false">
      <c r="A289" s="0"/>
      <c r="B289" s="0"/>
      <c r="C289" s="0"/>
      <c r="D289" s="0"/>
      <c r="E289" s="436" t="s">
        <v>655</v>
      </c>
      <c r="F289" s="437" t="s">
        <v>383</v>
      </c>
      <c r="G289" s="438" t="s">
        <v>384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</row>
    <row r="290" customFormat="false" ht="12.75" hidden="false" customHeight="false" outlineLevel="0" collapsed="false">
      <c r="A290" s="0"/>
      <c r="B290" s="0"/>
      <c r="C290" s="0"/>
      <c r="D290" s="0"/>
      <c r="E290" s="436" t="s">
        <v>656</v>
      </c>
      <c r="F290" s="437" t="s">
        <v>383</v>
      </c>
      <c r="G290" s="438" t="s">
        <v>384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</row>
    <row r="291" customFormat="false" ht="12.75" hidden="false" customHeight="false" outlineLevel="0" collapsed="false">
      <c r="A291" s="0"/>
      <c r="B291" s="0"/>
      <c r="C291" s="0"/>
      <c r="D291" s="0"/>
      <c r="E291" s="436" t="s">
        <v>657</v>
      </c>
      <c r="F291" s="437" t="s">
        <v>383</v>
      </c>
      <c r="G291" s="438" t="s">
        <v>384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</row>
    <row r="292" customFormat="false" ht="12.75" hidden="false" customHeight="false" outlineLevel="0" collapsed="false">
      <c r="A292" s="0"/>
      <c r="B292" s="0"/>
      <c r="C292" s="0"/>
      <c r="D292" s="0"/>
      <c r="E292" s="436" t="s">
        <v>658</v>
      </c>
      <c r="F292" s="437" t="s">
        <v>383</v>
      </c>
      <c r="G292" s="438" t="s">
        <v>384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</row>
    <row r="293" customFormat="false" ht="12.75" hidden="false" customHeight="false" outlineLevel="0" collapsed="false">
      <c r="A293" s="0"/>
      <c r="B293" s="0"/>
      <c r="C293" s="0"/>
      <c r="D293" s="0"/>
      <c r="E293" s="436" t="s">
        <v>659</v>
      </c>
      <c r="F293" s="437" t="s">
        <v>383</v>
      </c>
      <c r="G293" s="438" t="s">
        <v>384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</row>
    <row r="294" customFormat="false" ht="12.75" hidden="false" customHeight="false" outlineLevel="0" collapsed="false">
      <c r="A294" s="0"/>
      <c r="B294" s="0"/>
      <c r="C294" s="0"/>
      <c r="D294" s="0"/>
      <c r="E294" s="436" t="s">
        <v>660</v>
      </c>
      <c r="F294" s="437" t="s">
        <v>383</v>
      </c>
      <c r="G294" s="438" t="s">
        <v>384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</row>
    <row r="295" customFormat="false" ht="12.75" hidden="false" customHeight="false" outlineLevel="0" collapsed="false">
      <c r="A295" s="0"/>
      <c r="B295" s="0"/>
      <c r="C295" s="0"/>
      <c r="D295" s="0"/>
      <c r="E295" s="436" t="s">
        <v>661</v>
      </c>
      <c r="F295" s="437" t="s">
        <v>383</v>
      </c>
      <c r="G295" s="438" t="s">
        <v>384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</row>
    <row r="296" customFormat="false" ht="12.75" hidden="false" customHeight="false" outlineLevel="0" collapsed="false">
      <c r="A296" s="0"/>
      <c r="B296" s="0"/>
      <c r="C296" s="0"/>
      <c r="D296" s="0"/>
      <c r="E296" s="436" t="s">
        <v>662</v>
      </c>
      <c r="F296" s="437" t="s">
        <v>383</v>
      </c>
      <c r="G296" s="438" t="s">
        <v>384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</row>
    <row r="297" customFormat="false" ht="12.75" hidden="false" customHeight="false" outlineLevel="0" collapsed="false">
      <c r="A297" s="0"/>
      <c r="B297" s="0"/>
      <c r="C297" s="0"/>
      <c r="D297" s="0"/>
      <c r="E297" s="436" t="s">
        <v>663</v>
      </c>
      <c r="F297" s="437" t="s">
        <v>383</v>
      </c>
      <c r="G297" s="438" t="s">
        <v>384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</row>
    <row r="298" customFormat="false" ht="12.75" hidden="false" customHeight="false" outlineLevel="0" collapsed="false">
      <c r="A298" s="0"/>
      <c r="B298" s="0"/>
      <c r="C298" s="0"/>
      <c r="D298" s="0"/>
      <c r="E298" s="436" t="s">
        <v>664</v>
      </c>
      <c r="F298" s="437" t="s">
        <v>383</v>
      </c>
      <c r="G298" s="438" t="s">
        <v>384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</row>
    <row r="299" customFormat="false" ht="12.75" hidden="false" customHeight="false" outlineLevel="0" collapsed="false">
      <c r="A299" s="0"/>
      <c r="B299" s="0"/>
      <c r="C299" s="0"/>
      <c r="D299" s="0"/>
      <c r="E299" s="436" t="s">
        <v>665</v>
      </c>
      <c r="F299" s="437" t="s">
        <v>383</v>
      </c>
      <c r="G299" s="438" t="s">
        <v>384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</row>
    <row r="300" customFormat="false" ht="12.75" hidden="false" customHeight="false" outlineLevel="0" collapsed="false">
      <c r="A300" s="0"/>
      <c r="B300" s="0"/>
      <c r="C300" s="0"/>
      <c r="D300" s="0"/>
      <c r="E300" s="436" t="s">
        <v>666</v>
      </c>
      <c r="F300" s="437" t="s">
        <v>383</v>
      </c>
      <c r="G300" s="438" t="s">
        <v>384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</row>
    <row r="301" customFormat="false" ht="12.75" hidden="false" customHeight="false" outlineLevel="0" collapsed="false">
      <c r="A301" s="0"/>
      <c r="B301" s="0"/>
      <c r="C301" s="0"/>
      <c r="D301" s="0"/>
      <c r="E301" s="436" t="s">
        <v>667</v>
      </c>
      <c r="F301" s="437" t="s">
        <v>383</v>
      </c>
      <c r="G301" s="438" t="s">
        <v>384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</row>
    <row r="302" customFormat="false" ht="12.75" hidden="false" customHeight="false" outlineLevel="0" collapsed="false">
      <c r="A302" s="0"/>
      <c r="B302" s="0"/>
      <c r="C302" s="0"/>
      <c r="D302" s="0"/>
      <c r="E302" s="436" t="s">
        <v>668</v>
      </c>
      <c r="F302" s="437" t="s">
        <v>383</v>
      </c>
      <c r="G302" s="438" t="s">
        <v>384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</row>
    <row r="303" customFormat="false" ht="12.75" hidden="false" customHeight="false" outlineLevel="0" collapsed="false">
      <c r="A303" s="0"/>
      <c r="B303" s="0"/>
      <c r="C303" s="0"/>
      <c r="D303" s="0"/>
      <c r="E303" s="436" t="s">
        <v>669</v>
      </c>
      <c r="F303" s="437" t="s">
        <v>383</v>
      </c>
      <c r="G303" s="438" t="s">
        <v>384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</row>
    <row r="304" customFormat="false" ht="12.75" hidden="false" customHeight="false" outlineLevel="0" collapsed="false">
      <c r="A304" s="0"/>
      <c r="B304" s="0"/>
      <c r="C304" s="0"/>
      <c r="D304" s="0"/>
      <c r="E304" s="436" t="s">
        <v>670</v>
      </c>
      <c r="F304" s="437" t="s">
        <v>383</v>
      </c>
      <c r="G304" s="438" t="s">
        <v>384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</row>
    <row r="305" customFormat="false" ht="12.75" hidden="false" customHeight="false" outlineLevel="0" collapsed="false">
      <c r="A305" s="0"/>
      <c r="B305" s="0"/>
      <c r="C305" s="0"/>
      <c r="D305" s="0"/>
      <c r="E305" s="436" t="s">
        <v>671</v>
      </c>
      <c r="F305" s="437" t="s">
        <v>383</v>
      </c>
      <c r="G305" s="438" t="s">
        <v>384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</row>
    <row r="306" customFormat="false" ht="12.75" hidden="false" customHeight="false" outlineLevel="0" collapsed="false">
      <c r="A306" s="0"/>
      <c r="B306" s="0"/>
      <c r="C306" s="0"/>
      <c r="D306" s="0"/>
      <c r="E306" s="436" t="s">
        <v>672</v>
      </c>
      <c r="F306" s="437" t="s">
        <v>383</v>
      </c>
      <c r="G306" s="438" t="s">
        <v>384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</row>
    <row r="307" customFormat="false" ht="12.75" hidden="false" customHeight="false" outlineLevel="0" collapsed="false">
      <c r="A307" s="0"/>
      <c r="B307" s="0"/>
      <c r="C307" s="0"/>
      <c r="D307" s="0"/>
      <c r="E307" s="436" t="s">
        <v>673</v>
      </c>
      <c r="F307" s="437" t="s">
        <v>383</v>
      </c>
      <c r="G307" s="438" t="s">
        <v>384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</row>
    <row r="308" customFormat="false" ht="12.75" hidden="false" customHeight="false" outlineLevel="0" collapsed="false">
      <c r="A308" s="0"/>
      <c r="B308" s="0"/>
      <c r="C308" s="0"/>
      <c r="D308" s="0"/>
      <c r="E308" s="436" t="s">
        <v>674</v>
      </c>
      <c r="F308" s="437" t="s">
        <v>383</v>
      </c>
      <c r="G308" s="438" t="s">
        <v>384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</row>
    <row r="309" customFormat="false" ht="12.75" hidden="false" customHeight="false" outlineLevel="0" collapsed="false">
      <c r="A309" s="0"/>
      <c r="B309" s="0"/>
      <c r="C309" s="0"/>
      <c r="D309" s="0"/>
      <c r="E309" s="436" t="s">
        <v>675</v>
      </c>
      <c r="F309" s="437" t="s">
        <v>383</v>
      </c>
      <c r="G309" s="438" t="s">
        <v>384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</row>
    <row r="310" customFormat="false" ht="12.75" hidden="false" customHeight="false" outlineLevel="0" collapsed="false">
      <c r="A310" s="0"/>
      <c r="B310" s="0"/>
      <c r="C310" s="0"/>
      <c r="D310" s="0"/>
      <c r="E310" s="436" t="s">
        <v>676</v>
      </c>
      <c r="F310" s="437" t="s">
        <v>383</v>
      </c>
      <c r="G310" s="438" t="s">
        <v>384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</row>
    <row r="311" customFormat="false" ht="12.75" hidden="false" customHeight="false" outlineLevel="0" collapsed="false">
      <c r="A311" s="0"/>
      <c r="B311" s="0"/>
      <c r="C311" s="0"/>
      <c r="D311" s="0"/>
      <c r="E311" s="436" t="s">
        <v>677</v>
      </c>
      <c r="F311" s="437" t="s">
        <v>383</v>
      </c>
      <c r="G311" s="438" t="s">
        <v>384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</row>
    <row r="312" customFormat="false" ht="12.75" hidden="false" customHeight="false" outlineLevel="0" collapsed="false">
      <c r="A312" s="0"/>
      <c r="B312" s="0"/>
      <c r="C312" s="0"/>
      <c r="D312" s="0"/>
      <c r="E312" s="436" t="s">
        <v>678</v>
      </c>
      <c r="F312" s="437" t="s">
        <v>383</v>
      </c>
      <c r="G312" s="438" t="s">
        <v>384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</row>
    <row r="313" customFormat="false" ht="12.75" hidden="false" customHeight="false" outlineLevel="0" collapsed="false">
      <c r="A313" s="0"/>
      <c r="B313" s="0"/>
      <c r="C313" s="0"/>
      <c r="D313" s="0"/>
      <c r="E313" s="436" t="s">
        <v>679</v>
      </c>
      <c r="F313" s="437" t="s">
        <v>383</v>
      </c>
      <c r="G313" s="438" t="s">
        <v>384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</row>
    <row r="314" customFormat="false" ht="12.75" hidden="false" customHeight="false" outlineLevel="0" collapsed="false">
      <c r="A314" s="0"/>
      <c r="B314" s="0"/>
      <c r="C314" s="0"/>
      <c r="D314" s="0"/>
      <c r="E314" s="436" t="s">
        <v>680</v>
      </c>
      <c r="F314" s="437" t="s">
        <v>383</v>
      </c>
      <c r="G314" s="438" t="s">
        <v>384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</row>
    <row r="315" customFormat="false" ht="12.75" hidden="false" customHeight="false" outlineLevel="0" collapsed="false">
      <c r="A315" s="0"/>
      <c r="B315" s="0"/>
      <c r="C315" s="0"/>
      <c r="D315" s="0"/>
      <c r="E315" s="436" t="s">
        <v>681</v>
      </c>
      <c r="F315" s="437" t="s">
        <v>383</v>
      </c>
      <c r="G315" s="438" t="s">
        <v>384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</row>
    <row r="316" customFormat="false" ht="12.75" hidden="false" customHeight="false" outlineLevel="0" collapsed="false">
      <c r="A316" s="0"/>
      <c r="B316" s="0"/>
      <c r="C316" s="0"/>
      <c r="D316" s="0"/>
      <c r="E316" s="436" t="s">
        <v>682</v>
      </c>
      <c r="F316" s="437" t="s">
        <v>383</v>
      </c>
      <c r="G316" s="438" t="s">
        <v>384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</row>
    <row r="317" customFormat="false" ht="12.75" hidden="false" customHeight="false" outlineLevel="0" collapsed="false">
      <c r="A317" s="0"/>
      <c r="B317" s="0"/>
      <c r="C317" s="0"/>
      <c r="D317" s="0"/>
      <c r="E317" s="436" t="s">
        <v>683</v>
      </c>
      <c r="F317" s="437" t="s">
        <v>383</v>
      </c>
      <c r="G317" s="438" t="s">
        <v>384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</row>
    <row r="318" customFormat="false" ht="12.75" hidden="false" customHeight="false" outlineLevel="0" collapsed="false">
      <c r="A318" s="0"/>
      <c r="B318" s="0"/>
      <c r="C318" s="0"/>
      <c r="D318" s="0"/>
      <c r="E318" s="436" t="s">
        <v>684</v>
      </c>
      <c r="F318" s="437" t="s">
        <v>383</v>
      </c>
      <c r="G318" s="438" t="s">
        <v>384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</row>
    <row r="319" customFormat="false" ht="12.75" hidden="false" customHeight="false" outlineLevel="0" collapsed="false">
      <c r="A319" s="0"/>
      <c r="B319" s="0"/>
      <c r="C319" s="0"/>
      <c r="D319" s="0"/>
      <c r="E319" s="436" t="s">
        <v>685</v>
      </c>
      <c r="F319" s="437" t="s">
        <v>383</v>
      </c>
      <c r="G319" s="438" t="s">
        <v>384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</row>
    <row r="320" customFormat="false" ht="12.75" hidden="false" customHeight="false" outlineLevel="0" collapsed="false">
      <c r="A320" s="0"/>
      <c r="B320" s="0"/>
      <c r="C320" s="0"/>
      <c r="D320" s="0"/>
      <c r="E320" s="436" t="s">
        <v>686</v>
      </c>
      <c r="F320" s="437" t="s">
        <v>383</v>
      </c>
      <c r="G320" s="438" t="s">
        <v>384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</row>
    <row r="321" customFormat="false" ht="12.75" hidden="false" customHeight="false" outlineLevel="0" collapsed="false">
      <c r="A321" s="0"/>
      <c r="B321" s="0"/>
      <c r="C321" s="0"/>
      <c r="D321" s="0"/>
      <c r="E321" s="436" t="s">
        <v>687</v>
      </c>
      <c r="F321" s="437" t="s">
        <v>383</v>
      </c>
      <c r="G321" s="438" t="s">
        <v>384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</row>
    <row r="322" customFormat="false" ht="12.75" hidden="false" customHeight="false" outlineLevel="0" collapsed="false">
      <c r="A322" s="0"/>
      <c r="B322" s="0"/>
      <c r="C322" s="0"/>
      <c r="D322" s="0"/>
      <c r="E322" s="436" t="s">
        <v>688</v>
      </c>
      <c r="F322" s="437" t="s">
        <v>383</v>
      </c>
      <c r="G322" s="438" t="s">
        <v>384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</row>
    <row r="323" customFormat="false" ht="12.75" hidden="false" customHeight="false" outlineLevel="0" collapsed="false">
      <c r="A323" s="0"/>
      <c r="B323" s="0"/>
      <c r="C323" s="0"/>
      <c r="D323" s="0"/>
      <c r="E323" s="436" t="s">
        <v>689</v>
      </c>
      <c r="F323" s="437" t="s">
        <v>383</v>
      </c>
      <c r="G323" s="438" t="s">
        <v>384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</row>
    <row r="324" customFormat="false" ht="12.75" hidden="false" customHeight="false" outlineLevel="0" collapsed="false">
      <c r="A324" s="0"/>
      <c r="B324" s="0"/>
      <c r="C324" s="0"/>
      <c r="D324" s="0"/>
      <c r="E324" s="436" t="s">
        <v>690</v>
      </c>
      <c r="F324" s="437" t="s">
        <v>383</v>
      </c>
      <c r="G324" s="438" t="s">
        <v>384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</row>
    <row r="325" customFormat="false" ht="12.75" hidden="false" customHeight="false" outlineLevel="0" collapsed="false">
      <c r="A325" s="0"/>
      <c r="B325" s="0"/>
      <c r="C325" s="0"/>
      <c r="D325" s="0"/>
      <c r="E325" s="436" t="s">
        <v>691</v>
      </c>
      <c r="F325" s="437" t="s">
        <v>383</v>
      </c>
      <c r="G325" s="438" t="s">
        <v>384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</row>
    <row r="326" customFormat="false" ht="12.75" hidden="false" customHeight="false" outlineLevel="0" collapsed="false">
      <c r="A326" s="0"/>
      <c r="B326" s="0"/>
      <c r="C326" s="0"/>
      <c r="D326" s="0"/>
      <c r="E326" s="436" t="s">
        <v>692</v>
      </c>
      <c r="F326" s="437" t="s">
        <v>383</v>
      </c>
      <c r="G326" s="438" t="s">
        <v>38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</row>
    <row r="327" customFormat="false" ht="12.75" hidden="false" customHeight="false" outlineLevel="0" collapsed="false">
      <c r="A327" s="0"/>
      <c r="B327" s="0"/>
      <c r="C327" s="0"/>
      <c r="D327" s="0"/>
      <c r="E327" s="436" t="s">
        <v>693</v>
      </c>
      <c r="F327" s="437" t="s">
        <v>383</v>
      </c>
      <c r="G327" s="438" t="s">
        <v>384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</row>
    <row r="328" customFormat="false" ht="12.75" hidden="false" customHeight="false" outlineLevel="0" collapsed="false">
      <c r="A328" s="0"/>
      <c r="B328" s="0"/>
      <c r="C328" s="0"/>
      <c r="D328" s="0"/>
      <c r="E328" s="436" t="s">
        <v>694</v>
      </c>
      <c r="F328" s="437" t="s">
        <v>383</v>
      </c>
      <c r="G328" s="438" t="s">
        <v>384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</row>
    <row r="329" customFormat="false" ht="12.75" hidden="false" customHeight="false" outlineLevel="0" collapsed="false">
      <c r="A329" s="0"/>
      <c r="B329" s="0"/>
      <c r="C329" s="0"/>
      <c r="D329" s="0"/>
      <c r="E329" s="436" t="s">
        <v>695</v>
      </c>
      <c r="F329" s="437" t="s">
        <v>383</v>
      </c>
      <c r="G329" s="438" t="s">
        <v>384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</row>
    <row r="330" customFormat="false" ht="12.75" hidden="false" customHeight="false" outlineLevel="0" collapsed="false">
      <c r="A330" s="0"/>
      <c r="B330" s="0"/>
      <c r="C330" s="0"/>
      <c r="D330" s="0"/>
      <c r="E330" s="436" t="s">
        <v>696</v>
      </c>
      <c r="F330" s="437" t="s">
        <v>383</v>
      </c>
      <c r="G330" s="438" t="s">
        <v>38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</row>
    <row r="331" customFormat="false" ht="12.75" hidden="false" customHeight="false" outlineLevel="0" collapsed="false">
      <c r="A331" s="0"/>
      <c r="B331" s="0"/>
      <c r="C331" s="0"/>
      <c r="D331" s="0"/>
      <c r="E331" s="436" t="s">
        <v>697</v>
      </c>
      <c r="F331" s="437" t="s">
        <v>383</v>
      </c>
      <c r="G331" s="438" t="s">
        <v>384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</row>
    <row r="332" customFormat="false" ht="12.75" hidden="false" customHeight="false" outlineLevel="0" collapsed="false">
      <c r="A332" s="0"/>
      <c r="B332" s="0"/>
      <c r="C332" s="0"/>
      <c r="D332" s="0"/>
      <c r="E332" s="436" t="s">
        <v>698</v>
      </c>
      <c r="F332" s="437" t="s">
        <v>383</v>
      </c>
      <c r="G332" s="438" t="s">
        <v>384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</row>
    <row r="333" customFormat="false" ht="12.75" hidden="false" customHeight="false" outlineLevel="0" collapsed="false">
      <c r="A333" s="0"/>
      <c r="B333" s="0"/>
      <c r="C333" s="0"/>
      <c r="D333" s="0"/>
      <c r="E333" s="436" t="s">
        <v>699</v>
      </c>
      <c r="F333" s="437" t="s">
        <v>383</v>
      </c>
      <c r="G333" s="438" t="s">
        <v>384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</row>
    <row r="334" customFormat="false" ht="12.75" hidden="false" customHeight="false" outlineLevel="0" collapsed="false">
      <c r="A334" s="0"/>
      <c r="B334" s="0"/>
      <c r="C334" s="0"/>
      <c r="D334" s="0"/>
      <c r="E334" s="436" t="s">
        <v>700</v>
      </c>
      <c r="F334" s="437" t="s">
        <v>383</v>
      </c>
      <c r="G334" s="438" t="s">
        <v>38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</row>
    <row r="335" customFormat="false" ht="12.75" hidden="false" customHeight="false" outlineLevel="0" collapsed="false">
      <c r="A335" s="0"/>
      <c r="B335" s="0"/>
      <c r="C335" s="0"/>
      <c r="D335" s="0"/>
      <c r="E335" s="436" t="s">
        <v>701</v>
      </c>
      <c r="F335" s="437" t="s">
        <v>383</v>
      </c>
      <c r="G335" s="438" t="s">
        <v>384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</row>
    <row r="336" customFormat="false" ht="12.75" hidden="false" customHeight="false" outlineLevel="0" collapsed="false">
      <c r="A336" s="0"/>
      <c r="B336" s="0"/>
      <c r="C336" s="0"/>
      <c r="D336" s="0"/>
      <c r="E336" s="436" t="s">
        <v>702</v>
      </c>
      <c r="F336" s="437" t="s">
        <v>383</v>
      </c>
      <c r="G336" s="438" t="s">
        <v>384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</row>
    <row r="337" customFormat="false" ht="12.75" hidden="false" customHeight="false" outlineLevel="0" collapsed="false">
      <c r="A337" s="0"/>
      <c r="B337" s="0"/>
      <c r="C337" s="0"/>
      <c r="D337" s="0"/>
      <c r="E337" s="436" t="s">
        <v>703</v>
      </c>
      <c r="F337" s="437" t="s">
        <v>383</v>
      </c>
      <c r="G337" s="438" t="s">
        <v>38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</row>
    <row r="338" customFormat="false" ht="12.75" hidden="false" customHeight="false" outlineLevel="0" collapsed="false">
      <c r="A338" s="0"/>
      <c r="B338" s="0"/>
      <c r="C338" s="0"/>
      <c r="D338" s="0"/>
      <c r="E338" s="436" t="s">
        <v>704</v>
      </c>
      <c r="F338" s="437" t="s">
        <v>383</v>
      </c>
      <c r="G338" s="438" t="s">
        <v>384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</row>
    <row r="339" customFormat="false" ht="12.75" hidden="false" customHeight="false" outlineLevel="0" collapsed="false">
      <c r="A339" s="0"/>
      <c r="B339" s="0"/>
      <c r="C339" s="0"/>
      <c r="D339" s="0"/>
      <c r="E339" s="436" t="s">
        <v>705</v>
      </c>
      <c r="F339" s="437" t="s">
        <v>383</v>
      </c>
      <c r="G339" s="438" t="s">
        <v>384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</row>
    <row r="340" customFormat="false" ht="12.75" hidden="false" customHeight="false" outlineLevel="0" collapsed="false">
      <c r="A340" s="0"/>
      <c r="B340" s="0"/>
      <c r="C340" s="0"/>
      <c r="D340" s="0"/>
      <c r="E340" s="436" t="s">
        <v>706</v>
      </c>
      <c r="F340" s="437" t="s">
        <v>383</v>
      </c>
      <c r="G340" s="438" t="s">
        <v>384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</row>
    <row r="341" customFormat="false" ht="12.75" hidden="false" customHeight="false" outlineLevel="0" collapsed="false">
      <c r="A341" s="0"/>
      <c r="B341" s="0"/>
      <c r="C341" s="0"/>
      <c r="D341" s="0"/>
      <c r="E341" s="436" t="s">
        <v>707</v>
      </c>
      <c r="F341" s="437" t="s">
        <v>383</v>
      </c>
      <c r="G341" s="438" t="s">
        <v>384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</row>
    <row r="342" customFormat="false" ht="12.75" hidden="false" customHeight="false" outlineLevel="0" collapsed="false">
      <c r="A342" s="0"/>
      <c r="B342" s="0"/>
      <c r="C342" s="0"/>
      <c r="D342" s="0"/>
      <c r="E342" s="436" t="s">
        <v>708</v>
      </c>
      <c r="F342" s="437" t="s">
        <v>383</v>
      </c>
      <c r="G342" s="438" t="s">
        <v>384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</row>
    <row r="343" customFormat="false" ht="12.75" hidden="false" customHeight="false" outlineLevel="0" collapsed="false">
      <c r="A343" s="0"/>
      <c r="B343" s="0"/>
      <c r="C343" s="0"/>
      <c r="D343" s="0"/>
      <c r="E343" s="436" t="s">
        <v>709</v>
      </c>
      <c r="F343" s="437" t="s">
        <v>383</v>
      </c>
      <c r="G343" s="438" t="s">
        <v>384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</row>
    <row r="344" customFormat="false" ht="12.75" hidden="false" customHeight="false" outlineLevel="0" collapsed="false">
      <c r="A344" s="0"/>
      <c r="B344" s="0"/>
      <c r="C344" s="0"/>
      <c r="D344" s="0"/>
      <c r="E344" s="436" t="s">
        <v>710</v>
      </c>
      <c r="F344" s="437" t="s">
        <v>383</v>
      </c>
      <c r="G344" s="438" t="s">
        <v>38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</row>
    <row r="345" customFormat="false" ht="12.75" hidden="false" customHeight="false" outlineLevel="0" collapsed="false">
      <c r="A345" s="0"/>
      <c r="B345" s="0"/>
      <c r="C345" s="0"/>
      <c r="D345" s="0"/>
      <c r="E345" s="436" t="s">
        <v>711</v>
      </c>
      <c r="F345" s="437" t="s">
        <v>383</v>
      </c>
      <c r="G345" s="438" t="s">
        <v>384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</row>
    <row r="346" customFormat="false" ht="12.75" hidden="false" customHeight="false" outlineLevel="0" collapsed="false">
      <c r="A346" s="0"/>
      <c r="B346" s="0"/>
      <c r="C346" s="0"/>
      <c r="D346" s="0"/>
      <c r="E346" s="436" t="s">
        <v>712</v>
      </c>
      <c r="F346" s="437" t="s">
        <v>383</v>
      </c>
      <c r="G346" s="438" t="s">
        <v>384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</row>
    <row r="347" customFormat="false" ht="12.75" hidden="false" customHeight="false" outlineLevel="0" collapsed="false">
      <c r="A347" s="0"/>
      <c r="B347" s="0"/>
      <c r="C347" s="0"/>
      <c r="D347" s="0"/>
      <c r="E347" s="436" t="s">
        <v>713</v>
      </c>
      <c r="F347" s="437" t="s">
        <v>383</v>
      </c>
      <c r="G347" s="438" t="s">
        <v>384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</row>
    <row r="348" customFormat="false" ht="12.75" hidden="false" customHeight="false" outlineLevel="0" collapsed="false">
      <c r="A348" s="0"/>
      <c r="B348" s="0"/>
      <c r="C348" s="0"/>
      <c r="D348" s="0"/>
      <c r="E348" s="436" t="s">
        <v>714</v>
      </c>
      <c r="F348" s="437" t="s">
        <v>383</v>
      </c>
      <c r="G348" s="438" t="s">
        <v>384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</row>
    <row r="349" customFormat="false" ht="12.75" hidden="false" customHeight="false" outlineLevel="0" collapsed="false">
      <c r="A349" s="0"/>
      <c r="B349" s="0"/>
      <c r="C349" s="0"/>
      <c r="D349" s="0"/>
      <c r="E349" s="436" t="s">
        <v>715</v>
      </c>
      <c r="F349" s="437" t="s">
        <v>383</v>
      </c>
      <c r="G349" s="438" t="s">
        <v>384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</row>
    <row r="350" customFormat="false" ht="12.75" hidden="false" customHeight="false" outlineLevel="0" collapsed="false">
      <c r="A350" s="0"/>
      <c r="B350" s="0"/>
      <c r="C350" s="0"/>
      <c r="D350" s="0"/>
      <c r="E350" s="436" t="s">
        <v>716</v>
      </c>
      <c r="F350" s="437" t="s">
        <v>383</v>
      </c>
      <c r="G350" s="438" t="s">
        <v>38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</row>
    <row r="351" customFormat="false" ht="12.75" hidden="false" customHeight="false" outlineLevel="0" collapsed="false">
      <c r="A351" s="0"/>
      <c r="B351" s="0"/>
      <c r="C351" s="0"/>
      <c r="D351" s="0"/>
      <c r="E351" s="436" t="s">
        <v>717</v>
      </c>
      <c r="F351" s="437" t="s">
        <v>383</v>
      </c>
      <c r="G351" s="438" t="s">
        <v>384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</row>
    <row r="352" customFormat="false" ht="12.75" hidden="false" customHeight="false" outlineLevel="0" collapsed="false">
      <c r="A352" s="0"/>
      <c r="B352" s="0"/>
      <c r="C352" s="0"/>
      <c r="D352" s="0"/>
      <c r="E352" s="436" t="s">
        <v>718</v>
      </c>
      <c r="F352" s="437" t="s">
        <v>383</v>
      </c>
      <c r="G352" s="438" t="s">
        <v>384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</row>
    <row r="353" customFormat="false" ht="12.75" hidden="false" customHeight="false" outlineLevel="0" collapsed="false">
      <c r="A353" s="0"/>
      <c r="B353" s="0"/>
      <c r="C353" s="0"/>
      <c r="D353" s="0"/>
      <c r="E353" s="436" t="s">
        <v>719</v>
      </c>
      <c r="F353" s="437" t="s">
        <v>383</v>
      </c>
      <c r="G353" s="438" t="s">
        <v>384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</row>
    <row r="354" customFormat="false" ht="12.75" hidden="false" customHeight="false" outlineLevel="0" collapsed="false">
      <c r="A354" s="0"/>
      <c r="B354" s="0"/>
      <c r="C354" s="0"/>
      <c r="D354" s="0"/>
      <c r="E354" s="436" t="s">
        <v>720</v>
      </c>
      <c r="F354" s="437" t="s">
        <v>383</v>
      </c>
      <c r="G354" s="438" t="s">
        <v>384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</row>
    <row r="355" customFormat="false" ht="12.75" hidden="false" customHeight="false" outlineLevel="0" collapsed="false">
      <c r="A355" s="0"/>
      <c r="B355" s="0"/>
      <c r="C355" s="0"/>
      <c r="D355" s="0"/>
      <c r="E355" s="436" t="s">
        <v>721</v>
      </c>
      <c r="F355" s="437" t="s">
        <v>383</v>
      </c>
      <c r="G355" s="438" t="s">
        <v>384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</row>
    <row r="356" customFormat="false" ht="12.75" hidden="false" customHeight="false" outlineLevel="0" collapsed="false">
      <c r="A356" s="0"/>
      <c r="B356" s="0"/>
      <c r="C356" s="0"/>
      <c r="D356" s="0"/>
      <c r="E356" s="436" t="s">
        <v>722</v>
      </c>
      <c r="F356" s="437" t="s">
        <v>383</v>
      </c>
      <c r="G356" s="438" t="s">
        <v>384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</row>
    <row r="357" customFormat="false" ht="12.75" hidden="false" customHeight="false" outlineLevel="0" collapsed="false">
      <c r="A357" s="0"/>
      <c r="B357" s="0"/>
      <c r="C357" s="0"/>
      <c r="D357" s="0"/>
      <c r="E357" s="436" t="s">
        <v>723</v>
      </c>
      <c r="F357" s="437" t="s">
        <v>383</v>
      </c>
      <c r="G357" s="438" t="s">
        <v>384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</row>
    <row r="358" customFormat="false" ht="12.75" hidden="false" customHeight="false" outlineLevel="0" collapsed="false">
      <c r="A358" s="0"/>
      <c r="B358" s="0"/>
      <c r="C358" s="0"/>
      <c r="D358" s="0"/>
      <c r="E358" s="436" t="s">
        <v>724</v>
      </c>
      <c r="F358" s="437" t="s">
        <v>383</v>
      </c>
      <c r="G358" s="438" t="s">
        <v>384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</row>
    <row r="359" customFormat="false" ht="12.75" hidden="false" customHeight="false" outlineLevel="0" collapsed="false">
      <c r="A359" s="0"/>
      <c r="B359" s="0"/>
      <c r="C359" s="0"/>
      <c r="D359" s="0"/>
      <c r="E359" s="436" t="s">
        <v>725</v>
      </c>
      <c r="F359" s="437" t="s">
        <v>383</v>
      </c>
      <c r="G359" s="438" t="s">
        <v>384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</row>
    <row r="360" customFormat="false" ht="12.75" hidden="false" customHeight="false" outlineLevel="0" collapsed="false">
      <c r="A360" s="0"/>
      <c r="B360" s="0"/>
      <c r="C360" s="0"/>
      <c r="D360" s="0"/>
      <c r="E360" s="436" t="s">
        <v>726</v>
      </c>
      <c r="F360" s="437" t="s">
        <v>383</v>
      </c>
      <c r="G360" s="438" t="s">
        <v>384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</row>
    <row r="361" customFormat="false" ht="12.75" hidden="false" customHeight="false" outlineLevel="0" collapsed="false">
      <c r="A361" s="0"/>
      <c r="B361" s="0"/>
      <c r="C361" s="0"/>
      <c r="D361" s="0"/>
      <c r="E361" s="436" t="s">
        <v>727</v>
      </c>
      <c r="F361" s="437" t="s">
        <v>383</v>
      </c>
      <c r="G361" s="438" t="s">
        <v>384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</row>
    <row r="362" customFormat="false" ht="12.75" hidden="false" customHeight="false" outlineLevel="0" collapsed="false">
      <c r="A362" s="0"/>
      <c r="B362" s="0"/>
      <c r="C362" s="0"/>
      <c r="D362" s="0"/>
      <c r="E362" s="436" t="s">
        <v>728</v>
      </c>
      <c r="F362" s="437" t="s">
        <v>383</v>
      </c>
      <c r="G362" s="438" t="s">
        <v>384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</row>
    <row r="363" customFormat="false" ht="12.75" hidden="false" customHeight="false" outlineLevel="0" collapsed="false">
      <c r="A363" s="0"/>
      <c r="B363" s="0"/>
      <c r="C363" s="0"/>
      <c r="D363" s="0"/>
      <c r="E363" s="436" t="s">
        <v>729</v>
      </c>
      <c r="F363" s="437" t="s">
        <v>383</v>
      </c>
      <c r="G363" s="438" t="s">
        <v>384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</row>
    <row r="364" customFormat="false" ht="12.75" hidden="false" customHeight="false" outlineLevel="0" collapsed="false">
      <c r="A364" s="0"/>
      <c r="B364" s="0"/>
      <c r="C364" s="0"/>
      <c r="D364" s="0"/>
      <c r="E364" s="436" t="s">
        <v>730</v>
      </c>
      <c r="F364" s="437" t="s">
        <v>383</v>
      </c>
      <c r="G364" s="438" t="s">
        <v>384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</row>
    <row r="365" customFormat="false" ht="12.75" hidden="false" customHeight="false" outlineLevel="0" collapsed="false">
      <c r="A365" s="0"/>
      <c r="B365" s="0"/>
      <c r="C365" s="0"/>
      <c r="D365" s="0"/>
      <c r="E365" s="436" t="s">
        <v>731</v>
      </c>
      <c r="F365" s="437" t="s">
        <v>383</v>
      </c>
      <c r="G365" s="438" t="s">
        <v>384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</row>
    <row r="366" customFormat="false" ht="12.75" hidden="false" customHeight="false" outlineLevel="0" collapsed="false">
      <c r="A366" s="0"/>
      <c r="B366" s="0"/>
      <c r="C366" s="0"/>
      <c r="D366" s="0"/>
      <c r="E366" s="436" t="s">
        <v>732</v>
      </c>
      <c r="F366" s="437" t="s">
        <v>383</v>
      </c>
      <c r="G366" s="438" t="s">
        <v>38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</row>
    <row r="367" customFormat="false" ht="12.75" hidden="false" customHeight="false" outlineLevel="0" collapsed="false">
      <c r="A367" s="0"/>
      <c r="B367" s="0"/>
      <c r="C367" s="0"/>
      <c r="D367" s="0"/>
      <c r="E367" s="436" t="s">
        <v>733</v>
      </c>
      <c r="F367" s="437" t="s">
        <v>383</v>
      </c>
      <c r="G367" s="438" t="s">
        <v>384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</row>
    <row r="368" customFormat="false" ht="12.75" hidden="false" customHeight="false" outlineLevel="0" collapsed="false">
      <c r="A368" s="0"/>
      <c r="B368" s="0"/>
      <c r="C368" s="0"/>
      <c r="D368" s="0"/>
      <c r="E368" s="436" t="s">
        <v>734</v>
      </c>
      <c r="F368" s="437" t="s">
        <v>383</v>
      </c>
      <c r="G368" s="438" t="s">
        <v>384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</row>
    <row r="369" customFormat="false" ht="12.75" hidden="false" customHeight="false" outlineLevel="0" collapsed="false">
      <c r="A369" s="0"/>
      <c r="B369" s="0"/>
      <c r="C369" s="0"/>
      <c r="D369" s="0"/>
      <c r="E369" s="436" t="s">
        <v>735</v>
      </c>
      <c r="F369" s="437" t="s">
        <v>383</v>
      </c>
      <c r="G369" s="438" t="s">
        <v>384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</row>
    <row r="370" customFormat="false" ht="12.75" hidden="false" customHeight="false" outlineLevel="0" collapsed="false">
      <c r="A370" s="0"/>
      <c r="B370" s="0"/>
      <c r="C370" s="0"/>
      <c r="D370" s="0"/>
      <c r="E370" s="436" t="s">
        <v>736</v>
      </c>
      <c r="F370" s="437" t="s">
        <v>383</v>
      </c>
      <c r="G370" s="438" t="s">
        <v>384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</row>
    <row r="371" customFormat="false" ht="12.75" hidden="false" customHeight="false" outlineLevel="0" collapsed="false">
      <c r="A371" s="0"/>
      <c r="B371" s="0"/>
      <c r="C371" s="0"/>
      <c r="D371" s="0"/>
      <c r="E371" s="436" t="s">
        <v>737</v>
      </c>
      <c r="F371" s="437" t="s">
        <v>383</v>
      </c>
      <c r="G371" s="438" t="s">
        <v>384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</row>
    <row r="372" customFormat="false" ht="12.75" hidden="false" customHeight="false" outlineLevel="0" collapsed="false">
      <c r="A372" s="0"/>
      <c r="B372" s="0"/>
      <c r="C372" s="0"/>
      <c r="D372" s="0"/>
      <c r="E372" s="436" t="s">
        <v>738</v>
      </c>
      <c r="F372" s="437" t="s">
        <v>383</v>
      </c>
      <c r="G372" s="438" t="s">
        <v>384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</row>
    <row r="373" customFormat="false" ht="12.75" hidden="false" customHeight="false" outlineLevel="0" collapsed="false">
      <c r="A373" s="0"/>
      <c r="B373" s="0"/>
      <c r="C373" s="0"/>
      <c r="D373" s="0"/>
      <c r="E373" s="436" t="s">
        <v>739</v>
      </c>
      <c r="F373" s="437" t="s">
        <v>383</v>
      </c>
      <c r="G373" s="438" t="s">
        <v>384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</row>
    <row r="374" customFormat="false" ht="12.75" hidden="false" customHeight="false" outlineLevel="0" collapsed="false">
      <c r="A374" s="0"/>
      <c r="B374" s="0"/>
      <c r="C374" s="0"/>
      <c r="D374" s="0"/>
      <c r="E374" s="436" t="s">
        <v>740</v>
      </c>
      <c r="F374" s="437" t="s">
        <v>383</v>
      </c>
      <c r="G374" s="438" t="s">
        <v>384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</row>
    <row r="375" customFormat="false" ht="12.75" hidden="false" customHeight="false" outlineLevel="0" collapsed="false">
      <c r="A375" s="0"/>
      <c r="B375" s="0"/>
      <c r="C375" s="0"/>
      <c r="D375" s="0"/>
      <c r="E375" s="436" t="s">
        <v>741</v>
      </c>
      <c r="F375" s="437" t="s">
        <v>383</v>
      </c>
      <c r="G375" s="438" t="s">
        <v>384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</row>
    <row r="376" customFormat="false" ht="12.75" hidden="false" customHeight="false" outlineLevel="0" collapsed="false">
      <c r="A376" s="0"/>
      <c r="B376" s="0"/>
      <c r="C376" s="0"/>
      <c r="D376" s="0"/>
      <c r="E376" s="436" t="s">
        <v>742</v>
      </c>
      <c r="F376" s="437" t="s">
        <v>383</v>
      </c>
      <c r="G376" s="438" t="s">
        <v>384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</row>
    <row r="377" customFormat="false" ht="12.75" hidden="false" customHeight="false" outlineLevel="0" collapsed="false">
      <c r="A377" s="0"/>
      <c r="B377" s="0"/>
      <c r="C377" s="0"/>
      <c r="D377" s="0"/>
      <c r="E377" s="436" t="s">
        <v>743</v>
      </c>
      <c r="F377" s="437" t="s">
        <v>383</v>
      </c>
      <c r="G377" s="438" t="s">
        <v>384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</row>
    <row r="378" customFormat="false" ht="12.75" hidden="false" customHeight="false" outlineLevel="0" collapsed="false">
      <c r="A378" s="0"/>
      <c r="B378" s="0"/>
      <c r="C378" s="0"/>
      <c r="D378" s="0"/>
      <c r="E378" s="436" t="s">
        <v>744</v>
      </c>
      <c r="F378" s="437" t="s">
        <v>383</v>
      </c>
      <c r="G378" s="438" t="s">
        <v>384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</row>
    <row r="379" customFormat="false" ht="12.75" hidden="false" customHeight="false" outlineLevel="0" collapsed="false">
      <c r="A379" s="0"/>
      <c r="B379" s="0"/>
      <c r="C379" s="0"/>
      <c r="D379" s="0"/>
      <c r="E379" s="436" t="s">
        <v>745</v>
      </c>
      <c r="F379" s="437" t="s">
        <v>383</v>
      </c>
      <c r="G379" s="438" t="s">
        <v>384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</row>
    <row r="380" customFormat="false" ht="12.75" hidden="false" customHeight="false" outlineLevel="0" collapsed="false">
      <c r="A380" s="0"/>
      <c r="B380" s="0"/>
      <c r="C380" s="0"/>
      <c r="D380" s="0"/>
      <c r="E380" s="436" t="s">
        <v>746</v>
      </c>
      <c r="F380" s="437" t="s">
        <v>383</v>
      </c>
      <c r="G380" s="438" t="s">
        <v>384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</row>
    <row r="381" customFormat="false" ht="12.75" hidden="false" customHeight="false" outlineLevel="0" collapsed="false">
      <c r="A381" s="0"/>
      <c r="B381" s="0"/>
      <c r="C381" s="0"/>
      <c r="D381" s="0"/>
      <c r="E381" s="436" t="s">
        <v>747</v>
      </c>
      <c r="F381" s="437" t="s">
        <v>383</v>
      </c>
      <c r="G381" s="438" t="s">
        <v>384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</row>
    <row r="382" customFormat="false" ht="12.75" hidden="false" customHeight="false" outlineLevel="0" collapsed="false">
      <c r="A382" s="0"/>
      <c r="B382" s="0"/>
      <c r="C382" s="0"/>
      <c r="D382" s="0"/>
      <c r="E382" s="436" t="s">
        <v>748</v>
      </c>
      <c r="F382" s="437" t="s">
        <v>383</v>
      </c>
      <c r="G382" s="438" t="s">
        <v>384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</row>
    <row r="383" customFormat="false" ht="12.75" hidden="false" customHeight="false" outlineLevel="0" collapsed="false">
      <c r="A383" s="0"/>
      <c r="B383" s="0"/>
      <c r="C383" s="0"/>
      <c r="D383" s="0"/>
      <c r="E383" s="436" t="s">
        <v>749</v>
      </c>
      <c r="F383" s="437" t="s">
        <v>383</v>
      </c>
      <c r="G383" s="438" t="s">
        <v>384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</row>
    <row r="384" customFormat="false" ht="12.75" hidden="false" customHeight="false" outlineLevel="0" collapsed="false">
      <c r="A384" s="0"/>
      <c r="B384" s="0"/>
      <c r="C384" s="0"/>
      <c r="D384" s="0"/>
      <c r="E384" s="436" t="s">
        <v>750</v>
      </c>
      <c r="F384" s="437" t="s">
        <v>383</v>
      </c>
      <c r="G384" s="438" t="s">
        <v>384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</row>
    <row r="385" customFormat="false" ht="12.75" hidden="false" customHeight="false" outlineLevel="0" collapsed="false">
      <c r="A385" s="0"/>
      <c r="B385" s="0"/>
      <c r="C385" s="0"/>
      <c r="D385" s="0"/>
      <c r="E385" s="436" t="s">
        <v>751</v>
      </c>
      <c r="F385" s="437" t="s">
        <v>383</v>
      </c>
      <c r="G385" s="438" t="s">
        <v>384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</row>
    <row r="386" customFormat="false" ht="12.75" hidden="false" customHeight="false" outlineLevel="0" collapsed="false">
      <c r="A386" s="0"/>
      <c r="B386" s="0"/>
      <c r="C386" s="0"/>
      <c r="D386" s="0"/>
      <c r="E386" s="436" t="s">
        <v>752</v>
      </c>
      <c r="F386" s="437" t="s">
        <v>383</v>
      </c>
      <c r="G386" s="438" t="s">
        <v>384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</row>
    <row r="387" customFormat="false" ht="12.75" hidden="false" customHeight="false" outlineLevel="0" collapsed="false">
      <c r="A387" s="0"/>
      <c r="B387" s="0"/>
      <c r="C387" s="0"/>
      <c r="D387" s="0"/>
      <c r="E387" s="436" t="s">
        <v>753</v>
      </c>
      <c r="F387" s="437" t="s">
        <v>383</v>
      </c>
      <c r="G387" s="438" t="s">
        <v>384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</row>
    <row r="388" customFormat="false" ht="12.75" hidden="false" customHeight="false" outlineLevel="0" collapsed="false">
      <c r="A388" s="0"/>
      <c r="B388" s="0"/>
      <c r="C388" s="0"/>
      <c r="D388" s="0"/>
      <c r="E388" s="436" t="s">
        <v>754</v>
      </c>
      <c r="F388" s="437" t="s">
        <v>383</v>
      </c>
      <c r="G388" s="438" t="s">
        <v>384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</row>
    <row r="389" customFormat="false" ht="12.75" hidden="false" customHeight="false" outlineLevel="0" collapsed="false">
      <c r="A389" s="0"/>
      <c r="B389" s="0"/>
      <c r="C389" s="0"/>
      <c r="D389" s="0"/>
      <c r="E389" s="436" t="s">
        <v>755</v>
      </c>
      <c r="F389" s="437" t="s">
        <v>383</v>
      </c>
      <c r="G389" s="438" t="s">
        <v>38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</row>
    <row r="390" customFormat="false" ht="12.75" hidden="false" customHeight="false" outlineLevel="0" collapsed="false">
      <c r="A390" s="0"/>
      <c r="B390" s="0"/>
      <c r="C390" s="0"/>
      <c r="D390" s="0"/>
      <c r="E390" s="436" t="s">
        <v>756</v>
      </c>
      <c r="F390" s="437" t="s">
        <v>383</v>
      </c>
      <c r="G390" s="438" t="s">
        <v>384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</row>
    <row r="391" customFormat="false" ht="12.75" hidden="false" customHeight="false" outlineLevel="0" collapsed="false">
      <c r="A391" s="0"/>
      <c r="B391" s="0"/>
      <c r="C391" s="0"/>
      <c r="D391" s="0"/>
      <c r="E391" s="436" t="s">
        <v>757</v>
      </c>
      <c r="F391" s="437" t="s">
        <v>383</v>
      </c>
      <c r="G391" s="438" t="s">
        <v>384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</row>
    <row r="392" customFormat="false" ht="12.75" hidden="false" customHeight="false" outlineLevel="0" collapsed="false">
      <c r="A392" s="0"/>
      <c r="B392" s="0"/>
      <c r="C392" s="0"/>
      <c r="D392" s="0"/>
      <c r="E392" s="436" t="s">
        <v>758</v>
      </c>
      <c r="F392" s="437" t="s">
        <v>383</v>
      </c>
      <c r="G392" s="438" t="s">
        <v>384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</row>
    <row r="393" customFormat="false" ht="12.75" hidden="false" customHeight="false" outlineLevel="0" collapsed="false">
      <c r="A393" s="0"/>
      <c r="B393" s="0"/>
      <c r="C393" s="0"/>
      <c r="D393" s="0"/>
      <c r="E393" s="436" t="s">
        <v>759</v>
      </c>
      <c r="F393" s="437" t="s">
        <v>383</v>
      </c>
      <c r="G393" s="438" t="s">
        <v>384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</row>
    <row r="394" customFormat="false" ht="12.75" hidden="false" customHeight="false" outlineLevel="0" collapsed="false">
      <c r="A394" s="0"/>
      <c r="B394" s="0"/>
      <c r="C394" s="0"/>
      <c r="D394" s="0"/>
      <c r="E394" s="436" t="s">
        <v>760</v>
      </c>
      <c r="F394" s="437" t="s">
        <v>383</v>
      </c>
      <c r="G394" s="438" t="s">
        <v>384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</row>
    <row r="395" customFormat="false" ht="12.75" hidden="false" customHeight="false" outlineLevel="0" collapsed="false">
      <c r="A395" s="0"/>
      <c r="B395" s="0"/>
      <c r="C395" s="0"/>
      <c r="D395" s="0"/>
      <c r="E395" s="436" t="s">
        <v>761</v>
      </c>
      <c r="F395" s="437" t="s">
        <v>383</v>
      </c>
      <c r="G395" s="438" t="s">
        <v>384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</row>
    <row r="396" customFormat="false" ht="12.75" hidden="false" customHeight="false" outlineLevel="0" collapsed="false">
      <c r="A396" s="0"/>
      <c r="B396" s="0"/>
      <c r="C396" s="0"/>
      <c r="D396" s="0"/>
      <c r="E396" s="436" t="s">
        <v>762</v>
      </c>
      <c r="F396" s="437" t="s">
        <v>383</v>
      </c>
      <c r="G396" s="438" t="s">
        <v>384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</row>
    <row r="397" customFormat="false" ht="12.75" hidden="false" customHeight="false" outlineLevel="0" collapsed="false">
      <c r="A397" s="0"/>
      <c r="B397" s="0"/>
      <c r="C397" s="0"/>
      <c r="D397" s="0"/>
      <c r="E397" s="436" t="s">
        <v>763</v>
      </c>
      <c r="F397" s="437" t="s">
        <v>383</v>
      </c>
      <c r="G397" s="438" t="s">
        <v>38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</row>
    <row r="398" customFormat="false" ht="12.75" hidden="false" customHeight="false" outlineLevel="0" collapsed="false">
      <c r="A398" s="0"/>
      <c r="B398" s="0"/>
      <c r="C398" s="0"/>
      <c r="D398" s="0"/>
      <c r="E398" s="436" t="s">
        <v>764</v>
      </c>
      <c r="F398" s="437" t="s">
        <v>383</v>
      </c>
      <c r="G398" s="438" t="s">
        <v>384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</row>
    <row r="399" customFormat="false" ht="12.75" hidden="false" customHeight="false" outlineLevel="0" collapsed="false">
      <c r="A399" s="0"/>
      <c r="B399" s="0"/>
      <c r="C399" s="0"/>
      <c r="D399" s="0"/>
      <c r="E399" s="436" t="s">
        <v>765</v>
      </c>
      <c r="F399" s="437" t="s">
        <v>383</v>
      </c>
      <c r="G399" s="438" t="s">
        <v>384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</row>
    <row r="400" customFormat="false" ht="12.75" hidden="false" customHeight="false" outlineLevel="0" collapsed="false">
      <c r="A400" s="0"/>
      <c r="B400" s="0"/>
      <c r="C400" s="0"/>
      <c r="D400" s="0"/>
      <c r="E400" s="436" t="s">
        <v>766</v>
      </c>
      <c r="F400" s="437" t="s">
        <v>383</v>
      </c>
      <c r="G400" s="438" t="s">
        <v>384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</row>
    <row r="401" customFormat="false" ht="12.75" hidden="false" customHeight="false" outlineLevel="0" collapsed="false">
      <c r="A401" s="0"/>
      <c r="B401" s="0"/>
      <c r="C401" s="0"/>
      <c r="D401" s="0"/>
      <c r="E401" s="436" t="s">
        <v>767</v>
      </c>
      <c r="F401" s="437" t="s">
        <v>383</v>
      </c>
      <c r="G401" s="438" t="s">
        <v>384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</row>
    <row r="402" customFormat="false" ht="12.75" hidden="false" customHeight="false" outlineLevel="0" collapsed="false">
      <c r="A402" s="0"/>
      <c r="B402" s="0"/>
      <c r="C402" s="0"/>
      <c r="D402" s="0"/>
      <c r="E402" s="436" t="s">
        <v>768</v>
      </c>
      <c r="F402" s="437" t="s">
        <v>383</v>
      </c>
      <c r="G402" s="438" t="s">
        <v>384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</row>
    <row r="403" customFormat="false" ht="12.75" hidden="false" customHeight="false" outlineLevel="0" collapsed="false">
      <c r="A403" s="0"/>
      <c r="B403" s="0"/>
      <c r="C403" s="0"/>
      <c r="D403" s="0"/>
      <c r="E403" s="436" t="s">
        <v>769</v>
      </c>
      <c r="F403" s="437" t="s">
        <v>383</v>
      </c>
      <c r="G403" s="438" t="s">
        <v>384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</row>
    <row r="404" customFormat="false" ht="12.75" hidden="false" customHeight="false" outlineLevel="0" collapsed="false">
      <c r="A404" s="0"/>
      <c r="B404" s="0"/>
      <c r="C404" s="0"/>
      <c r="D404" s="0"/>
      <c r="E404" s="436" t="s">
        <v>770</v>
      </c>
      <c r="F404" s="437" t="s">
        <v>383</v>
      </c>
      <c r="G404" s="438" t="s">
        <v>384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</row>
    <row r="405" customFormat="false" ht="12.75" hidden="false" customHeight="false" outlineLevel="0" collapsed="false">
      <c r="A405" s="0"/>
      <c r="B405" s="0"/>
      <c r="C405" s="0"/>
      <c r="D405" s="0"/>
      <c r="E405" s="436" t="s">
        <v>771</v>
      </c>
      <c r="F405" s="437" t="s">
        <v>383</v>
      </c>
      <c r="G405" s="438" t="s">
        <v>384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</row>
    <row r="406" customFormat="false" ht="12.75" hidden="false" customHeight="false" outlineLevel="0" collapsed="false">
      <c r="A406" s="0"/>
      <c r="B406" s="0"/>
      <c r="C406" s="0"/>
      <c r="D406" s="0"/>
      <c r="E406" s="436" t="s">
        <v>772</v>
      </c>
      <c r="F406" s="437" t="s">
        <v>383</v>
      </c>
      <c r="G406" s="438" t="s">
        <v>384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</row>
    <row r="407" customFormat="false" ht="12.75" hidden="false" customHeight="false" outlineLevel="0" collapsed="false">
      <c r="A407" s="0"/>
      <c r="B407" s="0"/>
      <c r="C407" s="0"/>
      <c r="D407" s="0"/>
      <c r="E407" s="436" t="s">
        <v>773</v>
      </c>
      <c r="F407" s="437" t="s">
        <v>383</v>
      </c>
      <c r="G407" s="438" t="s">
        <v>384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</row>
    <row r="408" customFormat="false" ht="12.75" hidden="false" customHeight="false" outlineLevel="0" collapsed="false">
      <c r="A408" s="0"/>
      <c r="B408" s="0"/>
      <c r="C408" s="0"/>
      <c r="D408" s="0"/>
      <c r="E408" s="436" t="s">
        <v>774</v>
      </c>
      <c r="F408" s="437" t="s">
        <v>383</v>
      </c>
      <c r="G408" s="438" t="s">
        <v>384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</row>
    <row r="409" customFormat="false" ht="12.75" hidden="false" customHeight="false" outlineLevel="0" collapsed="false">
      <c r="A409" s="0"/>
      <c r="B409" s="0"/>
      <c r="C409" s="0"/>
      <c r="D409" s="0"/>
      <c r="E409" s="436" t="s">
        <v>775</v>
      </c>
      <c r="F409" s="437" t="s">
        <v>383</v>
      </c>
      <c r="G409" s="438" t="s">
        <v>384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</row>
    <row r="410" customFormat="false" ht="12.75" hidden="false" customHeight="false" outlineLevel="0" collapsed="false">
      <c r="A410" s="0"/>
      <c r="B410" s="0"/>
      <c r="C410" s="0"/>
      <c r="D410" s="0"/>
      <c r="E410" s="436" t="s">
        <v>776</v>
      </c>
      <c r="F410" s="437" t="s">
        <v>383</v>
      </c>
      <c r="G410" s="438" t="s">
        <v>384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</row>
    <row r="411" customFormat="false" ht="12.75" hidden="false" customHeight="false" outlineLevel="0" collapsed="false">
      <c r="A411" s="0"/>
      <c r="B411" s="0"/>
      <c r="C411" s="0"/>
      <c r="D411" s="0"/>
      <c r="E411" s="436" t="s">
        <v>777</v>
      </c>
      <c r="F411" s="437" t="s">
        <v>383</v>
      </c>
      <c r="G411" s="438" t="s">
        <v>384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</row>
    <row r="412" customFormat="false" ht="12.75" hidden="false" customHeight="false" outlineLevel="0" collapsed="false">
      <c r="A412" s="0"/>
      <c r="B412" s="0"/>
      <c r="C412" s="0"/>
      <c r="D412" s="0"/>
      <c r="E412" s="436" t="s">
        <v>778</v>
      </c>
      <c r="F412" s="437" t="s">
        <v>383</v>
      </c>
      <c r="G412" s="438" t="s">
        <v>384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</row>
    <row r="413" customFormat="false" ht="12.75" hidden="false" customHeight="false" outlineLevel="0" collapsed="false">
      <c r="A413" s="0"/>
      <c r="B413" s="0"/>
      <c r="C413" s="0"/>
      <c r="D413" s="0"/>
      <c r="E413" s="436" t="s">
        <v>779</v>
      </c>
      <c r="F413" s="437" t="s">
        <v>383</v>
      </c>
      <c r="G413" s="438" t="s">
        <v>384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</row>
    <row r="414" customFormat="false" ht="12.75" hidden="false" customHeight="false" outlineLevel="0" collapsed="false">
      <c r="A414" s="0"/>
      <c r="B414" s="0"/>
      <c r="C414" s="0"/>
      <c r="D414" s="0"/>
      <c r="E414" s="436" t="s">
        <v>780</v>
      </c>
      <c r="F414" s="437" t="s">
        <v>383</v>
      </c>
      <c r="G414" s="438" t="s">
        <v>384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</row>
    <row r="415" customFormat="false" ht="12.75" hidden="false" customHeight="false" outlineLevel="0" collapsed="false">
      <c r="A415" s="0"/>
      <c r="B415" s="0"/>
      <c r="C415" s="0"/>
      <c r="D415" s="0"/>
      <c r="E415" s="436" t="s">
        <v>781</v>
      </c>
      <c r="F415" s="437" t="s">
        <v>383</v>
      </c>
      <c r="G415" s="438" t="s">
        <v>384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</row>
    <row r="416" customFormat="false" ht="12.75" hidden="false" customHeight="false" outlineLevel="0" collapsed="false">
      <c r="A416" s="0"/>
      <c r="B416" s="0"/>
      <c r="C416" s="0"/>
      <c r="D416" s="0"/>
      <c r="E416" s="436" t="s">
        <v>782</v>
      </c>
      <c r="F416" s="437" t="s">
        <v>383</v>
      </c>
      <c r="G416" s="438" t="s">
        <v>384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</row>
    <row r="417" customFormat="false" ht="12.75" hidden="false" customHeight="false" outlineLevel="0" collapsed="false">
      <c r="A417" s="0"/>
      <c r="B417" s="0"/>
      <c r="C417" s="0"/>
      <c r="D417" s="0"/>
      <c r="E417" s="436" t="s">
        <v>783</v>
      </c>
      <c r="F417" s="437" t="s">
        <v>383</v>
      </c>
      <c r="G417" s="438" t="s">
        <v>384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</row>
    <row r="418" customFormat="false" ht="12.75" hidden="false" customHeight="false" outlineLevel="0" collapsed="false">
      <c r="A418" s="0"/>
      <c r="B418" s="0"/>
      <c r="C418" s="0"/>
      <c r="D418" s="0"/>
      <c r="E418" s="436" t="s">
        <v>784</v>
      </c>
      <c r="F418" s="437" t="s">
        <v>383</v>
      </c>
      <c r="G418" s="438" t="s">
        <v>384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</row>
    <row r="419" customFormat="false" ht="12.75" hidden="false" customHeight="false" outlineLevel="0" collapsed="false">
      <c r="A419" s="0"/>
      <c r="B419" s="0"/>
      <c r="C419" s="0"/>
      <c r="D419" s="0"/>
      <c r="E419" s="436" t="s">
        <v>785</v>
      </c>
      <c r="F419" s="437" t="s">
        <v>383</v>
      </c>
      <c r="G419" s="438" t="s">
        <v>384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</row>
    <row r="420" customFormat="false" ht="12.75" hidden="false" customHeight="false" outlineLevel="0" collapsed="false">
      <c r="A420" s="0"/>
      <c r="B420" s="0"/>
      <c r="C420" s="0"/>
      <c r="D420" s="0"/>
      <c r="E420" s="436" t="s">
        <v>786</v>
      </c>
      <c r="F420" s="437" t="s">
        <v>383</v>
      </c>
      <c r="G420" s="438" t="s">
        <v>384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</row>
    <row r="421" customFormat="false" ht="12.75" hidden="false" customHeight="false" outlineLevel="0" collapsed="false">
      <c r="A421" s="0"/>
      <c r="B421" s="0"/>
      <c r="C421" s="0"/>
      <c r="D421" s="0"/>
      <c r="E421" s="436" t="s">
        <v>787</v>
      </c>
      <c r="F421" s="437" t="s">
        <v>383</v>
      </c>
      <c r="G421" s="438" t="s">
        <v>384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</row>
    <row r="422" customFormat="false" ht="12.75" hidden="false" customHeight="false" outlineLevel="0" collapsed="false">
      <c r="A422" s="0"/>
      <c r="B422" s="0"/>
      <c r="C422" s="0"/>
      <c r="D422" s="0"/>
      <c r="E422" s="436" t="s">
        <v>788</v>
      </c>
      <c r="F422" s="437" t="s">
        <v>383</v>
      </c>
      <c r="G422" s="438" t="s">
        <v>384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</row>
    <row r="423" customFormat="false" ht="12.75" hidden="false" customHeight="false" outlineLevel="0" collapsed="false">
      <c r="A423" s="0"/>
      <c r="B423" s="0"/>
      <c r="C423" s="0"/>
      <c r="D423" s="0"/>
      <c r="E423" s="436" t="s">
        <v>789</v>
      </c>
      <c r="F423" s="437" t="s">
        <v>383</v>
      </c>
      <c r="G423" s="438" t="s">
        <v>384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</row>
    <row r="424" customFormat="false" ht="12.75" hidden="false" customHeight="false" outlineLevel="0" collapsed="false">
      <c r="A424" s="0"/>
      <c r="B424" s="0"/>
      <c r="C424" s="0"/>
      <c r="D424" s="0"/>
      <c r="E424" s="436" t="s">
        <v>790</v>
      </c>
      <c r="F424" s="437" t="s">
        <v>383</v>
      </c>
      <c r="G424" s="438" t="s">
        <v>384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</row>
    <row r="425" customFormat="false" ht="12.75" hidden="false" customHeight="false" outlineLevel="0" collapsed="false">
      <c r="A425" s="0"/>
      <c r="B425" s="0"/>
      <c r="C425" s="0"/>
      <c r="D425" s="0"/>
      <c r="E425" s="436" t="s">
        <v>791</v>
      </c>
      <c r="F425" s="437" t="s">
        <v>383</v>
      </c>
      <c r="G425" s="438" t="s">
        <v>384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</row>
    <row r="426" customFormat="false" ht="12.75" hidden="false" customHeight="false" outlineLevel="0" collapsed="false">
      <c r="A426" s="0"/>
      <c r="B426" s="0"/>
      <c r="C426" s="0"/>
      <c r="D426" s="0"/>
      <c r="E426" s="436" t="s">
        <v>792</v>
      </c>
      <c r="F426" s="437" t="s">
        <v>383</v>
      </c>
      <c r="G426" s="438" t="s">
        <v>384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</row>
    <row r="427" customFormat="false" ht="12.75" hidden="false" customHeight="false" outlineLevel="0" collapsed="false">
      <c r="A427" s="0"/>
      <c r="B427" s="0"/>
      <c r="C427" s="0"/>
      <c r="D427" s="0"/>
      <c r="E427" s="436" t="s">
        <v>793</v>
      </c>
      <c r="F427" s="437" t="s">
        <v>383</v>
      </c>
      <c r="G427" s="438" t="s">
        <v>384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</row>
    <row r="428" customFormat="false" ht="12.75" hidden="false" customHeight="false" outlineLevel="0" collapsed="false">
      <c r="A428" s="0"/>
      <c r="B428" s="0"/>
      <c r="C428" s="0"/>
      <c r="D428" s="0"/>
      <c r="E428" s="436" t="s">
        <v>794</v>
      </c>
      <c r="F428" s="437" t="s">
        <v>383</v>
      </c>
      <c r="G428" s="438" t="s">
        <v>384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</row>
    <row r="429" customFormat="false" ht="12.75" hidden="false" customHeight="false" outlineLevel="0" collapsed="false">
      <c r="A429" s="0"/>
      <c r="B429" s="0"/>
      <c r="C429" s="0"/>
      <c r="D429" s="0"/>
      <c r="E429" s="436" t="s">
        <v>795</v>
      </c>
      <c r="F429" s="437" t="s">
        <v>383</v>
      </c>
      <c r="G429" s="438" t="s">
        <v>384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</row>
    <row r="430" customFormat="false" ht="12.75" hidden="false" customHeight="false" outlineLevel="0" collapsed="false">
      <c r="A430" s="0"/>
      <c r="B430" s="0"/>
      <c r="C430" s="0"/>
      <c r="D430" s="0"/>
      <c r="E430" s="436" t="s">
        <v>796</v>
      </c>
      <c r="F430" s="437" t="s">
        <v>383</v>
      </c>
      <c r="G430" s="438" t="s">
        <v>384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</row>
    <row r="431" customFormat="false" ht="12.75" hidden="false" customHeight="false" outlineLevel="0" collapsed="false">
      <c r="A431" s="0"/>
      <c r="B431" s="0"/>
      <c r="C431" s="0"/>
      <c r="D431" s="0"/>
      <c r="E431" s="436" t="s">
        <v>797</v>
      </c>
      <c r="F431" s="437" t="s">
        <v>383</v>
      </c>
      <c r="G431" s="438" t="s">
        <v>384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</row>
    <row r="432" customFormat="false" ht="12.75" hidden="false" customHeight="false" outlineLevel="0" collapsed="false">
      <c r="A432" s="0"/>
      <c r="B432" s="0"/>
      <c r="C432" s="0"/>
      <c r="D432" s="0"/>
      <c r="E432" s="436" t="s">
        <v>798</v>
      </c>
      <c r="F432" s="437" t="s">
        <v>383</v>
      </c>
      <c r="G432" s="438" t="s">
        <v>384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</row>
    <row r="433" customFormat="false" ht="12.75" hidden="false" customHeight="false" outlineLevel="0" collapsed="false">
      <c r="A433" s="0"/>
      <c r="B433" s="0"/>
      <c r="C433" s="0"/>
      <c r="D433" s="0"/>
      <c r="E433" s="436" t="s">
        <v>799</v>
      </c>
      <c r="F433" s="437" t="s">
        <v>383</v>
      </c>
      <c r="G433" s="438" t="s">
        <v>384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</row>
    <row r="434" customFormat="false" ht="12.75" hidden="false" customHeight="false" outlineLevel="0" collapsed="false">
      <c r="A434" s="0"/>
      <c r="B434" s="0"/>
      <c r="C434" s="0"/>
      <c r="D434" s="0"/>
      <c r="E434" s="436" t="s">
        <v>800</v>
      </c>
      <c r="F434" s="437" t="s">
        <v>383</v>
      </c>
      <c r="G434" s="438" t="s">
        <v>384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</row>
    <row r="435" customFormat="false" ht="12.75" hidden="false" customHeight="false" outlineLevel="0" collapsed="false">
      <c r="A435" s="0"/>
      <c r="B435" s="0"/>
      <c r="C435" s="0"/>
      <c r="D435" s="0"/>
      <c r="E435" s="436" t="s">
        <v>801</v>
      </c>
      <c r="F435" s="437" t="s">
        <v>383</v>
      </c>
      <c r="G435" s="438" t="s">
        <v>384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</row>
    <row r="436" customFormat="false" ht="12.75" hidden="false" customHeight="false" outlineLevel="0" collapsed="false">
      <c r="A436" s="0"/>
      <c r="B436" s="0"/>
      <c r="C436" s="0"/>
      <c r="D436" s="0"/>
      <c r="E436" s="436" t="s">
        <v>802</v>
      </c>
      <c r="F436" s="437" t="s">
        <v>383</v>
      </c>
      <c r="G436" s="438" t="s">
        <v>384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</row>
    <row r="437" customFormat="false" ht="12.75" hidden="false" customHeight="false" outlineLevel="0" collapsed="false">
      <c r="A437" s="0"/>
      <c r="B437" s="0"/>
      <c r="C437" s="0"/>
      <c r="D437" s="0"/>
      <c r="E437" s="436" t="s">
        <v>803</v>
      </c>
      <c r="F437" s="437" t="s">
        <v>383</v>
      </c>
      <c r="G437" s="438" t="s">
        <v>384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</row>
    <row r="438" customFormat="false" ht="12.75" hidden="false" customHeight="false" outlineLevel="0" collapsed="false">
      <c r="A438" s="0"/>
      <c r="B438" s="0"/>
      <c r="C438" s="0"/>
      <c r="D438" s="0"/>
      <c r="E438" s="436" t="s">
        <v>804</v>
      </c>
      <c r="F438" s="437" t="s">
        <v>383</v>
      </c>
      <c r="G438" s="438" t="s">
        <v>384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</row>
    <row r="439" customFormat="false" ht="12.75" hidden="false" customHeight="false" outlineLevel="0" collapsed="false">
      <c r="A439" s="0"/>
      <c r="B439" s="0"/>
      <c r="C439" s="0"/>
      <c r="D439" s="0"/>
      <c r="E439" s="436" t="s">
        <v>805</v>
      </c>
      <c r="F439" s="437" t="s">
        <v>383</v>
      </c>
      <c r="G439" s="438" t="s">
        <v>384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</row>
    <row r="440" customFormat="false" ht="12.75" hidden="false" customHeight="false" outlineLevel="0" collapsed="false">
      <c r="A440" s="0"/>
      <c r="B440" s="0"/>
      <c r="C440" s="0"/>
      <c r="D440" s="0"/>
      <c r="E440" s="436" t="s">
        <v>806</v>
      </c>
      <c r="F440" s="437" t="s">
        <v>383</v>
      </c>
      <c r="G440" s="438" t="s">
        <v>384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</row>
    <row r="441" customFormat="false" ht="12.75" hidden="false" customHeight="false" outlineLevel="0" collapsed="false">
      <c r="A441" s="0"/>
      <c r="B441" s="0"/>
      <c r="C441" s="0"/>
      <c r="D441" s="0"/>
      <c r="E441" s="436" t="s">
        <v>807</v>
      </c>
      <c r="F441" s="437" t="s">
        <v>383</v>
      </c>
      <c r="G441" s="438" t="s">
        <v>384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</row>
    <row r="442" customFormat="false" ht="12.75" hidden="false" customHeight="false" outlineLevel="0" collapsed="false">
      <c r="A442" s="0"/>
      <c r="B442" s="0"/>
      <c r="C442" s="0"/>
      <c r="D442" s="0"/>
      <c r="E442" s="436" t="s">
        <v>808</v>
      </c>
      <c r="F442" s="437" t="s">
        <v>383</v>
      </c>
      <c r="G442" s="438" t="s">
        <v>384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</row>
    <row r="443" customFormat="false" ht="12.75" hidden="false" customHeight="false" outlineLevel="0" collapsed="false">
      <c r="A443" s="0"/>
      <c r="B443" s="0"/>
      <c r="C443" s="0"/>
      <c r="D443" s="0"/>
      <c r="E443" s="436" t="s">
        <v>809</v>
      </c>
      <c r="F443" s="437" t="s">
        <v>383</v>
      </c>
      <c r="G443" s="438" t="s">
        <v>384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</row>
    <row r="444" customFormat="false" ht="12.75" hidden="false" customHeight="false" outlineLevel="0" collapsed="false">
      <c r="A444" s="0"/>
      <c r="B444" s="0"/>
      <c r="C444" s="0"/>
      <c r="D444" s="0"/>
      <c r="E444" s="436" t="s">
        <v>810</v>
      </c>
      <c r="F444" s="437" t="s">
        <v>383</v>
      </c>
      <c r="G444" s="438" t="s">
        <v>384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</row>
    <row r="445" customFormat="false" ht="12.75" hidden="false" customHeight="false" outlineLevel="0" collapsed="false">
      <c r="A445" s="0"/>
      <c r="B445" s="0"/>
      <c r="C445" s="0"/>
      <c r="D445" s="0"/>
      <c r="E445" s="436" t="s">
        <v>811</v>
      </c>
      <c r="F445" s="437" t="s">
        <v>383</v>
      </c>
      <c r="G445" s="438" t="s">
        <v>384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</row>
    <row r="446" customFormat="false" ht="12.75" hidden="false" customHeight="false" outlineLevel="0" collapsed="false">
      <c r="A446" s="0"/>
      <c r="B446" s="0"/>
      <c r="C446" s="0"/>
      <c r="D446" s="0"/>
      <c r="E446" s="436" t="s">
        <v>812</v>
      </c>
      <c r="F446" s="437" t="s">
        <v>383</v>
      </c>
      <c r="G446" s="438" t="s">
        <v>384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</row>
    <row r="447" customFormat="false" ht="12.75" hidden="false" customHeight="false" outlineLevel="0" collapsed="false">
      <c r="A447" s="0"/>
      <c r="B447" s="0"/>
      <c r="C447" s="0"/>
      <c r="D447" s="0"/>
      <c r="E447" s="436" t="s">
        <v>813</v>
      </c>
      <c r="F447" s="437" t="s">
        <v>383</v>
      </c>
      <c r="G447" s="438" t="s">
        <v>384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</row>
    <row r="448" customFormat="false" ht="12.75" hidden="false" customHeight="false" outlineLevel="0" collapsed="false">
      <c r="A448" s="0"/>
      <c r="B448" s="0"/>
      <c r="C448" s="0"/>
      <c r="D448" s="0"/>
      <c r="E448" s="436" t="s">
        <v>814</v>
      </c>
      <c r="F448" s="437" t="s">
        <v>383</v>
      </c>
      <c r="G448" s="438" t="s">
        <v>384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</row>
    <row r="449" customFormat="false" ht="12.75" hidden="false" customHeight="false" outlineLevel="0" collapsed="false">
      <c r="A449" s="0"/>
      <c r="B449" s="0"/>
      <c r="C449" s="0"/>
      <c r="D449" s="0"/>
      <c r="E449" s="436" t="s">
        <v>815</v>
      </c>
      <c r="F449" s="437" t="s">
        <v>383</v>
      </c>
      <c r="G449" s="438" t="s">
        <v>384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</row>
    <row r="450" customFormat="false" ht="12.75" hidden="false" customHeight="false" outlineLevel="0" collapsed="false">
      <c r="A450" s="0"/>
      <c r="B450" s="0"/>
      <c r="C450" s="0"/>
      <c r="D450" s="0"/>
      <c r="E450" s="436" t="s">
        <v>816</v>
      </c>
      <c r="F450" s="437" t="s">
        <v>383</v>
      </c>
      <c r="G450" s="438" t="s">
        <v>384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</row>
    <row r="451" customFormat="false" ht="12.75" hidden="false" customHeight="false" outlineLevel="0" collapsed="false">
      <c r="A451" s="0"/>
      <c r="B451" s="0"/>
      <c r="C451" s="0"/>
      <c r="D451" s="0"/>
      <c r="E451" s="436" t="s">
        <v>817</v>
      </c>
      <c r="F451" s="437" t="s">
        <v>383</v>
      </c>
      <c r="G451" s="438" t="s">
        <v>384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</row>
    <row r="452" customFormat="false" ht="12.75" hidden="false" customHeight="false" outlineLevel="0" collapsed="false">
      <c r="A452" s="0"/>
      <c r="B452" s="0"/>
      <c r="C452" s="0"/>
      <c r="D452" s="0"/>
      <c r="E452" s="436" t="s">
        <v>818</v>
      </c>
      <c r="F452" s="437" t="s">
        <v>383</v>
      </c>
      <c r="G452" s="438" t="s">
        <v>384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</row>
    <row r="453" customFormat="false" ht="12.75" hidden="false" customHeight="false" outlineLevel="0" collapsed="false">
      <c r="A453" s="0"/>
      <c r="B453" s="0"/>
      <c r="C453" s="0"/>
      <c r="D453" s="0"/>
      <c r="E453" s="436" t="s">
        <v>819</v>
      </c>
      <c r="F453" s="437" t="s">
        <v>383</v>
      </c>
      <c r="G453" s="438" t="s">
        <v>384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</row>
    <row r="454" customFormat="false" ht="12.75" hidden="false" customHeight="false" outlineLevel="0" collapsed="false">
      <c r="A454" s="0"/>
      <c r="B454" s="0"/>
      <c r="C454" s="0"/>
      <c r="D454" s="0"/>
      <c r="E454" s="436" t="s">
        <v>820</v>
      </c>
      <c r="F454" s="437" t="s">
        <v>383</v>
      </c>
      <c r="G454" s="438" t="s">
        <v>384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</row>
    <row r="455" customFormat="false" ht="12.75" hidden="false" customHeight="false" outlineLevel="0" collapsed="false">
      <c r="A455" s="0"/>
      <c r="B455" s="0"/>
      <c r="C455" s="0"/>
      <c r="D455" s="0"/>
      <c r="E455" s="436" t="s">
        <v>821</v>
      </c>
      <c r="F455" s="437" t="s">
        <v>383</v>
      </c>
      <c r="G455" s="438" t="s">
        <v>384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</row>
    <row r="456" customFormat="false" ht="12.75" hidden="false" customHeight="false" outlineLevel="0" collapsed="false">
      <c r="A456" s="0"/>
      <c r="B456" s="0"/>
      <c r="C456" s="0"/>
      <c r="D456" s="0"/>
      <c r="E456" s="436" t="s">
        <v>822</v>
      </c>
      <c r="F456" s="437" t="s">
        <v>383</v>
      </c>
      <c r="G456" s="438" t="s">
        <v>384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</row>
    <row r="457" customFormat="false" ht="12.75" hidden="false" customHeight="false" outlineLevel="0" collapsed="false">
      <c r="A457" s="0"/>
      <c r="B457" s="0"/>
      <c r="C457" s="0"/>
      <c r="D457" s="0"/>
      <c r="E457" s="436" t="s">
        <v>823</v>
      </c>
      <c r="F457" s="437" t="s">
        <v>383</v>
      </c>
      <c r="G457" s="438" t="s">
        <v>384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</row>
    <row r="458" customFormat="false" ht="12.75" hidden="false" customHeight="false" outlineLevel="0" collapsed="false">
      <c r="A458" s="0"/>
      <c r="B458" s="0"/>
      <c r="C458" s="0"/>
      <c r="D458" s="0"/>
      <c r="E458" s="436" t="s">
        <v>824</v>
      </c>
      <c r="F458" s="437" t="s">
        <v>383</v>
      </c>
      <c r="G458" s="438" t="s">
        <v>384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</row>
    <row r="459" customFormat="false" ht="12.75" hidden="false" customHeight="false" outlineLevel="0" collapsed="false">
      <c r="A459" s="0"/>
      <c r="B459" s="0"/>
      <c r="C459" s="0"/>
      <c r="D459" s="0"/>
      <c r="E459" s="436" t="s">
        <v>825</v>
      </c>
      <c r="F459" s="437" t="s">
        <v>383</v>
      </c>
      <c r="G459" s="438" t="s">
        <v>384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</row>
    <row r="460" customFormat="false" ht="12.75" hidden="false" customHeight="false" outlineLevel="0" collapsed="false">
      <c r="A460" s="0"/>
      <c r="B460" s="0"/>
      <c r="C460" s="0"/>
      <c r="D460" s="0"/>
      <c r="E460" s="436" t="s">
        <v>826</v>
      </c>
      <c r="F460" s="437" t="s">
        <v>383</v>
      </c>
      <c r="G460" s="438" t="s">
        <v>384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</row>
    <row r="461" customFormat="false" ht="12.75" hidden="false" customHeight="false" outlineLevel="0" collapsed="false">
      <c r="A461" s="0"/>
      <c r="B461" s="0"/>
      <c r="C461" s="0"/>
      <c r="D461" s="0"/>
      <c r="E461" s="436" t="s">
        <v>827</v>
      </c>
      <c r="F461" s="437" t="s">
        <v>383</v>
      </c>
      <c r="G461" s="438" t="s">
        <v>384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</row>
    <row r="462" customFormat="false" ht="12.75" hidden="false" customHeight="false" outlineLevel="0" collapsed="false">
      <c r="A462" s="0"/>
      <c r="B462" s="0"/>
      <c r="C462" s="0"/>
      <c r="D462" s="0"/>
      <c r="E462" s="436" t="s">
        <v>828</v>
      </c>
      <c r="F462" s="437" t="s">
        <v>383</v>
      </c>
      <c r="G462" s="438" t="s">
        <v>384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</row>
    <row r="463" customFormat="false" ht="12.75" hidden="false" customHeight="false" outlineLevel="0" collapsed="false">
      <c r="A463" s="0"/>
      <c r="B463" s="0"/>
      <c r="C463" s="0"/>
      <c r="D463" s="0"/>
      <c r="E463" s="436" t="s">
        <v>829</v>
      </c>
      <c r="F463" s="437" t="s">
        <v>383</v>
      </c>
      <c r="G463" s="438" t="s">
        <v>384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</row>
    <row r="464" customFormat="false" ht="12.75" hidden="false" customHeight="false" outlineLevel="0" collapsed="false">
      <c r="A464" s="0"/>
      <c r="B464" s="0"/>
      <c r="C464" s="0"/>
      <c r="D464" s="0"/>
      <c r="E464" s="436" t="s">
        <v>830</v>
      </c>
      <c r="F464" s="437" t="s">
        <v>383</v>
      </c>
      <c r="G464" s="438" t="s">
        <v>384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</row>
    <row r="465" customFormat="false" ht="12.75" hidden="false" customHeight="false" outlineLevel="0" collapsed="false">
      <c r="A465" s="0"/>
      <c r="B465" s="0"/>
      <c r="C465" s="0"/>
      <c r="D465" s="0"/>
      <c r="E465" s="436" t="s">
        <v>831</v>
      </c>
      <c r="F465" s="437" t="s">
        <v>383</v>
      </c>
      <c r="G465" s="438" t="s">
        <v>384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</row>
    <row r="466" customFormat="false" ht="12.75" hidden="false" customHeight="false" outlineLevel="0" collapsed="false">
      <c r="A466" s="0"/>
      <c r="B466" s="0"/>
      <c r="C466" s="0"/>
      <c r="D466" s="0"/>
      <c r="E466" s="436" t="s">
        <v>832</v>
      </c>
      <c r="F466" s="437" t="s">
        <v>383</v>
      </c>
      <c r="G466" s="438" t="s">
        <v>384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</row>
    <row r="467" customFormat="false" ht="12.75" hidden="false" customHeight="false" outlineLevel="0" collapsed="false">
      <c r="A467" s="0"/>
      <c r="B467" s="0"/>
      <c r="C467" s="0"/>
      <c r="D467" s="0"/>
      <c r="E467" s="436" t="s">
        <v>833</v>
      </c>
      <c r="F467" s="437" t="s">
        <v>383</v>
      </c>
      <c r="G467" s="438" t="s">
        <v>384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</row>
    <row r="468" customFormat="false" ht="12.75" hidden="false" customHeight="false" outlineLevel="0" collapsed="false">
      <c r="A468" s="0"/>
      <c r="B468" s="0"/>
      <c r="C468" s="0"/>
      <c r="D468" s="0"/>
      <c r="E468" s="436" t="s">
        <v>834</v>
      </c>
      <c r="F468" s="437" t="s">
        <v>383</v>
      </c>
      <c r="G468" s="438" t="s">
        <v>384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</row>
    <row r="469" customFormat="false" ht="12.75" hidden="false" customHeight="false" outlineLevel="0" collapsed="false">
      <c r="A469" s="0"/>
      <c r="B469" s="0"/>
      <c r="C469" s="0"/>
      <c r="D469" s="0"/>
      <c r="E469" s="436" t="s">
        <v>835</v>
      </c>
      <c r="F469" s="437" t="s">
        <v>383</v>
      </c>
      <c r="G469" s="438" t="s">
        <v>384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</row>
    <row r="470" customFormat="false" ht="12.75" hidden="false" customHeight="false" outlineLevel="0" collapsed="false">
      <c r="A470" s="0"/>
      <c r="B470" s="0"/>
      <c r="C470" s="0"/>
      <c r="D470" s="0"/>
      <c r="E470" s="436" t="s">
        <v>836</v>
      </c>
      <c r="F470" s="437" t="s">
        <v>383</v>
      </c>
      <c r="G470" s="438" t="s">
        <v>384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</row>
    <row r="471" customFormat="false" ht="12.75" hidden="false" customHeight="false" outlineLevel="0" collapsed="false">
      <c r="A471" s="0"/>
      <c r="B471" s="0"/>
      <c r="C471" s="0"/>
      <c r="D471" s="0"/>
      <c r="E471" s="436" t="s">
        <v>837</v>
      </c>
      <c r="F471" s="437" t="s">
        <v>383</v>
      </c>
      <c r="G471" s="438" t="s">
        <v>384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</row>
    <row r="472" customFormat="false" ht="12.75" hidden="false" customHeight="false" outlineLevel="0" collapsed="false">
      <c r="A472" s="0"/>
      <c r="B472" s="0"/>
      <c r="C472" s="0"/>
      <c r="D472" s="0"/>
      <c r="E472" s="436" t="s">
        <v>838</v>
      </c>
      <c r="F472" s="437" t="s">
        <v>383</v>
      </c>
      <c r="G472" s="438" t="s">
        <v>384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</row>
    <row r="473" customFormat="false" ht="12.75" hidden="false" customHeight="false" outlineLevel="0" collapsed="false">
      <c r="A473" s="0"/>
      <c r="B473" s="0"/>
      <c r="C473" s="0"/>
      <c r="D473" s="0"/>
      <c r="E473" s="436" t="s">
        <v>839</v>
      </c>
      <c r="F473" s="437" t="s">
        <v>383</v>
      </c>
      <c r="G473" s="438" t="s">
        <v>384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</row>
    <row r="474" customFormat="false" ht="12.75" hidden="false" customHeight="false" outlineLevel="0" collapsed="false">
      <c r="A474" s="0"/>
      <c r="B474" s="0"/>
      <c r="C474" s="0"/>
      <c r="D474" s="0"/>
      <c r="E474" s="436" t="s">
        <v>840</v>
      </c>
      <c r="F474" s="437" t="s">
        <v>383</v>
      </c>
      <c r="G474" s="438" t="s">
        <v>384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</row>
    <row r="475" customFormat="false" ht="12.75" hidden="false" customHeight="false" outlineLevel="0" collapsed="false">
      <c r="A475" s="0"/>
      <c r="B475" s="0"/>
      <c r="C475" s="0"/>
      <c r="D475" s="0"/>
      <c r="E475" s="436" t="s">
        <v>841</v>
      </c>
      <c r="F475" s="437" t="s">
        <v>383</v>
      </c>
      <c r="G475" s="438" t="s">
        <v>384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</row>
    <row r="476" customFormat="false" ht="12.75" hidden="false" customHeight="false" outlineLevel="0" collapsed="false">
      <c r="A476" s="0"/>
      <c r="B476" s="0"/>
      <c r="C476" s="0"/>
      <c r="D476" s="0"/>
      <c r="E476" s="436" t="s">
        <v>842</v>
      </c>
      <c r="F476" s="437" t="s">
        <v>383</v>
      </c>
      <c r="G476" s="438" t="s">
        <v>384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</row>
    <row r="477" customFormat="false" ht="12.75" hidden="false" customHeight="false" outlineLevel="0" collapsed="false">
      <c r="A477" s="0"/>
      <c r="B477" s="0"/>
      <c r="C477" s="0"/>
      <c r="D477" s="0"/>
      <c r="E477" s="436" t="s">
        <v>843</v>
      </c>
      <c r="F477" s="437" t="s">
        <v>383</v>
      </c>
      <c r="G477" s="438" t="s">
        <v>384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</row>
    <row r="478" customFormat="false" ht="12.75" hidden="false" customHeight="false" outlineLevel="0" collapsed="false">
      <c r="A478" s="0"/>
      <c r="B478" s="0"/>
      <c r="C478" s="0"/>
      <c r="D478" s="0"/>
      <c r="E478" s="436" t="s">
        <v>844</v>
      </c>
      <c r="F478" s="437" t="s">
        <v>383</v>
      </c>
      <c r="G478" s="438" t="s">
        <v>384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</row>
    <row r="479" customFormat="false" ht="12.75" hidden="false" customHeight="false" outlineLevel="0" collapsed="false">
      <c r="A479" s="0"/>
      <c r="B479" s="0"/>
      <c r="C479" s="0"/>
      <c r="D479" s="0"/>
      <c r="E479" s="436" t="s">
        <v>845</v>
      </c>
      <c r="F479" s="437" t="s">
        <v>383</v>
      </c>
      <c r="G479" s="438" t="s">
        <v>384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</row>
    <row r="480" customFormat="false" ht="12.75" hidden="false" customHeight="false" outlineLevel="0" collapsed="false">
      <c r="A480" s="0"/>
      <c r="B480" s="0"/>
      <c r="C480" s="0"/>
      <c r="D480" s="0"/>
      <c r="E480" s="436" t="s">
        <v>846</v>
      </c>
      <c r="F480" s="437" t="s">
        <v>383</v>
      </c>
      <c r="G480" s="438" t="s">
        <v>384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</row>
    <row r="481" customFormat="false" ht="12.75" hidden="false" customHeight="false" outlineLevel="0" collapsed="false">
      <c r="A481" s="0"/>
      <c r="B481" s="0"/>
      <c r="C481" s="0"/>
      <c r="D481" s="0"/>
      <c r="E481" s="436" t="s">
        <v>847</v>
      </c>
      <c r="F481" s="437" t="s">
        <v>383</v>
      </c>
      <c r="G481" s="438" t="s">
        <v>384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</row>
    <row r="482" customFormat="false" ht="12.75" hidden="false" customHeight="false" outlineLevel="0" collapsed="false">
      <c r="A482" s="0"/>
      <c r="B482" s="0"/>
      <c r="C482" s="0"/>
      <c r="D482" s="0"/>
      <c r="E482" s="436" t="s">
        <v>848</v>
      </c>
      <c r="F482" s="437" t="s">
        <v>383</v>
      </c>
      <c r="G482" s="438" t="s">
        <v>384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</row>
    <row r="483" customFormat="false" ht="12.75" hidden="false" customHeight="false" outlineLevel="0" collapsed="false">
      <c r="A483" s="0"/>
      <c r="B483" s="0"/>
      <c r="C483" s="0"/>
      <c r="D483" s="0"/>
      <c r="E483" s="436" t="s">
        <v>849</v>
      </c>
      <c r="F483" s="437" t="s">
        <v>383</v>
      </c>
      <c r="G483" s="438" t="s">
        <v>384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</row>
    <row r="484" customFormat="false" ht="12.75" hidden="false" customHeight="false" outlineLevel="0" collapsed="false">
      <c r="A484" s="0"/>
      <c r="B484" s="0"/>
      <c r="C484" s="0"/>
      <c r="D484" s="0"/>
      <c r="E484" s="436" t="s">
        <v>850</v>
      </c>
      <c r="F484" s="437" t="s">
        <v>383</v>
      </c>
      <c r="G484" s="438" t="s">
        <v>384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</row>
    <row r="485" customFormat="false" ht="12.75" hidden="false" customHeight="false" outlineLevel="0" collapsed="false">
      <c r="A485" s="0"/>
      <c r="B485" s="0"/>
      <c r="C485" s="0"/>
      <c r="D485" s="0"/>
      <c r="E485" s="436" t="s">
        <v>851</v>
      </c>
      <c r="F485" s="437" t="s">
        <v>383</v>
      </c>
      <c r="G485" s="438" t="s">
        <v>384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</row>
    <row r="486" customFormat="false" ht="12.75" hidden="false" customHeight="false" outlineLevel="0" collapsed="false">
      <c r="A486" s="0"/>
      <c r="B486" s="0"/>
      <c r="C486" s="0"/>
      <c r="D486" s="0"/>
      <c r="E486" s="436" t="s">
        <v>852</v>
      </c>
      <c r="F486" s="437" t="s">
        <v>383</v>
      </c>
      <c r="G486" s="438" t="s">
        <v>384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</row>
    <row r="487" customFormat="false" ht="12.75" hidden="false" customHeight="false" outlineLevel="0" collapsed="false">
      <c r="A487" s="0"/>
      <c r="B487" s="0"/>
      <c r="C487" s="0"/>
      <c r="D487" s="0"/>
      <c r="E487" s="436" t="s">
        <v>853</v>
      </c>
      <c r="F487" s="437" t="s">
        <v>383</v>
      </c>
      <c r="G487" s="438" t="s">
        <v>384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</row>
    <row r="488" customFormat="false" ht="12.75" hidden="false" customHeight="false" outlineLevel="0" collapsed="false">
      <c r="A488" s="0"/>
      <c r="B488" s="0"/>
      <c r="C488" s="0"/>
      <c r="D488" s="0"/>
      <c r="E488" s="436" t="s">
        <v>854</v>
      </c>
      <c r="F488" s="437" t="s">
        <v>383</v>
      </c>
      <c r="G488" s="438" t="s">
        <v>384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</row>
    <row r="489" customFormat="false" ht="12.75" hidden="false" customHeight="false" outlineLevel="0" collapsed="false">
      <c r="A489" s="0"/>
      <c r="B489" s="0"/>
      <c r="C489" s="0"/>
      <c r="D489" s="0"/>
      <c r="E489" s="436" t="s">
        <v>855</v>
      </c>
      <c r="F489" s="437" t="s">
        <v>383</v>
      </c>
      <c r="G489" s="438" t="s">
        <v>384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</row>
    <row r="490" customFormat="false" ht="12.75" hidden="false" customHeight="false" outlineLevel="0" collapsed="false">
      <c r="A490" s="0"/>
      <c r="B490" s="0"/>
      <c r="C490" s="0"/>
      <c r="D490" s="0"/>
      <c r="E490" s="436" t="s">
        <v>856</v>
      </c>
      <c r="F490" s="437" t="s">
        <v>383</v>
      </c>
      <c r="G490" s="438" t="s">
        <v>384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</row>
    <row r="491" customFormat="false" ht="12.75" hidden="false" customHeight="false" outlineLevel="0" collapsed="false">
      <c r="A491" s="0"/>
      <c r="B491" s="0"/>
      <c r="C491" s="0"/>
      <c r="D491" s="0"/>
      <c r="E491" s="436" t="s">
        <v>857</v>
      </c>
      <c r="F491" s="437" t="s">
        <v>383</v>
      </c>
      <c r="G491" s="438" t="s">
        <v>384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</row>
    <row r="492" customFormat="false" ht="12.75" hidden="false" customHeight="false" outlineLevel="0" collapsed="false">
      <c r="A492" s="0"/>
      <c r="B492" s="0"/>
      <c r="C492" s="0"/>
      <c r="D492" s="0"/>
      <c r="E492" s="436" t="s">
        <v>858</v>
      </c>
      <c r="F492" s="437" t="s">
        <v>383</v>
      </c>
      <c r="G492" s="438" t="s">
        <v>384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</row>
    <row r="493" customFormat="false" ht="12.75" hidden="false" customHeight="false" outlineLevel="0" collapsed="false">
      <c r="A493" s="0"/>
      <c r="B493" s="0"/>
      <c r="C493" s="0"/>
      <c r="D493" s="0"/>
      <c r="E493" s="436" t="s">
        <v>859</v>
      </c>
      <c r="F493" s="437" t="s">
        <v>383</v>
      </c>
      <c r="G493" s="438" t="s">
        <v>384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</row>
    <row r="494" customFormat="false" ht="12.75" hidden="false" customHeight="false" outlineLevel="0" collapsed="false">
      <c r="A494" s="0"/>
      <c r="B494" s="0"/>
      <c r="C494" s="0"/>
      <c r="D494" s="0"/>
      <c r="E494" s="436" t="s">
        <v>860</v>
      </c>
      <c r="F494" s="437" t="s">
        <v>383</v>
      </c>
      <c r="G494" s="438" t="s">
        <v>384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</row>
    <row r="495" customFormat="false" ht="12.75" hidden="false" customHeight="false" outlineLevel="0" collapsed="false">
      <c r="A495" s="0"/>
      <c r="B495" s="0"/>
      <c r="C495" s="0"/>
      <c r="D495" s="0"/>
      <c r="E495" s="436" t="s">
        <v>861</v>
      </c>
      <c r="F495" s="437" t="s">
        <v>383</v>
      </c>
      <c r="G495" s="438" t="s">
        <v>384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</row>
    <row r="496" customFormat="false" ht="12.75" hidden="false" customHeight="false" outlineLevel="0" collapsed="false">
      <c r="A496" s="0"/>
      <c r="B496" s="0"/>
      <c r="C496" s="0"/>
      <c r="D496" s="0"/>
      <c r="E496" s="436" t="s">
        <v>862</v>
      </c>
      <c r="F496" s="437" t="s">
        <v>383</v>
      </c>
      <c r="G496" s="438" t="s">
        <v>384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</row>
    <row r="497" customFormat="false" ht="12.75" hidden="false" customHeight="false" outlineLevel="0" collapsed="false">
      <c r="A497" s="0"/>
      <c r="B497" s="0"/>
      <c r="C497" s="0"/>
      <c r="D497" s="0"/>
      <c r="E497" s="436" t="s">
        <v>863</v>
      </c>
      <c r="F497" s="437" t="s">
        <v>383</v>
      </c>
      <c r="G497" s="438" t="s">
        <v>384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</row>
    <row r="498" customFormat="false" ht="12.75" hidden="false" customHeight="false" outlineLevel="0" collapsed="false">
      <c r="A498" s="0"/>
      <c r="B498" s="0"/>
      <c r="C498" s="0"/>
      <c r="D498" s="0"/>
      <c r="E498" s="436" t="s">
        <v>864</v>
      </c>
      <c r="F498" s="437" t="s">
        <v>383</v>
      </c>
      <c r="G498" s="438" t="s">
        <v>384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</row>
    <row r="499" customFormat="false" ht="12.75" hidden="false" customHeight="false" outlineLevel="0" collapsed="false">
      <c r="A499" s="0"/>
      <c r="B499" s="0"/>
      <c r="C499" s="0"/>
      <c r="D499" s="0"/>
      <c r="E499" s="436" t="s">
        <v>865</v>
      </c>
      <c r="F499" s="437" t="s">
        <v>383</v>
      </c>
      <c r="G499" s="438" t="s">
        <v>384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</row>
    <row r="500" customFormat="false" ht="12.75" hidden="false" customHeight="false" outlineLevel="0" collapsed="false">
      <c r="A500" s="0"/>
      <c r="B500" s="0"/>
      <c r="C500" s="0"/>
      <c r="D500" s="0"/>
      <c r="E500" s="436" t="s">
        <v>866</v>
      </c>
      <c r="F500" s="437" t="s">
        <v>383</v>
      </c>
      <c r="G500" s="438" t="s">
        <v>384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</row>
    <row r="501" customFormat="false" ht="12.75" hidden="false" customHeight="false" outlineLevel="0" collapsed="false">
      <c r="A501" s="0"/>
      <c r="B501" s="0"/>
      <c r="C501" s="0"/>
      <c r="D501" s="0"/>
      <c r="E501" s="436" t="s">
        <v>867</v>
      </c>
      <c r="F501" s="437" t="s">
        <v>383</v>
      </c>
      <c r="G501" s="438" t="s">
        <v>384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</row>
    <row r="502" customFormat="false" ht="12.75" hidden="false" customHeight="false" outlineLevel="0" collapsed="false">
      <c r="A502" s="0"/>
      <c r="B502" s="0"/>
      <c r="C502" s="0"/>
      <c r="D502" s="0"/>
      <c r="E502" s="436" t="s">
        <v>868</v>
      </c>
      <c r="F502" s="437" t="s">
        <v>383</v>
      </c>
      <c r="G502" s="438" t="s">
        <v>384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</row>
    <row r="503" customFormat="false" ht="12.75" hidden="false" customHeight="false" outlineLevel="0" collapsed="false">
      <c r="A503" s="0"/>
      <c r="B503" s="0"/>
      <c r="C503" s="0"/>
      <c r="D503" s="0"/>
      <c r="E503" s="436" t="s">
        <v>869</v>
      </c>
      <c r="F503" s="437" t="s">
        <v>383</v>
      </c>
      <c r="G503" s="438" t="s">
        <v>384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</row>
    <row r="504" customFormat="false" ht="12.75" hidden="false" customHeight="false" outlineLevel="0" collapsed="false">
      <c r="A504" s="0"/>
      <c r="B504" s="0"/>
      <c r="C504" s="0"/>
      <c r="D504" s="0"/>
      <c r="E504" s="436" t="s">
        <v>870</v>
      </c>
      <c r="F504" s="437" t="s">
        <v>383</v>
      </c>
      <c r="G504" s="438" t="s">
        <v>384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</row>
    <row r="505" customFormat="false" ht="12.75" hidden="false" customHeight="false" outlineLevel="0" collapsed="false">
      <c r="A505" s="0"/>
      <c r="B505" s="0"/>
      <c r="C505" s="0"/>
      <c r="D505" s="0"/>
      <c r="E505" s="436" t="s">
        <v>871</v>
      </c>
      <c r="F505" s="437" t="s">
        <v>383</v>
      </c>
      <c r="G505" s="438" t="s">
        <v>384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</row>
    <row r="506" customFormat="false" ht="12.75" hidden="false" customHeight="false" outlineLevel="0" collapsed="false">
      <c r="A506" s="0"/>
      <c r="B506" s="0"/>
      <c r="C506" s="0"/>
      <c r="D506" s="0"/>
      <c r="E506" s="436" t="s">
        <v>872</v>
      </c>
      <c r="F506" s="437" t="s">
        <v>383</v>
      </c>
      <c r="G506" s="438" t="s">
        <v>384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</row>
    <row r="507" customFormat="false" ht="12.75" hidden="false" customHeight="false" outlineLevel="0" collapsed="false">
      <c r="A507" s="0"/>
      <c r="B507" s="0"/>
      <c r="C507" s="0"/>
      <c r="D507" s="0"/>
      <c r="E507" s="436" t="s">
        <v>873</v>
      </c>
      <c r="F507" s="437" t="s">
        <v>383</v>
      </c>
      <c r="G507" s="438" t="s">
        <v>384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</row>
    <row r="508" customFormat="false" ht="12.75" hidden="false" customHeight="false" outlineLevel="0" collapsed="false">
      <c r="A508" s="0"/>
      <c r="B508" s="0"/>
      <c r="C508" s="0"/>
      <c r="D508" s="0"/>
      <c r="E508" s="436" t="s">
        <v>874</v>
      </c>
      <c r="F508" s="437" t="s">
        <v>383</v>
      </c>
      <c r="G508" s="438" t="s">
        <v>384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</row>
    <row r="509" customFormat="false" ht="12.75" hidden="false" customHeight="false" outlineLevel="0" collapsed="false">
      <c r="A509" s="0"/>
      <c r="B509" s="0"/>
      <c r="C509" s="0"/>
      <c r="D509" s="0"/>
      <c r="E509" s="436" t="s">
        <v>875</v>
      </c>
      <c r="F509" s="437" t="s">
        <v>383</v>
      </c>
      <c r="G509" s="438" t="s">
        <v>384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</row>
    <row r="510" customFormat="false" ht="12.75" hidden="false" customHeight="false" outlineLevel="0" collapsed="false">
      <c r="A510" s="0"/>
      <c r="B510" s="0"/>
      <c r="C510" s="0"/>
      <c r="D510" s="0"/>
      <c r="E510" s="436" t="s">
        <v>876</v>
      </c>
      <c r="F510" s="437" t="s">
        <v>383</v>
      </c>
      <c r="G510" s="438" t="s">
        <v>38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</row>
    <row r="511" customFormat="false" ht="12.75" hidden="false" customHeight="false" outlineLevel="0" collapsed="false">
      <c r="A511" s="0"/>
      <c r="B511" s="0"/>
      <c r="C511" s="0"/>
      <c r="D511" s="0"/>
      <c r="E511" s="436" t="s">
        <v>877</v>
      </c>
      <c r="F511" s="437" t="s">
        <v>383</v>
      </c>
      <c r="G511" s="438" t="s">
        <v>384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</row>
    <row r="512" customFormat="false" ht="12.75" hidden="false" customHeight="false" outlineLevel="0" collapsed="false">
      <c r="A512" s="0"/>
      <c r="B512" s="0"/>
      <c r="C512" s="0"/>
      <c r="D512" s="0"/>
      <c r="E512" s="436" t="s">
        <v>878</v>
      </c>
      <c r="F512" s="437" t="s">
        <v>383</v>
      </c>
      <c r="G512" s="438" t="s">
        <v>384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</row>
    <row r="513" customFormat="false" ht="12.75" hidden="false" customHeight="false" outlineLevel="0" collapsed="false">
      <c r="A513" s="0"/>
      <c r="B513" s="0"/>
      <c r="C513" s="0"/>
      <c r="D513" s="0"/>
      <c r="E513" s="436" t="s">
        <v>879</v>
      </c>
      <c r="F513" s="437" t="s">
        <v>383</v>
      </c>
      <c r="G513" s="438" t="s">
        <v>384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</row>
    <row r="514" customFormat="false" ht="12.75" hidden="false" customHeight="false" outlineLevel="0" collapsed="false">
      <c r="A514" s="0"/>
      <c r="B514" s="0"/>
      <c r="C514" s="0"/>
      <c r="D514" s="0"/>
      <c r="E514" s="436" t="s">
        <v>880</v>
      </c>
      <c r="F514" s="437" t="s">
        <v>383</v>
      </c>
      <c r="G514" s="438" t="s">
        <v>384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</row>
    <row r="515" customFormat="false" ht="12.75" hidden="false" customHeight="false" outlineLevel="0" collapsed="false">
      <c r="A515" s="0"/>
      <c r="B515" s="0"/>
      <c r="C515" s="0"/>
      <c r="D515" s="0"/>
      <c r="E515" s="436" t="s">
        <v>881</v>
      </c>
      <c r="F515" s="437" t="s">
        <v>383</v>
      </c>
      <c r="G515" s="438" t="s">
        <v>384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</row>
    <row r="516" customFormat="false" ht="12.75" hidden="false" customHeight="false" outlineLevel="0" collapsed="false">
      <c r="A516" s="0"/>
      <c r="B516" s="0"/>
      <c r="C516" s="0"/>
      <c r="D516" s="0"/>
      <c r="E516" s="436" t="s">
        <v>882</v>
      </c>
      <c r="F516" s="437" t="s">
        <v>383</v>
      </c>
      <c r="G516" s="438" t="s">
        <v>384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</row>
    <row r="517" customFormat="false" ht="12.75" hidden="false" customHeight="false" outlineLevel="0" collapsed="false">
      <c r="A517" s="0"/>
      <c r="B517" s="0"/>
      <c r="C517" s="0"/>
      <c r="D517" s="0"/>
      <c r="E517" s="436" t="s">
        <v>883</v>
      </c>
      <c r="F517" s="437" t="s">
        <v>383</v>
      </c>
      <c r="G517" s="438" t="s">
        <v>384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</row>
    <row r="518" customFormat="false" ht="12.75" hidden="false" customHeight="false" outlineLevel="0" collapsed="false">
      <c r="A518" s="0"/>
      <c r="B518" s="0"/>
      <c r="C518" s="0"/>
      <c r="D518" s="0"/>
      <c r="E518" s="436" t="s">
        <v>884</v>
      </c>
      <c r="F518" s="437" t="s">
        <v>383</v>
      </c>
      <c r="G518" s="438" t="s">
        <v>384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</row>
    <row r="519" customFormat="false" ht="12.75" hidden="false" customHeight="false" outlineLevel="0" collapsed="false">
      <c r="A519" s="0"/>
      <c r="B519" s="0"/>
      <c r="C519" s="0"/>
      <c r="D519" s="0"/>
      <c r="E519" s="436" t="s">
        <v>885</v>
      </c>
      <c r="F519" s="437" t="s">
        <v>383</v>
      </c>
      <c r="G519" s="438" t="s">
        <v>384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</row>
    <row r="520" customFormat="false" ht="12.75" hidden="false" customHeight="false" outlineLevel="0" collapsed="false">
      <c r="A520" s="0"/>
      <c r="B520" s="0"/>
      <c r="C520" s="0"/>
      <c r="D520" s="0"/>
      <c r="E520" s="436" t="s">
        <v>886</v>
      </c>
      <c r="F520" s="437" t="s">
        <v>383</v>
      </c>
      <c r="G520" s="438" t="s">
        <v>384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</row>
    <row r="521" customFormat="false" ht="12.75" hidden="false" customHeight="false" outlineLevel="0" collapsed="false">
      <c r="A521" s="0"/>
      <c r="B521" s="0"/>
      <c r="C521" s="0"/>
      <c r="D521" s="0"/>
      <c r="E521" s="436" t="s">
        <v>887</v>
      </c>
      <c r="F521" s="437" t="s">
        <v>383</v>
      </c>
      <c r="G521" s="438" t="s">
        <v>384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</row>
    <row r="522" customFormat="false" ht="12.75" hidden="false" customHeight="false" outlineLevel="0" collapsed="false">
      <c r="A522" s="0"/>
      <c r="B522" s="0"/>
      <c r="C522" s="0"/>
      <c r="D522" s="0"/>
      <c r="E522" s="436" t="s">
        <v>888</v>
      </c>
      <c r="F522" s="437" t="s">
        <v>383</v>
      </c>
      <c r="G522" s="438" t="s">
        <v>384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</row>
    <row r="523" customFormat="false" ht="12.75" hidden="false" customHeight="false" outlineLevel="0" collapsed="false">
      <c r="A523" s="0"/>
      <c r="B523" s="0"/>
      <c r="C523" s="0"/>
      <c r="D523" s="0"/>
      <c r="E523" s="436" t="s">
        <v>889</v>
      </c>
      <c r="F523" s="437" t="s">
        <v>383</v>
      </c>
      <c r="G523" s="438" t="s">
        <v>384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</row>
    <row r="524" customFormat="false" ht="12.75" hidden="false" customHeight="false" outlineLevel="0" collapsed="false">
      <c r="A524" s="0"/>
      <c r="B524" s="0"/>
      <c r="C524" s="0"/>
      <c r="D524" s="0"/>
      <c r="E524" s="436" t="s">
        <v>890</v>
      </c>
      <c r="F524" s="437" t="s">
        <v>383</v>
      </c>
      <c r="G524" s="438" t="s">
        <v>384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</row>
    <row r="525" customFormat="false" ht="12.75" hidden="false" customHeight="false" outlineLevel="0" collapsed="false">
      <c r="A525" s="0"/>
      <c r="B525" s="0"/>
      <c r="C525" s="0"/>
      <c r="D525" s="0"/>
      <c r="E525" s="436" t="s">
        <v>891</v>
      </c>
      <c r="F525" s="437" t="s">
        <v>383</v>
      </c>
      <c r="G525" s="438" t="s">
        <v>384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</row>
    <row r="526" customFormat="false" ht="12.75" hidden="false" customHeight="false" outlineLevel="0" collapsed="false">
      <c r="A526" s="0"/>
      <c r="B526" s="0"/>
      <c r="C526" s="0"/>
      <c r="D526" s="0"/>
      <c r="E526" s="436" t="s">
        <v>892</v>
      </c>
      <c r="F526" s="437" t="s">
        <v>383</v>
      </c>
      <c r="G526" s="438" t="s">
        <v>384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</row>
    <row r="527" customFormat="false" ht="12.75" hidden="false" customHeight="false" outlineLevel="0" collapsed="false">
      <c r="A527" s="0"/>
      <c r="B527" s="0"/>
      <c r="C527" s="0"/>
      <c r="D527" s="0"/>
      <c r="E527" s="436" t="s">
        <v>893</v>
      </c>
      <c r="F527" s="437" t="s">
        <v>383</v>
      </c>
      <c r="G527" s="438" t="s">
        <v>384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</row>
    <row r="528" customFormat="false" ht="12.75" hidden="false" customHeight="false" outlineLevel="0" collapsed="false">
      <c r="A528" s="0"/>
      <c r="B528" s="0"/>
      <c r="C528" s="0"/>
      <c r="D528" s="0"/>
      <c r="E528" s="436" t="s">
        <v>894</v>
      </c>
      <c r="F528" s="437" t="s">
        <v>383</v>
      </c>
      <c r="G528" s="438" t="s">
        <v>384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</row>
    <row r="529" customFormat="false" ht="12.75" hidden="false" customHeight="false" outlineLevel="0" collapsed="false">
      <c r="A529" s="0"/>
      <c r="B529" s="0"/>
      <c r="C529" s="0"/>
      <c r="D529" s="0"/>
      <c r="E529" s="436" t="s">
        <v>895</v>
      </c>
      <c r="F529" s="437" t="s">
        <v>383</v>
      </c>
      <c r="G529" s="438" t="s">
        <v>384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</row>
    <row r="530" customFormat="false" ht="12.75" hidden="false" customHeight="false" outlineLevel="0" collapsed="false">
      <c r="A530" s="0"/>
      <c r="B530" s="0"/>
      <c r="C530" s="0"/>
      <c r="D530" s="0"/>
      <c r="E530" s="436" t="s">
        <v>896</v>
      </c>
      <c r="F530" s="437" t="s">
        <v>897</v>
      </c>
      <c r="G530" s="438" t="s">
        <v>384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</row>
    <row r="531" customFormat="false" ht="12.75" hidden="false" customHeight="false" outlineLevel="0" collapsed="false">
      <c r="A531" s="0"/>
      <c r="B531" s="0"/>
      <c r="C531" s="0"/>
      <c r="D531" s="0"/>
      <c r="E531" s="436" t="s">
        <v>898</v>
      </c>
      <c r="F531" s="437" t="s">
        <v>899</v>
      </c>
      <c r="G531" s="438" t="s">
        <v>384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</row>
    <row r="532" customFormat="false" ht="12.75" hidden="false" customHeight="false" outlineLevel="0" collapsed="false">
      <c r="A532" s="0"/>
      <c r="B532" s="0"/>
      <c r="C532" s="0"/>
      <c r="D532" s="0"/>
      <c r="E532" s="436" t="s">
        <v>900</v>
      </c>
      <c r="F532" s="437" t="s">
        <v>899</v>
      </c>
      <c r="G532" s="438" t="s">
        <v>384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</row>
    <row r="533" customFormat="false" ht="12.75" hidden="false" customHeight="false" outlineLevel="0" collapsed="false">
      <c r="A533" s="0"/>
      <c r="B533" s="0"/>
      <c r="C533" s="0"/>
      <c r="D533" s="0"/>
      <c r="E533" s="436" t="s">
        <v>901</v>
      </c>
      <c r="F533" s="437" t="s">
        <v>899</v>
      </c>
      <c r="G533" s="438" t="s">
        <v>384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</row>
    <row r="534" customFormat="false" ht="12.75" hidden="false" customHeight="false" outlineLevel="0" collapsed="false">
      <c r="A534" s="0"/>
      <c r="B534" s="0"/>
      <c r="C534" s="0"/>
      <c r="D534" s="0"/>
      <c r="E534" s="436" t="s">
        <v>902</v>
      </c>
      <c r="F534" s="437" t="s">
        <v>899</v>
      </c>
      <c r="G534" s="438" t="s">
        <v>384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</row>
    <row r="535" customFormat="false" ht="12.75" hidden="false" customHeight="false" outlineLevel="0" collapsed="false">
      <c r="A535" s="0"/>
      <c r="B535" s="0"/>
      <c r="C535" s="0"/>
      <c r="D535" s="0"/>
      <c r="E535" s="436" t="s">
        <v>903</v>
      </c>
      <c r="F535" s="437" t="s">
        <v>899</v>
      </c>
      <c r="G535" s="438" t="s">
        <v>384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</row>
    <row r="536" customFormat="false" ht="12.75" hidden="false" customHeight="false" outlineLevel="0" collapsed="false">
      <c r="A536" s="0"/>
      <c r="B536" s="0"/>
      <c r="C536" s="0"/>
      <c r="D536" s="0"/>
      <c r="E536" s="436" t="s">
        <v>904</v>
      </c>
      <c r="F536" s="437" t="s">
        <v>899</v>
      </c>
      <c r="G536" s="438" t="s">
        <v>384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</row>
    <row r="537" customFormat="false" ht="12.75" hidden="false" customHeight="false" outlineLevel="0" collapsed="false">
      <c r="A537" s="0"/>
      <c r="B537" s="0"/>
      <c r="C537" s="0"/>
      <c r="D537" s="0"/>
      <c r="E537" s="436" t="s">
        <v>905</v>
      </c>
      <c r="F537" s="437" t="s">
        <v>899</v>
      </c>
      <c r="G537" s="438" t="s">
        <v>384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</row>
    <row r="538" customFormat="false" ht="12.75" hidden="false" customHeight="false" outlineLevel="0" collapsed="false">
      <c r="A538" s="0"/>
      <c r="B538" s="0"/>
      <c r="C538" s="0"/>
      <c r="D538" s="0"/>
      <c r="E538" s="436" t="s">
        <v>906</v>
      </c>
      <c r="F538" s="437" t="s">
        <v>899</v>
      </c>
      <c r="G538" s="438" t="s">
        <v>384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</row>
    <row r="539" customFormat="false" ht="12.75" hidden="false" customHeight="false" outlineLevel="0" collapsed="false">
      <c r="A539" s="0"/>
      <c r="B539" s="0"/>
      <c r="C539" s="0"/>
      <c r="D539" s="0"/>
      <c r="E539" s="436" t="s">
        <v>907</v>
      </c>
      <c r="F539" s="437" t="s">
        <v>899</v>
      </c>
      <c r="G539" s="438" t="s">
        <v>384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</row>
    <row r="540" customFormat="false" ht="12.75" hidden="false" customHeight="false" outlineLevel="0" collapsed="false">
      <c r="A540" s="0"/>
      <c r="B540" s="0"/>
      <c r="C540" s="0"/>
      <c r="D540" s="0"/>
      <c r="E540" s="436" t="s">
        <v>908</v>
      </c>
      <c r="F540" s="437" t="s">
        <v>899</v>
      </c>
      <c r="G540" s="438" t="s">
        <v>384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</row>
    <row r="541" customFormat="false" ht="12.75" hidden="false" customHeight="false" outlineLevel="0" collapsed="false">
      <c r="A541" s="0"/>
      <c r="B541" s="0"/>
      <c r="C541" s="0"/>
      <c r="D541" s="0"/>
      <c r="E541" s="436" t="s">
        <v>909</v>
      </c>
      <c r="F541" s="437" t="s">
        <v>899</v>
      </c>
      <c r="G541" s="438" t="s">
        <v>384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</row>
    <row r="542" customFormat="false" ht="12.75" hidden="false" customHeight="false" outlineLevel="0" collapsed="false">
      <c r="A542" s="0"/>
      <c r="B542" s="0"/>
      <c r="C542" s="0"/>
      <c r="D542" s="0"/>
      <c r="E542" s="436" t="s">
        <v>910</v>
      </c>
      <c r="F542" s="437" t="s">
        <v>911</v>
      </c>
      <c r="G542" s="438" t="s">
        <v>384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</row>
    <row r="543" customFormat="false" ht="12.75" hidden="false" customHeight="false" outlineLevel="0" collapsed="false">
      <c r="A543" s="0"/>
      <c r="B543" s="0"/>
      <c r="C543" s="0"/>
      <c r="D543" s="0"/>
      <c r="E543" s="436" t="s">
        <v>912</v>
      </c>
      <c r="F543" s="437" t="s">
        <v>911</v>
      </c>
      <c r="G543" s="438" t="s">
        <v>384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</row>
    <row r="544" customFormat="false" ht="12.75" hidden="false" customHeight="false" outlineLevel="0" collapsed="false">
      <c r="A544" s="0"/>
      <c r="B544" s="0"/>
      <c r="C544" s="0"/>
      <c r="D544" s="0"/>
      <c r="E544" s="436" t="s">
        <v>913</v>
      </c>
      <c r="F544" s="437" t="s">
        <v>911</v>
      </c>
      <c r="G544" s="438" t="s">
        <v>384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</row>
    <row r="545" customFormat="false" ht="12.75" hidden="false" customHeight="false" outlineLevel="0" collapsed="false">
      <c r="A545" s="0"/>
      <c r="B545" s="0"/>
      <c r="C545" s="0"/>
      <c r="D545" s="0"/>
      <c r="E545" s="436" t="s">
        <v>914</v>
      </c>
      <c r="F545" s="437" t="s">
        <v>911</v>
      </c>
      <c r="G545" s="438" t="s">
        <v>384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</row>
    <row r="546" customFormat="false" ht="12.75" hidden="false" customHeight="false" outlineLevel="0" collapsed="false">
      <c r="A546" s="0"/>
      <c r="B546" s="0"/>
      <c r="C546" s="0"/>
      <c r="D546" s="0"/>
      <c r="E546" s="436" t="s">
        <v>915</v>
      </c>
      <c r="F546" s="437" t="s">
        <v>911</v>
      </c>
      <c r="G546" s="438" t="s">
        <v>384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</row>
    <row r="547" customFormat="false" ht="12.75" hidden="false" customHeight="false" outlineLevel="0" collapsed="false">
      <c r="A547" s="0"/>
      <c r="B547" s="0"/>
      <c r="C547" s="0"/>
      <c r="D547" s="0"/>
      <c r="E547" s="436" t="s">
        <v>916</v>
      </c>
      <c r="F547" s="437" t="s">
        <v>911</v>
      </c>
      <c r="G547" s="438" t="s">
        <v>384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</row>
    <row r="548" customFormat="false" ht="12.75" hidden="false" customHeight="false" outlineLevel="0" collapsed="false">
      <c r="A548" s="0"/>
      <c r="B548" s="0"/>
      <c r="C548" s="0"/>
      <c r="D548" s="0"/>
      <c r="E548" s="436" t="s">
        <v>917</v>
      </c>
      <c r="F548" s="437" t="s">
        <v>911</v>
      </c>
      <c r="G548" s="438" t="s">
        <v>384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</row>
    <row r="549" customFormat="false" ht="12.75" hidden="false" customHeight="false" outlineLevel="0" collapsed="false">
      <c r="A549" s="0"/>
      <c r="B549" s="0"/>
      <c r="C549" s="0"/>
      <c r="D549" s="0"/>
      <c r="E549" s="436" t="s">
        <v>918</v>
      </c>
      <c r="F549" s="437" t="s">
        <v>911</v>
      </c>
      <c r="G549" s="438" t="s">
        <v>384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59" display="Титульный!G59"/>
    <hyperlink ref="E15" location="Титульный!G60" display="Титульный!G60"/>
    <hyperlink ref="E16" location="Титульный!G61" display="Титульный!G61"/>
    <hyperlink ref="E17" location="Титульный!G62" display="Титульный!G62"/>
    <hyperlink ref="E18" location="'ТС инвестиции'!H38" display="ТС инвестиции!H38"/>
    <hyperlink ref="E19" location="'ТС инвестиции'!H39" display="ТС инвестиции!H39"/>
    <hyperlink ref="E20" location="'ТС инвестиции'!H40" display="ТС инвестиции!H40"/>
    <hyperlink ref="E21" location="'ТС инвестиции'!I40" display="ТС инвестиции!I40"/>
    <hyperlink ref="E22" location="'ТС инвестиции'!J40" display="ТС инвестиции!J40"/>
    <hyperlink ref="E23" location="'ТС инвестиции'!K40" display="ТС инвестиции!K40"/>
    <hyperlink ref="E24" location="'ТС инвестиции'!L40" display="ТС инвестиции!L40"/>
    <hyperlink ref="E25" location="'ТС инвестиции'!M40" display="ТС инвестиции!M40"/>
    <hyperlink ref="E26" location="'ТС инвестиции'!N40" display="ТС инвестиции!N40"/>
    <hyperlink ref="E27" location="'ТС инвестиции'!O40" display="ТС инвестиции!O40"/>
    <hyperlink ref="E28" location="'ТС инвестиции'!P40" display="ТС инвестиции!P40"/>
    <hyperlink ref="E29" location="'ТС инвестиции'!Q40" display="ТС инвестиции!Q40"/>
    <hyperlink ref="E30" location="'ТС инвестиции'!R40" display="ТС инвестиции!R40"/>
    <hyperlink ref="E31" location="'ТС инвестиции'!S40" display="ТС инвестиции!S40"/>
    <hyperlink ref="E32" location="'ТС инвестиции'!T40" display="ТС инвестиции!T40"/>
    <hyperlink ref="E33" location="'ТС инвестиции'!U40" display="ТС инвестиции!U40"/>
    <hyperlink ref="E34" location="'ТС инвестиции'!V40" display="ТС инвестиции!V40"/>
    <hyperlink ref="E35" location="'ТС инвестиции'!W40" display="ТС инвестиции!W40"/>
    <hyperlink ref="E36" location="'ТС инвестиции'!X40" display="ТС инвестиции!X40"/>
    <hyperlink ref="E37" location="'ТС инвестиции'!H41" display="ТС инвестиции!H41"/>
    <hyperlink ref="E38" location="'ТС инвестиции'!I41" display="ТС инвестиции!I41"/>
    <hyperlink ref="E39" location="'ТС инвестиции'!J41" display="ТС инвестиции!J41"/>
    <hyperlink ref="E40" location="'ТС инвестиции'!K41" display="ТС инвестиции!K41"/>
    <hyperlink ref="E41" location="'ТС инвестиции'!L41" display="ТС инвестиции!L41"/>
    <hyperlink ref="E42" location="'ТС инвестиции'!M41" display="ТС инвестиции!M41"/>
    <hyperlink ref="E43" location="'ТС инвестиции'!N41" display="ТС инвестиции!N41"/>
    <hyperlink ref="E44" location="'ТС инвестиции'!O41" display="ТС инвестиции!O41"/>
    <hyperlink ref="E45" location="'ТС инвестиции'!P41" display="ТС инвестиции!P41"/>
    <hyperlink ref="E46" location="'ТС инвестиции'!Q41" display="ТС инвестиции!Q41"/>
    <hyperlink ref="E47" location="'ТС инвестиции'!R41" display="ТС инвестиции!R41"/>
    <hyperlink ref="E48" location="'ТС инвестиции'!S41" display="ТС инвестиции!S41"/>
    <hyperlink ref="E49" location="'ТС инвестиции'!T41" display="ТС инвестиции!T41"/>
    <hyperlink ref="E50" location="'ТС инвестиции'!U41" display="ТС инвестиции!U41"/>
    <hyperlink ref="E51" location="'ТС инвестиции'!V41" display="ТС инвестиции!V41"/>
    <hyperlink ref="E52" location="'ТС инвестиции'!W41" display="ТС инвестиции!W41"/>
    <hyperlink ref="E53" location="'ТС инвестиции'!X41" display="ТС инвестиции!X41"/>
    <hyperlink ref="E54" location="'ТС инвестиции'!H42" display="ТС инвестиции!H42"/>
    <hyperlink ref="E55" location="'ТС инвестиции'!I42" display="ТС инвестиции!I42"/>
    <hyperlink ref="E56" location="'ТС инвестиции'!J42" display="ТС инвестиции!J42"/>
    <hyperlink ref="E57" location="'ТС инвестиции'!K42" display="ТС инвестиции!K42"/>
    <hyperlink ref="E58" location="'ТС инвестиции'!L42" display="ТС инвестиции!L42"/>
    <hyperlink ref="E59" location="'ТС инвестиции'!M42" display="ТС инвестиции!M42"/>
    <hyperlink ref="E60" location="'ТС инвестиции'!N42" display="ТС инвестиции!N42"/>
    <hyperlink ref="E61" location="'ТС инвестиции'!O42" display="ТС инвестиции!O42"/>
    <hyperlink ref="E62" location="'ТС инвестиции'!P42" display="ТС инвестиции!P42"/>
    <hyperlink ref="E63" location="'ТС инвестиции'!Q42" display="ТС инвестиции!Q42"/>
    <hyperlink ref="E64" location="'ТС инвестиции'!R42" display="ТС инвестиции!R42"/>
    <hyperlink ref="E65" location="'ТС инвестиции'!S42" display="ТС инвестиции!S42"/>
    <hyperlink ref="E66" location="'ТС инвестиции'!T42" display="ТС инвестиции!T42"/>
    <hyperlink ref="E67" location="'ТС инвестиции'!U42" display="ТС инвестиции!U42"/>
    <hyperlink ref="E68" location="'ТС инвестиции'!V42" display="ТС инвестиции!V42"/>
    <hyperlink ref="E69" location="'ТС инвестиции'!W42" display="ТС инвестиции!W42"/>
    <hyperlink ref="E70" location="'ТС инвестиции'!X42" display="ТС инвестиции!X42"/>
    <hyperlink ref="E71" location="'ТС инвестиции'!H43" display="ТС инвестиции!H43"/>
    <hyperlink ref="E72" location="'ТС инвестиции'!I43" display="ТС инвестиции!I43"/>
    <hyperlink ref="E73" location="'ТС инвестиции'!J43" display="ТС инвестиции!J43"/>
    <hyperlink ref="E74" location="'ТС инвестиции'!K43" display="ТС инвестиции!K43"/>
    <hyperlink ref="E75" location="'ТС инвестиции'!L43" display="ТС инвестиции!L43"/>
    <hyperlink ref="E76" location="'ТС инвестиции'!M43" display="ТС инвестиции!M43"/>
    <hyperlink ref="E77" location="'ТС инвестиции'!N43" display="ТС инвестиции!N43"/>
    <hyperlink ref="E78" location="'ТС инвестиции'!O43" display="ТС инвестиции!O43"/>
    <hyperlink ref="E79" location="'ТС инвестиции'!P43" display="ТС инвестиции!P43"/>
    <hyperlink ref="E80" location="'ТС инвестиции'!Q43" display="ТС инвестиции!Q43"/>
    <hyperlink ref="E81" location="'ТС инвестиции'!R43" display="ТС инвестиции!R43"/>
    <hyperlink ref="E82" location="'ТС инвестиции'!S43" display="ТС инвестиции!S43"/>
    <hyperlink ref="E83" location="'ТС инвестиции'!T43" display="ТС инвестиции!T43"/>
    <hyperlink ref="E84" location="'ТС инвестиции'!U43" display="ТС инвестиции!U43"/>
    <hyperlink ref="E85" location="'ТС инвестиции'!V43" display="ТС инвестиции!V43"/>
    <hyperlink ref="E86" location="'ТС инвестиции'!W43" display="ТС инвестиции!W43"/>
    <hyperlink ref="E87" location="'ТС инвестиции'!X43" display="ТС инвестиции!X43"/>
    <hyperlink ref="E88" location="'ТС инвестиции'!H44" display="ТС инвестиции!H44"/>
    <hyperlink ref="E89" location="'ТС инвестиции'!I44" display="ТС инвестиции!I44"/>
    <hyperlink ref="E90" location="'ТС инвестиции'!J44" display="ТС инвестиции!J44"/>
    <hyperlink ref="E91" location="'ТС инвестиции'!K44" display="ТС инвестиции!K44"/>
    <hyperlink ref="E92" location="'ТС инвестиции'!L44" display="ТС инвестиции!L44"/>
    <hyperlink ref="E93" location="'ТС инвестиции'!M44" display="ТС инвестиции!M44"/>
    <hyperlink ref="E94" location="'ТС инвестиции'!N44" display="ТС инвестиции!N44"/>
    <hyperlink ref="E95" location="'ТС инвестиции'!O44" display="ТС инвестиции!O44"/>
    <hyperlink ref="E96" location="'ТС инвестиции'!P44" display="ТС инвестиции!P44"/>
    <hyperlink ref="E97" location="'ТС инвестиции'!Q44" display="ТС инвестиции!Q44"/>
    <hyperlink ref="E98" location="'ТС инвестиции'!R44" display="ТС инвестиции!R44"/>
    <hyperlink ref="E99" location="'ТС инвестиции'!S44" display="ТС инвестиции!S44"/>
    <hyperlink ref="E100" location="'ТС инвестиции'!T44" display="ТС инвестиции!T44"/>
    <hyperlink ref="E101" location="'ТС инвестиции'!U44" display="ТС инвестиции!U44"/>
    <hyperlink ref="E102" location="'ТС инвестиции'!V44" display="ТС инвестиции!V44"/>
    <hyperlink ref="E103" location="'ТС инвестиции'!W44" display="ТС инвестиции!W44"/>
    <hyperlink ref="E104" location="'ТС инвестиции'!X44" display="ТС инвестиции!X44"/>
    <hyperlink ref="E105" location="'ТС инвестиции'!H45" display="ТС инвестиции!H45"/>
    <hyperlink ref="E106" location="'ТС инвестиции'!I45" display="ТС инвестиции!I45"/>
    <hyperlink ref="E107" location="'ТС инвестиции'!J45" display="ТС инвестиции!J45"/>
    <hyperlink ref="E108" location="'ТС инвестиции'!K45" display="ТС инвестиции!K45"/>
    <hyperlink ref="E109" location="'ТС инвестиции'!L45" display="ТС инвестиции!L45"/>
    <hyperlink ref="E110" location="'ТС инвестиции'!M45" display="ТС инвестиции!M45"/>
    <hyperlink ref="E111" location="'ТС инвестиции'!N45" display="ТС инвестиции!N45"/>
    <hyperlink ref="E112" location="'ТС инвестиции'!O45" display="ТС инвестиции!O45"/>
    <hyperlink ref="E113" location="'ТС инвестиции'!P45" display="ТС инвестиции!P45"/>
    <hyperlink ref="E114" location="'ТС инвестиции'!Q45" display="ТС инвестиции!Q45"/>
    <hyperlink ref="E115" location="'ТС инвестиции'!R45" display="ТС инвестиции!R45"/>
    <hyperlink ref="E116" location="'ТС инвестиции'!S45" display="ТС инвестиции!S45"/>
    <hyperlink ref="E117" location="'ТС инвестиции'!T45" display="ТС инвестиции!T45"/>
    <hyperlink ref="E118" location="'ТС инвестиции'!U45" display="ТС инвестиции!U45"/>
    <hyperlink ref="E119" location="'ТС инвестиции'!V45" display="ТС инвестиции!V45"/>
    <hyperlink ref="E120" location="'ТС инвестиции'!W45" display="ТС инвестиции!W45"/>
    <hyperlink ref="E121" location="'ТС инвестиции'!X45" display="ТС инвестиции!X45"/>
    <hyperlink ref="E122" location="'ТС инвестиции'!H46" display="ТС инвестиции!H46"/>
    <hyperlink ref="E123" location="'ТС инвестиции'!I46" display="ТС инвестиции!I46"/>
    <hyperlink ref="E124" location="'ТС инвестиции'!J46" display="ТС инвестиции!J46"/>
    <hyperlink ref="E125" location="'ТС инвестиции'!K46" display="ТС инвестиции!K46"/>
    <hyperlink ref="E126" location="'ТС инвестиции'!L46" display="ТС инвестиции!L46"/>
    <hyperlink ref="E127" location="'ТС инвестиции'!M46" display="ТС инвестиции!M46"/>
    <hyperlink ref="E128" location="'ТС инвестиции'!N46" display="ТС инвестиции!N46"/>
    <hyperlink ref="E129" location="'ТС инвестиции'!O46" display="ТС инвестиции!O46"/>
    <hyperlink ref="E130" location="'ТС инвестиции'!P46" display="ТС инвестиции!P46"/>
    <hyperlink ref="E131" location="'ТС инвестиции'!Q46" display="ТС инвестиции!Q46"/>
    <hyperlink ref="E132" location="'ТС инвестиции'!R46" display="ТС инвестиции!R46"/>
    <hyperlink ref="E133" location="'ТС инвестиции'!S46" display="ТС инвестиции!S46"/>
    <hyperlink ref="E134" location="'ТС инвестиции'!T46" display="ТС инвестиции!T46"/>
    <hyperlink ref="E135" location="'ТС инвестиции'!U46" display="ТС инвестиции!U46"/>
    <hyperlink ref="E136" location="'ТС инвестиции'!V46" display="ТС инвестиции!V46"/>
    <hyperlink ref="E137" location="'ТС инвестиции'!W46" display="ТС инвестиции!W46"/>
    <hyperlink ref="E138" location="'ТС инвестиции'!X46" display="ТС инвестиции!X46"/>
    <hyperlink ref="E139" location="'ТС инвестиции'!H47" display="ТС инвестиции!H47"/>
    <hyperlink ref="E140" location="'ТС инвестиции'!I47" display="ТС инвестиции!I47"/>
    <hyperlink ref="E141" location="'ТС инвестиции'!J47" display="ТС инвестиции!J47"/>
    <hyperlink ref="E142" location="'ТС инвестиции'!K47" display="ТС инвестиции!K47"/>
    <hyperlink ref="E143" location="'ТС инвестиции'!L47" display="ТС инвестиции!L47"/>
    <hyperlink ref="E144" location="'ТС инвестиции'!M47" display="ТС инвестиции!M47"/>
    <hyperlink ref="E145" location="'ТС инвестиции'!N47" display="ТС инвестиции!N47"/>
    <hyperlink ref="E146" location="'ТС инвестиции'!O47" display="ТС инвестиции!O47"/>
    <hyperlink ref="E147" location="'ТС инвестиции'!P47" display="ТС инвестиции!P47"/>
    <hyperlink ref="E148" location="'ТС инвестиции'!Q47" display="ТС инвестиции!Q47"/>
    <hyperlink ref="E149" location="'ТС инвестиции'!R47" display="ТС инвестиции!R47"/>
    <hyperlink ref="E150" location="'ТС инвестиции'!S47" display="ТС инвестиции!S47"/>
    <hyperlink ref="E151" location="'ТС инвестиции'!T47" display="ТС инвестиции!T47"/>
    <hyperlink ref="E152" location="'ТС инвестиции'!U47" display="ТС инвестиции!U47"/>
    <hyperlink ref="E153" location="'ТС инвестиции'!V47" display="ТС инвестиции!V47"/>
    <hyperlink ref="E154" location="'ТС инвестиции'!W47" display="ТС инвестиции!W47"/>
    <hyperlink ref="E155" location="'ТС инвестиции'!X47" display="ТС инвестиции!X47"/>
    <hyperlink ref="E156" location="'ТС инвестиции'!H48" display="ТС инвестиции!H48"/>
    <hyperlink ref="E157" location="'ТС инвестиции'!I48" display="ТС инвестиции!I48"/>
    <hyperlink ref="E158" location="'ТС инвестиции'!J48" display="ТС инвестиции!J48"/>
    <hyperlink ref="E159" location="'ТС инвестиции'!K48" display="ТС инвестиции!K48"/>
    <hyperlink ref="E160" location="'ТС инвестиции'!L48" display="ТС инвестиции!L48"/>
    <hyperlink ref="E161" location="'ТС инвестиции'!M48" display="ТС инвестиции!M48"/>
    <hyperlink ref="E162" location="'ТС инвестиции'!N48" display="ТС инвестиции!N48"/>
    <hyperlink ref="E163" location="'ТС инвестиции'!O48" display="ТС инвестиции!O48"/>
    <hyperlink ref="E164" location="'ТС инвестиции'!P48" display="ТС инвестиции!P48"/>
    <hyperlink ref="E165" location="'ТС инвестиции'!Q48" display="ТС инвестиции!Q48"/>
    <hyperlink ref="E166" location="'ТС инвестиции'!R48" display="ТС инвестиции!R48"/>
    <hyperlink ref="E167" location="'ТС инвестиции'!S48" display="ТС инвестиции!S48"/>
    <hyperlink ref="E168" location="'ТС инвестиции'!T48" display="ТС инвестиции!T48"/>
    <hyperlink ref="E169" location="'ТС инвестиции'!U48" display="ТС инвестиции!U48"/>
    <hyperlink ref="E170" location="'ТС инвестиции'!V48" display="ТС инвестиции!V48"/>
    <hyperlink ref="E171" location="'ТС инвестиции'!W48" display="ТС инвестиции!W48"/>
    <hyperlink ref="E172" location="'ТС инвестиции'!X48" display="ТС инвестиции!X48"/>
    <hyperlink ref="E173" location="'ТС инвестиции'!H49" display="ТС инвестиции!H49"/>
    <hyperlink ref="E174" location="'ТС инвестиции'!I49" display="ТС инвестиции!I49"/>
    <hyperlink ref="E175" location="'ТС инвестиции'!J49" display="ТС инвестиции!J49"/>
    <hyperlink ref="E176" location="'ТС инвестиции'!K49" display="ТС инвестиции!K49"/>
    <hyperlink ref="E177" location="'ТС инвестиции'!L49" display="ТС инвестиции!L49"/>
    <hyperlink ref="E178" location="'ТС инвестиции'!M49" display="ТС инвестиции!M49"/>
    <hyperlink ref="E179" location="'ТС инвестиции'!N49" display="ТС инвестиции!N49"/>
    <hyperlink ref="E180" location="'ТС инвестиции'!O49" display="ТС инвестиции!O49"/>
    <hyperlink ref="E181" location="'ТС инвестиции'!P49" display="ТС инвестиции!P49"/>
    <hyperlink ref="E182" location="'ТС инвестиции'!Q49" display="ТС инвестиции!Q49"/>
    <hyperlink ref="E183" location="'ТС инвестиции'!R49" display="ТС инвестиции!R49"/>
    <hyperlink ref="E184" location="'ТС инвестиции'!S49" display="ТС инвестиции!S49"/>
    <hyperlink ref="E185" location="'ТС инвестиции'!T49" display="ТС инвестиции!T49"/>
    <hyperlink ref="E186" location="'ТС инвестиции'!U49" display="ТС инвестиции!U49"/>
    <hyperlink ref="E187" location="'ТС инвестиции'!V49" display="ТС инвестиции!V49"/>
    <hyperlink ref="E188" location="'ТС инвестиции'!W49" display="ТС инвестиции!W49"/>
    <hyperlink ref="E189" location="'ТС инвестиции'!X49" display="ТС инвестиции!X49"/>
    <hyperlink ref="E190" location="'ТС инвестиции'!H50" display="ТС инвестиции!H50"/>
    <hyperlink ref="E191" location="'ТС инвестиции'!I50" display="ТС инвестиции!I50"/>
    <hyperlink ref="E192" location="'ТС инвестиции'!J50" display="ТС инвестиции!J50"/>
    <hyperlink ref="E193" location="'ТС инвестиции'!K50" display="ТС инвестиции!K50"/>
    <hyperlink ref="E194" location="'ТС инвестиции'!L50" display="ТС инвестиции!L50"/>
    <hyperlink ref="E195" location="'ТС инвестиции'!M50" display="ТС инвестиции!M50"/>
    <hyperlink ref="E196" location="'ТС инвестиции'!N50" display="ТС инвестиции!N50"/>
    <hyperlink ref="E197" location="'ТС инвестиции'!O50" display="ТС инвестиции!O50"/>
    <hyperlink ref="E198" location="'ТС инвестиции'!P50" display="ТС инвестиции!P50"/>
    <hyperlink ref="E199" location="'ТС инвестиции'!Q50" display="ТС инвестиции!Q50"/>
    <hyperlink ref="E200" location="'ТС инвестиции'!R50" display="ТС инвестиции!R50"/>
    <hyperlink ref="E201" location="'ТС инвестиции'!S50" display="ТС инвестиции!S50"/>
    <hyperlink ref="E202" location="'ТС инвестиции'!T50" display="ТС инвестиции!T50"/>
    <hyperlink ref="E203" location="'ТС инвестиции'!U50" display="ТС инвестиции!U50"/>
    <hyperlink ref="E204" location="'ТС инвестиции'!V50" display="ТС инвестиции!V50"/>
    <hyperlink ref="E205" location="'ТС инвестиции'!W50" display="ТС инвестиции!W50"/>
    <hyperlink ref="E206" location="'ТС инвестиции'!X50" display="ТС инвестиции!X50"/>
    <hyperlink ref="E207" location="'ТС инвестиции'!H51" display="ТС инвестиции!H51"/>
    <hyperlink ref="E208" location="'ТС инвестиции'!I51" display="ТС инвестиции!I51"/>
    <hyperlink ref="E209" location="'ТС инвестиции'!J51" display="ТС инвестиции!J51"/>
    <hyperlink ref="E210" location="'ТС инвестиции'!K51" display="ТС инвестиции!K51"/>
    <hyperlink ref="E211" location="'ТС инвестиции'!L51" display="ТС инвестиции!L51"/>
    <hyperlink ref="E212" location="'ТС инвестиции'!M51" display="ТС инвестиции!M51"/>
    <hyperlink ref="E213" location="'ТС инвестиции'!N51" display="ТС инвестиции!N51"/>
    <hyperlink ref="E214" location="'ТС инвестиции'!O51" display="ТС инвестиции!O51"/>
    <hyperlink ref="E215" location="'ТС инвестиции'!P51" display="ТС инвестиции!P51"/>
    <hyperlink ref="E216" location="'ТС инвестиции'!Q51" display="ТС инвестиции!Q51"/>
    <hyperlink ref="E217" location="'ТС инвестиции'!R51" display="ТС инвестиции!R51"/>
    <hyperlink ref="E218" location="'ТС инвестиции'!S51" display="ТС инвестиции!S51"/>
    <hyperlink ref="E219" location="'ТС инвестиции'!T51" display="ТС инвестиции!T51"/>
    <hyperlink ref="E220" location="'ТС инвестиции'!U51" display="ТС инвестиции!U51"/>
    <hyperlink ref="E221" location="'ТС инвестиции'!V51" display="ТС инвестиции!V51"/>
    <hyperlink ref="E222" location="'ТС инвестиции'!W51" display="ТС инвестиции!W51"/>
    <hyperlink ref="E223" location="'ТС инвестиции'!X51" display="ТС инвестиции!X51"/>
    <hyperlink ref="E224" location="'ТС инвестиции'!H52" display="ТС инвестиции!H52"/>
    <hyperlink ref="E225" location="'ТС инвестиции'!I52" display="ТС инвестиции!I52"/>
    <hyperlink ref="E226" location="'ТС инвестиции'!J52" display="ТС инвестиции!J52"/>
    <hyperlink ref="E227" location="'ТС инвестиции'!K52" display="ТС инвестиции!K52"/>
    <hyperlink ref="E228" location="'ТС инвестиции'!L52" display="ТС инвестиции!L52"/>
    <hyperlink ref="E229" location="'ТС инвестиции'!M52" display="ТС инвестиции!M52"/>
    <hyperlink ref="E230" location="'ТС инвестиции'!N52" display="ТС инвестиции!N52"/>
    <hyperlink ref="E231" location="'ТС инвестиции'!O52" display="ТС инвестиции!O52"/>
    <hyperlink ref="E232" location="'ТС инвестиции'!P52" display="ТС инвестиции!P52"/>
    <hyperlink ref="E233" location="'ТС инвестиции'!Q52" display="ТС инвестиции!Q52"/>
    <hyperlink ref="E234" location="'ТС инвестиции'!R52" display="ТС инвестиции!R52"/>
    <hyperlink ref="E235" location="'ТС инвестиции'!S52" display="ТС инвестиции!S52"/>
    <hyperlink ref="E236" location="'ТС инвестиции'!T52" display="ТС инвестиции!T52"/>
    <hyperlink ref="E237" location="'ТС инвестиции'!U52" display="ТС инвестиции!U52"/>
    <hyperlink ref="E238" location="'ТС инвестиции'!V52" display="ТС инвестиции!V52"/>
    <hyperlink ref="E239" location="'ТС инвестиции'!W52" display="ТС инвестиции!W52"/>
    <hyperlink ref="E240" location="'ТС инвестиции'!X52" display="ТС инвестиции!X52"/>
    <hyperlink ref="E241" location="'ТС инвестиции'!H53" display="ТС инвестиции!H53"/>
    <hyperlink ref="E242" location="'ТС инвестиции'!I53" display="ТС инвестиции!I53"/>
    <hyperlink ref="E243" location="'ТС инвестиции'!J53" display="ТС инвестиции!J53"/>
    <hyperlink ref="E244" location="'ТС инвестиции'!K53" display="ТС инвестиции!K53"/>
    <hyperlink ref="E245" location="'ТС инвестиции'!L53" display="ТС инвестиции!L53"/>
    <hyperlink ref="E246" location="'ТС инвестиции'!M53" display="ТС инвестиции!M53"/>
    <hyperlink ref="E247" location="'ТС инвестиции'!N53" display="ТС инвестиции!N53"/>
    <hyperlink ref="E248" location="'ТС инвестиции'!O53" display="ТС инвестиции!O53"/>
    <hyperlink ref="E249" location="'ТС инвестиции'!P53" display="ТС инвестиции!P53"/>
    <hyperlink ref="E250" location="'ТС инвестиции'!Q53" display="ТС инвестиции!Q53"/>
    <hyperlink ref="E251" location="'ТС инвестиции'!R53" display="ТС инвестиции!R53"/>
    <hyperlink ref="E252" location="'ТС инвестиции'!S53" display="ТС инвестиции!S53"/>
    <hyperlink ref="E253" location="'ТС инвестиции'!T53" display="ТС инвестиции!T53"/>
    <hyperlink ref="E254" location="'ТС инвестиции'!U53" display="ТС инвестиции!U53"/>
    <hyperlink ref="E255" location="'ТС инвестиции'!V53" display="ТС инвестиции!V53"/>
    <hyperlink ref="E256" location="'ТС инвестиции'!W53" display="ТС инвестиции!W53"/>
    <hyperlink ref="E257" location="'ТС инвестиции'!X53" display="ТС инвестиции!X53"/>
    <hyperlink ref="E258" location="'ТС инвестиции'!H54" display="ТС инвестиции!H54"/>
    <hyperlink ref="E259" location="'ТС инвестиции'!I54" display="ТС инвестиции!I54"/>
    <hyperlink ref="E260" location="'ТС инвестиции'!J54" display="ТС инвестиции!J54"/>
    <hyperlink ref="E261" location="'ТС инвестиции'!K54" display="ТС инвестиции!K54"/>
    <hyperlink ref="E262" location="'ТС инвестиции'!L54" display="ТС инвестиции!L54"/>
    <hyperlink ref="E263" location="'ТС инвестиции'!M54" display="ТС инвестиции!M54"/>
    <hyperlink ref="E264" location="'ТС инвестиции'!N54" display="ТС инвестиции!N54"/>
    <hyperlink ref="E265" location="'ТС инвестиции'!O54" display="ТС инвестиции!O54"/>
    <hyperlink ref="E266" location="'ТС инвестиции'!P54" display="ТС инвестиции!P54"/>
    <hyperlink ref="E267" location="'ТС инвестиции'!Q54" display="ТС инвестиции!Q54"/>
    <hyperlink ref="E268" location="'ТС инвестиции'!R54" display="ТС инвестиции!R54"/>
    <hyperlink ref="E269" location="'ТС инвестиции'!S54" display="ТС инвестиции!S54"/>
    <hyperlink ref="E270" location="'ТС инвестиции'!T54" display="ТС инвестиции!T54"/>
    <hyperlink ref="E271" location="'ТС инвестиции'!U54" display="ТС инвестиции!U54"/>
    <hyperlink ref="E272" location="'ТС инвестиции'!V54" display="ТС инвестиции!V54"/>
    <hyperlink ref="E273" location="'ТС инвестиции'!W54" display="ТС инвестиции!W54"/>
    <hyperlink ref="E274" location="'ТС инвестиции'!X54" display="ТС инвестиции!X54"/>
    <hyperlink ref="E275" location="'ТС инвестиции'!H55" display="ТС инвестиции!H55"/>
    <hyperlink ref="E276" location="'ТС инвестиции'!I55" display="ТС инвестиции!I55"/>
    <hyperlink ref="E277" location="'ТС инвестиции'!J55" display="ТС инвестиции!J55"/>
    <hyperlink ref="E278" location="'ТС инвестиции'!K55" display="ТС инвестиции!K55"/>
    <hyperlink ref="E279" location="'ТС инвестиции'!L55" display="ТС инвестиции!L55"/>
    <hyperlink ref="E280" location="'ТС инвестиции'!M55" display="ТС инвестиции!M55"/>
    <hyperlink ref="E281" location="'ТС инвестиции'!N55" display="ТС инвестиции!N55"/>
    <hyperlink ref="E282" location="'ТС инвестиции'!O55" display="ТС инвестиции!O55"/>
    <hyperlink ref="E283" location="'ТС инвестиции'!P55" display="ТС инвестиции!P55"/>
    <hyperlink ref="E284" location="'ТС инвестиции'!Q55" display="ТС инвестиции!Q55"/>
    <hyperlink ref="E285" location="'ТС инвестиции'!R55" display="ТС инвестиции!R55"/>
    <hyperlink ref="E286" location="'ТС инвестиции'!S55" display="ТС инвестиции!S55"/>
    <hyperlink ref="E287" location="'ТС инвестиции'!T55" display="ТС инвестиции!T55"/>
    <hyperlink ref="E288" location="'ТС инвестиции'!U55" display="ТС инвестиции!U55"/>
    <hyperlink ref="E289" location="'ТС инвестиции'!V55" display="ТС инвестиции!V55"/>
    <hyperlink ref="E290" location="'ТС инвестиции'!W55" display="ТС инвестиции!W55"/>
    <hyperlink ref="E291" location="'ТС инвестиции'!X55" display="ТС инвестиции!X55"/>
    <hyperlink ref="E292" location="'ТС инвестиции'!H56" display="ТС инвестиции!H56"/>
    <hyperlink ref="E293" location="'ТС инвестиции'!I56" display="ТС инвестиции!I56"/>
    <hyperlink ref="E294" location="'ТС инвестиции'!J56" display="ТС инвестиции!J56"/>
    <hyperlink ref="E295" location="'ТС инвестиции'!K56" display="ТС инвестиции!K56"/>
    <hyperlink ref="E296" location="'ТС инвестиции'!L56" display="ТС инвестиции!L56"/>
    <hyperlink ref="E297" location="'ТС инвестиции'!M56" display="ТС инвестиции!M56"/>
    <hyperlink ref="E298" location="'ТС инвестиции'!N56" display="ТС инвестиции!N56"/>
    <hyperlink ref="E299" location="'ТС инвестиции'!O56" display="ТС инвестиции!O56"/>
    <hyperlink ref="E300" location="'ТС инвестиции'!P56" display="ТС инвестиции!P56"/>
    <hyperlink ref="E301" location="'ТС инвестиции'!Q56" display="ТС инвестиции!Q56"/>
    <hyperlink ref="E302" location="'ТС инвестиции'!R56" display="ТС инвестиции!R56"/>
    <hyperlink ref="E303" location="'ТС инвестиции'!S56" display="ТС инвестиции!S56"/>
    <hyperlink ref="E304" location="'ТС инвестиции'!T56" display="ТС инвестиции!T56"/>
    <hyperlink ref="E305" location="'ТС инвестиции'!U56" display="ТС инвестиции!U56"/>
    <hyperlink ref="E306" location="'ТС инвестиции'!V56" display="ТС инвестиции!V56"/>
    <hyperlink ref="E307" location="'ТС инвестиции'!W56" display="ТС инвестиции!W56"/>
    <hyperlink ref="E308" location="'ТС инвестиции'!X56" display="ТС инвестиции!X56"/>
    <hyperlink ref="E309" location="'ТС инвестиции'!H57" display="ТС инвестиции!H57"/>
    <hyperlink ref="E310" location="'ТС инвестиции'!I57" display="ТС инвестиции!I57"/>
    <hyperlink ref="E311" location="'ТС инвестиции'!J57" display="ТС инвестиции!J57"/>
    <hyperlink ref="E312" location="'ТС инвестиции'!K57" display="ТС инвестиции!K57"/>
    <hyperlink ref="E313" location="'ТС инвестиции'!L57" display="ТС инвестиции!L57"/>
    <hyperlink ref="E314" location="'ТС инвестиции'!M57" display="ТС инвестиции!M57"/>
    <hyperlink ref="E315" location="'ТС инвестиции'!N57" display="ТС инвестиции!N57"/>
    <hyperlink ref="E316" location="'ТС инвестиции'!O57" display="ТС инвестиции!O57"/>
    <hyperlink ref="E317" location="'ТС инвестиции'!P57" display="ТС инвестиции!P57"/>
    <hyperlink ref="E318" location="'ТС инвестиции'!Q57" display="ТС инвестиции!Q57"/>
    <hyperlink ref="E319" location="'ТС инвестиции'!R57" display="ТС инвестиции!R57"/>
    <hyperlink ref="E320" location="'ТС инвестиции'!S57" display="ТС инвестиции!S57"/>
    <hyperlink ref="E321" location="'ТС инвестиции'!T57" display="ТС инвестиции!T57"/>
    <hyperlink ref="E322" location="'ТС инвестиции'!U57" display="ТС инвестиции!U57"/>
    <hyperlink ref="E323" location="'ТС инвестиции'!V57" display="ТС инвестиции!V57"/>
    <hyperlink ref="E324" location="'ТС инвестиции'!W57" display="ТС инвестиции!W57"/>
    <hyperlink ref="E325" location="'ТС инвестиции'!X57" display="ТС инвестиции!X57"/>
    <hyperlink ref="E326" location="'ТС инвестиции'!H58" display="ТС инвестиции!H58"/>
    <hyperlink ref="E327" location="'ТС инвестиции'!I58" display="ТС инвестиции!I58"/>
    <hyperlink ref="E328" location="'ТС инвестиции'!J58" display="ТС инвестиции!J58"/>
    <hyperlink ref="E329" location="'ТС инвестиции'!K58" display="ТС инвестиции!K58"/>
    <hyperlink ref="E330" location="'ТС инвестиции'!L58" display="ТС инвестиции!L58"/>
    <hyperlink ref="E331" location="'ТС инвестиции'!M58" display="ТС инвестиции!M58"/>
    <hyperlink ref="E332" location="'ТС инвестиции'!N58" display="ТС инвестиции!N58"/>
    <hyperlink ref="E333" location="'ТС инвестиции'!O58" display="ТС инвестиции!O58"/>
    <hyperlink ref="E334" location="'ТС инвестиции'!P58" display="ТС инвестиции!P58"/>
    <hyperlink ref="E335" location="'ТС инвестиции'!Q58" display="ТС инвестиции!Q58"/>
    <hyperlink ref="E336" location="'ТС инвестиции'!R58" display="ТС инвестиции!R58"/>
    <hyperlink ref="E337" location="'ТС инвестиции'!S58" display="ТС инвестиции!S58"/>
    <hyperlink ref="E338" location="'ТС инвестиции'!T58" display="ТС инвестиции!T58"/>
    <hyperlink ref="E339" location="'ТС инвестиции'!U58" display="ТС инвестиции!U58"/>
    <hyperlink ref="E340" location="'ТС инвестиции'!V58" display="ТС инвестиции!V58"/>
    <hyperlink ref="E341" location="'ТС инвестиции'!W58" display="ТС инвестиции!W58"/>
    <hyperlink ref="E342" location="'ТС инвестиции'!X58" display="ТС инвестиции!X58"/>
    <hyperlink ref="E343" location="'ТС инвестиции'!H59" display="ТС инвестиции!H59"/>
    <hyperlink ref="E344" location="'ТС инвестиции'!I59" display="ТС инвестиции!I59"/>
    <hyperlink ref="E345" location="'ТС инвестиции'!J59" display="ТС инвестиции!J59"/>
    <hyperlink ref="E346" location="'ТС инвестиции'!K59" display="ТС инвестиции!K59"/>
    <hyperlink ref="E347" location="'ТС инвестиции'!L59" display="ТС инвестиции!L59"/>
    <hyperlink ref="E348" location="'ТС инвестиции'!M59" display="ТС инвестиции!M59"/>
    <hyperlink ref="E349" location="'ТС инвестиции'!N59" display="ТС инвестиции!N59"/>
    <hyperlink ref="E350" location="'ТС инвестиции'!O59" display="ТС инвестиции!O59"/>
    <hyperlink ref="E351" location="'ТС инвестиции'!P59" display="ТС инвестиции!P59"/>
    <hyperlink ref="E352" location="'ТС инвестиции'!Q59" display="ТС инвестиции!Q59"/>
    <hyperlink ref="E353" location="'ТС инвестиции'!R59" display="ТС инвестиции!R59"/>
    <hyperlink ref="E354" location="'ТС инвестиции'!S59" display="ТС инвестиции!S59"/>
    <hyperlink ref="E355" location="'ТС инвестиции'!T59" display="ТС инвестиции!T59"/>
    <hyperlink ref="E356" location="'ТС инвестиции'!U59" display="ТС инвестиции!U59"/>
    <hyperlink ref="E357" location="'ТС инвестиции'!V59" display="ТС инвестиции!V59"/>
    <hyperlink ref="E358" location="'ТС инвестиции'!W59" display="ТС инвестиции!W59"/>
    <hyperlink ref="E359" location="'ТС инвестиции'!X59" display="ТС инвестиции!X59"/>
    <hyperlink ref="E360" location="'ТС инвестиции'!H60" display="ТС инвестиции!H60"/>
    <hyperlink ref="E361" location="'ТС инвестиции'!I60" display="ТС инвестиции!I60"/>
    <hyperlink ref="E362" location="'ТС инвестиции'!J60" display="ТС инвестиции!J60"/>
    <hyperlink ref="E363" location="'ТС инвестиции'!K60" display="ТС инвестиции!K60"/>
    <hyperlink ref="E364" location="'ТС инвестиции'!L60" display="ТС инвестиции!L60"/>
    <hyperlink ref="E365" location="'ТС инвестиции'!M60" display="ТС инвестиции!M60"/>
    <hyperlink ref="E366" location="'ТС инвестиции'!N60" display="ТС инвестиции!N60"/>
    <hyperlink ref="E367" location="'ТС инвестиции'!O60" display="ТС инвестиции!O60"/>
    <hyperlink ref="E368" location="'ТС инвестиции'!P60" display="ТС инвестиции!P60"/>
    <hyperlink ref="E369" location="'ТС инвестиции'!Q60" display="ТС инвестиции!Q60"/>
    <hyperlink ref="E370" location="'ТС инвестиции'!R60" display="ТС инвестиции!R60"/>
    <hyperlink ref="E371" location="'ТС инвестиции'!S60" display="ТС инвестиции!S60"/>
    <hyperlink ref="E372" location="'ТС инвестиции'!T60" display="ТС инвестиции!T60"/>
    <hyperlink ref="E373" location="'ТС инвестиции'!U60" display="ТС инвестиции!U60"/>
    <hyperlink ref="E374" location="'ТС инвестиции'!V60" display="ТС инвестиции!V60"/>
    <hyperlink ref="E375" location="'ТС инвестиции'!W60" display="ТС инвестиции!W60"/>
    <hyperlink ref="E376" location="'ТС инвестиции'!X60" display="ТС инвестиции!X60"/>
    <hyperlink ref="E377" location="'ТС инвестиции'!H61" display="ТС инвестиции!H61"/>
    <hyperlink ref="E378" location="'ТС инвестиции'!I61" display="ТС инвестиции!I61"/>
    <hyperlink ref="E379" location="'ТС инвестиции'!J61" display="ТС инвестиции!J61"/>
    <hyperlink ref="E380" location="'ТС инвестиции'!K61" display="ТС инвестиции!K61"/>
    <hyperlink ref="E381" location="'ТС инвестиции'!L61" display="ТС инвестиции!L61"/>
    <hyperlink ref="E382" location="'ТС инвестиции'!M61" display="ТС инвестиции!M61"/>
    <hyperlink ref="E383" location="'ТС инвестиции'!N61" display="ТС инвестиции!N61"/>
    <hyperlink ref="E384" location="'ТС инвестиции'!O61" display="ТС инвестиции!O61"/>
    <hyperlink ref="E385" location="'ТС инвестиции'!P61" display="ТС инвестиции!P61"/>
    <hyperlink ref="E386" location="'ТС инвестиции'!Q61" display="ТС инвестиции!Q61"/>
    <hyperlink ref="E387" location="'ТС инвестиции'!R61" display="ТС инвестиции!R61"/>
    <hyperlink ref="E388" location="'ТС инвестиции'!S61" display="ТС инвестиции!S61"/>
    <hyperlink ref="E389" location="'ТС инвестиции'!T61" display="ТС инвестиции!T61"/>
    <hyperlink ref="E390" location="'ТС инвестиции'!U61" display="ТС инвестиции!U61"/>
    <hyperlink ref="E391" location="'ТС инвестиции'!V61" display="ТС инвестиции!V61"/>
    <hyperlink ref="E392" location="'ТС инвестиции'!W61" display="ТС инвестиции!W61"/>
    <hyperlink ref="E393" location="'ТС инвестиции'!X61" display="ТС инвестиции!X61"/>
    <hyperlink ref="E394" location="'ТС инвестиции'!H62" display="ТС инвестиции!H62"/>
    <hyperlink ref="E395" location="'ТС инвестиции'!I62" display="ТС инвестиции!I62"/>
    <hyperlink ref="E396" location="'ТС инвестиции'!J62" display="ТС инвестиции!J62"/>
    <hyperlink ref="E397" location="'ТС инвестиции'!K62" display="ТС инвестиции!K62"/>
    <hyperlink ref="E398" location="'ТС инвестиции'!L62" display="ТС инвестиции!L62"/>
    <hyperlink ref="E399" location="'ТС инвестиции'!M62" display="ТС инвестиции!M62"/>
    <hyperlink ref="E400" location="'ТС инвестиции'!N62" display="ТС инвестиции!N62"/>
    <hyperlink ref="E401" location="'ТС инвестиции'!O62" display="ТС инвестиции!O62"/>
    <hyperlink ref="E402" location="'ТС инвестиции'!P62" display="ТС инвестиции!P62"/>
    <hyperlink ref="E403" location="'ТС инвестиции'!Q62" display="ТС инвестиции!Q62"/>
    <hyperlink ref="E404" location="'ТС инвестиции'!R62" display="ТС инвестиции!R62"/>
    <hyperlink ref="E405" location="'ТС инвестиции'!S62" display="ТС инвестиции!S62"/>
    <hyperlink ref="E406" location="'ТС инвестиции'!T62" display="ТС инвестиции!T62"/>
    <hyperlink ref="E407" location="'ТС инвестиции'!U62" display="ТС инвестиции!U62"/>
    <hyperlink ref="E408" location="'ТС инвестиции'!V62" display="ТС инвестиции!V62"/>
    <hyperlink ref="E409" location="'ТС инвестиции'!W62" display="ТС инвестиции!W62"/>
    <hyperlink ref="E410" location="'ТС инвестиции'!X62" display="ТС инвестиции!X62"/>
    <hyperlink ref="E411" location="'ТС инвестиции'!H63" display="ТС инвестиции!H63"/>
    <hyperlink ref="E412" location="'ТС инвестиции'!I63" display="ТС инвестиции!I63"/>
    <hyperlink ref="E413" location="'ТС инвестиции'!J63" display="ТС инвестиции!J63"/>
    <hyperlink ref="E414" location="'ТС инвестиции'!K63" display="ТС инвестиции!K63"/>
    <hyperlink ref="E415" location="'ТС инвестиции'!L63" display="ТС инвестиции!L63"/>
    <hyperlink ref="E416" location="'ТС инвестиции'!M63" display="ТС инвестиции!M63"/>
    <hyperlink ref="E417" location="'ТС инвестиции'!N63" display="ТС инвестиции!N63"/>
    <hyperlink ref="E418" location="'ТС инвестиции'!O63" display="ТС инвестиции!O63"/>
    <hyperlink ref="E419" location="'ТС инвестиции'!P63" display="ТС инвестиции!P63"/>
    <hyperlink ref="E420" location="'ТС инвестиции'!Q63" display="ТС инвестиции!Q63"/>
    <hyperlink ref="E421" location="'ТС инвестиции'!R63" display="ТС инвестиции!R63"/>
    <hyperlink ref="E422" location="'ТС инвестиции'!S63" display="ТС инвестиции!S63"/>
    <hyperlink ref="E423" location="'ТС инвестиции'!T63" display="ТС инвестиции!T63"/>
    <hyperlink ref="E424" location="'ТС инвестиции'!U63" display="ТС инвестиции!U63"/>
    <hyperlink ref="E425" location="'ТС инвестиции'!V63" display="ТС инвестиции!V63"/>
    <hyperlink ref="E426" location="'ТС инвестиции'!W63" display="ТС инвестиции!W63"/>
    <hyperlink ref="E427" location="'ТС инвестиции'!X63" display="ТС инвестиции!X63"/>
    <hyperlink ref="E428" location="'ТС инвестиции'!H64" display="ТС инвестиции!H64"/>
    <hyperlink ref="E429" location="'ТС инвестиции'!I64" display="ТС инвестиции!I64"/>
    <hyperlink ref="E430" location="'ТС инвестиции'!J64" display="ТС инвестиции!J64"/>
    <hyperlink ref="E431" location="'ТС инвестиции'!K64" display="ТС инвестиции!K64"/>
    <hyperlink ref="E432" location="'ТС инвестиции'!L64" display="ТС инвестиции!L64"/>
    <hyperlink ref="E433" location="'ТС инвестиции'!M64" display="ТС инвестиции!M64"/>
    <hyperlink ref="E434" location="'ТС инвестиции'!N64" display="ТС инвестиции!N64"/>
    <hyperlink ref="E435" location="'ТС инвестиции'!O64" display="ТС инвестиции!O64"/>
    <hyperlink ref="E436" location="'ТС инвестиции'!P64" display="ТС инвестиции!P64"/>
    <hyperlink ref="E437" location="'ТС инвестиции'!Q64" display="ТС инвестиции!Q64"/>
    <hyperlink ref="E438" location="'ТС инвестиции'!R64" display="ТС инвестиции!R64"/>
    <hyperlink ref="E439" location="'ТС инвестиции'!S64" display="ТС инвестиции!S64"/>
    <hyperlink ref="E440" location="'ТС инвестиции'!T64" display="ТС инвестиции!T64"/>
    <hyperlink ref="E441" location="'ТС инвестиции'!U64" display="ТС инвестиции!U64"/>
    <hyperlink ref="E442" location="'ТС инвестиции'!V64" display="ТС инвестиции!V64"/>
    <hyperlink ref="E443" location="'ТС инвестиции'!W64" display="ТС инвестиции!W64"/>
    <hyperlink ref="E444" location="'ТС инвестиции'!X64" display="ТС инвестиции!X64"/>
    <hyperlink ref="E445" location="'ТС инвестиции'!H65" display="ТС инвестиции!H65"/>
    <hyperlink ref="E446" location="'ТС инвестиции'!I65" display="ТС инвестиции!I65"/>
    <hyperlink ref="E447" location="'ТС инвестиции'!J65" display="ТС инвестиции!J65"/>
    <hyperlink ref="E448" location="'ТС инвестиции'!K65" display="ТС инвестиции!K65"/>
    <hyperlink ref="E449" location="'ТС инвестиции'!L65" display="ТС инвестиции!L65"/>
    <hyperlink ref="E450" location="'ТС инвестиции'!M65" display="ТС инвестиции!M65"/>
    <hyperlink ref="E451" location="'ТС инвестиции'!N65" display="ТС инвестиции!N65"/>
    <hyperlink ref="E452" location="'ТС инвестиции'!O65" display="ТС инвестиции!O65"/>
    <hyperlink ref="E453" location="'ТС инвестиции'!P65" display="ТС инвестиции!P65"/>
    <hyperlink ref="E454" location="'ТС инвестиции'!Q65" display="ТС инвестиции!Q65"/>
    <hyperlink ref="E455" location="'ТС инвестиции'!R65" display="ТС инвестиции!R65"/>
    <hyperlink ref="E456" location="'ТС инвестиции'!S65" display="ТС инвестиции!S65"/>
    <hyperlink ref="E457" location="'ТС инвестиции'!T65" display="ТС инвестиции!T65"/>
    <hyperlink ref="E458" location="'ТС инвестиции'!U65" display="ТС инвестиции!U65"/>
    <hyperlink ref="E459" location="'ТС инвестиции'!V65" display="ТС инвестиции!V65"/>
    <hyperlink ref="E460" location="'ТС инвестиции'!W65" display="ТС инвестиции!W65"/>
    <hyperlink ref="E461" location="'ТС инвестиции'!X65" display="ТС инвестиции!X65"/>
    <hyperlink ref="E462" location="'ТС инвестиции'!H66" display="ТС инвестиции!H66"/>
    <hyperlink ref="E463" location="'ТС инвестиции'!I66" display="ТС инвестиции!I66"/>
    <hyperlink ref="E464" location="'ТС инвестиции'!J66" display="ТС инвестиции!J66"/>
    <hyperlink ref="E465" location="'ТС инвестиции'!K66" display="ТС инвестиции!K66"/>
    <hyperlink ref="E466" location="'ТС инвестиции'!L66" display="ТС инвестиции!L66"/>
    <hyperlink ref="E467" location="'ТС инвестиции'!M66" display="ТС инвестиции!M66"/>
    <hyperlink ref="E468" location="'ТС инвестиции'!N66" display="ТС инвестиции!N66"/>
    <hyperlink ref="E469" location="'ТС инвестиции'!O66" display="ТС инвестиции!O66"/>
    <hyperlink ref="E470" location="'ТС инвестиции'!P66" display="ТС инвестиции!P66"/>
    <hyperlink ref="E471" location="'ТС инвестиции'!Q66" display="ТС инвестиции!Q66"/>
    <hyperlink ref="E472" location="'ТС инвестиции'!R66" display="ТС инвестиции!R66"/>
    <hyperlink ref="E473" location="'ТС инвестиции'!S66" display="ТС инвестиции!S66"/>
    <hyperlink ref="E474" location="'ТС инвестиции'!T66" display="ТС инвестиции!T66"/>
    <hyperlink ref="E475" location="'ТС инвестиции'!U66" display="ТС инвестиции!U66"/>
    <hyperlink ref="E476" location="'ТС инвестиции'!V66" display="ТС инвестиции!V66"/>
    <hyperlink ref="E477" location="'ТС инвестиции'!W66" display="ТС инвестиции!W66"/>
    <hyperlink ref="E478" location="'ТС инвестиции'!X66" display="ТС инвестиции!X66"/>
    <hyperlink ref="E479" location="'ТС инвестиции'!H67" display="ТС инвестиции!H67"/>
    <hyperlink ref="E480" location="'ТС инвестиции'!I67" display="ТС инвестиции!I67"/>
    <hyperlink ref="E481" location="'ТС инвестиции'!J67" display="ТС инвестиции!J67"/>
    <hyperlink ref="E482" location="'ТС инвестиции'!K67" display="ТС инвестиции!K67"/>
    <hyperlink ref="E483" location="'ТС инвестиции'!L67" display="ТС инвестиции!L67"/>
    <hyperlink ref="E484" location="'ТС инвестиции'!M67" display="ТС инвестиции!M67"/>
    <hyperlink ref="E485" location="'ТС инвестиции'!N67" display="ТС инвестиции!N67"/>
    <hyperlink ref="E486" location="'ТС инвестиции'!O67" display="ТС инвестиции!O67"/>
    <hyperlink ref="E487" location="'ТС инвестиции'!P67" display="ТС инвестиции!P67"/>
    <hyperlink ref="E488" location="'ТС инвестиции'!Q67" display="ТС инвестиции!Q67"/>
    <hyperlink ref="E489" location="'ТС инвестиции'!R67" display="ТС инвестиции!R67"/>
    <hyperlink ref="E490" location="'ТС инвестиции'!S67" display="ТС инвестиции!S67"/>
    <hyperlink ref="E491" location="'ТС инвестиции'!T67" display="ТС инвестиции!T67"/>
    <hyperlink ref="E492" location="'ТС инвестиции'!U67" display="ТС инвестиции!U67"/>
    <hyperlink ref="E493" location="'ТС инвестиции'!V67" display="ТС инвестиции!V67"/>
    <hyperlink ref="E494" location="'ТС инвестиции'!W67" display="ТС инвестиции!W67"/>
    <hyperlink ref="E495" location="'ТС инвестиции'!X67" display="ТС инвестиции!X67"/>
    <hyperlink ref="E496" location="'ТС инвестиции'!H68" display="ТС инвестиции!H68"/>
    <hyperlink ref="E497" location="'ТС инвестиции'!I68" display="ТС инвестиции!I68"/>
    <hyperlink ref="E498" location="'ТС инвестиции'!J68" display="ТС инвестиции!J68"/>
    <hyperlink ref="E499" location="'ТС инвестиции'!K68" display="ТС инвестиции!K68"/>
    <hyperlink ref="E500" location="'ТС инвестиции'!L68" display="ТС инвестиции!L68"/>
    <hyperlink ref="E501" location="'ТС инвестиции'!M68" display="ТС инвестиции!M68"/>
    <hyperlink ref="E502" location="'ТС инвестиции'!N68" display="ТС инвестиции!N68"/>
    <hyperlink ref="E503" location="'ТС инвестиции'!O68" display="ТС инвестиции!O68"/>
    <hyperlink ref="E504" location="'ТС инвестиции'!P68" display="ТС инвестиции!P68"/>
    <hyperlink ref="E505" location="'ТС инвестиции'!Q68" display="ТС инвестиции!Q68"/>
    <hyperlink ref="E506" location="'ТС инвестиции'!R68" display="ТС инвестиции!R68"/>
    <hyperlink ref="E507" location="'ТС инвестиции'!S68" display="ТС инвестиции!S68"/>
    <hyperlink ref="E508" location="'ТС инвестиции'!T68" display="ТС инвестиции!T68"/>
    <hyperlink ref="E509" location="'ТС инвестиции'!U68" display="ТС инвестиции!U68"/>
    <hyperlink ref="E510" location="'ТС инвестиции'!V68" display="ТС инвестиции!V68"/>
    <hyperlink ref="E511" location="'ТС инвестиции'!W68" display="ТС инвестиции!W68"/>
    <hyperlink ref="E512" location="'ТС инвестиции'!X68" display="ТС инвестиции!X68"/>
    <hyperlink ref="E513" location="'ТС инвестиции'!H69" display="ТС инвестиции!H69"/>
    <hyperlink ref="E514" location="'ТС инвестиции'!I69" display="ТС инвестиции!I69"/>
    <hyperlink ref="E515" location="'ТС инвестиции'!J69" display="ТС инвестиции!J69"/>
    <hyperlink ref="E516" location="'ТС инвестиции'!K69" display="ТС инвестиции!K69"/>
    <hyperlink ref="E517" location="'ТС инвестиции'!L69" display="ТС инвестиции!L69"/>
    <hyperlink ref="E518" location="'ТС инвестиции'!M69" display="ТС инвестиции!M69"/>
    <hyperlink ref="E519" location="'ТС инвестиции'!N69" display="ТС инвестиции!N69"/>
    <hyperlink ref="E520" location="'ТС инвестиции'!O69" display="ТС инвестиции!O69"/>
    <hyperlink ref="E521" location="'ТС инвестиции'!P69" display="ТС инвестиции!P69"/>
    <hyperlink ref="E522" location="'ТС инвестиции'!Q69" display="ТС инвестиции!Q69"/>
    <hyperlink ref="E523" location="'ТС инвестиции'!R69" display="ТС инвестиции!R69"/>
    <hyperlink ref="E524" location="'ТС инвестиции'!S69" display="ТС инвестиции!S69"/>
    <hyperlink ref="E525" location="'ТС инвестиции'!T69" display="ТС инвестиции!T69"/>
    <hyperlink ref="E526" location="'ТС инвестиции'!U69" display="ТС инвестиции!U69"/>
    <hyperlink ref="E527" location="'ТС инвестиции'!V69" display="ТС инвестиции!V69"/>
    <hyperlink ref="E528" location="'ТС инвестиции'!W69" display="ТС инвестиции!W69"/>
    <hyperlink ref="E529" location="'ТС инвестиции'!X69" display="ТС инвестиции!X69"/>
    <hyperlink ref="E530" location="'ТС показатели'!I74" display="ТС показатели!I74"/>
    <hyperlink ref="E531" location="'ТС показатели (2)'!I19" display="ТС показатели (2)!I19"/>
    <hyperlink ref="E532" location="'ТС показатели (2)'!H20" display="ТС показатели (2)!H20"/>
    <hyperlink ref="E533" location="'ТС показатели (2)'!I20" display="ТС показатели (2)!I20"/>
    <hyperlink ref="E534" location="'ТС показатели (2)'!I22" display="ТС показатели (2)!I22"/>
    <hyperlink ref="E535" location="'ТС показатели (2)'!I29" display="ТС показатели (2)!I29"/>
    <hyperlink ref="E536" location="'ТС показатели (2)'!H30" display="ТС показатели (2)!H30"/>
    <hyperlink ref="E537" location="'ТС показатели (2)'!I30" display="ТС показатели (2)!I30"/>
    <hyperlink ref="E538" location="'ТС показатели (2)'!I32" display="ТС показатели (2)!I32"/>
    <hyperlink ref="E539" location="'ТС показатели (2)'!H40" display="ТС показатели (2)!H40"/>
    <hyperlink ref="E540" location="'ТС показатели (2)'!I40" display="ТС показатели (2)!I40"/>
    <hyperlink ref="E541" location="'ТС показатели (2)'!I42" display="ТС показатели (2)!I42"/>
    <hyperlink ref="E542" location="'Ссылки на публикации'!H14" display="Ссылки на публикации!H14"/>
    <hyperlink ref="E543" location="'Ссылки на публикации'!G15" display="Ссылки на публикации!G15"/>
    <hyperlink ref="E544" location="'Ссылки на публикации'!G16" display="Ссылки на публикации!G16"/>
    <hyperlink ref="E545" location="'Ссылки на публикации'!H16" display="Ссылки на публикации!H16"/>
    <hyperlink ref="E546" location="'Ссылки на публикации'!G17" display="Ссылки на публикации!G17"/>
    <hyperlink ref="E547" location="'Ссылки на публикации'!H17" display="Ссылки на публикации!H17"/>
    <hyperlink ref="E548" location="'Ссылки на публикации'!G18" display="Ссылки на публикации!G18"/>
    <hyperlink ref="E549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7"/>
    <col collapsed="false" customWidth="true" hidden="false" outlineLevel="0" max="2" min="2" style="314" width="21.12"/>
    <col collapsed="false" customWidth="false" hidden="false" outlineLevel="0" max="257" min="3" style="314" width="9.13"/>
  </cols>
  <sheetData>
    <row r="1" customFormat="false" ht="11.25" hidden="false" customHeight="false" outlineLevel="0" collapsed="false">
      <c r="A1" s="439" t="s">
        <v>919</v>
      </c>
      <c r="B1" s="439" t="s">
        <v>920</v>
      </c>
    </row>
    <row r="2" customFormat="false" ht="11.25" hidden="false" customHeight="false" outlineLevel="0" collapsed="false">
      <c r="A2" s="314" t="s">
        <v>921</v>
      </c>
      <c r="B2" s="314" t="s">
        <v>922</v>
      </c>
    </row>
    <row r="3" customFormat="false" ht="11.25" hidden="false" customHeight="false" outlineLevel="0" collapsed="false">
      <c r="A3" s="314" t="s">
        <v>923</v>
      </c>
      <c r="B3" s="314" t="s">
        <v>924</v>
      </c>
    </row>
    <row r="4" customFormat="false" ht="11.25" hidden="false" customHeight="false" outlineLevel="0" collapsed="false">
      <c r="A4" s="314" t="s">
        <v>925</v>
      </c>
      <c r="B4" s="314" t="s">
        <v>926</v>
      </c>
    </row>
    <row r="5" customFormat="false" ht="11.25" hidden="false" customHeight="false" outlineLevel="0" collapsed="false">
      <c r="A5" s="314" t="s">
        <v>86</v>
      </c>
      <c r="B5" s="314" t="s">
        <v>927</v>
      </c>
    </row>
    <row r="6" customFormat="false" ht="11.25" hidden="false" customHeight="false" outlineLevel="0" collapsed="false">
      <c r="A6" s="314" t="s">
        <v>93</v>
      </c>
      <c r="B6" s="314" t="s">
        <v>928</v>
      </c>
    </row>
    <row r="7" customFormat="false" ht="11.25" hidden="false" customHeight="false" outlineLevel="0" collapsed="false">
      <c r="A7" s="314" t="s">
        <v>95</v>
      </c>
      <c r="B7" s="314" t="s">
        <v>929</v>
      </c>
    </row>
    <row r="8" customFormat="false" ht="11.25" hidden="false" customHeight="false" outlineLevel="0" collapsed="false">
      <c r="A8" s="314" t="s">
        <v>96</v>
      </c>
      <c r="B8" s="314" t="s">
        <v>930</v>
      </c>
    </row>
    <row r="9" customFormat="false" ht="11.25" hidden="false" customHeight="false" outlineLevel="0" collapsed="false">
      <c r="A9" s="314" t="s">
        <v>97</v>
      </c>
      <c r="B9" s="314" t="s">
        <v>931</v>
      </c>
    </row>
    <row r="10" customFormat="false" ht="11.25" hidden="false" customHeight="false" outlineLevel="0" collapsed="false">
      <c r="A10" s="314" t="s">
        <v>98</v>
      </c>
      <c r="B10" s="314" t="s">
        <v>932</v>
      </c>
    </row>
    <row r="11" customFormat="false" ht="11.25" hidden="false" customHeight="false" outlineLevel="0" collapsed="false">
      <c r="A11" s="314" t="s">
        <v>99</v>
      </c>
      <c r="B11" s="314" t="s">
        <v>933</v>
      </c>
    </row>
    <row r="12" customFormat="false" ht="11.25" hidden="false" customHeight="false" outlineLevel="0" collapsed="false">
      <c r="A12" s="314" t="s">
        <v>934</v>
      </c>
      <c r="B12" s="314" t="s">
        <v>935</v>
      </c>
    </row>
    <row r="13" customFormat="false" ht="11.25" hidden="false" customHeight="false" outlineLevel="0" collapsed="false">
      <c r="B13" s="314" t="s">
        <v>936</v>
      </c>
    </row>
    <row r="14" customFormat="false" ht="11.25" hidden="false" customHeight="false" outlineLevel="0" collapsed="false">
      <c r="B14" s="314" t="s">
        <v>937</v>
      </c>
    </row>
    <row r="15" customFormat="false" ht="11.25" hidden="false" customHeight="false" outlineLevel="0" collapsed="false">
      <c r="B15" s="314" t="s">
        <v>938</v>
      </c>
    </row>
    <row r="16" customFormat="false" ht="11.25" hidden="false" customHeight="false" outlineLevel="0" collapsed="false">
      <c r="B16" s="314" t="s">
        <v>939</v>
      </c>
    </row>
    <row r="17" customFormat="false" ht="11.25" hidden="false" customHeight="false" outlineLevel="0" collapsed="false">
      <c r="B17" s="314" t="s">
        <v>940</v>
      </c>
    </row>
    <row r="18" customFormat="false" ht="11.25" hidden="false" customHeight="false" outlineLevel="0" collapsed="false">
      <c r="B18" s="314" t="s">
        <v>941</v>
      </c>
    </row>
    <row r="19" customFormat="false" ht="11.25" hidden="false" customHeight="false" outlineLevel="0" collapsed="false">
      <c r="B19" s="314" t="s">
        <v>942</v>
      </c>
    </row>
    <row r="20" customFormat="false" ht="11.25" hidden="false" customHeight="false" outlineLevel="0" collapsed="false">
      <c r="B20" s="314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40" width="27.99"/>
    <col collapsed="false" customWidth="false" hidden="false" outlineLevel="0" max="4" min="2" style="441" width="9.13"/>
    <col collapsed="false" customWidth="true" hidden="false" outlineLevel="0" max="5" min="5" style="441" width="6.85"/>
    <col collapsed="false" customWidth="false" hidden="false" outlineLevel="0" max="6" min="6" style="441" width="9.13"/>
    <col collapsed="false" customWidth="true" hidden="false" outlineLevel="0" max="7" min="7" style="441" width="53.13"/>
    <col collapsed="false" customWidth="false" hidden="false" outlineLevel="0" max="12" min="8" style="441" width="9.13"/>
    <col collapsed="false" customWidth="true" hidden="false" outlineLevel="0" max="13" min="13" style="442" width="12.42"/>
    <col collapsed="false" customWidth="true" hidden="false" outlineLevel="0" max="14" min="14" style="442" width="11.56"/>
    <col collapsed="false" customWidth="false" hidden="false" outlineLevel="0" max="16" min="15" style="442" width="9.13"/>
    <col collapsed="false" customWidth="false" hidden="false" outlineLevel="0" max="26" min="17" style="441" width="9.13"/>
    <col collapsed="false" customWidth="false" hidden="false" outlineLevel="0" max="27" min="27" style="443" width="9.13"/>
    <col collapsed="false" customWidth="false" hidden="false" outlineLevel="0" max="257" min="28" style="441" width="9.13"/>
  </cols>
  <sheetData>
    <row r="2" s="448" customFormat="true" ht="15" hidden="false" customHeight="true" outlineLevel="0" collapsed="false">
      <c r="A2" s="444" t="s">
        <v>944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6"/>
      <c r="N2" s="446"/>
      <c r="O2" s="446"/>
      <c r="P2" s="446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7"/>
    </row>
    <row r="4" s="316" customFormat="true" ht="15" hidden="false" customHeight="true" outlineLevel="0" collapsed="false">
      <c r="A4" s="315"/>
      <c r="B4" s="315"/>
      <c r="D4" s="449"/>
      <c r="E4" s="450"/>
      <c r="F4" s="451"/>
      <c r="G4" s="451"/>
      <c r="H4" s="452" t="s">
        <v>240</v>
      </c>
      <c r="I4" s="453"/>
      <c r="J4" s="238"/>
      <c r="L4" s="441"/>
    </row>
    <row r="5" s="441" customFormat="true" ht="15" hidden="false" customHeight="true" outlineLevel="0" collapsed="false">
      <c r="A5" s="440"/>
      <c r="M5" s="442"/>
      <c r="N5" s="442"/>
      <c r="O5" s="442"/>
      <c r="P5" s="442"/>
      <c r="AA5" s="443"/>
    </row>
    <row r="6" s="441" customFormat="true" ht="15" hidden="false" customHeight="true" outlineLevel="0" collapsed="false">
      <c r="A6" s="440"/>
      <c r="M6" s="442"/>
      <c r="N6" s="442"/>
      <c r="O6" s="442"/>
      <c r="P6" s="442"/>
      <c r="AA6" s="443"/>
    </row>
    <row r="7" s="448" customFormat="true" ht="15" hidden="false" customHeight="true" outlineLevel="0" collapsed="false">
      <c r="A7" s="444" t="s">
        <v>945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6"/>
      <c r="N7" s="446"/>
      <c r="O7" s="446"/>
      <c r="P7" s="446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7"/>
    </row>
    <row r="8" s="441" customFormat="true" ht="15" hidden="false" customHeight="true" outlineLevel="0" collapsed="false">
      <c r="A8" s="440"/>
      <c r="M8" s="442"/>
      <c r="N8" s="442"/>
      <c r="O8" s="442"/>
      <c r="P8" s="442"/>
      <c r="AA8" s="443"/>
    </row>
    <row r="9" s="316" customFormat="true" ht="15" hidden="false" customHeight="true" outlineLevel="0" collapsed="false">
      <c r="A9" s="315"/>
      <c r="B9" s="315"/>
      <c r="D9" s="214"/>
      <c r="E9" s="201"/>
      <c r="F9" s="110"/>
      <c r="G9" s="309" t="s">
        <v>248</v>
      </c>
      <c r="H9" s="317" t="s">
        <v>240</v>
      </c>
      <c r="I9" s="318"/>
      <c r="J9" s="176"/>
    </row>
    <row r="10" s="316" customFormat="true" ht="15" hidden="false" customHeight="true" outlineLevel="0" collapsed="false">
      <c r="A10" s="315"/>
      <c r="B10" s="315"/>
      <c r="D10" s="214"/>
      <c r="E10" s="201"/>
      <c r="F10" s="110"/>
      <c r="G10" s="309" t="s">
        <v>249</v>
      </c>
      <c r="H10" s="319"/>
      <c r="I10" s="318"/>
      <c r="J10" s="176"/>
    </row>
    <row r="11" s="316" customFormat="true" ht="22.5" hidden="false" customHeight="true" outlineLevel="0" collapsed="false">
      <c r="A11" s="315"/>
      <c r="B11" s="315"/>
      <c r="D11" s="214"/>
      <c r="E11" s="201"/>
      <c r="F11" s="110"/>
      <c r="G11" s="309" t="s">
        <v>251</v>
      </c>
      <c r="H11" s="317" t="s">
        <v>240</v>
      </c>
      <c r="I11" s="320" t="e">
        <f aca="false">nerr(I9/I10)</f>
        <v>#DIV/0!</v>
      </c>
      <c r="J11" s="176"/>
    </row>
    <row r="12" s="316" customFormat="true" ht="15" hidden="false" customHeight="true" outlineLevel="0" collapsed="false">
      <c r="A12" s="315"/>
      <c r="B12" s="315"/>
      <c r="D12" s="214"/>
      <c r="E12" s="201"/>
      <c r="F12" s="110"/>
      <c r="G12" s="309" t="s">
        <v>252</v>
      </c>
      <c r="H12" s="317" t="s">
        <v>238</v>
      </c>
      <c r="I12" s="313"/>
      <c r="J12" s="176"/>
    </row>
    <row r="15" s="448" customFormat="true" ht="15" hidden="false" customHeight="true" outlineLevel="0" collapsed="false">
      <c r="A15" s="444" t="s">
        <v>946</v>
      </c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6"/>
      <c r="N15" s="446"/>
      <c r="O15" s="446"/>
      <c r="P15" s="446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7"/>
    </row>
    <row r="17" s="455" customFormat="true" ht="15" hidden="false" customHeight="true" outlineLevel="0" collapsed="false">
      <c r="A17" s="454"/>
      <c r="B17" s="454"/>
      <c r="D17" s="214"/>
      <c r="E17" s="201"/>
      <c r="F17" s="456"/>
      <c r="G17" s="372" t="s">
        <v>248</v>
      </c>
      <c r="H17" s="373" t="s">
        <v>240</v>
      </c>
      <c r="I17" s="457"/>
      <c r="J17" s="238"/>
    </row>
    <row r="18" s="455" customFormat="true" ht="15" hidden="false" customHeight="true" outlineLevel="0" collapsed="false">
      <c r="A18" s="454"/>
      <c r="B18" s="454"/>
      <c r="D18" s="214"/>
      <c r="E18" s="201"/>
      <c r="F18" s="456"/>
      <c r="G18" s="372" t="s">
        <v>346</v>
      </c>
      <c r="H18" s="381"/>
      <c r="I18" s="458"/>
      <c r="J18" s="238"/>
    </row>
    <row r="19" s="455" customFormat="true" ht="15" hidden="false" customHeight="true" outlineLevel="0" collapsed="false">
      <c r="A19" s="454"/>
      <c r="B19" s="454"/>
      <c r="D19" s="214"/>
      <c r="E19" s="201"/>
      <c r="F19" s="456"/>
      <c r="G19" s="372" t="s">
        <v>347</v>
      </c>
      <c r="H19" s="373" t="s">
        <v>240</v>
      </c>
      <c r="I19" s="320" t="n">
        <f aca="false">IF(I18="",0,IF(I18=0,0,I17/I18))</f>
        <v>0</v>
      </c>
      <c r="J19" s="238"/>
    </row>
    <row r="20" s="455" customFormat="true" ht="15" hidden="false" customHeight="true" outlineLevel="0" collapsed="false">
      <c r="A20" s="454"/>
      <c r="B20" s="454"/>
      <c r="D20" s="214"/>
      <c r="E20" s="201"/>
      <c r="F20" s="456"/>
      <c r="G20" s="372" t="s">
        <v>252</v>
      </c>
      <c r="H20" s="373" t="s">
        <v>238</v>
      </c>
      <c r="I20" s="383"/>
      <c r="J20" s="238"/>
    </row>
    <row r="22" s="448" customFormat="true" ht="15" hidden="false" customHeight="true" outlineLevel="0" collapsed="false">
      <c r="A22" s="444" t="s">
        <v>947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6"/>
      <c r="N22" s="446"/>
      <c r="O22" s="446"/>
      <c r="P22" s="446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7"/>
    </row>
    <row r="24" s="314" customFormat="true" ht="15" hidden="false" customHeight="true" outlineLevel="0" collapsed="false">
      <c r="A24" s="405"/>
      <c r="D24" s="449"/>
      <c r="E24" s="243"/>
      <c r="F24" s="459"/>
      <c r="G24" s="381"/>
      <c r="H24" s="383"/>
      <c r="I24" s="238"/>
    </row>
    <row r="27" s="448" customFormat="true" ht="15" hidden="false" customHeight="true" outlineLevel="0" collapsed="false">
      <c r="A27" s="444" t="s">
        <v>948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6"/>
      <c r="N27" s="446"/>
      <c r="O27" s="446"/>
      <c r="P27" s="446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7"/>
    </row>
    <row r="28" s="448" customFormat="true" ht="15" hidden="false" customHeight="true" outlineLevel="0" collapsed="false">
      <c r="A28" s="444" t="s">
        <v>949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6"/>
      <c r="N28" s="446"/>
      <c r="O28" s="446"/>
      <c r="P28" s="446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7"/>
    </row>
    <row r="29" s="441" customFormat="true" ht="15" hidden="false" customHeight="true" outlineLevel="0" collapsed="false">
      <c r="A29" s="440"/>
      <c r="M29" s="442"/>
      <c r="N29" s="442"/>
      <c r="O29" s="442"/>
      <c r="P29" s="442"/>
      <c r="AA29" s="443"/>
    </row>
    <row r="30" s="53" customFormat="true" ht="15" hidden="false" customHeight="true" outlineLevel="0" collapsed="false">
      <c r="A30" s="50"/>
      <c r="B30" s="51"/>
      <c r="C30" s="52"/>
      <c r="D30" s="460"/>
      <c r="E30" s="461"/>
      <c r="F30" s="110"/>
      <c r="G30" s="111"/>
      <c r="H30" s="238"/>
      <c r="I30" s="57"/>
    </row>
    <row r="31" s="53" customFormat="true" ht="11.25" hidden="false" customHeight="true" outlineLevel="0" collapsed="false">
      <c r="A31" s="50"/>
      <c r="B31" s="51"/>
      <c r="C31" s="52"/>
      <c r="D31" s="460"/>
      <c r="E31" s="461"/>
      <c r="F31" s="112" t="s">
        <v>69</v>
      </c>
      <c r="G31" s="113"/>
      <c r="H31" s="238"/>
      <c r="I31" s="57"/>
    </row>
    <row r="32" s="441" customFormat="true" ht="15" hidden="false" customHeight="true" outlineLevel="0" collapsed="false">
      <c r="A32" s="440"/>
      <c r="M32" s="442"/>
      <c r="N32" s="442"/>
      <c r="O32" s="442"/>
      <c r="P32" s="442"/>
      <c r="AA32" s="443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2" width="9.13"/>
    <col collapsed="false" customWidth="true" hidden="false" outlineLevel="0" max="2" min="2" style="463" width="14.12"/>
    <col collapsed="false" customWidth="true" hidden="false" outlineLevel="0" max="3" min="3" style="463" width="8.27"/>
    <col collapsed="false" customWidth="true" hidden="false" outlineLevel="0" max="4" min="4" style="463" width="18.99"/>
    <col collapsed="false" customWidth="true" hidden="false" outlineLevel="0" max="7" min="5" style="463" width="12.27"/>
    <col collapsed="false" customWidth="true" hidden="false" outlineLevel="0" max="8" min="8" style="464" width="68.27"/>
    <col collapsed="false" customWidth="true" hidden="false" outlineLevel="0" max="9" min="9" style="463" width="32.13"/>
    <col collapsed="false" customWidth="true" hidden="false" outlineLevel="0" max="10" min="10" style="463" width="48.13"/>
    <col collapsed="false" customWidth="true" hidden="false" outlineLevel="0" max="12" min="11" style="463" width="30.99"/>
    <col collapsed="false" customWidth="true" hidden="false" outlineLevel="0" max="13" min="13" style="463" width="48.13"/>
    <col collapsed="false" customWidth="true" hidden="false" outlineLevel="0" max="15" min="14" style="463" width="43.85"/>
    <col collapsed="false" customWidth="false" hidden="false" outlineLevel="0" max="16" min="16" style="463" width="9.13"/>
    <col collapsed="false" customWidth="true" hidden="false" outlineLevel="0" max="17" min="17" style="463" width="34.42"/>
    <col collapsed="false" customWidth="false" hidden="false" outlineLevel="0" max="257" min="18" style="463" width="9.13"/>
  </cols>
  <sheetData>
    <row r="1" s="468" customFormat="true" ht="22.5" hidden="false" customHeight="false" outlineLevel="0" collapsed="false">
      <c r="A1" s="465" t="s">
        <v>950</v>
      </c>
      <c r="B1" s="465" t="s">
        <v>951</v>
      </c>
      <c r="C1" s="465" t="s">
        <v>952</v>
      </c>
      <c r="D1" s="466" t="s">
        <v>236</v>
      </c>
      <c r="E1" s="466" t="s">
        <v>953</v>
      </c>
      <c r="F1" s="466" t="s">
        <v>954</v>
      </c>
      <c r="G1" s="466" t="s">
        <v>955</v>
      </c>
      <c r="H1" s="466" t="s">
        <v>956</v>
      </c>
      <c r="I1" s="466" t="s">
        <v>50</v>
      </c>
      <c r="J1" s="466" t="s">
        <v>957</v>
      </c>
      <c r="K1" s="466" t="s">
        <v>958</v>
      </c>
      <c r="L1" s="466"/>
      <c r="M1" s="466" t="s">
        <v>959</v>
      </c>
      <c r="N1" s="467" t="s">
        <v>960</v>
      </c>
      <c r="O1" s="467" t="s">
        <v>961</v>
      </c>
      <c r="Q1" s="469" t="s">
        <v>962</v>
      </c>
      <c r="CS1" s="470" t="s">
        <v>963</v>
      </c>
    </row>
    <row r="2" customFormat="false" ht="35.25" hidden="false" customHeight="false" outlineLevel="0" collapsed="false">
      <c r="A2" s="462" t="s">
        <v>40</v>
      </c>
      <c r="B2" s="471" t="s">
        <v>964</v>
      </c>
      <c r="C2" s="472" t="n">
        <v>2006</v>
      </c>
      <c r="D2" s="413" t="s">
        <v>240</v>
      </c>
      <c r="E2" s="473" t="s">
        <v>965</v>
      </c>
      <c r="F2" s="473" t="s">
        <v>966</v>
      </c>
      <c r="G2" s="473" t="s">
        <v>966</v>
      </c>
      <c r="H2" s="474" t="s">
        <v>967</v>
      </c>
      <c r="I2" s="475" t="s">
        <v>968</v>
      </c>
      <c r="J2" s="463" t="s">
        <v>969</v>
      </c>
      <c r="K2" s="476" t="s">
        <v>247</v>
      </c>
      <c r="L2" s="476" t="s">
        <v>970</v>
      </c>
      <c r="M2" s="463" t="s">
        <v>54</v>
      </c>
      <c r="N2" s="477" t="s">
        <v>971</v>
      </c>
      <c r="O2" s="477" t="s">
        <v>972</v>
      </c>
      <c r="Q2" s="478" t="s">
        <v>973</v>
      </c>
    </row>
    <row r="3" customFormat="false" ht="30" hidden="false" customHeight="false" outlineLevel="0" collapsed="false">
      <c r="A3" s="462" t="s">
        <v>35</v>
      </c>
      <c r="B3" s="471" t="s">
        <v>974</v>
      </c>
      <c r="C3" s="463" t="n">
        <v>2007</v>
      </c>
      <c r="D3" s="413" t="s">
        <v>975</v>
      </c>
      <c r="E3" s="473" t="s">
        <v>976</v>
      </c>
      <c r="F3" s="473" t="s">
        <v>977</v>
      </c>
      <c r="G3" s="473" t="s">
        <v>977</v>
      </c>
      <c r="H3" s="474" t="s">
        <v>978</v>
      </c>
      <c r="I3" s="475" t="s">
        <v>979</v>
      </c>
      <c r="J3" s="463" t="s">
        <v>980</v>
      </c>
      <c r="K3" s="476" t="s">
        <v>981</v>
      </c>
      <c r="L3" s="476" t="s">
        <v>970</v>
      </c>
      <c r="M3" s="463" t="s">
        <v>982</v>
      </c>
      <c r="N3" s="477" t="s">
        <v>983</v>
      </c>
      <c r="O3" s="477" t="s">
        <v>253</v>
      </c>
      <c r="Q3" s="478" t="s">
        <v>984</v>
      </c>
    </row>
    <row r="4" customFormat="false" ht="35.25" hidden="false" customHeight="false" outlineLevel="0" collapsed="false">
      <c r="B4" s="471" t="s">
        <v>985</v>
      </c>
      <c r="C4" s="472" t="n">
        <v>2008</v>
      </c>
      <c r="E4" s="473" t="s">
        <v>986</v>
      </c>
      <c r="F4" s="473" t="s">
        <v>987</v>
      </c>
      <c r="G4" s="473" t="s">
        <v>987</v>
      </c>
      <c r="H4" s="474" t="s">
        <v>988</v>
      </c>
      <c r="I4" s="475" t="s">
        <v>989</v>
      </c>
      <c r="J4" s="463" t="s">
        <v>990</v>
      </c>
      <c r="K4" s="476" t="s">
        <v>991</v>
      </c>
      <c r="L4" s="476" t="s">
        <v>992</v>
      </c>
      <c r="M4" s="463" t="s">
        <v>993</v>
      </c>
      <c r="N4" s="477" t="s">
        <v>994</v>
      </c>
      <c r="O4" s="477" t="s">
        <v>181</v>
      </c>
      <c r="Q4" s="478" t="s">
        <v>995</v>
      </c>
    </row>
    <row r="5" customFormat="false" ht="15" hidden="false" customHeight="false" outlineLevel="0" collapsed="false">
      <c r="B5" s="471" t="s">
        <v>996</v>
      </c>
      <c r="C5" s="463" t="n">
        <v>2009</v>
      </c>
      <c r="E5" s="473" t="s">
        <v>997</v>
      </c>
      <c r="F5" s="473" t="s">
        <v>998</v>
      </c>
      <c r="G5" s="473" t="s">
        <v>998</v>
      </c>
      <c r="H5" s="474" t="s">
        <v>999</v>
      </c>
      <c r="J5" s="463" t="s">
        <v>1000</v>
      </c>
      <c r="K5" s="476" t="s">
        <v>1001</v>
      </c>
      <c r="L5" s="476" t="s">
        <v>257</v>
      </c>
      <c r="N5" s="477" t="s">
        <v>1002</v>
      </c>
      <c r="O5" s="477"/>
      <c r="Q5" s="478" t="s">
        <v>1003</v>
      </c>
    </row>
    <row r="6" customFormat="false" ht="15" hidden="false" customHeight="false" outlineLevel="0" collapsed="false">
      <c r="B6" s="479"/>
      <c r="C6" s="472" t="n">
        <v>2010</v>
      </c>
      <c r="E6" s="473" t="s">
        <v>1004</v>
      </c>
      <c r="F6" s="473" t="s">
        <v>1005</v>
      </c>
      <c r="G6" s="473" t="s">
        <v>1005</v>
      </c>
      <c r="H6" s="474" t="s">
        <v>1006</v>
      </c>
      <c r="J6" s="463" t="s">
        <v>1007</v>
      </c>
      <c r="K6" s="476" t="s">
        <v>1008</v>
      </c>
      <c r="L6" s="476" t="s">
        <v>257</v>
      </c>
      <c r="N6" s="477" t="s">
        <v>181</v>
      </c>
      <c r="O6" s="477"/>
      <c r="Q6" s="478" t="s">
        <v>1009</v>
      </c>
    </row>
    <row r="7" customFormat="false" ht="11.25" hidden="false" customHeight="false" outlineLevel="0" collapsed="false">
      <c r="B7" s="479"/>
      <c r="C7" s="472" t="n">
        <v>2011</v>
      </c>
      <c r="E7" s="473" t="s">
        <v>1010</v>
      </c>
      <c r="F7" s="473" t="s">
        <v>1011</v>
      </c>
      <c r="G7" s="473" t="s">
        <v>1011</v>
      </c>
      <c r="H7" s="474" t="s">
        <v>1012</v>
      </c>
      <c r="J7" s="463" t="s">
        <v>1013</v>
      </c>
      <c r="K7" s="476" t="s">
        <v>256</v>
      </c>
      <c r="L7" s="476" t="s">
        <v>257</v>
      </c>
      <c r="Q7" s="478" t="s">
        <v>1014</v>
      </c>
    </row>
    <row r="8" customFormat="false" ht="11.25" hidden="false" customHeight="false" outlineLevel="0" collapsed="false">
      <c r="B8" s="479"/>
      <c r="C8" s="472" t="n">
        <v>2012</v>
      </c>
      <c r="E8" s="473" t="s">
        <v>1015</v>
      </c>
      <c r="F8" s="473" t="s">
        <v>1016</v>
      </c>
      <c r="G8" s="473" t="s">
        <v>1016</v>
      </c>
      <c r="H8" s="474" t="s">
        <v>1017</v>
      </c>
      <c r="J8" s="463" t="s">
        <v>1018</v>
      </c>
      <c r="K8" s="476" t="s">
        <v>1019</v>
      </c>
      <c r="L8" s="476" t="s">
        <v>257</v>
      </c>
      <c r="Q8" s="478" t="s">
        <v>1020</v>
      </c>
    </row>
    <row r="9" customFormat="false" ht="11.25" hidden="false" customHeight="false" outlineLevel="0" collapsed="false">
      <c r="B9" s="479"/>
      <c r="C9" s="472" t="n">
        <v>2013</v>
      </c>
      <c r="E9" s="473" t="s">
        <v>1021</v>
      </c>
      <c r="F9" s="473" t="s">
        <v>1022</v>
      </c>
      <c r="G9" s="473" t="s">
        <v>1022</v>
      </c>
      <c r="H9" s="474" t="s">
        <v>1023</v>
      </c>
      <c r="J9" s="463" t="s">
        <v>189</v>
      </c>
      <c r="K9" s="476" t="s">
        <v>1024</v>
      </c>
      <c r="L9" s="476" t="s">
        <v>257</v>
      </c>
      <c r="Q9" s="478" t="s">
        <v>1025</v>
      </c>
    </row>
    <row r="10" customFormat="false" ht="11.25" hidden="false" customHeight="false" outlineLevel="0" collapsed="false">
      <c r="B10" s="479"/>
      <c r="C10" s="472" t="n">
        <v>2014</v>
      </c>
      <c r="E10" s="473" t="s">
        <v>1026</v>
      </c>
      <c r="F10" s="473" t="s">
        <v>1027</v>
      </c>
      <c r="G10" s="473" t="s">
        <v>1027</v>
      </c>
      <c r="H10" s="474" t="s">
        <v>1028</v>
      </c>
      <c r="J10" s="463" t="s">
        <v>186</v>
      </c>
      <c r="K10" s="476" t="s">
        <v>1029</v>
      </c>
      <c r="L10" s="476" t="s">
        <v>257</v>
      </c>
      <c r="Q10" s="478" t="s">
        <v>1030</v>
      </c>
    </row>
    <row r="11" customFormat="false" ht="11.25" hidden="false" customHeight="false" outlineLevel="0" collapsed="false">
      <c r="B11" s="479"/>
      <c r="C11" s="472" t="n">
        <v>2015</v>
      </c>
      <c r="E11" s="473" t="s">
        <v>1031</v>
      </c>
      <c r="F11" s="473" t="n">
        <v>10</v>
      </c>
      <c r="G11" s="473" t="n">
        <v>10</v>
      </c>
      <c r="H11" s="474" t="s">
        <v>1032</v>
      </c>
      <c r="J11" s="463" t="s">
        <v>1033</v>
      </c>
      <c r="K11" s="476" t="s">
        <v>1034</v>
      </c>
      <c r="L11" s="476" t="s">
        <v>257</v>
      </c>
    </row>
    <row r="12" customFormat="false" ht="11.25" hidden="false" customHeight="false" outlineLevel="0" collapsed="false">
      <c r="B12" s="479"/>
      <c r="C12" s="472"/>
      <c r="E12" s="473" t="s">
        <v>1035</v>
      </c>
      <c r="F12" s="473" t="n">
        <v>11</v>
      </c>
      <c r="G12" s="473" t="n">
        <v>11</v>
      </c>
      <c r="H12" s="474" t="s">
        <v>1036</v>
      </c>
      <c r="J12" s="463" t="s">
        <v>1037</v>
      </c>
      <c r="K12" s="476" t="s">
        <v>1038</v>
      </c>
      <c r="L12" s="476" t="s">
        <v>257</v>
      </c>
      <c r="Q12" s="480" t="s">
        <v>1039</v>
      </c>
    </row>
    <row r="13" customFormat="false" ht="11.25" hidden="false" customHeight="false" outlineLevel="0" collapsed="false">
      <c r="B13" s="479"/>
      <c r="C13" s="472"/>
      <c r="E13" s="473" t="s">
        <v>1040</v>
      </c>
      <c r="F13" s="473" t="n">
        <v>12</v>
      </c>
      <c r="G13" s="473" t="n">
        <v>12</v>
      </c>
      <c r="H13" s="474" t="s">
        <v>1041</v>
      </c>
      <c r="I13" s="474"/>
      <c r="J13" s="463" t="s">
        <v>232</v>
      </c>
      <c r="K13" s="476" t="s">
        <v>1042</v>
      </c>
      <c r="L13" s="476" t="s">
        <v>1043</v>
      </c>
      <c r="Q13" s="478" t="s">
        <v>973</v>
      </c>
    </row>
    <row r="14" customFormat="false" ht="11.25" hidden="false" customHeight="false" outlineLevel="0" collapsed="false">
      <c r="B14" s="479"/>
      <c r="C14" s="472"/>
      <c r="E14" s="473"/>
      <c r="F14" s="473"/>
      <c r="G14" s="473" t="n">
        <v>13</v>
      </c>
      <c r="H14" s="474" t="s">
        <v>1044</v>
      </c>
      <c r="K14" s="476" t="s">
        <v>1045</v>
      </c>
      <c r="L14" s="476" t="s">
        <v>1043</v>
      </c>
      <c r="Q14" s="478" t="s">
        <v>984</v>
      </c>
    </row>
    <row r="15" customFormat="false" ht="11.25" hidden="false" customHeight="false" outlineLevel="0" collapsed="false">
      <c r="B15" s="479"/>
      <c r="C15" s="472"/>
      <c r="E15" s="473"/>
      <c r="F15" s="473"/>
      <c r="G15" s="473" t="n">
        <v>14</v>
      </c>
      <c r="H15" s="474" t="s">
        <v>1046</v>
      </c>
      <c r="K15" s="476" t="s">
        <v>1047</v>
      </c>
      <c r="L15" s="476" t="s">
        <v>1043</v>
      </c>
      <c r="Q15" s="478" t="s">
        <v>995</v>
      </c>
    </row>
    <row r="16" customFormat="false" ht="11.25" hidden="false" customHeight="false" outlineLevel="0" collapsed="false">
      <c r="B16" s="479"/>
      <c r="C16" s="472"/>
      <c r="E16" s="473"/>
      <c r="F16" s="473"/>
      <c r="G16" s="473" t="n">
        <v>15</v>
      </c>
      <c r="H16" s="474" t="s">
        <v>1048</v>
      </c>
      <c r="K16" s="476" t="s">
        <v>1049</v>
      </c>
      <c r="L16" s="476" t="s">
        <v>1043</v>
      </c>
      <c r="Q16" s="478" t="s">
        <v>1003</v>
      </c>
    </row>
    <row r="17" customFormat="false" ht="11.25" hidden="false" customHeight="false" outlineLevel="0" collapsed="false">
      <c r="E17" s="473"/>
      <c r="F17" s="473"/>
      <c r="G17" s="473" t="n">
        <v>16</v>
      </c>
      <c r="H17" s="474" t="s">
        <v>1050</v>
      </c>
      <c r="K17" s="476" t="s">
        <v>1051</v>
      </c>
      <c r="L17" s="476" t="s">
        <v>257</v>
      </c>
      <c r="Q17" s="478" t="s">
        <v>1009</v>
      </c>
    </row>
    <row r="18" customFormat="false" ht="11.25" hidden="false" customHeight="false" outlineLevel="0" collapsed="false">
      <c r="E18" s="473"/>
      <c r="F18" s="473"/>
      <c r="G18" s="473" t="n">
        <v>17</v>
      </c>
      <c r="H18" s="474" t="s">
        <v>1052</v>
      </c>
      <c r="K18" s="476" t="s">
        <v>1053</v>
      </c>
      <c r="L18" s="476" t="s">
        <v>257</v>
      </c>
    </row>
    <row r="19" customFormat="false" ht="11.25" hidden="false" customHeight="false" outlineLevel="0" collapsed="false">
      <c r="E19" s="473"/>
      <c r="F19" s="473"/>
      <c r="G19" s="473" t="n">
        <v>18</v>
      </c>
      <c r="H19" s="474" t="s">
        <v>1054</v>
      </c>
      <c r="K19" s="476" t="s">
        <v>1055</v>
      </c>
      <c r="L19" s="476" t="s">
        <v>257</v>
      </c>
    </row>
    <row r="20" customFormat="false" ht="11.25" hidden="false" customHeight="false" outlineLevel="0" collapsed="false">
      <c r="E20" s="473"/>
      <c r="F20" s="473"/>
      <c r="G20" s="473" t="n">
        <v>19</v>
      </c>
      <c r="H20" s="474" t="s">
        <v>1056</v>
      </c>
      <c r="K20" s="476" t="s">
        <v>1057</v>
      </c>
      <c r="L20" s="476" t="s">
        <v>1043</v>
      </c>
    </row>
    <row r="21" customFormat="false" ht="11.25" hidden="false" customHeight="false" outlineLevel="0" collapsed="false">
      <c r="E21" s="473"/>
      <c r="F21" s="473"/>
      <c r="G21" s="473" t="n">
        <v>20</v>
      </c>
      <c r="H21" s="474" t="s">
        <v>1058</v>
      </c>
      <c r="K21" s="476" t="s">
        <v>1059</v>
      </c>
      <c r="L21" s="476" t="s">
        <v>257</v>
      </c>
    </row>
    <row r="22" customFormat="false" ht="11.25" hidden="false" customHeight="false" outlineLevel="0" collapsed="false">
      <c r="E22" s="473"/>
      <c r="F22" s="473"/>
      <c r="G22" s="473" t="n">
        <v>21</v>
      </c>
      <c r="H22" s="474" t="s">
        <v>1060</v>
      </c>
      <c r="K22" s="476" t="s">
        <v>1061</v>
      </c>
      <c r="L22" s="476" t="s">
        <v>257</v>
      </c>
    </row>
    <row r="23" customFormat="false" ht="11.25" hidden="false" customHeight="false" outlineLevel="0" collapsed="false">
      <c r="E23" s="473"/>
      <c r="F23" s="473"/>
      <c r="G23" s="473" t="n">
        <v>22</v>
      </c>
      <c r="H23" s="474" t="s">
        <v>1062</v>
      </c>
      <c r="K23" s="476" t="s">
        <v>1063</v>
      </c>
      <c r="L23" s="476" t="s">
        <v>970</v>
      </c>
    </row>
    <row r="24" customFormat="false" ht="11.25" hidden="false" customHeight="false" outlineLevel="0" collapsed="false">
      <c r="A24" s="463"/>
      <c r="E24" s="473"/>
      <c r="F24" s="473"/>
      <c r="G24" s="473" t="n">
        <v>23</v>
      </c>
      <c r="H24" s="474" t="s">
        <v>1064</v>
      </c>
      <c r="K24" s="476" t="s">
        <v>1065</v>
      </c>
      <c r="L24" s="476" t="s">
        <v>1066</v>
      </c>
    </row>
    <row r="25" customFormat="false" ht="11.25" hidden="false" customHeight="false" outlineLevel="0" collapsed="false">
      <c r="E25" s="473"/>
      <c r="F25" s="473"/>
      <c r="G25" s="473" t="n">
        <v>24</v>
      </c>
      <c r="H25" s="474" t="s">
        <v>1067</v>
      </c>
      <c r="K25" s="476" t="s">
        <v>1068</v>
      </c>
      <c r="L25" s="476" t="s">
        <v>1066</v>
      </c>
    </row>
    <row r="26" customFormat="false" ht="11.25" hidden="false" customHeight="false" outlineLevel="0" collapsed="false">
      <c r="E26" s="473"/>
      <c r="F26" s="473"/>
      <c r="G26" s="473" t="n">
        <v>25</v>
      </c>
      <c r="H26" s="474" t="s">
        <v>1069</v>
      </c>
      <c r="K26" s="476" t="s">
        <v>1070</v>
      </c>
      <c r="L26" s="476" t="s">
        <v>1066</v>
      </c>
    </row>
    <row r="27" customFormat="false" ht="11.25" hidden="false" customHeight="false" outlineLevel="0" collapsed="false">
      <c r="E27" s="473"/>
      <c r="F27" s="473"/>
      <c r="G27" s="473" t="n">
        <v>26</v>
      </c>
      <c r="H27" s="474" t="s">
        <v>1071</v>
      </c>
      <c r="K27" s="476" t="s">
        <v>1072</v>
      </c>
      <c r="L27" s="476" t="s">
        <v>1066</v>
      </c>
    </row>
    <row r="28" customFormat="false" ht="11.25" hidden="false" customHeight="false" outlineLevel="0" collapsed="false">
      <c r="E28" s="473"/>
      <c r="F28" s="473"/>
      <c r="G28" s="473" t="n">
        <v>27</v>
      </c>
      <c r="H28" s="474" t="s">
        <v>1073</v>
      </c>
      <c r="K28" s="476" t="s">
        <v>1074</v>
      </c>
      <c r="L28" s="476" t="s">
        <v>1075</v>
      </c>
    </row>
    <row r="29" customFormat="false" ht="11.25" hidden="false" customHeight="false" outlineLevel="0" collapsed="false">
      <c r="E29" s="473"/>
      <c r="F29" s="473"/>
      <c r="G29" s="473" t="n">
        <v>28</v>
      </c>
      <c r="H29" s="474" t="s">
        <v>1076</v>
      </c>
      <c r="K29" s="476" t="s">
        <v>181</v>
      </c>
      <c r="L29" s="476"/>
    </row>
    <row r="30" customFormat="false" ht="11.25" hidden="false" customHeight="false" outlineLevel="0" collapsed="false">
      <c r="E30" s="473"/>
      <c r="F30" s="473"/>
      <c r="G30" s="473" t="n">
        <v>29</v>
      </c>
      <c r="H30" s="474" t="s">
        <v>1077</v>
      </c>
      <c r="K30" s="476"/>
      <c r="L30" s="476"/>
    </row>
    <row r="31" customFormat="false" ht="11.25" hidden="false" customHeight="false" outlineLevel="0" collapsed="false">
      <c r="E31" s="473"/>
      <c r="F31" s="473"/>
      <c r="G31" s="473" t="n">
        <v>30</v>
      </c>
      <c r="H31" s="474" t="s">
        <v>29</v>
      </c>
    </row>
    <row r="32" customFormat="false" ht="11.25" hidden="false" customHeight="false" outlineLevel="0" collapsed="false">
      <c r="E32" s="473"/>
      <c r="F32" s="473"/>
      <c r="G32" s="473" t="n">
        <v>31</v>
      </c>
      <c r="H32" s="474" t="s">
        <v>1078</v>
      </c>
    </row>
    <row r="33" customFormat="false" ht="11.25" hidden="false" customHeight="false" outlineLevel="0" collapsed="false">
      <c r="H33" s="474" t="s">
        <v>1079</v>
      </c>
    </row>
    <row r="34" customFormat="false" ht="11.25" hidden="false" customHeight="false" outlineLevel="0" collapsed="false">
      <c r="H34" s="474" t="s">
        <v>1080</v>
      </c>
    </row>
    <row r="35" customFormat="false" ht="11.25" hidden="false" customHeight="false" outlineLevel="0" collapsed="false">
      <c r="H35" s="474" t="s">
        <v>1081</v>
      </c>
    </row>
    <row r="36" customFormat="false" ht="11.25" hidden="false" customHeight="false" outlineLevel="0" collapsed="false">
      <c r="H36" s="474" t="s">
        <v>1082</v>
      </c>
    </row>
    <row r="37" customFormat="false" ht="11.25" hidden="false" customHeight="false" outlineLevel="0" collapsed="false">
      <c r="H37" s="474" t="s">
        <v>1083</v>
      </c>
    </row>
    <row r="38" customFormat="false" ht="11.25" hidden="false" customHeight="false" outlineLevel="0" collapsed="false">
      <c r="H38" s="474" t="s">
        <v>1084</v>
      </c>
    </row>
    <row r="39" customFormat="false" ht="11.25" hidden="false" customHeight="false" outlineLevel="0" collapsed="false">
      <c r="H39" s="474" t="s">
        <v>1085</v>
      </c>
    </row>
    <row r="40" customFormat="false" ht="11.25" hidden="false" customHeight="false" outlineLevel="0" collapsed="false">
      <c r="H40" s="474" t="s">
        <v>1086</v>
      </c>
    </row>
    <row r="41" customFormat="false" ht="11.25" hidden="false" customHeight="false" outlineLevel="0" collapsed="false">
      <c r="H41" s="474" t="s">
        <v>1087</v>
      </c>
    </row>
    <row r="42" customFormat="false" ht="11.25" hidden="false" customHeight="false" outlineLevel="0" collapsed="false">
      <c r="H42" s="474" t="s">
        <v>1088</v>
      </c>
    </row>
    <row r="43" customFormat="false" ht="11.25" hidden="false" customHeight="false" outlineLevel="0" collapsed="false">
      <c r="H43" s="474" t="s">
        <v>1089</v>
      </c>
    </row>
    <row r="44" customFormat="false" ht="11.25" hidden="false" customHeight="false" outlineLevel="0" collapsed="false">
      <c r="H44" s="474" t="s">
        <v>1090</v>
      </c>
    </row>
    <row r="45" customFormat="false" ht="11.25" hidden="false" customHeight="false" outlineLevel="0" collapsed="false">
      <c r="H45" s="474" t="s">
        <v>1091</v>
      </c>
    </row>
    <row r="46" customFormat="false" ht="11.25" hidden="false" customHeight="false" outlineLevel="0" collapsed="false">
      <c r="H46" s="474" t="s">
        <v>1092</v>
      </c>
    </row>
    <row r="47" customFormat="false" ht="11.25" hidden="false" customHeight="false" outlineLevel="0" collapsed="false">
      <c r="H47" s="474" t="s">
        <v>1093</v>
      </c>
    </row>
    <row r="48" customFormat="false" ht="11.25" hidden="false" customHeight="false" outlineLevel="0" collapsed="false">
      <c r="H48" s="474" t="s">
        <v>1094</v>
      </c>
    </row>
    <row r="49" customFormat="false" ht="11.25" hidden="false" customHeight="false" outlineLevel="0" collapsed="false">
      <c r="H49" s="474" t="s">
        <v>1095</v>
      </c>
    </row>
    <row r="50" customFormat="false" ht="11.25" hidden="false" customHeight="false" outlineLevel="0" collapsed="false">
      <c r="H50" s="474" t="s">
        <v>1096</v>
      </c>
    </row>
    <row r="51" customFormat="false" ht="11.25" hidden="false" customHeight="false" outlineLevel="0" collapsed="false">
      <c r="H51" s="474" t="s">
        <v>1097</v>
      </c>
    </row>
    <row r="52" customFormat="false" ht="11.25" hidden="false" customHeight="false" outlineLevel="0" collapsed="false">
      <c r="H52" s="474" t="s">
        <v>1098</v>
      </c>
    </row>
    <row r="53" customFormat="false" ht="11.25" hidden="false" customHeight="false" outlineLevel="0" collapsed="false">
      <c r="H53" s="474" t="s">
        <v>1099</v>
      </c>
    </row>
    <row r="54" customFormat="false" ht="11.25" hidden="false" customHeight="false" outlineLevel="0" collapsed="false">
      <c r="H54" s="474" t="s">
        <v>1100</v>
      </c>
    </row>
    <row r="55" customFormat="false" ht="11.25" hidden="false" customHeight="false" outlineLevel="0" collapsed="false">
      <c r="H55" s="474" t="s">
        <v>1101</v>
      </c>
    </row>
    <row r="56" customFormat="false" ht="11.25" hidden="false" customHeight="false" outlineLevel="0" collapsed="false">
      <c r="H56" s="474" t="s">
        <v>1102</v>
      </c>
    </row>
    <row r="57" customFormat="false" ht="11.25" hidden="false" customHeight="false" outlineLevel="0" collapsed="false">
      <c r="H57" s="474" t="s">
        <v>1103</v>
      </c>
    </row>
    <row r="58" customFormat="false" ht="11.25" hidden="false" customHeight="false" outlineLevel="0" collapsed="false">
      <c r="H58" s="474" t="s">
        <v>1104</v>
      </c>
    </row>
    <row r="59" customFormat="false" ht="11.25" hidden="false" customHeight="false" outlineLevel="0" collapsed="false">
      <c r="H59" s="474" t="s">
        <v>1105</v>
      </c>
    </row>
    <row r="60" customFormat="false" ht="11.25" hidden="false" customHeight="false" outlineLevel="0" collapsed="false">
      <c r="H60" s="474" t="s">
        <v>1106</v>
      </c>
    </row>
    <row r="61" customFormat="false" ht="11.25" hidden="false" customHeight="false" outlineLevel="0" collapsed="false">
      <c r="H61" s="474" t="s">
        <v>1107</v>
      </c>
    </row>
    <row r="62" customFormat="false" ht="11.25" hidden="false" customHeight="false" outlineLevel="0" collapsed="false">
      <c r="H62" s="474" t="s">
        <v>1108</v>
      </c>
    </row>
    <row r="63" customFormat="false" ht="11.25" hidden="false" customHeight="false" outlineLevel="0" collapsed="false">
      <c r="H63" s="474" t="s">
        <v>1109</v>
      </c>
    </row>
    <row r="64" customFormat="false" ht="11.25" hidden="false" customHeight="false" outlineLevel="0" collapsed="false">
      <c r="H64" s="474" t="s">
        <v>1110</v>
      </c>
    </row>
    <row r="65" customFormat="false" ht="11.25" hidden="false" customHeight="false" outlineLevel="0" collapsed="false">
      <c r="H65" s="474" t="s">
        <v>1111</v>
      </c>
    </row>
    <row r="66" customFormat="false" ht="11.25" hidden="false" customHeight="false" outlineLevel="0" collapsed="false">
      <c r="H66" s="474" t="s">
        <v>1112</v>
      </c>
    </row>
    <row r="67" customFormat="false" ht="11.25" hidden="false" customHeight="false" outlineLevel="0" collapsed="false">
      <c r="H67" s="474" t="s">
        <v>1113</v>
      </c>
    </row>
    <row r="68" customFormat="false" ht="11.25" hidden="false" customHeight="false" outlineLevel="0" collapsed="false">
      <c r="H68" s="474" t="s">
        <v>1114</v>
      </c>
    </row>
    <row r="69" customFormat="false" ht="11.25" hidden="false" customHeight="false" outlineLevel="0" collapsed="false">
      <c r="H69" s="474" t="s">
        <v>1115</v>
      </c>
    </row>
    <row r="70" customFormat="false" ht="11.25" hidden="false" customHeight="false" outlineLevel="0" collapsed="false">
      <c r="H70" s="474" t="s">
        <v>1116</v>
      </c>
    </row>
    <row r="71" customFormat="false" ht="11.25" hidden="false" customHeight="false" outlineLevel="0" collapsed="false">
      <c r="H71" s="474" t="s">
        <v>1117</v>
      </c>
    </row>
    <row r="72" customFormat="false" ht="11.25" hidden="false" customHeight="false" outlineLevel="0" collapsed="false">
      <c r="H72" s="474" t="s">
        <v>1118</v>
      </c>
    </row>
    <row r="73" customFormat="false" ht="11.25" hidden="false" customHeight="false" outlineLevel="0" collapsed="false">
      <c r="H73" s="474" t="s">
        <v>1119</v>
      </c>
    </row>
    <row r="74" customFormat="false" ht="11.25" hidden="false" customHeight="false" outlineLevel="0" collapsed="false">
      <c r="H74" s="474" t="s">
        <v>1120</v>
      </c>
    </row>
    <row r="75" customFormat="false" ht="11.25" hidden="false" customHeight="false" outlineLevel="0" collapsed="false">
      <c r="H75" s="474" t="s">
        <v>1121</v>
      </c>
    </row>
    <row r="76" customFormat="false" ht="11.25" hidden="false" customHeight="false" outlineLevel="0" collapsed="false">
      <c r="H76" s="474" t="s">
        <v>1122</v>
      </c>
    </row>
    <row r="77" customFormat="false" ht="11.25" hidden="false" customHeight="false" outlineLevel="0" collapsed="false">
      <c r="H77" s="474" t="s">
        <v>1123</v>
      </c>
    </row>
    <row r="78" customFormat="false" ht="11.25" hidden="false" customHeight="false" outlineLevel="0" collapsed="false">
      <c r="H78" s="474" t="s">
        <v>1124</v>
      </c>
    </row>
    <row r="79" customFormat="false" ht="11.25" hidden="false" customHeight="false" outlineLevel="0" collapsed="false">
      <c r="H79" s="474" t="s">
        <v>1125</v>
      </c>
    </row>
    <row r="80" customFormat="false" ht="11.25" hidden="false" customHeight="false" outlineLevel="0" collapsed="false">
      <c r="H80" s="474" t="s">
        <v>1126</v>
      </c>
    </row>
    <row r="81" customFormat="false" ht="11.25" hidden="false" customHeight="false" outlineLevel="0" collapsed="false">
      <c r="H81" s="474" t="s">
        <v>1127</v>
      </c>
    </row>
    <row r="82" customFormat="false" ht="11.25" hidden="false" customHeight="false" outlineLevel="0" collapsed="false">
      <c r="H82" s="474" t="s">
        <v>1128</v>
      </c>
    </row>
    <row r="83" customFormat="false" ht="11.25" hidden="false" customHeight="false" outlineLevel="0" collapsed="false">
      <c r="H83" s="474" t="s">
        <v>1129</v>
      </c>
    </row>
    <row r="84" customFormat="false" ht="11.25" hidden="false" customHeight="false" outlineLevel="0" collapsed="false">
      <c r="H84" s="474" t="s">
        <v>1130</v>
      </c>
    </row>
    <row r="85" customFormat="false" ht="11.25" hidden="false" customHeight="false" outlineLevel="0" collapsed="false">
      <c r="H85" s="474" t="s">
        <v>1131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1" width="9.13"/>
  </cols>
  <sheetData>
    <row r="1" customFormat="false" ht="11.25" hidden="false" customHeight="false" outlineLevel="0" collapsed="false">
      <c r="A1" s="481" t="s">
        <v>1132</v>
      </c>
      <c r="B1" s="481" t="s">
        <v>1133</v>
      </c>
      <c r="C1" s="481" t="s">
        <v>1134</v>
      </c>
      <c r="D1" s="481" t="s">
        <v>1135</v>
      </c>
      <c r="E1" s="481" t="s">
        <v>1136</v>
      </c>
      <c r="F1" s="481" t="s">
        <v>1137</v>
      </c>
      <c r="G1" s="481" t="s">
        <v>1138</v>
      </c>
      <c r="H1" s="481" t="s">
        <v>1139</v>
      </c>
    </row>
    <row r="2" customFormat="false" ht="11.25" hidden="false" customHeight="false" outlineLevel="0" collapsed="false">
      <c r="A2" s="481" t="n">
        <v>1</v>
      </c>
      <c r="B2" s="481" t="s">
        <v>1140</v>
      </c>
      <c r="C2" s="481" t="s">
        <v>1141</v>
      </c>
      <c r="D2" s="481" t="s">
        <v>1142</v>
      </c>
      <c r="E2" s="481" t="s">
        <v>1143</v>
      </c>
      <c r="F2" s="481" t="s">
        <v>1144</v>
      </c>
      <c r="G2" s="481" t="s">
        <v>1145</v>
      </c>
      <c r="H2" s="481" t="s">
        <v>1146</v>
      </c>
    </row>
    <row r="3" customFormat="false" ht="11.25" hidden="false" customHeight="false" outlineLevel="0" collapsed="false">
      <c r="A3" s="481" t="n">
        <v>2</v>
      </c>
      <c r="B3" s="481" t="s">
        <v>1140</v>
      </c>
      <c r="C3" s="481" t="s">
        <v>1140</v>
      </c>
      <c r="D3" s="481" t="s">
        <v>1147</v>
      </c>
      <c r="E3" s="481" t="s">
        <v>1143</v>
      </c>
      <c r="F3" s="481" t="s">
        <v>1144</v>
      </c>
      <c r="G3" s="481" t="s">
        <v>1145</v>
      </c>
      <c r="H3" s="481" t="s">
        <v>1146</v>
      </c>
    </row>
    <row r="4" customFormat="false" ht="11.25" hidden="false" customHeight="false" outlineLevel="0" collapsed="false">
      <c r="A4" s="481" t="n">
        <v>3</v>
      </c>
      <c r="B4" s="481" t="s">
        <v>1140</v>
      </c>
      <c r="C4" s="481" t="s">
        <v>1140</v>
      </c>
      <c r="D4" s="481" t="s">
        <v>1147</v>
      </c>
      <c r="E4" s="481" t="s">
        <v>1148</v>
      </c>
      <c r="F4" s="481" t="s">
        <v>1149</v>
      </c>
      <c r="G4" s="481" t="s">
        <v>1145</v>
      </c>
      <c r="H4" s="481" t="s">
        <v>1150</v>
      </c>
    </row>
    <row r="5" customFormat="false" ht="11.25" hidden="false" customHeight="false" outlineLevel="0" collapsed="false">
      <c r="A5" s="481" t="n">
        <v>4</v>
      </c>
      <c r="B5" s="481" t="s">
        <v>1140</v>
      </c>
      <c r="C5" s="481" t="s">
        <v>1140</v>
      </c>
      <c r="D5" s="481" t="s">
        <v>1147</v>
      </c>
      <c r="E5" s="481" t="s">
        <v>1148</v>
      </c>
      <c r="F5" s="481" t="s">
        <v>1149</v>
      </c>
      <c r="G5" s="481" t="s">
        <v>1145</v>
      </c>
      <c r="H5" s="481" t="s">
        <v>51</v>
      </c>
    </row>
    <row r="6" customFormat="false" ht="11.25" hidden="false" customHeight="false" outlineLevel="0" collapsed="false">
      <c r="A6" s="481" t="n">
        <v>5</v>
      </c>
      <c r="B6" s="481" t="s">
        <v>1140</v>
      </c>
      <c r="C6" s="481" t="s">
        <v>1140</v>
      </c>
      <c r="D6" s="481" t="s">
        <v>1147</v>
      </c>
      <c r="E6" s="481" t="s">
        <v>1151</v>
      </c>
      <c r="F6" s="481" t="s">
        <v>1152</v>
      </c>
      <c r="G6" s="481" t="s">
        <v>49</v>
      </c>
      <c r="H6" s="481" t="s">
        <v>1146</v>
      </c>
    </row>
    <row r="7" customFormat="false" ht="11.25" hidden="false" customHeight="false" outlineLevel="0" collapsed="false">
      <c r="A7" s="481" t="n">
        <v>6</v>
      </c>
      <c r="B7" s="481" t="s">
        <v>1140</v>
      </c>
      <c r="C7" s="481" t="s">
        <v>1153</v>
      </c>
      <c r="D7" s="481" t="s">
        <v>1154</v>
      </c>
      <c r="E7" s="481" t="s">
        <v>1148</v>
      </c>
      <c r="F7" s="481" t="s">
        <v>1149</v>
      </c>
      <c r="G7" s="481" t="s">
        <v>1145</v>
      </c>
      <c r="H7" s="481" t="s">
        <v>1150</v>
      </c>
    </row>
    <row r="8" customFormat="false" ht="11.25" hidden="false" customHeight="false" outlineLevel="0" collapsed="false">
      <c r="A8" s="481" t="n">
        <v>7</v>
      </c>
      <c r="B8" s="481" t="s">
        <v>1140</v>
      </c>
      <c r="C8" s="481" t="s">
        <v>1153</v>
      </c>
      <c r="D8" s="481" t="s">
        <v>1154</v>
      </c>
      <c r="E8" s="481" t="s">
        <v>1148</v>
      </c>
      <c r="F8" s="481" t="s">
        <v>1149</v>
      </c>
      <c r="G8" s="481" t="s">
        <v>1145</v>
      </c>
      <c r="H8" s="481" t="s">
        <v>51</v>
      </c>
    </row>
    <row r="9" customFormat="false" ht="11.25" hidden="false" customHeight="false" outlineLevel="0" collapsed="false">
      <c r="A9" s="481" t="n">
        <v>8</v>
      </c>
      <c r="B9" s="481" t="s">
        <v>1140</v>
      </c>
      <c r="C9" s="481" t="s">
        <v>1153</v>
      </c>
      <c r="D9" s="481" t="s">
        <v>1154</v>
      </c>
      <c r="E9" s="481" t="s">
        <v>1151</v>
      </c>
      <c r="F9" s="481" t="s">
        <v>1152</v>
      </c>
      <c r="G9" s="481" t="s">
        <v>49</v>
      </c>
      <c r="H9" s="481" t="s">
        <v>1146</v>
      </c>
    </row>
    <row r="10" customFormat="false" ht="11.25" hidden="false" customHeight="false" outlineLevel="0" collapsed="false">
      <c r="A10" s="481" t="n">
        <v>9</v>
      </c>
      <c r="B10" s="481" t="s">
        <v>1140</v>
      </c>
      <c r="C10" s="481" t="s">
        <v>1155</v>
      </c>
      <c r="D10" s="481" t="s">
        <v>1156</v>
      </c>
      <c r="E10" s="481" t="s">
        <v>1143</v>
      </c>
      <c r="F10" s="481" t="s">
        <v>1144</v>
      </c>
      <c r="G10" s="481" t="s">
        <v>1145</v>
      </c>
      <c r="H10" s="481" t="s">
        <v>1146</v>
      </c>
    </row>
    <row r="11" customFormat="false" ht="11.25" hidden="false" customHeight="false" outlineLevel="0" collapsed="false">
      <c r="A11" s="481" t="n">
        <v>10</v>
      </c>
      <c r="B11" s="481" t="s">
        <v>1140</v>
      </c>
      <c r="C11" s="481" t="s">
        <v>1157</v>
      </c>
      <c r="D11" s="481" t="s">
        <v>1158</v>
      </c>
      <c r="E11" s="481" t="s">
        <v>1143</v>
      </c>
      <c r="F11" s="481" t="s">
        <v>1144</v>
      </c>
      <c r="G11" s="481" t="s">
        <v>1145</v>
      </c>
      <c r="H11" s="481" t="s">
        <v>1146</v>
      </c>
    </row>
    <row r="12" customFormat="false" ht="11.25" hidden="false" customHeight="false" outlineLevel="0" collapsed="false">
      <c r="A12" s="481" t="n">
        <v>11</v>
      </c>
      <c r="B12" s="481" t="s">
        <v>1140</v>
      </c>
      <c r="C12" s="481" t="s">
        <v>1159</v>
      </c>
      <c r="D12" s="481" t="s">
        <v>1160</v>
      </c>
      <c r="E12" s="481" t="s">
        <v>1143</v>
      </c>
      <c r="F12" s="481" t="s">
        <v>1144</v>
      </c>
      <c r="G12" s="481" t="s">
        <v>1145</v>
      </c>
      <c r="H12" s="481" t="s">
        <v>1146</v>
      </c>
    </row>
    <row r="13" customFormat="false" ht="11.25" hidden="false" customHeight="false" outlineLevel="0" collapsed="false">
      <c r="A13" s="481" t="n">
        <v>12</v>
      </c>
      <c r="B13" s="481" t="s">
        <v>1140</v>
      </c>
      <c r="C13" s="481" t="s">
        <v>1161</v>
      </c>
      <c r="D13" s="481" t="s">
        <v>1162</v>
      </c>
      <c r="E13" s="481" t="s">
        <v>1163</v>
      </c>
      <c r="F13" s="481" t="s">
        <v>1164</v>
      </c>
      <c r="G13" s="481" t="s">
        <v>1145</v>
      </c>
      <c r="H13" s="481" t="s">
        <v>1146</v>
      </c>
    </row>
    <row r="14" customFormat="false" ht="11.25" hidden="false" customHeight="false" outlineLevel="0" collapsed="false">
      <c r="A14" s="481" t="n">
        <v>13</v>
      </c>
      <c r="B14" s="481" t="s">
        <v>1140</v>
      </c>
      <c r="C14" s="481" t="s">
        <v>1165</v>
      </c>
      <c r="D14" s="481" t="s">
        <v>1166</v>
      </c>
      <c r="E14" s="481" t="s">
        <v>1167</v>
      </c>
      <c r="F14" s="481" t="s">
        <v>1168</v>
      </c>
      <c r="G14" s="481" t="s">
        <v>1145</v>
      </c>
      <c r="H14" s="481" t="s">
        <v>51</v>
      </c>
    </row>
    <row r="15" customFormat="false" ht="11.25" hidden="false" customHeight="false" outlineLevel="0" collapsed="false">
      <c r="A15" s="481" t="n">
        <v>14</v>
      </c>
      <c r="B15" s="481" t="s">
        <v>1140</v>
      </c>
      <c r="C15" s="481" t="s">
        <v>1165</v>
      </c>
      <c r="D15" s="481" t="s">
        <v>1166</v>
      </c>
      <c r="E15" s="481" t="s">
        <v>1169</v>
      </c>
      <c r="F15" s="481" t="s">
        <v>1170</v>
      </c>
      <c r="G15" s="481" t="s">
        <v>1145</v>
      </c>
      <c r="H15" s="481" t="s">
        <v>1150</v>
      </c>
    </row>
    <row r="16" customFormat="false" ht="11.25" hidden="false" customHeight="false" outlineLevel="0" collapsed="false">
      <c r="A16" s="481" t="n">
        <v>15</v>
      </c>
      <c r="B16" s="481" t="s">
        <v>1140</v>
      </c>
      <c r="C16" s="481" t="s">
        <v>1171</v>
      </c>
      <c r="D16" s="481" t="s">
        <v>1172</v>
      </c>
      <c r="E16" s="481" t="s">
        <v>1143</v>
      </c>
      <c r="F16" s="481" t="s">
        <v>1144</v>
      </c>
      <c r="G16" s="481" t="s">
        <v>1145</v>
      </c>
      <c r="H16" s="481" t="s">
        <v>1146</v>
      </c>
    </row>
    <row r="17" customFormat="false" ht="11.25" hidden="false" customHeight="false" outlineLevel="0" collapsed="false">
      <c r="A17" s="481" t="n">
        <v>16</v>
      </c>
      <c r="B17" s="481" t="s">
        <v>1140</v>
      </c>
      <c r="C17" s="481" t="s">
        <v>1173</v>
      </c>
      <c r="D17" s="481" t="s">
        <v>1174</v>
      </c>
      <c r="E17" s="481" t="s">
        <v>1143</v>
      </c>
      <c r="F17" s="481" t="s">
        <v>1144</v>
      </c>
      <c r="G17" s="481" t="s">
        <v>1145</v>
      </c>
      <c r="H17" s="481" t="s">
        <v>1146</v>
      </c>
    </row>
    <row r="18" customFormat="false" ht="11.25" hidden="false" customHeight="false" outlineLevel="0" collapsed="false">
      <c r="A18" s="481" t="n">
        <v>17</v>
      </c>
      <c r="B18" s="481" t="s">
        <v>1175</v>
      </c>
      <c r="C18" s="481" t="s">
        <v>1176</v>
      </c>
      <c r="D18" s="481" t="s">
        <v>1177</v>
      </c>
      <c r="E18" s="481" t="s">
        <v>1178</v>
      </c>
      <c r="F18" s="481" t="s">
        <v>1179</v>
      </c>
      <c r="G18" s="481" t="s">
        <v>1180</v>
      </c>
      <c r="H18" s="481" t="s">
        <v>1146</v>
      </c>
    </row>
    <row r="19" customFormat="false" ht="11.25" hidden="false" customHeight="false" outlineLevel="0" collapsed="false">
      <c r="A19" s="481" t="n">
        <v>18</v>
      </c>
      <c r="B19" s="481" t="s">
        <v>1175</v>
      </c>
      <c r="C19" s="481" t="s">
        <v>1181</v>
      </c>
      <c r="D19" s="481" t="s">
        <v>1182</v>
      </c>
      <c r="E19" s="481" t="s">
        <v>1178</v>
      </c>
      <c r="F19" s="481" t="s">
        <v>1179</v>
      </c>
      <c r="G19" s="481" t="s">
        <v>1180</v>
      </c>
      <c r="H19" s="481" t="s">
        <v>1146</v>
      </c>
    </row>
    <row r="20" customFormat="false" ht="11.25" hidden="false" customHeight="false" outlineLevel="0" collapsed="false">
      <c r="A20" s="481" t="n">
        <v>19</v>
      </c>
      <c r="B20" s="481" t="s">
        <v>1175</v>
      </c>
      <c r="C20" s="481" t="s">
        <v>1183</v>
      </c>
      <c r="D20" s="481" t="s">
        <v>1184</v>
      </c>
      <c r="E20" s="481" t="s">
        <v>1178</v>
      </c>
      <c r="F20" s="481" t="s">
        <v>1179</v>
      </c>
      <c r="G20" s="481" t="s">
        <v>1180</v>
      </c>
      <c r="H20" s="481" t="s">
        <v>1146</v>
      </c>
    </row>
    <row r="21" customFormat="false" ht="11.25" hidden="false" customHeight="false" outlineLevel="0" collapsed="false">
      <c r="A21" s="481" t="n">
        <v>20</v>
      </c>
      <c r="B21" s="481" t="s">
        <v>1175</v>
      </c>
      <c r="C21" s="481" t="s">
        <v>1175</v>
      </c>
      <c r="D21" s="481" t="s">
        <v>1185</v>
      </c>
      <c r="E21" s="481" t="s">
        <v>1186</v>
      </c>
      <c r="F21" s="481" t="s">
        <v>1187</v>
      </c>
      <c r="G21" s="481" t="s">
        <v>1188</v>
      </c>
      <c r="H21" s="481" t="s">
        <v>1146</v>
      </c>
    </row>
    <row r="22" customFormat="false" ht="11.25" hidden="false" customHeight="false" outlineLevel="0" collapsed="false">
      <c r="A22" s="481" t="n">
        <v>21</v>
      </c>
      <c r="B22" s="481" t="s">
        <v>1175</v>
      </c>
      <c r="C22" s="481" t="s">
        <v>1175</v>
      </c>
      <c r="D22" s="481" t="s">
        <v>1185</v>
      </c>
      <c r="E22" s="481" t="s">
        <v>1178</v>
      </c>
      <c r="F22" s="481" t="s">
        <v>1179</v>
      </c>
      <c r="G22" s="481" t="s">
        <v>1180</v>
      </c>
      <c r="H22" s="481" t="s">
        <v>1146</v>
      </c>
    </row>
    <row r="23" customFormat="false" ht="11.25" hidden="false" customHeight="false" outlineLevel="0" collapsed="false">
      <c r="A23" s="481" t="n">
        <v>22</v>
      </c>
      <c r="B23" s="481" t="s">
        <v>1175</v>
      </c>
      <c r="C23" s="481" t="s">
        <v>1189</v>
      </c>
      <c r="D23" s="481" t="s">
        <v>1190</v>
      </c>
      <c r="E23" s="481" t="s">
        <v>1178</v>
      </c>
      <c r="F23" s="481" t="s">
        <v>1179</v>
      </c>
      <c r="G23" s="481" t="s">
        <v>1180</v>
      </c>
      <c r="H23" s="481" t="s">
        <v>1146</v>
      </c>
    </row>
    <row r="24" customFormat="false" ht="11.25" hidden="false" customHeight="false" outlineLevel="0" collapsed="false">
      <c r="A24" s="481" t="n">
        <v>23</v>
      </c>
      <c r="B24" s="481" t="s">
        <v>1175</v>
      </c>
      <c r="C24" s="481" t="s">
        <v>1191</v>
      </c>
      <c r="D24" s="481" t="s">
        <v>1192</v>
      </c>
      <c r="E24" s="481" t="s">
        <v>1178</v>
      </c>
      <c r="F24" s="481" t="s">
        <v>1179</v>
      </c>
      <c r="G24" s="481" t="s">
        <v>1180</v>
      </c>
      <c r="H24" s="481" t="s">
        <v>1146</v>
      </c>
    </row>
    <row r="25" customFormat="false" ht="11.25" hidden="false" customHeight="false" outlineLevel="0" collapsed="false">
      <c r="A25" s="481" t="n">
        <v>24</v>
      </c>
      <c r="B25" s="481" t="s">
        <v>1175</v>
      </c>
      <c r="C25" s="481" t="s">
        <v>1193</v>
      </c>
      <c r="D25" s="481" t="s">
        <v>1194</v>
      </c>
      <c r="E25" s="481" t="s">
        <v>1178</v>
      </c>
      <c r="F25" s="481" t="s">
        <v>1179</v>
      </c>
      <c r="G25" s="481" t="s">
        <v>1180</v>
      </c>
      <c r="H25" s="481" t="s">
        <v>1146</v>
      </c>
    </row>
    <row r="26" customFormat="false" ht="11.25" hidden="false" customHeight="false" outlineLevel="0" collapsed="false">
      <c r="A26" s="481" t="n">
        <v>25</v>
      </c>
      <c r="B26" s="481" t="s">
        <v>1175</v>
      </c>
      <c r="C26" s="481" t="s">
        <v>1195</v>
      </c>
      <c r="D26" s="481" t="s">
        <v>1196</v>
      </c>
      <c r="E26" s="481" t="s">
        <v>1178</v>
      </c>
      <c r="F26" s="481" t="s">
        <v>1179</v>
      </c>
      <c r="G26" s="481" t="s">
        <v>1180</v>
      </c>
      <c r="H26" s="481" t="s">
        <v>1146</v>
      </c>
    </row>
    <row r="27" customFormat="false" ht="11.25" hidden="false" customHeight="false" outlineLevel="0" collapsed="false">
      <c r="A27" s="481" t="n">
        <v>26</v>
      </c>
      <c r="B27" s="481" t="s">
        <v>1175</v>
      </c>
      <c r="C27" s="481" t="s">
        <v>1197</v>
      </c>
      <c r="D27" s="481" t="s">
        <v>1198</v>
      </c>
      <c r="E27" s="481" t="s">
        <v>1178</v>
      </c>
      <c r="F27" s="481" t="s">
        <v>1179</v>
      </c>
      <c r="G27" s="481" t="s">
        <v>1180</v>
      </c>
      <c r="H27" s="481" t="s">
        <v>1146</v>
      </c>
    </row>
    <row r="28" customFormat="false" ht="11.25" hidden="false" customHeight="false" outlineLevel="0" collapsed="false">
      <c r="A28" s="481" t="n">
        <v>27</v>
      </c>
      <c r="B28" s="481" t="s">
        <v>1175</v>
      </c>
      <c r="C28" s="481" t="s">
        <v>1199</v>
      </c>
      <c r="D28" s="481" t="s">
        <v>1200</v>
      </c>
      <c r="E28" s="481" t="s">
        <v>1178</v>
      </c>
      <c r="F28" s="481" t="s">
        <v>1179</v>
      </c>
      <c r="G28" s="481" t="s">
        <v>1180</v>
      </c>
      <c r="H28" s="481" t="s">
        <v>1146</v>
      </c>
    </row>
    <row r="29" customFormat="false" ht="11.25" hidden="false" customHeight="false" outlineLevel="0" collapsed="false">
      <c r="A29" s="481" t="n">
        <v>28</v>
      </c>
      <c r="B29" s="481" t="s">
        <v>1175</v>
      </c>
      <c r="C29" s="481" t="s">
        <v>1201</v>
      </c>
      <c r="D29" s="481" t="s">
        <v>1202</v>
      </c>
      <c r="E29" s="481" t="s">
        <v>1178</v>
      </c>
      <c r="F29" s="481" t="s">
        <v>1179</v>
      </c>
      <c r="G29" s="481" t="s">
        <v>1180</v>
      </c>
      <c r="H29" s="481" t="s">
        <v>1146</v>
      </c>
    </row>
    <row r="30" customFormat="false" ht="11.25" hidden="false" customHeight="false" outlineLevel="0" collapsed="false">
      <c r="A30" s="481" t="n">
        <v>29</v>
      </c>
      <c r="B30" s="481" t="s">
        <v>1175</v>
      </c>
      <c r="C30" s="481" t="s">
        <v>1203</v>
      </c>
      <c r="D30" s="481" t="s">
        <v>1204</v>
      </c>
      <c r="E30" s="481" t="s">
        <v>1178</v>
      </c>
      <c r="F30" s="481" t="s">
        <v>1179</v>
      </c>
      <c r="G30" s="481" t="s">
        <v>1180</v>
      </c>
      <c r="H30" s="481" t="s">
        <v>1146</v>
      </c>
    </row>
    <row r="31" customFormat="false" ht="11.25" hidden="false" customHeight="false" outlineLevel="0" collapsed="false">
      <c r="A31" s="481" t="n">
        <v>30</v>
      </c>
      <c r="B31" s="481" t="s">
        <v>1175</v>
      </c>
      <c r="C31" s="481" t="s">
        <v>1205</v>
      </c>
      <c r="D31" s="481" t="s">
        <v>1206</v>
      </c>
      <c r="E31" s="481" t="s">
        <v>1178</v>
      </c>
      <c r="F31" s="481" t="s">
        <v>1179</v>
      </c>
      <c r="G31" s="481" t="s">
        <v>1180</v>
      </c>
      <c r="H31" s="481" t="s">
        <v>1146</v>
      </c>
    </row>
    <row r="32" customFormat="false" ht="11.25" hidden="false" customHeight="false" outlineLevel="0" collapsed="false">
      <c r="A32" s="481" t="n">
        <v>31</v>
      </c>
      <c r="B32" s="481" t="s">
        <v>1175</v>
      </c>
      <c r="C32" s="481" t="s">
        <v>1207</v>
      </c>
      <c r="D32" s="481" t="s">
        <v>1208</v>
      </c>
      <c r="E32" s="481" t="s">
        <v>1178</v>
      </c>
      <c r="F32" s="481" t="s">
        <v>1179</v>
      </c>
      <c r="G32" s="481" t="s">
        <v>1180</v>
      </c>
      <c r="H32" s="481" t="s">
        <v>1146</v>
      </c>
    </row>
    <row r="33" customFormat="false" ht="11.25" hidden="false" customHeight="false" outlineLevel="0" collapsed="false">
      <c r="A33" s="481" t="n">
        <v>32</v>
      </c>
      <c r="B33" s="481" t="s">
        <v>1175</v>
      </c>
      <c r="C33" s="481" t="s">
        <v>1209</v>
      </c>
      <c r="D33" s="481" t="s">
        <v>1210</v>
      </c>
      <c r="E33" s="481" t="s">
        <v>1178</v>
      </c>
      <c r="F33" s="481" t="s">
        <v>1179</v>
      </c>
      <c r="G33" s="481" t="s">
        <v>1180</v>
      </c>
      <c r="H33" s="481" t="s">
        <v>1146</v>
      </c>
    </row>
    <row r="34" customFormat="false" ht="11.25" hidden="false" customHeight="false" outlineLevel="0" collapsed="false">
      <c r="A34" s="481" t="n">
        <v>33</v>
      </c>
      <c r="B34" s="481" t="s">
        <v>1175</v>
      </c>
      <c r="C34" s="481" t="s">
        <v>1211</v>
      </c>
      <c r="D34" s="481" t="s">
        <v>1212</v>
      </c>
      <c r="E34" s="481" t="s">
        <v>1178</v>
      </c>
      <c r="F34" s="481" t="s">
        <v>1179</v>
      </c>
      <c r="G34" s="481" t="s">
        <v>1180</v>
      </c>
      <c r="H34" s="481" t="s">
        <v>1146</v>
      </c>
    </row>
    <row r="35" customFormat="false" ht="11.25" hidden="false" customHeight="false" outlineLevel="0" collapsed="false">
      <c r="A35" s="481" t="n">
        <v>34</v>
      </c>
      <c r="B35" s="481" t="s">
        <v>1175</v>
      </c>
      <c r="C35" s="481" t="s">
        <v>1213</v>
      </c>
      <c r="D35" s="481" t="s">
        <v>1214</v>
      </c>
      <c r="E35" s="481" t="s">
        <v>1178</v>
      </c>
      <c r="F35" s="481" t="s">
        <v>1179</v>
      </c>
      <c r="G35" s="481" t="s">
        <v>1180</v>
      </c>
      <c r="H35" s="481" t="s">
        <v>1146</v>
      </c>
    </row>
    <row r="36" customFormat="false" ht="11.25" hidden="false" customHeight="false" outlineLevel="0" collapsed="false">
      <c r="A36" s="481" t="n">
        <v>35</v>
      </c>
      <c r="B36" s="481" t="s">
        <v>1215</v>
      </c>
      <c r="C36" s="481" t="s">
        <v>1215</v>
      </c>
      <c r="D36" s="481" t="s">
        <v>1216</v>
      </c>
      <c r="E36" s="481" t="s">
        <v>1186</v>
      </c>
      <c r="F36" s="481" t="s">
        <v>1187</v>
      </c>
      <c r="G36" s="481" t="s">
        <v>1188</v>
      </c>
      <c r="H36" s="481" t="s">
        <v>1146</v>
      </c>
    </row>
    <row r="37" customFormat="false" ht="11.25" hidden="false" customHeight="false" outlineLevel="0" collapsed="false">
      <c r="A37" s="481" t="n">
        <v>36</v>
      </c>
      <c r="B37" s="481" t="s">
        <v>1215</v>
      </c>
      <c r="C37" s="481" t="s">
        <v>1215</v>
      </c>
      <c r="D37" s="481" t="s">
        <v>1216</v>
      </c>
      <c r="E37" s="481" t="s">
        <v>1217</v>
      </c>
      <c r="F37" s="481" t="s">
        <v>1218</v>
      </c>
      <c r="G37" s="481" t="s">
        <v>1219</v>
      </c>
      <c r="H37" s="481" t="s">
        <v>1146</v>
      </c>
    </row>
    <row r="38" customFormat="false" ht="11.25" hidden="false" customHeight="false" outlineLevel="0" collapsed="false">
      <c r="A38" s="481" t="n">
        <v>37</v>
      </c>
      <c r="B38" s="481" t="s">
        <v>1215</v>
      </c>
      <c r="C38" s="481" t="s">
        <v>1215</v>
      </c>
      <c r="D38" s="481" t="s">
        <v>1216</v>
      </c>
      <c r="E38" s="481" t="s">
        <v>1220</v>
      </c>
      <c r="F38" s="481" t="s">
        <v>1221</v>
      </c>
      <c r="G38" s="481" t="s">
        <v>1222</v>
      </c>
      <c r="H38" s="481" t="s">
        <v>1146</v>
      </c>
    </row>
    <row r="39" customFormat="false" ht="11.25" hidden="false" customHeight="false" outlineLevel="0" collapsed="false">
      <c r="A39" s="481" t="n">
        <v>38</v>
      </c>
      <c r="B39" s="481" t="s">
        <v>1215</v>
      </c>
      <c r="C39" s="481" t="s">
        <v>1223</v>
      </c>
      <c r="D39" s="481" t="s">
        <v>1224</v>
      </c>
      <c r="E39" s="481" t="s">
        <v>1225</v>
      </c>
      <c r="F39" s="481" t="s">
        <v>1226</v>
      </c>
      <c r="G39" s="481" t="s">
        <v>1227</v>
      </c>
      <c r="H39" s="481" t="s">
        <v>51</v>
      </c>
    </row>
    <row r="40" customFormat="false" ht="11.25" hidden="false" customHeight="false" outlineLevel="0" collapsed="false">
      <c r="A40" s="481" t="n">
        <v>39</v>
      </c>
      <c r="B40" s="481" t="s">
        <v>1215</v>
      </c>
      <c r="C40" s="481" t="s">
        <v>1223</v>
      </c>
      <c r="D40" s="481" t="s">
        <v>1224</v>
      </c>
      <c r="E40" s="481" t="s">
        <v>1225</v>
      </c>
      <c r="F40" s="481" t="s">
        <v>1226</v>
      </c>
      <c r="G40" s="481" t="s">
        <v>1227</v>
      </c>
      <c r="H40" s="481" t="s">
        <v>1228</v>
      </c>
    </row>
    <row r="41" customFormat="false" ht="11.25" hidden="false" customHeight="false" outlineLevel="0" collapsed="false">
      <c r="A41" s="481" t="n">
        <v>40</v>
      </c>
      <c r="B41" s="481" t="s">
        <v>1215</v>
      </c>
      <c r="C41" s="481" t="s">
        <v>1223</v>
      </c>
      <c r="D41" s="481" t="s">
        <v>1224</v>
      </c>
      <c r="E41" s="481" t="s">
        <v>1229</v>
      </c>
      <c r="F41" s="481" t="s">
        <v>1230</v>
      </c>
      <c r="G41" s="481" t="s">
        <v>1227</v>
      </c>
      <c r="H41" s="481" t="s">
        <v>1146</v>
      </c>
    </row>
    <row r="42" customFormat="false" ht="11.25" hidden="false" customHeight="false" outlineLevel="0" collapsed="false">
      <c r="A42" s="481" t="n">
        <v>41</v>
      </c>
      <c r="B42" s="481" t="s">
        <v>1215</v>
      </c>
      <c r="C42" s="481" t="s">
        <v>1223</v>
      </c>
      <c r="D42" s="481" t="s">
        <v>1224</v>
      </c>
      <c r="E42" s="481" t="s">
        <v>1231</v>
      </c>
      <c r="F42" s="481" t="s">
        <v>1232</v>
      </c>
      <c r="G42" s="481" t="s">
        <v>1227</v>
      </c>
      <c r="H42" s="481" t="s">
        <v>1150</v>
      </c>
    </row>
    <row r="43" customFormat="false" ht="11.25" hidden="false" customHeight="false" outlineLevel="0" collapsed="false">
      <c r="A43" s="481" t="n">
        <v>42</v>
      </c>
      <c r="B43" s="481" t="s">
        <v>1215</v>
      </c>
      <c r="C43" s="481" t="s">
        <v>1223</v>
      </c>
      <c r="D43" s="481" t="s">
        <v>1224</v>
      </c>
      <c r="E43" s="481" t="s">
        <v>1186</v>
      </c>
      <c r="F43" s="481" t="s">
        <v>1187</v>
      </c>
      <c r="G43" s="481" t="s">
        <v>1188</v>
      </c>
      <c r="H43" s="481" t="s">
        <v>1146</v>
      </c>
    </row>
    <row r="44" customFormat="false" ht="11.25" hidden="false" customHeight="false" outlineLevel="0" collapsed="false">
      <c r="A44" s="481" t="n">
        <v>43</v>
      </c>
      <c r="B44" s="481" t="s">
        <v>1215</v>
      </c>
      <c r="C44" s="481" t="s">
        <v>1223</v>
      </c>
      <c r="D44" s="481" t="s">
        <v>1224</v>
      </c>
      <c r="E44" s="481" t="s">
        <v>1217</v>
      </c>
      <c r="F44" s="481" t="s">
        <v>1218</v>
      </c>
      <c r="G44" s="481" t="s">
        <v>1219</v>
      </c>
      <c r="H44" s="481" t="s">
        <v>1146</v>
      </c>
    </row>
    <row r="45" customFormat="false" ht="11.25" hidden="false" customHeight="false" outlineLevel="0" collapsed="false">
      <c r="A45" s="481" t="n">
        <v>44</v>
      </c>
      <c r="B45" s="481" t="s">
        <v>1215</v>
      </c>
      <c r="C45" s="481" t="s">
        <v>1233</v>
      </c>
      <c r="D45" s="481" t="s">
        <v>1234</v>
      </c>
      <c r="E45" s="481" t="s">
        <v>1235</v>
      </c>
      <c r="F45" s="481" t="s">
        <v>1236</v>
      </c>
      <c r="G45" s="481" t="s">
        <v>1227</v>
      </c>
      <c r="H45" s="481" t="s">
        <v>1146</v>
      </c>
    </row>
    <row r="46" customFormat="false" ht="11.25" hidden="false" customHeight="false" outlineLevel="0" collapsed="false">
      <c r="A46" s="481" t="n">
        <v>45</v>
      </c>
      <c r="B46" s="481" t="s">
        <v>1215</v>
      </c>
      <c r="C46" s="481" t="s">
        <v>1237</v>
      </c>
      <c r="D46" s="481" t="s">
        <v>1238</v>
      </c>
      <c r="E46" s="481" t="s">
        <v>1239</v>
      </c>
      <c r="F46" s="481" t="s">
        <v>1240</v>
      </c>
      <c r="G46" s="481" t="s">
        <v>1227</v>
      </c>
      <c r="H46" s="481" t="s">
        <v>1146</v>
      </c>
    </row>
    <row r="47" customFormat="false" ht="11.25" hidden="false" customHeight="false" outlineLevel="0" collapsed="false">
      <c r="A47" s="481" t="n">
        <v>46</v>
      </c>
      <c r="B47" s="481" t="s">
        <v>1215</v>
      </c>
      <c r="C47" s="481" t="s">
        <v>1241</v>
      </c>
      <c r="D47" s="481" t="s">
        <v>1242</v>
      </c>
      <c r="E47" s="481" t="s">
        <v>1243</v>
      </c>
      <c r="F47" s="481" t="s">
        <v>1244</v>
      </c>
      <c r="G47" s="481" t="s">
        <v>1245</v>
      </c>
      <c r="H47" s="481" t="s">
        <v>1150</v>
      </c>
    </row>
    <row r="48" customFormat="false" ht="11.25" hidden="false" customHeight="false" outlineLevel="0" collapsed="false">
      <c r="A48" s="481" t="n">
        <v>47</v>
      </c>
      <c r="B48" s="481" t="s">
        <v>1215</v>
      </c>
      <c r="C48" s="481" t="s">
        <v>1241</v>
      </c>
      <c r="D48" s="481" t="s">
        <v>1242</v>
      </c>
      <c r="E48" s="481" t="s">
        <v>1243</v>
      </c>
      <c r="F48" s="481" t="s">
        <v>1244</v>
      </c>
      <c r="G48" s="481" t="s">
        <v>1245</v>
      </c>
      <c r="H48" s="481" t="s">
        <v>51</v>
      </c>
    </row>
    <row r="49" customFormat="false" ht="11.25" hidden="false" customHeight="false" outlineLevel="0" collapsed="false">
      <c r="A49" s="481" t="n">
        <v>48</v>
      </c>
      <c r="B49" s="481" t="s">
        <v>1246</v>
      </c>
      <c r="C49" s="481" t="s">
        <v>1247</v>
      </c>
      <c r="D49" s="481" t="s">
        <v>1248</v>
      </c>
      <c r="E49" s="481" t="s">
        <v>1249</v>
      </c>
      <c r="F49" s="481" t="s">
        <v>1250</v>
      </c>
      <c r="G49" s="481" t="s">
        <v>1251</v>
      </c>
      <c r="H49" s="481" t="s">
        <v>51</v>
      </c>
    </row>
    <row r="50" customFormat="false" ht="11.25" hidden="false" customHeight="false" outlineLevel="0" collapsed="false">
      <c r="A50" s="481" t="n">
        <v>49</v>
      </c>
      <c r="B50" s="481" t="s">
        <v>1246</v>
      </c>
      <c r="C50" s="481" t="s">
        <v>1247</v>
      </c>
      <c r="D50" s="481" t="s">
        <v>1248</v>
      </c>
      <c r="E50" s="481" t="s">
        <v>1249</v>
      </c>
      <c r="F50" s="481" t="s">
        <v>1250</v>
      </c>
      <c r="G50" s="481" t="s">
        <v>1251</v>
      </c>
      <c r="H50" s="481" t="s">
        <v>1150</v>
      </c>
    </row>
    <row r="51" customFormat="false" ht="11.25" hidden="false" customHeight="false" outlineLevel="0" collapsed="false">
      <c r="A51" s="481" t="n">
        <v>50</v>
      </c>
      <c r="B51" s="481" t="s">
        <v>1246</v>
      </c>
      <c r="C51" s="481" t="s">
        <v>1252</v>
      </c>
      <c r="D51" s="481" t="s">
        <v>1253</v>
      </c>
      <c r="E51" s="481" t="s">
        <v>1254</v>
      </c>
      <c r="F51" s="481" t="s">
        <v>1255</v>
      </c>
      <c r="G51" s="481" t="s">
        <v>1251</v>
      </c>
      <c r="H51" s="481" t="s">
        <v>1146</v>
      </c>
    </row>
    <row r="52" customFormat="false" ht="11.25" hidden="false" customHeight="false" outlineLevel="0" collapsed="false">
      <c r="A52" s="481" t="n">
        <v>51</v>
      </c>
      <c r="B52" s="481" t="s">
        <v>1246</v>
      </c>
      <c r="C52" s="481" t="s">
        <v>1246</v>
      </c>
      <c r="D52" s="481" t="s">
        <v>1256</v>
      </c>
      <c r="E52" s="481" t="s">
        <v>1257</v>
      </c>
      <c r="F52" s="481" t="s">
        <v>1258</v>
      </c>
      <c r="G52" s="481" t="s">
        <v>1251</v>
      </c>
      <c r="H52" s="481" t="s">
        <v>1146</v>
      </c>
    </row>
    <row r="53" customFormat="false" ht="11.25" hidden="false" customHeight="false" outlineLevel="0" collapsed="false">
      <c r="A53" s="481" t="n">
        <v>52</v>
      </c>
      <c r="B53" s="481" t="s">
        <v>1246</v>
      </c>
      <c r="C53" s="481" t="s">
        <v>1246</v>
      </c>
      <c r="D53" s="481" t="s">
        <v>1256</v>
      </c>
      <c r="E53" s="481" t="s">
        <v>1259</v>
      </c>
      <c r="F53" s="481" t="s">
        <v>1260</v>
      </c>
      <c r="G53" s="481" t="s">
        <v>1251</v>
      </c>
      <c r="H53" s="481" t="s">
        <v>1146</v>
      </c>
    </row>
    <row r="54" customFormat="false" ht="11.25" hidden="false" customHeight="false" outlineLevel="0" collapsed="false">
      <c r="A54" s="481" t="n">
        <v>53</v>
      </c>
      <c r="B54" s="481" t="s">
        <v>1246</v>
      </c>
      <c r="C54" s="481" t="s">
        <v>1246</v>
      </c>
      <c r="D54" s="481" t="s">
        <v>1256</v>
      </c>
      <c r="E54" s="481" t="s">
        <v>1261</v>
      </c>
      <c r="F54" s="481" t="s">
        <v>1262</v>
      </c>
      <c r="G54" s="481" t="s">
        <v>1251</v>
      </c>
      <c r="H54" s="481" t="s">
        <v>1150</v>
      </c>
    </row>
    <row r="55" customFormat="false" ht="11.25" hidden="false" customHeight="false" outlineLevel="0" collapsed="false">
      <c r="A55" s="481" t="n">
        <v>54</v>
      </c>
      <c r="B55" s="481" t="s">
        <v>1246</v>
      </c>
      <c r="C55" s="481" t="s">
        <v>1246</v>
      </c>
      <c r="D55" s="481" t="s">
        <v>1256</v>
      </c>
      <c r="E55" s="481" t="s">
        <v>1263</v>
      </c>
      <c r="F55" s="481" t="s">
        <v>1264</v>
      </c>
      <c r="G55" s="481" t="s">
        <v>1251</v>
      </c>
      <c r="H55" s="481" t="s">
        <v>1146</v>
      </c>
    </row>
    <row r="56" customFormat="false" ht="11.25" hidden="false" customHeight="false" outlineLevel="0" collapsed="false">
      <c r="A56" s="481" t="n">
        <v>55</v>
      </c>
      <c r="B56" s="481" t="s">
        <v>1246</v>
      </c>
      <c r="C56" s="481" t="s">
        <v>1246</v>
      </c>
      <c r="D56" s="481" t="s">
        <v>1256</v>
      </c>
      <c r="E56" s="481" t="s">
        <v>1220</v>
      </c>
      <c r="F56" s="481" t="s">
        <v>1221</v>
      </c>
      <c r="G56" s="481" t="s">
        <v>1222</v>
      </c>
      <c r="H56" s="481" t="s">
        <v>1146</v>
      </c>
    </row>
    <row r="57" customFormat="false" ht="11.25" hidden="false" customHeight="false" outlineLevel="0" collapsed="false">
      <c r="A57" s="481" t="n">
        <v>56</v>
      </c>
      <c r="B57" s="481" t="s">
        <v>1246</v>
      </c>
      <c r="C57" s="481" t="s">
        <v>1246</v>
      </c>
      <c r="D57" s="481" t="s">
        <v>1256</v>
      </c>
      <c r="E57" s="481" t="s">
        <v>1265</v>
      </c>
      <c r="F57" s="481" t="s">
        <v>1266</v>
      </c>
      <c r="G57" s="481" t="s">
        <v>1267</v>
      </c>
      <c r="H57" s="481" t="s">
        <v>1228</v>
      </c>
    </row>
    <row r="58" customFormat="false" ht="11.25" hidden="false" customHeight="false" outlineLevel="0" collapsed="false">
      <c r="A58" s="481" t="n">
        <v>57</v>
      </c>
      <c r="B58" s="481" t="s">
        <v>1246</v>
      </c>
      <c r="C58" s="481" t="s">
        <v>1246</v>
      </c>
      <c r="D58" s="481" t="s">
        <v>1256</v>
      </c>
      <c r="E58" s="481" t="s">
        <v>1268</v>
      </c>
      <c r="F58" s="481" t="s">
        <v>1269</v>
      </c>
      <c r="G58" s="481" t="s">
        <v>1267</v>
      </c>
      <c r="H58" s="481" t="s">
        <v>1146</v>
      </c>
    </row>
    <row r="59" customFormat="false" ht="11.25" hidden="false" customHeight="false" outlineLevel="0" collapsed="false">
      <c r="A59" s="481" t="n">
        <v>58</v>
      </c>
      <c r="B59" s="481" t="s">
        <v>1246</v>
      </c>
      <c r="C59" s="481" t="s">
        <v>1246</v>
      </c>
      <c r="D59" s="481" t="s">
        <v>1256</v>
      </c>
      <c r="E59" s="481" t="s">
        <v>1270</v>
      </c>
      <c r="F59" s="481" t="s">
        <v>1271</v>
      </c>
      <c r="G59" s="481" t="s">
        <v>1251</v>
      </c>
      <c r="H59" s="481" t="s">
        <v>1272</v>
      </c>
    </row>
    <row r="60" customFormat="false" ht="11.25" hidden="false" customHeight="false" outlineLevel="0" collapsed="false">
      <c r="A60" s="481" t="n">
        <v>59</v>
      </c>
      <c r="B60" s="481" t="s">
        <v>1246</v>
      </c>
      <c r="C60" s="481" t="s">
        <v>1273</v>
      </c>
      <c r="D60" s="481" t="s">
        <v>1274</v>
      </c>
      <c r="E60" s="481" t="s">
        <v>1275</v>
      </c>
      <c r="F60" s="481" t="s">
        <v>1276</v>
      </c>
      <c r="G60" s="481" t="s">
        <v>1251</v>
      </c>
      <c r="H60" s="481" t="s">
        <v>1228</v>
      </c>
    </row>
    <row r="61" customFormat="false" ht="11.25" hidden="false" customHeight="false" outlineLevel="0" collapsed="false">
      <c r="A61" s="481" t="n">
        <v>60</v>
      </c>
      <c r="B61" s="481" t="s">
        <v>1246</v>
      </c>
      <c r="C61" s="481" t="s">
        <v>1273</v>
      </c>
      <c r="D61" s="481" t="s">
        <v>1274</v>
      </c>
      <c r="E61" s="481" t="s">
        <v>1277</v>
      </c>
      <c r="F61" s="481" t="s">
        <v>1278</v>
      </c>
      <c r="G61" s="481" t="s">
        <v>1251</v>
      </c>
      <c r="H61" s="481" t="s">
        <v>1146</v>
      </c>
    </row>
    <row r="62" customFormat="false" ht="11.25" hidden="false" customHeight="false" outlineLevel="0" collapsed="false">
      <c r="A62" s="481" t="n">
        <v>61</v>
      </c>
      <c r="B62" s="481" t="s">
        <v>1246</v>
      </c>
      <c r="C62" s="481" t="s">
        <v>1273</v>
      </c>
      <c r="D62" s="481" t="s">
        <v>1274</v>
      </c>
      <c r="E62" s="481" t="s">
        <v>1279</v>
      </c>
      <c r="F62" s="481" t="s">
        <v>1280</v>
      </c>
      <c r="G62" s="481" t="s">
        <v>1251</v>
      </c>
      <c r="H62" s="481" t="s">
        <v>1281</v>
      </c>
    </row>
    <row r="63" customFormat="false" ht="11.25" hidden="false" customHeight="false" outlineLevel="0" collapsed="false">
      <c r="A63" s="481" t="n">
        <v>62</v>
      </c>
      <c r="B63" s="481" t="s">
        <v>1246</v>
      </c>
      <c r="C63" s="481" t="s">
        <v>1282</v>
      </c>
      <c r="D63" s="481" t="s">
        <v>1283</v>
      </c>
      <c r="E63" s="481" t="s">
        <v>1284</v>
      </c>
      <c r="F63" s="481" t="s">
        <v>1285</v>
      </c>
      <c r="G63" s="481" t="s">
        <v>1251</v>
      </c>
      <c r="H63" s="481" t="s">
        <v>1146</v>
      </c>
    </row>
    <row r="64" customFormat="false" ht="11.25" hidden="false" customHeight="false" outlineLevel="0" collapsed="false">
      <c r="A64" s="481" t="n">
        <v>63</v>
      </c>
      <c r="B64" s="481" t="s">
        <v>1246</v>
      </c>
      <c r="C64" s="481" t="s">
        <v>1282</v>
      </c>
      <c r="D64" s="481" t="s">
        <v>1283</v>
      </c>
      <c r="E64" s="481" t="s">
        <v>1286</v>
      </c>
      <c r="F64" s="481" t="s">
        <v>1287</v>
      </c>
      <c r="G64" s="481" t="s">
        <v>1251</v>
      </c>
      <c r="H64" s="481" t="s">
        <v>1146</v>
      </c>
    </row>
    <row r="65" customFormat="false" ht="11.25" hidden="false" customHeight="false" outlineLevel="0" collapsed="false">
      <c r="A65" s="481" t="n">
        <v>64</v>
      </c>
      <c r="B65" s="481" t="s">
        <v>1246</v>
      </c>
      <c r="C65" s="481" t="s">
        <v>1288</v>
      </c>
      <c r="D65" s="481" t="s">
        <v>1289</v>
      </c>
      <c r="E65" s="481" t="s">
        <v>1277</v>
      </c>
      <c r="F65" s="481" t="s">
        <v>1278</v>
      </c>
      <c r="G65" s="481" t="s">
        <v>1251</v>
      </c>
      <c r="H65" s="481" t="s">
        <v>1146</v>
      </c>
    </row>
    <row r="66" customFormat="false" ht="11.25" hidden="false" customHeight="false" outlineLevel="0" collapsed="false">
      <c r="A66" s="481" t="n">
        <v>65</v>
      </c>
      <c r="B66" s="481" t="s">
        <v>1246</v>
      </c>
      <c r="C66" s="481" t="s">
        <v>1288</v>
      </c>
      <c r="D66" s="481" t="s">
        <v>1289</v>
      </c>
      <c r="E66" s="481" t="s">
        <v>1290</v>
      </c>
      <c r="F66" s="481" t="s">
        <v>1291</v>
      </c>
      <c r="G66" s="481" t="s">
        <v>1292</v>
      </c>
      <c r="H66" s="481" t="s">
        <v>1281</v>
      </c>
    </row>
    <row r="67" customFormat="false" ht="11.25" hidden="false" customHeight="false" outlineLevel="0" collapsed="false">
      <c r="A67" s="481" t="n">
        <v>66</v>
      </c>
      <c r="B67" s="481" t="s">
        <v>1246</v>
      </c>
      <c r="C67" s="481" t="s">
        <v>1293</v>
      </c>
      <c r="D67" s="481" t="s">
        <v>1294</v>
      </c>
      <c r="E67" s="481" t="s">
        <v>1295</v>
      </c>
      <c r="F67" s="481" t="s">
        <v>1296</v>
      </c>
      <c r="G67" s="481" t="s">
        <v>1251</v>
      </c>
      <c r="H67" s="481" t="s">
        <v>1146</v>
      </c>
    </row>
    <row r="68" customFormat="false" ht="11.25" hidden="false" customHeight="false" outlineLevel="0" collapsed="false">
      <c r="A68" s="481" t="n">
        <v>67</v>
      </c>
      <c r="B68" s="481" t="s">
        <v>1246</v>
      </c>
      <c r="C68" s="481" t="s">
        <v>1293</v>
      </c>
      <c r="D68" s="481" t="s">
        <v>1294</v>
      </c>
      <c r="E68" s="481" t="s">
        <v>1297</v>
      </c>
      <c r="F68" s="481" t="s">
        <v>1298</v>
      </c>
      <c r="G68" s="481" t="s">
        <v>1251</v>
      </c>
      <c r="H68" s="481" t="s">
        <v>1146</v>
      </c>
    </row>
    <row r="69" customFormat="false" ht="11.25" hidden="false" customHeight="false" outlineLevel="0" collapsed="false">
      <c r="A69" s="481" t="n">
        <v>68</v>
      </c>
      <c r="B69" s="481" t="s">
        <v>1246</v>
      </c>
      <c r="C69" s="481" t="s">
        <v>1293</v>
      </c>
      <c r="D69" s="481" t="s">
        <v>1294</v>
      </c>
      <c r="E69" s="481" t="s">
        <v>1270</v>
      </c>
      <c r="F69" s="481" t="s">
        <v>1271</v>
      </c>
      <c r="G69" s="481" t="s">
        <v>1251</v>
      </c>
      <c r="H69" s="481" t="s">
        <v>1272</v>
      </c>
    </row>
    <row r="70" customFormat="false" ht="11.25" hidden="false" customHeight="false" outlineLevel="0" collapsed="false">
      <c r="A70" s="481" t="n">
        <v>69</v>
      </c>
      <c r="B70" s="481" t="s">
        <v>1246</v>
      </c>
      <c r="C70" s="481" t="s">
        <v>1293</v>
      </c>
      <c r="D70" s="481" t="s">
        <v>1294</v>
      </c>
      <c r="E70" s="481" t="s">
        <v>1299</v>
      </c>
      <c r="F70" s="481" t="s">
        <v>1300</v>
      </c>
      <c r="G70" s="481" t="s">
        <v>1301</v>
      </c>
      <c r="H70" s="481" t="s">
        <v>1150</v>
      </c>
    </row>
    <row r="71" customFormat="false" ht="11.25" hidden="false" customHeight="false" outlineLevel="0" collapsed="false">
      <c r="A71" s="481" t="n">
        <v>70</v>
      </c>
      <c r="B71" s="481" t="s">
        <v>1246</v>
      </c>
      <c r="C71" s="481" t="s">
        <v>1293</v>
      </c>
      <c r="D71" s="481" t="s">
        <v>1294</v>
      </c>
      <c r="E71" s="481" t="s">
        <v>1302</v>
      </c>
      <c r="F71" s="481" t="s">
        <v>1303</v>
      </c>
      <c r="G71" s="481" t="s">
        <v>1304</v>
      </c>
      <c r="H71" s="481" t="s">
        <v>1146</v>
      </c>
    </row>
    <row r="72" customFormat="false" ht="11.25" hidden="false" customHeight="false" outlineLevel="0" collapsed="false">
      <c r="A72" s="481" t="n">
        <v>71</v>
      </c>
      <c r="B72" s="481" t="s">
        <v>1246</v>
      </c>
      <c r="C72" s="481" t="s">
        <v>1305</v>
      </c>
      <c r="D72" s="481" t="s">
        <v>1306</v>
      </c>
      <c r="E72" s="481" t="s">
        <v>1307</v>
      </c>
      <c r="F72" s="481" t="s">
        <v>1308</v>
      </c>
      <c r="G72" s="481" t="s">
        <v>1304</v>
      </c>
      <c r="H72" s="481" t="s">
        <v>1146</v>
      </c>
    </row>
    <row r="73" customFormat="false" ht="11.25" hidden="false" customHeight="false" outlineLevel="0" collapsed="false">
      <c r="A73" s="481" t="n">
        <v>72</v>
      </c>
      <c r="B73" s="481" t="s">
        <v>1246</v>
      </c>
      <c r="C73" s="481" t="s">
        <v>1309</v>
      </c>
      <c r="D73" s="481" t="s">
        <v>1310</v>
      </c>
      <c r="E73" s="481" t="s">
        <v>1268</v>
      </c>
      <c r="F73" s="481" t="s">
        <v>1269</v>
      </c>
      <c r="G73" s="481" t="s">
        <v>1267</v>
      </c>
      <c r="H73" s="481" t="s">
        <v>1146</v>
      </c>
    </row>
    <row r="74" customFormat="false" ht="11.25" hidden="false" customHeight="false" outlineLevel="0" collapsed="false">
      <c r="A74" s="481" t="n">
        <v>73</v>
      </c>
      <c r="B74" s="481" t="s">
        <v>1246</v>
      </c>
      <c r="C74" s="481" t="s">
        <v>1311</v>
      </c>
      <c r="D74" s="481" t="s">
        <v>1312</v>
      </c>
      <c r="E74" s="481" t="s">
        <v>1259</v>
      </c>
      <c r="F74" s="481" t="s">
        <v>1260</v>
      </c>
      <c r="G74" s="481" t="s">
        <v>1251</v>
      </c>
      <c r="H74" s="481" t="s">
        <v>1146</v>
      </c>
    </row>
    <row r="75" customFormat="false" ht="11.25" hidden="false" customHeight="false" outlineLevel="0" collapsed="false">
      <c r="A75" s="481" t="n">
        <v>74</v>
      </c>
      <c r="B75" s="481" t="s">
        <v>1246</v>
      </c>
      <c r="C75" s="481" t="s">
        <v>1311</v>
      </c>
      <c r="D75" s="481" t="s">
        <v>1312</v>
      </c>
      <c r="E75" s="481" t="s">
        <v>1268</v>
      </c>
      <c r="F75" s="481" t="s">
        <v>1269</v>
      </c>
      <c r="G75" s="481" t="s">
        <v>1267</v>
      </c>
      <c r="H75" s="481" t="s">
        <v>1146</v>
      </c>
    </row>
    <row r="76" customFormat="false" ht="11.25" hidden="false" customHeight="false" outlineLevel="0" collapsed="false">
      <c r="A76" s="481" t="n">
        <v>75</v>
      </c>
      <c r="B76" s="481" t="s">
        <v>1246</v>
      </c>
      <c r="C76" s="481" t="s">
        <v>1313</v>
      </c>
      <c r="D76" s="481" t="s">
        <v>1314</v>
      </c>
      <c r="E76" s="481" t="s">
        <v>1315</v>
      </c>
      <c r="F76" s="481" t="s">
        <v>1316</v>
      </c>
      <c r="G76" s="481" t="s">
        <v>1251</v>
      </c>
      <c r="H76" s="481" t="s">
        <v>1146</v>
      </c>
    </row>
    <row r="77" customFormat="false" ht="11.25" hidden="false" customHeight="false" outlineLevel="0" collapsed="false">
      <c r="A77" s="481" t="n">
        <v>76</v>
      </c>
      <c r="B77" s="481" t="s">
        <v>1246</v>
      </c>
      <c r="C77" s="481" t="s">
        <v>1313</v>
      </c>
      <c r="D77" s="481" t="s">
        <v>1314</v>
      </c>
      <c r="E77" s="481" t="s">
        <v>1317</v>
      </c>
      <c r="F77" s="481" t="s">
        <v>1318</v>
      </c>
      <c r="G77" s="481" t="s">
        <v>1251</v>
      </c>
      <c r="H77" s="481" t="s">
        <v>1146</v>
      </c>
    </row>
    <row r="78" customFormat="false" ht="11.25" hidden="false" customHeight="false" outlineLevel="0" collapsed="false">
      <c r="A78" s="481" t="n">
        <v>77</v>
      </c>
      <c r="B78" s="481" t="s">
        <v>1246</v>
      </c>
      <c r="C78" s="481" t="s">
        <v>1319</v>
      </c>
      <c r="D78" s="481" t="s">
        <v>1320</v>
      </c>
      <c r="E78" s="481" t="s">
        <v>1259</v>
      </c>
      <c r="F78" s="481" t="s">
        <v>1260</v>
      </c>
      <c r="G78" s="481" t="s">
        <v>1251</v>
      </c>
      <c r="H78" s="481" t="s">
        <v>1146</v>
      </c>
    </row>
    <row r="79" customFormat="false" ht="11.25" hidden="false" customHeight="false" outlineLevel="0" collapsed="false">
      <c r="A79" s="481" t="n">
        <v>78</v>
      </c>
      <c r="B79" s="481" t="s">
        <v>1246</v>
      </c>
      <c r="C79" s="481" t="s">
        <v>1319</v>
      </c>
      <c r="D79" s="481" t="s">
        <v>1320</v>
      </c>
      <c r="E79" s="481" t="s">
        <v>1265</v>
      </c>
      <c r="F79" s="481" t="s">
        <v>1266</v>
      </c>
      <c r="G79" s="481" t="s">
        <v>1267</v>
      </c>
      <c r="H79" s="481" t="s">
        <v>1228</v>
      </c>
    </row>
    <row r="80" customFormat="false" ht="11.25" hidden="false" customHeight="false" outlineLevel="0" collapsed="false">
      <c r="A80" s="481" t="n">
        <v>79</v>
      </c>
      <c r="B80" s="481" t="s">
        <v>1246</v>
      </c>
      <c r="C80" s="481" t="s">
        <v>1319</v>
      </c>
      <c r="D80" s="481" t="s">
        <v>1320</v>
      </c>
      <c r="E80" s="481" t="s">
        <v>1321</v>
      </c>
      <c r="F80" s="481" t="s">
        <v>1322</v>
      </c>
      <c r="G80" s="481" t="s">
        <v>1251</v>
      </c>
      <c r="H80" s="481" t="s">
        <v>1146</v>
      </c>
    </row>
    <row r="81" customFormat="false" ht="11.25" hidden="false" customHeight="false" outlineLevel="0" collapsed="false">
      <c r="A81" s="481" t="n">
        <v>80</v>
      </c>
      <c r="B81" s="481" t="s">
        <v>1246</v>
      </c>
      <c r="C81" s="481" t="s">
        <v>1323</v>
      </c>
      <c r="D81" s="481" t="s">
        <v>1324</v>
      </c>
      <c r="E81" s="481" t="s">
        <v>1265</v>
      </c>
      <c r="F81" s="481" t="s">
        <v>1266</v>
      </c>
      <c r="G81" s="481" t="s">
        <v>1267</v>
      </c>
      <c r="H81" s="481" t="s">
        <v>1228</v>
      </c>
    </row>
    <row r="82" customFormat="false" ht="11.25" hidden="false" customHeight="false" outlineLevel="0" collapsed="false">
      <c r="A82" s="481" t="n">
        <v>81</v>
      </c>
      <c r="B82" s="481" t="s">
        <v>1246</v>
      </c>
      <c r="C82" s="481" t="s">
        <v>1325</v>
      </c>
      <c r="D82" s="481" t="s">
        <v>1326</v>
      </c>
      <c r="E82" s="481" t="s">
        <v>1327</v>
      </c>
      <c r="F82" s="481" t="s">
        <v>1328</v>
      </c>
      <c r="G82" s="481" t="s">
        <v>1251</v>
      </c>
      <c r="H82" s="481" t="s">
        <v>1146</v>
      </c>
    </row>
    <row r="83" customFormat="false" ht="11.25" hidden="false" customHeight="false" outlineLevel="0" collapsed="false">
      <c r="A83" s="481" t="n">
        <v>82</v>
      </c>
      <c r="B83" s="481" t="s">
        <v>1246</v>
      </c>
      <c r="C83" s="481" t="s">
        <v>1329</v>
      </c>
      <c r="D83" s="481" t="s">
        <v>1330</v>
      </c>
      <c r="E83" s="481" t="s">
        <v>1331</v>
      </c>
      <c r="F83" s="481" t="s">
        <v>1332</v>
      </c>
      <c r="G83" s="481" t="s">
        <v>1251</v>
      </c>
      <c r="H83" s="481" t="s">
        <v>1146</v>
      </c>
    </row>
    <row r="84" customFormat="false" ht="11.25" hidden="false" customHeight="false" outlineLevel="0" collapsed="false">
      <c r="A84" s="481" t="n">
        <v>83</v>
      </c>
      <c r="B84" s="481" t="s">
        <v>1246</v>
      </c>
      <c r="C84" s="481" t="s">
        <v>1329</v>
      </c>
      <c r="D84" s="481" t="s">
        <v>1330</v>
      </c>
      <c r="E84" s="481" t="s">
        <v>1263</v>
      </c>
      <c r="F84" s="481" t="s">
        <v>1264</v>
      </c>
      <c r="G84" s="481" t="s">
        <v>1251</v>
      </c>
      <c r="H84" s="481" t="s">
        <v>1146</v>
      </c>
    </row>
    <row r="85" customFormat="false" ht="11.25" hidden="false" customHeight="false" outlineLevel="0" collapsed="false">
      <c r="A85" s="481" t="n">
        <v>84</v>
      </c>
      <c r="B85" s="481" t="s">
        <v>1246</v>
      </c>
      <c r="C85" s="481" t="s">
        <v>1333</v>
      </c>
      <c r="D85" s="481" t="s">
        <v>1334</v>
      </c>
      <c r="E85" s="481" t="s">
        <v>1335</v>
      </c>
      <c r="F85" s="481" t="s">
        <v>1336</v>
      </c>
      <c r="G85" s="481" t="s">
        <v>1251</v>
      </c>
      <c r="H85" s="481" t="s">
        <v>1146</v>
      </c>
    </row>
    <row r="86" customFormat="false" ht="11.25" hidden="false" customHeight="false" outlineLevel="0" collapsed="false">
      <c r="A86" s="481" t="n">
        <v>85</v>
      </c>
      <c r="B86" s="481" t="s">
        <v>1246</v>
      </c>
      <c r="C86" s="481" t="s">
        <v>1337</v>
      </c>
      <c r="D86" s="481" t="s">
        <v>1338</v>
      </c>
      <c r="E86" s="481" t="s">
        <v>1259</v>
      </c>
      <c r="F86" s="481" t="s">
        <v>1260</v>
      </c>
      <c r="G86" s="481" t="s">
        <v>1251</v>
      </c>
      <c r="H86" s="481" t="s">
        <v>1146</v>
      </c>
    </row>
    <row r="87" customFormat="false" ht="11.25" hidden="false" customHeight="false" outlineLevel="0" collapsed="false">
      <c r="A87" s="481" t="n">
        <v>86</v>
      </c>
      <c r="B87" s="481" t="s">
        <v>1246</v>
      </c>
      <c r="C87" s="481" t="s">
        <v>1337</v>
      </c>
      <c r="D87" s="481" t="s">
        <v>1338</v>
      </c>
      <c r="E87" s="481" t="s">
        <v>1339</v>
      </c>
      <c r="F87" s="481" t="s">
        <v>1340</v>
      </c>
      <c r="G87" s="481" t="s">
        <v>1188</v>
      </c>
      <c r="H87" s="481" t="s">
        <v>1146</v>
      </c>
    </row>
    <row r="88" customFormat="false" ht="11.25" hidden="false" customHeight="false" outlineLevel="0" collapsed="false">
      <c r="A88" s="481" t="n">
        <v>87</v>
      </c>
      <c r="B88" s="481" t="s">
        <v>1246</v>
      </c>
      <c r="C88" s="481" t="s">
        <v>1341</v>
      </c>
      <c r="D88" s="481" t="s">
        <v>1342</v>
      </c>
      <c r="E88" s="481" t="s">
        <v>1343</v>
      </c>
      <c r="F88" s="481" t="s">
        <v>1344</v>
      </c>
      <c r="G88" s="481" t="s">
        <v>1251</v>
      </c>
      <c r="H88" s="481" t="s">
        <v>1146</v>
      </c>
    </row>
    <row r="89" customFormat="false" ht="11.25" hidden="false" customHeight="false" outlineLevel="0" collapsed="false">
      <c r="A89" s="481" t="n">
        <v>88</v>
      </c>
      <c r="B89" s="481" t="s">
        <v>1246</v>
      </c>
      <c r="C89" s="481" t="s">
        <v>1345</v>
      </c>
      <c r="D89" s="481" t="s">
        <v>1346</v>
      </c>
      <c r="E89" s="481" t="s">
        <v>1347</v>
      </c>
      <c r="F89" s="481" t="s">
        <v>1348</v>
      </c>
      <c r="G89" s="481" t="s">
        <v>1251</v>
      </c>
      <c r="H89" s="481" t="s">
        <v>1146</v>
      </c>
    </row>
    <row r="90" customFormat="false" ht="11.25" hidden="false" customHeight="false" outlineLevel="0" collapsed="false">
      <c r="A90" s="481" t="n">
        <v>89</v>
      </c>
      <c r="B90" s="481" t="s">
        <v>1246</v>
      </c>
      <c r="C90" s="481" t="s">
        <v>1345</v>
      </c>
      <c r="D90" s="481" t="s">
        <v>1346</v>
      </c>
      <c r="E90" s="481" t="s">
        <v>1263</v>
      </c>
      <c r="F90" s="481" t="s">
        <v>1264</v>
      </c>
      <c r="G90" s="481" t="s">
        <v>1251</v>
      </c>
      <c r="H90" s="481" t="s">
        <v>1146</v>
      </c>
    </row>
    <row r="91" customFormat="false" ht="11.25" hidden="false" customHeight="false" outlineLevel="0" collapsed="false">
      <c r="A91" s="481" t="n">
        <v>90</v>
      </c>
      <c r="B91" s="481" t="s">
        <v>1246</v>
      </c>
      <c r="C91" s="481" t="s">
        <v>1349</v>
      </c>
      <c r="D91" s="481" t="s">
        <v>1350</v>
      </c>
      <c r="E91" s="481" t="s">
        <v>1263</v>
      </c>
      <c r="F91" s="481" t="s">
        <v>1264</v>
      </c>
      <c r="G91" s="481" t="s">
        <v>1251</v>
      </c>
      <c r="H91" s="481" t="s">
        <v>1146</v>
      </c>
    </row>
    <row r="92" customFormat="false" ht="11.25" hidden="false" customHeight="false" outlineLevel="0" collapsed="false">
      <c r="A92" s="481" t="n">
        <v>91</v>
      </c>
      <c r="B92" s="481" t="s">
        <v>1351</v>
      </c>
      <c r="C92" s="481" t="s">
        <v>1351</v>
      </c>
      <c r="D92" s="481" t="s">
        <v>1352</v>
      </c>
      <c r="E92" s="481" t="s">
        <v>1353</v>
      </c>
      <c r="F92" s="481" t="s">
        <v>1354</v>
      </c>
      <c r="G92" s="481" t="s">
        <v>1355</v>
      </c>
      <c r="H92" s="481" t="s">
        <v>1146</v>
      </c>
    </row>
    <row r="93" customFormat="false" ht="11.25" hidden="false" customHeight="false" outlineLevel="0" collapsed="false">
      <c r="A93" s="481" t="n">
        <v>92</v>
      </c>
      <c r="B93" s="481" t="s">
        <v>1351</v>
      </c>
      <c r="C93" s="481" t="s">
        <v>1351</v>
      </c>
      <c r="D93" s="481" t="s">
        <v>1352</v>
      </c>
      <c r="E93" s="481" t="s">
        <v>1217</v>
      </c>
      <c r="F93" s="481" t="s">
        <v>1218</v>
      </c>
      <c r="G93" s="481" t="s">
        <v>1219</v>
      </c>
      <c r="H93" s="481" t="s">
        <v>1146</v>
      </c>
    </row>
    <row r="94" customFormat="false" ht="11.25" hidden="false" customHeight="false" outlineLevel="0" collapsed="false">
      <c r="A94" s="481" t="n">
        <v>93</v>
      </c>
      <c r="B94" s="481" t="s">
        <v>1351</v>
      </c>
      <c r="C94" s="481" t="s">
        <v>1351</v>
      </c>
      <c r="D94" s="481" t="s">
        <v>1352</v>
      </c>
      <c r="E94" s="481" t="s">
        <v>1220</v>
      </c>
      <c r="F94" s="481" t="s">
        <v>1221</v>
      </c>
      <c r="G94" s="481" t="s">
        <v>1222</v>
      </c>
      <c r="H94" s="481" t="s">
        <v>1146</v>
      </c>
    </row>
    <row r="95" customFormat="false" ht="11.25" hidden="false" customHeight="false" outlineLevel="0" collapsed="false">
      <c r="A95" s="481" t="n">
        <v>94</v>
      </c>
      <c r="B95" s="481" t="s">
        <v>1351</v>
      </c>
      <c r="C95" s="481" t="s">
        <v>1356</v>
      </c>
      <c r="D95" s="481" t="s">
        <v>1357</v>
      </c>
      <c r="E95" s="481" t="s">
        <v>1358</v>
      </c>
      <c r="F95" s="481" t="s">
        <v>1359</v>
      </c>
      <c r="G95" s="481" t="s">
        <v>1355</v>
      </c>
      <c r="H95" s="481" t="s">
        <v>1281</v>
      </c>
    </row>
    <row r="96" customFormat="false" ht="11.25" hidden="false" customHeight="false" outlineLevel="0" collapsed="false">
      <c r="A96" s="481" t="n">
        <v>95</v>
      </c>
      <c r="B96" s="481" t="s">
        <v>1351</v>
      </c>
      <c r="C96" s="481" t="s">
        <v>1356</v>
      </c>
      <c r="D96" s="481" t="s">
        <v>1357</v>
      </c>
      <c r="E96" s="481" t="s">
        <v>1360</v>
      </c>
      <c r="F96" s="481" t="s">
        <v>1361</v>
      </c>
      <c r="G96" s="481" t="s">
        <v>1355</v>
      </c>
      <c r="H96" s="481" t="s">
        <v>1146</v>
      </c>
    </row>
    <row r="97" customFormat="false" ht="11.25" hidden="false" customHeight="false" outlineLevel="0" collapsed="false">
      <c r="A97" s="481" t="n">
        <v>96</v>
      </c>
      <c r="B97" s="481" t="s">
        <v>1351</v>
      </c>
      <c r="C97" s="481" t="s">
        <v>1356</v>
      </c>
      <c r="D97" s="481" t="s">
        <v>1357</v>
      </c>
      <c r="E97" s="481" t="s">
        <v>1353</v>
      </c>
      <c r="F97" s="481" t="s">
        <v>1354</v>
      </c>
      <c r="G97" s="481" t="s">
        <v>1355</v>
      </c>
      <c r="H97" s="481" t="s">
        <v>1146</v>
      </c>
    </row>
    <row r="98" customFormat="false" ht="11.25" hidden="false" customHeight="false" outlineLevel="0" collapsed="false">
      <c r="A98" s="481" t="n">
        <v>97</v>
      </c>
      <c r="B98" s="481" t="s">
        <v>1351</v>
      </c>
      <c r="C98" s="481" t="s">
        <v>1356</v>
      </c>
      <c r="D98" s="481" t="s">
        <v>1357</v>
      </c>
      <c r="E98" s="481" t="s">
        <v>1217</v>
      </c>
      <c r="F98" s="481" t="s">
        <v>1218</v>
      </c>
      <c r="G98" s="481" t="s">
        <v>1219</v>
      </c>
      <c r="H98" s="481" t="s">
        <v>1146</v>
      </c>
    </row>
    <row r="99" customFormat="false" ht="11.25" hidden="false" customHeight="false" outlineLevel="0" collapsed="false">
      <c r="A99" s="481" t="n">
        <v>98</v>
      </c>
      <c r="B99" s="481" t="s">
        <v>1351</v>
      </c>
      <c r="C99" s="481" t="s">
        <v>1356</v>
      </c>
      <c r="D99" s="481" t="s">
        <v>1357</v>
      </c>
      <c r="E99" s="481" t="s">
        <v>1362</v>
      </c>
      <c r="F99" s="481" t="s">
        <v>1363</v>
      </c>
      <c r="G99" s="481" t="s">
        <v>1355</v>
      </c>
      <c r="H99" s="481" t="s">
        <v>1146</v>
      </c>
    </row>
    <row r="100" customFormat="false" ht="11.25" hidden="false" customHeight="false" outlineLevel="0" collapsed="false">
      <c r="A100" s="481" t="n">
        <v>99</v>
      </c>
      <c r="B100" s="481" t="s">
        <v>1351</v>
      </c>
      <c r="C100" s="481" t="s">
        <v>1364</v>
      </c>
      <c r="D100" s="481" t="s">
        <v>1365</v>
      </c>
      <c r="E100" s="481" t="s">
        <v>1353</v>
      </c>
      <c r="F100" s="481" t="s">
        <v>1354</v>
      </c>
      <c r="G100" s="481" t="s">
        <v>1355</v>
      </c>
      <c r="H100" s="481" t="s">
        <v>1146</v>
      </c>
    </row>
    <row r="101" customFormat="false" ht="11.25" hidden="false" customHeight="false" outlineLevel="0" collapsed="false">
      <c r="A101" s="481" t="n">
        <v>100</v>
      </c>
      <c r="B101" s="481" t="s">
        <v>1351</v>
      </c>
      <c r="C101" s="481" t="s">
        <v>1364</v>
      </c>
      <c r="D101" s="481" t="s">
        <v>1365</v>
      </c>
      <c r="E101" s="481" t="s">
        <v>1362</v>
      </c>
      <c r="F101" s="481" t="s">
        <v>1363</v>
      </c>
      <c r="G101" s="481" t="s">
        <v>1355</v>
      </c>
      <c r="H101" s="481" t="s">
        <v>1146</v>
      </c>
    </row>
    <row r="102" customFormat="false" ht="11.25" hidden="false" customHeight="false" outlineLevel="0" collapsed="false">
      <c r="A102" s="481" t="n">
        <v>101</v>
      </c>
      <c r="B102" s="481" t="s">
        <v>1351</v>
      </c>
      <c r="C102" s="481" t="s">
        <v>1366</v>
      </c>
      <c r="D102" s="481" t="s">
        <v>1367</v>
      </c>
      <c r="E102" s="481" t="s">
        <v>1353</v>
      </c>
      <c r="F102" s="481" t="s">
        <v>1354</v>
      </c>
      <c r="G102" s="481" t="s">
        <v>1355</v>
      </c>
      <c r="H102" s="481" t="s">
        <v>1146</v>
      </c>
    </row>
    <row r="103" customFormat="false" ht="11.25" hidden="false" customHeight="false" outlineLevel="0" collapsed="false">
      <c r="A103" s="481" t="n">
        <v>102</v>
      </c>
      <c r="B103" s="481" t="s">
        <v>1351</v>
      </c>
      <c r="C103" s="481" t="s">
        <v>1366</v>
      </c>
      <c r="D103" s="481" t="s">
        <v>1367</v>
      </c>
      <c r="E103" s="481" t="s">
        <v>1368</v>
      </c>
      <c r="F103" s="481" t="s">
        <v>1369</v>
      </c>
      <c r="G103" s="481" t="s">
        <v>1355</v>
      </c>
      <c r="H103" s="481" t="s">
        <v>1146</v>
      </c>
    </row>
    <row r="104" customFormat="false" ht="11.25" hidden="false" customHeight="false" outlineLevel="0" collapsed="false">
      <c r="A104" s="481" t="n">
        <v>103</v>
      </c>
      <c r="B104" s="481" t="s">
        <v>1351</v>
      </c>
      <c r="C104" s="481" t="s">
        <v>1366</v>
      </c>
      <c r="D104" s="481" t="s">
        <v>1367</v>
      </c>
      <c r="E104" s="481" t="s">
        <v>1362</v>
      </c>
      <c r="F104" s="481" t="s">
        <v>1363</v>
      </c>
      <c r="G104" s="481" t="s">
        <v>1355</v>
      </c>
      <c r="H104" s="481" t="s">
        <v>1146</v>
      </c>
    </row>
    <row r="105" customFormat="false" ht="11.25" hidden="false" customHeight="false" outlineLevel="0" collapsed="false">
      <c r="A105" s="481" t="n">
        <v>104</v>
      </c>
      <c r="B105" s="481" t="s">
        <v>1351</v>
      </c>
      <c r="C105" s="481" t="s">
        <v>1370</v>
      </c>
      <c r="D105" s="481" t="s">
        <v>1371</v>
      </c>
      <c r="E105" s="481" t="s">
        <v>1353</v>
      </c>
      <c r="F105" s="481" t="s">
        <v>1354</v>
      </c>
      <c r="G105" s="481" t="s">
        <v>1355</v>
      </c>
      <c r="H105" s="481" t="s">
        <v>1146</v>
      </c>
    </row>
    <row r="106" customFormat="false" ht="11.25" hidden="false" customHeight="false" outlineLevel="0" collapsed="false">
      <c r="A106" s="481" t="n">
        <v>105</v>
      </c>
      <c r="B106" s="481" t="s">
        <v>1351</v>
      </c>
      <c r="C106" s="481" t="s">
        <v>1370</v>
      </c>
      <c r="D106" s="481" t="s">
        <v>1371</v>
      </c>
      <c r="E106" s="481" t="s">
        <v>1362</v>
      </c>
      <c r="F106" s="481" t="s">
        <v>1363</v>
      </c>
      <c r="G106" s="481" t="s">
        <v>1355</v>
      </c>
      <c r="H106" s="481" t="s">
        <v>1146</v>
      </c>
    </row>
    <row r="107" customFormat="false" ht="11.25" hidden="false" customHeight="false" outlineLevel="0" collapsed="false">
      <c r="A107" s="481" t="n">
        <v>106</v>
      </c>
      <c r="B107" s="481" t="s">
        <v>1351</v>
      </c>
      <c r="C107" s="481" t="s">
        <v>1372</v>
      </c>
      <c r="D107" s="481" t="s">
        <v>1373</v>
      </c>
      <c r="E107" s="481" t="s">
        <v>1374</v>
      </c>
      <c r="F107" s="481" t="s">
        <v>1375</v>
      </c>
      <c r="G107" s="481" t="s">
        <v>1355</v>
      </c>
      <c r="H107" s="481" t="s">
        <v>1281</v>
      </c>
    </row>
    <row r="108" customFormat="false" ht="11.25" hidden="false" customHeight="false" outlineLevel="0" collapsed="false">
      <c r="A108" s="481" t="n">
        <v>107</v>
      </c>
      <c r="B108" s="481" t="s">
        <v>1351</v>
      </c>
      <c r="C108" s="481" t="s">
        <v>1372</v>
      </c>
      <c r="D108" s="481" t="s">
        <v>1373</v>
      </c>
      <c r="E108" s="481" t="s">
        <v>1353</v>
      </c>
      <c r="F108" s="481" t="s">
        <v>1354</v>
      </c>
      <c r="G108" s="481" t="s">
        <v>1355</v>
      </c>
      <c r="H108" s="481" t="s">
        <v>1146</v>
      </c>
    </row>
    <row r="109" customFormat="false" ht="11.25" hidden="false" customHeight="false" outlineLevel="0" collapsed="false">
      <c r="A109" s="481" t="n">
        <v>108</v>
      </c>
      <c r="B109" s="481" t="s">
        <v>1351</v>
      </c>
      <c r="C109" s="481" t="s">
        <v>1372</v>
      </c>
      <c r="D109" s="481" t="s">
        <v>1373</v>
      </c>
      <c r="E109" s="481" t="s">
        <v>1362</v>
      </c>
      <c r="F109" s="481" t="s">
        <v>1363</v>
      </c>
      <c r="G109" s="481" t="s">
        <v>1355</v>
      </c>
      <c r="H109" s="481" t="s">
        <v>1146</v>
      </c>
    </row>
    <row r="110" customFormat="false" ht="11.25" hidden="false" customHeight="false" outlineLevel="0" collapsed="false">
      <c r="A110" s="481" t="n">
        <v>109</v>
      </c>
      <c r="B110" s="481" t="s">
        <v>1351</v>
      </c>
      <c r="C110" s="481" t="s">
        <v>1376</v>
      </c>
      <c r="D110" s="481" t="s">
        <v>1377</v>
      </c>
      <c r="E110" s="481" t="s">
        <v>1353</v>
      </c>
      <c r="F110" s="481" t="s">
        <v>1354</v>
      </c>
      <c r="G110" s="481" t="s">
        <v>1355</v>
      </c>
      <c r="H110" s="481" t="s">
        <v>1146</v>
      </c>
    </row>
    <row r="111" customFormat="false" ht="11.25" hidden="false" customHeight="false" outlineLevel="0" collapsed="false">
      <c r="A111" s="481" t="n">
        <v>110</v>
      </c>
      <c r="B111" s="481" t="s">
        <v>1351</v>
      </c>
      <c r="C111" s="481" t="s">
        <v>1376</v>
      </c>
      <c r="D111" s="481" t="s">
        <v>1377</v>
      </c>
      <c r="E111" s="481" t="s">
        <v>1362</v>
      </c>
      <c r="F111" s="481" t="s">
        <v>1363</v>
      </c>
      <c r="G111" s="481" t="s">
        <v>1355</v>
      </c>
      <c r="H111" s="481" t="s">
        <v>1146</v>
      </c>
    </row>
    <row r="112" customFormat="false" ht="11.25" hidden="false" customHeight="false" outlineLevel="0" collapsed="false">
      <c r="A112" s="481" t="n">
        <v>111</v>
      </c>
      <c r="B112" s="481" t="s">
        <v>1351</v>
      </c>
      <c r="C112" s="481" t="s">
        <v>1378</v>
      </c>
      <c r="D112" s="481" t="s">
        <v>1379</v>
      </c>
      <c r="E112" s="481" t="s">
        <v>1380</v>
      </c>
      <c r="F112" s="481" t="s">
        <v>1381</v>
      </c>
      <c r="G112" s="481" t="s">
        <v>1355</v>
      </c>
      <c r="H112" s="481" t="s">
        <v>1146</v>
      </c>
    </row>
    <row r="113" customFormat="false" ht="11.25" hidden="false" customHeight="false" outlineLevel="0" collapsed="false">
      <c r="A113" s="481" t="n">
        <v>112</v>
      </c>
      <c r="B113" s="481" t="s">
        <v>1351</v>
      </c>
      <c r="C113" s="481" t="s">
        <v>1378</v>
      </c>
      <c r="D113" s="481" t="s">
        <v>1379</v>
      </c>
      <c r="E113" s="481" t="s">
        <v>1353</v>
      </c>
      <c r="F113" s="481" t="s">
        <v>1354</v>
      </c>
      <c r="G113" s="481" t="s">
        <v>1355</v>
      </c>
      <c r="H113" s="481" t="s">
        <v>1146</v>
      </c>
    </row>
    <row r="114" customFormat="false" ht="11.25" hidden="false" customHeight="false" outlineLevel="0" collapsed="false">
      <c r="A114" s="481" t="n">
        <v>113</v>
      </c>
      <c r="B114" s="481" t="s">
        <v>1351</v>
      </c>
      <c r="C114" s="481" t="s">
        <v>1378</v>
      </c>
      <c r="D114" s="481" t="s">
        <v>1379</v>
      </c>
      <c r="E114" s="481" t="s">
        <v>1362</v>
      </c>
      <c r="F114" s="481" t="s">
        <v>1363</v>
      </c>
      <c r="G114" s="481" t="s">
        <v>1355</v>
      </c>
      <c r="H114" s="481" t="s">
        <v>1146</v>
      </c>
    </row>
    <row r="115" customFormat="false" ht="11.25" hidden="false" customHeight="false" outlineLevel="0" collapsed="false">
      <c r="A115" s="481" t="n">
        <v>114</v>
      </c>
      <c r="B115" s="481" t="s">
        <v>1351</v>
      </c>
      <c r="C115" s="481" t="s">
        <v>1382</v>
      </c>
      <c r="D115" s="481" t="s">
        <v>1383</v>
      </c>
      <c r="E115" s="481" t="s">
        <v>1384</v>
      </c>
      <c r="F115" s="481" t="s">
        <v>1385</v>
      </c>
      <c r="G115" s="481" t="s">
        <v>1355</v>
      </c>
      <c r="H115" s="481" t="s">
        <v>1146</v>
      </c>
    </row>
    <row r="116" customFormat="false" ht="11.25" hidden="false" customHeight="false" outlineLevel="0" collapsed="false">
      <c r="A116" s="481" t="n">
        <v>115</v>
      </c>
      <c r="B116" s="481" t="s">
        <v>1351</v>
      </c>
      <c r="C116" s="481" t="s">
        <v>1382</v>
      </c>
      <c r="D116" s="481" t="s">
        <v>1383</v>
      </c>
      <c r="E116" s="481" t="s">
        <v>1353</v>
      </c>
      <c r="F116" s="481" t="s">
        <v>1354</v>
      </c>
      <c r="G116" s="481" t="s">
        <v>1355</v>
      </c>
      <c r="H116" s="481" t="s">
        <v>1146</v>
      </c>
    </row>
    <row r="117" customFormat="false" ht="11.25" hidden="false" customHeight="false" outlineLevel="0" collapsed="false">
      <c r="A117" s="481" t="n">
        <v>116</v>
      </c>
      <c r="B117" s="481" t="s">
        <v>1351</v>
      </c>
      <c r="C117" s="481" t="s">
        <v>1382</v>
      </c>
      <c r="D117" s="481" t="s">
        <v>1383</v>
      </c>
      <c r="E117" s="481" t="s">
        <v>1362</v>
      </c>
      <c r="F117" s="481" t="s">
        <v>1363</v>
      </c>
      <c r="G117" s="481" t="s">
        <v>1355</v>
      </c>
      <c r="H117" s="481" t="s">
        <v>1146</v>
      </c>
    </row>
    <row r="118" customFormat="false" ht="11.25" hidden="false" customHeight="false" outlineLevel="0" collapsed="false">
      <c r="A118" s="481" t="n">
        <v>117</v>
      </c>
      <c r="B118" s="481" t="s">
        <v>1351</v>
      </c>
      <c r="C118" s="481" t="s">
        <v>1382</v>
      </c>
      <c r="D118" s="481" t="s">
        <v>1383</v>
      </c>
      <c r="E118" s="481" t="s">
        <v>1386</v>
      </c>
      <c r="F118" s="481" t="s">
        <v>1387</v>
      </c>
      <c r="G118" s="481" t="s">
        <v>1304</v>
      </c>
      <c r="H118" s="481" t="s">
        <v>1146</v>
      </c>
    </row>
    <row r="119" customFormat="false" ht="11.25" hidden="false" customHeight="false" outlineLevel="0" collapsed="false">
      <c r="A119" s="481" t="n">
        <v>118</v>
      </c>
      <c r="B119" s="481" t="s">
        <v>1351</v>
      </c>
      <c r="C119" s="481" t="s">
        <v>1388</v>
      </c>
      <c r="D119" s="481" t="s">
        <v>1389</v>
      </c>
      <c r="E119" s="481" t="s">
        <v>1353</v>
      </c>
      <c r="F119" s="481" t="s">
        <v>1354</v>
      </c>
      <c r="G119" s="481" t="s">
        <v>1355</v>
      </c>
      <c r="H119" s="481" t="s">
        <v>1146</v>
      </c>
    </row>
    <row r="120" customFormat="false" ht="11.25" hidden="false" customHeight="false" outlineLevel="0" collapsed="false">
      <c r="A120" s="481" t="n">
        <v>119</v>
      </c>
      <c r="B120" s="481" t="s">
        <v>1351</v>
      </c>
      <c r="C120" s="481" t="s">
        <v>1388</v>
      </c>
      <c r="D120" s="481" t="s">
        <v>1389</v>
      </c>
      <c r="E120" s="481" t="s">
        <v>1362</v>
      </c>
      <c r="F120" s="481" t="s">
        <v>1363</v>
      </c>
      <c r="G120" s="481" t="s">
        <v>1355</v>
      </c>
      <c r="H120" s="481" t="s">
        <v>1146</v>
      </c>
    </row>
    <row r="121" customFormat="false" ht="11.25" hidden="false" customHeight="false" outlineLevel="0" collapsed="false">
      <c r="A121" s="481" t="n">
        <v>120</v>
      </c>
      <c r="B121" s="481" t="s">
        <v>1351</v>
      </c>
      <c r="C121" s="481" t="s">
        <v>1390</v>
      </c>
      <c r="D121" s="481" t="s">
        <v>1391</v>
      </c>
      <c r="E121" s="481" t="s">
        <v>1353</v>
      </c>
      <c r="F121" s="481" t="s">
        <v>1354</v>
      </c>
      <c r="G121" s="481" t="s">
        <v>1355</v>
      </c>
      <c r="H121" s="481" t="s">
        <v>1146</v>
      </c>
    </row>
    <row r="122" customFormat="false" ht="11.25" hidden="false" customHeight="false" outlineLevel="0" collapsed="false">
      <c r="A122" s="481" t="n">
        <v>121</v>
      </c>
      <c r="B122" s="481" t="s">
        <v>1351</v>
      </c>
      <c r="C122" s="481" t="s">
        <v>1390</v>
      </c>
      <c r="D122" s="481" t="s">
        <v>1391</v>
      </c>
      <c r="E122" s="481" t="s">
        <v>1362</v>
      </c>
      <c r="F122" s="481" t="s">
        <v>1363</v>
      </c>
      <c r="G122" s="481" t="s">
        <v>1355</v>
      </c>
      <c r="H122" s="481" t="s">
        <v>1146</v>
      </c>
    </row>
    <row r="123" customFormat="false" ht="11.25" hidden="false" customHeight="false" outlineLevel="0" collapsed="false">
      <c r="A123" s="481" t="n">
        <v>122</v>
      </c>
      <c r="B123" s="481" t="s">
        <v>1351</v>
      </c>
      <c r="C123" s="481" t="s">
        <v>1392</v>
      </c>
      <c r="D123" s="481" t="s">
        <v>1393</v>
      </c>
      <c r="E123" s="481" t="s">
        <v>1394</v>
      </c>
      <c r="F123" s="481" t="s">
        <v>1395</v>
      </c>
      <c r="G123" s="481" t="s">
        <v>1355</v>
      </c>
      <c r="H123" s="481" t="s">
        <v>1146</v>
      </c>
    </row>
    <row r="124" customFormat="false" ht="11.25" hidden="false" customHeight="false" outlineLevel="0" collapsed="false">
      <c r="A124" s="481" t="n">
        <v>123</v>
      </c>
      <c r="B124" s="481" t="s">
        <v>1351</v>
      </c>
      <c r="C124" s="481" t="s">
        <v>1392</v>
      </c>
      <c r="D124" s="481" t="s">
        <v>1393</v>
      </c>
      <c r="E124" s="481" t="s">
        <v>1396</v>
      </c>
      <c r="F124" s="481" t="s">
        <v>1397</v>
      </c>
      <c r="G124" s="481" t="s">
        <v>1355</v>
      </c>
      <c r="H124" s="481" t="s">
        <v>1272</v>
      </c>
    </row>
    <row r="125" customFormat="false" ht="11.25" hidden="false" customHeight="false" outlineLevel="0" collapsed="false">
      <c r="A125" s="481" t="n">
        <v>124</v>
      </c>
      <c r="B125" s="481" t="s">
        <v>1351</v>
      </c>
      <c r="C125" s="481" t="s">
        <v>1392</v>
      </c>
      <c r="D125" s="481" t="s">
        <v>1393</v>
      </c>
      <c r="E125" s="481" t="s">
        <v>1353</v>
      </c>
      <c r="F125" s="481" t="s">
        <v>1354</v>
      </c>
      <c r="G125" s="481" t="s">
        <v>1355</v>
      </c>
      <c r="H125" s="481" t="s">
        <v>1146</v>
      </c>
    </row>
    <row r="126" customFormat="false" ht="11.25" hidden="false" customHeight="false" outlineLevel="0" collapsed="false">
      <c r="A126" s="481" t="n">
        <v>125</v>
      </c>
      <c r="B126" s="481" t="s">
        <v>1351</v>
      </c>
      <c r="C126" s="481" t="s">
        <v>1392</v>
      </c>
      <c r="D126" s="481" t="s">
        <v>1393</v>
      </c>
      <c r="E126" s="481" t="s">
        <v>1362</v>
      </c>
      <c r="F126" s="481" t="s">
        <v>1363</v>
      </c>
      <c r="G126" s="481" t="s">
        <v>1355</v>
      </c>
      <c r="H126" s="481" t="s">
        <v>1146</v>
      </c>
    </row>
    <row r="127" customFormat="false" ht="11.25" hidden="false" customHeight="false" outlineLevel="0" collapsed="false">
      <c r="A127" s="481" t="n">
        <v>126</v>
      </c>
      <c r="B127" s="481" t="s">
        <v>1351</v>
      </c>
      <c r="C127" s="481" t="s">
        <v>1392</v>
      </c>
      <c r="D127" s="481" t="s">
        <v>1393</v>
      </c>
      <c r="E127" s="481" t="s">
        <v>1398</v>
      </c>
      <c r="F127" s="481" t="s">
        <v>1399</v>
      </c>
      <c r="G127" s="481" t="s">
        <v>1400</v>
      </c>
      <c r="H127" s="481" t="s">
        <v>1281</v>
      </c>
    </row>
    <row r="128" customFormat="false" ht="11.25" hidden="false" customHeight="false" outlineLevel="0" collapsed="false">
      <c r="A128" s="481" t="n">
        <v>127</v>
      </c>
      <c r="B128" s="481" t="s">
        <v>1351</v>
      </c>
      <c r="C128" s="481" t="s">
        <v>1401</v>
      </c>
      <c r="D128" s="481" t="s">
        <v>1402</v>
      </c>
      <c r="E128" s="481" t="s">
        <v>1403</v>
      </c>
      <c r="F128" s="481" t="s">
        <v>1404</v>
      </c>
      <c r="G128" s="481" t="s">
        <v>1355</v>
      </c>
      <c r="H128" s="481" t="s">
        <v>51</v>
      </c>
    </row>
    <row r="129" customFormat="false" ht="11.25" hidden="false" customHeight="false" outlineLevel="0" collapsed="false">
      <c r="A129" s="481" t="n">
        <v>128</v>
      </c>
      <c r="B129" s="481" t="s">
        <v>1351</v>
      </c>
      <c r="C129" s="481" t="s">
        <v>1401</v>
      </c>
      <c r="D129" s="481" t="s">
        <v>1402</v>
      </c>
      <c r="E129" s="481" t="s">
        <v>1403</v>
      </c>
      <c r="F129" s="481" t="s">
        <v>1404</v>
      </c>
      <c r="G129" s="481" t="s">
        <v>1355</v>
      </c>
      <c r="H129" s="481" t="s">
        <v>1150</v>
      </c>
    </row>
    <row r="130" customFormat="false" ht="11.25" hidden="false" customHeight="false" outlineLevel="0" collapsed="false">
      <c r="A130" s="481" t="n">
        <v>129</v>
      </c>
      <c r="B130" s="481" t="s">
        <v>1351</v>
      </c>
      <c r="C130" s="481" t="s">
        <v>1401</v>
      </c>
      <c r="D130" s="481" t="s">
        <v>1402</v>
      </c>
      <c r="E130" s="481" t="s">
        <v>1353</v>
      </c>
      <c r="F130" s="481" t="s">
        <v>1354</v>
      </c>
      <c r="G130" s="481" t="s">
        <v>1355</v>
      </c>
      <c r="H130" s="481" t="s">
        <v>1146</v>
      </c>
    </row>
    <row r="131" customFormat="false" ht="11.25" hidden="false" customHeight="false" outlineLevel="0" collapsed="false">
      <c r="A131" s="481" t="n">
        <v>130</v>
      </c>
      <c r="B131" s="481" t="s">
        <v>1351</v>
      </c>
      <c r="C131" s="481" t="s">
        <v>1401</v>
      </c>
      <c r="D131" s="481" t="s">
        <v>1402</v>
      </c>
      <c r="E131" s="481" t="s">
        <v>1405</v>
      </c>
      <c r="F131" s="481" t="s">
        <v>1406</v>
      </c>
      <c r="G131" s="481" t="s">
        <v>1355</v>
      </c>
      <c r="H131" s="481" t="s">
        <v>1146</v>
      </c>
    </row>
    <row r="132" customFormat="false" ht="11.25" hidden="false" customHeight="false" outlineLevel="0" collapsed="false">
      <c r="A132" s="481" t="n">
        <v>131</v>
      </c>
      <c r="B132" s="481" t="s">
        <v>1351</v>
      </c>
      <c r="C132" s="481" t="s">
        <v>1407</v>
      </c>
      <c r="D132" s="481" t="s">
        <v>1408</v>
      </c>
      <c r="E132" s="481" t="s">
        <v>1353</v>
      </c>
      <c r="F132" s="481" t="s">
        <v>1354</v>
      </c>
      <c r="G132" s="481" t="s">
        <v>1355</v>
      </c>
      <c r="H132" s="481" t="s">
        <v>1146</v>
      </c>
    </row>
    <row r="133" customFormat="false" ht="11.25" hidden="false" customHeight="false" outlineLevel="0" collapsed="false">
      <c r="A133" s="481" t="n">
        <v>132</v>
      </c>
      <c r="B133" s="481" t="s">
        <v>1351</v>
      </c>
      <c r="C133" s="481" t="s">
        <v>1407</v>
      </c>
      <c r="D133" s="481" t="s">
        <v>1408</v>
      </c>
      <c r="E133" s="481" t="s">
        <v>1362</v>
      </c>
      <c r="F133" s="481" t="s">
        <v>1363</v>
      </c>
      <c r="G133" s="481" t="s">
        <v>1355</v>
      </c>
      <c r="H133" s="481" t="s">
        <v>1146</v>
      </c>
    </row>
    <row r="134" customFormat="false" ht="11.25" hidden="false" customHeight="false" outlineLevel="0" collapsed="false">
      <c r="A134" s="481" t="n">
        <v>133</v>
      </c>
      <c r="B134" s="481" t="s">
        <v>1351</v>
      </c>
      <c r="C134" s="481" t="s">
        <v>1409</v>
      </c>
      <c r="D134" s="481" t="s">
        <v>1410</v>
      </c>
      <c r="E134" s="481" t="s">
        <v>1411</v>
      </c>
      <c r="F134" s="481" t="s">
        <v>1412</v>
      </c>
      <c r="G134" s="481" t="s">
        <v>1355</v>
      </c>
      <c r="H134" s="481" t="s">
        <v>1146</v>
      </c>
    </row>
    <row r="135" customFormat="false" ht="11.25" hidden="false" customHeight="false" outlineLevel="0" collapsed="false">
      <c r="A135" s="481" t="n">
        <v>134</v>
      </c>
      <c r="B135" s="481" t="s">
        <v>1351</v>
      </c>
      <c r="C135" s="481" t="s">
        <v>1409</v>
      </c>
      <c r="D135" s="481" t="s">
        <v>1410</v>
      </c>
      <c r="E135" s="481" t="s">
        <v>1353</v>
      </c>
      <c r="F135" s="481" t="s">
        <v>1354</v>
      </c>
      <c r="G135" s="481" t="s">
        <v>1355</v>
      </c>
      <c r="H135" s="481" t="s">
        <v>1146</v>
      </c>
    </row>
    <row r="136" customFormat="false" ht="11.25" hidden="false" customHeight="false" outlineLevel="0" collapsed="false">
      <c r="A136" s="481" t="n">
        <v>135</v>
      </c>
      <c r="B136" s="481" t="s">
        <v>1351</v>
      </c>
      <c r="C136" s="481" t="s">
        <v>1409</v>
      </c>
      <c r="D136" s="481" t="s">
        <v>1410</v>
      </c>
      <c r="E136" s="481" t="s">
        <v>1362</v>
      </c>
      <c r="F136" s="481" t="s">
        <v>1363</v>
      </c>
      <c r="G136" s="481" t="s">
        <v>1355</v>
      </c>
      <c r="H136" s="481" t="s">
        <v>1146</v>
      </c>
    </row>
    <row r="137" customFormat="false" ht="11.25" hidden="false" customHeight="false" outlineLevel="0" collapsed="false">
      <c r="A137" s="481" t="n">
        <v>136</v>
      </c>
      <c r="B137" s="481" t="s">
        <v>1413</v>
      </c>
      <c r="C137" s="481" t="s">
        <v>1414</v>
      </c>
      <c r="D137" s="481" t="s">
        <v>1415</v>
      </c>
      <c r="E137" s="481" t="s">
        <v>1416</v>
      </c>
      <c r="F137" s="481" t="s">
        <v>1417</v>
      </c>
      <c r="G137" s="481" t="s">
        <v>1418</v>
      </c>
      <c r="H137" s="481" t="s">
        <v>1146</v>
      </c>
    </row>
    <row r="138" customFormat="false" ht="11.25" hidden="false" customHeight="false" outlineLevel="0" collapsed="false">
      <c r="A138" s="481" t="n">
        <v>137</v>
      </c>
      <c r="B138" s="481" t="s">
        <v>1413</v>
      </c>
      <c r="C138" s="481" t="s">
        <v>1414</v>
      </c>
      <c r="D138" s="481" t="s">
        <v>1415</v>
      </c>
      <c r="E138" s="481" t="s">
        <v>1419</v>
      </c>
      <c r="F138" s="481" t="s">
        <v>1420</v>
      </c>
      <c r="G138" s="481" t="s">
        <v>1421</v>
      </c>
      <c r="H138" s="481" t="s">
        <v>1146</v>
      </c>
    </row>
    <row r="139" customFormat="false" ht="11.25" hidden="false" customHeight="false" outlineLevel="0" collapsed="false">
      <c r="A139" s="481" t="n">
        <v>138</v>
      </c>
      <c r="B139" s="481" t="s">
        <v>1413</v>
      </c>
      <c r="C139" s="481" t="s">
        <v>1422</v>
      </c>
      <c r="D139" s="481" t="s">
        <v>1423</v>
      </c>
      <c r="E139" s="481" t="s">
        <v>1419</v>
      </c>
      <c r="F139" s="481" t="s">
        <v>1420</v>
      </c>
      <c r="G139" s="481" t="s">
        <v>1421</v>
      </c>
      <c r="H139" s="481" t="s">
        <v>1146</v>
      </c>
    </row>
    <row r="140" customFormat="false" ht="11.25" hidden="false" customHeight="false" outlineLevel="0" collapsed="false">
      <c r="A140" s="481" t="n">
        <v>139</v>
      </c>
      <c r="B140" s="481" t="s">
        <v>1413</v>
      </c>
      <c r="C140" s="481" t="s">
        <v>1424</v>
      </c>
      <c r="D140" s="481" t="s">
        <v>1425</v>
      </c>
      <c r="E140" s="481" t="s">
        <v>1426</v>
      </c>
      <c r="F140" s="481" t="s">
        <v>1427</v>
      </c>
      <c r="G140" s="481" t="s">
        <v>1421</v>
      </c>
      <c r="H140" s="481" t="s">
        <v>1146</v>
      </c>
    </row>
    <row r="141" customFormat="false" ht="11.25" hidden="false" customHeight="false" outlineLevel="0" collapsed="false">
      <c r="A141" s="481" t="n">
        <v>140</v>
      </c>
      <c r="B141" s="481" t="s">
        <v>1413</v>
      </c>
      <c r="C141" s="481" t="s">
        <v>1424</v>
      </c>
      <c r="D141" s="481" t="s">
        <v>1425</v>
      </c>
      <c r="E141" s="481" t="s">
        <v>1419</v>
      </c>
      <c r="F141" s="481" t="s">
        <v>1420</v>
      </c>
      <c r="G141" s="481" t="s">
        <v>1421</v>
      </c>
      <c r="H141" s="481" t="s">
        <v>1146</v>
      </c>
    </row>
    <row r="142" customFormat="false" ht="11.25" hidden="false" customHeight="false" outlineLevel="0" collapsed="false">
      <c r="A142" s="481" t="n">
        <v>141</v>
      </c>
      <c r="B142" s="481" t="s">
        <v>1413</v>
      </c>
      <c r="C142" s="481" t="s">
        <v>1424</v>
      </c>
      <c r="D142" s="481" t="s">
        <v>1425</v>
      </c>
      <c r="E142" s="481" t="s">
        <v>1428</v>
      </c>
      <c r="F142" s="481" t="s">
        <v>1429</v>
      </c>
      <c r="G142" s="481" t="s">
        <v>1418</v>
      </c>
      <c r="H142" s="481" t="s">
        <v>1146</v>
      </c>
    </row>
    <row r="143" customFormat="false" ht="11.25" hidden="false" customHeight="false" outlineLevel="0" collapsed="false">
      <c r="A143" s="481" t="n">
        <v>142</v>
      </c>
      <c r="B143" s="481" t="s">
        <v>1413</v>
      </c>
      <c r="C143" s="481" t="s">
        <v>1413</v>
      </c>
      <c r="D143" s="481" t="s">
        <v>1430</v>
      </c>
      <c r="E143" s="481" t="s">
        <v>1431</v>
      </c>
      <c r="F143" s="481" t="s">
        <v>1432</v>
      </c>
      <c r="G143" s="481" t="s">
        <v>1433</v>
      </c>
      <c r="H143" s="481" t="s">
        <v>1146</v>
      </c>
    </row>
    <row r="144" customFormat="false" ht="11.25" hidden="false" customHeight="false" outlineLevel="0" collapsed="false">
      <c r="A144" s="481" t="n">
        <v>143</v>
      </c>
      <c r="B144" s="481" t="s">
        <v>1413</v>
      </c>
      <c r="C144" s="481" t="s">
        <v>1413</v>
      </c>
      <c r="D144" s="481" t="s">
        <v>1430</v>
      </c>
      <c r="E144" s="481" t="s">
        <v>1419</v>
      </c>
      <c r="F144" s="481" t="s">
        <v>1420</v>
      </c>
      <c r="G144" s="481" t="s">
        <v>1421</v>
      </c>
      <c r="H144" s="481" t="s">
        <v>1146</v>
      </c>
    </row>
    <row r="145" customFormat="false" ht="11.25" hidden="false" customHeight="false" outlineLevel="0" collapsed="false">
      <c r="A145" s="481" t="n">
        <v>144</v>
      </c>
      <c r="B145" s="481" t="s">
        <v>1413</v>
      </c>
      <c r="C145" s="481" t="s">
        <v>1413</v>
      </c>
      <c r="D145" s="481" t="s">
        <v>1430</v>
      </c>
      <c r="E145" s="481" t="s">
        <v>1220</v>
      </c>
      <c r="F145" s="481" t="s">
        <v>1221</v>
      </c>
      <c r="G145" s="481" t="s">
        <v>1222</v>
      </c>
      <c r="H145" s="481" t="s">
        <v>1146</v>
      </c>
    </row>
    <row r="146" customFormat="false" ht="11.25" hidden="false" customHeight="false" outlineLevel="0" collapsed="false">
      <c r="A146" s="481" t="n">
        <v>145</v>
      </c>
      <c r="B146" s="481" t="s">
        <v>1413</v>
      </c>
      <c r="C146" s="481" t="s">
        <v>1434</v>
      </c>
      <c r="D146" s="481" t="s">
        <v>1435</v>
      </c>
      <c r="E146" s="481" t="s">
        <v>1436</v>
      </c>
      <c r="F146" s="481" t="s">
        <v>1437</v>
      </c>
      <c r="G146" s="481" t="s">
        <v>1418</v>
      </c>
      <c r="H146" s="481" t="s">
        <v>1146</v>
      </c>
    </row>
    <row r="147" customFormat="false" ht="11.25" hidden="false" customHeight="false" outlineLevel="0" collapsed="false">
      <c r="A147" s="481" t="n">
        <v>146</v>
      </c>
      <c r="B147" s="481" t="s">
        <v>1413</v>
      </c>
      <c r="C147" s="481" t="s">
        <v>1434</v>
      </c>
      <c r="D147" s="481" t="s">
        <v>1435</v>
      </c>
      <c r="E147" s="481" t="s">
        <v>1438</v>
      </c>
      <c r="F147" s="481" t="s">
        <v>1439</v>
      </c>
      <c r="G147" s="481" t="s">
        <v>1440</v>
      </c>
      <c r="H147" s="481" t="s">
        <v>1281</v>
      </c>
    </row>
    <row r="148" customFormat="false" ht="11.25" hidden="false" customHeight="false" outlineLevel="0" collapsed="false">
      <c r="A148" s="481" t="n">
        <v>147</v>
      </c>
      <c r="B148" s="481" t="s">
        <v>1413</v>
      </c>
      <c r="C148" s="481" t="s">
        <v>1434</v>
      </c>
      <c r="D148" s="481" t="s">
        <v>1435</v>
      </c>
      <c r="E148" s="481" t="s">
        <v>1441</v>
      </c>
      <c r="F148" s="481" t="s">
        <v>1442</v>
      </c>
      <c r="G148" s="481" t="s">
        <v>1443</v>
      </c>
      <c r="H148" s="481" t="s">
        <v>1146</v>
      </c>
    </row>
    <row r="149" customFormat="false" ht="11.25" hidden="false" customHeight="false" outlineLevel="0" collapsed="false">
      <c r="A149" s="481" t="n">
        <v>148</v>
      </c>
      <c r="B149" s="481" t="s">
        <v>1413</v>
      </c>
      <c r="C149" s="481" t="s">
        <v>1434</v>
      </c>
      <c r="D149" s="481" t="s">
        <v>1435</v>
      </c>
      <c r="E149" s="481" t="s">
        <v>1444</v>
      </c>
      <c r="F149" s="481" t="s">
        <v>1445</v>
      </c>
      <c r="G149" s="481" t="s">
        <v>1421</v>
      </c>
      <c r="H149" s="481" t="s">
        <v>1146</v>
      </c>
    </row>
    <row r="150" customFormat="false" ht="11.25" hidden="false" customHeight="false" outlineLevel="0" collapsed="false">
      <c r="A150" s="481" t="n">
        <v>149</v>
      </c>
      <c r="B150" s="481" t="s">
        <v>1413</v>
      </c>
      <c r="C150" s="481" t="s">
        <v>1434</v>
      </c>
      <c r="D150" s="481" t="s">
        <v>1435</v>
      </c>
      <c r="E150" s="481" t="s">
        <v>1446</v>
      </c>
      <c r="F150" s="481" t="s">
        <v>1447</v>
      </c>
      <c r="G150" s="481" t="s">
        <v>1448</v>
      </c>
      <c r="H150" s="481" t="s">
        <v>1146</v>
      </c>
    </row>
    <row r="151" customFormat="false" ht="11.25" hidden="false" customHeight="false" outlineLevel="0" collapsed="false">
      <c r="A151" s="481" t="n">
        <v>150</v>
      </c>
      <c r="B151" s="481" t="s">
        <v>1413</v>
      </c>
      <c r="C151" s="481" t="s">
        <v>1449</v>
      </c>
      <c r="D151" s="481" t="s">
        <v>1450</v>
      </c>
      <c r="E151" s="481" t="s">
        <v>1419</v>
      </c>
      <c r="F151" s="481" t="s">
        <v>1420</v>
      </c>
      <c r="G151" s="481" t="s">
        <v>1421</v>
      </c>
      <c r="H151" s="481" t="s">
        <v>1146</v>
      </c>
    </row>
    <row r="152" customFormat="false" ht="11.25" hidden="false" customHeight="false" outlineLevel="0" collapsed="false">
      <c r="A152" s="481" t="n">
        <v>151</v>
      </c>
      <c r="B152" s="481" t="s">
        <v>1413</v>
      </c>
      <c r="C152" s="481" t="s">
        <v>1451</v>
      </c>
      <c r="D152" s="481" t="s">
        <v>1452</v>
      </c>
      <c r="E152" s="481" t="s">
        <v>1419</v>
      </c>
      <c r="F152" s="481" t="s">
        <v>1420</v>
      </c>
      <c r="G152" s="481" t="s">
        <v>1421</v>
      </c>
      <c r="H152" s="481" t="s">
        <v>1146</v>
      </c>
    </row>
    <row r="153" customFormat="false" ht="11.25" hidden="false" customHeight="false" outlineLevel="0" collapsed="false">
      <c r="A153" s="481" t="n">
        <v>152</v>
      </c>
      <c r="B153" s="481" t="s">
        <v>1413</v>
      </c>
      <c r="C153" s="481" t="s">
        <v>1453</v>
      </c>
      <c r="D153" s="481" t="s">
        <v>1454</v>
      </c>
      <c r="E153" s="481" t="s">
        <v>1419</v>
      </c>
      <c r="F153" s="481" t="s">
        <v>1420</v>
      </c>
      <c r="G153" s="481" t="s">
        <v>1421</v>
      </c>
      <c r="H153" s="481" t="s">
        <v>1146</v>
      </c>
    </row>
    <row r="154" customFormat="false" ht="11.25" hidden="false" customHeight="false" outlineLevel="0" collapsed="false">
      <c r="A154" s="481" t="n">
        <v>153</v>
      </c>
      <c r="B154" s="481" t="s">
        <v>1413</v>
      </c>
      <c r="C154" s="481" t="s">
        <v>1455</v>
      </c>
      <c r="D154" s="481" t="s">
        <v>1456</v>
      </c>
      <c r="E154" s="481" t="s">
        <v>1457</v>
      </c>
      <c r="F154" s="481" t="s">
        <v>1458</v>
      </c>
      <c r="G154" s="481" t="s">
        <v>1421</v>
      </c>
      <c r="H154" s="481" t="s">
        <v>1150</v>
      </c>
    </row>
    <row r="155" customFormat="false" ht="11.25" hidden="false" customHeight="false" outlineLevel="0" collapsed="false">
      <c r="A155" s="481" t="n">
        <v>154</v>
      </c>
      <c r="B155" s="481" t="s">
        <v>1413</v>
      </c>
      <c r="C155" s="481" t="s">
        <v>1455</v>
      </c>
      <c r="D155" s="481" t="s">
        <v>1456</v>
      </c>
      <c r="E155" s="481" t="s">
        <v>1459</v>
      </c>
      <c r="F155" s="481" t="s">
        <v>1460</v>
      </c>
      <c r="G155" s="481" t="s">
        <v>1418</v>
      </c>
      <c r="H155" s="481" t="s">
        <v>1150</v>
      </c>
    </row>
    <row r="156" customFormat="false" ht="11.25" hidden="false" customHeight="false" outlineLevel="0" collapsed="false">
      <c r="A156" s="481" t="n">
        <v>155</v>
      </c>
      <c r="B156" s="481" t="s">
        <v>1413</v>
      </c>
      <c r="C156" s="481" t="s">
        <v>1455</v>
      </c>
      <c r="D156" s="481" t="s">
        <v>1456</v>
      </c>
      <c r="E156" s="481" t="s">
        <v>1459</v>
      </c>
      <c r="F156" s="481" t="s">
        <v>1460</v>
      </c>
      <c r="G156" s="481" t="s">
        <v>1418</v>
      </c>
      <c r="H156" s="481" t="s">
        <v>51</v>
      </c>
    </row>
    <row r="157" customFormat="false" ht="11.25" hidden="false" customHeight="false" outlineLevel="0" collapsed="false">
      <c r="A157" s="481" t="n">
        <v>156</v>
      </c>
      <c r="B157" s="481" t="s">
        <v>1413</v>
      </c>
      <c r="C157" s="481" t="s">
        <v>1461</v>
      </c>
      <c r="D157" s="481" t="s">
        <v>1462</v>
      </c>
      <c r="E157" s="481" t="s">
        <v>1419</v>
      </c>
      <c r="F157" s="481" t="s">
        <v>1420</v>
      </c>
      <c r="G157" s="481" t="s">
        <v>1421</v>
      </c>
      <c r="H157" s="481" t="s">
        <v>1146</v>
      </c>
    </row>
    <row r="158" customFormat="false" ht="11.25" hidden="false" customHeight="false" outlineLevel="0" collapsed="false">
      <c r="A158" s="481" t="n">
        <v>157</v>
      </c>
      <c r="B158" s="481" t="s">
        <v>1413</v>
      </c>
      <c r="C158" s="481" t="s">
        <v>1463</v>
      </c>
      <c r="D158" s="481" t="s">
        <v>1464</v>
      </c>
      <c r="E158" s="481" t="s">
        <v>1419</v>
      </c>
      <c r="F158" s="481" t="s">
        <v>1420</v>
      </c>
      <c r="G158" s="481" t="s">
        <v>1421</v>
      </c>
      <c r="H158" s="481" t="s">
        <v>1146</v>
      </c>
    </row>
    <row r="159" customFormat="false" ht="11.25" hidden="false" customHeight="false" outlineLevel="0" collapsed="false">
      <c r="A159" s="481" t="n">
        <v>158</v>
      </c>
      <c r="B159" s="481" t="s">
        <v>1413</v>
      </c>
      <c r="C159" s="481" t="s">
        <v>1465</v>
      </c>
      <c r="D159" s="481" t="s">
        <v>1466</v>
      </c>
      <c r="E159" s="481" t="s">
        <v>1426</v>
      </c>
      <c r="F159" s="481" t="s">
        <v>1427</v>
      </c>
      <c r="G159" s="481" t="s">
        <v>1421</v>
      </c>
      <c r="H159" s="481" t="s">
        <v>1146</v>
      </c>
    </row>
    <row r="160" customFormat="false" ht="11.25" hidden="false" customHeight="false" outlineLevel="0" collapsed="false">
      <c r="A160" s="481" t="n">
        <v>159</v>
      </c>
      <c r="B160" s="481" t="s">
        <v>1413</v>
      </c>
      <c r="C160" s="481" t="s">
        <v>1465</v>
      </c>
      <c r="D160" s="481" t="s">
        <v>1466</v>
      </c>
      <c r="E160" s="481" t="s">
        <v>1419</v>
      </c>
      <c r="F160" s="481" t="s">
        <v>1420</v>
      </c>
      <c r="G160" s="481" t="s">
        <v>1421</v>
      </c>
      <c r="H160" s="481" t="s">
        <v>1146</v>
      </c>
    </row>
    <row r="161" customFormat="false" ht="11.25" hidden="false" customHeight="false" outlineLevel="0" collapsed="false">
      <c r="A161" s="481" t="n">
        <v>160</v>
      </c>
      <c r="B161" s="481" t="s">
        <v>1413</v>
      </c>
      <c r="C161" s="481" t="s">
        <v>1467</v>
      </c>
      <c r="D161" s="481" t="s">
        <v>1468</v>
      </c>
      <c r="E161" s="481" t="s">
        <v>1419</v>
      </c>
      <c r="F161" s="481" t="s">
        <v>1420</v>
      </c>
      <c r="G161" s="481" t="s">
        <v>1421</v>
      </c>
      <c r="H161" s="481" t="s">
        <v>1146</v>
      </c>
    </row>
    <row r="162" customFormat="false" ht="11.25" hidden="false" customHeight="false" outlineLevel="0" collapsed="false">
      <c r="A162" s="481" t="n">
        <v>161</v>
      </c>
      <c r="B162" s="481" t="s">
        <v>1413</v>
      </c>
      <c r="C162" s="481" t="s">
        <v>1469</v>
      </c>
      <c r="D162" s="481" t="s">
        <v>1470</v>
      </c>
      <c r="E162" s="481" t="s">
        <v>1426</v>
      </c>
      <c r="F162" s="481" t="s">
        <v>1427</v>
      </c>
      <c r="G162" s="481" t="s">
        <v>1421</v>
      </c>
      <c r="H162" s="481" t="s">
        <v>1146</v>
      </c>
    </row>
    <row r="163" customFormat="false" ht="11.25" hidden="false" customHeight="false" outlineLevel="0" collapsed="false">
      <c r="A163" s="481" t="n">
        <v>162</v>
      </c>
      <c r="B163" s="481" t="s">
        <v>1413</v>
      </c>
      <c r="C163" s="481" t="s">
        <v>1469</v>
      </c>
      <c r="D163" s="481" t="s">
        <v>1470</v>
      </c>
      <c r="E163" s="481" t="s">
        <v>1419</v>
      </c>
      <c r="F163" s="481" t="s">
        <v>1420</v>
      </c>
      <c r="G163" s="481" t="s">
        <v>1421</v>
      </c>
      <c r="H163" s="481" t="s">
        <v>1146</v>
      </c>
    </row>
    <row r="164" customFormat="false" ht="11.25" hidden="false" customHeight="false" outlineLevel="0" collapsed="false">
      <c r="A164" s="481" t="n">
        <v>163</v>
      </c>
      <c r="B164" s="481" t="s">
        <v>1413</v>
      </c>
      <c r="C164" s="481" t="s">
        <v>1471</v>
      </c>
      <c r="D164" s="481" t="s">
        <v>1472</v>
      </c>
      <c r="E164" s="481" t="s">
        <v>1419</v>
      </c>
      <c r="F164" s="481" t="s">
        <v>1420</v>
      </c>
      <c r="G164" s="481" t="s">
        <v>1421</v>
      </c>
      <c r="H164" s="481" t="s">
        <v>1146</v>
      </c>
    </row>
    <row r="165" customFormat="false" ht="11.25" hidden="false" customHeight="false" outlineLevel="0" collapsed="false">
      <c r="A165" s="481" t="n">
        <v>164</v>
      </c>
      <c r="B165" s="481" t="s">
        <v>1413</v>
      </c>
      <c r="C165" s="481" t="s">
        <v>1473</v>
      </c>
      <c r="D165" s="481" t="s">
        <v>1474</v>
      </c>
      <c r="E165" s="481" t="s">
        <v>1419</v>
      </c>
      <c r="F165" s="481" t="s">
        <v>1420</v>
      </c>
      <c r="G165" s="481" t="s">
        <v>1421</v>
      </c>
      <c r="H165" s="481" t="s">
        <v>1146</v>
      </c>
    </row>
    <row r="166" customFormat="false" ht="11.25" hidden="false" customHeight="false" outlineLevel="0" collapsed="false">
      <c r="A166" s="481" t="n">
        <v>165</v>
      </c>
      <c r="B166" s="481" t="s">
        <v>1413</v>
      </c>
      <c r="C166" s="481" t="s">
        <v>1475</v>
      </c>
      <c r="D166" s="481" t="s">
        <v>1476</v>
      </c>
      <c r="E166" s="481" t="s">
        <v>1426</v>
      </c>
      <c r="F166" s="481" t="s">
        <v>1427</v>
      </c>
      <c r="G166" s="481" t="s">
        <v>1421</v>
      </c>
      <c r="H166" s="481" t="s">
        <v>1146</v>
      </c>
    </row>
    <row r="167" customFormat="false" ht="11.25" hidden="false" customHeight="false" outlineLevel="0" collapsed="false">
      <c r="A167" s="481" t="n">
        <v>166</v>
      </c>
      <c r="B167" s="481" t="s">
        <v>1413</v>
      </c>
      <c r="C167" s="481" t="s">
        <v>1475</v>
      </c>
      <c r="D167" s="481" t="s">
        <v>1476</v>
      </c>
      <c r="E167" s="481" t="s">
        <v>1419</v>
      </c>
      <c r="F167" s="481" t="s">
        <v>1420</v>
      </c>
      <c r="G167" s="481" t="s">
        <v>1421</v>
      </c>
      <c r="H167" s="481" t="s">
        <v>1146</v>
      </c>
    </row>
    <row r="168" customFormat="false" ht="11.25" hidden="false" customHeight="false" outlineLevel="0" collapsed="false">
      <c r="A168" s="481" t="n">
        <v>167</v>
      </c>
      <c r="B168" s="481" t="s">
        <v>1477</v>
      </c>
      <c r="C168" s="481" t="s">
        <v>1478</v>
      </c>
      <c r="D168" s="481" t="s">
        <v>1479</v>
      </c>
      <c r="E168" s="481" t="s">
        <v>1480</v>
      </c>
      <c r="F168" s="481" t="s">
        <v>1481</v>
      </c>
      <c r="G168" s="481" t="s">
        <v>1188</v>
      </c>
      <c r="H168" s="481" t="s">
        <v>1146</v>
      </c>
    </row>
    <row r="169" customFormat="false" ht="11.25" hidden="false" customHeight="false" outlineLevel="0" collapsed="false">
      <c r="A169" s="481" t="n">
        <v>168</v>
      </c>
      <c r="B169" s="481" t="s">
        <v>1477</v>
      </c>
      <c r="C169" s="481" t="s">
        <v>1478</v>
      </c>
      <c r="D169" s="481" t="s">
        <v>1479</v>
      </c>
      <c r="E169" s="481" t="s">
        <v>1482</v>
      </c>
      <c r="F169" s="481" t="s">
        <v>1483</v>
      </c>
      <c r="G169" s="481" t="s">
        <v>1188</v>
      </c>
      <c r="H169" s="481" t="s">
        <v>1146</v>
      </c>
    </row>
    <row r="170" customFormat="false" ht="11.25" hidden="false" customHeight="false" outlineLevel="0" collapsed="false">
      <c r="A170" s="481" t="n">
        <v>169</v>
      </c>
      <c r="B170" s="481" t="s">
        <v>1477</v>
      </c>
      <c r="C170" s="481" t="s">
        <v>1478</v>
      </c>
      <c r="D170" s="481" t="s">
        <v>1479</v>
      </c>
      <c r="E170" s="481" t="s">
        <v>1178</v>
      </c>
      <c r="F170" s="481" t="s">
        <v>1179</v>
      </c>
      <c r="G170" s="481" t="s">
        <v>1180</v>
      </c>
      <c r="H170" s="481" t="s">
        <v>1146</v>
      </c>
    </row>
    <row r="171" customFormat="false" ht="11.25" hidden="false" customHeight="false" outlineLevel="0" collapsed="false">
      <c r="A171" s="481" t="n">
        <v>170</v>
      </c>
      <c r="B171" s="481" t="s">
        <v>1477</v>
      </c>
      <c r="C171" s="481" t="s">
        <v>1484</v>
      </c>
      <c r="D171" s="481" t="s">
        <v>1485</v>
      </c>
      <c r="E171" s="481" t="s">
        <v>1178</v>
      </c>
      <c r="F171" s="481" t="s">
        <v>1179</v>
      </c>
      <c r="G171" s="481" t="s">
        <v>1180</v>
      </c>
      <c r="H171" s="481" t="s">
        <v>1146</v>
      </c>
    </row>
    <row r="172" customFormat="false" ht="11.25" hidden="false" customHeight="false" outlineLevel="0" collapsed="false">
      <c r="A172" s="481" t="n">
        <v>171</v>
      </c>
      <c r="B172" s="481" t="s">
        <v>1477</v>
      </c>
      <c r="C172" s="481" t="s">
        <v>1486</v>
      </c>
      <c r="D172" s="481" t="s">
        <v>1487</v>
      </c>
      <c r="E172" s="481" t="s">
        <v>1178</v>
      </c>
      <c r="F172" s="481" t="s">
        <v>1179</v>
      </c>
      <c r="G172" s="481" t="s">
        <v>1180</v>
      </c>
      <c r="H172" s="481" t="s">
        <v>1146</v>
      </c>
    </row>
    <row r="173" customFormat="false" ht="11.25" hidden="false" customHeight="false" outlineLevel="0" collapsed="false">
      <c r="A173" s="481" t="n">
        <v>172</v>
      </c>
      <c r="B173" s="481" t="s">
        <v>1477</v>
      </c>
      <c r="C173" s="481" t="s">
        <v>1477</v>
      </c>
      <c r="D173" s="481" t="s">
        <v>1488</v>
      </c>
      <c r="E173" s="481" t="s">
        <v>1480</v>
      </c>
      <c r="F173" s="481" t="s">
        <v>1481</v>
      </c>
      <c r="G173" s="481" t="s">
        <v>1188</v>
      </c>
      <c r="H173" s="481" t="s">
        <v>1146</v>
      </c>
    </row>
    <row r="174" customFormat="false" ht="11.25" hidden="false" customHeight="false" outlineLevel="0" collapsed="false">
      <c r="A174" s="481" t="n">
        <v>173</v>
      </c>
      <c r="B174" s="481" t="s">
        <v>1477</v>
      </c>
      <c r="C174" s="481" t="s">
        <v>1477</v>
      </c>
      <c r="D174" s="481" t="s">
        <v>1488</v>
      </c>
      <c r="E174" s="481" t="s">
        <v>1263</v>
      </c>
      <c r="F174" s="481" t="s">
        <v>1264</v>
      </c>
      <c r="G174" s="481" t="s">
        <v>1251</v>
      </c>
      <c r="H174" s="481" t="s">
        <v>1146</v>
      </c>
    </row>
    <row r="175" customFormat="false" ht="11.25" hidden="false" customHeight="false" outlineLevel="0" collapsed="false">
      <c r="A175" s="481" t="n">
        <v>174</v>
      </c>
      <c r="B175" s="481" t="s">
        <v>1477</v>
      </c>
      <c r="C175" s="481" t="s">
        <v>1477</v>
      </c>
      <c r="D175" s="481" t="s">
        <v>1488</v>
      </c>
      <c r="E175" s="481" t="s">
        <v>1220</v>
      </c>
      <c r="F175" s="481" t="s">
        <v>1221</v>
      </c>
      <c r="G175" s="481" t="s">
        <v>1222</v>
      </c>
      <c r="H175" s="481" t="s">
        <v>1146</v>
      </c>
    </row>
    <row r="176" customFormat="false" ht="11.25" hidden="false" customHeight="false" outlineLevel="0" collapsed="false">
      <c r="A176" s="481" t="n">
        <v>175</v>
      </c>
      <c r="B176" s="481" t="s">
        <v>1477</v>
      </c>
      <c r="C176" s="481" t="s">
        <v>1477</v>
      </c>
      <c r="D176" s="481" t="s">
        <v>1488</v>
      </c>
      <c r="E176" s="481" t="s">
        <v>1482</v>
      </c>
      <c r="F176" s="481" t="s">
        <v>1483</v>
      </c>
      <c r="G176" s="481" t="s">
        <v>1188</v>
      </c>
      <c r="H176" s="481" t="s">
        <v>1146</v>
      </c>
    </row>
    <row r="177" customFormat="false" ht="11.25" hidden="false" customHeight="false" outlineLevel="0" collapsed="false">
      <c r="A177" s="481" t="n">
        <v>176</v>
      </c>
      <c r="B177" s="481" t="s">
        <v>1477</v>
      </c>
      <c r="C177" s="481" t="s">
        <v>1477</v>
      </c>
      <c r="D177" s="481" t="s">
        <v>1488</v>
      </c>
      <c r="E177" s="481" t="s">
        <v>1178</v>
      </c>
      <c r="F177" s="481" t="s">
        <v>1179</v>
      </c>
      <c r="G177" s="481" t="s">
        <v>1180</v>
      </c>
      <c r="H177" s="481" t="s">
        <v>1146</v>
      </c>
    </row>
    <row r="178" customFormat="false" ht="11.25" hidden="false" customHeight="false" outlineLevel="0" collapsed="false">
      <c r="A178" s="481" t="n">
        <v>177</v>
      </c>
      <c r="B178" s="481" t="s">
        <v>1477</v>
      </c>
      <c r="C178" s="481" t="s">
        <v>1489</v>
      </c>
      <c r="D178" s="481" t="s">
        <v>1490</v>
      </c>
      <c r="E178" s="481" t="s">
        <v>1480</v>
      </c>
      <c r="F178" s="481" t="s">
        <v>1481</v>
      </c>
      <c r="G178" s="481" t="s">
        <v>1188</v>
      </c>
      <c r="H178" s="481" t="s">
        <v>1146</v>
      </c>
    </row>
    <row r="179" customFormat="false" ht="11.25" hidden="false" customHeight="false" outlineLevel="0" collapsed="false">
      <c r="A179" s="481" t="n">
        <v>178</v>
      </c>
      <c r="B179" s="481" t="s">
        <v>1477</v>
      </c>
      <c r="C179" s="481" t="s">
        <v>1489</v>
      </c>
      <c r="D179" s="481" t="s">
        <v>1490</v>
      </c>
      <c r="E179" s="481" t="s">
        <v>1178</v>
      </c>
      <c r="F179" s="481" t="s">
        <v>1179</v>
      </c>
      <c r="G179" s="481" t="s">
        <v>1180</v>
      </c>
      <c r="H179" s="481" t="s">
        <v>1146</v>
      </c>
    </row>
    <row r="180" customFormat="false" ht="11.25" hidden="false" customHeight="false" outlineLevel="0" collapsed="false">
      <c r="A180" s="481" t="n">
        <v>179</v>
      </c>
      <c r="B180" s="481" t="s">
        <v>1477</v>
      </c>
      <c r="C180" s="481" t="s">
        <v>1491</v>
      </c>
      <c r="D180" s="481" t="s">
        <v>1492</v>
      </c>
      <c r="E180" s="481" t="s">
        <v>1482</v>
      </c>
      <c r="F180" s="481" t="s">
        <v>1483</v>
      </c>
      <c r="G180" s="481" t="s">
        <v>1188</v>
      </c>
      <c r="H180" s="481" t="s">
        <v>1146</v>
      </c>
    </row>
    <row r="181" customFormat="false" ht="11.25" hidden="false" customHeight="false" outlineLevel="0" collapsed="false">
      <c r="A181" s="481" t="n">
        <v>180</v>
      </c>
      <c r="B181" s="481" t="s">
        <v>1477</v>
      </c>
      <c r="C181" s="481" t="s">
        <v>1491</v>
      </c>
      <c r="D181" s="481" t="s">
        <v>1492</v>
      </c>
      <c r="E181" s="481" t="s">
        <v>1178</v>
      </c>
      <c r="F181" s="481" t="s">
        <v>1179</v>
      </c>
      <c r="G181" s="481" t="s">
        <v>1180</v>
      </c>
      <c r="H181" s="481" t="s">
        <v>1146</v>
      </c>
    </row>
    <row r="182" customFormat="false" ht="11.25" hidden="false" customHeight="false" outlineLevel="0" collapsed="false">
      <c r="A182" s="481" t="n">
        <v>181</v>
      </c>
      <c r="B182" s="481" t="s">
        <v>1477</v>
      </c>
      <c r="C182" s="481" t="s">
        <v>1493</v>
      </c>
      <c r="D182" s="481" t="s">
        <v>1494</v>
      </c>
      <c r="E182" s="481" t="s">
        <v>1480</v>
      </c>
      <c r="F182" s="481" t="s">
        <v>1481</v>
      </c>
      <c r="G182" s="481" t="s">
        <v>1188</v>
      </c>
      <c r="H182" s="481" t="s">
        <v>1146</v>
      </c>
    </row>
    <row r="183" customFormat="false" ht="11.25" hidden="false" customHeight="false" outlineLevel="0" collapsed="false">
      <c r="A183" s="481" t="n">
        <v>182</v>
      </c>
      <c r="B183" s="481" t="s">
        <v>1477</v>
      </c>
      <c r="C183" s="481" t="s">
        <v>1493</v>
      </c>
      <c r="D183" s="481" t="s">
        <v>1494</v>
      </c>
      <c r="E183" s="481" t="s">
        <v>1178</v>
      </c>
      <c r="F183" s="481" t="s">
        <v>1179</v>
      </c>
      <c r="G183" s="481" t="s">
        <v>1180</v>
      </c>
      <c r="H183" s="481" t="s">
        <v>1146</v>
      </c>
    </row>
    <row r="184" customFormat="false" ht="11.25" hidden="false" customHeight="false" outlineLevel="0" collapsed="false">
      <c r="A184" s="481" t="n">
        <v>183</v>
      </c>
      <c r="B184" s="481" t="s">
        <v>1477</v>
      </c>
      <c r="C184" s="481" t="s">
        <v>1495</v>
      </c>
      <c r="D184" s="481" t="s">
        <v>1496</v>
      </c>
      <c r="E184" s="481" t="s">
        <v>1178</v>
      </c>
      <c r="F184" s="481" t="s">
        <v>1179</v>
      </c>
      <c r="G184" s="481" t="s">
        <v>1180</v>
      </c>
      <c r="H184" s="481" t="s">
        <v>1146</v>
      </c>
    </row>
    <row r="185" customFormat="false" ht="11.25" hidden="false" customHeight="false" outlineLevel="0" collapsed="false">
      <c r="A185" s="481" t="n">
        <v>184</v>
      </c>
      <c r="B185" s="481" t="s">
        <v>1477</v>
      </c>
      <c r="C185" s="481" t="s">
        <v>1497</v>
      </c>
      <c r="D185" s="481" t="s">
        <v>1498</v>
      </c>
      <c r="E185" s="481" t="s">
        <v>1178</v>
      </c>
      <c r="F185" s="481" t="s">
        <v>1179</v>
      </c>
      <c r="G185" s="481" t="s">
        <v>1180</v>
      </c>
      <c r="H185" s="481" t="s">
        <v>1146</v>
      </c>
    </row>
    <row r="186" customFormat="false" ht="11.25" hidden="false" customHeight="false" outlineLevel="0" collapsed="false">
      <c r="A186" s="481" t="n">
        <v>185</v>
      </c>
      <c r="B186" s="481" t="s">
        <v>1477</v>
      </c>
      <c r="C186" s="481" t="s">
        <v>1499</v>
      </c>
      <c r="D186" s="481" t="s">
        <v>1500</v>
      </c>
      <c r="E186" s="481" t="s">
        <v>1482</v>
      </c>
      <c r="F186" s="481" t="s">
        <v>1483</v>
      </c>
      <c r="G186" s="481" t="s">
        <v>1188</v>
      </c>
      <c r="H186" s="481" t="s">
        <v>1146</v>
      </c>
    </row>
    <row r="187" customFormat="false" ht="11.25" hidden="false" customHeight="false" outlineLevel="0" collapsed="false">
      <c r="A187" s="481" t="n">
        <v>186</v>
      </c>
      <c r="B187" s="481" t="s">
        <v>1477</v>
      </c>
      <c r="C187" s="481" t="s">
        <v>1499</v>
      </c>
      <c r="D187" s="481" t="s">
        <v>1500</v>
      </c>
      <c r="E187" s="481" t="s">
        <v>1178</v>
      </c>
      <c r="F187" s="481" t="s">
        <v>1179</v>
      </c>
      <c r="G187" s="481" t="s">
        <v>1180</v>
      </c>
      <c r="H187" s="481" t="s">
        <v>1146</v>
      </c>
    </row>
    <row r="188" customFormat="false" ht="11.25" hidden="false" customHeight="false" outlineLevel="0" collapsed="false">
      <c r="A188" s="481" t="n">
        <v>187</v>
      </c>
      <c r="B188" s="481" t="s">
        <v>1477</v>
      </c>
      <c r="C188" s="481" t="s">
        <v>1501</v>
      </c>
      <c r="D188" s="481" t="s">
        <v>1502</v>
      </c>
      <c r="E188" s="481" t="s">
        <v>1480</v>
      </c>
      <c r="F188" s="481" t="s">
        <v>1481</v>
      </c>
      <c r="G188" s="481" t="s">
        <v>1188</v>
      </c>
      <c r="H188" s="481" t="s">
        <v>1146</v>
      </c>
    </row>
    <row r="189" customFormat="false" ht="11.25" hidden="false" customHeight="false" outlineLevel="0" collapsed="false">
      <c r="A189" s="481" t="n">
        <v>188</v>
      </c>
      <c r="B189" s="481" t="s">
        <v>1477</v>
      </c>
      <c r="C189" s="481" t="s">
        <v>1501</v>
      </c>
      <c r="D189" s="481" t="s">
        <v>1502</v>
      </c>
      <c r="E189" s="481" t="s">
        <v>1482</v>
      </c>
      <c r="F189" s="481" t="s">
        <v>1483</v>
      </c>
      <c r="G189" s="481" t="s">
        <v>1188</v>
      </c>
      <c r="H189" s="481" t="s">
        <v>1146</v>
      </c>
    </row>
    <row r="190" customFormat="false" ht="11.25" hidden="false" customHeight="false" outlineLevel="0" collapsed="false">
      <c r="A190" s="481" t="n">
        <v>189</v>
      </c>
      <c r="B190" s="481" t="s">
        <v>1477</v>
      </c>
      <c r="C190" s="481" t="s">
        <v>1501</v>
      </c>
      <c r="D190" s="481" t="s">
        <v>1502</v>
      </c>
      <c r="E190" s="481" t="s">
        <v>1178</v>
      </c>
      <c r="F190" s="481" t="s">
        <v>1179</v>
      </c>
      <c r="G190" s="481" t="s">
        <v>1180</v>
      </c>
      <c r="H190" s="481" t="s">
        <v>1146</v>
      </c>
    </row>
    <row r="191" customFormat="false" ht="11.25" hidden="false" customHeight="false" outlineLevel="0" collapsed="false">
      <c r="A191" s="481" t="n">
        <v>190</v>
      </c>
      <c r="B191" s="481" t="s">
        <v>1477</v>
      </c>
      <c r="C191" s="481" t="s">
        <v>1503</v>
      </c>
      <c r="D191" s="481" t="s">
        <v>1504</v>
      </c>
      <c r="E191" s="481" t="s">
        <v>1178</v>
      </c>
      <c r="F191" s="481" t="s">
        <v>1179</v>
      </c>
      <c r="G191" s="481" t="s">
        <v>1180</v>
      </c>
      <c r="H191" s="481" t="s">
        <v>1146</v>
      </c>
    </row>
    <row r="192" customFormat="false" ht="11.25" hidden="false" customHeight="false" outlineLevel="0" collapsed="false">
      <c r="A192" s="481" t="n">
        <v>191</v>
      </c>
      <c r="B192" s="481" t="s">
        <v>66</v>
      </c>
      <c r="C192" s="481" t="s">
        <v>67</v>
      </c>
      <c r="D192" s="481" t="s">
        <v>68</v>
      </c>
      <c r="E192" s="481" t="s">
        <v>1505</v>
      </c>
      <c r="F192" s="481" t="s">
        <v>1506</v>
      </c>
      <c r="G192" s="481" t="s">
        <v>1507</v>
      </c>
      <c r="H192" s="481" t="s">
        <v>1146</v>
      </c>
    </row>
    <row r="193" customFormat="false" ht="11.25" hidden="false" customHeight="false" outlineLevel="0" collapsed="false">
      <c r="A193" s="481" t="n">
        <v>192</v>
      </c>
      <c r="B193" s="481" t="s">
        <v>66</v>
      </c>
      <c r="C193" s="481" t="s">
        <v>67</v>
      </c>
      <c r="D193" s="481" t="s">
        <v>68</v>
      </c>
      <c r="E193" s="481" t="s">
        <v>1508</v>
      </c>
      <c r="F193" s="481" t="s">
        <v>1509</v>
      </c>
      <c r="G193" s="481" t="s">
        <v>1510</v>
      </c>
      <c r="H193" s="481" t="s">
        <v>1150</v>
      </c>
    </row>
    <row r="194" customFormat="false" ht="11.25" hidden="false" customHeight="false" outlineLevel="0" collapsed="false">
      <c r="A194" s="481" t="n">
        <v>193</v>
      </c>
      <c r="B194" s="481" t="s">
        <v>66</v>
      </c>
      <c r="C194" s="481" t="s">
        <v>67</v>
      </c>
      <c r="D194" s="481" t="s">
        <v>68</v>
      </c>
      <c r="E194" s="481" t="s">
        <v>43</v>
      </c>
      <c r="F194" s="481" t="s">
        <v>47</v>
      </c>
      <c r="G194" s="481" t="s">
        <v>49</v>
      </c>
      <c r="H194" s="481" t="s">
        <v>51</v>
      </c>
    </row>
    <row r="195" customFormat="false" ht="11.25" hidden="false" customHeight="false" outlineLevel="0" collapsed="false">
      <c r="A195" s="481" t="n">
        <v>194</v>
      </c>
      <c r="B195" s="481" t="s">
        <v>66</v>
      </c>
      <c r="C195" s="481" t="s">
        <v>67</v>
      </c>
      <c r="D195" s="481" t="s">
        <v>68</v>
      </c>
      <c r="E195" s="481" t="s">
        <v>43</v>
      </c>
      <c r="F195" s="481" t="s">
        <v>47</v>
      </c>
      <c r="G195" s="481" t="s">
        <v>49</v>
      </c>
      <c r="H195" s="481" t="s">
        <v>1150</v>
      </c>
    </row>
    <row r="196" customFormat="false" ht="11.25" hidden="false" customHeight="false" outlineLevel="0" collapsed="false">
      <c r="A196" s="481" t="n">
        <v>195</v>
      </c>
      <c r="B196" s="481" t="s">
        <v>1511</v>
      </c>
      <c r="C196" s="481" t="s">
        <v>1511</v>
      </c>
      <c r="D196" s="481" t="s">
        <v>1512</v>
      </c>
      <c r="E196" s="481" t="s">
        <v>1513</v>
      </c>
      <c r="F196" s="481" t="s">
        <v>1514</v>
      </c>
      <c r="G196" s="481" t="s">
        <v>1515</v>
      </c>
      <c r="H196" s="481" t="s">
        <v>1281</v>
      </c>
    </row>
    <row r="197" customFormat="false" ht="11.25" hidden="false" customHeight="false" outlineLevel="0" collapsed="false">
      <c r="A197" s="481" t="n">
        <v>196</v>
      </c>
      <c r="B197" s="481" t="s">
        <v>1511</v>
      </c>
      <c r="C197" s="481" t="s">
        <v>1511</v>
      </c>
      <c r="D197" s="481" t="s">
        <v>1512</v>
      </c>
      <c r="E197" s="481" t="s">
        <v>1217</v>
      </c>
      <c r="F197" s="481" t="s">
        <v>1218</v>
      </c>
      <c r="G197" s="481" t="s">
        <v>1219</v>
      </c>
      <c r="H197" s="481" t="s">
        <v>1146</v>
      </c>
    </row>
    <row r="198" customFormat="false" ht="11.25" hidden="false" customHeight="false" outlineLevel="0" collapsed="false">
      <c r="A198" s="481" t="n">
        <v>197</v>
      </c>
      <c r="B198" s="481" t="s">
        <v>1511</v>
      </c>
      <c r="C198" s="481" t="s">
        <v>1511</v>
      </c>
      <c r="D198" s="481" t="s">
        <v>1512</v>
      </c>
      <c r="E198" s="481" t="s">
        <v>1317</v>
      </c>
      <c r="F198" s="481" t="s">
        <v>1318</v>
      </c>
      <c r="G198" s="481" t="s">
        <v>1251</v>
      </c>
      <c r="H198" s="481" t="s">
        <v>1146</v>
      </c>
    </row>
    <row r="199" customFormat="false" ht="11.25" hidden="false" customHeight="false" outlineLevel="0" collapsed="false">
      <c r="A199" s="481" t="n">
        <v>198</v>
      </c>
      <c r="B199" s="481" t="s">
        <v>1511</v>
      </c>
      <c r="C199" s="481" t="s">
        <v>1511</v>
      </c>
      <c r="D199" s="481" t="s">
        <v>1512</v>
      </c>
      <c r="E199" s="481" t="s">
        <v>1516</v>
      </c>
      <c r="F199" s="481" t="s">
        <v>1517</v>
      </c>
      <c r="G199" s="481" t="s">
        <v>1515</v>
      </c>
      <c r="H199" s="481" t="s">
        <v>1146</v>
      </c>
    </row>
    <row r="200" customFormat="false" ht="11.25" hidden="false" customHeight="false" outlineLevel="0" collapsed="false">
      <c r="A200" s="481" t="n">
        <v>199</v>
      </c>
      <c r="B200" s="481" t="s">
        <v>1511</v>
      </c>
      <c r="C200" s="481" t="s">
        <v>1518</v>
      </c>
      <c r="D200" s="481" t="s">
        <v>1519</v>
      </c>
      <c r="E200" s="481" t="s">
        <v>1513</v>
      </c>
      <c r="F200" s="481" t="s">
        <v>1514</v>
      </c>
      <c r="G200" s="481" t="s">
        <v>1515</v>
      </c>
      <c r="H200" s="481" t="s">
        <v>1281</v>
      </c>
    </row>
    <row r="201" customFormat="false" ht="11.25" hidden="false" customHeight="false" outlineLevel="0" collapsed="false">
      <c r="A201" s="481" t="n">
        <v>200</v>
      </c>
      <c r="B201" s="481" t="s">
        <v>1511</v>
      </c>
      <c r="C201" s="481" t="s">
        <v>1518</v>
      </c>
      <c r="D201" s="481" t="s">
        <v>1519</v>
      </c>
      <c r="E201" s="481" t="s">
        <v>1317</v>
      </c>
      <c r="F201" s="481" t="s">
        <v>1318</v>
      </c>
      <c r="G201" s="481" t="s">
        <v>1251</v>
      </c>
      <c r="H201" s="481" t="s">
        <v>1146</v>
      </c>
    </row>
    <row r="202" customFormat="false" ht="11.25" hidden="false" customHeight="false" outlineLevel="0" collapsed="false">
      <c r="A202" s="481" t="n">
        <v>201</v>
      </c>
      <c r="B202" s="481" t="s">
        <v>1511</v>
      </c>
      <c r="C202" s="481" t="s">
        <v>1520</v>
      </c>
      <c r="D202" s="481" t="s">
        <v>1521</v>
      </c>
      <c r="E202" s="481" t="s">
        <v>1522</v>
      </c>
      <c r="F202" s="481" t="s">
        <v>1523</v>
      </c>
      <c r="G202" s="481" t="s">
        <v>1524</v>
      </c>
      <c r="H202" s="481" t="s">
        <v>1525</v>
      </c>
    </row>
    <row r="203" customFormat="false" ht="11.25" hidden="false" customHeight="false" outlineLevel="0" collapsed="false">
      <c r="A203" s="481" t="n">
        <v>202</v>
      </c>
      <c r="B203" s="481" t="s">
        <v>1511</v>
      </c>
      <c r="C203" s="481" t="s">
        <v>1520</v>
      </c>
      <c r="D203" s="481" t="s">
        <v>1521</v>
      </c>
      <c r="E203" s="481" t="s">
        <v>1513</v>
      </c>
      <c r="F203" s="481" t="s">
        <v>1514</v>
      </c>
      <c r="G203" s="481" t="s">
        <v>1515</v>
      </c>
      <c r="H203" s="481" t="s">
        <v>1281</v>
      </c>
    </row>
    <row r="204" customFormat="false" ht="11.25" hidden="false" customHeight="false" outlineLevel="0" collapsed="false">
      <c r="A204" s="481" t="n">
        <v>203</v>
      </c>
      <c r="B204" s="481" t="s">
        <v>1511</v>
      </c>
      <c r="C204" s="481" t="s">
        <v>1520</v>
      </c>
      <c r="D204" s="481" t="s">
        <v>1521</v>
      </c>
      <c r="E204" s="481" t="s">
        <v>1526</v>
      </c>
      <c r="F204" s="481" t="s">
        <v>1527</v>
      </c>
      <c r="G204" s="481" t="s">
        <v>1515</v>
      </c>
    </row>
    <row r="205" customFormat="false" ht="11.25" hidden="false" customHeight="false" outlineLevel="0" collapsed="false">
      <c r="A205" s="481" t="n">
        <v>204</v>
      </c>
      <c r="B205" s="481" t="s">
        <v>1511</v>
      </c>
      <c r="C205" s="481" t="s">
        <v>1520</v>
      </c>
      <c r="D205" s="481" t="s">
        <v>1521</v>
      </c>
      <c r="E205" s="481" t="s">
        <v>1317</v>
      </c>
      <c r="F205" s="481" t="s">
        <v>1318</v>
      </c>
      <c r="G205" s="481" t="s">
        <v>1251</v>
      </c>
      <c r="H205" s="481" t="s">
        <v>1146</v>
      </c>
    </row>
    <row r="206" customFormat="false" ht="11.25" hidden="false" customHeight="false" outlineLevel="0" collapsed="false">
      <c r="A206" s="481" t="n">
        <v>205</v>
      </c>
      <c r="B206" s="481" t="s">
        <v>1511</v>
      </c>
      <c r="C206" s="481" t="s">
        <v>1520</v>
      </c>
      <c r="D206" s="481" t="s">
        <v>1521</v>
      </c>
      <c r="E206" s="481" t="s">
        <v>1528</v>
      </c>
      <c r="F206" s="481" t="s">
        <v>1527</v>
      </c>
      <c r="G206" s="481" t="s">
        <v>1529</v>
      </c>
      <c r="H206" s="481" t="s">
        <v>1525</v>
      </c>
    </row>
    <row r="207" customFormat="false" ht="11.25" hidden="false" customHeight="false" outlineLevel="0" collapsed="false">
      <c r="A207" s="481" t="n">
        <v>206</v>
      </c>
      <c r="B207" s="481" t="s">
        <v>1511</v>
      </c>
      <c r="C207" s="481" t="s">
        <v>1530</v>
      </c>
      <c r="D207" s="481" t="s">
        <v>1531</v>
      </c>
      <c r="E207" s="481" t="s">
        <v>1532</v>
      </c>
      <c r="F207" s="481" t="s">
        <v>1533</v>
      </c>
      <c r="G207" s="481" t="s">
        <v>1515</v>
      </c>
      <c r="H207" s="481" t="s">
        <v>1525</v>
      </c>
    </row>
    <row r="208" customFormat="false" ht="11.25" hidden="false" customHeight="false" outlineLevel="0" collapsed="false">
      <c r="A208" s="481" t="n">
        <v>207</v>
      </c>
      <c r="B208" s="481" t="s">
        <v>1511</v>
      </c>
      <c r="C208" s="481" t="s">
        <v>1530</v>
      </c>
      <c r="D208" s="481" t="s">
        <v>1531</v>
      </c>
      <c r="E208" s="481" t="s">
        <v>1513</v>
      </c>
      <c r="F208" s="481" t="s">
        <v>1514</v>
      </c>
      <c r="G208" s="481" t="s">
        <v>1515</v>
      </c>
      <c r="H208" s="481" t="s">
        <v>1281</v>
      </c>
    </row>
    <row r="209" customFormat="false" ht="11.25" hidden="false" customHeight="false" outlineLevel="0" collapsed="false">
      <c r="A209" s="481" t="n">
        <v>208</v>
      </c>
      <c r="B209" s="481" t="s">
        <v>1511</v>
      </c>
      <c r="C209" s="481" t="s">
        <v>1530</v>
      </c>
      <c r="D209" s="481" t="s">
        <v>1531</v>
      </c>
      <c r="E209" s="481" t="s">
        <v>1317</v>
      </c>
      <c r="F209" s="481" t="s">
        <v>1318</v>
      </c>
      <c r="G209" s="481" t="s">
        <v>1251</v>
      </c>
      <c r="H209" s="481" t="s">
        <v>1146</v>
      </c>
    </row>
    <row r="210" customFormat="false" ht="11.25" hidden="false" customHeight="false" outlineLevel="0" collapsed="false">
      <c r="A210" s="481" t="n">
        <v>209</v>
      </c>
      <c r="B210" s="481" t="s">
        <v>1511</v>
      </c>
      <c r="C210" s="481" t="s">
        <v>1534</v>
      </c>
      <c r="D210" s="481" t="s">
        <v>1535</v>
      </c>
      <c r="E210" s="481" t="s">
        <v>1513</v>
      </c>
      <c r="F210" s="481" t="s">
        <v>1514</v>
      </c>
      <c r="G210" s="481" t="s">
        <v>1515</v>
      </c>
      <c r="H210" s="481" t="s">
        <v>1281</v>
      </c>
    </row>
    <row r="211" customFormat="false" ht="11.25" hidden="false" customHeight="false" outlineLevel="0" collapsed="false">
      <c r="A211" s="481" t="n">
        <v>210</v>
      </c>
      <c r="B211" s="481" t="s">
        <v>1511</v>
      </c>
      <c r="C211" s="481" t="s">
        <v>1534</v>
      </c>
      <c r="D211" s="481" t="s">
        <v>1535</v>
      </c>
      <c r="E211" s="481" t="s">
        <v>1536</v>
      </c>
      <c r="F211" s="481" t="s">
        <v>1537</v>
      </c>
      <c r="G211" s="481" t="s">
        <v>1515</v>
      </c>
      <c r="H211" s="481" t="s">
        <v>1525</v>
      </c>
    </row>
    <row r="212" customFormat="false" ht="11.25" hidden="false" customHeight="false" outlineLevel="0" collapsed="false">
      <c r="A212" s="481" t="n">
        <v>211</v>
      </c>
      <c r="B212" s="481" t="s">
        <v>1511</v>
      </c>
      <c r="C212" s="481" t="s">
        <v>1534</v>
      </c>
      <c r="D212" s="481" t="s">
        <v>1535</v>
      </c>
      <c r="E212" s="481" t="s">
        <v>1317</v>
      </c>
      <c r="F212" s="481" t="s">
        <v>1318</v>
      </c>
      <c r="G212" s="481" t="s">
        <v>1251</v>
      </c>
      <c r="H212" s="481" t="s">
        <v>1146</v>
      </c>
    </row>
    <row r="213" customFormat="false" ht="11.25" hidden="false" customHeight="false" outlineLevel="0" collapsed="false">
      <c r="A213" s="481" t="n">
        <v>212</v>
      </c>
      <c r="B213" s="481" t="s">
        <v>1511</v>
      </c>
      <c r="C213" s="481" t="s">
        <v>1538</v>
      </c>
      <c r="D213" s="481" t="s">
        <v>1539</v>
      </c>
      <c r="E213" s="481" t="s">
        <v>1513</v>
      </c>
      <c r="F213" s="481" t="s">
        <v>1514</v>
      </c>
      <c r="G213" s="481" t="s">
        <v>1515</v>
      </c>
      <c r="H213" s="481" t="s">
        <v>1281</v>
      </c>
    </row>
    <row r="214" customFormat="false" ht="11.25" hidden="false" customHeight="false" outlineLevel="0" collapsed="false">
      <c r="A214" s="481" t="n">
        <v>213</v>
      </c>
      <c r="B214" s="481" t="s">
        <v>1511</v>
      </c>
      <c r="C214" s="481" t="s">
        <v>1538</v>
      </c>
      <c r="D214" s="481" t="s">
        <v>1539</v>
      </c>
      <c r="E214" s="481" t="s">
        <v>1540</v>
      </c>
      <c r="F214" s="481" t="s">
        <v>1541</v>
      </c>
      <c r="G214" s="481" t="s">
        <v>1542</v>
      </c>
      <c r="H214" s="481" t="s">
        <v>1525</v>
      </c>
    </row>
    <row r="215" customFormat="false" ht="11.25" hidden="false" customHeight="false" outlineLevel="0" collapsed="false">
      <c r="A215" s="481" t="n">
        <v>214</v>
      </c>
      <c r="B215" s="481" t="s">
        <v>1511</v>
      </c>
      <c r="C215" s="481" t="s">
        <v>1538</v>
      </c>
      <c r="D215" s="481" t="s">
        <v>1539</v>
      </c>
      <c r="E215" s="481" t="s">
        <v>1317</v>
      </c>
      <c r="F215" s="481" t="s">
        <v>1318</v>
      </c>
      <c r="G215" s="481" t="s">
        <v>1251</v>
      </c>
      <c r="H215" s="481" t="s">
        <v>1146</v>
      </c>
    </row>
    <row r="216" customFormat="false" ht="11.25" hidden="false" customHeight="false" outlineLevel="0" collapsed="false">
      <c r="A216" s="481" t="n">
        <v>215</v>
      </c>
      <c r="B216" s="481" t="s">
        <v>1511</v>
      </c>
      <c r="C216" s="481" t="s">
        <v>1543</v>
      </c>
      <c r="D216" s="481" t="s">
        <v>1544</v>
      </c>
      <c r="E216" s="481" t="s">
        <v>1513</v>
      </c>
      <c r="F216" s="481" t="s">
        <v>1514</v>
      </c>
      <c r="G216" s="481" t="s">
        <v>1515</v>
      </c>
      <c r="H216" s="481" t="s">
        <v>1281</v>
      </c>
    </row>
    <row r="217" customFormat="false" ht="11.25" hidden="false" customHeight="false" outlineLevel="0" collapsed="false">
      <c r="A217" s="481" t="n">
        <v>216</v>
      </c>
      <c r="B217" s="481" t="s">
        <v>1511</v>
      </c>
      <c r="C217" s="481" t="s">
        <v>1543</v>
      </c>
      <c r="D217" s="481" t="s">
        <v>1544</v>
      </c>
      <c r="E217" s="481" t="s">
        <v>1545</v>
      </c>
      <c r="F217" s="481" t="s">
        <v>1546</v>
      </c>
      <c r="G217" s="481" t="s">
        <v>1515</v>
      </c>
      <c r="H217" s="481" t="s">
        <v>1228</v>
      </c>
    </row>
    <row r="218" customFormat="false" ht="11.25" hidden="false" customHeight="false" outlineLevel="0" collapsed="false">
      <c r="A218" s="481" t="n">
        <v>217</v>
      </c>
      <c r="B218" s="481" t="s">
        <v>1511</v>
      </c>
      <c r="C218" s="481" t="s">
        <v>1543</v>
      </c>
      <c r="D218" s="481" t="s">
        <v>1544</v>
      </c>
      <c r="E218" s="481" t="s">
        <v>1547</v>
      </c>
      <c r="F218" s="481" t="s">
        <v>1548</v>
      </c>
      <c r="G218" s="481" t="s">
        <v>1515</v>
      </c>
      <c r="H218" s="481" t="s">
        <v>1146</v>
      </c>
    </row>
    <row r="219" customFormat="false" ht="11.25" hidden="false" customHeight="false" outlineLevel="0" collapsed="false">
      <c r="A219" s="481" t="n">
        <v>218</v>
      </c>
      <c r="B219" s="481" t="s">
        <v>1511</v>
      </c>
      <c r="C219" s="481" t="s">
        <v>1543</v>
      </c>
      <c r="D219" s="481" t="s">
        <v>1544</v>
      </c>
      <c r="E219" s="481" t="s">
        <v>1317</v>
      </c>
      <c r="F219" s="481" t="s">
        <v>1318</v>
      </c>
      <c r="G219" s="481" t="s">
        <v>1251</v>
      </c>
      <c r="H219" s="481" t="s">
        <v>1146</v>
      </c>
    </row>
    <row r="220" customFormat="false" ht="11.25" hidden="false" customHeight="false" outlineLevel="0" collapsed="false">
      <c r="A220" s="481" t="n">
        <v>219</v>
      </c>
      <c r="B220" s="481" t="s">
        <v>1511</v>
      </c>
      <c r="C220" s="481" t="s">
        <v>1549</v>
      </c>
      <c r="D220" s="481" t="s">
        <v>1550</v>
      </c>
      <c r="E220" s="481" t="s">
        <v>1513</v>
      </c>
      <c r="F220" s="481" t="s">
        <v>1514</v>
      </c>
      <c r="G220" s="481" t="s">
        <v>1515</v>
      </c>
      <c r="H220" s="481" t="s">
        <v>1281</v>
      </c>
    </row>
    <row r="221" customFormat="false" ht="11.25" hidden="false" customHeight="false" outlineLevel="0" collapsed="false">
      <c r="A221" s="481" t="n">
        <v>220</v>
      </c>
      <c r="B221" s="481" t="s">
        <v>1511</v>
      </c>
      <c r="C221" s="481" t="s">
        <v>1549</v>
      </c>
      <c r="D221" s="481" t="s">
        <v>1550</v>
      </c>
      <c r="E221" s="481" t="s">
        <v>1317</v>
      </c>
      <c r="F221" s="481" t="s">
        <v>1318</v>
      </c>
      <c r="G221" s="481" t="s">
        <v>1251</v>
      </c>
      <c r="H221" s="481" t="s">
        <v>1146</v>
      </c>
    </row>
    <row r="222" customFormat="false" ht="11.25" hidden="false" customHeight="false" outlineLevel="0" collapsed="false">
      <c r="A222" s="481" t="n">
        <v>221</v>
      </c>
      <c r="B222" s="481" t="s">
        <v>1511</v>
      </c>
      <c r="C222" s="481" t="s">
        <v>1551</v>
      </c>
      <c r="D222" s="481" t="s">
        <v>1552</v>
      </c>
      <c r="E222" s="481" t="s">
        <v>1513</v>
      </c>
      <c r="F222" s="481" t="s">
        <v>1514</v>
      </c>
      <c r="G222" s="481" t="s">
        <v>1515</v>
      </c>
      <c r="H222" s="481" t="s">
        <v>1281</v>
      </c>
    </row>
    <row r="223" customFormat="false" ht="11.25" hidden="false" customHeight="false" outlineLevel="0" collapsed="false">
      <c r="A223" s="481" t="n">
        <v>222</v>
      </c>
      <c r="B223" s="481" t="s">
        <v>1511</v>
      </c>
      <c r="C223" s="481" t="s">
        <v>1551</v>
      </c>
      <c r="D223" s="481" t="s">
        <v>1552</v>
      </c>
      <c r="E223" s="481" t="s">
        <v>1317</v>
      </c>
      <c r="F223" s="481" t="s">
        <v>1318</v>
      </c>
      <c r="G223" s="481" t="s">
        <v>1251</v>
      </c>
      <c r="H223" s="481" t="s">
        <v>1146</v>
      </c>
    </row>
    <row r="224" customFormat="false" ht="11.25" hidden="false" customHeight="false" outlineLevel="0" collapsed="false">
      <c r="A224" s="481" t="n">
        <v>223</v>
      </c>
      <c r="B224" s="481" t="s">
        <v>1511</v>
      </c>
      <c r="C224" s="481" t="s">
        <v>1551</v>
      </c>
      <c r="D224" s="481" t="s">
        <v>1552</v>
      </c>
      <c r="E224" s="481" t="s">
        <v>1516</v>
      </c>
      <c r="F224" s="481" t="s">
        <v>1517</v>
      </c>
      <c r="G224" s="481" t="s">
        <v>1515</v>
      </c>
      <c r="H224" s="481" t="s">
        <v>1146</v>
      </c>
    </row>
    <row r="225" customFormat="false" ht="11.25" hidden="false" customHeight="false" outlineLevel="0" collapsed="false">
      <c r="A225" s="481" t="n">
        <v>224</v>
      </c>
      <c r="B225" s="481" t="s">
        <v>1511</v>
      </c>
      <c r="C225" s="481" t="s">
        <v>1553</v>
      </c>
      <c r="D225" s="481" t="s">
        <v>1554</v>
      </c>
      <c r="E225" s="481" t="s">
        <v>1513</v>
      </c>
      <c r="F225" s="481" t="s">
        <v>1514</v>
      </c>
      <c r="G225" s="481" t="s">
        <v>1515</v>
      </c>
      <c r="H225" s="481" t="s">
        <v>1281</v>
      </c>
    </row>
    <row r="226" customFormat="false" ht="11.25" hidden="false" customHeight="false" outlineLevel="0" collapsed="false">
      <c r="A226" s="481" t="n">
        <v>225</v>
      </c>
      <c r="B226" s="481" t="s">
        <v>1511</v>
      </c>
      <c r="C226" s="481" t="s">
        <v>1553</v>
      </c>
      <c r="D226" s="481" t="s">
        <v>1554</v>
      </c>
      <c r="E226" s="481" t="s">
        <v>1317</v>
      </c>
      <c r="F226" s="481" t="s">
        <v>1318</v>
      </c>
      <c r="G226" s="481" t="s">
        <v>1251</v>
      </c>
      <c r="H226" s="481" t="s">
        <v>1146</v>
      </c>
    </row>
    <row r="227" customFormat="false" ht="11.25" hidden="false" customHeight="false" outlineLevel="0" collapsed="false">
      <c r="A227" s="481" t="n">
        <v>226</v>
      </c>
      <c r="B227" s="481" t="s">
        <v>1511</v>
      </c>
      <c r="C227" s="481" t="s">
        <v>1555</v>
      </c>
      <c r="D227" s="481" t="s">
        <v>1556</v>
      </c>
      <c r="E227" s="481" t="s">
        <v>1513</v>
      </c>
      <c r="F227" s="481" t="s">
        <v>1514</v>
      </c>
      <c r="G227" s="481" t="s">
        <v>1515</v>
      </c>
      <c r="H227" s="481" t="s">
        <v>1281</v>
      </c>
    </row>
    <row r="228" customFormat="false" ht="11.25" hidden="false" customHeight="false" outlineLevel="0" collapsed="false">
      <c r="A228" s="481" t="n">
        <v>227</v>
      </c>
      <c r="B228" s="481" t="s">
        <v>1511</v>
      </c>
      <c r="C228" s="481" t="s">
        <v>1555</v>
      </c>
      <c r="D228" s="481" t="s">
        <v>1556</v>
      </c>
      <c r="E228" s="481" t="s">
        <v>1557</v>
      </c>
      <c r="F228" s="481" t="s">
        <v>1558</v>
      </c>
      <c r="G228" s="481" t="s">
        <v>1515</v>
      </c>
    </row>
    <row r="229" customFormat="false" ht="11.25" hidden="false" customHeight="false" outlineLevel="0" collapsed="false">
      <c r="A229" s="481" t="n">
        <v>228</v>
      </c>
      <c r="B229" s="481" t="s">
        <v>1511</v>
      </c>
      <c r="C229" s="481" t="s">
        <v>1555</v>
      </c>
      <c r="D229" s="481" t="s">
        <v>1556</v>
      </c>
      <c r="E229" s="481" t="s">
        <v>1559</v>
      </c>
      <c r="F229" s="481" t="s">
        <v>1560</v>
      </c>
      <c r="G229" s="481" t="s">
        <v>1515</v>
      </c>
      <c r="H229" s="481" t="s">
        <v>1525</v>
      </c>
    </row>
    <row r="230" customFormat="false" ht="11.25" hidden="false" customHeight="false" outlineLevel="0" collapsed="false">
      <c r="A230" s="481" t="n">
        <v>229</v>
      </c>
      <c r="B230" s="481" t="s">
        <v>1511</v>
      </c>
      <c r="C230" s="481" t="s">
        <v>1555</v>
      </c>
      <c r="D230" s="481" t="s">
        <v>1556</v>
      </c>
      <c r="E230" s="481" t="s">
        <v>1317</v>
      </c>
      <c r="F230" s="481" t="s">
        <v>1318</v>
      </c>
      <c r="G230" s="481" t="s">
        <v>1251</v>
      </c>
      <c r="H230" s="481" t="s">
        <v>1146</v>
      </c>
    </row>
    <row r="231" customFormat="false" ht="11.25" hidden="false" customHeight="false" outlineLevel="0" collapsed="false">
      <c r="A231" s="481" t="n">
        <v>230</v>
      </c>
      <c r="B231" s="481" t="s">
        <v>1511</v>
      </c>
      <c r="C231" s="481" t="s">
        <v>1561</v>
      </c>
      <c r="D231" s="481" t="s">
        <v>1562</v>
      </c>
      <c r="E231" s="481" t="s">
        <v>1513</v>
      </c>
      <c r="F231" s="481" t="s">
        <v>1514</v>
      </c>
      <c r="G231" s="481" t="s">
        <v>1515</v>
      </c>
      <c r="H231" s="481" t="s">
        <v>1281</v>
      </c>
    </row>
    <row r="232" customFormat="false" ht="11.25" hidden="false" customHeight="false" outlineLevel="0" collapsed="false">
      <c r="A232" s="481" t="n">
        <v>231</v>
      </c>
      <c r="B232" s="481" t="s">
        <v>1511</v>
      </c>
      <c r="C232" s="481" t="s">
        <v>1561</v>
      </c>
      <c r="D232" s="481" t="s">
        <v>1562</v>
      </c>
      <c r="E232" s="481" t="s">
        <v>1563</v>
      </c>
      <c r="F232" s="481" t="s">
        <v>1564</v>
      </c>
      <c r="G232" s="481" t="s">
        <v>1542</v>
      </c>
      <c r="H232" s="481" t="s">
        <v>1525</v>
      </c>
    </row>
    <row r="233" customFormat="false" ht="11.25" hidden="false" customHeight="false" outlineLevel="0" collapsed="false">
      <c r="A233" s="481" t="n">
        <v>232</v>
      </c>
      <c r="B233" s="481" t="s">
        <v>1511</v>
      </c>
      <c r="C233" s="481" t="s">
        <v>1561</v>
      </c>
      <c r="D233" s="481" t="s">
        <v>1562</v>
      </c>
      <c r="E233" s="481" t="s">
        <v>1317</v>
      </c>
      <c r="F233" s="481" t="s">
        <v>1318</v>
      </c>
      <c r="G233" s="481" t="s">
        <v>1251</v>
      </c>
      <c r="H233" s="481" t="s">
        <v>1146</v>
      </c>
    </row>
    <row r="234" customFormat="false" ht="11.25" hidden="false" customHeight="false" outlineLevel="0" collapsed="false">
      <c r="A234" s="481" t="n">
        <v>233</v>
      </c>
      <c r="B234" s="481" t="s">
        <v>1565</v>
      </c>
      <c r="C234" s="481" t="s">
        <v>1566</v>
      </c>
      <c r="D234" s="481" t="s">
        <v>1567</v>
      </c>
      <c r="E234" s="481" t="s">
        <v>1568</v>
      </c>
      <c r="F234" s="481" t="s">
        <v>1569</v>
      </c>
      <c r="G234" s="481" t="s">
        <v>1570</v>
      </c>
      <c r="H234" s="481" t="s">
        <v>1146</v>
      </c>
    </row>
    <row r="235" customFormat="false" ht="11.25" hidden="false" customHeight="false" outlineLevel="0" collapsed="false">
      <c r="A235" s="481" t="n">
        <v>234</v>
      </c>
      <c r="B235" s="481" t="s">
        <v>1565</v>
      </c>
      <c r="C235" s="481" t="s">
        <v>1571</v>
      </c>
      <c r="D235" s="481" t="s">
        <v>1572</v>
      </c>
      <c r="E235" s="481" t="s">
        <v>1568</v>
      </c>
      <c r="F235" s="481" t="s">
        <v>1569</v>
      </c>
      <c r="G235" s="481" t="s">
        <v>1570</v>
      </c>
      <c r="H235" s="481" t="s">
        <v>1146</v>
      </c>
    </row>
    <row r="236" customFormat="false" ht="11.25" hidden="false" customHeight="false" outlineLevel="0" collapsed="false">
      <c r="A236" s="481" t="n">
        <v>235</v>
      </c>
      <c r="B236" s="481" t="s">
        <v>1565</v>
      </c>
      <c r="C236" s="481" t="s">
        <v>1565</v>
      </c>
      <c r="D236" s="481" t="s">
        <v>1573</v>
      </c>
      <c r="E236" s="481" t="s">
        <v>1220</v>
      </c>
      <c r="F236" s="481" t="s">
        <v>1221</v>
      </c>
      <c r="G236" s="481" t="s">
        <v>1222</v>
      </c>
      <c r="H236" s="481" t="s">
        <v>1146</v>
      </c>
    </row>
    <row r="237" customFormat="false" ht="11.25" hidden="false" customHeight="false" outlineLevel="0" collapsed="false">
      <c r="A237" s="481" t="n">
        <v>236</v>
      </c>
      <c r="B237" s="481" t="s">
        <v>1565</v>
      </c>
      <c r="C237" s="481" t="s">
        <v>1565</v>
      </c>
      <c r="D237" s="481" t="s">
        <v>1573</v>
      </c>
      <c r="E237" s="481" t="s">
        <v>1568</v>
      </c>
      <c r="F237" s="481" t="s">
        <v>1569</v>
      </c>
      <c r="G237" s="481" t="s">
        <v>1570</v>
      </c>
      <c r="H237" s="481" t="s">
        <v>1146</v>
      </c>
    </row>
    <row r="238" customFormat="false" ht="11.25" hidden="false" customHeight="false" outlineLevel="0" collapsed="false">
      <c r="A238" s="481" t="n">
        <v>237</v>
      </c>
      <c r="B238" s="481" t="s">
        <v>1565</v>
      </c>
      <c r="C238" s="481" t="s">
        <v>1574</v>
      </c>
      <c r="D238" s="481" t="s">
        <v>1575</v>
      </c>
      <c r="E238" s="481" t="s">
        <v>1568</v>
      </c>
      <c r="F238" s="481" t="s">
        <v>1569</v>
      </c>
      <c r="G238" s="481" t="s">
        <v>1570</v>
      </c>
      <c r="H238" s="481" t="s">
        <v>1146</v>
      </c>
    </row>
    <row r="239" customFormat="false" ht="11.25" hidden="false" customHeight="false" outlineLevel="0" collapsed="false">
      <c r="A239" s="481" t="n">
        <v>238</v>
      </c>
      <c r="B239" s="481" t="s">
        <v>1565</v>
      </c>
      <c r="C239" s="481" t="s">
        <v>1576</v>
      </c>
      <c r="D239" s="481" t="s">
        <v>1577</v>
      </c>
      <c r="E239" s="481" t="s">
        <v>1568</v>
      </c>
      <c r="F239" s="481" t="s">
        <v>1569</v>
      </c>
      <c r="G239" s="481" t="s">
        <v>1570</v>
      </c>
      <c r="H239" s="481" t="s">
        <v>1146</v>
      </c>
    </row>
    <row r="240" customFormat="false" ht="11.25" hidden="false" customHeight="false" outlineLevel="0" collapsed="false">
      <c r="A240" s="481" t="n">
        <v>239</v>
      </c>
      <c r="B240" s="481" t="s">
        <v>1565</v>
      </c>
      <c r="C240" s="481" t="s">
        <v>1578</v>
      </c>
      <c r="D240" s="481" t="s">
        <v>1579</v>
      </c>
      <c r="E240" s="481" t="s">
        <v>1568</v>
      </c>
      <c r="F240" s="481" t="s">
        <v>1569</v>
      </c>
      <c r="G240" s="481" t="s">
        <v>1570</v>
      </c>
      <c r="H240" s="481" t="s">
        <v>1146</v>
      </c>
    </row>
    <row r="241" customFormat="false" ht="11.25" hidden="false" customHeight="false" outlineLevel="0" collapsed="false">
      <c r="A241" s="481" t="n">
        <v>240</v>
      </c>
      <c r="B241" s="481" t="s">
        <v>1580</v>
      </c>
      <c r="C241" s="481" t="s">
        <v>1581</v>
      </c>
      <c r="D241" s="481" t="s">
        <v>1582</v>
      </c>
      <c r="E241" s="481" t="s">
        <v>1583</v>
      </c>
      <c r="F241" s="481" t="s">
        <v>1584</v>
      </c>
      <c r="G241" s="481" t="s">
        <v>1585</v>
      </c>
      <c r="H241" s="481" t="s">
        <v>1146</v>
      </c>
    </row>
    <row r="242" customFormat="false" ht="11.25" hidden="false" customHeight="false" outlineLevel="0" collapsed="false">
      <c r="A242" s="481" t="n">
        <v>241</v>
      </c>
      <c r="B242" s="481" t="s">
        <v>1580</v>
      </c>
      <c r="C242" s="481" t="s">
        <v>1586</v>
      </c>
      <c r="D242" s="481" t="s">
        <v>1587</v>
      </c>
      <c r="E242" s="481" t="s">
        <v>1583</v>
      </c>
      <c r="F242" s="481" t="s">
        <v>1584</v>
      </c>
      <c r="G242" s="481" t="s">
        <v>1585</v>
      </c>
      <c r="H242" s="481" t="s">
        <v>1146</v>
      </c>
    </row>
    <row r="243" customFormat="false" ht="11.25" hidden="false" customHeight="false" outlineLevel="0" collapsed="false">
      <c r="A243" s="481" t="n">
        <v>242</v>
      </c>
      <c r="B243" s="481" t="s">
        <v>1580</v>
      </c>
      <c r="C243" s="481" t="s">
        <v>1588</v>
      </c>
      <c r="D243" s="481" t="s">
        <v>1589</v>
      </c>
      <c r="E243" s="481" t="s">
        <v>1590</v>
      </c>
      <c r="F243" s="481" t="s">
        <v>1591</v>
      </c>
      <c r="G243" s="481" t="s">
        <v>1592</v>
      </c>
      <c r="H243" s="481" t="s">
        <v>1146</v>
      </c>
    </row>
    <row r="244" customFormat="false" ht="11.25" hidden="false" customHeight="false" outlineLevel="0" collapsed="false">
      <c r="A244" s="481" t="n">
        <v>243</v>
      </c>
      <c r="B244" s="481" t="s">
        <v>1580</v>
      </c>
      <c r="C244" s="481" t="s">
        <v>1588</v>
      </c>
      <c r="D244" s="481" t="s">
        <v>1589</v>
      </c>
      <c r="E244" s="481" t="s">
        <v>1593</v>
      </c>
      <c r="F244" s="481" t="s">
        <v>1594</v>
      </c>
      <c r="G244" s="481" t="s">
        <v>1585</v>
      </c>
      <c r="H244" s="481" t="s">
        <v>1146</v>
      </c>
    </row>
    <row r="245" customFormat="false" ht="11.25" hidden="false" customHeight="false" outlineLevel="0" collapsed="false">
      <c r="A245" s="481" t="n">
        <v>244</v>
      </c>
      <c r="B245" s="481" t="s">
        <v>1580</v>
      </c>
      <c r="C245" s="481" t="s">
        <v>1588</v>
      </c>
      <c r="D245" s="481" t="s">
        <v>1589</v>
      </c>
      <c r="E245" s="481" t="s">
        <v>1583</v>
      </c>
      <c r="F245" s="481" t="s">
        <v>1584</v>
      </c>
      <c r="G245" s="481" t="s">
        <v>1585</v>
      </c>
      <c r="H245" s="481" t="s">
        <v>1146</v>
      </c>
    </row>
    <row r="246" customFormat="false" ht="11.25" hidden="false" customHeight="false" outlineLevel="0" collapsed="false">
      <c r="A246" s="481" t="n">
        <v>245</v>
      </c>
      <c r="B246" s="481" t="s">
        <v>1580</v>
      </c>
      <c r="C246" s="481" t="s">
        <v>1595</v>
      </c>
      <c r="D246" s="481" t="s">
        <v>1596</v>
      </c>
      <c r="E246" s="481" t="s">
        <v>1583</v>
      </c>
      <c r="F246" s="481" t="s">
        <v>1584</v>
      </c>
      <c r="G246" s="481" t="s">
        <v>1585</v>
      </c>
      <c r="H246" s="481" t="s">
        <v>1146</v>
      </c>
    </row>
    <row r="247" customFormat="false" ht="11.25" hidden="false" customHeight="false" outlineLevel="0" collapsed="false">
      <c r="A247" s="481" t="n">
        <v>246</v>
      </c>
      <c r="B247" s="481" t="s">
        <v>1580</v>
      </c>
      <c r="C247" s="481" t="s">
        <v>1597</v>
      </c>
      <c r="D247" s="481" t="s">
        <v>1598</v>
      </c>
      <c r="E247" s="481" t="s">
        <v>1583</v>
      </c>
      <c r="F247" s="481" t="s">
        <v>1584</v>
      </c>
      <c r="G247" s="481" t="s">
        <v>1585</v>
      </c>
      <c r="H247" s="481" t="s">
        <v>1146</v>
      </c>
    </row>
    <row r="248" customFormat="false" ht="11.25" hidden="false" customHeight="false" outlineLevel="0" collapsed="false">
      <c r="A248" s="481" t="n">
        <v>247</v>
      </c>
      <c r="B248" s="481" t="s">
        <v>1580</v>
      </c>
      <c r="C248" s="481" t="s">
        <v>1599</v>
      </c>
      <c r="D248" s="481" t="s">
        <v>1600</v>
      </c>
      <c r="E248" s="481" t="s">
        <v>1583</v>
      </c>
      <c r="F248" s="481" t="s">
        <v>1584</v>
      </c>
      <c r="G248" s="481" t="s">
        <v>1585</v>
      </c>
      <c r="H248" s="481" t="s">
        <v>1146</v>
      </c>
    </row>
    <row r="249" customFormat="false" ht="11.25" hidden="false" customHeight="false" outlineLevel="0" collapsed="false">
      <c r="A249" s="481" t="n">
        <v>248</v>
      </c>
      <c r="B249" s="481" t="s">
        <v>1580</v>
      </c>
      <c r="C249" s="481" t="s">
        <v>1601</v>
      </c>
      <c r="D249" s="481" t="s">
        <v>1602</v>
      </c>
      <c r="E249" s="481" t="s">
        <v>1583</v>
      </c>
      <c r="F249" s="481" t="s">
        <v>1584</v>
      </c>
      <c r="G249" s="481" t="s">
        <v>1585</v>
      </c>
      <c r="H249" s="481" t="s">
        <v>1146</v>
      </c>
    </row>
    <row r="250" customFormat="false" ht="11.25" hidden="false" customHeight="false" outlineLevel="0" collapsed="false">
      <c r="A250" s="481" t="n">
        <v>249</v>
      </c>
      <c r="B250" s="481" t="s">
        <v>1580</v>
      </c>
      <c r="C250" s="481" t="s">
        <v>1603</v>
      </c>
      <c r="D250" s="481" t="s">
        <v>1604</v>
      </c>
      <c r="E250" s="481" t="s">
        <v>1583</v>
      </c>
      <c r="F250" s="481" t="s">
        <v>1584</v>
      </c>
      <c r="G250" s="481" t="s">
        <v>1585</v>
      </c>
      <c r="H250" s="481" t="s">
        <v>1146</v>
      </c>
    </row>
    <row r="251" customFormat="false" ht="11.25" hidden="false" customHeight="false" outlineLevel="0" collapsed="false">
      <c r="A251" s="481" t="n">
        <v>250</v>
      </c>
      <c r="B251" s="481" t="s">
        <v>1580</v>
      </c>
      <c r="C251" s="481" t="s">
        <v>1605</v>
      </c>
      <c r="D251" s="481" t="s">
        <v>1606</v>
      </c>
      <c r="E251" s="481" t="s">
        <v>1186</v>
      </c>
      <c r="F251" s="481" t="s">
        <v>1187</v>
      </c>
      <c r="G251" s="481" t="s">
        <v>1188</v>
      </c>
      <c r="H251" s="481" t="s">
        <v>1146</v>
      </c>
    </row>
    <row r="252" customFormat="false" ht="11.25" hidden="false" customHeight="false" outlineLevel="0" collapsed="false">
      <c r="A252" s="481" t="n">
        <v>251</v>
      </c>
      <c r="B252" s="481" t="s">
        <v>1580</v>
      </c>
      <c r="C252" s="481" t="s">
        <v>1605</v>
      </c>
      <c r="D252" s="481" t="s">
        <v>1606</v>
      </c>
      <c r="E252" s="481" t="s">
        <v>1583</v>
      </c>
      <c r="F252" s="481" t="s">
        <v>1584</v>
      </c>
      <c r="G252" s="481" t="s">
        <v>1585</v>
      </c>
      <c r="H252" s="481" t="s">
        <v>1146</v>
      </c>
    </row>
    <row r="253" customFormat="false" ht="11.25" hidden="false" customHeight="false" outlineLevel="0" collapsed="false">
      <c r="A253" s="481" t="n">
        <v>252</v>
      </c>
      <c r="B253" s="481" t="s">
        <v>1580</v>
      </c>
      <c r="C253" s="481" t="s">
        <v>1605</v>
      </c>
      <c r="D253" s="481" t="s">
        <v>1606</v>
      </c>
      <c r="E253" s="481" t="s">
        <v>1607</v>
      </c>
      <c r="F253" s="481" t="s">
        <v>1608</v>
      </c>
      <c r="G253" s="481" t="s">
        <v>1400</v>
      </c>
      <c r="H253" s="481" t="s">
        <v>1146</v>
      </c>
    </row>
    <row r="254" customFormat="false" ht="11.25" hidden="false" customHeight="false" outlineLevel="0" collapsed="false">
      <c r="A254" s="481" t="n">
        <v>253</v>
      </c>
      <c r="B254" s="481" t="s">
        <v>1580</v>
      </c>
      <c r="C254" s="481" t="s">
        <v>1605</v>
      </c>
      <c r="D254" s="481" t="s">
        <v>1606</v>
      </c>
      <c r="E254" s="481" t="s">
        <v>1609</v>
      </c>
      <c r="F254" s="481" t="s">
        <v>1610</v>
      </c>
      <c r="G254" s="481" t="s">
        <v>1611</v>
      </c>
      <c r="H254" s="481" t="s">
        <v>1146</v>
      </c>
    </row>
    <row r="255" customFormat="false" ht="11.25" hidden="false" customHeight="false" outlineLevel="0" collapsed="false">
      <c r="A255" s="481" t="n">
        <v>254</v>
      </c>
      <c r="B255" s="481" t="s">
        <v>1580</v>
      </c>
      <c r="C255" s="481" t="s">
        <v>1580</v>
      </c>
      <c r="D255" s="481" t="s">
        <v>1612</v>
      </c>
      <c r="E255" s="481" t="s">
        <v>1220</v>
      </c>
      <c r="F255" s="481" t="s">
        <v>1221</v>
      </c>
      <c r="G255" s="481" t="s">
        <v>1222</v>
      </c>
      <c r="H255" s="481" t="s">
        <v>1146</v>
      </c>
    </row>
    <row r="256" customFormat="false" ht="11.25" hidden="false" customHeight="false" outlineLevel="0" collapsed="false">
      <c r="A256" s="481" t="n">
        <v>255</v>
      </c>
      <c r="B256" s="481" t="s">
        <v>1580</v>
      </c>
      <c r="C256" s="481" t="s">
        <v>1580</v>
      </c>
      <c r="D256" s="481" t="s">
        <v>1612</v>
      </c>
      <c r="E256" s="481" t="s">
        <v>1583</v>
      </c>
      <c r="F256" s="481" t="s">
        <v>1584</v>
      </c>
      <c r="G256" s="481" t="s">
        <v>1585</v>
      </c>
      <c r="H256" s="481" t="s">
        <v>1146</v>
      </c>
    </row>
    <row r="257" customFormat="false" ht="11.25" hidden="false" customHeight="false" outlineLevel="0" collapsed="false">
      <c r="A257" s="481" t="n">
        <v>256</v>
      </c>
      <c r="B257" s="481" t="s">
        <v>1580</v>
      </c>
      <c r="C257" s="481" t="s">
        <v>1580</v>
      </c>
      <c r="D257" s="481" t="s">
        <v>1612</v>
      </c>
      <c r="E257" s="481" t="s">
        <v>1609</v>
      </c>
      <c r="F257" s="481" t="s">
        <v>1610</v>
      </c>
      <c r="G257" s="481" t="s">
        <v>1611</v>
      </c>
      <c r="H257" s="481" t="s">
        <v>1146</v>
      </c>
    </row>
    <row r="258" customFormat="false" ht="11.25" hidden="false" customHeight="false" outlineLevel="0" collapsed="false">
      <c r="A258" s="481" t="n">
        <v>257</v>
      </c>
      <c r="B258" s="481" t="s">
        <v>1580</v>
      </c>
      <c r="C258" s="481" t="s">
        <v>1613</v>
      </c>
      <c r="D258" s="481" t="s">
        <v>1614</v>
      </c>
      <c r="E258" s="481" t="s">
        <v>1583</v>
      </c>
      <c r="F258" s="481" t="s">
        <v>1584</v>
      </c>
      <c r="G258" s="481" t="s">
        <v>1585</v>
      </c>
      <c r="H258" s="481" t="s">
        <v>1146</v>
      </c>
    </row>
    <row r="259" customFormat="false" ht="11.25" hidden="false" customHeight="false" outlineLevel="0" collapsed="false">
      <c r="A259" s="481" t="n">
        <v>258</v>
      </c>
      <c r="B259" s="481" t="s">
        <v>1580</v>
      </c>
      <c r="C259" s="481" t="s">
        <v>1615</v>
      </c>
      <c r="D259" s="481" t="s">
        <v>1616</v>
      </c>
      <c r="E259" s="481" t="s">
        <v>1583</v>
      </c>
      <c r="F259" s="481" t="s">
        <v>1584</v>
      </c>
      <c r="G259" s="481" t="s">
        <v>1585</v>
      </c>
      <c r="H259" s="481" t="s">
        <v>1146</v>
      </c>
    </row>
    <row r="260" customFormat="false" ht="11.25" hidden="false" customHeight="false" outlineLevel="0" collapsed="false">
      <c r="A260" s="481" t="n">
        <v>259</v>
      </c>
      <c r="B260" s="481" t="s">
        <v>1580</v>
      </c>
      <c r="C260" s="481" t="s">
        <v>1617</v>
      </c>
      <c r="D260" s="481" t="s">
        <v>1618</v>
      </c>
      <c r="E260" s="481" t="s">
        <v>1583</v>
      </c>
      <c r="F260" s="481" t="s">
        <v>1584</v>
      </c>
      <c r="G260" s="481" t="s">
        <v>1585</v>
      </c>
      <c r="H260" s="481" t="s">
        <v>1146</v>
      </c>
    </row>
    <row r="261" customFormat="false" ht="11.25" hidden="false" customHeight="false" outlineLevel="0" collapsed="false">
      <c r="A261" s="481" t="n">
        <v>260</v>
      </c>
      <c r="B261" s="481" t="s">
        <v>1580</v>
      </c>
      <c r="C261" s="481" t="s">
        <v>1619</v>
      </c>
      <c r="D261" s="481" t="s">
        <v>1620</v>
      </c>
      <c r="E261" s="481" t="s">
        <v>1583</v>
      </c>
      <c r="F261" s="481" t="s">
        <v>1584</v>
      </c>
      <c r="G261" s="481" t="s">
        <v>1585</v>
      </c>
      <c r="H261" s="481" t="s">
        <v>1146</v>
      </c>
    </row>
    <row r="262" customFormat="false" ht="11.25" hidden="false" customHeight="false" outlineLevel="0" collapsed="false">
      <c r="A262" s="481" t="n">
        <v>261</v>
      </c>
      <c r="B262" s="481" t="s">
        <v>1580</v>
      </c>
      <c r="C262" s="481" t="s">
        <v>1621</v>
      </c>
      <c r="D262" s="481" t="s">
        <v>1622</v>
      </c>
      <c r="E262" s="481" t="s">
        <v>1583</v>
      </c>
      <c r="F262" s="481" t="s">
        <v>1584</v>
      </c>
      <c r="G262" s="481" t="s">
        <v>1585</v>
      </c>
      <c r="H262" s="481" t="s">
        <v>1146</v>
      </c>
    </row>
    <row r="263" customFormat="false" ht="11.25" hidden="false" customHeight="false" outlineLevel="0" collapsed="false">
      <c r="A263" s="481" t="n">
        <v>262</v>
      </c>
      <c r="B263" s="481" t="s">
        <v>1580</v>
      </c>
      <c r="C263" s="481" t="s">
        <v>1623</v>
      </c>
      <c r="D263" s="481" t="s">
        <v>1624</v>
      </c>
      <c r="E263" s="481" t="s">
        <v>1583</v>
      </c>
      <c r="F263" s="481" t="s">
        <v>1584</v>
      </c>
      <c r="G263" s="481" t="s">
        <v>1585</v>
      </c>
      <c r="H263" s="481" t="s">
        <v>1146</v>
      </c>
    </row>
    <row r="264" customFormat="false" ht="11.25" hidden="false" customHeight="false" outlineLevel="0" collapsed="false">
      <c r="A264" s="481" t="n">
        <v>263</v>
      </c>
      <c r="B264" s="481" t="s">
        <v>1580</v>
      </c>
      <c r="C264" s="481" t="s">
        <v>1623</v>
      </c>
      <c r="D264" s="481" t="s">
        <v>1624</v>
      </c>
      <c r="E264" s="481" t="s">
        <v>1625</v>
      </c>
      <c r="F264" s="481" t="s">
        <v>1626</v>
      </c>
      <c r="G264" s="481" t="s">
        <v>1585</v>
      </c>
      <c r="H264" s="481" t="s">
        <v>1272</v>
      </c>
    </row>
    <row r="265" customFormat="false" ht="11.25" hidden="false" customHeight="false" outlineLevel="0" collapsed="false">
      <c r="A265" s="481" t="n">
        <v>264</v>
      </c>
      <c r="B265" s="481" t="s">
        <v>1627</v>
      </c>
      <c r="C265" s="481" t="s">
        <v>1628</v>
      </c>
      <c r="D265" s="481" t="s">
        <v>1629</v>
      </c>
      <c r="E265" s="481" t="s">
        <v>1630</v>
      </c>
      <c r="F265" s="481" t="s">
        <v>1631</v>
      </c>
      <c r="G265" s="481" t="s">
        <v>1632</v>
      </c>
      <c r="H265" s="481" t="s">
        <v>1146</v>
      </c>
    </row>
    <row r="266" customFormat="false" ht="11.25" hidden="false" customHeight="false" outlineLevel="0" collapsed="false">
      <c r="A266" s="481" t="n">
        <v>265</v>
      </c>
      <c r="B266" s="481" t="s">
        <v>1627</v>
      </c>
      <c r="C266" s="481" t="s">
        <v>1633</v>
      </c>
      <c r="D266" s="481" t="s">
        <v>1634</v>
      </c>
      <c r="E266" s="481" t="s">
        <v>1630</v>
      </c>
      <c r="F266" s="481" t="s">
        <v>1631</v>
      </c>
      <c r="G266" s="481" t="s">
        <v>1632</v>
      </c>
      <c r="H266" s="481" t="s">
        <v>1146</v>
      </c>
    </row>
    <row r="267" customFormat="false" ht="11.25" hidden="false" customHeight="false" outlineLevel="0" collapsed="false">
      <c r="A267" s="481" t="n">
        <v>266</v>
      </c>
      <c r="B267" s="481" t="s">
        <v>1627</v>
      </c>
      <c r="C267" s="481" t="s">
        <v>1635</v>
      </c>
      <c r="D267" s="481" t="s">
        <v>1636</v>
      </c>
      <c r="E267" s="481" t="s">
        <v>1263</v>
      </c>
      <c r="F267" s="481" t="s">
        <v>1264</v>
      </c>
      <c r="G267" s="481" t="s">
        <v>1251</v>
      </c>
      <c r="H267" s="481" t="s">
        <v>1146</v>
      </c>
    </row>
    <row r="268" customFormat="false" ht="11.25" hidden="false" customHeight="false" outlineLevel="0" collapsed="false">
      <c r="A268" s="481" t="n">
        <v>267</v>
      </c>
      <c r="B268" s="481" t="s">
        <v>1627</v>
      </c>
      <c r="C268" s="481" t="s">
        <v>1635</v>
      </c>
      <c r="D268" s="481" t="s">
        <v>1636</v>
      </c>
      <c r="E268" s="481" t="s">
        <v>1630</v>
      </c>
      <c r="F268" s="481" t="s">
        <v>1631</v>
      </c>
      <c r="G268" s="481" t="s">
        <v>1632</v>
      </c>
      <c r="H268" s="481" t="s">
        <v>1146</v>
      </c>
    </row>
    <row r="269" customFormat="false" ht="11.25" hidden="false" customHeight="false" outlineLevel="0" collapsed="false">
      <c r="A269" s="481" t="n">
        <v>268</v>
      </c>
      <c r="B269" s="481" t="s">
        <v>1627</v>
      </c>
      <c r="C269" s="481" t="s">
        <v>1627</v>
      </c>
      <c r="D269" s="481" t="s">
        <v>1637</v>
      </c>
      <c r="E269" s="481" t="s">
        <v>1263</v>
      </c>
      <c r="F269" s="481" t="s">
        <v>1264</v>
      </c>
      <c r="G269" s="481" t="s">
        <v>1251</v>
      </c>
      <c r="H269" s="481" t="s">
        <v>1146</v>
      </c>
    </row>
    <row r="270" customFormat="false" ht="11.25" hidden="false" customHeight="false" outlineLevel="0" collapsed="false">
      <c r="A270" s="481" t="n">
        <v>269</v>
      </c>
      <c r="B270" s="481" t="s">
        <v>1627</v>
      </c>
      <c r="C270" s="481" t="s">
        <v>1627</v>
      </c>
      <c r="D270" s="481" t="s">
        <v>1637</v>
      </c>
      <c r="E270" s="481" t="s">
        <v>1638</v>
      </c>
      <c r="F270" s="481" t="s">
        <v>1221</v>
      </c>
      <c r="G270" s="481" t="s">
        <v>1639</v>
      </c>
      <c r="H270" s="481" t="s">
        <v>1146</v>
      </c>
    </row>
    <row r="271" customFormat="false" ht="11.25" hidden="false" customHeight="false" outlineLevel="0" collapsed="false">
      <c r="A271" s="481" t="n">
        <v>270</v>
      </c>
      <c r="B271" s="481" t="s">
        <v>1627</v>
      </c>
      <c r="C271" s="481" t="s">
        <v>1640</v>
      </c>
      <c r="D271" s="481" t="s">
        <v>1641</v>
      </c>
      <c r="E271" s="481" t="s">
        <v>1642</v>
      </c>
      <c r="F271" s="481" t="s">
        <v>1643</v>
      </c>
      <c r="G271" s="481" t="s">
        <v>1632</v>
      </c>
      <c r="H271" s="481" t="s">
        <v>1525</v>
      </c>
    </row>
    <row r="272" customFormat="false" ht="11.25" hidden="false" customHeight="false" outlineLevel="0" collapsed="false">
      <c r="A272" s="481" t="n">
        <v>271</v>
      </c>
      <c r="B272" s="481" t="s">
        <v>1627</v>
      </c>
      <c r="C272" s="481" t="s">
        <v>1640</v>
      </c>
      <c r="D272" s="481" t="s">
        <v>1641</v>
      </c>
      <c r="E272" s="481" t="s">
        <v>1644</v>
      </c>
      <c r="F272" s="481" t="s">
        <v>1645</v>
      </c>
      <c r="G272" s="481" t="s">
        <v>1632</v>
      </c>
      <c r="H272" s="481" t="s">
        <v>1146</v>
      </c>
    </row>
    <row r="273" customFormat="false" ht="11.25" hidden="false" customHeight="false" outlineLevel="0" collapsed="false">
      <c r="A273" s="481" t="n">
        <v>272</v>
      </c>
      <c r="B273" s="481" t="s">
        <v>1627</v>
      </c>
      <c r="C273" s="481" t="s">
        <v>1640</v>
      </c>
      <c r="D273" s="481" t="s">
        <v>1641</v>
      </c>
      <c r="E273" s="481" t="s">
        <v>1646</v>
      </c>
      <c r="F273" s="481" t="s">
        <v>1647</v>
      </c>
      <c r="G273" s="481" t="s">
        <v>1632</v>
      </c>
      <c r="H273" s="481" t="s">
        <v>1146</v>
      </c>
    </row>
    <row r="274" customFormat="false" ht="11.25" hidden="false" customHeight="false" outlineLevel="0" collapsed="false">
      <c r="A274" s="481" t="n">
        <v>273</v>
      </c>
      <c r="B274" s="481" t="s">
        <v>1627</v>
      </c>
      <c r="C274" s="481" t="s">
        <v>1640</v>
      </c>
      <c r="D274" s="481" t="s">
        <v>1641</v>
      </c>
      <c r="E274" s="481" t="s">
        <v>1648</v>
      </c>
      <c r="F274" s="481" t="s">
        <v>1649</v>
      </c>
      <c r="G274" s="481" t="s">
        <v>1632</v>
      </c>
      <c r="H274" s="481" t="s">
        <v>1146</v>
      </c>
    </row>
    <row r="275" customFormat="false" ht="11.25" hidden="false" customHeight="false" outlineLevel="0" collapsed="false">
      <c r="A275" s="481" t="n">
        <v>274</v>
      </c>
      <c r="B275" s="481" t="s">
        <v>1627</v>
      </c>
      <c r="C275" s="481" t="s">
        <v>1640</v>
      </c>
      <c r="D275" s="481" t="s">
        <v>1641</v>
      </c>
      <c r="E275" s="481" t="s">
        <v>1650</v>
      </c>
      <c r="F275" s="481" t="s">
        <v>1651</v>
      </c>
      <c r="G275" s="481" t="s">
        <v>1632</v>
      </c>
      <c r="H275" s="481" t="s">
        <v>1146</v>
      </c>
    </row>
    <row r="276" customFormat="false" ht="11.25" hidden="false" customHeight="false" outlineLevel="0" collapsed="false">
      <c r="A276" s="481" t="n">
        <v>275</v>
      </c>
      <c r="B276" s="481" t="s">
        <v>1627</v>
      </c>
      <c r="C276" s="481" t="s">
        <v>1652</v>
      </c>
      <c r="D276" s="481" t="s">
        <v>1653</v>
      </c>
      <c r="E276" s="481" t="s">
        <v>1630</v>
      </c>
      <c r="F276" s="481" t="s">
        <v>1631</v>
      </c>
      <c r="G276" s="481" t="s">
        <v>1632</v>
      </c>
      <c r="H276" s="481" t="s">
        <v>1146</v>
      </c>
    </row>
    <row r="277" customFormat="false" ht="11.25" hidden="false" customHeight="false" outlineLevel="0" collapsed="false">
      <c r="A277" s="481" t="n">
        <v>276</v>
      </c>
      <c r="B277" s="481" t="s">
        <v>1627</v>
      </c>
      <c r="C277" s="481" t="s">
        <v>1654</v>
      </c>
      <c r="D277" s="481" t="s">
        <v>1655</v>
      </c>
      <c r="E277" s="481" t="s">
        <v>1630</v>
      </c>
      <c r="F277" s="481" t="s">
        <v>1631</v>
      </c>
      <c r="G277" s="481" t="s">
        <v>1632</v>
      </c>
      <c r="H277" s="481" t="s">
        <v>1146</v>
      </c>
    </row>
    <row r="278" customFormat="false" ht="11.25" hidden="false" customHeight="false" outlineLevel="0" collapsed="false">
      <c r="A278" s="481" t="n">
        <v>277</v>
      </c>
      <c r="B278" s="481" t="s">
        <v>1627</v>
      </c>
      <c r="C278" s="481" t="s">
        <v>1656</v>
      </c>
      <c r="D278" s="481" t="s">
        <v>1657</v>
      </c>
      <c r="E278" s="481" t="s">
        <v>1630</v>
      </c>
      <c r="F278" s="481" t="s">
        <v>1631</v>
      </c>
      <c r="G278" s="481" t="s">
        <v>1632</v>
      </c>
      <c r="H278" s="481" t="s">
        <v>1146</v>
      </c>
    </row>
    <row r="279" customFormat="false" ht="11.25" hidden="false" customHeight="false" outlineLevel="0" collapsed="false">
      <c r="A279" s="481" t="n">
        <v>278</v>
      </c>
      <c r="B279" s="481" t="s">
        <v>1627</v>
      </c>
      <c r="C279" s="481" t="s">
        <v>1658</v>
      </c>
      <c r="D279" s="481" t="s">
        <v>1659</v>
      </c>
      <c r="E279" s="481" t="s">
        <v>1630</v>
      </c>
      <c r="F279" s="481" t="s">
        <v>1631</v>
      </c>
      <c r="G279" s="481" t="s">
        <v>1632</v>
      </c>
      <c r="H279" s="481" t="s">
        <v>1146</v>
      </c>
    </row>
    <row r="280" customFormat="false" ht="11.25" hidden="false" customHeight="false" outlineLevel="0" collapsed="false">
      <c r="A280" s="481" t="n">
        <v>279</v>
      </c>
      <c r="B280" s="481" t="s">
        <v>1627</v>
      </c>
      <c r="C280" s="481" t="s">
        <v>1660</v>
      </c>
      <c r="D280" s="481" t="s">
        <v>1661</v>
      </c>
      <c r="E280" s="481" t="s">
        <v>1630</v>
      </c>
      <c r="F280" s="481" t="s">
        <v>1631</v>
      </c>
      <c r="G280" s="481" t="s">
        <v>1632</v>
      </c>
      <c r="H280" s="481" t="s">
        <v>1146</v>
      </c>
    </row>
    <row r="281" customFormat="false" ht="11.25" hidden="false" customHeight="false" outlineLevel="0" collapsed="false">
      <c r="A281" s="481" t="n">
        <v>280</v>
      </c>
      <c r="B281" s="481" t="s">
        <v>1627</v>
      </c>
      <c r="C281" s="481" t="s">
        <v>1662</v>
      </c>
      <c r="D281" s="481" t="s">
        <v>1663</v>
      </c>
      <c r="E281" s="481" t="s">
        <v>1630</v>
      </c>
      <c r="F281" s="481" t="s">
        <v>1631</v>
      </c>
      <c r="G281" s="481" t="s">
        <v>1632</v>
      </c>
      <c r="H281" s="481" t="s">
        <v>1146</v>
      </c>
    </row>
    <row r="282" customFormat="false" ht="11.25" hidden="false" customHeight="false" outlineLevel="0" collapsed="false">
      <c r="A282" s="481" t="n">
        <v>281</v>
      </c>
      <c r="B282" s="481" t="s">
        <v>1627</v>
      </c>
      <c r="C282" s="481" t="s">
        <v>1664</v>
      </c>
      <c r="D282" s="481" t="s">
        <v>1665</v>
      </c>
      <c r="E282" s="481" t="s">
        <v>1630</v>
      </c>
      <c r="F282" s="481" t="s">
        <v>1631</v>
      </c>
      <c r="G282" s="481" t="s">
        <v>1632</v>
      </c>
      <c r="H282" s="481" t="s">
        <v>1146</v>
      </c>
    </row>
    <row r="283" customFormat="false" ht="11.25" hidden="false" customHeight="false" outlineLevel="0" collapsed="false">
      <c r="A283" s="481" t="n">
        <v>282</v>
      </c>
      <c r="B283" s="481" t="s">
        <v>1627</v>
      </c>
      <c r="C283" s="481" t="s">
        <v>1666</v>
      </c>
      <c r="D283" s="481" t="s">
        <v>1667</v>
      </c>
      <c r="E283" s="481" t="s">
        <v>1630</v>
      </c>
      <c r="F283" s="481" t="s">
        <v>1631</v>
      </c>
      <c r="G283" s="481" t="s">
        <v>1632</v>
      </c>
      <c r="H283" s="481" t="s">
        <v>1146</v>
      </c>
    </row>
    <row r="284" customFormat="false" ht="11.25" hidden="false" customHeight="false" outlineLevel="0" collapsed="false">
      <c r="A284" s="481" t="n">
        <v>283</v>
      </c>
      <c r="B284" s="481" t="s">
        <v>1627</v>
      </c>
      <c r="C284" s="481" t="s">
        <v>1668</v>
      </c>
      <c r="D284" s="481" t="s">
        <v>1669</v>
      </c>
      <c r="E284" s="481" t="s">
        <v>1630</v>
      </c>
      <c r="F284" s="481" t="s">
        <v>1631</v>
      </c>
      <c r="G284" s="481" t="s">
        <v>1632</v>
      </c>
      <c r="H284" s="481" t="s">
        <v>1146</v>
      </c>
    </row>
    <row r="285" customFormat="false" ht="11.25" hidden="false" customHeight="false" outlineLevel="0" collapsed="false">
      <c r="A285" s="481" t="n">
        <v>284</v>
      </c>
      <c r="B285" s="481" t="s">
        <v>1670</v>
      </c>
      <c r="C285" s="481" t="s">
        <v>1671</v>
      </c>
      <c r="D285" s="481" t="s">
        <v>1672</v>
      </c>
      <c r="E285" s="481" t="s">
        <v>1673</v>
      </c>
      <c r="F285" s="481" t="s">
        <v>1674</v>
      </c>
      <c r="G285" s="481" t="s">
        <v>1570</v>
      </c>
      <c r="H285" s="481" t="s">
        <v>1146</v>
      </c>
    </row>
    <row r="286" customFormat="false" ht="11.25" hidden="false" customHeight="false" outlineLevel="0" collapsed="false">
      <c r="A286" s="481" t="n">
        <v>285</v>
      </c>
      <c r="B286" s="481" t="s">
        <v>1670</v>
      </c>
      <c r="C286" s="481" t="s">
        <v>1675</v>
      </c>
      <c r="D286" s="481" t="s">
        <v>1676</v>
      </c>
      <c r="E286" s="481" t="s">
        <v>1673</v>
      </c>
      <c r="F286" s="481" t="s">
        <v>1674</v>
      </c>
      <c r="G286" s="481" t="s">
        <v>1570</v>
      </c>
      <c r="H286" s="481" t="s">
        <v>1146</v>
      </c>
    </row>
    <row r="287" customFormat="false" ht="11.25" hidden="false" customHeight="false" outlineLevel="0" collapsed="false">
      <c r="A287" s="481" t="n">
        <v>286</v>
      </c>
      <c r="B287" s="481" t="s">
        <v>1670</v>
      </c>
      <c r="C287" s="481" t="s">
        <v>1677</v>
      </c>
      <c r="D287" s="481" t="s">
        <v>1678</v>
      </c>
      <c r="E287" s="481" t="s">
        <v>1673</v>
      </c>
      <c r="F287" s="481" t="s">
        <v>1674</v>
      </c>
      <c r="G287" s="481" t="s">
        <v>1570</v>
      </c>
      <c r="H287" s="481" t="s">
        <v>1146</v>
      </c>
    </row>
    <row r="288" customFormat="false" ht="11.25" hidden="false" customHeight="false" outlineLevel="0" collapsed="false">
      <c r="A288" s="481" t="n">
        <v>287</v>
      </c>
      <c r="B288" s="481" t="s">
        <v>1670</v>
      </c>
      <c r="C288" s="481" t="s">
        <v>1679</v>
      </c>
      <c r="D288" s="481" t="s">
        <v>1680</v>
      </c>
      <c r="E288" s="481" t="s">
        <v>1217</v>
      </c>
      <c r="F288" s="481" t="s">
        <v>1218</v>
      </c>
      <c r="G288" s="481" t="s">
        <v>1219</v>
      </c>
      <c r="H288" s="481" t="s">
        <v>1146</v>
      </c>
    </row>
    <row r="289" customFormat="false" ht="11.25" hidden="false" customHeight="false" outlineLevel="0" collapsed="false">
      <c r="A289" s="481" t="n">
        <v>288</v>
      </c>
      <c r="B289" s="481" t="s">
        <v>1670</v>
      </c>
      <c r="C289" s="481" t="s">
        <v>1679</v>
      </c>
      <c r="D289" s="481" t="s">
        <v>1680</v>
      </c>
      <c r="E289" s="481" t="s">
        <v>1673</v>
      </c>
      <c r="F289" s="481" t="s">
        <v>1674</v>
      </c>
      <c r="G289" s="481" t="s">
        <v>1570</v>
      </c>
      <c r="H289" s="481" t="s">
        <v>1146</v>
      </c>
    </row>
    <row r="290" customFormat="false" ht="11.25" hidden="false" customHeight="false" outlineLevel="0" collapsed="false">
      <c r="A290" s="481" t="n">
        <v>289</v>
      </c>
      <c r="B290" s="481" t="s">
        <v>1670</v>
      </c>
      <c r="C290" s="481" t="s">
        <v>1670</v>
      </c>
      <c r="D290" s="481" t="s">
        <v>1681</v>
      </c>
      <c r="E290" s="481" t="s">
        <v>1217</v>
      </c>
      <c r="F290" s="481" t="s">
        <v>1218</v>
      </c>
      <c r="G290" s="481" t="s">
        <v>1219</v>
      </c>
      <c r="H290" s="481" t="s">
        <v>1146</v>
      </c>
    </row>
    <row r="291" customFormat="false" ht="11.25" hidden="false" customHeight="false" outlineLevel="0" collapsed="false">
      <c r="A291" s="481" t="n">
        <v>290</v>
      </c>
      <c r="B291" s="481" t="s">
        <v>1670</v>
      </c>
      <c r="C291" s="481" t="s">
        <v>1670</v>
      </c>
      <c r="D291" s="481" t="s">
        <v>1681</v>
      </c>
      <c r="E291" s="481" t="s">
        <v>1673</v>
      </c>
      <c r="F291" s="481" t="s">
        <v>1674</v>
      </c>
      <c r="G291" s="481" t="s">
        <v>1570</v>
      </c>
      <c r="H291" s="481" t="s">
        <v>1146</v>
      </c>
    </row>
    <row r="292" customFormat="false" ht="11.25" hidden="false" customHeight="false" outlineLevel="0" collapsed="false">
      <c r="A292" s="481" t="n">
        <v>291</v>
      </c>
      <c r="B292" s="481" t="s">
        <v>1670</v>
      </c>
      <c r="C292" s="481" t="s">
        <v>1682</v>
      </c>
      <c r="D292" s="481" t="s">
        <v>1683</v>
      </c>
      <c r="E292" s="481" t="s">
        <v>1684</v>
      </c>
      <c r="F292" s="481" t="s">
        <v>1685</v>
      </c>
      <c r="G292" s="481" t="s">
        <v>1570</v>
      </c>
      <c r="H292" s="481" t="s">
        <v>1146</v>
      </c>
    </row>
    <row r="293" customFormat="false" ht="11.25" hidden="false" customHeight="false" outlineLevel="0" collapsed="false">
      <c r="A293" s="481" t="n">
        <v>292</v>
      </c>
      <c r="B293" s="481" t="s">
        <v>1670</v>
      </c>
      <c r="C293" s="481" t="s">
        <v>1682</v>
      </c>
      <c r="D293" s="481" t="s">
        <v>1683</v>
      </c>
      <c r="E293" s="481" t="s">
        <v>1686</v>
      </c>
      <c r="F293" s="481" t="s">
        <v>1687</v>
      </c>
      <c r="G293" s="481" t="s">
        <v>1570</v>
      </c>
      <c r="H293" s="481" t="s">
        <v>1146</v>
      </c>
    </row>
    <row r="294" customFormat="false" ht="11.25" hidden="false" customHeight="false" outlineLevel="0" collapsed="false">
      <c r="A294" s="481" t="n">
        <v>293</v>
      </c>
      <c r="B294" s="481" t="s">
        <v>1670</v>
      </c>
      <c r="C294" s="481" t="s">
        <v>1682</v>
      </c>
      <c r="D294" s="481" t="s">
        <v>1683</v>
      </c>
      <c r="E294" s="481" t="s">
        <v>1688</v>
      </c>
      <c r="F294" s="481" t="s">
        <v>1689</v>
      </c>
      <c r="G294" s="481" t="s">
        <v>1443</v>
      </c>
      <c r="H294" s="481" t="s">
        <v>1146</v>
      </c>
    </row>
    <row r="295" customFormat="false" ht="11.25" hidden="false" customHeight="false" outlineLevel="0" collapsed="false">
      <c r="A295" s="481" t="n">
        <v>294</v>
      </c>
      <c r="B295" s="481" t="s">
        <v>1690</v>
      </c>
      <c r="C295" s="481" t="s">
        <v>1691</v>
      </c>
      <c r="D295" s="481" t="s">
        <v>1692</v>
      </c>
      <c r="E295" s="481" t="s">
        <v>1693</v>
      </c>
      <c r="F295" s="481" t="s">
        <v>1694</v>
      </c>
      <c r="G295" s="481" t="s">
        <v>1695</v>
      </c>
      <c r="H295" s="481" t="s">
        <v>1146</v>
      </c>
    </row>
    <row r="296" customFormat="false" ht="11.25" hidden="false" customHeight="false" outlineLevel="0" collapsed="false">
      <c r="A296" s="481" t="n">
        <v>295</v>
      </c>
      <c r="B296" s="481" t="s">
        <v>1690</v>
      </c>
      <c r="C296" s="481" t="s">
        <v>1696</v>
      </c>
      <c r="D296" s="481" t="s">
        <v>1697</v>
      </c>
      <c r="E296" s="481" t="s">
        <v>1698</v>
      </c>
      <c r="F296" s="481" t="s">
        <v>1699</v>
      </c>
      <c r="G296" s="481" t="s">
        <v>1695</v>
      </c>
      <c r="H296" s="481" t="s">
        <v>1146</v>
      </c>
    </row>
    <row r="297" customFormat="false" ht="11.25" hidden="false" customHeight="false" outlineLevel="0" collapsed="false">
      <c r="A297" s="481" t="n">
        <v>296</v>
      </c>
      <c r="B297" s="481" t="s">
        <v>1690</v>
      </c>
      <c r="C297" s="481" t="s">
        <v>1700</v>
      </c>
      <c r="D297" s="481" t="s">
        <v>1701</v>
      </c>
      <c r="E297" s="481" t="s">
        <v>1607</v>
      </c>
      <c r="F297" s="481" t="s">
        <v>1608</v>
      </c>
      <c r="G297" s="481" t="s">
        <v>1400</v>
      </c>
      <c r="H297" s="481" t="s">
        <v>1146</v>
      </c>
    </row>
    <row r="298" customFormat="false" ht="11.25" hidden="false" customHeight="false" outlineLevel="0" collapsed="false">
      <c r="A298" s="481" t="n">
        <v>297</v>
      </c>
      <c r="B298" s="481" t="s">
        <v>1690</v>
      </c>
      <c r="C298" s="481" t="s">
        <v>1702</v>
      </c>
      <c r="D298" s="481" t="s">
        <v>1703</v>
      </c>
      <c r="E298" s="481" t="s">
        <v>1698</v>
      </c>
      <c r="F298" s="481" t="s">
        <v>1699</v>
      </c>
      <c r="G298" s="481" t="s">
        <v>1695</v>
      </c>
      <c r="H298" s="481" t="s">
        <v>1146</v>
      </c>
    </row>
    <row r="299" customFormat="false" ht="11.25" hidden="false" customHeight="false" outlineLevel="0" collapsed="false">
      <c r="A299" s="481" t="n">
        <v>298</v>
      </c>
      <c r="B299" s="481" t="s">
        <v>1690</v>
      </c>
      <c r="C299" s="481" t="s">
        <v>1704</v>
      </c>
      <c r="D299" s="481" t="s">
        <v>1705</v>
      </c>
      <c r="E299" s="481" t="s">
        <v>1706</v>
      </c>
      <c r="F299" s="481" t="s">
        <v>1707</v>
      </c>
      <c r="G299" s="481" t="s">
        <v>1695</v>
      </c>
    </row>
    <row r="300" customFormat="false" ht="11.25" hidden="false" customHeight="false" outlineLevel="0" collapsed="false">
      <c r="A300" s="481" t="n">
        <v>299</v>
      </c>
      <c r="B300" s="481" t="s">
        <v>1690</v>
      </c>
      <c r="C300" s="481" t="s">
        <v>1690</v>
      </c>
      <c r="D300" s="481" t="s">
        <v>1708</v>
      </c>
      <c r="E300" s="481" t="s">
        <v>1709</v>
      </c>
      <c r="F300" s="481" t="s">
        <v>1710</v>
      </c>
      <c r="G300" s="481" t="s">
        <v>1695</v>
      </c>
      <c r="H300" s="481" t="s">
        <v>1146</v>
      </c>
    </row>
    <row r="301" customFormat="false" ht="11.25" hidden="false" customHeight="false" outlineLevel="0" collapsed="false">
      <c r="A301" s="481" t="n">
        <v>300</v>
      </c>
      <c r="B301" s="481" t="s">
        <v>1690</v>
      </c>
      <c r="C301" s="481" t="s">
        <v>1690</v>
      </c>
      <c r="D301" s="481" t="s">
        <v>1708</v>
      </c>
      <c r="E301" s="481" t="s">
        <v>1263</v>
      </c>
      <c r="F301" s="481" t="s">
        <v>1264</v>
      </c>
      <c r="G301" s="481" t="s">
        <v>1251</v>
      </c>
      <c r="H301" s="481" t="s">
        <v>1146</v>
      </c>
    </row>
    <row r="302" customFormat="false" ht="11.25" hidden="false" customHeight="false" outlineLevel="0" collapsed="false">
      <c r="A302" s="481" t="n">
        <v>301</v>
      </c>
      <c r="B302" s="481" t="s">
        <v>1690</v>
      </c>
      <c r="C302" s="481" t="s">
        <v>1690</v>
      </c>
      <c r="D302" s="481" t="s">
        <v>1708</v>
      </c>
      <c r="E302" s="481" t="s">
        <v>1220</v>
      </c>
      <c r="F302" s="481" t="s">
        <v>1221</v>
      </c>
      <c r="G302" s="481" t="s">
        <v>1222</v>
      </c>
      <c r="H302" s="481" t="s">
        <v>1146</v>
      </c>
    </row>
    <row r="303" customFormat="false" ht="11.25" hidden="false" customHeight="false" outlineLevel="0" collapsed="false">
      <c r="A303" s="481" t="n">
        <v>302</v>
      </c>
      <c r="B303" s="481" t="s">
        <v>1690</v>
      </c>
      <c r="C303" s="481" t="s">
        <v>1690</v>
      </c>
      <c r="D303" s="481" t="s">
        <v>1708</v>
      </c>
      <c r="E303" s="481" t="s">
        <v>1711</v>
      </c>
      <c r="F303" s="481" t="s">
        <v>1712</v>
      </c>
      <c r="G303" s="481" t="s">
        <v>1251</v>
      </c>
      <c r="H303" s="481" t="s">
        <v>1146</v>
      </c>
    </row>
    <row r="304" customFormat="false" ht="11.25" hidden="false" customHeight="false" outlineLevel="0" collapsed="false">
      <c r="A304" s="481" t="n">
        <v>303</v>
      </c>
      <c r="B304" s="481" t="s">
        <v>1690</v>
      </c>
      <c r="C304" s="481" t="s">
        <v>1713</v>
      </c>
      <c r="D304" s="481" t="s">
        <v>1714</v>
      </c>
      <c r="E304" s="481" t="s">
        <v>1715</v>
      </c>
      <c r="F304" s="481" t="s">
        <v>1716</v>
      </c>
      <c r="G304" s="481" t="s">
        <v>1695</v>
      </c>
      <c r="H304" s="481" t="s">
        <v>1525</v>
      </c>
    </row>
    <row r="305" customFormat="false" ht="11.25" hidden="false" customHeight="false" outlineLevel="0" collapsed="false">
      <c r="A305" s="481" t="n">
        <v>304</v>
      </c>
      <c r="B305" s="481" t="s">
        <v>1690</v>
      </c>
      <c r="C305" s="481" t="s">
        <v>1713</v>
      </c>
      <c r="D305" s="481" t="s">
        <v>1714</v>
      </c>
      <c r="E305" s="481" t="s">
        <v>1717</v>
      </c>
      <c r="F305" s="481" t="s">
        <v>1718</v>
      </c>
      <c r="G305" s="481" t="s">
        <v>1695</v>
      </c>
      <c r="H305" s="481" t="s">
        <v>1146</v>
      </c>
    </row>
    <row r="306" customFormat="false" ht="11.25" hidden="false" customHeight="false" outlineLevel="0" collapsed="false">
      <c r="A306" s="481" t="n">
        <v>305</v>
      </c>
      <c r="B306" s="481" t="s">
        <v>1690</v>
      </c>
      <c r="C306" s="481" t="s">
        <v>1713</v>
      </c>
      <c r="D306" s="481" t="s">
        <v>1714</v>
      </c>
      <c r="E306" s="481" t="s">
        <v>1719</v>
      </c>
      <c r="F306" s="481" t="s">
        <v>1720</v>
      </c>
      <c r="G306" s="481" t="s">
        <v>1695</v>
      </c>
      <c r="H306" s="481" t="s">
        <v>1146</v>
      </c>
    </row>
    <row r="307" customFormat="false" ht="11.25" hidden="false" customHeight="false" outlineLevel="0" collapsed="false">
      <c r="A307" s="481" t="n">
        <v>306</v>
      </c>
      <c r="B307" s="481" t="s">
        <v>1690</v>
      </c>
      <c r="C307" s="481" t="s">
        <v>1713</v>
      </c>
      <c r="D307" s="481" t="s">
        <v>1714</v>
      </c>
      <c r="E307" s="481" t="s">
        <v>1721</v>
      </c>
      <c r="F307" s="481" t="s">
        <v>1722</v>
      </c>
      <c r="G307" s="481" t="s">
        <v>1267</v>
      </c>
      <c r="H307" s="481" t="s">
        <v>1525</v>
      </c>
    </row>
    <row r="308" customFormat="false" ht="11.25" hidden="false" customHeight="false" outlineLevel="0" collapsed="false">
      <c r="A308" s="481" t="n">
        <v>307</v>
      </c>
      <c r="B308" s="481" t="s">
        <v>1690</v>
      </c>
      <c r="C308" s="481" t="s">
        <v>1713</v>
      </c>
      <c r="D308" s="481" t="s">
        <v>1714</v>
      </c>
      <c r="E308" s="481" t="s">
        <v>1711</v>
      </c>
      <c r="F308" s="481" t="s">
        <v>1712</v>
      </c>
      <c r="G308" s="481" t="s">
        <v>1251</v>
      </c>
      <c r="H308" s="481" t="s">
        <v>1146</v>
      </c>
    </row>
    <row r="309" customFormat="false" ht="11.25" hidden="false" customHeight="false" outlineLevel="0" collapsed="false">
      <c r="A309" s="481" t="n">
        <v>308</v>
      </c>
      <c r="B309" s="481" t="s">
        <v>1690</v>
      </c>
      <c r="C309" s="481" t="s">
        <v>1723</v>
      </c>
      <c r="D309" s="481" t="s">
        <v>1724</v>
      </c>
      <c r="E309" s="481" t="s">
        <v>1725</v>
      </c>
      <c r="F309" s="481" t="s">
        <v>1726</v>
      </c>
      <c r="G309" s="481" t="s">
        <v>1695</v>
      </c>
      <c r="H309" s="481" t="s">
        <v>1146</v>
      </c>
    </row>
    <row r="310" customFormat="false" ht="11.25" hidden="false" customHeight="false" outlineLevel="0" collapsed="false">
      <c r="A310" s="481" t="n">
        <v>309</v>
      </c>
      <c r="B310" s="481" t="s">
        <v>1690</v>
      </c>
      <c r="C310" s="481" t="s">
        <v>1723</v>
      </c>
      <c r="D310" s="481" t="s">
        <v>1724</v>
      </c>
      <c r="E310" s="481" t="s">
        <v>1727</v>
      </c>
      <c r="F310" s="481" t="s">
        <v>1728</v>
      </c>
      <c r="G310" s="481" t="s">
        <v>1729</v>
      </c>
      <c r="H310" s="481" t="s">
        <v>1281</v>
      </c>
    </row>
    <row r="311" customFormat="false" ht="11.25" hidden="false" customHeight="false" outlineLevel="0" collapsed="false">
      <c r="A311" s="481" t="n">
        <v>310</v>
      </c>
      <c r="B311" s="481" t="s">
        <v>1690</v>
      </c>
      <c r="C311" s="481" t="s">
        <v>1723</v>
      </c>
      <c r="D311" s="481" t="s">
        <v>1724</v>
      </c>
      <c r="E311" s="481" t="s">
        <v>1709</v>
      </c>
      <c r="F311" s="481" t="s">
        <v>1710</v>
      </c>
      <c r="G311" s="481" t="s">
        <v>1695</v>
      </c>
      <c r="H311" s="481" t="s">
        <v>1146</v>
      </c>
    </row>
    <row r="312" customFormat="false" ht="11.25" hidden="false" customHeight="false" outlineLevel="0" collapsed="false">
      <c r="A312" s="481" t="n">
        <v>311</v>
      </c>
      <c r="B312" s="481" t="s">
        <v>1690</v>
      </c>
      <c r="C312" s="481" t="s">
        <v>1723</v>
      </c>
      <c r="D312" s="481" t="s">
        <v>1724</v>
      </c>
      <c r="E312" s="481" t="s">
        <v>1698</v>
      </c>
      <c r="F312" s="481" t="s">
        <v>1699</v>
      </c>
      <c r="G312" s="481" t="s">
        <v>1695</v>
      </c>
      <c r="H312" s="481" t="s">
        <v>1146</v>
      </c>
    </row>
    <row r="313" customFormat="false" ht="11.25" hidden="false" customHeight="false" outlineLevel="0" collapsed="false">
      <c r="A313" s="481" t="n">
        <v>312</v>
      </c>
      <c r="B313" s="481" t="s">
        <v>1730</v>
      </c>
      <c r="C313" s="481" t="s">
        <v>1731</v>
      </c>
      <c r="D313" s="481" t="s">
        <v>1732</v>
      </c>
      <c r="E313" s="481" t="s">
        <v>1263</v>
      </c>
      <c r="F313" s="481" t="s">
        <v>1264</v>
      </c>
      <c r="G313" s="481" t="s">
        <v>1251</v>
      </c>
      <c r="H313" s="481" t="s">
        <v>1146</v>
      </c>
    </row>
    <row r="314" customFormat="false" ht="11.25" hidden="false" customHeight="false" outlineLevel="0" collapsed="false">
      <c r="A314" s="481" t="n">
        <v>313</v>
      </c>
      <c r="B314" s="481" t="s">
        <v>1730</v>
      </c>
      <c r="C314" s="481" t="s">
        <v>1733</v>
      </c>
      <c r="D314" s="481" t="s">
        <v>1734</v>
      </c>
      <c r="E314" s="481" t="s">
        <v>1263</v>
      </c>
      <c r="F314" s="481" t="s">
        <v>1264</v>
      </c>
      <c r="G314" s="481" t="s">
        <v>1251</v>
      </c>
      <c r="H314" s="481" t="s">
        <v>1146</v>
      </c>
    </row>
    <row r="315" customFormat="false" ht="11.25" hidden="false" customHeight="false" outlineLevel="0" collapsed="false">
      <c r="A315" s="481" t="n">
        <v>314</v>
      </c>
      <c r="B315" s="481" t="s">
        <v>1730</v>
      </c>
      <c r="C315" s="481" t="s">
        <v>1735</v>
      </c>
      <c r="D315" s="481" t="s">
        <v>1736</v>
      </c>
      <c r="E315" s="481" t="s">
        <v>1482</v>
      </c>
      <c r="F315" s="481" t="s">
        <v>1483</v>
      </c>
      <c r="G315" s="481" t="s">
        <v>1188</v>
      </c>
      <c r="H315" s="481" t="s">
        <v>1146</v>
      </c>
    </row>
    <row r="316" customFormat="false" ht="11.25" hidden="false" customHeight="false" outlineLevel="0" collapsed="false">
      <c r="A316" s="481" t="n">
        <v>315</v>
      </c>
      <c r="B316" s="481" t="s">
        <v>1730</v>
      </c>
      <c r="C316" s="481" t="s">
        <v>1737</v>
      </c>
      <c r="D316" s="481" t="s">
        <v>1738</v>
      </c>
      <c r="E316" s="481" t="s">
        <v>1482</v>
      </c>
      <c r="F316" s="481" t="s">
        <v>1483</v>
      </c>
      <c r="G316" s="481" t="s">
        <v>1188</v>
      </c>
      <c r="H316" s="481" t="s">
        <v>1146</v>
      </c>
    </row>
    <row r="317" customFormat="false" ht="11.25" hidden="false" customHeight="false" outlineLevel="0" collapsed="false">
      <c r="A317" s="481" t="n">
        <v>316</v>
      </c>
      <c r="B317" s="481" t="s">
        <v>1730</v>
      </c>
      <c r="C317" s="481" t="s">
        <v>1730</v>
      </c>
      <c r="D317" s="481" t="s">
        <v>1739</v>
      </c>
      <c r="E317" s="481" t="s">
        <v>1740</v>
      </c>
      <c r="F317" s="481" t="s">
        <v>1741</v>
      </c>
      <c r="G317" s="481" t="s">
        <v>1742</v>
      </c>
      <c r="H317" s="481" t="s">
        <v>1150</v>
      </c>
    </row>
    <row r="318" customFormat="false" ht="11.25" hidden="false" customHeight="false" outlineLevel="0" collapsed="false">
      <c r="A318" s="481" t="n">
        <v>317</v>
      </c>
      <c r="B318" s="481" t="s">
        <v>1730</v>
      </c>
      <c r="C318" s="481" t="s">
        <v>1730</v>
      </c>
      <c r="D318" s="481" t="s">
        <v>1739</v>
      </c>
      <c r="E318" s="481" t="s">
        <v>1263</v>
      </c>
      <c r="F318" s="481" t="s">
        <v>1264</v>
      </c>
      <c r="G318" s="481" t="s">
        <v>1251</v>
      </c>
      <c r="H318" s="481" t="s">
        <v>1146</v>
      </c>
    </row>
    <row r="319" customFormat="false" ht="11.25" hidden="false" customHeight="false" outlineLevel="0" collapsed="false">
      <c r="A319" s="481" t="n">
        <v>318</v>
      </c>
      <c r="B319" s="481" t="s">
        <v>1730</v>
      </c>
      <c r="C319" s="481" t="s">
        <v>1730</v>
      </c>
      <c r="D319" s="481" t="s">
        <v>1739</v>
      </c>
      <c r="E319" s="481" t="s">
        <v>1482</v>
      </c>
      <c r="F319" s="481" t="s">
        <v>1483</v>
      </c>
      <c r="G319" s="481" t="s">
        <v>1188</v>
      </c>
      <c r="H319" s="481" t="s">
        <v>1146</v>
      </c>
    </row>
    <row r="320" customFormat="false" ht="11.25" hidden="false" customHeight="false" outlineLevel="0" collapsed="false">
      <c r="A320" s="481" t="n">
        <v>319</v>
      </c>
      <c r="B320" s="481" t="s">
        <v>1730</v>
      </c>
      <c r="C320" s="481" t="s">
        <v>1743</v>
      </c>
      <c r="D320" s="481" t="s">
        <v>1744</v>
      </c>
      <c r="E320" s="481" t="s">
        <v>1745</v>
      </c>
      <c r="F320" s="481" t="s">
        <v>1746</v>
      </c>
      <c r="G320" s="481" t="s">
        <v>1747</v>
      </c>
      <c r="H320" s="481" t="s">
        <v>51</v>
      </c>
    </row>
    <row r="321" customFormat="false" ht="11.25" hidden="false" customHeight="false" outlineLevel="0" collapsed="false">
      <c r="A321" s="481" t="n">
        <v>320</v>
      </c>
      <c r="B321" s="481" t="s">
        <v>1730</v>
      </c>
      <c r="C321" s="481" t="s">
        <v>1748</v>
      </c>
      <c r="D321" s="481" t="s">
        <v>1749</v>
      </c>
      <c r="E321" s="481" t="s">
        <v>1178</v>
      </c>
      <c r="F321" s="481" t="s">
        <v>1179</v>
      </c>
      <c r="G321" s="481" t="s">
        <v>1180</v>
      </c>
      <c r="H321" s="481" t="s">
        <v>1146</v>
      </c>
    </row>
    <row r="322" customFormat="false" ht="11.25" hidden="false" customHeight="false" outlineLevel="0" collapsed="false">
      <c r="A322" s="481" t="n">
        <v>321</v>
      </c>
      <c r="B322" s="481" t="s">
        <v>1750</v>
      </c>
      <c r="C322" s="481" t="s">
        <v>1750</v>
      </c>
      <c r="D322" s="481" t="s">
        <v>1751</v>
      </c>
      <c r="E322" s="481" t="s">
        <v>1752</v>
      </c>
      <c r="F322" s="481" t="s">
        <v>1753</v>
      </c>
      <c r="G322" s="481" t="s">
        <v>1443</v>
      </c>
    </row>
    <row r="323" customFormat="false" ht="11.25" hidden="false" customHeight="false" outlineLevel="0" collapsed="false">
      <c r="A323" s="481" t="n">
        <v>322</v>
      </c>
      <c r="B323" s="481" t="s">
        <v>1750</v>
      </c>
      <c r="C323" s="481" t="s">
        <v>1750</v>
      </c>
      <c r="D323" s="481" t="s">
        <v>1751</v>
      </c>
      <c r="E323" s="481" t="s">
        <v>1752</v>
      </c>
      <c r="F323" s="481" t="s">
        <v>1753</v>
      </c>
      <c r="G323" s="481" t="s">
        <v>1443</v>
      </c>
      <c r="H323" s="481" t="s">
        <v>1228</v>
      </c>
    </row>
    <row r="324" customFormat="false" ht="11.25" hidden="false" customHeight="false" outlineLevel="0" collapsed="false">
      <c r="A324" s="481" t="n">
        <v>323</v>
      </c>
      <c r="B324" s="481" t="s">
        <v>1750</v>
      </c>
      <c r="C324" s="481" t="s">
        <v>1750</v>
      </c>
      <c r="D324" s="481" t="s">
        <v>1751</v>
      </c>
      <c r="E324" s="481" t="s">
        <v>1754</v>
      </c>
      <c r="F324" s="481" t="s">
        <v>1755</v>
      </c>
      <c r="G324" s="481" t="s">
        <v>1756</v>
      </c>
      <c r="H324" s="481" t="s">
        <v>1146</v>
      </c>
    </row>
    <row r="325" customFormat="false" ht="11.25" hidden="false" customHeight="false" outlineLevel="0" collapsed="false">
      <c r="A325" s="481" t="n">
        <v>324</v>
      </c>
      <c r="B325" s="481" t="s">
        <v>1750</v>
      </c>
      <c r="C325" s="481" t="s">
        <v>1750</v>
      </c>
      <c r="D325" s="481" t="s">
        <v>1751</v>
      </c>
      <c r="E325" s="481" t="s">
        <v>1757</v>
      </c>
      <c r="F325" s="481" t="s">
        <v>1758</v>
      </c>
      <c r="G325" s="481" t="s">
        <v>1756</v>
      </c>
      <c r="H325" s="481" t="s">
        <v>1146</v>
      </c>
    </row>
    <row r="326" customFormat="false" ht="11.25" hidden="false" customHeight="false" outlineLevel="0" collapsed="false">
      <c r="A326" s="481" t="n">
        <v>325</v>
      </c>
      <c r="B326" s="481" t="s">
        <v>1750</v>
      </c>
      <c r="C326" s="481" t="s">
        <v>1750</v>
      </c>
      <c r="D326" s="481" t="s">
        <v>1751</v>
      </c>
      <c r="E326" s="481" t="s">
        <v>1759</v>
      </c>
      <c r="F326" s="481" t="s">
        <v>1760</v>
      </c>
      <c r="G326" s="481" t="s">
        <v>1761</v>
      </c>
      <c r="H326" s="481" t="s">
        <v>1146</v>
      </c>
    </row>
    <row r="327" customFormat="false" ht="11.25" hidden="false" customHeight="false" outlineLevel="0" collapsed="false">
      <c r="A327" s="481" t="n">
        <v>326</v>
      </c>
      <c r="B327" s="481" t="s">
        <v>1750</v>
      </c>
      <c r="C327" s="481" t="s">
        <v>1750</v>
      </c>
      <c r="D327" s="481" t="s">
        <v>1751</v>
      </c>
      <c r="E327" s="481" t="s">
        <v>1762</v>
      </c>
      <c r="F327" s="481" t="s">
        <v>1763</v>
      </c>
      <c r="G327" s="481" t="s">
        <v>1764</v>
      </c>
      <c r="H327" s="481" t="s">
        <v>51</v>
      </c>
    </row>
    <row r="328" customFormat="false" ht="11.25" hidden="false" customHeight="false" outlineLevel="0" collapsed="false">
      <c r="A328" s="481" t="n">
        <v>327</v>
      </c>
      <c r="B328" s="481" t="s">
        <v>1765</v>
      </c>
      <c r="C328" s="481" t="s">
        <v>1157</v>
      </c>
      <c r="D328" s="481" t="s">
        <v>1766</v>
      </c>
      <c r="E328" s="481" t="s">
        <v>1767</v>
      </c>
      <c r="F328" s="481" t="s">
        <v>1768</v>
      </c>
      <c r="G328" s="481" t="s">
        <v>1145</v>
      </c>
      <c r="H328" s="481" t="s">
        <v>1281</v>
      </c>
    </row>
    <row r="329" customFormat="false" ht="11.25" hidden="false" customHeight="false" outlineLevel="0" collapsed="false">
      <c r="A329" s="481" t="n">
        <v>328</v>
      </c>
      <c r="B329" s="481" t="s">
        <v>1765</v>
      </c>
      <c r="C329" s="481" t="s">
        <v>1769</v>
      </c>
      <c r="D329" s="481" t="s">
        <v>1770</v>
      </c>
      <c r="E329" s="481" t="s">
        <v>1767</v>
      </c>
      <c r="F329" s="481" t="s">
        <v>1768</v>
      </c>
      <c r="G329" s="481" t="s">
        <v>1145</v>
      </c>
      <c r="H329" s="481" t="s">
        <v>1281</v>
      </c>
    </row>
    <row r="330" customFormat="false" ht="11.25" hidden="false" customHeight="false" outlineLevel="0" collapsed="false">
      <c r="A330" s="481" t="n">
        <v>329</v>
      </c>
      <c r="B330" s="481" t="s">
        <v>1765</v>
      </c>
      <c r="C330" s="481" t="s">
        <v>1771</v>
      </c>
      <c r="D330" s="481" t="s">
        <v>1772</v>
      </c>
      <c r="E330" s="481" t="s">
        <v>1767</v>
      </c>
      <c r="F330" s="481" t="s">
        <v>1768</v>
      </c>
      <c r="G330" s="481" t="s">
        <v>1145</v>
      </c>
      <c r="H330" s="481" t="s">
        <v>1281</v>
      </c>
    </row>
    <row r="331" customFormat="false" ht="11.25" hidden="false" customHeight="false" outlineLevel="0" collapsed="false">
      <c r="A331" s="481" t="n">
        <v>330</v>
      </c>
      <c r="B331" s="481" t="s">
        <v>1765</v>
      </c>
      <c r="C331" s="481" t="s">
        <v>1773</v>
      </c>
      <c r="D331" s="481" t="s">
        <v>1774</v>
      </c>
      <c r="E331" s="481" t="s">
        <v>1767</v>
      </c>
      <c r="F331" s="481" t="s">
        <v>1768</v>
      </c>
      <c r="G331" s="481" t="s">
        <v>1145</v>
      </c>
      <c r="H331" s="481" t="s">
        <v>1281</v>
      </c>
    </row>
    <row r="332" customFormat="false" ht="11.25" hidden="false" customHeight="false" outlineLevel="0" collapsed="false">
      <c r="A332" s="481" t="n">
        <v>331</v>
      </c>
      <c r="B332" s="481" t="s">
        <v>1765</v>
      </c>
      <c r="C332" s="481" t="s">
        <v>1775</v>
      </c>
      <c r="D332" s="481" t="s">
        <v>1776</v>
      </c>
      <c r="E332" s="481" t="s">
        <v>1767</v>
      </c>
      <c r="F332" s="481" t="s">
        <v>1768</v>
      </c>
      <c r="G332" s="481" t="s">
        <v>1145</v>
      </c>
      <c r="H332" s="481" t="s">
        <v>1281</v>
      </c>
    </row>
    <row r="333" customFormat="false" ht="11.25" hidden="false" customHeight="false" outlineLevel="0" collapsed="false">
      <c r="A333" s="481" t="n">
        <v>332</v>
      </c>
      <c r="B333" s="481" t="s">
        <v>1765</v>
      </c>
      <c r="C333" s="481" t="s">
        <v>1775</v>
      </c>
      <c r="D333" s="481" t="s">
        <v>1776</v>
      </c>
      <c r="E333" s="481" t="s">
        <v>1777</v>
      </c>
      <c r="F333" s="481" t="s">
        <v>1152</v>
      </c>
      <c r="G333" s="481" t="s">
        <v>1145</v>
      </c>
    </row>
    <row r="334" customFormat="false" ht="11.25" hidden="false" customHeight="false" outlineLevel="0" collapsed="false">
      <c r="A334" s="481" t="n">
        <v>333</v>
      </c>
      <c r="B334" s="481" t="s">
        <v>1765</v>
      </c>
      <c r="C334" s="481" t="s">
        <v>1778</v>
      </c>
      <c r="D334" s="481" t="s">
        <v>1779</v>
      </c>
      <c r="E334" s="481" t="s">
        <v>1767</v>
      </c>
      <c r="F334" s="481" t="s">
        <v>1768</v>
      </c>
      <c r="G334" s="481" t="s">
        <v>1145</v>
      </c>
      <c r="H334" s="481" t="s">
        <v>1281</v>
      </c>
    </row>
    <row r="335" customFormat="false" ht="11.25" hidden="false" customHeight="false" outlineLevel="0" collapsed="false">
      <c r="A335" s="481" t="n">
        <v>334</v>
      </c>
      <c r="B335" s="481" t="s">
        <v>1765</v>
      </c>
      <c r="C335" s="481" t="s">
        <v>1765</v>
      </c>
      <c r="D335" s="481" t="s">
        <v>1780</v>
      </c>
      <c r="E335" s="481" t="s">
        <v>1220</v>
      </c>
      <c r="F335" s="481" t="s">
        <v>1221</v>
      </c>
      <c r="G335" s="481" t="s">
        <v>1222</v>
      </c>
      <c r="H335" s="481" t="s">
        <v>1146</v>
      </c>
    </row>
    <row r="336" customFormat="false" ht="11.25" hidden="false" customHeight="false" outlineLevel="0" collapsed="false">
      <c r="A336" s="481" t="n">
        <v>335</v>
      </c>
      <c r="B336" s="481" t="s">
        <v>1765</v>
      </c>
      <c r="C336" s="481" t="s">
        <v>1765</v>
      </c>
      <c r="D336" s="481" t="s">
        <v>1780</v>
      </c>
      <c r="E336" s="481" t="s">
        <v>1767</v>
      </c>
      <c r="F336" s="481" t="s">
        <v>1768</v>
      </c>
      <c r="G336" s="481" t="s">
        <v>1145</v>
      </c>
      <c r="H336" s="481" t="s">
        <v>1281</v>
      </c>
    </row>
    <row r="337" customFormat="false" ht="11.25" hidden="false" customHeight="false" outlineLevel="0" collapsed="false">
      <c r="A337" s="481" t="n">
        <v>336</v>
      </c>
      <c r="B337" s="481" t="s">
        <v>1765</v>
      </c>
      <c r="C337" s="481" t="s">
        <v>1765</v>
      </c>
      <c r="D337" s="481" t="s">
        <v>1780</v>
      </c>
      <c r="E337" s="481" t="s">
        <v>1781</v>
      </c>
      <c r="F337" s="481" t="s">
        <v>1782</v>
      </c>
      <c r="G337" s="481" t="s">
        <v>1145</v>
      </c>
      <c r="H337" s="481" t="s">
        <v>1146</v>
      </c>
    </row>
    <row r="338" customFormat="false" ht="11.25" hidden="false" customHeight="false" outlineLevel="0" collapsed="false">
      <c r="A338" s="481" t="n">
        <v>337</v>
      </c>
      <c r="B338" s="481" t="s">
        <v>1765</v>
      </c>
      <c r="C338" s="481" t="s">
        <v>1783</v>
      </c>
      <c r="D338" s="481" t="s">
        <v>1784</v>
      </c>
      <c r="E338" s="481" t="s">
        <v>1785</v>
      </c>
      <c r="F338" s="481" t="s">
        <v>1786</v>
      </c>
      <c r="G338" s="481" t="s">
        <v>1145</v>
      </c>
      <c r="H338" s="481" t="s">
        <v>1281</v>
      </c>
    </row>
    <row r="339" customFormat="false" ht="11.25" hidden="false" customHeight="false" outlineLevel="0" collapsed="false">
      <c r="A339" s="481" t="n">
        <v>338</v>
      </c>
      <c r="B339" s="481" t="s">
        <v>1765</v>
      </c>
      <c r="C339" s="481" t="s">
        <v>1783</v>
      </c>
      <c r="D339" s="481" t="s">
        <v>1784</v>
      </c>
      <c r="E339" s="481" t="s">
        <v>1787</v>
      </c>
      <c r="F339" s="481" t="s">
        <v>1788</v>
      </c>
      <c r="G339" s="481" t="s">
        <v>1145</v>
      </c>
      <c r="H339" s="481" t="s">
        <v>1281</v>
      </c>
    </row>
    <row r="340" customFormat="false" ht="11.25" hidden="false" customHeight="false" outlineLevel="0" collapsed="false">
      <c r="A340" s="481" t="n">
        <v>339</v>
      </c>
      <c r="B340" s="481" t="s">
        <v>1765</v>
      </c>
      <c r="C340" s="481" t="s">
        <v>1783</v>
      </c>
      <c r="D340" s="481" t="s">
        <v>1784</v>
      </c>
      <c r="E340" s="481" t="s">
        <v>1789</v>
      </c>
      <c r="F340" s="481" t="s">
        <v>1790</v>
      </c>
      <c r="G340" s="481" t="s">
        <v>1145</v>
      </c>
      <c r="H340" s="481" t="s">
        <v>1146</v>
      </c>
    </row>
    <row r="341" customFormat="false" ht="11.25" hidden="false" customHeight="false" outlineLevel="0" collapsed="false">
      <c r="A341" s="481" t="n">
        <v>340</v>
      </c>
      <c r="B341" s="481" t="s">
        <v>1765</v>
      </c>
      <c r="C341" s="481" t="s">
        <v>1783</v>
      </c>
      <c r="D341" s="481" t="s">
        <v>1784</v>
      </c>
      <c r="E341" s="481" t="s">
        <v>1791</v>
      </c>
      <c r="F341" s="481" t="s">
        <v>1792</v>
      </c>
      <c r="G341" s="481" t="s">
        <v>1145</v>
      </c>
      <c r="H341" s="481" t="s">
        <v>1281</v>
      </c>
    </row>
    <row r="342" customFormat="false" ht="11.25" hidden="false" customHeight="false" outlineLevel="0" collapsed="false">
      <c r="A342" s="481" t="n">
        <v>341</v>
      </c>
      <c r="B342" s="481" t="s">
        <v>1765</v>
      </c>
      <c r="C342" s="481" t="s">
        <v>1783</v>
      </c>
      <c r="D342" s="481" t="s">
        <v>1784</v>
      </c>
      <c r="E342" s="481" t="s">
        <v>1793</v>
      </c>
      <c r="F342" s="481" t="s">
        <v>1794</v>
      </c>
      <c r="G342" s="481" t="s">
        <v>1145</v>
      </c>
      <c r="H342" s="481" t="s">
        <v>1281</v>
      </c>
    </row>
    <row r="343" customFormat="false" ht="11.25" hidden="false" customHeight="false" outlineLevel="0" collapsed="false">
      <c r="A343" s="481" t="n">
        <v>342</v>
      </c>
      <c r="B343" s="481" t="s">
        <v>1765</v>
      </c>
      <c r="C343" s="481" t="s">
        <v>1783</v>
      </c>
      <c r="D343" s="481" t="s">
        <v>1784</v>
      </c>
      <c r="E343" s="481" t="s">
        <v>1781</v>
      </c>
      <c r="F343" s="481" t="s">
        <v>1782</v>
      </c>
      <c r="G343" s="481" t="s">
        <v>1145</v>
      </c>
      <c r="H343" s="481" t="s">
        <v>1146</v>
      </c>
    </row>
    <row r="344" customFormat="false" ht="11.25" hidden="false" customHeight="false" outlineLevel="0" collapsed="false">
      <c r="A344" s="481" t="n">
        <v>343</v>
      </c>
      <c r="B344" s="481" t="s">
        <v>1765</v>
      </c>
      <c r="C344" s="481" t="s">
        <v>1783</v>
      </c>
      <c r="D344" s="481" t="s">
        <v>1784</v>
      </c>
      <c r="E344" s="481" t="s">
        <v>1795</v>
      </c>
      <c r="F344" s="481" t="s">
        <v>1796</v>
      </c>
      <c r="G344" s="481" t="s">
        <v>1145</v>
      </c>
      <c r="H344" s="481" t="s">
        <v>1281</v>
      </c>
    </row>
    <row r="345" customFormat="false" ht="11.25" hidden="false" customHeight="false" outlineLevel="0" collapsed="false">
      <c r="A345" s="481" t="n">
        <v>344</v>
      </c>
      <c r="B345" s="481" t="s">
        <v>1765</v>
      </c>
      <c r="C345" s="481" t="s">
        <v>1797</v>
      </c>
      <c r="D345" s="481" t="s">
        <v>1798</v>
      </c>
      <c r="E345" s="481" t="s">
        <v>1767</v>
      </c>
      <c r="F345" s="481" t="s">
        <v>1768</v>
      </c>
      <c r="G345" s="481" t="s">
        <v>1145</v>
      </c>
      <c r="H345" s="481" t="s">
        <v>1281</v>
      </c>
    </row>
    <row r="346" customFormat="false" ht="11.25" hidden="false" customHeight="false" outlineLevel="0" collapsed="false">
      <c r="A346" s="481" t="n">
        <v>345</v>
      </c>
      <c r="B346" s="481" t="s">
        <v>1765</v>
      </c>
      <c r="C346" s="481" t="s">
        <v>1799</v>
      </c>
      <c r="D346" s="481" t="s">
        <v>1800</v>
      </c>
      <c r="E346" s="481" t="s">
        <v>1767</v>
      </c>
      <c r="F346" s="481" t="s">
        <v>1768</v>
      </c>
      <c r="G346" s="481" t="s">
        <v>1145</v>
      </c>
      <c r="H346" s="481" t="s">
        <v>1281</v>
      </c>
    </row>
    <row r="347" customFormat="false" ht="11.25" hidden="false" customHeight="false" outlineLevel="0" collapsed="false">
      <c r="A347" s="481" t="n">
        <v>346</v>
      </c>
      <c r="B347" s="481" t="s">
        <v>1801</v>
      </c>
      <c r="C347" s="481" t="s">
        <v>1802</v>
      </c>
      <c r="D347" s="481" t="s">
        <v>1803</v>
      </c>
      <c r="E347" s="481" t="s">
        <v>1804</v>
      </c>
      <c r="F347" s="481" t="s">
        <v>1805</v>
      </c>
      <c r="G347" s="481" t="s">
        <v>1806</v>
      </c>
      <c r="H347" s="481" t="s">
        <v>1272</v>
      </c>
    </row>
    <row r="348" customFormat="false" ht="11.25" hidden="false" customHeight="false" outlineLevel="0" collapsed="false">
      <c r="A348" s="481" t="n">
        <v>347</v>
      </c>
      <c r="B348" s="481" t="s">
        <v>1801</v>
      </c>
      <c r="C348" s="481" t="s">
        <v>1807</v>
      </c>
      <c r="D348" s="481" t="s">
        <v>1808</v>
      </c>
      <c r="E348" s="481" t="s">
        <v>1804</v>
      </c>
      <c r="F348" s="481" t="s">
        <v>1805</v>
      </c>
      <c r="G348" s="481" t="s">
        <v>1806</v>
      </c>
      <c r="H348" s="481" t="s">
        <v>1272</v>
      </c>
    </row>
    <row r="349" customFormat="false" ht="11.25" hidden="false" customHeight="false" outlineLevel="0" collapsed="false">
      <c r="A349" s="481" t="n">
        <v>348</v>
      </c>
      <c r="B349" s="481" t="s">
        <v>1801</v>
      </c>
      <c r="C349" s="481" t="s">
        <v>1807</v>
      </c>
      <c r="D349" s="481" t="s">
        <v>1808</v>
      </c>
      <c r="E349" s="481" t="s">
        <v>1809</v>
      </c>
      <c r="F349" s="481" t="s">
        <v>1810</v>
      </c>
      <c r="G349" s="481" t="s">
        <v>1811</v>
      </c>
      <c r="H349" s="481" t="s">
        <v>1146</v>
      </c>
    </row>
    <row r="350" customFormat="false" ht="11.25" hidden="false" customHeight="false" outlineLevel="0" collapsed="false">
      <c r="A350" s="481" t="n">
        <v>349</v>
      </c>
      <c r="B350" s="481" t="s">
        <v>1801</v>
      </c>
      <c r="C350" s="481" t="s">
        <v>1812</v>
      </c>
      <c r="D350" s="481" t="s">
        <v>1813</v>
      </c>
      <c r="E350" s="481" t="s">
        <v>1804</v>
      </c>
      <c r="F350" s="481" t="s">
        <v>1805</v>
      </c>
      <c r="G350" s="481" t="s">
        <v>1806</v>
      </c>
      <c r="H350" s="481" t="s">
        <v>1272</v>
      </c>
    </row>
    <row r="351" customFormat="false" ht="11.25" hidden="false" customHeight="false" outlineLevel="0" collapsed="false">
      <c r="A351" s="481" t="n">
        <v>350</v>
      </c>
      <c r="B351" s="481" t="s">
        <v>1801</v>
      </c>
      <c r="C351" s="481" t="s">
        <v>1679</v>
      </c>
      <c r="D351" s="481" t="s">
        <v>1814</v>
      </c>
      <c r="E351" s="481" t="s">
        <v>1804</v>
      </c>
      <c r="F351" s="481" t="s">
        <v>1805</v>
      </c>
      <c r="G351" s="481" t="s">
        <v>1806</v>
      </c>
      <c r="H351" s="481" t="s">
        <v>1272</v>
      </c>
    </row>
    <row r="352" customFormat="false" ht="11.25" hidden="false" customHeight="false" outlineLevel="0" collapsed="false">
      <c r="A352" s="481" t="n">
        <v>351</v>
      </c>
      <c r="B352" s="481" t="s">
        <v>1801</v>
      </c>
      <c r="C352" s="481" t="s">
        <v>1815</v>
      </c>
      <c r="D352" s="481" t="s">
        <v>1816</v>
      </c>
      <c r="E352" s="481" t="s">
        <v>1804</v>
      </c>
      <c r="F352" s="481" t="s">
        <v>1805</v>
      </c>
      <c r="G352" s="481" t="s">
        <v>1806</v>
      </c>
      <c r="H352" s="481" t="s">
        <v>1272</v>
      </c>
    </row>
    <row r="353" customFormat="false" ht="11.25" hidden="false" customHeight="false" outlineLevel="0" collapsed="false">
      <c r="A353" s="481" t="n">
        <v>352</v>
      </c>
      <c r="B353" s="481" t="s">
        <v>1801</v>
      </c>
      <c r="C353" s="481" t="s">
        <v>1817</v>
      </c>
      <c r="D353" s="481" t="s">
        <v>1818</v>
      </c>
      <c r="E353" s="481" t="s">
        <v>1804</v>
      </c>
      <c r="F353" s="481" t="s">
        <v>1805</v>
      </c>
      <c r="G353" s="481" t="s">
        <v>1806</v>
      </c>
      <c r="H353" s="481" t="s">
        <v>1272</v>
      </c>
    </row>
    <row r="354" customFormat="false" ht="11.25" hidden="false" customHeight="false" outlineLevel="0" collapsed="false">
      <c r="A354" s="481" t="n">
        <v>353</v>
      </c>
      <c r="B354" s="481" t="s">
        <v>1801</v>
      </c>
      <c r="C354" s="481" t="s">
        <v>1819</v>
      </c>
      <c r="D354" s="481" t="s">
        <v>1820</v>
      </c>
      <c r="E354" s="481" t="s">
        <v>1804</v>
      </c>
      <c r="F354" s="481" t="s">
        <v>1805</v>
      </c>
      <c r="G354" s="481" t="s">
        <v>1806</v>
      </c>
      <c r="H354" s="481" t="s">
        <v>1272</v>
      </c>
    </row>
    <row r="355" customFormat="false" ht="11.25" hidden="false" customHeight="false" outlineLevel="0" collapsed="false">
      <c r="A355" s="481" t="n">
        <v>354</v>
      </c>
      <c r="B355" s="481" t="s">
        <v>1801</v>
      </c>
      <c r="C355" s="481" t="s">
        <v>1801</v>
      </c>
      <c r="D355" s="481" t="s">
        <v>1821</v>
      </c>
      <c r="E355" s="481" t="s">
        <v>1431</v>
      </c>
      <c r="F355" s="481" t="s">
        <v>1432</v>
      </c>
      <c r="G355" s="481" t="s">
        <v>1433</v>
      </c>
      <c r="H355" s="481" t="s">
        <v>1146</v>
      </c>
    </row>
    <row r="356" customFormat="false" ht="11.25" hidden="false" customHeight="false" outlineLevel="0" collapsed="false">
      <c r="A356" s="481" t="n">
        <v>355</v>
      </c>
      <c r="B356" s="481" t="s">
        <v>1801</v>
      </c>
      <c r="C356" s="481" t="s">
        <v>1801</v>
      </c>
      <c r="D356" s="481" t="s">
        <v>1821</v>
      </c>
      <c r="E356" s="481" t="s">
        <v>1217</v>
      </c>
      <c r="F356" s="481" t="s">
        <v>1218</v>
      </c>
      <c r="G356" s="481" t="s">
        <v>1219</v>
      </c>
      <c r="H356" s="481" t="s">
        <v>1146</v>
      </c>
    </row>
    <row r="357" customFormat="false" ht="11.25" hidden="false" customHeight="false" outlineLevel="0" collapsed="false">
      <c r="A357" s="481" t="n">
        <v>356</v>
      </c>
      <c r="B357" s="481" t="s">
        <v>1801</v>
      </c>
      <c r="C357" s="481" t="s">
        <v>1801</v>
      </c>
      <c r="D357" s="481" t="s">
        <v>1821</v>
      </c>
      <c r="E357" s="481" t="s">
        <v>1220</v>
      </c>
      <c r="F357" s="481" t="s">
        <v>1221</v>
      </c>
      <c r="G357" s="481" t="s">
        <v>1222</v>
      </c>
      <c r="H357" s="481" t="s">
        <v>1146</v>
      </c>
    </row>
    <row r="358" customFormat="false" ht="11.25" hidden="false" customHeight="false" outlineLevel="0" collapsed="false">
      <c r="A358" s="481" t="n">
        <v>357</v>
      </c>
      <c r="B358" s="481" t="s">
        <v>1801</v>
      </c>
      <c r="C358" s="481" t="s">
        <v>1801</v>
      </c>
      <c r="D358" s="481" t="s">
        <v>1821</v>
      </c>
      <c r="E358" s="481" t="s">
        <v>1804</v>
      </c>
      <c r="F358" s="481" t="s">
        <v>1805</v>
      </c>
      <c r="G358" s="481" t="s">
        <v>1806</v>
      </c>
      <c r="H358" s="481" t="s">
        <v>1272</v>
      </c>
    </row>
    <row r="359" customFormat="false" ht="11.25" hidden="false" customHeight="false" outlineLevel="0" collapsed="false">
      <c r="A359" s="481" t="n">
        <v>358</v>
      </c>
      <c r="B359" s="481" t="s">
        <v>1801</v>
      </c>
      <c r="C359" s="481" t="s">
        <v>1822</v>
      </c>
      <c r="D359" s="481" t="s">
        <v>1823</v>
      </c>
      <c r="E359" s="481" t="s">
        <v>1217</v>
      </c>
      <c r="F359" s="481" t="s">
        <v>1218</v>
      </c>
      <c r="G359" s="481" t="s">
        <v>1219</v>
      </c>
      <c r="H359" s="481" t="s">
        <v>1146</v>
      </c>
    </row>
    <row r="360" customFormat="false" ht="11.25" hidden="false" customHeight="false" outlineLevel="0" collapsed="false">
      <c r="A360" s="481" t="n">
        <v>359</v>
      </c>
      <c r="B360" s="481" t="s">
        <v>1801</v>
      </c>
      <c r="C360" s="481" t="s">
        <v>1822</v>
      </c>
      <c r="D360" s="481" t="s">
        <v>1823</v>
      </c>
      <c r="E360" s="481" t="s">
        <v>1824</v>
      </c>
      <c r="F360" s="481" t="s">
        <v>1825</v>
      </c>
      <c r="G360" s="481" t="s">
        <v>1811</v>
      </c>
      <c r="H360" s="481" t="s">
        <v>1146</v>
      </c>
    </row>
    <row r="361" customFormat="false" ht="11.25" hidden="false" customHeight="false" outlineLevel="0" collapsed="false">
      <c r="A361" s="481" t="n">
        <v>360</v>
      </c>
      <c r="B361" s="481" t="s">
        <v>1801</v>
      </c>
      <c r="C361" s="481" t="s">
        <v>1822</v>
      </c>
      <c r="D361" s="481" t="s">
        <v>1823</v>
      </c>
      <c r="E361" s="481" t="s">
        <v>1804</v>
      </c>
      <c r="F361" s="481" t="s">
        <v>1805</v>
      </c>
      <c r="G361" s="481" t="s">
        <v>1806</v>
      </c>
      <c r="H361" s="481" t="s">
        <v>1272</v>
      </c>
    </row>
    <row r="362" customFormat="false" ht="11.25" hidden="false" customHeight="false" outlineLevel="0" collapsed="false">
      <c r="A362" s="481" t="n">
        <v>361</v>
      </c>
      <c r="B362" s="481" t="s">
        <v>1801</v>
      </c>
      <c r="C362" s="481" t="s">
        <v>1826</v>
      </c>
      <c r="D362" s="481" t="s">
        <v>1827</v>
      </c>
      <c r="E362" s="481" t="s">
        <v>1804</v>
      </c>
      <c r="F362" s="481" t="s">
        <v>1805</v>
      </c>
      <c r="G362" s="481" t="s">
        <v>1806</v>
      </c>
      <c r="H362" s="481" t="s">
        <v>1272</v>
      </c>
    </row>
    <row r="363" customFormat="false" ht="11.25" hidden="false" customHeight="false" outlineLevel="0" collapsed="false">
      <c r="A363" s="481" t="n">
        <v>362</v>
      </c>
      <c r="B363" s="481" t="s">
        <v>1801</v>
      </c>
      <c r="C363" s="481" t="s">
        <v>1828</v>
      </c>
      <c r="D363" s="481" t="s">
        <v>1829</v>
      </c>
      <c r="E363" s="481" t="s">
        <v>1804</v>
      </c>
      <c r="F363" s="481" t="s">
        <v>1805</v>
      </c>
      <c r="G363" s="481" t="s">
        <v>1806</v>
      </c>
      <c r="H363" s="481" t="s">
        <v>1272</v>
      </c>
    </row>
    <row r="364" customFormat="false" ht="11.25" hidden="false" customHeight="false" outlineLevel="0" collapsed="false">
      <c r="A364" s="481" t="n">
        <v>363</v>
      </c>
      <c r="B364" s="481" t="s">
        <v>1801</v>
      </c>
      <c r="C364" s="481" t="s">
        <v>1828</v>
      </c>
      <c r="D364" s="481" t="s">
        <v>1829</v>
      </c>
      <c r="E364" s="481" t="s">
        <v>1830</v>
      </c>
      <c r="F364" s="481" t="s">
        <v>1831</v>
      </c>
      <c r="G364" s="481" t="s">
        <v>1811</v>
      </c>
      <c r="H364" s="481" t="s">
        <v>1146</v>
      </c>
    </row>
    <row r="365" customFormat="false" ht="11.25" hidden="false" customHeight="false" outlineLevel="0" collapsed="false">
      <c r="A365" s="481" t="n">
        <v>364</v>
      </c>
      <c r="B365" s="481" t="s">
        <v>1801</v>
      </c>
      <c r="C365" s="481" t="s">
        <v>1828</v>
      </c>
      <c r="D365" s="481" t="s">
        <v>1829</v>
      </c>
      <c r="E365" s="481" t="s">
        <v>1832</v>
      </c>
      <c r="F365" s="481" t="s">
        <v>1833</v>
      </c>
      <c r="G365" s="481" t="s">
        <v>1811</v>
      </c>
    </row>
    <row r="366" customFormat="false" ht="11.25" hidden="false" customHeight="false" outlineLevel="0" collapsed="false">
      <c r="A366" s="481" t="n">
        <v>365</v>
      </c>
      <c r="B366" s="481" t="s">
        <v>1801</v>
      </c>
      <c r="C366" s="481" t="s">
        <v>1834</v>
      </c>
      <c r="D366" s="481" t="s">
        <v>1835</v>
      </c>
      <c r="E366" s="481" t="s">
        <v>1804</v>
      </c>
      <c r="F366" s="481" t="s">
        <v>1805</v>
      </c>
      <c r="G366" s="481" t="s">
        <v>1806</v>
      </c>
      <c r="H366" s="481" t="s">
        <v>1272</v>
      </c>
    </row>
    <row r="367" customFormat="false" ht="11.25" hidden="false" customHeight="false" outlineLevel="0" collapsed="false">
      <c r="A367" s="481" t="n">
        <v>366</v>
      </c>
      <c r="B367" s="481" t="s">
        <v>1801</v>
      </c>
      <c r="C367" s="481" t="s">
        <v>1836</v>
      </c>
      <c r="D367" s="481" t="s">
        <v>1837</v>
      </c>
      <c r="E367" s="481" t="s">
        <v>1804</v>
      </c>
      <c r="F367" s="481" t="s">
        <v>1805</v>
      </c>
      <c r="G367" s="481" t="s">
        <v>1806</v>
      </c>
      <c r="H367" s="481" t="s">
        <v>1272</v>
      </c>
    </row>
    <row r="368" customFormat="false" ht="11.25" hidden="false" customHeight="false" outlineLevel="0" collapsed="false">
      <c r="A368" s="481" t="n">
        <v>367</v>
      </c>
      <c r="B368" s="481" t="s">
        <v>1801</v>
      </c>
      <c r="C368" s="481" t="s">
        <v>1838</v>
      </c>
      <c r="D368" s="481" t="s">
        <v>1839</v>
      </c>
      <c r="E368" s="481" t="s">
        <v>1804</v>
      </c>
      <c r="F368" s="481" t="s">
        <v>1805</v>
      </c>
      <c r="G368" s="481" t="s">
        <v>1806</v>
      </c>
      <c r="H368" s="481" t="s">
        <v>1272</v>
      </c>
    </row>
    <row r="369" customFormat="false" ht="11.25" hidden="false" customHeight="false" outlineLevel="0" collapsed="false">
      <c r="A369" s="481" t="n">
        <v>368</v>
      </c>
      <c r="E369" s="481" t="s">
        <v>1840</v>
      </c>
      <c r="F369" s="481" t="s">
        <v>1841</v>
      </c>
      <c r="G369" s="481" t="s">
        <v>1433</v>
      </c>
    </row>
    <row r="370" customFormat="false" ht="11.25" hidden="false" customHeight="false" outlineLevel="0" collapsed="false">
      <c r="A370" s="481" t="n">
        <v>369</v>
      </c>
      <c r="E370" s="481" t="s">
        <v>1842</v>
      </c>
      <c r="F370" s="481" t="s">
        <v>1843</v>
      </c>
      <c r="G370" s="481" t="s">
        <v>1267</v>
      </c>
    </row>
    <row r="371" customFormat="false" ht="11.25" hidden="false" customHeight="false" outlineLevel="0" collapsed="false">
      <c r="A371" s="481" t="n">
        <v>370</v>
      </c>
      <c r="E371" s="481" t="s">
        <v>1844</v>
      </c>
      <c r="F371" s="481" t="s">
        <v>1845</v>
      </c>
      <c r="G371" s="481" t="s">
        <v>1180</v>
      </c>
      <c r="H371" s="481" t="s">
        <v>51</v>
      </c>
    </row>
    <row r="372" customFormat="false" ht="11.25" hidden="false" customHeight="false" outlineLevel="0" collapsed="false">
      <c r="A372" s="481" t="n">
        <v>371</v>
      </c>
      <c r="E372" s="481" t="s">
        <v>1846</v>
      </c>
      <c r="F372" s="481" t="s">
        <v>1847</v>
      </c>
      <c r="G372" s="481" t="s">
        <v>1848</v>
      </c>
    </row>
    <row r="373" customFormat="false" ht="11.25" hidden="false" customHeight="false" outlineLevel="0" collapsed="false">
      <c r="A373" s="481" t="n">
        <v>372</v>
      </c>
      <c r="E373" s="481" t="s">
        <v>1849</v>
      </c>
      <c r="F373" s="481" t="s">
        <v>1850</v>
      </c>
      <c r="G373" s="481" t="s">
        <v>1851</v>
      </c>
      <c r="H373" s="481" t="s">
        <v>1272</v>
      </c>
    </row>
    <row r="374" customFormat="false" ht="11.25" hidden="false" customHeight="false" outlineLevel="0" collapsed="false">
      <c r="A374" s="481" t="n">
        <v>373</v>
      </c>
      <c r="E374" s="481" t="s">
        <v>1852</v>
      </c>
      <c r="F374" s="481" t="s">
        <v>1853</v>
      </c>
      <c r="G374" s="481" t="s">
        <v>1433</v>
      </c>
      <c r="H374" s="481" t="s">
        <v>1146</v>
      </c>
    </row>
    <row r="375" customFormat="false" ht="11.25" hidden="false" customHeight="false" outlineLevel="0" collapsed="false">
      <c r="A375" s="481" t="n">
        <v>374</v>
      </c>
      <c r="E375" s="481" t="s">
        <v>1854</v>
      </c>
      <c r="F375" s="481" t="s">
        <v>1794</v>
      </c>
      <c r="G375" s="481" t="s">
        <v>1851</v>
      </c>
      <c r="H375" s="481" t="s">
        <v>1272</v>
      </c>
    </row>
    <row r="376" customFormat="false" ht="11.25" hidden="false" customHeight="false" outlineLevel="0" collapsed="false">
      <c r="A376" s="481" t="n">
        <v>375</v>
      </c>
      <c r="E376" s="481" t="s">
        <v>1855</v>
      </c>
      <c r="F376" s="481" t="s">
        <v>1856</v>
      </c>
      <c r="G376" s="481" t="s">
        <v>1400</v>
      </c>
      <c r="H376" s="481" t="s">
        <v>1146</v>
      </c>
    </row>
    <row r="377" customFormat="false" ht="11.25" hidden="false" customHeight="false" outlineLevel="0" collapsed="false">
      <c r="A377" s="481" t="n">
        <v>376</v>
      </c>
      <c r="E377" s="481" t="s">
        <v>1857</v>
      </c>
      <c r="F377" s="481" t="s">
        <v>1858</v>
      </c>
      <c r="G377" s="481" t="s">
        <v>1859</v>
      </c>
      <c r="H377" s="481" t="s">
        <v>1272</v>
      </c>
    </row>
    <row r="378" customFormat="false" ht="11.25" hidden="false" customHeight="false" outlineLevel="0" collapsed="false">
      <c r="A378" s="481" t="n">
        <v>377</v>
      </c>
      <c r="E378" s="481" t="s">
        <v>1860</v>
      </c>
      <c r="F378" s="481" t="s">
        <v>1861</v>
      </c>
      <c r="G378" s="481" t="s">
        <v>1611</v>
      </c>
      <c r="H378" s="481" t="s">
        <v>1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1132</v>
      </c>
      <c r="B1" s="482" t="s">
        <v>1133</v>
      </c>
      <c r="C1" s="482" t="s">
        <v>1134</v>
      </c>
      <c r="D1" s="482" t="s">
        <v>1135</v>
      </c>
      <c r="E1" s="482" t="s">
        <v>1136</v>
      </c>
      <c r="F1" s="482" t="s">
        <v>1137</v>
      </c>
      <c r="G1" s="482" t="s">
        <v>1138</v>
      </c>
      <c r="H1" s="482" t="s">
        <v>1139</v>
      </c>
    </row>
    <row r="2" customFormat="false" ht="11.25" hidden="false" customHeight="false" outlineLevel="0" collapsed="false">
      <c r="A2" s="482" t="n">
        <v>1</v>
      </c>
      <c r="B2" s="482" t="s">
        <v>66</v>
      </c>
      <c r="C2" s="482" t="s">
        <v>67</v>
      </c>
      <c r="D2" s="482" t="s">
        <v>68</v>
      </c>
      <c r="E2" s="482" t="s">
        <v>1505</v>
      </c>
      <c r="F2" s="482" t="s">
        <v>1506</v>
      </c>
      <c r="G2" s="482" t="s">
        <v>1507</v>
      </c>
      <c r="H2" s="482" t="s">
        <v>1146</v>
      </c>
    </row>
    <row r="3" customFormat="false" ht="11.25" hidden="false" customHeight="false" outlineLevel="0" collapsed="false">
      <c r="A3" s="482" t="n">
        <v>2</v>
      </c>
      <c r="B3" s="482" t="s">
        <v>66</v>
      </c>
      <c r="C3" s="482" t="s">
        <v>67</v>
      </c>
      <c r="D3" s="482" t="s">
        <v>68</v>
      </c>
      <c r="E3" s="482" t="s">
        <v>1508</v>
      </c>
      <c r="F3" s="482" t="s">
        <v>1509</v>
      </c>
      <c r="G3" s="482" t="s">
        <v>1510</v>
      </c>
      <c r="H3" s="482" t="s">
        <v>1150</v>
      </c>
    </row>
    <row r="4" customFormat="false" ht="11.25" hidden="false" customHeight="false" outlineLevel="0" collapsed="false">
      <c r="A4" s="482" t="n">
        <v>3</v>
      </c>
      <c r="B4" s="482" t="s">
        <v>66</v>
      </c>
      <c r="C4" s="482" t="s">
        <v>67</v>
      </c>
      <c r="D4" s="482" t="s">
        <v>68</v>
      </c>
      <c r="E4" s="482" t="s">
        <v>43</v>
      </c>
      <c r="F4" s="482" t="s">
        <v>47</v>
      </c>
      <c r="G4" s="482" t="s">
        <v>49</v>
      </c>
      <c r="H4" s="482" t="s">
        <v>51</v>
      </c>
    </row>
    <row r="5" customFormat="false" ht="11.25" hidden="false" customHeight="false" outlineLevel="0" collapsed="false">
      <c r="A5" s="482" t="n">
        <v>4</v>
      </c>
      <c r="B5" s="482" t="s">
        <v>66</v>
      </c>
      <c r="C5" s="482" t="s">
        <v>67</v>
      </c>
      <c r="D5" s="482" t="s">
        <v>68</v>
      </c>
      <c r="E5" s="482" t="s">
        <v>43</v>
      </c>
      <c r="F5" s="482" t="s">
        <v>47</v>
      </c>
      <c r="G5" s="482" t="s">
        <v>49</v>
      </c>
      <c r="H5" s="482" t="s">
        <v>1150</v>
      </c>
    </row>
    <row r="6" customFormat="false" ht="11.25" hidden="false" customHeight="false" outlineLevel="0" collapsed="false">
      <c r="A6" s="482" t="n">
        <v>5</v>
      </c>
      <c r="E6" s="482" t="s">
        <v>1840</v>
      </c>
      <c r="F6" s="482" t="s">
        <v>1841</v>
      </c>
      <c r="G6" s="482" t="s">
        <v>1433</v>
      </c>
    </row>
    <row r="7" customFormat="false" ht="11.25" hidden="false" customHeight="false" outlineLevel="0" collapsed="false">
      <c r="A7" s="482" t="n">
        <v>6</v>
      </c>
      <c r="E7" s="482" t="s">
        <v>1842</v>
      </c>
      <c r="F7" s="482" t="s">
        <v>1843</v>
      </c>
      <c r="G7" s="482" t="s">
        <v>1267</v>
      </c>
    </row>
    <row r="8" customFormat="false" ht="11.25" hidden="false" customHeight="false" outlineLevel="0" collapsed="false">
      <c r="A8" s="482" t="n">
        <v>7</v>
      </c>
      <c r="E8" s="482" t="s">
        <v>1844</v>
      </c>
      <c r="F8" s="482" t="s">
        <v>1845</v>
      </c>
      <c r="G8" s="482" t="s">
        <v>1180</v>
      </c>
      <c r="H8" s="482" t="s">
        <v>51</v>
      </c>
    </row>
    <row r="9" customFormat="false" ht="11.25" hidden="false" customHeight="false" outlineLevel="0" collapsed="false">
      <c r="A9" s="482" t="n">
        <v>8</v>
      </c>
      <c r="E9" s="482" t="s">
        <v>1846</v>
      </c>
      <c r="F9" s="482" t="s">
        <v>1847</v>
      </c>
      <c r="G9" s="482" t="s">
        <v>1848</v>
      </c>
    </row>
    <row r="10" customFormat="false" ht="11.25" hidden="false" customHeight="false" outlineLevel="0" collapsed="false">
      <c r="A10" s="482" t="n">
        <v>9</v>
      </c>
      <c r="E10" s="482" t="s">
        <v>1849</v>
      </c>
      <c r="F10" s="482" t="s">
        <v>1850</v>
      </c>
      <c r="G10" s="482" t="s">
        <v>1851</v>
      </c>
      <c r="H10" s="482" t="s">
        <v>1272</v>
      </c>
    </row>
    <row r="11" customFormat="false" ht="11.25" hidden="false" customHeight="false" outlineLevel="0" collapsed="false">
      <c r="A11" s="482" t="n">
        <v>10</v>
      </c>
      <c r="E11" s="482" t="s">
        <v>1852</v>
      </c>
      <c r="F11" s="482" t="s">
        <v>1853</v>
      </c>
      <c r="G11" s="482" t="s">
        <v>1433</v>
      </c>
      <c r="H11" s="482" t="s">
        <v>1146</v>
      </c>
    </row>
    <row r="12" customFormat="false" ht="11.25" hidden="false" customHeight="false" outlineLevel="0" collapsed="false">
      <c r="A12" s="482" t="n">
        <v>11</v>
      </c>
      <c r="E12" s="482" t="s">
        <v>1854</v>
      </c>
      <c r="F12" s="482" t="s">
        <v>1794</v>
      </c>
      <c r="G12" s="482" t="s">
        <v>1851</v>
      </c>
      <c r="H12" s="482" t="s">
        <v>1272</v>
      </c>
    </row>
    <row r="13" customFormat="false" ht="11.25" hidden="false" customHeight="false" outlineLevel="0" collapsed="false">
      <c r="A13" s="482" t="n">
        <v>12</v>
      </c>
      <c r="E13" s="482" t="s">
        <v>1855</v>
      </c>
      <c r="F13" s="482" t="s">
        <v>1856</v>
      </c>
      <c r="G13" s="482" t="s">
        <v>1400</v>
      </c>
      <c r="H13" s="482" t="s">
        <v>1146</v>
      </c>
    </row>
    <row r="14" customFormat="false" ht="11.25" hidden="false" customHeight="false" outlineLevel="0" collapsed="false">
      <c r="A14" s="482" t="n">
        <v>13</v>
      </c>
      <c r="E14" s="482" t="s">
        <v>1857</v>
      </c>
      <c r="F14" s="482" t="s">
        <v>1858</v>
      </c>
      <c r="G14" s="482" t="s">
        <v>1859</v>
      </c>
      <c r="H14" s="482" t="s">
        <v>1272</v>
      </c>
    </row>
    <row r="15" customFormat="false" ht="11.25" hidden="false" customHeight="false" outlineLevel="0" collapsed="false">
      <c r="A15" s="482" t="n">
        <v>14</v>
      </c>
      <c r="E15" s="482" t="s">
        <v>1860</v>
      </c>
      <c r="F15" s="482" t="s">
        <v>1861</v>
      </c>
      <c r="G15" s="482" t="s">
        <v>1611</v>
      </c>
      <c r="H15" s="482" t="s">
        <v>1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83" t="s">
        <v>1133</v>
      </c>
      <c r="B1" s="483" t="s">
        <v>1134</v>
      </c>
      <c r="C1" s="483" t="s">
        <v>1862</v>
      </c>
      <c r="D1" s="483" t="s">
        <v>1133</v>
      </c>
      <c r="E1" s="483" t="s">
        <v>1863</v>
      </c>
    </row>
    <row r="2" customFormat="false" ht="11.25" hidden="false" customHeight="false" outlineLevel="0" collapsed="false">
      <c r="A2" s="483" t="s">
        <v>1140</v>
      </c>
      <c r="B2" s="483" t="s">
        <v>1141</v>
      </c>
      <c r="C2" s="483" t="s">
        <v>1142</v>
      </c>
      <c r="D2" s="483" t="s">
        <v>1140</v>
      </c>
      <c r="E2" s="483" t="s">
        <v>1864</v>
      </c>
    </row>
    <row r="3" customFormat="false" ht="11.25" hidden="false" customHeight="false" outlineLevel="0" collapsed="false">
      <c r="A3" s="483" t="s">
        <v>1140</v>
      </c>
      <c r="B3" s="483" t="s">
        <v>1140</v>
      </c>
      <c r="C3" s="483" t="s">
        <v>1147</v>
      </c>
      <c r="D3" s="483" t="s">
        <v>1175</v>
      </c>
      <c r="E3" s="483" t="s">
        <v>1865</v>
      </c>
    </row>
    <row r="4" customFormat="false" ht="11.25" hidden="false" customHeight="false" outlineLevel="0" collapsed="false">
      <c r="A4" s="483" t="s">
        <v>1140</v>
      </c>
      <c r="B4" s="483" t="s">
        <v>1153</v>
      </c>
      <c r="C4" s="483" t="s">
        <v>1154</v>
      </c>
      <c r="D4" s="483" t="s">
        <v>1215</v>
      </c>
      <c r="E4" s="483" t="s">
        <v>1866</v>
      </c>
    </row>
    <row r="5" customFormat="false" ht="11.25" hidden="false" customHeight="false" outlineLevel="0" collapsed="false">
      <c r="A5" s="483" t="s">
        <v>1140</v>
      </c>
      <c r="B5" s="483" t="s">
        <v>1155</v>
      </c>
      <c r="C5" s="483" t="s">
        <v>1156</v>
      </c>
      <c r="D5" s="483" t="s">
        <v>1246</v>
      </c>
      <c r="E5" s="483" t="s">
        <v>1867</v>
      </c>
    </row>
    <row r="6" customFormat="false" ht="11.25" hidden="false" customHeight="false" outlineLevel="0" collapsed="false">
      <c r="A6" s="483" t="s">
        <v>1140</v>
      </c>
      <c r="B6" s="483" t="s">
        <v>1157</v>
      </c>
      <c r="C6" s="483" t="s">
        <v>1158</v>
      </c>
      <c r="D6" s="483" t="s">
        <v>1351</v>
      </c>
      <c r="E6" s="483" t="s">
        <v>1868</v>
      </c>
    </row>
    <row r="7" customFormat="false" ht="11.25" hidden="false" customHeight="false" outlineLevel="0" collapsed="false">
      <c r="A7" s="483" t="s">
        <v>1140</v>
      </c>
      <c r="B7" s="483" t="s">
        <v>1159</v>
      </c>
      <c r="C7" s="483" t="s">
        <v>1160</v>
      </c>
      <c r="D7" s="483" t="s">
        <v>1413</v>
      </c>
      <c r="E7" s="483" t="s">
        <v>1869</v>
      </c>
    </row>
    <row r="8" customFormat="false" ht="11.25" hidden="false" customHeight="false" outlineLevel="0" collapsed="false">
      <c r="A8" s="483" t="s">
        <v>1140</v>
      </c>
      <c r="B8" s="483" t="s">
        <v>1870</v>
      </c>
      <c r="C8" s="483" t="s">
        <v>1871</v>
      </c>
      <c r="D8" s="483" t="s">
        <v>1477</v>
      </c>
      <c r="E8" s="483" t="s">
        <v>1872</v>
      </c>
    </row>
    <row r="9" customFormat="false" ht="11.25" hidden="false" customHeight="false" outlineLevel="0" collapsed="false">
      <c r="A9" s="483" t="s">
        <v>1140</v>
      </c>
      <c r="B9" s="483" t="s">
        <v>1161</v>
      </c>
      <c r="C9" s="483" t="s">
        <v>1162</v>
      </c>
      <c r="D9" s="483" t="s">
        <v>66</v>
      </c>
      <c r="E9" s="483" t="s">
        <v>1873</v>
      </c>
    </row>
    <row r="10" customFormat="false" ht="11.25" hidden="false" customHeight="false" outlineLevel="0" collapsed="false">
      <c r="A10" s="483" t="s">
        <v>1140</v>
      </c>
      <c r="B10" s="483" t="s">
        <v>1165</v>
      </c>
      <c r="C10" s="483" t="s">
        <v>1166</v>
      </c>
      <c r="D10" s="483" t="s">
        <v>1511</v>
      </c>
      <c r="E10" s="483" t="s">
        <v>1874</v>
      </c>
    </row>
    <row r="11" customFormat="false" ht="11.25" hidden="false" customHeight="false" outlineLevel="0" collapsed="false">
      <c r="A11" s="483" t="s">
        <v>1140</v>
      </c>
      <c r="B11" s="483" t="s">
        <v>1171</v>
      </c>
      <c r="C11" s="483" t="s">
        <v>1172</v>
      </c>
      <c r="D11" s="483" t="s">
        <v>1565</v>
      </c>
      <c r="E11" s="483" t="s">
        <v>1875</v>
      </c>
    </row>
    <row r="12" customFormat="false" ht="11.25" hidden="false" customHeight="false" outlineLevel="0" collapsed="false">
      <c r="A12" s="483" t="s">
        <v>1140</v>
      </c>
      <c r="B12" s="483" t="s">
        <v>1876</v>
      </c>
      <c r="C12" s="483" t="s">
        <v>1877</v>
      </c>
      <c r="D12" s="483" t="s">
        <v>1580</v>
      </c>
      <c r="E12" s="483" t="s">
        <v>1878</v>
      </c>
    </row>
    <row r="13" customFormat="false" ht="11.25" hidden="false" customHeight="false" outlineLevel="0" collapsed="false">
      <c r="A13" s="483" t="s">
        <v>1140</v>
      </c>
      <c r="B13" s="483" t="s">
        <v>1173</v>
      </c>
      <c r="C13" s="483" t="s">
        <v>1174</v>
      </c>
      <c r="D13" s="483" t="s">
        <v>1627</v>
      </c>
      <c r="E13" s="483" t="s">
        <v>1879</v>
      </c>
    </row>
    <row r="14" customFormat="false" ht="11.25" hidden="false" customHeight="false" outlineLevel="0" collapsed="false">
      <c r="A14" s="483" t="s">
        <v>1175</v>
      </c>
      <c r="B14" s="483" t="s">
        <v>1176</v>
      </c>
      <c r="C14" s="483" t="s">
        <v>1177</v>
      </c>
      <c r="D14" s="483" t="s">
        <v>1670</v>
      </c>
      <c r="E14" s="483" t="s">
        <v>1880</v>
      </c>
    </row>
    <row r="15" customFormat="false" ht="11.25" hidden="false" customHeight="false" outlineLevel="0" collapsed="false">
      <c r="A15" s="483" t="s">
        <v>1175</v>
      </c>
      <c r="B15" s="483" t="s">
        <v>1181</v>
      </c>
      <c r="C15" s="483" t="s">
        <v>1182</v>
      </c>
      <c r="D15" s="483" t="s">
        <v>1690</v>
      </c>
      <c r="E15" s="483" t="s">
        <v>1881</v>
      </c>
    </row>
    <row r="16" customFormat="false" ht="11.25" hidden="false" customHeight="false" outlineLevel="0" collapsed="false">
      <c r="A16" s="483" t="s">
        <v>1175</v>
      </c>
      <c r="B16" s="483" t="s">
        <v>1183</v>
      </c>
      <c r="C16" s="483" t="s">
        <v>1184</v>
      </c>
      <c r="D16" s="483" t="s">
        <v>1730</v>
      </c>
      <c r="E16" s="483" t="s">
        <v>1882</v>
      </c>
    </row>
    <row r="17" customFormat="false" ht="11.25" hidden="false" customHeight="false" outlineLevel="0" collapsed="false">
      <c r="A17" s="483" t="s">
        <v>1175</v>
      </c>
      <c r="B17" s="483" t="s">
        <v>1175</v>
      </c>
      <c r="C17" s="483" t="s">
        <v>1185</v>
      </c>
      <c r="D17" s="483" t="s">
        <v>1750</v>
      </c>
      <c r="E17" s="483" t="s">
        <v>1883</v>
      </c>
    </row>
    <row r="18" customFormat="false" ht="11.25" hidden="false" customHeight="false" outlineLevel="0" collapsed="false">
      <c r="A18" s="483" t="s">
        <v>1175</v>
      </c>
      <c r="B18" s="483" t="s">
        <v>1189</v>
      </c>
      <c r="C18" s="483" t="s">
        <v>1190</v>
      </c>
      <c r="D18" s="483" t="s">
        <v>1765</v>
      </c>
      <c r="E18" s="483" t="s">
        <v>1884</v>
      </c>
    </row>
    <row r="19" customFormat="false" ht="11.25" hidden="false" customHeight="false" outlineLevel="0" collapsed="false">
      <c r="A19" s="483" t="s">
        <v>1175</v>
      </c>
      <c r="B19" s="483" t="s">
        <v>1191</v>
      </c>
      <c r="C19" s="483" t="s">
        <v>1192</v>
      </c>
      <c r="D19" s="483" t="s">
        <v>1801</v>
      </c>
      <c r="E19" s="483" t="s">
        <v>1885</v>
      </c>
    </row>
    <row r="20" customFormat="false" ht="11.25" hidden="false" customHeight="false" outlineLevel="0" collapsed="false">
      <c r="A20" s="483" t="s">
        <v>1175</v>
      </c>
      <c r="B20" s="483" t="s">
        <v>1193</v>
      </c>
      <c r="C20" s="483" t="s">
        <v>1194</v>
      </c>
    </row>
    <row r="21" customFormat="false" ht="11.25" hidden="false" customHeight="false" outlineLevel="0" collapsed="false">
      <c r="A21" s="483" t="s">
        <v>1175</v>
      </c>
      <c r="B21" s="483" t="s">
        <v>1195</v>
      </c>
      <c r="C21" s="483" t="s">
        <v>1196</v>
      </c>
    </row>
    <row r="22" customFormat="false" ht="11.25" hidden="false" customHeight="false" outlineLevel="0" collapsed="false">
      <c r="A22" s="483" t="s">
        <v>1175</v>
      </c>
      <c r="B22" s="483" t="s">
        <v>1197</v>
      </c>
      <c r="C22" s="483" t="s">
        <v>1198</v>
      </c>
    </row>
    <row r="23" customFormat="false" ht="11.25" hidden="false" customHeight="false" outlineLevel="0" collapsed="false">
      <c r="A23" s="483" t="s">
        <v>1175</v>
      </c>
      <c r="B23" s="483" t="s">
        <v>1199</v>
      </c>
      <c r="C23" s="483" t="s">
        <v>1200</v>
      </c>
    </row>
    <row r="24" customFormat="false" ht="11.25" hidden="false" customHeight="false" outlineLevel="0" collapsed="false">
      <c r="A24" s="483" t="s">
        <v>1175</v>
      </c>
      <c r="B24" s="483" t="s">
        <v>1201</v>
      </c>
      <c r="C24" s="483" t="s">
        <v>1202</v>
      </c>
    </row>
    <row r="25" customFormat="false" ht="11.25" hidden="false" customHeight="false" outlineLevel="0" collapsed="false">
      <c r="A25" s="483" t="s">
        <v>1175</v>
      </c>
      <c r="B25" s="483" t="s">
        <v>1203</v>
      </c>
      <c r="C25" s="483" t="s">
        <v>1204</v>
      </c>
    </row>
    <row r="26" customFormat="false" ht="11.25" hidden="false" customHeight="false" outlineLevel="0" collapsed="false">
      <c r="A26" s="483" t="s">
        <v>1175</v>
      </c>
      <c r="B26" s="483" t="s">
        <v>1205</v>
      </c>
      <c r="C26" s="483" t="s">
        <v>1206</v>
      </c>
    </row>
    <row r="27" customFormat="false" ht="11.25" hidden="false" customHeight="false" outlineLevel="0" collapsed="false">
      <c r="A27" s="483" t="s">
        <v>1175</v>
      </c>
      <c r="B27" s="483" t="s">
        <v>1207</v>
      </c>
      <c r="C27" s="483" t="s">
        <v>1208</v>
      </c>
    </row>
    <row r="28" customFormat="false" ht="11.25" hidden="false" customHeight="false" outlineLevel="0" collapsed="false">
      <c r="A28" s="483" t="s">
        <v>1175</v>
      </c>
      <c r="B28" s="483" t="s">
        <v>1209</v>
      </c>
      <c r="C28" s="483" t="s">
        <v>1210</v>
      </c>
    </row>
    <row r="29" customFormat="false" ht="11.25" hidden="false" customHeight="false" outlineLevel="0" collapsed="false">
      <c r="A29" s="483" t="s">
        <v>1175</v>
      </c>
      <c r="B29" s="483" t="s">
        <v>1211</v>
      </c>
      <c r="C29" s="483" t="s">
        <v>1212</v>
      </c>
    </row>
    <row r="30" customFormat="false" ht="11.25" hidden="false" customHeight="false" outlineLevel="0" collapsed="false">
      <c r="A30" s="483" t="s">
        <v>1175</v>
      </c>
      <c r="B30" s="483" t="s">
        <v>1213</v>
      </c>
      <c r="C30" s="483" t="s">
        <v>1214</v>
      </c>
    </row>
    <row r="31" customFormat="false" ht="11.25" hidden="false" customHeight="false" outlineLevel="0" collapsed="false">
      <c r="A31" s="483" t="s">
        <v>1215</v>
      </c>
      <c r="B31" s="483" t="s">
        <v>1886</v>
      </c>
      <c r="C31" s="483" t="s">
        <v>1887</v>
      </c>
    </row>
    <row r="32" customFormat="false" ht="11.25" hidden="false" customHeight="false" outlineLevel="0" collapsed="false">
      <c r="A32" s="483" t="s">
        <v>1215</v>
      </c>
      <c r="B32" s="483" t="s">
        <v>1215</v>
      </c>
      <c r="C32" s="483" t="s">
        <v>1216</v>
      </c>
    </row>
    <row r="33" customFormat="false" ht="11.25" hidden="false" customHeight="false" outlineLevel="0" collapsed="false">
      <c r="A33" s="483" t="s">
        <v>1215</v>
      </c>
      <c r="B33" s="483" t="s">
        <v>1223</v>
      </c>
      <c r="C33" s="483" t="s">
        <v>1224</v>
      </c>
    </row>
    <row r="34" customFormat="false" ht="11.25" hidden="false" customHeight="false" outlineLevel="0" collapsed="false">
      <c r="A34" s="483" t="s">
        <v>1215</v>
      </c>
      <c r="B34" s="483" t="s">
        <v>1888</v>
      </c>
      <c r="C34" s="483" t="s">
        <v>1889</v>
      </c>
    </row>
    <row r="35" customFormat="false" ht="11.25" hidden="false" customHeight="false" outlineLevel="0" collapsed="false">
      <c r="A35" s="483" t="s">
        <v>1215</v>
      </c>
      <c r="B35" s="483" t="s">
        <v>1890</v>
      </c>
      <c r="C35" s="483" t="s">
        <v>1891</v>
      </c>
    </row>
    <row r="36" customFormat="false" ht="11.25" hidden="false" customHeight="false" outlineLevel="0" collapsed="false">
      <c r="A36" s="483" t="s">
        <v>1215</v>
      </c>
      <c r="B36" s="483" t="s">
        <v>1233</v>
      </c>
      <c r="C36" s="483" t="s">
        <v>1234</v>
      </c>
    </row>
    <row r="37" customFormat="false" ht="11.25" hidden="false" customHeight="false" outlineLevel="0" collapsed="false">
      <c r="A37" s="483" t="s">
        <v>1215</v>
      </c>
      <c r="B37" s="483" t="s">
        <v>1892</v>
      </c>
      <c r="C37" s="483" t="s">
        <v>1893</v>
      </c>
    </row>
    <row r="38" customFormat="false" ht="11.25" hidden="false" customHeight="false" outlineLevel="0" collapsed="false">
      <c r="A38" s="483" t="s">
        <v>1215</v>
      </c>
      <c r="B38" s="483" t="s">
        <v>1237</v>
      </c>
      <c r="C38" s="483" t="s">
        <v>1238</v>
      </c>
    </row>
    <row r="39" customFormat="false" ht="11.25" hidden="false" customHeight="false" outlineLevel="0" collapsed="false">
      <c r="A39" s="483" t="s">
        <v>1215</v>
      </c>
      <c r="B39" s="483" t="s">
        <v>1894</v>
      </c>
      <c r="C39" s="483" t="s">
        <v>1895</v>
      </c>
    </row>
    <row r="40" customFormat="false" ht="11.25" hidden="false" customHeight="false" outlineLevel="0" collapsed="false">
      <c r="A40" s="483" t="s">
        <v>1215</v>
      </c>
      <c r="B40" s="483" t="s">
        <v>1896</v>
      </c>
      <c r="C40" s="483" t="s">
        <v>1897</v>
      </c>
    </row>
    <row r="41" customFormat="false" ht="11.25" hidden="false" customHeight="false" outlineLevel="0" collapsed="false">
      <c r="A41" s="483" t="s">
        <v>1215</v>
      </c>
      <c r="B41" s="483" t="s">
        <v>1898</v>
      </c>
      <c r="C41" s="483" t="s">
        <v>1899</v>
      </c>
    </row>
    <row r="42" customFormat="false" ht="11.25" hidden="false" customHeight="false" outlineLevel="0" collapsed="false">
      <c r="A42" s="483" t="s">
        <v>1215</v>
      </c>
      <c r="B42" s="483" t="s">
        <v>1900</v>
      </c>
      <c r="C42" s="483" t="s">
        <v>1901</v>
      </c>
    </row>
    <row r="43" customFormat="false" ht="11.25" hidden="false" customHeight="false" outlineLevel="0" collapsed="false">
      <c r="A43" s="483" t="s">
        <v>1215</v>
      </c>
      <c r="B43" s="483" t="s">
        <v>1902</v>
      </c>
      <c r="C43" s="483" t="s">
        <v>1903</v>
      </c>
    </row>
    <row r="44" customFormat="false" ht="11.25" hidden="false" customHeight="false" outlineLevel="0" collapsed="false">
      <c r="A44" s="483" t="s">
        <v>1215</v>
      </c>
      <c r="B44" s="483" t="s">
        <v>1241</v>
      </c>
      <c r="C44" s="483" t="s">
        <v>1242</v>
      </c>
    </row>
    <row r="45" customFormat="false" ht="11.25" hidden="false" customHeight="false" outlineLevel="0" collapsed="false">
      <c r="A45" s="483" t="s">
        <v>1215</v>
      </c>
      <c r="B45" s="483" t="s">
        <v>1904</v>
      </c>
      <c r="C45" s="483" t="s">
        <v>1905</v>
      </c>
    </row>
    <row r="46" customFormat="false" ht="11.25" hidden="false" customHeight="false" outlineLevel="0" collapsed="false">
      <c r="A46" s="483" t="s">
        <v>1215</v>
      </c>
      <c r="B46" s="483" t="s">
        <v>1906</v>
      </c>
      <c r="C46" s="483" t="s">
        <v>1907</v>
      </c>
    </row>
    <row r="47" customFormat="false" ht="11.25" hidden="false" customHeight="false" outlineLevel="0" collapsed="false">
      <c r="A47" s="483" t="s">
        <v>1246</v>
      </c>
      <c r="B47" s="483" t="s">
        <v>1247</v>
      </c>
      <c r="C47" s="483" t="s">
        <v>1248</v>
      </c>
    </row>
    <row r="48" customFormat="false" ht="11.25" hidden="false" customHeight="false" outlineLevel="0" collapsed="false">
      <c r="A48" s="483" t="s">
        <v>1246</v>
      </c>
      <c r="B48" s="483" t="s">
        <v>1252</v>
      </c>
      <c r="C48" s="483" t="s">
        <v>1253</v>
      </c>
    </row>
    <row r="49" customFormat="false" ht="11.25" hidden="false" customHeight="false" outlineLevel="0" collapsed="false">
      <c r="A49" s="483" t="s">
        <v>1246</v>
      </c>
      <c r="B49" s="483" t="s">
        <v>1246</v>
      </c>
      <c r="C49" s="483" t="s">
        <v>1256</v>
      </c>
    </row>
    <row r="50" customFormat="false" ht="11.25" hidden="false" customHeight="false" outlineLevel="0" collapsed="false">
      <c r="A50" s="483" t="s">
        <v>1246</v>
      </c>
      <c r="B50" s="483" t="s">
        <v>1273</v>
      </c>
      <c r="C50" s="483" t="s">
        <v>1274</v>
      </c>
    </row>
    <row r="51" customFormat="false" ht="11.25" hidden="false" customHeight="false" outlineLevel="0" collapsed="false">
      <c r="A51" s="483" t="s">
        <v>1246</v>
      </c>
      <c r="B51" s="483" t="s">
        <v>1282</v>
      </c>
      <c r="C51" s="483" t="s">
        <v>1283</v>
      </c>
    </row>
    <row r="52" customFormat="false" ht="11.25" hidden="false" customHeight="false" outlineLevel="0" collapsed="false">
      <c r="A52" s="483" t="s">
        <v>1246</v>
      </c>
      <c r="B52" s="483" t="s">
        <v>1288</v>
      </c>
      <c r="C52" s="483" t="s">
        <v>1289</v>
      </c>
    </row>
    <row r="53" customFormat="false" ht="11.25" hidden="false" customHeight="false" outlineLevel="0" collapsed="false">
      <c r="A53" s="483" t="s">
        <v>1246</v>
      </c>
      <c r="B53" s="483" t="s">
        <v>1293</v>
      </c>
      <c r="C53" s="483" t="s">
        <v>1294</v>
      </c>
    </row>
    <row r="54" customFormat="false" ht="11.25" hidden="false" customHeight="false" outlineLevel="0" collapsed="false">
      <c r="A54" s="483" t="s">
        <v>1246</v>
      </c>
      <c r="B54" s="483" t="s">
        <v>1305</v>
      </c>
      <c r="C54" s="483" t="s">
        <v>1306</v>
      </c>
    </row>
    <row r="55" customFormat="false" ht="11.25" hidden="false" customHeight="false" outlineLevel="0" collapsed="false">
      <c r="A55" s="483" t="s">
        <v>1246</v>
      </c>
      <c r="B55" s="483" t="s">
        <v>1309</v>
      </c>
      <c r="C55" s="483" t="s">
        <v>1310</v>
      </c>
    </row>
    <row r="56" customFormat="false" ht="11.25" hidden="false" customHeight="false" outlineLevel="0" collapsed="false">
      <c r="A56" s="483" t="s">
        <v>1246</v>
      </c>
      <c r="B56" s="483" t="s">
        <v>1311</v>
      </c>
      <c r="C56" s="483" t="s">
        <v>1312</v>
      </c>
    </row>
    <row r="57" customFormat="false" ht="11.25" hidden="false" customHeight="false" outlineLevel="0" collapsed="false">
      <c r="A57" s="483" t="s">
        <v>1246</v>
      </c>
      <c r="B57" s="483" t="s">
        <v>1313</v>
      </c>
      <c r="C57" s="483" t="s">
        <v>1314</v>
      </c>
    </row>
    <row r="58" customFormat="false" ht="11.25" hidden="false" customHeight="false" outlineLevel="0" collapsed="false">
      <c r="A58" s="483" t="s">
        <v>1246</v>
      </c>
      <c r="B58" s="483" t="s">
        <v>1319</v>
      </c>
      <c r="C58" s="483" t="s">
        <v>1320</v>
      </c>
    </row>
    <row r="59" customFormat="false" ht="11.25" hidden="false" customHeight="false" outlineLevel="0" collapsed="false">
      <c r="A59" s="483" t="s">
        <v>1246</v>
      </c>
      <c r="B59" s="483" t="s">
        <v>1323</v>
      </c>
      <c r="C59" s="483" t="s">
        <v>1324</v>
      </c>
    </row>
    <row r="60" customFormat="false" ht="11.25" hidden="false" customHeight="false" outlineLevel="0" collapsed="false">
      <c r="A60" s="483" t="s">
        <v>1246</v>
      </c>
      <c r="B60" s="483" t="s">
        <v>1325</v>
      </c>
      <c r="C60" s="483" t="s">
        <v>1326</v>
      </c>
    </row>
    <row r="61" customFormat="false" ht="11.25" hidden="false" customHeight="false" outlineLevel="0" collapsed="false">
      <c r="A61" s="483" t="s">
        <v>1246</v>
      </c>
      <c r="B61" s="483" t="s">
        <v>1329</v>
      </c>
      <c r="C61" s="483" t="s">
        <v>1330</v>
      </c>
    </row>
    <row r="62" customFormat="false" ht="11.25" hidden="false" customHeight="false" outlineLevel="0" collapsed="false">
      <c r="A62" s="483" t="s">
        <v>1246</v>
      </c>
      <c r="B62" s="483" t="s">
        <v>1333</v>
      </c>
      <c r="C62" s="483" t="s">
        <v>1334</v>
      </c>
    </row>
    <row r="63" customFormat="false" ht="11.25" hidden="false" customHeight="false" outlineLevel="0" collapsed="false">
      <c r="A63" s="483" t="s">
        <v>1246</v>
      </c>
      <c r="B63" s="483" t="s">
        <v>1337</v>
      </c>
      <c r="C63" s="483" t="s">
        <v>1338</v>
      </c>
    </row>
    <row r="64" customFormat="false" ht="11.25" hidden="false" customHeight="false" outlineLevel="0" collapsed="false">
      <c r="A64" s="483" t="s">
        <v>1246</v>
      </c>
      <c r="B64" s="483" t="s">
        <v>1341</v>
      </c>
      <c r="C64" s="483" t="s">
        <v>1342</v>
      </c>
    </row>
    <row r="65" customFormat="false" ht="11.25" hidden="false" customHeight="false" outlineLevel="0" collapsed="false">
      <c r="A65" s="483" t="s">
        <v>1246</v>
      </c>
      <c r="B65" s="483" t="s">
        <v>1345</v>
      </c>
      <c r="C65" s="483" t="s">
        <v>1346</v>
      </c>
    </row>
    <row r="66" customFormat="false" ht="11.25" hidden="false" customHeight="false" outlineLevel="0" collapsed="false">
      <c r="A66" s="483" t="s">
        <v>1246</v>
      </c>
      <c r="B66" s="483" t="s">
        <v>1349</v>
      </c>
      <c r="C66" s="483" t="s">
        <v>1350</v>
      </c>
    </row>
    <row r="67" customFormat="false" ht="11.25" hidden="false" customHeight="false" outlineLevel="0" collapsed="false">
      <c r="A67" s="483" t="s">
        <v>1246</v>
      </c>
      <c r="B67" s="483" t="s">
        <v>1908</v>
      </c>
      <c r="C67" s="483" t="s">
        <v>1909</v>
      </c>
    </row>
    <row r="68" customFormat="false" ht="11.25" hidden="false" customHeight="false" outlineLevel="0" collapsed="false">
      <c r="A68" s="483" t="s">
        <v>1351</v>
      </c>
      <c r="B68" s="483" t="s">
        <v>1351</v>
      </c>
      <c r="C68" s="483" t="s">
        <v>1352</v>
      </c>
    </row>
    <row r="69" customFormat="false" ht="11.25" hidden="false" customHeight="false" outlineLevel="0" collapsed="false">
      <c r="A69" s="483" t="s">
        <v>1351</v>
      </c>
      <c r="B69" s="483" t="s">
        <v>1356</v>
      </c>
      <c r="C69" s="483" t="s">
        <v>1357</v>
      </c>
    </row>
    <row r="70" customFormat="false" ht="11.25" hidden="false" customHeight="false" outlineLevel="0" collapsed="false">
      <c r="A70" s="483" t="s">
        <v>1351</v>
      </c>
      <c r="B70" s="483" t="s">
        <v>1364</v>
      </c>
      <c r="C70" s="483" t="s">
        <v>1365</v>
      </c>
    </row>
    <row r="71" customFormat="false" ht="11.25" hidden="false" customHeight="false" outlineLevel="0" collapsed="false">
      <c r="A71" s="483" t="s">
        <v>1351</v>
      </c>
      <c r="B71" s="483" t="s">
        <v>1366</v>
      </c>
      <c r="C71" s="483" t="s">
        <v>1367</v>
      </c>
    </row>
    <row r="72" customFormat="false" ht="11.25" hidden="false" customHeight="false" outlineLevel="0" collapsed="false">
      <c r="A72" s="483" t="s">
        <v>1351</v>
      </c>
      <c r="B72" s="483" t="s">
        <v>1370</v>
      </c>
      <c r="C72" s="483" t="s">
        <v>1371</v>
      </c>
    </row>
    <row r="73" customFormat="false" ht="11.25" hidden="false" customHeight="false" outlineLevel="0" collapsed="false">
      <c r="A73" s="483" t="s">
        <v>1351</v>
      </c>
      <c r="B73" s="483" t="s">
        <v>1372</v>
      </c>
      <c r="C73" s="483" t="s">
        <v>1373</v>
      </c>
    </row>
    <row r="74" customFormat="false" ht="11.25" hidden="false" customHeight="false" outlineLevel="0" collapsed="false">
      <c r="A74" s="483" t="s">
        <v>1351</v>
      </c>
      <c r="B74" s="483" t="s">
        <v>1376</v>
      </c>
      <c r="C74" s="483" t="s">
        <v>1377</v>
      </c>
    </row>
    <row r="75" customFormat="false" ht="11.25" hidden="false" customHeight="false" outlineLevel="0" collapsed="false">
      <c r="A75" s="483" t="s">
        <v>1351</v>
      </c>
      <c r="B75" s="483" t="s">
        <v>1378</v>
      </c>
      <c r="C75" s="483" t="s">
        <v>1379</v>
      </c>
    </row>
    <row r="76" customFormat="false" ht="11.25" hidden="false" customHeight="false" outlineLevel="0" collapsed="false">
      <c r="A76" s="483" t="s">
        <v>1351</v>
      </c>
      <c r="B76" s="483" t="s">
        <v>1382</v>
      </c>
      <c r="C76" s="483" t="s">
        <v>1383</v>
      </c>
    </row>
    <row r="77" customFormat="false" ht="11.25" hidden="false" customHeight="false" outlineLevel="0" collapsed="false">
      <c r="A77" s="483" t="s">
        <v>1351</v>
      </c>
      <c r="B77" s="483" t="s">
        <v>1388</v>
      </c>
      <c r="C77" s="483" t="s">
        <v>1389</v>
      </c>
    </row>
    <row r="78" customFormat="false" ht="11.25" hidden="false" customHeight="false" outlineLevel="0" collapsed="false">
      <c r="A78" s="483" t="s">
        <v>1351</v>
      </c>
      <c r="B78" s="483" t="s">
        <v>1390</v>
      </c>
      <c r="C78" s="483" t="s">
        <v>1391</v>
      </c>
    </row>
    <row r="79" customFormat="false" ht="11.25" hidden="false" customHeight="false" outlineLevel="0" collapsed="false">
      <c r="A79" s="483" t="s">
        <v>1351</v>
      </c>
      <c r="B79" s="483" t="s">
        <v>1392</v>
      </c>
      <c r="C79" s="483" t="s">
        <v>1393</v>
      </c>
    </row>
    <row r="80" customFormat="false" ht="11.25" hidden="false" customHeight="false" outlineLevel="0" collapsed="false">
      <c r="A80" s="483" t="s">
        <v>1351</v>
      </c>
      <c r="B80" s="483" t="s">
        <v>1401</v>
      </c>
      <c r="C80" s="483" t="s">
        <v>1402</v>
      </c>
    </row>
    <row r="81" customFormat="false" ht="11.25" hidden="false" customHeight="false" outlineLevel="0" collapsed="false">
      <c r="A81" s="483" t="s">
        <v>1351</v>
      </c>
      <c r="B81" s="483" t="s">
        <v>1407</v>
      </c>
      <c r="C81" s="483" t="s">
        <v>1408</v>
      </c>
    </row>
    <row r="82" customFormat="false" ht="11.25" hidden="false" customHeight="false" outlineLevel="0" collapsed="false">
      <c r="A82" s="483" t="s">
        <v>1351</v>
      </c>
      <c r="B82" s="483" t="s">
        <v>1409</v>
      </c>
      <c r="C82" s="483" t="s">
        <v>1410</v>
      </c>
    </row>
    <row r="83" customFormat="false" ht="11.25" hidden="false" customHeight="false" outlineLevel="0" collapsed="false">
      <c r="A83" s="483" t="s">
        <v>1413</v>
      </c>
      <c r="B83" s="483" t="s">
        <v>1414</v>
      </c>
      <c r="C83" s="483" t="s">
        <v>1415</v>
      </c>
    </row>
    <row r="84" customFormat="false" ht="11.25" hidden="false" customHeight="false" outlineLevel="0" collapsed="false">
      <c r="A84" s="483" t="s">
        <v>1413</v>
      </c>
      <c r="B84" s="483" t="s">
        <v>1910</v>
      </c>
      <c r="C84" s="483" t="s">
        <v>1911</v>
      </c>
    </row>
    <row r="85" customFormat="false" ht="11.25" hidden="false" customHeight="false" outlineLevel="0" collapsed="false">
      <c r="A85" s="483" t="s">
        <v>1413</v>
      </c>
      <c r="B85" s="483" t="s">
        <v>1422</v>
      </c>
      <c r="C85" s="483" t="s">
        <v>1423</v>
      </c>
    </row>
    <row r="86" customFormat="false" ht="11.25" hidden="false" customHeight="false" outlineLevel="0" collapsed="false">
      <c r="A86" s="483" t="s">
        <v>1413</v>
      </c>
      <c r="B86" s="483" t="s">
        <v>1424</v>
      </c>
      <c r="C86" s="483" t="s">
        <v>1425</v>
      </c>
    </row>
    <row r="87" customFormat="false" ht="11.25" hidden="false" customHeight="false" outlineLevel="0" collapsed="false">
      <c r="A87" s="483" t="s">
        <v>1413</v>
      </c>
      <c r="B87" s="483" t="s">
        <v>1413</v>
      </c>
      <c r="C87" s="483" t="s">
        <v>1430</v>
      </c>
    </row>
    <row r="88" customFormat="false" ht="11.25" hidden="false" customHeight="false" outlineLevel="0" collapsed="false">
      <c r="A88" s="483" t="s">
        <v>1413</v>
      </c>
      <c r="B88" s="483" t="s">
        <v>1434</v>
      </c>
      <c r="C88" s="483" t="s">
        <v>1435</v>
      </c>
    </row>
    <row r="89" customFormat="false" ht="11.25" hidden="false" customHeight="false" outlineLevel="0" collapsed="false">
      <c r="A89" s="483" t="s">
        <v>1413</v>
      </c>
      <c r="B89" s="483" t="s">
        <v>1449</v>
      </c>
      <c r="C89" s="483" t="s">
        <v>1450</v>
      </c>
    </row>
    <row r="90" customFormat="false" ht="11.25" hidden="false" customHeight="false" outlineLevel="0" collapsed="false">
      <c r="A90" s="483" t="s">
        <v>1413</v>
      </c>
      <c r="B90" s="483" t="s">
        <v>1451</v>
      </c>
      <c r="C90" s="483" t="s">
        <v>1452</v>
      </c>
    </row>
    <row r="91" customFormat="false" ht="11.25" hidden="false" customHeight="false" outlineLevel="0" collapsed="false">
      <c r="A91" s="483" t="s">
        <v>1413</v>
      </c>
      <c r="B91" s="483" t="s">
        <v>1453</v>
      </c>
      <c r="C91" s="483" t="s">
        <v>1454</v>
      </c>
    </row>
    <row r="92" customFormat="false" ht="11.25" hidden="false" customHeight="false" outlineLevel="0" collapsed="false">
      <c r="A92" s="483" t="s">
        <v>1413</v>
      </c>
      <c r="B92" s="483" t="s">
        <v>1455</v>
      </c>
      <c r="C92" s="483" t="s">
        <v>1456</v>
      </c>
    </row>
    <row r="93" customFormat="false" ht="11.25" hidden="false" customHeight="false" outlineLevel="0" collapsed="false">
      <c r="A93" s="483" t="s">
        <v>1413</v>
      </c>
      <c r="B93" s="483" t="s">
        <v>1461</v>
      </c>
      <c r="C93" s="483" t="s">
        <v>1462</v>
      </c>
    </row>
    <row r="94" customFormat="false" ht="11.25" hidden="false" customHeight="false" outlineLevel="0" collapsed="false">
      <c r="A94" s="483" t="s">
        <v>1413</v>
      </c>
      <c r="B94" s="483" t="s">
        <v>1463</v>
      </c>
      <c r="C94" s="483" t="s">
        <v>1464</v>
      </c>
    </row>
    <row r="95" customFormat="false" ht="11.25" hidden="false" customHeight="false" outlineLevel="0" collapsed="false">
      <c r="A95" s="483" t="s">
        <v>1413</v>
      </c>
      <c r="B95" s="483" t="s">
        <v>1465</v>
      </c>
      <c r="C95" s="483" t="s">
        <v>1466</v>
      </c>
    </row>
    <row r="96" customFormat="false" ht="11.25" hidden="false" customHeight="false" outlineLevel="0" collapsed="false">
      <c r="A96" s="483" t="s">
        <v>1413</v>
      </c>
      <c r="B96" s="483" t="s">
        <v>1467</v>
      </c>
      <c r="C96" s="483" t="s">
        <v>1468</v>
      </c>
    </row>
    <row r="97" customFormat="false" ht="11.25" hidden="false" customHeight="false" outlineLevel="0" collapsed="false">
      <c r="A97" s="483" t="s">
        <v>1413</v>
      </c>
      <c r="B97" s="483" t="s">
        <v>1469</v>
      </c>
      <c r="C97" s="483" t="s">
        <v>1470</v>
      </c>
    </row>
    <row r="98" customFormat="false" ht="11.25" hidden="false" customHeight="false" outlineLevel="0" collapsed="false">
      <c r="A98" s="483" t="s">
        <v>1413</v>
      </c>
      <c r="B98" s="483" t="s">
        <v>1471</v>
      </c>
      <c r="C98" s="483" t="s">
        <v>1472</v>
      </c>
    </row>
    <row r="99" customFormat="false" ht="11.25" hidden="false" customHeight="false" outlineLevel="0" collapsed="false">
      <c r="A99" s="483" t="s">
        <v>1413</v>
      </c>
      <c r="B99" s="483" t="s">
        <v>1473</v>
      </c>
      <c r="C99" s="483" t="s">
        <v>1474</v>
      </c>
    </row>
    <row r="100" customFormat="false" ht="11.25" hidden="false" customHeight="false" outlineLevel="0" collapsed="false">
      <c r="A100" s="483" t="s">
        <v>1413</v>
      </c>
      <c r="B100" s="483" t="s">
        <v>1475</v>
      </c>
      <c r="C100" s="483" t="s">
        <v>1476</v>
      </c>
    </row>
    <row r="101" customFormat="false" ht="11.25" hidden="false" customHeight="false" outlineLevel="0" collapsed="false">
      <c r="A101" s="483" t="s">
        <v>1477</v>
      </c>
      <c r="B101" s="483" t="s">
        <v>1478</v>
      </c>
      <c r="C101" s="483" t="s">
        <v>1479</v>
      </c>
    </row>
    <row r="102" customFormat="false" ht="11.25" hidden="false" customHeight="false" outlineLevel="0" collapsed="false">
      <c r="A102" s="483" t="s">
        <v>1477</v>
      </c>
      <c r="B102" s="483" t="s">
        <v>1484</v>
      </c>
      <c r="C102" s="483" t="s">
        <v>1485</v>
      </c>
    </row>
    <row r="103" customFormat="false" ht="11.25" hidden="false" customHeight="false" outlineLevel="0" collapsed="false">
      <c r="A103" s="483" t="s">
        <v>1477</v>
      </c>
      <c r="B103" s="483" t="s">
        <v>1486</v>
      </c>
      <c r="C103" s="483" t="s">
        <v>1487</v>
      </c>
    </row>
    <row r="104" customFormat="false" ht="11.25" hidden="false" customHeight="false" outlineLevel="0" collapsed="false">
      <c r="A104" s="483" t="s">
        <v>1477</v>
      </c>
      <c r="B104" s="483" t="s">
        <v>1477</v>
      </c>
      <c r="C104" s="483" t="s">
        <v>1488</v>
      </c>
    </row>
    <row r="105" customFormat="false" ht="11.25" hidden="false" customHeight="false" outlineLevel="0" collapsed="false">
      <c r="A105" s="483" t="s">
        <v>1477</v>
      </c>
      <c r="B105" s="483" t="s">
        <v>1489</v>
      </c>
      <c r="C105" s="483" t="s">
        <v>1490</v>
      </c>
    </row>
    <row r="106" customFormat="false" ht="11.25" hidden="false" customHeight="false" outlineLevel="0" collapsed="false">
      <c r="A106" s="483" t="s">
        <v>1477</v>
      </c>
      <c r="B106" s="483" t="s">
        <v>1491</v>
      </c>
      <c r="C106" s="483" t="s">
        <v>1492</v>
      </c>
    </row>
    <row r="107" customFormat="false" ht="11.25" hidden="false" customHeight="false" outlineLevel="0" collapsed="false">
      <c r="A107" s="483" t="s">
        <v>1477</v>
      </c>
      <c r="B107" s="483" t="s">
        <v>1493</v>
      </c>
      <c r="C107" s="483" t="s">
        <v>1494</v>
      </c>
    </row>
    <row r="108" customFormat="false" ht="11.25" hidden="false" customHeight="false" outlineLevel="0" collapsed="false">
      <c r="A108" s="483" t="s">
        <v>1477</v>
      </c>
      <c r="B108" s="483" t="s">
        <v>1495</v>
      </c>
      <c r="C108" s="483" t="s">
        <v>1496</v>
      </c>
    </row>
    <row r="109" customFormat="false" ht="11.25" hidden="false" customHeight="false" outlineLevel="0" collapsed="false">
      <c r="A109" s="483" t="s">
        <v>1477</v>
      </c>
      <c r="B109" s="483" t="s">
        <v>1497</v>
      </c>
      <c r="C109" s="483" t="s">
        <v>1498</v>
      </c>
    </row>
    <row r="110" customFormat="false" ht="11.25" hidden="false" customHeight="false" outlineLevel="0" collapsed="false">
      <c r="A110" s="483" t="s">
        <v>1477</v>
      </c>
      <c r="B110" s="483" t="s">
        <v>1499</v>
      </c>
      <c r="C110" s="483" t="s">
        <v>1500</v>
      </c>
    </row>
    <row r="111" customFormat="false" ht="11.25" hidden="false" customHeight="false" outlineLevel="0" collapsed="false">
      <c r="A111" s="483" t="s">
        <v>1477</v>
      </c>
      <c r="B111" s="483" t="s">
        <v>1501</v>
      </c>
      <c r="C111" s="483" t="s">
        <v>1502</v>
      </c>
    </row>
    <row r="112" customFormat="false" ht="11.25" hidden="false" customHeight="false" outlineLevel="0" collapsed="false">
      <c r="A112" s="483" t="s">
        <v>1477</v>
      </c>
      <c r="B112" s="483" t="s">
        <v>1503</v>
      </c>
      <c r="C112" s="483" t="s">
        <v>1504</v>
      </c>
    </row>
    <row r="113" customFormat="false" ht="11.25" hidden="false" customHeight="false" outlineLevel="0" collapsed="false">
      <c r="A113" s="483" t="s">
        <v>66</v>
      </c>
      <c r="B113" s="483" t="s">
        <v>1912</v>
      </c>
      <c r="C113" s="483" t="s">
        <v>1913</v>
      </c>
    </row>
    <row r="114" customFormat="false" ht="11.25" hidden="false" customHeight="false" outlineLevel="0" collapsed="false">
      <c r="A114" s="483" t="s">
        <v>66</v>
      </c>
      <c r="B114" s="483" t="s">
        <v>1914</v>
      </c>
      <c r="C114" s="483" t="s">
        <v>1915</v>
      </c>
    </row>
    <row r="115" customFormat="false" ht="11.25" hidden="false" customHeight="false" outlineLevel="0" collapsed="false">
      <c r="A115" s="483" t="s">
        <v>66</v>
      </c>
      <c r="B115" s="483" t="s">
        <v>66</v>
      </c>
      <c r="C115" s="483" t="s">
        <v>1916</v>
      </c>
    </row>
    <row r="116" customFormat="false" ht="11.25" hidden="false" customHeight="false" outlineLevel="0" collapsed="false">
      <c r="A116" s="483" t="s">
        <v>66</v>
      </c>
      <c r="B116" s="483" t="s">
        <v>67</v>
      </c>
      <c r="C116" s="483" t="s">
        <v>68</v>
      </c>
    </row>
    <row r="117" customFormat="false" ht="11.25" hidden="false" customHeight="false" outlineLevel="0" collapsed="false">
      <c r="A117" s="483" t="s">
        <v>66</v>
      </c>
      <c r="B117" s="483" t="s">
        <v>1917</v>
      </c>
      <c r="C117" s="483" t="s">
        <v>1918</v>
      </c>
    </row>
    <row r="118" customFormat="false" ht="11.25" hidden="false" customHeight="false" outlineLevel="0" collapsed="false">
      <c r="A118" s="483" t="s">
        <v>66</v>
      </c>
      <c r="B118" s="483" t="s">
        <v>1919</v>
      </c>
      <c r="C118" s="483" t="s">
        <v>1920</v>
      </c>
    </row>
    <row r="119" customFormat="false" ht="11.25" hidden="false" customHeight="false" outlineLevel="0" collapsed="false">
      <c r="A119" s="483" t="s">
        <v>66</v>
      </c>
      <c r="B119" s="483" t="s">
        <v>1921</v>
      </c>
      <c r="C119" s="483" t="s">
        <v>1922</v>
      </c>
    </row>
    <row r="120" customFormat="false" ht="11.25" hidden="false" customHeight="false" outlineLevel="0" collapsed="false">
      <c r="A120" s="483" t="s">
        <v>1511</v>
      </c>
      <c r="B120" s="483" t="s">
        <v>1511</v>
      </c>
      <c r="C120" s="483" t="s">
        <v>1512</v>
      </c>
    </row>
    <row r="121" customFormat="false" ht="11.25" hidden="false" customHeight="false" outlineLevel="0" collapsed="false">
      <c r="A121" s="483" t="s">
        <v>1511</v>
      </c>
      <c r="B121" s="483" t="s">
        <v>1518</v>
      </c>
      <c r="C121" s="483" t="s">
        <v>1519</v>
      </c>
    </row>
    <row r="122" customFormat="false" ht="11.25" hidden="false" customHeight="false" outlineLevel="0" collapsed="false">
      <c r="A122" s="483" t="s">
        <v>1511</v>
      </c>
      <c r="B122" s="483" t="s">
        <v>1520</v>
      </c>
      <c r="C122" s="483" t="s">
        <v>1521</v>
      </c>
    </row>
    <row r="123" customFormat="false" ht="11.25" hidden="false" customHeight="false" outlineLevel="0" collapsed="false">
      <c r="A123" s="483" t="s">
        <v>1511</v>
      </c>
      <c r="B123" s="483" t="s">
        <v>1530</v>
      </c>
      <c r="C123" s="483" t="s">
        <v>1531</v>
      </c>
    </row>
    <row r="124" customFormat="false" ht="11.25" hidden="false" customHeight="false" outlineLevel="0" collapsed="false">
      <c r="A124" s="483" t="s">
        <v>1511</v>
      </c>
      <c r="B124" s="483" t="s">
        <v>1534</v>
      </c>
      <c r="C124" s="483" t="s">
        <v>1535</v>
      </c>
    </row>
    <row r="125" customFormat="false" ht="11.25" hidden="false" customHeight="false" outlineLevel="0" collapsed="false">
      <c r="A125" s="483" t="s">
        <v>1511</v>
      </c>
      <c r="B125" s="483" t="s">
        <v>1538</v>
      </c>
      <c r="C125" s="483" t="s">
        <v>1539</v>
      </c>
    </row>
    <row r="126" customFormat="false" ht="11.25" hidden="false" customHeight="false" outlineLevel="0" collapsed="false">
      <c r="A126" s="483" t="s">
        <v>1511</v>
      </c>
      <c r="B126" s="483" t="s">
        <v>1543</v>
      </c>
      <c r="C126" s="483" t="s">
        <v>1544</v>
      </c>
    </row>
    <row r="127" customFormat="false" ht="11.25" hidden="false" customHeight="false" outlineLevel="0" collapsed="false">
      <c r="A127" s="483" t="s">
        <v>1511</v>
      </c>
      <c r="B127" s="483" t="s">
        <v>1549</v>
      </c>
      <c r="C127" s="483" t="s">
        <v>1550</v>
      </c>
    </row>
    <row r="128" customFormat="false" ht="11.25" hidden="false" customHeight="false" outlineLevel="0" collapsed="false">
      <c r="A128" s="483" t="s">
        <v>1511</v>
      </c>
      <c r="B128" s="483" t="s">
        <v>1551</v>
      </c>
      <c r="C128" s="483" t="s">
        <v>1552</v>
      </c>
    </row>
    <row r="129" customFormat="false" ht="11.25" hidden="false" customHeight="false" outlineLevel="0" collapsed="false">
      <c r="A129" s="483" t="s">
        <v>1511</v>
      </c>
      <c r="B129" s="483" t="s">
        <v>1553</v>
      </c>
      <c r="C129" s="483" t="s">
        <v>1554</v>
      </c>
    </row>
    <row r="130" customFormat="false" ht="11.25" hidden="false" customHeight="false" outlineLevel="0" collapsed="false">
      <c r="A130" s="483" t="s">
        <v>1511</v>
      </c>
      <c r="B130" s="483" t="s">
        <v>1555</v>
      </c>
      <c r="C130" s="483" t="s">
        <v>1556</v>
      </c>
    </row>
    <row r="131" customFormat="false" ht="11.25" hidden="false" customHeight="false" outlineLevel="0" collapsed="false">
      <c r="A131" s="483" t="s">
        <v>1511</v>
      </c>
      <c r="B131" s="483" t="s">
        <v>1561</v>
      </c>
      <c r="C131" s="483" t="s">
        <v>1562</v>
      </c>
    </row>
    <row r="132" customFormat="false" ht="11.25" hidden="false" customHeight="false" outlineLevel="0" collapsed="false">
      <c r="A132" s="483" t="s">
        <v>1565</v>
      </c>
      <c r="B132" s="483" t="s">
        <v>1566</v>
      </c>
      <c r="C132" s="483" t="s">
        <v>1567</v>
      </c>
    </row>
    <row r="133" customFormat="false" ht="11.25" hidden="false" customHeight="false" outlineLevel="0" collapsed="false">
      <c r="A133" s="483" t="s">
        <v>1565</v>
      </c>
      <c r="B133" s="483" t="s">
        <v>1571</v>
      </c>
      <c r="C133" s="483" t="s">
        <v>1572</v>
      </c>
    </row>
    <row r="134" customFormat="false" ht="11.25" hidden="false" customHeight="false" outlineLevel="0" collapsed="false">
      <c r="A134" s="483" t="s">
        <v>1565</v>
      </c>
      <c r="B134" s="483" t="s">
        <v>1565</v>
      </c>
      <c r="C134" s="483" t="s">
        <v>1573</v>
      </c>
    </row>
    <row r="135" customFormat="false" ht="11.25" hidden="false" customHeight="false" outlineLevel="0" collapsed="false">
      <c r="A135" s="483" t="s">
        <v>1565</v>
      </c>
      <c r="B135" s="483" t="s">
        <v>1574</v>
      </c>
      <c r="C135" s="483" t="s">
        <v>1575</v>
      </c>
    </row>
    <row r="136" customFormat="false" ht="11.25" hidden="false" customHeight="false" outlineLevel="0" collapsed="false">
      <c r="A136" s="483" t="s">
        <v>1565</v>
      </c>
      <c r="B136" s="483" t="s">
        <v>1576</v>
      </c>
      <c r="C136" s="483" t="s">
        <v>1577</v>
      </c>
    </row>
    <row r="137" customFormat="false" ht="11.25" hidden="false" customHeight="false" outlineLevel="0" collapsed="false">
      <c r="A137" s="483" t="s">
        <v>1565</v>
      </c>
      <c r="B137" s="483" t="s">
        <v>1578</v>
      </c>
      <c r="C137" s="483" t="s">
        <v>1579</v>
      </c>
    </row>
    <row r="138" customFormat="false" ht="11.25" hidden="false" customHeight="false" outlineLevel="0" collapsed="false">
      <c r="A138" s="483" t="s">
        <v>1580</v>
      </c>
      <c r="B138" s="483" t="s">
        <v>1581</v>
      </c>
      <c r="C138" s="483" t="s">
        <v>1582</v>
      </c>
    </row>
    <row r="139" customFormat="false" ht="11.25" hidden="false" customHeight="false" outlineLevel="0" collapsed="false">
      <c r="A139" s="483" t="s">
        <v>1580</v>
      </c>
      <c r="B139" s="483" t="s">
        <v>1586</v>
      </c>
      <c r="C139" s="483" t="s">
        <v>1587</v>
      </c>
    </row>
    <row r="140" customFormat="false" ht="11.25" hidden="false" customHeight="false" outlineLevel="0" collapsed="false">
      <c r="A140" s="483" t="s">
        <v>1580</v>
      </c>
      <c r="B140" s="483" t="s">
        <v>1588</v>
      </c>
      <c r="C140" s="483" t="s">
        <v>1589</v>
      </c>
    </row>
    <row r="141" customFormat="false" ht="11.25" hidden="false" customHeight="false" outlineLevel="0" collapsed="false">
      <c r="A141" s="483" t="s">
        <v>1580</v>
      </c>
      <c r="B141" s="483" t="s">
        <v>1595</v>
      </c>
      <c r="C141" s="483" t="s">
        <v>1596</v>
      </c>
    </row>
    <row r="142" customFormat="false" ht="11.25" hidden="false" customHeight="false" outlineLevel="0" collapsed="false">
      <c r="A142" s="483" t="s">
        <v>1580</v>
      </c>
      <c r="B142" s="483" t="s">
        <v>1597</v>
      </c>
      <c r="C142" s="483" t="s">
        <v>1598</v>
      </c>
    </row>
    <row r="143" customFormat="false" ht="11.25" hidden="false" customHeight="false" outlineLevel="0" collapsed="false">
      <c r="A143" s="483" t="s">
        <v>1580</v>
      </c>
      <c r="B143" s="483" t="s">
        <v>1599</v>
      </c>
      <c r="C143" s="483" t="s">
        <v>1600</v>
      </c>
    </row>
    <row r="144" customFormat="false" ht="11.25" hidden="false" customHeight="false" outlineLevel="0" collapsed="false">
      <c r="A144" s="483" t="s">
        <v>1580</v>
      </c>
      <c r="B144" s="483" t="s">
        <v>1601</v>
      </c>
      <c r="C144" s="483" t="s">
        <v>1602</v>
      </c>
    </row>
    <row r="145" customFormat="false" ht="11.25" hidden="false" customHeight="false" outlineLevel="0" collapsed="false">
      <c r="A145" s="483" t="s">
        <v>1580</v>
      </c>
      <c r="B145" s="483" t="s">
        <v>1603</v>
      </c>
      <c r="C145" s="483" t="s">
        <v>1604</v>
      </c>
    </row>
    <row r="146" customFormat="false" ht="11.25" hidden="false" customHeight="false" outlineLevel="0" collapsed="false">
      <c r="A146" s="483" t="s">
        <v>1580</v>
      </c>
      <c r="B146" s="483" t="s">
        <v>1605</v>
      </c>
      <c r="C146" s="483" t="s">
        <v>1606</v>
      </c>
    </row>
    <row r="147" customFormat="false" ht="11.25" hidden="false" customHeight="false" outlineLevel="0" collapsed="false">
      <c r="A147" s="483" t="s">
        <v>1580</v>
      </c>
      <c r="B147" s="483" t="s">
        <v>1580</v>
      </c>
      <c r="C147" s="483" t="s">
        <v>1612</v>
      </c>
    </row>
    <row r="148" customFormat="false" ht="11.25" hidden="false" customHeight="false" outlineLevel="0" collapsed="false">
      <c r="A148" s="483" t="s">
        <v>1580</v>
      </c>
      <c r="B148" s="483" t="s">
        <v>1613</v>
      </c>
      <c r="C148" s="483" t="s">
        <v>1614</v>
      </c>
    </row>
    <row r="149" customFormat="false" ht="11.25" hidden="false" customHeight="false" outlineLevel="0" collapsed="false">
      <c r="A149" s="483" t="s">
        <v>1580</v>
      </c>
      <c r="B149" s="483" t="s">
        <v>1615</v>
      </c>
      <c r="C149" s="483" t="s">
        <v>1616</v>
      </c>
    </row>
    <row r="150" customFormat="false" ht="11.25" hidden="false" customHeight="false" outlineLevel="0" collapsed="false">
      <c r="A150" s="483" t="s">
        <v>1580</v>
      </c>
      <c r="B150" s="483" t="s">
        <v>1617</v>
      </c>
      <c r="C150" s="483" t="s">
        <v>1618</v>
      </c>
    </row>
    <row r="151" customFormat="false" ht="11.25" hidden="false" customHeight="false" outlineLevel="0" collapsed="false">
      <c r="A151" s="483" t="s">
        <v>1580</v>
      </c>
      <c r="B151" s="483" t="s">
        <v>1619</v>
      </c>
      <c r="C151" s="483" t="s">
        <v>1620</v>
      </c>
    </row>
    <row r="152" customFormat="false" ht="11.25" hidden="false" customHeight="false" outlineLevel="0" collapsed="false">
      <c r="A152" s="483" t="s">
        <v>1580</v>
      </c>
      <c r="B152" s="483" t="s">
        <v>1621</v>
      </c>
      <c r="C152" s="483" t="s">
        <v>1622</v>
      </c>
    </row>
    <row r="153" customFormat="false" ht="11.25" hidden="false" customHeight="false" outlineLevel="0" collapsed="false">
      <c r="A153" s="483" t="s">
        <v>1580</v>
      </c>
      <c r="B153" s="483" t="s">
        <v>1623</v>
      </c>
      <c r="C153" s="483" t="s">
        <v>1624</v>
      </c>
    </row>
    <row r="154" customFormat="false" ht="11.25" hidden="false" customHeight="false" outlineLevel="0" collapsed="false">
      <c r="A154" s="483" t="s">
        <v>1627</v>
      </c>
      <c r="B154" s="483" t="s">
        <v>1923</v>
      </c>
      <c r="C154" s="483" t="s">
        <v>1924</v>
      </c>
    </row>
    <row r="155" customFormat="false" ht="11.25" hidden="false" customHeight="false" outlineLevel="0" collapsed="false">
      <c r="A155" s="483" t="s">
        <v>1627</v>
      </c>
      <c r="B155" s="483" t="s">
        <v>1628</v>
      </c>
      <c r="C155" s="483" t="s">
        <v>1629</v>
      </c>
    </row>
    <row r="156" customFormat="false" ht="11.25" hidden="false" customHeight="false" outlineLevel="0" collapsed="false">
      <c r="A156" s="483" t="s">
        <v>1627</v>
      </c>
      <c r="B156" s="483" t="s">
        <v>1633</v>
      </c>
      <c r="C156" s="483" t="s">
        <v>1634</v>
      </c>
    </row>
    <row r="157" customFormat="false" ht="11.25" hidden="false" customHeight="false" outlineLevel="0" collapsed="false">
      <c r="A157" s="483" t="s">
        <v>1627</v>
      </c>
      <c r="B157" s="483" t="s">
        <v>1635</v>
      </c>
      <c r="C157" s="483" t="s">
        <v>1636</v>
      </c>
    </row>
    <row r="158" customFormat="false" ht="11.25" hidden="false" customHeight="false" outlineLevel="0" collapsed="false">
      <c r="A158" s="483" t="s">
        <v>1627</v>
      </c>
      <c r="B158" s="483" t="s">
        <v>1627</v>
      </c>
      <c r="C158" s="483" t="s">
        <v>1637</v>
      </c>
    </row>
    <row r="159" customFormat="false" ht="11.25" hidden="false" customHeight="false" outlineLevel="0" collapsed="false">
      <c r="A159" s="483" t="s">
        <v>1627</v>
      </c>
      <c r="B159" s="483" t="s">
        <v>1640</v>
      </c>
      <c r="C159" s="483" t="s">
        <v>1641</v>
      </c>
    </row>
    <row r="160" customFormat="false" ht="11.25" hidden="false" customHeight="false" outlineLevel="0" collapsed="false">
      <c r="A160" s="483" t="s">
        <v>1627</v>
      </c>
      <c r="B160" s="483" t="s">
        <v>1652</v>
      </c>
      <c r="C160" s="483" t="s">
        <v>1653</v>
      </c>
    </row>
    <row r="161" customFormat="false" ht="11.25" hidden="false" customHeight="false" outlineLevel="0" collapsed="false">
      <c r="A161" s="483" t="s">
        <v>1627</v>
      </c>
      <c r="B161" s="483" t="s">
        <v>1925</v>
      </c>
      <c r="C161" s="483" t="s">
        <v>1926</v>
      </c>
    </row>
    <row r="162" customFormat="false" ht="11.25" hidden="false" customHeight="false" outlineLevel="0" collapsed="false">
      <c r="A162" s="483" t="s">
        <v>1627</v>
      </c>
      <c r="B162" s="483" t="s">
        <v>1654</v>
      </c>
      <c r="C162" s="483" t="s">
        <v>1655</v>
      </c>
    </row>
    <row r="163" customFormat="false" ht="11.25" hidden="false" customHeight="false" outlineLevel="0" collapsed="false">
      <c r="A163" s="483" t="s">
        <v>1627</v>
      </c>
      <c r="B163" s="483" t="s">
        <v>1656</v>
      </c>
      <c r="C163" s="483" t="s">
        <v>1657</v>
      </c>
    </row>
    <row r="164" customFormat="false" ht="11.25" hidden="false" customHeight="false" outlineLevel="0" collapsed="false">
      <c r="A164" s="483" t="s">
        <v>1627</v>
      </c>
      <c r="B164" s="483" t="s">
        <v>1658</v>
      </c>
      <c r="C164" s="483" t="s">
        <v>1659</v>
      </c>
    </row>
    <row r="165" customFormat="false" ht="11.25" hidden="false" customHeight="false" outlineLevel="0" collapsed="false">
      <c r="A165" s="483" t="s">
        <v>1627</v>
      </c>
      <c r="B165" s="483" t="s">
        <v>1660</v>
      </c>
      <c r="C165" s="483" t="s">
        <v>1661</v>
      </c>
    </row>
    <row r="166" customFormat="false" ht="11.25" hidden="false" customHeight="false" outlineLevel="0" collapsed="false">
      <c r="A166" s="483" t="s">
        <v>1627</v>
      </c>
      <c r="B166" s="483" t="s">
        <v>1662</v>
      </c>
      <c r="C166" s="483" t="s">
        <v>1663</v>
      </c>
    </row>
    <row r="167" customFormat="false" ht="11.25" hidden="false" customHeight="false" outlineLevel="0" collapsed="false">
      <c r="A167" s="483" t="s">
        <v>1627</v>
      </c>
      <c r="B167" s="483" t="s">
        <v>1664</v>
      </c>
      <c r="C167" s="483" t="s">
        <v>1665</v>
      </c>
    </row>
    <row r="168" customFormat="false" ht="11.25" hidden="false" customHeight="false" outlineLevel="0" collapsed="false">
      <c r="A168" s="483" t="s">
        <v>1627</v>
      </c>
      <c r="B168" s="483" t="s">
        <v>1666</v>
      </c>
      <c r="C168" s="483" t="s">
        <v>1667</v>
      </c>
    </row>
    <row r="169" customFormat="false" ht="11.25" hidden="false" customHeight="false" outlineLevel="0" collapsed="false">
      <c r="A169" s="483" t="s">
        <v>1627</v>
      </c>
      <c r="B169" s="483" t="s">
        <v>1668</v>
      </c>
      <c r="C169" s="483" t="s">
        <v>1669</v>
      </c>
    </row>
    <row r="170" customFormat="false" ht="11.25" hidden="false" customHeight="false" outlineLevel="0" collapsed="false">
      <c r="A170" s="483" t="s">
        <v>1670</v>
      </c>
      <c r="B170" s="483" t="s">
        <v>1671</v>
      </c>
      <c r="C170" s="483" t="s">
        <v>1672</v>
      </c>
    </row>
    <row r="171" customFormat="false" ht="11.25" hidden="false" customHeight="false" outlineLevel="0" collapsed="false">
      <c r="A171" s="483" t="s">
        <v>1670</v>
      </c>
      <c r="B171" s="483" t="s">
        <v>1675</v>
      </c>
      <c r="C171" s="483" t="s">
        <v>1676</v>
      </c>
    </row>
    <row r="172" customFormat="false" ht="11.25" hidden="false" customHeight="false" outlineLevel="0" collapsed="false">
      <c r="A172" s="483" t="s">
        <v>1670</v>
      </c>
      <c r="B172" s="483" t="s">
        <v>1677</v>
      </c>
      <c r="C172" s="483" t="s">
        <v>1678</v>
      </c>
    </row>
    <row r="173" customFormat="false" ht="11.25" hidden="false" customHeight="false" outlineLevel="0" collapsed="false">
      <c r="A173" s="483" t="s">
        <v>1670</v>
      </c>
      <c r="B173" s="483" t="s">
        <v>1679</v>
      </c>
      <c r="C173" s="483" t="s">
        <v>1680</v>
      </c>
    </row>
    <row r="174" customFormat="false" ht="11.25" hidden="false" customHeight="false" outlineLevel="0" collapsed="false">
      <c r="A174" s="483" t="s">
        <v>1670</v>
      </c>
      <c r="B174" s="483" t="s">
        <v>1670</v>
      </c>
      <c r="C174" s="483" t="s">
        <v>1681</v>
      </c>
    </row>
    <row r="175" customFormat="false" ht="11.25" hidden="false" customHeight="false" outlineLevel="0" collapsed="false">
      <c r="A175" s="483" t="s">
        <v>1670</v>
      </c>
      <c r="B175" s="483" t="s">
        <v>1682</v>
      </c>
      <c r="C175" s="483" t="s">
        <v>1683</v>
      </c>
    </row>
    <row r="176" customFormat="false" ht="11.25" hidden="false" customHeight="false" outlineLevel="0" collapsed="false">
      <c r="A176" s="483" t="s">
        <v>1690</v>
      </c>
      <c r="B176" s="483" t="s">
        <v>1927</v>
      </c>
      <c r="C176" s="483" t="s">
        <v>1928</v>
      </c>
    </row>
    <row r="177" customFormat="false" ht="11.25" hidden="false" customHeight="false" outlineLevel="0" collapsed="false">
      <c r="A177" s="483" t="s">
        <v>1690</v>
      </c>
      <c r="B177" s="483" t="s">
        <v>1691</v>
      </c>
      <c r="C177" s="483" t="s">
        <v>1692</v>
      </c>
    </row>
    <row r="178" customFormat="false" ht="11.25" hidden="false" customHeight="false" outlineLevel="0" collapsed="false">
      <c r="A178" s="483" t="s">
        <v>1690</v>
      </c>
      <c r="B178" s="483" t="s">
        <v>1696</v>
      </c>
      <c r="C178" s="483" t="s">
        <v>1697</v>
      </c>
    </row>
    <row r="179" customFormat="false" ht="11.25" hidden="false" customHeight="false" outlineLevel="0" collapsed="false">
      <c r="A179" s="483" t="s">
        <v>1690</v>
      </c>
      <c r="B179" s="483" t="s">
        <v>1700</v>
      </c>
      <c r="C179" s="483" t="s">
        <v>1701</v>
      </c>
    </row>
    <row r="180" customFormat="false" ht="11.25" hidden="false" customHeight="false" outlineLevel="0" collapsed="false">
      <c r="A180" s="483" t="s">
        <v>1690</v>
      </c>
      <c r="B180" s="483" t="s">
        <v>1929</v>
      </c>
      <c r="C180" s="483" t="s">
        <v>1930</v>
      </c>
    </row>
    <row r="181" customFormat="false" ht="11.25" hidden="false" customHeight="false" outlineLevel="0" collapsed="false">
      <c r="A181" s="483" t="s">
        <v>1690</v>
      </c>
      <c r="B181" s="483" t="s">
        <v>1702</v>
      </c>
      <c r="C181" s="483" t="s">
        <v>1703</v>
      </c>
    </row>
    <row r="182" customFormat="false" ht="11.25" hidden="false" customHeight="false" outlineLevel="0" collapsed="false">
      <c r="A182" s="483" t="s">
        <v>1690</v>
      </c>
      <c r="B182" s="483" t="s">
        <v>1931</v>
      </c>
      <c r="C182" s="483" t="s">
        <v>1932</v>
      </c>
    </row>
    <row r="183" customFormat="false" ht="11.25" hidden="false" customHeight="false" outlineLevel="0" collapsed="false">
      <c r="A183" s="483" t="s">
        <v>1690</v>
      </c>
      <c r="B183" s="483" t="s">
        <v>1704</v>
      </c>
      <c r="C183" s="483" t="s">
        <v>1705</v>
      </c>
    </row>
    <row r="184" customFormat="false" ht="11.25" hidden="false" customHeight="false" outlineLevel="0" collapsed="false">
      <c r="A184" s="483" t="s">
        <v>1690</v>
      </c>
      <c r="B184" s="483" t="s">
        <v>1933</v>
      </c>
      <c r="C184" s="483" t="s">
        <v>1934</v>
      </c>
    </row>
    <row r="185" customFormat="false" ht="11.25" hidden="false" customHeight="false" outlineLevel="0" collapsed="false">
      <c r="A185" s="483" t="s">
        <v>1690</v>
      </c>
      <c r="B185" s="483" t="s">
        <v>1690</v>
      </c>
      <c r="C185" s="483" t="s">
        <v>1708</v>
      </c>
    </row>
    <row r="186" customFormat="false" ht="11.25" hidden="false" customHeight="false" outlineLevel="0" collapsed="false">
      <c r="A186" s="483" t="s">
        <v>1690</v>
      </c>
      <c r="B186" s="483" t="s">
        <v>1713</v>
      </c>
      <c r="C186" s="483" t="s">
        <v>1714</v>
      </c>
    </row>
    <row r="187" customFormat="false" ht="11.25" hidden="false" customHeight="false" outlineLevel="0" collapsed="false">
      <c r="A187" s="483" t="s">
        <v>1690</v>
      </c>
      <c r="B187" s="483" t="s">
        <v>1935</v>
      </c>
      <c r="C187" s="483" t="s">
        <v>1936</v>
      </c>
    </row>
    <row r="188" customFormat="false" ht="11.25" hidden="false" customHeight="false" outlineLevel="0" collapsed="false">
      <c r="A188" s="483" t="s">
        <v>1690</v>
      </c>
      <c r="B188" s="483" t="s">
        <v>1937</v>
      </c>
      <c r="C188" s="483" t="s">
        <v>1938</v>
      </c>
    </row>
    <row r="189" customFormat="false" ht="11.25" hidden="false" customHeight="false" outlineLevel="0" collapsed="false">
      <c r="A189" s="483" t="s">
        <v>1690</v>
      </c>
      <c r="B189" s="483" t="s">
        <v>1939</v>
      </c>
      <c r="C189" s="483" t="s">
        <v>1940</v>
      </c>
    </row>
    <row r="190" customFormat="false" ht="11.25" hidden="false" customHeight="false" outlineLevel="0" collapsed="false">
      <c r="A190" s="483" t="s">
        <v>1690</v>
      </c>
      <c r="B190" s="483" t="s">
        <v>1723</v>
      </c>
      <c r="C190" s="483" t="s">
        <v>1724</v>
      </c>
    </row>
    <row r="191" customFormat="false" ht="11.25" hidden="false" customHeight="false" outlineLevel="0" collapsed="false">
      <c r="A191" s="483" t="s">
        <v>1730</v>
      </c>
      <c r="B191" s="483" t="s">
        <v>1731</v>
      </c>
      <c r="C191" s="483" t="s">
        <v>1732</v>
      </c>
    </row>
    <row r="192" customFormat="false" ht="11.25" hidden="false" customHeight="false" outlineLevel="0" collapsed="false">
      <c r="A192" s="483" t="s">
        <v>1730</v>
      </c>
      <c r="B192" s="483" t="s">
        <v>1733</v>
      </c>
      <c r="C192" s="483" t="s">
        <v>1734</v>
      </c>
    </row>
    <row r="193" customFormat="false" ht="11.25" hidden="false" customHeight="false" outlineLevel="0" collapsed="false">
      <c r="A193" s="483" t="s">
        <v>1730</v>
      </c>
      <c r="B193" s="483" t="s">
        <v>1735</v>
      </c>
      <c r="C193" s="483" t="s">
        <v>1736</v>
      </c>
    </row>
    <row r="194" customFormat="false" ht="11.25" hidden="false" customHeight="false" outlineLevel="0" collapsed="false">
      <c r="A194" s="483" t="s">
        <v>1730</v>
      </c>
      <c r="B194" s="483" t="s">
        <v>1737</v>
      </c>
      <c r="C194" s="483" t="s">
        <v>1738</v>
      </c>
    </row>
    <row r="195" customFormat="false" ht="11.25" hidden="false" customHeight="false" outlineLevel="0" collapsed="false">
      <c r="A195" s="483" t="s">
        <v>1730</v>
      </c>
      <c r="B195" s="483" t="s">
        <v>1730</v>
      </c>
      <c r="C195" s="483" t="s">
        <v>1739</v>
      </c>
    </row>
    <row r="196" customFormat="false" ht="11.25" hidden="false" customHeight="false" outlineLevel="0" collapsed="false">
      <c r="A196" s="483" t="s">
        <v>1730</v>
      </c>
      <c r="B196" s="483" t="s">
        <v>1743</v>
      </c>
      <c r="C196" s="483" t="s">
        <v>1744</v>
      </c>
    </row>
    <row r="197" customFormat="false" ht="11.25" hidden="false" customHeight="false" outlineLevel="0" collapsed="false">
      <c r="A197" s="483" t="s">
        <v>1730</v>
      </c>
      <c r="B197" s="483" t="s">
        <v>1748</v>
      </c>
      <c r="C197" s="483" t="s">
        <v>1749</v>
      </c>
    </row>
    <row r="198" customFormat="false" ht="11.25" hidden="false" customHeight="false" outlineLevel="0" collapsed="false">
      <c r="A198" s="483" t="s">
        <v>1730</v>
      </c>
      <c r="B198" s="483" t="s">
        <v>1941</v>
      </c>
      <c r="C198" s="483" t="s">
        <v>1942</v>
      </c>
    </row>
    <row r="199" customFormat="false" ht="11.25" hidden="false" customHeight="false" outlineLevel="0" collapsed="false">
      <c r="A199" s="483" t="s">
        <v>1750</v>
      </c>
      <c r="B199" s="483" t="s">
        <v>1750</v>
      </c>
      <c r="C199" s="483" t="s">
        <v>1751</v>
      </c>
    </row>
    <row r="200" customFormat="false" ht="11.25" hidden="false" customHeight="false" outlineLevel="0" collapsed="false">
      <c r="A200" s="483" t="s">
        <v>1765</v>
      </c>
      <c r="B200" s="483" t="s">
        <v>1157</v>
      </c>
      <c r="C200" s="483" t="s">
        <v>1766</v>
      </c>
    </row>
    <row r="201" customFormat="false" ht="11.25" hidden="false" customHeight="false" outlineLevel="0" collapsed="false">
      <c r="A201" s="483" t="s">
        <v>1765</v>
      </c>
      <c r="B201" s="483" t="s">
        <v>1769</v>
      </c>
      <c r="C201" s="483" t="s">
        <v>1770</v>
      </c>
    </row>
    <row r="202" customFormat="false" ht="11.25" hidden="false" customHeight="false" outlineLevel="0" collapsed="false">
      <c r="A202" s="483" t="s">
        <v>1765</v>
      </c>
      <c r="B202" s="483" t="s">
        <v>1771</v>
      </c>
      <c r="C202" s="483" t="s">
        <v>1772</v>
      </c>
    </row>
    <row r="203" customFormat="false" ht="11.25" hidden="false" customHeight="false" outlineLevel="0" collapsed="false">
      <c r="A203" s="483" t="s">
        <v>1765</v>
      </c>
      <c r="B203" s="483" t="s">
        <v>1773</v>
      </c>
      <c r="C203" s="483" t="s">
        <v>1774</v>
      </c>
    </row>
    <row r="204" customFormat="false" ht="11.25" hidden="false" customHeight="false" outlineLevel="0" collapsed="false">
      <c r="A204" s="483" t="s">
        <v>1765</v>
      </c>
      <c r="B204" s="483" t="s">
        <v>1775</v>
      </c>
      <c r="C204" s="483" t="s">
        <v>1776</v>
      </c>
    </row>
    <row r="205" customFormat="false" ht="11.25" hidden="false" customHeight="false" outlineLevel="0" collapsed="false">
      <c r="A205" s="483" t="s">
        <v>1765</v>
      </c>
      <c r="B205" s="483" t="s">
        <v>1778</v>
      </c>
      <c r="C205" s="483" t="s">
        <v>1779</v>
      </c>
    </row>
    <row r="206" customFormat="false" ht="11.25" hidden="false" customHeight="false" outlineLevel="0" collapsed="false">
      <c r="A206" s="483" t="s">
        <v>1765</v>
      </c>
      <c r="B206" s="483" t="s">
        <v>1765</v>
      </c>
      <c r="C206" s="483" t="s">
        <v>1780</v>
      </c>
    </row>
    <row r="207" customFormat="false" ht="11.25" hidden="false" customHeight="false" outlineLevel="0" collapsed="false">
      <c r="A207" s="483" t="s">
        <v>1765</v>
      </c>
      <c r="B207" s="483" t="s">
        <v>1783</v>
      </c>
      <c r="C207" s="483" t="s">
        <v>1784</v>
      </c>
    </row>
    <row r="208" customFormat="false" ht="11.25" hidden="false" customHeight="false" outlineLevel="0" collapsed="false">
      <c r="A208" s="483" t="s">
        <v>1765</v>
      </c>
      <c r="B208" s="483" t="s">
        <v>1797</v>
      </c>
      <c r="C208" s="483" t="s">
        <v>1798</v>
      </c>
    </row>
    <row r="209" customFormat="false" ht="11.25" hidden="false" customHeight="false" outlineLevel="0" collapsed="false">
      <c r="A209" s="483" t="s">
        <v>1765</v>
      </c>
      <c r="B209" s="483" t="s">
        <v>1799</v>
      </c>
      <c r="C209" s="483" t="s">
        <v>1800</v>
      </c>
    </row>
    <row r="210" customFormat="false" ht="11.25" hidden="false" customHeight="false" outlineLevel="0" collapsed="false">
      <c r="A210" s="483" t="s">
        <v>1801</v>
      </c>
      <c r="B210" s="483" t="s">
        <v>1802</v>
      </c>
      <c r="C210" s="483" t="s">
        <v>1803</v>
      </c>
    </row>
    <row r="211" customFormat="false" ht="11.25" hidden="false" customHeight="false" outlineLevel="0" collapsed="false">
      <c r="A211" s="483" t="s">
        <v>1801</v>
      </c>
      <c r="B211" s="483" t="s">
        <v>1807</v>
      </c>
      <c r="C211" s="483" t="s">
        <v>1808</v>
      </c>
    </row>
    <row r="212" customFormat="false" ht="11.25" hidden="false" customHeight="false" outlineLevel="0" collapsed="false">
      <c r="A212" s="483" t="s">
        <v>1801</v>
      </c>
      <c r="B212" s="483" t="s">
        <v>1812</v>
      </c>
      <c r="C212" s="483" t="s">
        <v>1813</v>
      </c>
    </row>
    <row r="213" customFormat="false" ht="11.25" hidden="false" customHeight="false" outlineLevel="0" collapsed="false">
      <c r="A213" s="483" t="s">
        <v>1801</v>
      </c>
      <c r="B213" s="483" t="s">
        <v>1679</v>
      </c>
      <c r="C213" s="483" t="s">
        <v>1814</v>
      </c>
    </row>
    <row r="214" customFormat="false" ht="11.25" hidden="false" customHeight="false" outlineLevel="0" collapsed="false">
      <c r="A214" s="483" t="s">
        <v>1801</v>
      </c>
      <c r="B214" s="483" t="s">
        <v>1815</v>
      </c>
      <c r="C214" s="483" t="s">
        <v>1816</v>
      </c>
    </row>
    <row r="215" customFormat="false" ht="11.25" hidden="false" customHeight="false" outlineLevel="0" collapsed="false">
      <c r="A215" s="483" t="s">
        <v>1801</v>
      </c>
      <c r="B215" s="483" t="s">
        <v>1817</v>
      </c>
      <c r="C215" s="483" t="s">
        <v>1818</v>
      </c>
    </row>
    <row r="216" customFormat="false" ht="11.25" hidden="false" customHeight="false" outlineLevel="0" collapsed="false">
      <c r="A216" s="483" t="s">
        <v>1801</v>
      </c>
      <c r="B216" s="483" t="s">
        <v>1819</v>
      </c>
      <c r="C216" s="483" t="s">
        <v>1820</v>
      </c>
    </row>
    <row r="217" customFormat="false" ht="11.25" hidden="false" customHeight="false" outlineLevel="0" collapsed="false">
      <c r="A217" s="483" t="s">
        <v>1801</v>
      </c>
      <c r="B217" s="483" t="s">
        <v>1801</v>
      </c>
      <c r="C217" s="483" t="s">
        <v>1821</v>
      </c>
    </row>
    <row r="218" customFormat="false" ht="11.25" hidden="false" customHeight="false" outlineLevel="0" collapsed="false">
      <c r="A218" s="483" t="s">
        <v>1801</v>
      </c>
      <c r="B218" s="483" t="s">
        <v>1822</v>
      </c>
      <c r="C218" s="483" t="s">
        <v>1823</v>
      </c>
    </row>
    <row r="219" customFormat="false" ht="11.25" hidden="false" customHeight="false" outlineLevel="0" collapsed="false">
      <c r="A219" s="483" t="s">
        <v>1801</v>
      </c>
      <c r="B219" s="483" t="s">
        <v>1826</v>
      </c>
      <c r="C219" s="483" t="s">
        <v>1827</v>
      </c>
    </row>
    <row r="220" customFormat="false" ht="11.25" hidden="false" customHeight="false" outlineLevel="0" collapsed="false">
      <c r="A220" s="483" t="s">
        <v>1801</v>
      </c>
      <c r="B220" s="483" t="s">
        <v>1828</v>
      </c>
      <c r="C220" s="483" t="s">
        <v>1829</v>
      </c>
    </row>
    <row r="221" customFormat="false" ht="11.25" hidden="false" customHeight="false" outlineLevel="0" collapsed="false">
      <c r="A221" s="483" t="s">
        <v>1801</v>
      </c>
      <c r="B221" s="483" t="s">
        <v>1834</v>
      </c>
      <c r="C221" s="483" t="s">
        <v>1835</v>
      </c>
    </row>
    <row r="222" customFormat="false" ht="11.25" hidden="false" customHeight="false" outlineLevel="0" collapsed="false">
      <c r="A222" s="483" t="s">
        <v>1801</v>
      </c>
      <c r="B222" s="483" t="s">
        <v>1836</v>
      </c>
      <c r="C222" s="483" t="s">
        <v>1837</v>
      </c>
    </row>
    <row r="223" customFormat="false" ht="11.25" hidden="false" customHeight="false" outlineLevel="0" collapsed="false">
      <c r="A223" s="483" t="s">
        <v>1801</v>
      </c>
      <c r="B223" s="483" t="s">
        <v>1838</v>
      </c>
      <c r="C223" s="483" t="s">
        <v>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Ленингра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Филиал ОАО "ОГК-2" - Киришская ГРЭС_INN:2607018122_KPP:4715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Филиал ОАО "ОГК-2" - Киришская ГРЭС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Киришская ГРЭС</v>
      </c>
      <c r="B4" s="51" t="str">
        <f aca="false">IF(kpp="","Не определено",kpp)</f>
        <v>4715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4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67</v>
      </c>
      <c r="G42" s="111" t="s">
        <v>68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9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70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1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2</v>
      </c>
      <c r="F47" s="121"/>
      <c r="G47" s="122" t="s">
        <v>73</v>
      </c>
      <c r="H47" s="71"/>
    </row>
    <row r="48" customFormat="false" ht="26.25" hidden="false" customHeight="true" outlineLevel="0" collapsed="false">
      <c r="D48" s="119"/>
      <c r="E48" s="123" t="s">
        <v>74</v>
      </c>
      <c r="F48" s="123"/>
      <c r="G48" s="124" t="s">
        <v>75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6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7</v>
      </c>
      <c r="F51" s="121"/>
      <c r="G51" s="122" t="s">
        <v>78</v>
      </c>
      <c r="H51" s="71"/>
    </row>
    <row r="52" customFormat="false" ht="13.5" hidden="false" customHeight="true" outlineLevel="0" collapsed="false">
      <c r="D52" s="119"/>
      <c r="E52" s="123" t="s">
        <v>79</v>
      </c>
      <c r="F52" s="123"/>
      <c r="G52" s="124" t="s">
        <v>80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1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7</v>
      </c>
      <c r="F55" s="121"/>
      <c r="G55" s="122" t="s">
        <v>82</v>
      </c>
      <c r="H55" s="71"/>
    </row>
    <row r="56" customFormat="false" ht="13.5" hidden="false" customHeight="true" outlineLevel="0" collapsed="false">
      <c r="D56" s="119"/>
      <c r="E56" s="123" t="s">
        <v>79</v>
      </c>
      <c r="F56" s="123"/>
      <c r="G56" s="124" t="s">
        <v>83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4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7</v>
      </c>
      <c r="F59" s="121"/>
      <c r="G59" s="122"/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5</v>
      </c>
      <c r="F60" s="127"/>
      <c r="G60" s="122"/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9</v>
      </c>
      <c r="F61" s="127"/>
      <c r="G61" s="122"/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/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5.85"/>
    <col collapsed="false" customWidth="true" hidden="false" outlineLevel="0" max="2" min="2" style="485" width="2.99"/>
    <col collapsed="false" customWidth="true" hidden="false" outlineLevel="0" max="3" min="3" style="486" width="11.27"/>
    <col collapsed="false" customWidth="true" hidden="false" outlineLevel="0" max="4" min="4" style="485" width="6.42"/>
    <col collapsed="false" customWidth="true" hidden="false" outlineLevel="0" max="5" min="5" style="485" width="32.84"/>
    <col collapsed="false" customWidth="true" hidden="false" outlineLevel="0" max="6" min="6" style="485" width="19.42"/>
    <col collapsed="false" customWidth="true" hidden="false" outlineLevel="0" max="7" min="7" style="485" width="13.42"/>
    <col collapsed="false" customWidth="true" hidden="false" outlineLevel="0" max="8" min="8" style="485" width="40.85"/>
    <col collapsed="false" customWidth="true" hidden="false" outlineLevel="0" max="9" min="9" style="485" width="17.42"/>
    <col collapsed="false" customWidth="true" hidden="false" outlineLevel="0" max="10" min="10" style="485" width="10.42"/>
    <col collapsed="false" customWidth="true" hidden="false" outlineLevel="0" max="11" min="11" style="485" width="30.27"/>
    <col collapsed="false" customWidth="true" hidden="false" outlineLevel="0" max="12" min="12" style="485" width="2.99"/>
    <col collapsed="false" customWidth="false" hidden="false" outlineLevel="0" max="13" min="13" style="485" width="9.13"/>
    <col collapsed="false" customWidth="true" hidden="false" outlineLevel="0" max="16" min="14" style="485" width="5.12"/>
    <col collapsed="false" customWidth="false" hidden="false" outlineLevel="0" max="47" min="17" style="485" width="9.13"/>
    <col collapsed="false" customWidth="true" hidden="false" outlineLevel="0" max="48" min="48" style="487" width="14.99"/>
    <col collapsed="false" customWidth="true" hidden="false" outlineLevel="0" max="49" min="49" style="487" width="39.84"/>
    <col collapsed="false" customWidth="true" hidden="false" outlineLevel="0" max="50" min="50" style="487" width="23.42"/>
    <col collapsed="false" customWidth="true" hidden="false" outlineLevel="0" max="51" min="51" style="487" width="55.7"/>
    <col collapsed="false" customWidth="true" hidden="false" outlineLevel="0" max="52" min="52" style="487" width="34.85"/>
    <col collapsed="false" customWidth="true" hidden="false" outlineLevel="0" max="53" min="53" style="487" width="22.42"/>
    <col collapsed="false" customWidth="true" hidden="false" outlineLevel="0" max="54" min="54" style="487" width="18.85"/>
    <col collapsed="false" customWidth="true" hidden="false" outlineLevel="0" max="55" min="55" style="487" width="23.42"/>
    <col collapsed="false" customWidth="true" hidden="false" outlineLevel="0" max="56" min="56" style="487" width="23.27"/>
    <col collapsed="false" customWidth="true" hidden="false" outlineLevel="0" max="57" min="57" style="485" width="28.85"/>
    <col collapsed="false" customWidth="false" hidden="false" outlineLevel="0" max="257" min="58" style="485" width="9.13"/>
  </cols>
  <sheetData>
    <row r="1" customFormat="false" ht="15" hidden="false" customHeight="true" outlineLevel="0" collapsed="false">
      <c r="AV1" s="488" t="s">
        <v>1943</v>
      </c>
      <c r="AW1" s="488" t="s">
        <v>1944</v>
      </c>
      <c r="AX1" s="488" t="s">
        <v>1945</v>
      </c>
      <c r="AY1" s="488" t="s">
        <v>1946</v>
      </c>
      <c r="AZ1" s="488" t="s">
        <v>1947</v>
      </c>
      <c r="BA1" s="487" t="s">
        <v>1948</v>
      </c>
      <c r="BB1" s="488" t="s">
        <v>1949</v>
      </c>
      <c r="BC1" s="488" t="s">
        <v>1950</v>
      </c>
      <c r="BD1" s="488" t="s">
        <v>1951</v>
      </c>
      <c r="BE1" s="488" t="s">
        <v>1952</v>
      </c>
    </row>
    <row r="2" customFormat="false" ht="12.75" hidden="false" customHeight="true" outlineLevel="0" collapsed="false">
      <c r="AV2" s="487" t="s">
        <v>1953</v>
      </c>
      <c r="AW2" s="489" t="s">
        <v>1945</v>
      </c>
      <c r="AX2" s="487" t="s">
        <v>1954</v>
      </c>
      <c r="AY2" s="487" t="s">
        <v>1954</v>
      </c>
      <c r="AZ2" s="487" t="s">
        <v>1954</v>
      </c>
      <c r="BA2" s="487" t="s">
        <v>1954</v>
      </c>
      <c r="BB2" s="487" t="s">
        <v>1954</v>
      </c>
      <c r="BC2" s="487" t="s">
        <v>1954</v>
      </c>
      <c r="BD2" s="487" t="s">
        <v>1954</v>
      </c>
      <c r="BE2" s="487" t="s">
        <v>1954</v>
      </c>
    </row>
    <row r="3" customFormat="false" ht="12" hidden="false" customHeight="true" outlineLevel="0" collapsed="false">
      <c r="C3" s="490"/>
      <c r="D3" s="491"/>
      <c r="E3" s="491"/>
      <c r="F3" s="491"/>
      <c r="G3" s="491"/>
      <c r="H3" s="491"/>
      <c r="I3" s="491"/>
      <c r="J3" s="491"/>
      <c r="K3" s="491"/>
      <c r="L3" s="492"/>
      <c r="AV3" s="487" t="s">
        <v>1955</v>
      </c>
      <c r="AW3" s="489" t="s">
        <v>1947</v>
      </c>
      <c r="AX3" s="487" t="s">
        <v>1956</v>
      </c>
      <c r="AY3" s="487" t="s">
        <v>1957</v>
      </c>
      <c r="AZ3" s="487" t="s">
        <v>1958</v>
      </c>
      <c r="BA3" s="487" t="s">
        <v>1959</v>
      </c>
      <c r="BB3" s="487" t="s">
        <v>1960</v>
      </c>
      <c r="BC3" s="487" t="s">
        <v>1961</v>
      </c>
      <c r="BD3" s="487" t="s">
        <v>1962</v>
      </c>
      <c r="BE3" s="487" t="s">
        <v>1963</v>
      </c>
    </row>
    <row r="4" customFormat="false" ht="11.25" hidden="false" customHeight="true" outlineLevel="0" collapsed="false">
      <c r="C4" s="493"/>
      <c r="D4" s="494" t="s">
        <v>1964</v>
      </c>
      <c r="E4" s="494"/>
      <c r="F4" s="494"/>
      <c r="G4" s="494"/>
      <c r="H4" s="494"/>
      <c r="I4" s="494"/>
      <c r="J4" s="494"/>
      <c r="K4" s="494"/>
      <c r="L4" s="495"/>
      <c r="AV4" s="487" t="s">
        <v>1965</v>
      </c>
      <c r="AW4" s="489" t="s">
        <v>1948</v>
      </c>
      <c r="AX4" s="487" t="s">
        <v>1966</v>
      </c>
      <c r="AY4" s="487" t="s">
        <v>1967</v>
      </c>
      <c r="AZ4" s="487" t="s">
        <v>1968</v>
      </c>
      <c r="BA4" s="487" t="s">
        <v>1969</v>
      </c>
      <c r="BB4" s="487" t="s">
        <v>1970</v>
      </c>
      <c r="BC4" s="487" t="s">
        <v>1971</v>
      </c>
      <c r="BD4" s="487" t="s">
        <v>1972</v>
      </c>
      <c r="BE4" s="487" t="s">
        <v>1973</v>
      </c>
    </row>
    <row r="5" customFormat="false" ht="12" hidden="false" customHeight="false" outlineLevel="0" collapsed="false">
      <c r="C5" s="493"/>
      <c r="D5" s="496"/>
      <c r="E5" s="496"/>
      <c r="F5" s="496"/>
      <c r="G5" s="496"/>
      <c r="H5" s="496"/>
      <c r="I5" s="496"/>
      <c r="J5" s="496"/>
      <c r="K5" s="496"/>
      <c r="L5" s="495"/>
      <c r="AV5" s="487" t="s">
        <v>1974</v>
      </c>
      <c r="AW5" s="489" t="s">
        <v>1949</v>
      </c>
      <c r="AX5" s="487" t="s">
        <v>1975</v>
      </c>
      <c r="AY5" s="487" t="s">
        <v>1976</v>
      </c>
      <c r="AZ5" s="487" t="s">
        <v>1977</v>
      </c>
      <c r="BB5" s="487" t="s">
        <v>1978</v>
      </c>
      <c r="BC5" s="487" t="s">
        <v>1979</v>
      </c>
      <c r="BE5" s="487" t="s">
        <v>1980</v>
      </c>
    </row>
    <row r="6" customFormat="false" ht="11.25" hidden="false" customHeight="true" outlineLevel="0" collapsed="false">
      <c r="C6" s="493"/>
      <c r="D6" s="497" t="s">
        <v>1981</v>
      </c>
      <c r="E6" s="497"/>
      <c r="F6" s="497"/>
      <c r="G6" s="497"/>
      <c r="H6" s="497"/>
      <c r="I6" s="497"/>
      <c r="J6" s="497"/>
      <c r="K6" s="497"/>
      <c r="L6" s="495"/>
      <c r="AV6" s="487" t="s">
        <v>1982</v>
      </c>
      <c r="AW6" s="489" t="s">
        <v>1950</v>
      </c>
      <c r="AX6" s="487" t="s">
        <v>1983</v>
      </c>
      <c r="AY6" s="487" t="s">
        <v>1984</v>
      </c>
      <c r="BB6" s="487" t="s">
        <v>1985</v>
      </c>
    </row>
    <row r="7" customFormat="false" ht="11.25" hidden="false" customHeight="false" outlineLevel="0" collapsed="false">
      <c r="C7" s="493"/>
      <c r="D7" s="498" t="s">
        <v>348</v>
      </c>
      <c r="E7" s="499" t="s">
        <v>1986</v>
      </c>
      <c r="F7" s="500"/>
      <c r="G7" s="500"/>
      <c r="H7" s="500"/>
      <c r="I7" s="500"/>
      <c r="J7" s="500"/>
      <c r="K7" s="500"/>
      <c r="L7" s="495"/>
      <c r="AV7" s="487" t="s">
        <v>1987</v>
      </c>
      <c r="AW7" s="489" t="s">
        <v>1951</v>
      </c>
      <c r="AX7" s="487" t="s">
        <v>1988</v>
      </c>
      <c r="AY7" s="487" t="s">
        <v>1989</v>
      </c>
    </row>
    <row r="8" customFormat="false" ht="29.25" hidden="false" customHeight="true" outlineLevel="0" collapsed="false">
      <c r="C8" s="493"/>
      <c r="D8" s="498" t="s">
        <v>1990</v>
      </c>
      <c r="E8" s="501" t="s">
        <v>1991</v>
      </c>
      <c r="F8" s="500"/>
      <c r="G8" s="500"/>
      <c r="H8" s="500"/>
      <c r="I8" s="500"/>
      <c r="J8" s="500"/>
      <c r="K8" s="500"/>
      <c r="L8" s="495"/>
      <c r="AV8" s="487" t="s">
        <v>1992</v>
      </c>
      <c r="AW8" s="489" t="s">
        <v>1946</v>
      </c>
      <c r="AX8" s="487" t="s">
        <v>1993</v>
      </c>
      <c r="AY8" s="487" t="s">
        <v>1994</v>
      </c>
    </row>
    <row r="9" customFormat="false" ht="29.25" hidden="false" customHeight="true" outlineLevel="0" collapsed="false">
      <c r="C9" s="493"/>
      <c r="D9" s="498" t="s">
        <v>1995</v>
      </c>
      <c r="E9" s="501" t="s">
        <v>1996</v>
      </c>
      <c r="F9" s="500"/>
      <c r="G9" s="500"/>
      <c r="H9" s="500"/>
      <c r="I9" s="500"/>
      <c r="J9" s="500"/>
      <c r="K9" s="500"/>
      <c r="L9" s="495"/>
      <c r="AV9" s="487" t="s">
        <v>1997</v>
      </c>
      <c r="AW9" s="489" t="s">
        <v>1952</v>
      </c>
      <c r="AX9" s="487" t="s">
        <v>1998</v>
      </c>
      <c r="AY9" s="487" t="s">
        <v>1999</v>
      </c>
    </row>
    <row r="10" customFormat="false" ht="11.25" hidden="false" customHeight="false" outlineLevel="0" collapsed="false">
      <c r="C10" s="493"/>
      <c r="D10" s="498" t="s">
        <v>2000</v>
      </c>
      <c r="E10" s="499" t="s">
        <v>2001</v>
      </c>
      <c r="F10" s="502"/>
      <c r="G10" s="502"/>
      <c r="H10" s="502"/>
      <c r="I10" s="502"/>
      <c r="J10" s="502"/>
      <c r="K10" s="502"/>
      <c r="L10" s="495"/>
      <c r="AX10" s="487" t="s">
        <v>2002</v>
      </c>
      <c r="AY10" s="487" t="s">
        <v>2003</v>
      </c>
    </row>
    <row r="11" customFormat="false" ht="11.25" hidden="false" customHeight="false" outlineLevel="0" collapsed="false">
      <c r="C11" s="493"/>
      <c r="D11" s="498" t="s">
        <v>2004</v>
      </c>
      <c r="E11" s="499" t="s">
        <v>2005</v>
      </c>
      <c r="F11" s="502"/>
      <c r="G11" s="502"/>
      <c r="H11" s="502"/>
      <c r="I11" s="502"/>
      <c r="J11" s="502"/>
      <c r="K11" s="502"/>
      <c r="L11" s="495"/>
      <c r="N11" s="503"/>
      <c r="AX11" s="487" t="s">
        <v>2006</v>
      </c>
      <c r="AY11" s="487" t="s">
        <v>2007</v>
      </c>
    </row>
    <row r="12" customFormat="false" ht="22.5" hidden="false" customHeight="false" outlineLevel="0" collapsed="false">
      <c r="C12" s="493"/>
      <c r="D12" s="498" t="s">
        <v>2008</v>
      </c>
      <c r="E12" s="501" t="s">
        <v>2009</v>
      </c>
      <c r="F12" s="502"/>
      <c r="G12" s="502"/>
      <c r="H12" s="502"/>
      <c r="I12" s="502"/>
      <c r="J12" s="502"/>
      <c r="K12" s="502"/>
      <c r="L12" s="495"/>
      <c r="N12" s="503"/>
      <c r="AX12" s="487" t="s">
        <v>2010</v>
      </c>
      <c r="AY12" s="487" t="s">
        <v>2011</v>
      </c>
    </row>
    <row r="13" customFormat="false" ht="11.25" hidden="false" customHeight="false" outlineLevel="0" collapsed="false">
      <c r="C13" s="493"/>
      <c r="D13" s="498" t="s">
        <v>2012</v>
      </c>
      <c r="E13" s="499" t="s">
        <v>2013</v>
      </c>
      <c r="F13" s="502"/>
      <c r="G13" s="502"/>
      <c r="H13" s="502"/>
      <c r="I13" s="502"/>
      <c r="J13" s="502"/>
      <c r="K13" s="502"/>
      <c r="L13" s="495"/>
      <c r="N13" s="503"/>
      <c r="AY13" s="487" t="s">
        <v>2014</v>
      </c>
    </row>
    <row r="14" customFormat="false" ht="29.25" hidden="false" customHeight="true" outlineLevel="0" collapsed="false">
      <c r="C14" s="493"/>
      <c r="D14" s="498" t="s">
        <v>2015</v>
      </c>
      <c r="E14" s="499" t="s">
        <v>2016</v>
      </c>
      <c r="F14" s="502"/>
      <c r="G14" s="502"/>
      <c r="H14" s="502"/>
      <c r="I14" s="502"/>
      <c r="J14" s="502"/>
      <c r="K14" s="502"/>
      <c r="L14" s="495"/>
      <c r="N14" s="503"/>
      <c r="AY14" s="487" t="s">
        <v>2017</v>
      </c>
    </row>
    <row r="15" customFormat="false" ht="21.75" hidden="false" customHeight="true" outlineLevel="0" collapsed="false">
      <c r="C15" s="493"/>
      <c r="D15" s="498" t="s">
        <v>2018</v>
      </c>
      <c r="E15" s="499" t="s">
        <v>2019</v>
      </c>
      <c r="F15" s="504"/>
      <c r="G15" s="505" t="s">
        <v>2020</v>
      </c>
      <c r="H15" s="505"/>
      <c r="I15" s="505"/>
      <c r="J15" s="505"/>
      <c r="K15" s="506"/>
      <c r="L15" s="495"/>
      <c r="N15" s="503"/>
      <c r="AY15" s="487" t="s">
        <v>2021</v>
      </c>
    </row>
    <row r="16" customFormat="false" ht="12" hidden="false" customHeight="false" outlineLevel="0" collapsed="false">
      <c r="C16" s="493"/>
      <c r="D16" s="507" t="s">
        <v>2022</v>
      </c>
      <c r="E16" s="508" t="s">
        <v>2023</v>
      </c>
      <c r="F16" s="509"/>
      <c r="G16" s="509"/>
      <c r="H16" s="509"/>
      <c r="I16" s="509"/>
      <c r="J16" s="509"/>
      <c r="K16" s="509"/>
      <c r="L16" s="495"/>
      <c r="N16" s="503"/>
      <c r="AY16" s="487" t="s">
        <v>2024</v>
      </c>
    </row>
    <row r="17" customFormat="false" ht="12" hidden="false" customHeight="false" outlineLevel="0" collapsed="false">
      <c r="C17" s="493"/>
      <c r="D17" s="496"/>
      <c r="E17" s="496"/>
      <c r="F17" s="496"/>
      <c r="G17" s="496"/>
      <c r="H17" s="496"/>
      <c r="I17" s="496"/>
      <c r="J17" s="496"/>
      <c r="K17" s="496"/>
      <c r="L17" s="495"/>
      <c r="AY17" s="487" t="s">
        <v>2025</v>
      </c>
    </row>
    <row r="18" customFormat="false" ht="11.25" hidden="false" customHeight="true" outlineLevel="0" collapsed="false">
      <c r="C18" s="493"/>
      <c r="D18" s="497" t="s">
        <v>2026</v>
      </c>
      <c r="E18" s="497"/>
      <c r="F18" s="497"/>
      <c r="G18" s="497"/>
      <c r="H18" s="497"/>
      <c r="I18" s="497"/>
      <c r="J18" s="497"/>
      <c r="K18" s="497"/>
      <c r="L18" s="495"/>
      <c r="N18" s="503"/>
    </row>
    <row r="19" customFormat="false" ht="11.25" hidden="false" customHeight="true" outlineLevel="0" collapsed="false">
      <c r="C19" s="493"/>
      <c r="D19" s="498" t="s">
        <v>106</v>
      </c>
      <c r="E19" s="499" t="s">
        <v>2027</v>
      </c>
      <c r="F19" s="502"/>
      <c r="G19" s="502"/>
      <c r="H19" s="502"/>
      <c r="I19" s="502"/>
      <c r="J19" s="502"/>
      <c r="K19" s="502"/>
      <c r="L19" s="495"/>
      <c r="N19" s="503"/>
    </row>
    <row r="20" customFormat="false" ht="22.5" hidden="false" customHeight="true" outlineLevel="0" collapsed="false">
      <c r="C20" s="493"/>
      <c r="D20" s="498" t="s">
        <v>2028</v>
      </c>
      <c r="E20" s="510" t="s">
        <v>2029</v>
      </c>
      <c r="F20" s="500"/>
      <c r="G20" s="500"/>
      <c r="H20" s="500"/>
      <c r="I20" s="500"/>
      <c r="J20" s="500"/>
      <c r="K20" s="500"/>
      <c r="L20" s="495"/>
      <c r="N20" s="503"/>
    </row>
    <row r="21" customFormat="false" ht="11.25" hidden="false" customHeight="true" outlineLevel="0" collapsed="false">
      <c r="C21" s="493"/>
      <c r="D21" s="498" t="s">
        <v>2030</v>
      </c>
      <c r="E21" s="510" t="s">
        <v>2031</v>
      </c>
      <c r="F21" s="500"/>
      <c r="G21" s="500"/>
      <c r="H21" s="500"/>
      <c r="I21" s="500"/>
      <c r="J21" s="500"/>
      <c r="K21" s="500"/>
      <c r="L21" s="495"/>
      <c r="N21" s="503"/>
    </row>
    <row r="22" customFormat="false" ht="22.5" hidden="false" customHeight="true" outlineLevel="0" collapsed="false">
      <c r="C22" s="493"/>
      <c r="D22" s="498" t="s">
        <v>2032</v>
      </c>
      <c r="E22" s="510" t="s">
        <v>2033</v>
      </c>
      <c r="F22" s="500"/>
      <c r="G22" s="500"/>
      <c r="H22" s="500"/>
      <c r="I22" s="500"/>
      <c r="J22" s="500"/>
      <c r="K22" s="500"/>
      <c r="L22" s="495"/>
      <c r="N22" s="503"/>
    </row>
    <row r="23" customFormat="false" ht="22.5" hidden="false" customHeight="true" outlineLevel="0" collapsed="false">
      <c r="C23" s="493"/>
      <c r="D23" s="498" t="s">
        <v>2034</v>
      </c>
      <c r="E23" s="510" t="s">
        <v>2035</v>
      </c>
      <c r="F23" s="500"/>
      <c r="G23" s="500"/>
      <c r="H23" s="500"/>
      <c r="I23" s="500"/>
      <c r="J23" s="500"/>
      <c r="K23" s="500"/>
      <c r="L23" s="495"/>
      <c r="N23" s="503"/>
    </row>
    <row r="24" customFormat="false" ht="23.25" hidden="false" customHeight="true" outlineLevel="0" collapsed="false">
      <c r="C24" s="493"/>
      <c r="D24" s="507" t="s">
        <v>2036</v>
      </c>
      <c r="E24" s="511" t="s">
        <v>2037</v>
      </c>
      <c r="F24" s="509"/>
      <c r="G24" s="509"/>
      <c r="H24" s="509"/>
      <c r="I24" s="509"/>
      <c r="J24" s="509"/>
      <c r="K24" s="509"/>
      <c r="L24" s="495"/>
      <c r="N24" s="503"/>
    </row>
    <row r="25" customFormat="false" ht="12" hidden="false" customHeight="false" outlineLevel="0" collapsed="false">
      <c r="C25" s="493"/>
      <c r="D25" s="496"/>
      <c r="E25" s="496"/>
      <c r="F25" s="496"/>
      <c r="G25" s="496"/>
      <c r="H25" s="496"/>
      <c r="I25" s="496"/>
      <c r="J25" s="496"/>
      <c r="K25" s="496"/>
      <c r="L25" s="495"/>
      <c r="N25" s="503"/>
    </row>
    <row r="26" customFormat="false" ht="11.25" hidden="false" customHeight="true" outlineLevel="0" collapsed="false">
      <c r="C26" s="493"/>
      <c r="D26" s="512" t="s">
        <v>2038</v>
      </c>
      <c r="E26" s="512"/>
      <c r="F26" s="512"/>
      <c r="G26" s="512"/>
      <c r="H26" s="512"/>
      <c r="I26" s="512"/>
      <c r="J26" s="512"/>
      <c r="K26" s="512"/>
      <c r="L26" s="495"/>
      <c r="N26" s="503"/>
    </row>
    <row r="27" customFormat="false" ht="11.25" hidden="false" customHeight="true" outlineLevel="0" collapsed="false">
      <c r="C27" s="493" t="s">
        <v>2039</v>
      </c>
      <c r="D27" s="498" t="s">
        <v>242</v>
      </c>
      <c r="E27" s="510" t="s">
        <v>2040</v>
      </c>
      <c r="F27" s="500"/>
      <c r="G27" s="500"/>
      <c r="H27" s="500"/>
      <c r="I27" s="500"/>
      <c r="J27" s="500"/>
      <c r="K27" s="500"/>
      <c r="L27" s="495"/>
      <c r="N27" s="503"/>
    </row>
    <row r="28" customFormat="false" ht="12" hidden="false" customHeight="true" outlineLevel="0" collapsed="false">
      <c r="C28" s="493" t="s">
        <v>367</v>
      </c>
      <c r="D28" s="513" t="s">
        <v>2041</v>
      </c>
      <c r="E28" s="513"/>
      <c r="F28" s="513"/>
      <c r="G28" s="513"/>
      <c r="H28" s="513"/>
      <c r="I28" s="513"/>
      <c r="J28" s="513"/>
      <c r="K28" s="513"/>
      <c r="L28" s="495"/>
      <c r="M28" s="514"/>
      <c r="N28" s="503"/>
    </row>
    <row r="29" customFormat="false" ht="12" hidden="false" customHeight="false" outlineLevel="0" collapsed="false">
      <c r="C29" s="493"/>
      <c r="D29" s="496"/>
      <c r="E29" s="496"/>
      <c r="F29" s="496"/>
      <c r="G29" s="496"/>
      <c r="H29" s="496"/>
      <c r="I29" s="496"/>
      <c r="J29" s="496"/>
      <c r="K29" s="496"/>
      <c r="L29" s="495"/>
      <c r="N29" s="503"/>
    </row>
    <row r="30" customFormat="false" ht="11.25" hidden="false" customHeight="true" outlineLevel="0" collapsed="false">
      <c r="C30" s="493"/>
      <c r="D30" s="512" t="s">
        <v>2042</v>
      </c>
      <c r="E30" s="512"/>
      <c r="F30" s="512"/>
      <c r="G30" s="512"/>
      <c r="H30" s="512"/>
      <c r="I30" s="512"/>
      <c r="J30" s="512"/>
      <c r="K30" s="512"/>
      <c r="L30" s="495"/>
      <c r="N30" s="503"/>
    </row>
    <row r="31" customFormat="false" ht="12" hidden="false" customHeight="true" outlineLevel="0" collapsed="false">
      <c r="C31" s="493"/>
      <c r="D31" s="515" t="s">
        <v>2043</v>
      </c>
      <c r="E31" s="516" t="s">
        <v>2044</v>
      </c>
      <c r="F31" s="517"/>
      <c r="G31" s="517"/>
      <c r="H31" s="517"/>
      <c r="I31" s="517"/>
      <c r="J31" s="517"/>
      <c r="K31" s="517"/>
      <c r="L31" s="495"/>
      <c r="N31" s="503"/>
    </row>
    <row r="32" customFormat="false" ht="22.5" hidden="false" customHeight="true" outlineLevel="0" collapsed="false">
      <c r="C32" s="493"/>
      <c r="D32" s="518"/>
      <c r="E32" s="519" t="s">
        <v>2045</v>
      </c>
      <c r="F32" s="519" t="s">
        <v>2046</v>
      </c>
      <c r="G32" s="520" t="s">
        <v>2047</v>
      </c>
      <c r="H32" s="521" t="s">
        <v>2048</v>
      </c>
      <c r="I32" s="521"/>
      <c r="J32" s="521"/>
      <c r="K32" s="521"/>
      <c r="L32" s="495"/>
      <c r="N32" s="503"/>
    </row>
    <row r="33" customFormat="false" ht="11.25" hidden="false" customHeight="true" outlineLevel="0" collapsed="false">
      <c r="C33" s="493" t="s">
        <v>2039</v>
      </c>
      <c r="D33" s="498" t="s">
        <v>2049</v>
      </c>
      <c r="E33" s="510" t="s">
        <v>2050</v>
      </c>
      <c r="F33" s="522"/>
      <c r="G33" s="522"/>
      <c r="H33" s="500"/>
      <c r="I33" s="500"/>
      <c r="J33" s="500"/>
      <c r="K33" s="500"/>
      <c r="L33" s="495"/>
      <c r="N33" s="503"/>
    </row>
    <row r="34" customFormat="false" ht="12" hidden="false" customHeight="true" outlineLevel="0" collapsed="false">
      <c r="C34" s="493" t="s">
        <v>367</v>
      </c>
      <c r="D34" s="513" t="s">
        <v>2051</v>
      </c>
      <c r="E34" s="513"/>
      <c r="F34" s="513"/>
      <c r="G34" s="513"/>
      <c r="H34" s="513"/>
      <c r="I34" s="513"/>
      <c r="J34" s="513"/>
      <c r="K34" s="513"/>
      <c r="L34" s="495"/>
      <c r="N34" s="503"/>
    </row>
    <row r="35" customFormat="false" ht="12" hidden="false" customHeight="false" outlineLevel="0" collapsed="false">
      <c r="C35" s="493"/>
      <c r="D35" s="496"/>
      <c r="E35" s="496"/>
      <c r="F35" s="496"/>
      <c r="G35" s="496"/>
      <c r="H35" s="496"/>
      <c r="I35" s="496"/>
      <c r="J35" s="496"/>
      <c r="K35" s="496"/>
      <c r="L35" s="495"/>
    </row>
    <row r="36" customFormat="false" ht="11.25" hidden="false" customHeight="true" outlineLevel="0" collapsed="false">
      <c r="C36" s="493"/>
      <c r="D36" s="512" t="s">
        <v>2052</v>
      </c>
      <c r="E36" s="512"/>
      <c r="F36" s="512"/>
      <c r="G36" s="512"/>
      <c r="H36" s="512"/>
      <c r="I36" s="512"/>
      <c r="J36" s="512"/>
      <c r="K36" s="512"/>
      <c r="L36" s="495"/>
      <c r="N36" s="503"/>
    </row>
    <row r="37" customFormat="false" ht="24.75" hidden="false" customHeight="true" outlineLevel="0" collapsed="false">
      <c r="C37" s="493"/>
      <c r="D37" s="523"/>
      <c r="E37" s="505" t="s">
        <v>87</v>
      </c>
      <c r="F37" s="505" t="s">
        <v>2053</v>
      </c>
      <c r="G37" s="505" t="s">
        <v>2054</v>
      </c>
      <c r="H37" s="505" t="s">
        <v>2055</v>
      </c>
      <c r="I37" s="524" t="s">
        <v>99</v>
      </c>
      <c r="J37" s="524"/>
      <c r="K37" s="524"/>
      <c r="L37" s="495"/>
      <c r="N37" s="503"/>
    </row>
    <row r="38" customFormat="false" ht="11.25" hidden="false" customHeight="false" outlineLevel="0" collapsed="false">
      <c r="C38" s="493" t="s">
        <v>2039</v>
      </c>
      <c r="D38" s="498" t="s">
        <v>2056</v>
      </c>
      <c r="E38" s="522"/>
      <c r="F38" s="522"/>
      <c r="G38" s="522"/>
      <c r="H38" s="522"/>
      <c r="I38" s="525"/>
      <c r="J38" s="525"/>
      <c r="K38" s="525"/>
      <c r="L38" s="495"/>
    </row>
    <row r="39" customFormat="false" ht="11.25" hidden="false" customHeight="false" outlineLevel="0" collapsed="false">
      <c r="C39" s="526" t="s">
        <v>2057</v>
      </c>
      <c r="D39" s="498" t="s">
        <v>2058</v>
      </c>
      <c r="E39" s="522"/>
      <c r="F39" s="522"/>
      <c r="G39" s="522"/>
      <c r="H39" s="522"/>
      <c r="I39" s="525"/>
      <c r="J39" s="525"/>
      <c r="K39" s="525"/>
      <c r="L39" s="495"/>
    </row>
    <row r="40" customFormat="false" ht="11.25" hidden="false" customHeight="false" outlineLevel="0" collapsed="false">
      <c r="C40" s="526" t="s">
        <v>2057</v>
      </c>
      <c r="D40" s="498" t="s">
        <v>2059</v>
      </c>
      <c r="E40" s="522"/>
      <c r="F40" s="522"/>
      <c r="G40" s="522"/>
      <c r="H40" s="522"/>
      <c r="I40" s="525"/>
      <c r="J40" s="525"/>
      <c r="K40" s="525"/>
      <c r="L40" s="495"/>
    </row>
    <row r="41" customFormat="false" ht="11.25" hidden="false" customHeight="false" outlineLevel="0" collapsed="false">
      <c r="C41" s="526" t="s">
        <v>2057</v>
      </c>
      <c r="D41" s="498" t="s">
        <v>2060</v>
      </c>
      <c r="E41" s="522"/>
      <c r="F41" s="522"/>
      <c r="G41" s="522"/>
      <c r="H41" s="522"/>
      <c r="I41" s="525"/>
      <c r="J41" s="525"/>
      <c r="K41" s="525"/>
      <c r="L41" s="495"/>
    </row>
    <row r="42" customFormat="false" ht="11.25" hidden="false" customHeight="false" outlineLevel="0" collapsed="false">
      <c r="C42" s="526" t="s">
        <v>2057</v>
      </c>
      <c r="D42" s="498" t="s">
        <v>2061</v>
      </c>
      <c r="E42" s="522"/>
      <c r="F42" s="522"/>
      <c r="G42" s="522"/>
      <c r="H42" s="522"/>
      <c r="I42" s="525"/>
      <c r="J42" s="525"/>
      <c r="K42" s="525"/>
      <c r="L42" s="495"/>
    </row>
    <row r="43" customFormat="false" ht="11.25" hidden="false" customHeight="false" outlineLevel="0" collapsed="false">
      <c r="C43" s="526" t="s">
        <v>2057</v>
      </c>
      <c r="D43" s="498" t="s">
        <v>2062</v>
      </c>
      <c r="E43" s="522"/>
      <c r="F43" s="522"/>
      <c r="G43" s="522"/>
      <c r="H43" s="522"/>
      <c r="I43" s="525"/>
      <c r="J43" s="525"/>
      <c r="K43" s="525"/>
      <c r="L43" s="495"/>
    </row>
    <row r="44" customFormat="false" ht="11.25" hidden="false" customHeight="false" outlineLevel="0" collapsed="false">
      <c r="C44" s="526" t="s">
        <v>2057</v>
      </c>
      <c r="D44" s="498" t="s">
        <v>2063</v>
      </c>
      <c r="E44" s="522"/>
      <c r="F44" s="522"/>
      <c r="G44" s="522"/>
      <c r="H44" s="522"/>
      <c r="I44" s="525"/>
      <c r="J44" s="525"/>
      <c r="K44" s="525"/>
      <c r="L44" s="495"/>
    </row>
    <row r="45" customFormat="false" ht="11.25" hidden="false" customHeight="false" outlineLevel="0" collapsed="false">
      <c r="C45" s="526" t="s">
        <v>2057</v>
      </c>
      <c r="D45" s="498" t="s">
        <v>2064</v>
      </c>
      <c r="E45" s="522"/>
      <c r="F45" s="522"/>
      <c r="G45" s="522"/>
      <c r="H45" s="522"/>
      <c r="I45" s="525"/>
      <c r="J45" s="525"/>
      <c r="K45" s="525"/>
      <c r="L45" s="495"/>
    </row>
    <row r="46" customFormat="false" ht="11.25" hidden="false" customHeight="false" outlineLevel="0" collapsed="false">
      <c r="C46" s="526" t="s">
        <v>2057</v>
      </c>
      <c r="D46" s="498" t="s">
        <v>2065</v>
      </c>
      <c r="E46" s="522"/>
      <c r="F46" s="522"/>
      <c r="G46" s="522"/>
      <c r="H46" s="522"/>
      <c r="I46" s="525"/>
      <c r="J46" s="525"/>
      <c r="K46" s="525"/>
      <c r="L46" s="495"/>
    </row>
    <row r="47" customFormat="false" ht="11.25" hidden="false" customHeight="false" outlineLevel="0" collapsed="false">
      <c r="C47" s="526" t="s">
        <v>2057</v>
      </c>
      <c r="D47" s="498" t="s">
        <v>2066</v>
      </c>
      <c r="E47" s="522"/>
      <c r="F47" s="522"/>
      <c r="G47" s="522"/>
      <c r="H47" s="522"/>
      <c r="I47" s="525"/>
      <c r="J47" s="525"/>
      <c r="K47" s="525"/>
      <c r="L47" s="495"/>
    </row>
    <row r="48" customFormat="false" ht="11.25" hidden="false" customHeight="false" outlineLevel="0" collapsed="false">
      <c r="C48" s="526" t="s">
        <v>2057</v>
      </c>
      <c r="D48" s="498" t="s">
        <v>2067</v>
      </c>
      <c r="E48" s="522"/>
      <c r="F48" s="522"/>
      <c r="G48" s="522"/>
      <c r="H48" s="522"/>
      <c r="I48" s="525"/>
      <c r="J48" s="525"/>
      <c r="K48" s="525"/>
      <c r="L48" s="495"/>
    </row>
    <row r="49" customFormat="false" ht="11.25" hidden="false" customHeight="false" outlineLevel="0" collapsed="false">
      <c r="C49" s="526" t="s">
        <v>2057</v>
      </c>
      <c r="D49" s="498" t="s">
        <v>2068</v>
      </c>
      <c r="E49" s="522"/>
      <c r="F49" s="522"/>
      <c r="G49" s="522"/>
      <c r="H49" s="522"/>
      <c r="I49" s="525"/>
      <c r="J49" s="525"/>
      <c r="K49" s="525"/>
      <c r="L49" s="495"/>
    </row>
    <row r="50" customFormat="false" ht="11.25" hidden="false" customHeight="false" outlineLevel="0" collapsed="false">
      <c r="C50" s="526" t="s">
        <v>2057</v>
      </c>
      <c r="D50" s="498" t="s">
        <v>2069</v>
      </c>
      <c r="E50" s="522"/>
      <c r="F50" s="522"/>
      <c r="G50" s="522"/>
      <c r="H50" s="522"/>
      <c r="I50" s="525"/>
      <c r="J50" s="525"/>
      <c r="K50" s="525"/>
      <c r="L50" s="495"/>
    </row>
    <row r="51" customFormat="false" ht="11.25" hidden="false" customHeight="false" outlineLevel="0" collapsed="false">
      <c r="C51" s="526" t="s">
        <v>2057</v>
      </c>
      <c r="D51" s="498" t="s">
        <v>2070</v>
      </c>
      <c r="E51" s="522"/>
      <c r="F51" s="522"/>
      <c r="G51" s="522"/>
      <c r="H51" s="522"/>
      <c r="I51" s="525"/>
      <c r="J51" s="525"/>
      <c r="K51" s="525"/>
      <c r="L51" s="495"/>
    </row>
    <row r="52" customFormat="false" ht="11.25" hidden="false" customHeight="false" outlineLevel="0" collapsed="false">
      <c r="C52" s="526" t="s">
        <v>2057</v>
      </c>
      <c r="D52" s="498" t="s">
        <v>2071</v>
      </c>
      <c r="E52" s="522"/>
      <c r="F52" s="522"/>
      <c r="G52" s="522"/>
      <c r="H52" s="522"/>
      <c r="I52" s="525"/>
      <c r="J52" s="525"/>
      <c r="K52" s="525"/>
      <c r="L52" s="495"/>
    </row>
    <row r="53" customFormat="false" ht="11.25" hidden="false" customHeight="false" outlineLevel="0" collapsed="false">
      <c r="C53" s="526" t="s">
        <v>2057</v>
      </c>
      <c r="D53" s="498" t="s">
        <v>2072</v>
      </c>
      <c r="E53" s="522"/>
      <c r="F53" s="522"/>
      <c r="G53" s="522"/>
      <c r="H53" s="522"/>
      <c r="I53" s="525"/>
      <c r="J53" s="525"/>
      <c r="K53" s="525"/>
      <c r="L53" s="495"/>
    </row>
    <row r="54" customFormat="false" ht="11.25" hidden="false" customHeight="false" outlineLevel="0" collapsed="false">
      <c r="C54" s="526" t="s">
        <v>2057</v>
      </c>
      <c r="D54" s="498" t="s">
        <v>2073</v>
      </c>
      <c r="E54" s="522"/>
      <c r="F54" s="522"/>
      <c r="G54" s="522"/>
      <c r="H54" s="522"/>
      <c r="I54" s="525"/>
      <c r="J54" s="525"/>
      <c r="K54" s="525"/>
      <c r="L54" s="495"/>
    </row>
    <row r="55" customFormat="false" ht="12" hidden="false" customHeight="true" outlineLevel="0" collapsed="false">
      <c r="C55" s="493" t="s">
        <v>367</v>
      </c>
      <c r="D55" s="513" t="s">
        <v>2074</v>
      </c>
      <c r="E55" s="513"/>
      <c r="F55" s="513"/>
      <c r="G55" s="513"/>
      <c r="H55" s="513"/>
      <c r="I55" s="513"/>
      <c r="J55" s="513"/>
      <c r="K55" s="513"/>
      <c r="L55" s="495"/>
      <c r="N55" s="503"/>
    </row>
    <row r="56" customFormat="false" ht="12" hidden="false" customHeight="false" outlineLevel="0" collapsed="false">
      <c r="C56" s="493"/>
      <c r="D56" s="496"/>
      <c r="E56" s="496"/>
      <c r="F56" s="496"/>
      <c r="G56" s="496"/>
      <c r="H56" s="496"/>
      <c r="I56" s="496"/>
      <c r="J56" s="496"/>
      <c r="K56" s="496"/>
      <c r="L56" s="495"/>
      <c r="N56" s="503"/>
    </row>
    <row r="57" customFormat="false" ht="11.25" hidden="false" customHeight="true" outlineLevel="0" collapsed="false">
      <c r="C57" s="493"/>
      <c r="D57" s="527" t="s">
        <v>2075</v>
      </c>
      <c r="E57" s="527"/>
      <c r="F57" s="527"/>
      <c r="G57" s="527"/>
      <c r="H57" s="527"/>
      <c r="I57" s="527"/>
      <c r="J57" s="527"/>
      <c r="K57" s="527"/>
      <c r="L57" s="495"/>
      <c r="N57" s="503"/>
    </row>
    <row r="58" customFormat="false" ht="22.5" hidden="false" customHeight="false" outlineLevel="0" collapsed="false">
      <c r="C58" s="493"/>
      <c r="D58" s="498" t="s">
        <v>2076</v>
      </c>
      <c r="E58" s="510" t="s">
        <v>2077</v>
      </c>
      <c r="F58" s="506"/>
      <c r="G58" s="506"/>
      <c r="H58" s="506"/>
      <c r="I58" s="506"/>
      <c r="J58" s="506"/>
      <c r="K58" s="506"/>
      <c r="L58" s="495"/>
      <c r="N58" s="503"/>
    </row>
    <row r="59" customFormat="false" ht="11.25" hidden="false" customHeight="false" outlineLevel="0" collapsed="false">
      <c r="C59" s="493"/>
      <c r="D59" s="498" t="s">
        <v>2078</v>
      </c>
      <c r="E59" s="510" t="s">
        <v>2079</v>
      </c>
      <c r="F59" s="500"/>
      <c r="G59" s="500"/>
      <c r="H59" s="500"/>
      <c r="I59" s="500"/>
      <c r="J59" s="500"/>
      <c r="K59" s="500"/>
      <c r="L59" s="495"/>
      <c r="N59" s="503"/>
    </row>
    <row r="60" customFormat="false" ht="23.25" hidden="false" customHeight="false" outlineLevel="0" collapsed="false">
      <c r="C60" s="493"/>
      <c r="D60" s="507" t="s">
        <v>2080</v>
      </c>
      <c r="E60" s="511" t="s">
        <v>2081</v>
      </c>
      <c r="F60" s="509"/>
      <c r="G60" s="509"/>
      <c r="H60" s="509"/>
      <c r="I60" s="509"/>
      <c r="J60" s="509"/>
      <c r="K60" s="509"/>
      <c r="L60" s="495"/>
      <c r="N60" s="503"/>
    </row>
    <row r="61" customFormat="false" ht="12" hidden="false" customHeight="false" outlineLevel="0" collapsed="false">
      <c r="C61" s="493"/>
      <c r="D61" s="496"/>
      <c r="E61" s="496"/>
      <c r="F61" s="496"/>
      <c r="G61" s="496"/>
      <c r="H61" s="496"/>
      <c r="I61" s="496"/>
      <c r="J61" s="496"/>
      <c r="K61" s="496"/>
      <c r="L61" s="495"/>
      <c r="N61" s="503"/>
    </row>
    <row r="62" customFormat="false" ht="11.25" hidden="false" customHeight="true" outlineLevel="0" collapsed="false">
      <c r="C62" s="493"/>
      <c r="D62" s="512" t="s">
        <v>2082</v>
      </c>
      <c r="E62" s="512"/>
      <c r="F62" s="512"/>
      <c r="G62" s="512"/>
      <c r="H62" s="512"/>
      <c r="I62" s="512"/>
      <c r="J62" s="512"/>
      <c r="K62" s="512"/>
      <c r="L62" s="495"/>
      <c r="N62" s="503"/>
    </row>
    <row r="63" customFormat="false" ht="11.25" hidden="false" customHeight="true" outlineLevel="0" collapsed="false">
      <c r="C63" s="493"/>
      <c r="D63" s="498"/>
      <c r="E63" s="528" t="s">
        <v>2083</v>
      </c>
      <c r="F63" s="529" t="s">
        <v>2084</v>
      </c>
      <c r="G63" s="529"/>
      <c r="H63" s="529"/>
      <c r="I63" s="529"/>
      <c r="J63" s="529"/>
      <c r="K63" s="529"/>
      <c r="L63" s="495"/>
      <c r="N63" s="503"/>
    </row>
    <row r="64" customFormat="false" ht="11.25" hidden="false" customHeight="false" outlineLevel="0" collapsed="false">
      <c r="C64" s="493" t="s">
        <v>2039</v>
      </c>
      <c r="D64" s="498" t="s">
        <v>196</v>
      </c>
      <c r="E64" s="530"/>
      <c r="F64" s="500"/>
      <c r="G64" s="500"/>
      <c r="H64" s="500"/>
      <c r="I64" s="500"/>
      <c r="J64" s="500"/>
      <c r="K64" s="500"/>
      <c r="L64" s="495"/>
      <c r="N64" s="503"/>
    </row>
    <row r="65" customFormat="false" ht="12" hidden="false" customHeight="true" outlineLevel="0" collapsed="false">
      <c r="C65" s="493" t="s">
        <v>367</v>
      </c>
      <c r="D65" s="513" t="s">
        <v>2085</v>
      </c>
      <c r="E65" s="513"/>
      <c r="F65" s="513"/>
      <c r="G65" s="513"/>
      <c r="H65" s="513"/>
      <c r="I65" s="513"/>
      <c r="J65" s="513"/>
      <c r="K65" s="513"/>
      <c r="L65" s="495"/>
      <c r="N65" s="503"/>
    </row>
    <row r="66" customFormat="false" ht="12" hidden="false" customHeight="false" outlineLevel="0" collapsed="false">
      <c r="C66" s="493"/>
      <c r="D66" s="496"/>
      <c r="E66" s="496"/>
      <c r="F66" s="496"/>
      <c r="G66" s="496"/>
      <c r="H66" s="496"/>
      <c r="I66" s="496"/>
      <c r="J66" s="496"/>
      <c r="K66" s="496"/>
      <c r="L66" s="495"/>
      <c r="N66" s="503"/>
    </row>
    <row r="67" customFormat="false" ht="11.25" hidden="false" customHeight="true" outlineLevel="0" collapsed="false">
      <c r="C67" s="493"/>
      <c r="D67" s="527" t="s">
        <v>2086</v>
      </c>
      <c r="E67" s="527"/>
      <c r="F67" s="527"/>
      <c r="G67" s="527"/>
      <c r="H67" s="527"/>
      <c r="I67" s="527"/>
      <c r="J67" s="527"/>
      <c r="K67" s="527"/>
      <c r="L67" s="495"/>
      <c r="N67" s="503"/>
    </row>
    <row r="68" customFormat="false" ht="52.5" hidden="false" customHeight="true" outlineLevel="0" collapsed="false">
      <c r="C68" s="493"/>
      <c r="D68" s="498" t="s">
        <v>119</v>
      </c>
      <c r="E68" s="510" t="s">
        <v>2087</v>
      </c>
      <c r="F68" s="506"/>
      <c r="G68" s="506"/>
      <c r="H68" s="506"/>
      <c r="I68" s="506"/>
      <c r="J68" s="506"/>
      <c r="K68" s="506"/>
      <c r="L68" s="495"/>
      <c r="N68" s="503"/>
    </row>
    <row r="69" customFormat="false" ht="11.25" hidden="false" customHeight="false" outlineLevel="0" collapsed="false">
      <c r="C69" s="493"/>
      <c r="D69" s="498" t="s">
        <v>230</v>
      </c>
      <c r="E69" s="510" t="s">
        <v>2088</v>
      </c>
      <c r="F69" s="531"/>
      <c r="G69" s="531"/>
      <c r="H69" s="531"/>
      <c r="I69" s="531"/>
      <c r="J69" s="531"/>
      <c r="K69" s="531"/>
      <c r="L69" s="495"/>
      <c r="N69" s="503"/>
    </row>
    <row r="70" customFormat="false" ht="11.25" hidden="false" customHeight="false" outlineLevel="0" collapsed="false">
      <c r="C70" s="493"/>
      <c r="D70" s="498" t="s">
        <v>231</v>
      </c>
      <c r="E70" s="510" t="s">
        <v>2089</v>
      </c>
      <c r="F70" s="500"/>
      <c r="G70" s="500"/>
      <c r="H70" s="500"/>
      <c r="I70" s="500"/>
      <c r="J70" s="500"/>
      <c r="K70" s="500"/>
      <c r="L70" s="495"/>
      <c r="N70" s="503"/>
    </row>
    <row r="71" customFormat="false" ht="23.25" hidden="false" customHeight="false" outlineLevel="0" collapsed="false">
      <c r="C71" s="493"/>
      <c r="D71" s="507" t="s">
        <v>2090</v>
      </c>
      <c r="E71" s="511" t="s">
        <v>2091</v>
      </c>
      <c r="F71" s="509"/>
      <c r="G71" s="509"/>
      <c r="H71" s="509"/>
      <c r="I71" s="509"/>
      <c r="J71" s="509"/>
      <c r="K71" s="509"/>
      <c r="L71" s="495"/>
    </row>
    <row r="72" customFormat="false" ht="11.25" hidden="false" customHeight="false" outlineLevel="0" collapsed="false">
      <c r="C72" s="532"/>
      <c r="D72" s="533"/>
      <c r="E72" s="533"/>
      <c r="F72" s="533"/>
      <c r="G72" s="533"/>
      <c r="H72" s="533"/>
      <c r="I72" s="533"/>
      <c r="J72" s="533"/>
      <c r="K72" s="533"/>
      <c r="L72" s="53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6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7</v>
      </c>
      <c r="D6" s="140" t="s">
        <v>88</v>
      </c>
      <c r="E6" s="141" t="s">
        <v>89</v>
      </c>
      <c r="F6" s="142"/>
    </row>
    <row r="7" s="133" customFormat="true" ht="14.25" hidden="false" customHeight="true" outlineLevel="0" collapsed="false">
      <c r="B7" s="139"/>
      <c r="C7" s="143" t="s">
        <v>90</v>
      </c>
      <c r="D7" s="143" t="s">
        <v>91</v>
      </c>
      <c r="E7" s="143" t="s">
        <v>92</v>
      </c>
      <c r="F7" s="142"/>
    </row>
    <row r="8" customFormat="false" ht="24.75" hidden="false" customHeight="true" outlineLevel="0" collapsed="false">
      <c r="B8" s="139"/>
      <c r="C8" s="144" t="s">
        <v>93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4</v>
      </c>
      <c r="F8" s="142"/>
    </row>
    <row r="9" customFormat="false" ht="27.75" hidden="false" customHeight="true" outlineLevel="0" collapsed="false">
      <c r="B9" s="139"/>
      <c r="C9" s="147" t="s">
        <v>95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4</v>
      </c>
      <c r="F9" s="142"/>
    </row>
    <row r="10" customFormat="false" ht="33.75" hidden="false" customHeight="false" outlineLevel="0" collapsed="false">
      <c r="B10" s="139"/>
      <c r="C10" s="144" t="s">
        <v>96</v>
      </c>
      <c r="D10" s="150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4</v>
      </c>
      <c r="F10" s="142"/>
    </row>
    <row r="11" customFormat="false" ht="27.75" hidden="false" customHeight="true" outlineLevel="0" collapsed="false">
      <c r="B11" s="139"/>
      <c r="C11" s="147" t="s">
        <v>97</v>
      </c>
      <c r="D11" s="148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4</v>
      </c>
      <c r="F11" s="142"/>
    </row>
    <row r="12" customFormat="false" ht="27.75" hidden="false" customHeight="true" outlineLevel="0" collapsed="false">
      <c r="B12" s="139"/>
      <c r="C12" s="144" t="s">
        <v>98</v>
      </c>
      <c r="D12" s="150" t="str">
        <f aca="false">'Ссылки на публикации'!D6</f>
        <v>Ссылки на публикации в других источниках</v>
      </c>
      <c r="E12" s="149" t="s">
        <v>94</v>
      </c>
      <c r="F12" s="142"/>
    </row>
    <row r="13" customFormat="false" ht="27.75" hidden="false" customHeight="true" outlineLevel="0" collapsed="false">
      <c r="B13" s="139"/>
      <c r="C13" s="151" t="s">
        <v>99</v>
      </c>
      <c r="D13" s="152" t="str">
        <f aca="false">Комментарии!D8</f>
        <v>КОММЕНТАРИИ</v>
      </c>
      <c r="E13" s="153" t="s">
        <v>94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6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0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Филиал ОАО "ОГК-2" - Киришская ГРЭС (Филиал ОАО "ОГК-2" Кириш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1</v>
      </c>
      <c r="F12" s="174" t="s">
        <v>102</v>
      </c>
      <c r="G12" s="175" t="s">
        <v>103</v>
      </c>
      <c r="H12" s="176"/>
    </row>
    <row r="13" customFormat="false" ht="14.25" hidden="false" customHeight="true" outlineLevel="0" collapsed="false">
      <c r="D13" s="173"/>
      <c r="E13" s="177" t="s">
        <v>90</v>
      </c>
      <c r="F13" s="177" t="s">
        <v>91</v>
      </c>
      <c r="G13" s="177" t="s">
        <v>92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4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5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6</v>
      </c>
      <c r="F16" s="186" t="s">
        <v>107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8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09</v>
      </c>
      <c r="F18" s="189" t="s">
        <v>99</v>
      </c>
      <c r="G18" s="190" t="s">
        <v>110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1</v>
      </c>
      <c r="F20" s="195" t="s">
        <v>112</v>
      </c>
      <c r="G20" s="192"/>
      <c r="H20" s="193"/>
    </row>
    <row r="21" customFormat="false" ht="15" hidden="false" customHeight="true" outlineLevel="0" collapsed="false">
      <c r="D21" s="191"/>
      <c r="E21" s="194" t="s">
        <v>113</v>
      </c>
      <c r="F21" s="195" t="s">
        <v>114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09"/>
  <sheetViews>
    <sheetView showFormulas="false" showGridLines="false" showRowColHeaders="true" showZeros="true" rightToLeft="false" tabSelected="false" showOutlineSymbols="true" defaultGridColor="true" view="normal" topLeftCell="E84" colorId="64" zoomScale="100" zoomScaleNormal="100" zoomScalePageLayoutView="100" workbookViewId="0">
      <selection pane="topLeft" activeCell="I83" activeCellId="0" sqref="I8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24" min="8" style="160" width="25.13"/>
    <col collapsed="false" customWidth="true" hidden="false" outlineLevel="0" max="25" min="25" style="160" width="11.99"/>
    <col collapsed="false" customWidth="true" hidden="false" outlineLevel="0" max="26" min="26" style="160" width="25.42"/>
    <col collapsed="false" customWidth="false" hidden="false" outlineLevel="0" max="27" min="27" style="160" width="9.13"/>
    <col collapsed="false" customWidth="true" hidden="false" outlineLevel="0" max="28" min="28" style="160" width="7.56"/>
    <col collapsed="false" customWidth="true" hidden="false" outlineLevel="0" max="29" min="29" style="160" width="1.99"/>
    <col collapsed="false" customWidth="false" hidden="false" outlineLevel="0" max="257" min="30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5</v>
      </c>
      <c r="F2" s="202"/>
      <c r="G2" s="202"/>
      <c r="H2" s="203" t="n">
        <f aca="false">SUM(I2:Y2)</f>
        <v>0</v>
      </c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4"/>
      <c r="Z2" s="205"/>
      <c r="AA2" s="206"/>
    </row>
    <row r="3" customFormat="false" ht="15" hidden="true" customHeight="true" outlineLevel="0" collapsed="false">
      <c r="A3" s="161"/>
      <c r="B3" s="161"/>
      <c r="C3" s="207"/>
      <c r="D3" s="207"/>
      <c r="E3" s="208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9"/>
      <c r="Z3" s="207"/>
    </row>
    <row r="4" customFormat="false" ht="15" hidden="true" customHeight="true" outlineLevel="0" collapsed="false">
      <c r="B4" s="210"/>
      <c r="D4" s="211"/>
      <c r="E4" s="201" t="s">
        <v>116</v>
      </c>
      <c r="F4" s="202"/>
      <c r="G4" s="212" t="s">
        <v>117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04"/>
      <c r="Z4" s="205"/>
      <c r="AA4" s="213"/>
    </row>
    <row r="5" customFormat="false" ht="15" hidden="true" customHeight="true" outlineLevel="0" collapsed="false">
      <c r="B5" s="210"/>
      <c r="D5" s="211"/>
      <c r="E5" s="201"/>
      <c r="F5" s="202"/>
      <c r="G5" s="212" t="s">
        <v>118</v>
      </c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04"/>
      <c r="Z5" s="205"/>
      <c r="AA5" s="213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4"/>
      <c r="E7" s="201" t="s">
        <v>119</v>
      </c>
      <c r="F7" s="215"/>
      <c r="G7" s="216" t="s">
        <v>120</v>
      </c>
      <c r="H7" s="203" t="n">
        <f aca="false">SUM(I7:Y7)</f>
        <v>0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8"/>
      <c r="Z7" s="205"/>
      <c r="AA7" s="213"/>
    </row>
    <row r="8" customFormat="false" ht="15" hidden="true" customHeight="true" outlineLevel="0" collapsed="false">
      <c r="B8" s="199"/>
      <c r="D8" s="214"/>
      <c r="E8" s="201"/>
      <c r="F8" s="215"/>
      <c r="G8" s="216" t="s">
        <v>121</v>
      </c>
      <c r="H8" s="203" t="n">
        <f aca="false">SUM(I8:Y8)</f>
        <v>0</v>
      </c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8"/>
      <c r="Z8" s="205"/>
      <c r="AA8" s="213"/>
    </row>
    <row r="9" customFormat="false" ht="15" hidden="true" customHeight="true" outlineLevel="0" collapsed="false">
      <c r="B9" s="199"/>
      <c r="D9" s="214"/>
      <c r="E9" s="201"/>
      <c r="F9" s="215"/>
      <c r="G9" s="216" t="s">
        <v>122</v>
      </c>
      <c r="H9" s="203" t="n">
        <f aca="false">SUM(I9:Y9)</f>
        <v>0</v>
      </c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8"/>
      <c r="Z9" s="205"/>
      <c r="AA9" s="213"/>
    </row>
    <row r="10" customFormat="false" ht="15" hidden="true" customHeight="true" outlineLevel="0" collapsed="false">
      <c r="B10" s="199"/>
      <c r="D10" s="214"/>
      <c r="E10" s="201"/>
      <c r="F10" s="215"/>
      <c r="G10" s="216" t="s">
        <v>123</v>
      </c>
      <c r="H10" s="203" t="n">
        <f aca="false">SUM(I10:Y10)</f>
        <v>0</v>
      </c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8"/>
      <c r="Z10" s="205"/>
      <c r="AA10" s="213"/>
    </row>
    <row r="11" customFormat="false" ht="15" hidden="true" customHeight="true" outlineLevel="0" collapsed="false">
      <c r="B11" s="199"/>
      <c r="D11" s="214"/>
      <c r="E11" s="201"/>
      <c r="F11" s="215"/>
      <c r="G11" s="219" t="s">
        <v>124</v>
      </c>
      <c r="H11" s="203" t="n">
        <f aca="false">SUM(I11:Y11)</f>
        <v>0</v>
      </c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8"/>
      <c r="Z11" s="205"/>
      <c r="AA11" s="213"/>
    </row>
    <row r="12" customFormat="false" ht="15" hidden="true" customHeight="true" outlineLevel="0" collapsed="false">
      <c r="B12" s="199"/>
      <c r="D12" s="214"/>
      <c r="E12" s="201"/>
      <c r="F12" s="215"/>
      <c r="G12" s="216" t="s">
        <v>125</v>
      </c>
      <c r="H12" s="203" t="n">
        <f aca="false">SUM(I12:Y12)</f>
        <v>0</v>
      </c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8"/>
      <c r="Z12" s="205"/>
      <c r="AA12" s="213"/>
    </row>
    <row r="13" customFormat="false" ht="15" hidden="true" customHeight="true" outlineLevel="0" collapsed="false">
      <c r="B13" s="199"/>
      <c r="D13" s="214"/>
      <c r="E13" s="201"/>
      <c r="F13" s="215"/>
      <c r="G13" s="216" t="s">
        <v>126</v>
      </c>
      <c r="H13" s="203" t="n">
        <f aca="false">SUM(I13:Y13)</f>
        <v>0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8"/>
      <c r="Z13" s="205"/>
      <c r="AA13" s="213"/>
    </row>
    <row r="14" customFormat="false" ht="15" hidden="true" customHeight="true" outlineLevel="0" collapsed="false">
      <c r="B14" s="199"/>
      <c r="D14" s="214"/>
      <c r="E14" s="201"/>
      <c r="F14" s="215"/>
      <c r="G14" s="216" t="s">
        <v>127</v>
      </c>
      <c r="H14" s="203" t="n">
        <f aca="false">SUM(I14:Y14)</f>
        <v>0</v>
      </c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4"/>
      <c r="Z14" s="205"/>
      <c r="AA14" s="213"/>
    </row>
    <row r="15" customFormat="false" ht="15" hidden="tru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20" t="s">
        <v>86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</row>
    <row r="17" customFormat="false" ht="15" hidden="false" customHeight="true" outlineLevel="0" collapsed="false">
      <c r="D17" s="166" t="s">
        <v>128</v>
      </c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</row>
    <row r="18" customFormat="false" ht="15" hidden="false" customHeight="true" outlineLevel="0" collapsed="false">
      <c r="D18" s="167" t="str">
        <f aca="false">IF(org="","",IF(fil="",org,org&amp;" ("&amp;fil&amp;")"))</f>
        <v>Филиал ОАО "ОГК-2" - Киришская ГРЭС (Филиал ОАО "ОГК-2" Киришская ГРЭС)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</row>
    <row r="19" customFormat="false" ht="15" hidden="false" customHeight="true" outlineLevel="0" collapsed="false">
      <c r="D19" s="168"/>
      <c r="E19" s="169"/>
      <c r="F19" s="169"/>
      <c r="G19" s="169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07"/>
      <c r="Z19" s="207"/>
      <c r="AA19" s="169"/>
    </row>
    <row r="20" customFormat="false" ht="15" hidden="false" customHeight="true" outlineLevel="0" collapsed="false">
      <c r="D20" s="170"/>
      <c r="E20" s="171"/>
      <c r="F20" s="171"/>
      <c r="G20" s="171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3"/>
      <c r="Z20" s="223"/>
      <c r="AA20" s="172"/>
    </row>
    <row r="21" customFormat="false" ht="18.75" hidden="false" customHeight="true" outlineLevel="0" collapsed="false">
      <c r="B21" s="174" t="s">
        <v>129</v>
      </c>
      <c r="D21" s="173"/>
      <c r="E21" s="174" t="s">
        <v>101</v>
      </c>
      <c r="F21" s="174" t="s">
        <v>102</v>
      </c>
      <c r="G21" s="174"/>
      <c r="H21" s="174" t="s">
        <v>103</v>
      </c>
      <c r="I21" s="174" t="s">
        <v>129</v>
      </c>
      <c r="J21" s="174" t="s">
        <v>130</v>
      </c>
      <c r="K21" s="174" t="s">
        <v>131</v>
      </c>
      <c r="L21" s="174" t="s">
        <v>132</v>
      </c>
      <c r="M21" s="174" t="s">
        <v>133</v>
      </c>
      <c r="N21" s="174" t="s">
        <v>134</v>
      </c>
      <c r="O21" s="174" t="s">
        <v>135</v>
      </c>
      <c r="P21" s="174" t="s">
        <v>136</v>
      </c>
      <c r="Q21" s="174" t="s">
        <v>137</v>
      </c>
      <c r="R21" s="174" t="s">
        <v>138</v>
      </c>
      <c r="S21" s="174" t="s">
        <v>139</v>
      </c>
      <c r="T21" s="174" t="s">
        <v>140</v>
      </c>
      <c r="U21" s="174" t="s">
        <v>141</v>
      </c>
      <c r="V21" s="174" t="s">
        <v>142</v>
      </c>
      <c r="W21" s="174" t="s">
        <v>143</v>
      </c>
      <c r="X21" s="174" t="s">
        <v>144</v>
      </c>
      <c r="Y21" s="224" t="s">
        <v>145</v>
      </c>
      <c r="Z21" s="224"/>
      <c r="AA21" s="176"/>
    </row>
    <row r="22" customFormat="false" ht="15" hidden="false" customHeight="true" outlineLevel="0" collapsed="false">
      <c r="B22" s="225" t="n">
        <v>4</v>
      </c>
      <c r="D22" s="173"/>
      <c r="E22" s="226" t="n">
        <v>1</v>
      </c>
      <c r="F22" s="226" t="n">
        <f aca="false">E22+1</f>
        <v>2</v>
      </c>
      <c r="G22" s="226"/>
      <c r="H22" s="226" t="s">
        <v>92</v>
      </c>
      <c r="I22" s="225" t="s">
        <v>109</v>
      </c>
      <c r="J22" s="225" t="s">
        <v>146</v>
      </c>
      <c r="K22" s="225" t="s">
        <v>147</v>
      </c>
      <c r="L22" s="225" t="s">
        <v>148</v>
      </c>
      <c r="M22" s="225" t="s">
        <v>149</v>
      </c>
      <c r="N22" s="225" t="s">
        <v>150</v>
      </c>
      <c r="O22" s="225" t="s">
        <v>151</v>
      </c>
      <c r="P22" s="225" t="s">
        <v>152</v>
      </c>
      <c r="Q22" s="225" t="s">
        <v>153</v>
      </c>
      <c r="R22" s="225" t="s">
        <v>154</v>
      </c>
      <c r="S22" s="225" t="s">
        <v>155</v>
      </c>
      <c r="T22" s="225" t="s">
        <v>156</v>
      </c>
      <c r="U22" s="225" t="s">
        <v>157</v>
      </c>
      <c r="V22" s="225" t="s">
        <v>158</v>
      </c>
      <c r="W22" s="225" t="s">
        <v>159</v>
      </c>
      <c r="X22" s="225" t="s">
        <v>160</v>
      </c>
      <c r="Y22" s="227"/>
      <c r="Z22" s="227"/>
      <c r="AA22" s="176"/>
    </row>
    <row r="23" customFormat="false" ht="67.5" hidden="false" customHeight="true" outlineLevel="0" collapsed="false">
      <c r="B23" s="228"/>
      <c r="D23" s="229"/>
      <c r="E23" s="230" t="n">
        <v>1</v>
      </c>
      <c r="F23" s="231" t="s">
        <v>161</v>
      </c>
      <c r="G23" s="231"/>
      <c r="H23" s="232" t="s">
        <v>162</v>
      </c>
      <c r="I23" s="228" t="s">
        <v>163</v>
      </c>
      <c r="J23" s="228" t="s">
        <v>164</v>
      </c>
      <c r="K23" s="228" t="s">
        <v>165</v>
      </c>
      <c r="L23" s="228" t="s">
        <v>166</v>
      </c>
      <c r="M23" s="228" t="s">
        <v>167</v>
      </c>
      <c r="N23" s="228" t="s">
        <v>168</v>
      </c>
      <c r="O23" s="228" t="s">
        <v>169</v>
      </c>
      <c r="P23" s="228" t="s">
        <v>170</v>
      </c>
      <c r="Q23" s="228" t="s">
        <v>171</v>
      </c>
      <c r="R23" s="228" t="s">
        <v>172</v>
      </c>
      <c r="S23" s="228" t="s">
        <v>173</v>
      </c>
      <c r="T23" s="228" t="s">
        <v>174</v>
      </c>
      <c r="U23" s="228" t="s">
        <v>175</v>
      </c>
      <c r="V23" s="228" t="s">
        <v>176</v>
      </c>
      <c r="W23" s="228" t="s">
        <v>177</v>
      </c>
      <c r="X23" s="228" t="s">
        <v>178</v>
      </c>
      <c r="Y23" s="233"/>
      <c r="Z23" s="234"/>
      <c r="AA23" s="176"/>
    </row>
    <row r="24" customFormat="false" ht="15" hidden="false" customHeight="true" outlineLevel="0" collapsed="false">
      <c r="B24" s="235" t="s">
        <v>179</v>
      </c>
      <c r="D24" s="229"/>
      <c r="E24" s="230" t="n">
        <v>2</v>
      </c>
      <c r="F24" s="231" t="s">
        <v>180</v>
      </c>
      <c r="G24" s="231" t="s">
        <v>180</v>
      </c>
      <c r="H24" s="232" t="s">
        <v>181</v>
      </c>
      <c r="I24" s="235" t="s">
        <v>179</v>
      </c>
      <c r="J24" s="235" t="s">
        <v>179</v>
      </c>
      <c r="K24" s="235" t="s">
        <v>179</v>
      </c>
      <c r="L24" s="235" t="s">
        <v>179</v>
      </c>
      <c r="M24" s="235" t="s">
        <v>179</v>
      </c>
      <c r="N24" s="235" t="s">
        <v>179</v>
      </c>
      <c r="O24" s="235" t="s">
        <v>179</v>
      </c>
      <c r="P24" s="235" t="s">
        <v>179</v>
      </c>
      <c r="Q24" s="235" t="s">
        <v>179</v>
      </c>
      <c r="R24" s="235" t="s">
        <v>179</v>
      </c>
      <c r="S24" s="235" t="s">
        <v>179</v>
      </c>
      <c r="T24" s="235" t="s">
        <v>179</v>
      </c>
      <c r="U24" s="235" t="s">
        <v>179</v>
      </c>
      <c r="V24" s="235" t="s">
        <v>179</v>
      </c>
      <c r="W24" s="235" t="s">
        <v>179</v>
      </c>
      <c r="X24" s="235" t="s">
        <v>179</v>
      </c>
      <c r="Y24" s="233"/>
      <c r="Z24" s="205"/>
      <c r="AA24" s="176"/>
    </row>
    <row r="25" customFormat="false" ht="15" hidden="false" customHeight="true" outlineLevel="0" collapsed="false">
      <c r="B25" s="236"/>
      <c r="D25" s="178"/>
      <c r="E25" s="201" t="n">
        <v>3</v>
      </c>
      <c r="F25" s="237" t="s">
        <v>182</v>
      </c>
      <c r="G25" s="237"/>
      <c r="H25" s="236" t="n">
        <v>40544</v>
      </c>
      <c r="I25" s="236" t="n">
        <v>40452</v>
      </c>
      <c r="J25" s="236" t="n">
        <v>38991</v>
      </c>
      <c r="K25" s="236" t="n">
        <v>40878</v>
      </c>
      <c r="L25" s="236" t="n">
        <v>40879</v>
      </c>
      <c r="M25" s="236" t="n">
        <v>40057</v>
      </c>
      <c r="N25" s="236" t="n">
        <v>40057</v>
      </c>
      <c r="O25" s="236" t="n">
        <v>40695</v>
      </c>
      <c r="P25" s="236" t="n">
        <v>40817</v>
      </c>
      <c r="Q25" s="236" t="n">
        <v>40664</v>
      </c>
      <c r="R25" s="236" t="n">
        <v>40634</v>
      </c>
      <c r="S25" s="236" t="n">
        <v>40057</v>
      </c>
      <c r="T25" s="236" t="n">
        <v>40544</v>
      </c>
      <c r="U25" s="236" t="n">
        <v>40817</v>
      </c>
      <c r="V25" s="236" t="n">
        <v>40179</v>
      </c>
      <c r="W25" s="236" t="n">
        <v>39965</v>
      </c>
      <c r="X25" s="236" t="n">
        <v>39052</v>
      </c>
      <c r="Y25" s="233"/>
      <c r="Z25" s="205"/>
      <c r="AA25" s="238"/>
    </row>
    <row r="26" customFormat="false" ht="15" hidden="false" customHeight="true" outlineLevel="0" collapsed="false">
      <c r="B26" s="236"/>
      <c r="D26" s="178"/>
      <c r="E26" s="201" t="n">
        <v>4</v>
      </c>
      <c r="F26" s="237" t="s">
        <v>183</v>
      </c>
      <c r="G26" s="237"/>
      <c r="H26" s="236" t="n">
        <v>40878</v>
      </c>
      <c r="I26" s="236" t="n">
        <v>41244</v>
      </c>
      <c r="J26" s="236" t="n">
        <v>41061</v>
      </c>
      <c r="K26" s="236" t="n">
        <v>43070</v>
      </c>
      <c r="L26" s="236" t="n">
        <v>43617</v>
      </c>
      <c r="M26" s="236" t="n">
        <v>40878</v>
      </c>
      <c r="N26" s="236" t="n">
        <v>40940</v>
      </c>
      <c r="O26" s="236" t="n">
        <v>40940</v>
      </c>
      <c r="P26" s="236" t="n">
        <v>40878</v>
      </c>
      <c r="Q26" s="236" t="n">
        <v>40878</v>
      </c>
      <c r="R26" s="236" t="n">
        <v>41275</v>
      </c>
      <c r="S26" s="236" t="n">
        <v>40817</v>
      </c>
      <c r="T26" s="236" t="n">
        <v>40878</v>
      </c>
      <c r="U26" s="236" t="n">
        <v>41153</v>
      </c>
      <c r="V26" s="236" t="n">
        <v>40664</v>
      </c>
      <c r="W26" s="236" t="n">
        <v>40575</v>
      </c>
      <c r="X26" s="236" t="n">
        <v>41244</v>
      </c>
      <c r="Y26" s="233"/>
      <c r="Z26" s="205"/>
      <c r="AA26" s="238"/>
    </row>
    <row r="27" customFormat="false" ht="35.25" hidden="false" customHeight="true" outlineLevel="0" collapsed="false">
      <c r="B27" s="239" t="n">
        <f aca="false">SUM(B28:B31)</f>
        <v>0</v>
      </c>
      <c r="D27" s="229"/>
      <c r="E27" s="230" t="s">
        <v>146</v>
      </c>
      <c r="F27" s="240" t="s">
        <v>184</v>
      </c>
      <c r="G27" s="240"/>
      <c r="H27" s="239" t="n">
        <f aca="false">SUM(H28:H31)</f>
        <v>26543.227146828</v>
      </c>
      <c r="I27" s="239" t="n">
        <f aca="false">SUM(I28:I31)</f>
        <v>3103.72653406247</v>
      </c>
      <c r="J27" s="239" t="n">
        <f aca="false">SUM(J28:J31)</f>
        <v>7341.27791885564</v>
      </c>
      <c r="K27" s="239" t="n">
        <f aca="false">SUM(K28:K31)</f>
        <v>3.64087460822334</v>
      </c>
      <c r="L27" s="239" t="n">
        <f aca="false">SUM(L28:L31)</f>
        <v>22.7303990492013</v>
      </c>
      <c r="M27" s="239" t="n">
        <f aca="false">SUM(M28:M31)</f>
        <v>1564.57079338487</v>
      </c>
      <c r="N27" s="239" t="n">
        <f aca="false">SUM(N28:N31)</f>
        <v>289.417892827959</v>
      </c>
      <c r="O27" s="239" t="n">
        <f aca="false">SUM(O28:O31)</f>
        <v>5082.09922843389</v>
      </c>
      <c r="P27" s="239" t="n">
        <f aca="false">SUM(P28:P31)</f>
        <v>4449.10003049729</v>
      </c>
      <c r="Q27" s="239" t="n">
        <f aca="false">SUM(Q28:Q31)</f>
        <v>413.370740865912</v>
      </c>
      <c r="R27" s="239" t="n">
        <f aca="false">SUM(R28:R31)</f>
        <v>265.61576</v>
      </c>
      <c r="S27" s="239" t="n">
        <f aca="false">SUM(S28:S31)</f>
        <v>362.78798597041</v>
      </c>
      <c r="T27" s="239" t="n">
        <f aca="false">SUM(T28:T31)</f>
        <v>3325.42025193371</v>
      </c>
      <c r="U27" s="239" t="n">
        <f aca="false">SUM(U28:U31)</f>
        <v>0</v>
      </c>
      <c r="V27" s="239" t="n">
        <f aca="false">SUM(V28:V31)</f>
        <v>0</v>
      </c>
      <c r="W27" s="239" t="n">
        <f aca="false">SUM(W28:W31)</f>
        <v>0</v>
      </c>
      <c r="X27" s="239" t="n">
        <f aca="false">SUM(X28:X31)</f>
        <v>319.468736338442</v>
      </c>
      <c r="Y27" s="233"/>
      <c r="Z27" s="205"/>
      <c r="AA27" s="241"/>
    </row>
    <row r="28" customFormat="false" ht="15" hidden="true" customHeight="true" outlineLevel="0" collapsed="false">
      <c r="B28" s="242"/>
      <c r="D28" s="229"/>
      <c r="E28" s="201" t="s">
        <v>185</v>
      </c>
      <c r="F28" s="243"/>
      <c r="G28" s="243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4"/>
      <c r="Z28" s="245"/>
      <c r="AA28" s="241"/>
    </row>
    <row r="29" customFormat="false" ht="15" hidden="false" customHeight="true" outlineLevel="0" collapsed="false">
      <c r="B29" s="199"/>
      <c r="D29" s="200"/>
      <c r="E29" s="201" t="s">
        <v>115</v>
      </c>
      <c r="F29" s="202" t="s">
        <v>186</v>
      </c>
      <c r="G29" s="202"/>
      <c r="H29" s="203" t="n">
        <f aca="false">SUM(I29:Y29)</f>
        <v>11361.8633975967</v>
      </c>
      <c r="I29" s="199" t="n">
        <v>2101.09024276767</v>
      </c>
      <c r="J29" s="199" t="n">
        <v>2018.57970763618</v>
      </c>
      <c r="K29" s="199" t="n">
        <v>0</v>
      </c>
      <c r="L29" s="199" t="n">
        <v>0</v>
      </c>
      <c r="M29" s="199" t="n">
        <v>1564.57079338487</v>
      </c>
      <c r="N29" s="199" t="n">
        <v>263.531966503815</v>
      </c>
      <c r="O29" s="199" t="n">
        <v>0</v>
      </c>
      <c r="P29" s="199" t="n">
        <v>1774.01734194443</v>
      </c>
      <c r="Q29" s="199" t="n">
        <v>0</v>
      </c>
      <c r="R29" s="199" t="n">
        <v>265.61576</v>
      </c>
      <c r="S29" s="199" t="n">
        <v>362.78798597041</v>
      </c>
      <c r="T29" s="199" t="n">
        <v>2692.20086305086</v>
      </c>
      <c r="U29" s="199" t="n">
        <v>0</v>
      </c>
      <c r="V29" s="199" t="n">
        <v>0</v>
      </c>
      <c r="W29" s="199" t="n">
        <v>0</v>
      </c>
      <c r="X29" s="199" t="n">
        <v>319.468736338442</v>
      </c>
      <c r="Y29" s="204"/>
      <c r="Z29" s="205"/>
      <c r="AA29" s="206"/>
    </row>
    <row r="30" customFormat="false" ht="15" hidden="false" customHeight="true" outlineLevel="0" collapsed="false">
      <c r="B30" s="199"/>
      <c r="D30" s="200" t="s">
        <v>187</v>
      </c>
      <c r="E30" s="201" t="s">
        <v>188</v>
      </c>
      <c r="F30" s="202" t="s">
        <v>189</v>
      </c>
      <c r="G30" s="202"/>
      <c r="H30" s="203" t="n">
        <f aca="false">SUM(I30:Y30)</f>
        <v>15181.3637492313</v>
      </c>
      <c r="I30" s="199" t="n">
        <v>1002.6362912948</v>
      </c>
      <c r="J30" s="199" t="n">
        <v>5322.69821121946</v>
      </c>
      <c r="K30" s="199" t="n">
        <v>3.64087460822334</v>
      </c>
      <c r="L30" s="199" t="n">
        <v>22.7303990492013</v>
      </c>
      <c r="M30" s="199" t="n">
        <v>0</v>
      </c>
      <c r="N30" s="199" t="n">
        <v>25.8859263241442</v>
      </c>
      <c r="O30" s="199" t="n">
        <v>5082.09922843389</v>
      </c>
      <c r="P30" s="199" t="n">
        <v>2675.08268855286</v>
      </c>
      <c r="Q30" s="199" t="n">
        <v>413.370740865912</v>
      </c>
      <c r="R30" s="199" t="n">
        <v>0</v>
      </c>
      <c r="S30" s="199" t="n">
        <v>0</v>
      </c>
      <c r="T30" s="199" t="n">
        <v>633.219388882859</v>
      </c>
      <c r="U30" s="199" t="n">
        <v>0</v>
      </c>
      <c r="V30" s="199" t="n">
        <v>0</v>
      </c>
      <c r="W30" s="199" t="n">
        <v>0</v>
      </c>
      <c r="X30" s="199" t="n">
        <v>0</v>
      </c>
      <c r="Y30" s="204"/>
      <c r="Z30" s="205"/>
      <c r="AA30" s="206"/>
    </row>
    <row r="31" customFormat="false" ht="15" hidden="false" customHeight="true" outlineLevel="0" collapsed="false">
      <c r="B31" s="246"/>
      <c r="D31" s="229"/>
      <c r="E31" s="247"/>
      <c r="F31" s="248" t="s">
        <v>190</v>
      </c>
      <c r="G31" s="249"/>
      <c r="H31" s="249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33"/>
      <c r="Z31" s="205"/>
      <c r="AA31" s="238"/>
    </row>
    <row r="32" customFormat="false" ht="32.25" hidden="false" customHeight="true" outlineLevel="0" collapsed="false">
      <c r="B32" s="239" t="n">
        <f aca="false">SUM(B33:B36)</f>
        <v>0</v>
      </c>
      <c r="D32" s="229"/>
      <c r="E32" s="230" t="s">
        <v>147</v>
      </c>
      <c r="F32" s="240" t="s">
        <v>191</v>
      </c>
      <c r="G32" s="240"/>
      <c r="H32" s="239" t="n">
        <f aca="false">SUM(H33:H36)</f>
        <v>26543.227146828</v>
      </c>
      <c r="I32" s="239" t="n">
        <f aca="false">SUM(I33:I36)</f>
        <v>3103.72653406247</v>
      </c>
      <c r="J32" s="239" t="n">
        <f aca="false">SUM(J33:J36)</f>
        <v>7341.27791885564</v>
      </c>
      <c r="K32" s="239" t="n">
        <f aca="false">SUM(K33:K36)</f>
        <v>3.64087460822334</v>
      </c>
      <c r="L32" s="239" t="n">
        <f aca="false">SUM(L33:L36)</f>
        <v>22.7303990492013</v>
      </c>
      <c r="M32" s="239" t="n">
        <f aca="false">SUM(M33:M36)</f>
        <v>1564.57079338487</v>
      </c>
      <c r="N32" s="239" t="n">
        <f aca="false">SUM(N33:N36)</f>
        <v>289.417892827959</v>
      </c>
      <c r="O32" s="239" t="n">
        <f aca="false">SUM(O33:O36)</f>
        <v>5082.09922843389</v>
      </c>
      <c r="P32" s="239" t="n">
        <f aca="false">SUM(P33:P36)</f>
        <v>4449.10003049729</v>
      </c>
      <c r="Q32" s="239" t="n">
        <f aca="false">SUM(Q33:Q36)</f>
        <v>413.370740865912</v>
      </c>
      <c r="R32" s="239" t="n">
        <f aca="false">SUM(R33:R36)</f>
        <v>265.61576</v>
      </c>
      <c r="S32" s="239" t="n">
        <f aca="false">SUM(S33:S36)</f>
        <v>362.78798597041</v>
      </c>
      <c r="T32" s="239" t="n">
        <f aca="false">SUM(T33:T36)</f>
        <v>3325.42025193371</v>
      </c>
      <c r="U32" s="239" t="n">
        <f aca="false">SUM(U33:U36)</f>
        <v>0</v>
      </c>
      <c r="V32" s="239" t="n">
        <f aca="false">SUM(V33:V36)</f>
        <v>0</v>
      </c>
      <c r="W32" s="239" t="n">
        <f aca="false">SUM(W33:W36)</f>
        <v>0</v>
      </c>
      <c r="X32" s="239" t="n">
        <f aca="false">SUM(X33:X36)</f>
        <v>319.468736338442</v>
      </c>
      <c r="Y32" s="233"/>
      <c r="Z32" s="205"/>
      <c r="AA32" s="241"/>
    </row>
    <row r="33" customFormat="false" ht="15" hidden="true" customHeight="true" outlineLevel="0" collapsed="false">
      <c r="B33" s="242"/>
      <c r="D33" s="229"/>
      <c r="E33" s="250" t="s">
        <v>192</v>
      </c>
      <c r="F33" s="243"/>
      <c r="G33" s="243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4"/>
      <c r="Z33" s="245"/>
      <c r="AA33" s="238"/>
    </row>
    <row r="34" customFormat="false" ht="15" hidden="false" customHeight="true" outlineLevel="0" collapsed="false">
      <c r="B34" s="199"/>
      <c r="D34" s="200"/>
      <c r="E34" s="201" t="s">
        <v>193</v>
      </c>
      <c r="F34" s="202" t="s">
        <v>186</v>
      </c>
      <c r="G34" s="202"/>
      <c r="H34" s="203" t="n">
        <f aca="false">SUM(I34:Y34)</f>
        <v>11361.8633975967</v>
      </c>
      <c r="I34" s="199" t="n">
        <v>2101.09024276767</v>
      </c>
      <c r="J34" s="199" t="n">
        <v>2018.57970763618</v>
      </c>
      <c r="K34" s="199" t="n">
        <v>0</v>
      </c>
      <c r="L34" s="199" t="n">
        <v>0</v>
      </c>
      <c r="M34" s="199" t="n">
        <v>1564.57079338487</v>
      </c>
      <c r="N34" s="199" t="n">
        <v>263.531966503815</v>
      </c>
      <c r="O34" s="199" t="n">
        <v>0</v>
      </c>
      <c r="P34" s="199" t="n">
        <v>1774.01734194443</v>
      </c>
      <c r="Q34" s="199" t="n">
        <v>0</v>
      </c>
      <c r="R34" s="199" t="n">
        <v>265.61576</v>
      </c>
      <c r="S34" s="199" t="n">
        <v>362.78798597041</v>
      </c>
      <c r="T34" s="199" t="n">
        <v>2692.20086305086</v>
      </c>
      <c r="U34" s="199" t="n">
        <v>0</v>
      </c>
      <c r="V34" s="199" t="n">
        <v>0</v>
      </c>
      <c r="W34" s="199" t="n">
        <v>0</v>
      </c>
      <c r="X34" s="199" t="n">
        <v>319.468736338442</v>
      </c>
      <c r="Y34" s="204"/>
      <c r="Z34" s="205"/>
      <c r="AA34" s="206"/>
    </row>
    <row r="35" customFormat="false" ht="15" hidden="false" customHeight="true" outlineLevel="0" collapsed="false">
      <c r="B35" s="199"/>
      <c r="D35" s="200" t="s">
        <v>187</v>
      </c>
      <c r="E35" s="201" t="s">
        <v>194</v>
      </c>
      <c r="F35" s="202" t="s">
        <v>189</v>
      </c>
      <c r="G35" s="202"/>
      <c r="H35" s="203" t="n">
        <f aca="false">SUM(I35:Y35)</f>
        <v>15181.3637492313</v>
      </c>
      <c r="I35" s="199" t="n">
        <v>1002.6362912948</v>
      </c>
      <c r="J35" s="199" t="n">
        <v>5322.69821121946</v>
      </c>
      <c r="K35" s="199" t="n">
        <v>3.64087460822334</v>
      </c>
      <c r="L35" s="199" t="n">
        <v>22.7303990492013</v>
      </c>
      <c r="M35" s="199" t="n">
        <v>0</v>
      </c>
      <c r="N35" s="199" t="n">
        <v>25.8859263241442</v>
      </c>
      <c r="O35" s="199" t="n">
        <v>5082.09922843389</v>
      </c>
      <c r="P35" s="199" t="n">
        <v>2675.08268855286</v>
      </c>
      <c r="Q35" s="199" t="n">
        <v>413.370740865912</v>
      </c>
      <c r="R35" s="199" t="n">
        <v>0</v>
      </c>
      <c r="S35" s="199" t="n">
        <v>0</v>
      </c>
      <c r="T35" s="199" t="n">
        <v>633.219388882859</v>
      </c>
      <c r="U35" s="199" t="n">
        <v>0</v>
      </c>
      <c r="V35" s="199" t="n">
        <v>0</v>
      </c>
      <c r="W35" s="199" t="n">
        <v>0</v>
      </c>
      <c r="X35" s="199" t="n">
        <v>0</v>
      </c>
      <c r="Y35" s="204"/>
      <c r="Z35" s="205"/>
      <c r="AA35" s="206"/>
    </row>
    <row r="36" customFormat="false" ht="11.25" hidden="false" customHeight="false" outlineLevel="0" collapsed="false">
      <c r="B36" s="251"/>
      <c r="D36" s="229"/>
      <c r="E36" s="247"/>
      <c r="F36" s="248" t="s">
        <v>190</v>
      </c>
      <c r="G36" s="249"/>
      <c r="H36" s="249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33"/>
      <c r="Z36" s="205"/>
      <c r="AA36" s="238"/>
    </row>
    <row r="37" customFormat="false" ht="26.25" hidden="false" customHeight="true" outlineLevel="0" collapsed="false">
      <c r="B37" s="235" t="s">
        <v>179</v>
      </c>
      <c r="D37" s="229"/>
      <c r="E37" s="230" t="s">
        <v>148</v>
      </c>
      <c r="F37" s="231" t="s">
        <v>195</v>
      </c>
      <c r="G37" s="231"/>
      <c r="H37" s="235" t="s">
        <v>179</v>
      </c>
      <c r="I37" s="235" t="s">
        <v>179</v>
      </c>
      <c r="J37" s="235" t="s">
        <v>179</v>
      </c>
      <c r="K37" s="235" t="s">
        <v>179</v>
      </c>
      <c r="L37" s="235" t="s">
        <v>179</v>
      </c>
      <c r="M37" s="235" t="s">
        <v>179</v>
      </c>
      <c r="N37" s="235" t="s">
        <v>179</v>
      </c>
      <c r="O37" s="235" t="s">
        <v>179</v>
      </c>
      <c r="P37" s="235" t="s">
        <v>179</v>
      </c>
      <c r="Q37" s="235" t="s">
        <v>179</v>
      </c>
      <c r="R37" s="235" t="s">
        <v>179</v>
      </c>
      <c r="S37" s="235" t="s">
        <v>179</v>
      </c>
      <c r="T37" s="235" t="s">
        <v>179</v>
      </c>
      <c r="U37" s="235" t="s">
        <v>179</v>
      </c>
      <c r="V37" s="235" t="s">
        <v>179</v>
      </c>
      <c r="W37" s="235" t="s">
        <v>179</v>
      </c>
      <c r="X37" s="235" t="s">
        <v>179</v>
      </c>
      <c r="Y37" s="233"/>
      <c r="Z37" s="205"/>
      <c r="AA37" s="241"/>
    </row>
    <row r="38" customFormat="false" ht="15" hidden="false" customHeight="true" outlineLevel="0" collapsed="false">
      <c r="B38" s="235" t="s">
        <v>179</v>
      </c>
      <c r="D38" s="178"/>
      <c r="E38" s="201" t="s">
        <v>196</v>
      </c>
      <c r="F38" s="252" t="s">
        <v>197</v>
      </c>
      <c r="G38" s="253" t="s">
        <v>117</v>
      </c>
      <c r="H38" s="210"/>
      <c r="I38" s="235" t="s">
        <v>179</v>
      </c>
      <c r="J38" s="235" t="s">
        <v>179</v>
      </c>
      <c r="K38" s="235" t="s">
        <v>179</v>
      </c>
      <c r="L38" s="235" t="s">
        <v>179</v>
      </c>
      <c r="M38" s="235" t="s">
        <v>179</v>
      </c>
      <c r="N38" s="235" t="s">
        <v>179</v>
      </c>
      <c r="O38" s="235" t="s">
        <v>179</v>
      </c>
      <c r="P38" s="235" t="s">
        <v>179</v>
      </c>
      <c r="Q38" s="235" t="s">
        <v>179</v>
      </c>
      <c r="R38" s="235" t="s">
        <v>179</v>
      </c>
      <c r="S38" s="235" t="s">
        <v>179</v>
      </c>
      <c r="T38" s="235" t="s">
        <v>179</v>
      </c>
      <c r="U38" s="235" t="s">
        <v>179</v>
      </c>
      <c r="V38" s="235" t="s">
        <v>179</v>
      </c>
      <c r="W38" s="235" t="s">
        <v>179</v>
      </c>
      <c r="X38" s="235" t="s">
        <v>179</v>
      </c>
      <c r="Y38" s="233"/>
      <c r="Z38" s="205"/>
      <c r="AA38" s="238"/>
    </row>
    <row r="39" customFormat="false" ht="15" hidden="false" customHeight="true" outlineLevel="0" collapsed="false">
      <c r="B39" s="235" t="s">
        <v>179</v>
      </c>
      <c r="D39" s="178"/>
      <c r="E39" s="201"/>
      <c r="F39" s="252"/>
      <c r="G39" s="253" t="s">
        <v>118</v>
      </c>
      <c r="H39" s="210"/>
      <c r="I39" s="235" t="s">
        <v>179</v>
      </c>
      <c r="J39" s="235" t="s">
        <v>179</v>
      </c>
      <c r="K39" s="235" t="s">
        <v>179</v>
      </c>
      <c r="L39" s="235" t="s">
        <v>179</v>
      </c>
      <c r="M39" s="235" t="s">
        <v>179</v>
      </c>
      <c r="N39" s="235" t="s">
        <v>179</v>
      </c>
      <c r="O39" s="235" t="s">
        <v>179</v>
      </c>
      <c r="P39" s="235" t="s">
        <v>179</v>
      </c>
      <c r="Q39" s="235" t="s">
        <v>179</v>
      </c>
      <c r="R39" s="235" t="s">
        <v>179</v>
      </c>
      <c r="S39" s="235" t="s">
        <v>179</v>
      </c>
      <c r="T39" s="235" t="s">
        <v>179</v>
      </c>
      <c r="U39" s="235" t="s">
        <v>179</v>
      </c>
      <c r="V39" s="235" t="s">
        <v>179</v>
      </c>
      <c r="W39" s="235" t="s">
        <v>179</v>
      </c>
      <c r="X39" s="235" t="s">
        <v>179</v>
      </c>
      <c r="Y39" s="233"/>
      <c r="Z39" s="205"/>
      <c r="AA39" s="238"/>
    </row>
    <row r="40" customFormat="false" ht="15" hidden="false" customHeight="true" outlineLevel="0" collapsed="false">
      <c r="B40" s="210"/>
      <c r="D40" s="178"/>
      <c r="E40" s="250" t="s">
        <v>198</v>
      </c>
      <c r="F40" s="252" t="s">
        <v>199</v>
      </c>
      <c r="G40" s="253" t="s">
        <v>117</v>
      </c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33"/>
      <c r="Z40" s="205"/>
      <c r="AA40" s="254"/>
    </row>
    <row r="41" customFormat="false" ht="15" hidden="false" customHeight="true" outlineLevel="0" collapsed="false">
      <c r="B41" s="210"/>
      <c r="D41" s="178"/>
      <c r="E41" s="250"/>
      <c r="F41" s="252"/>
      <c r="G41" s="253" t="s">
        <v>118</v>
      </c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33"/>
      <c r="Z41" s="205"/>
      <c r="AA41" s="254"/>
    </row>
    <row r="42" customFormat="false" ht="15" hidden="false" customHeight="true" outlineLevel="0" collapsed="false">
      <c r="B42" s="210"/>
      <c r="D42" s="178"/>
      <c r="E42" s="201" t="s">
        <v>200</v>
      </c>
      <c r="F42" s="255" t="s">
        <v>201</v>
      </c>
      <c r="G42" s="253" t="s">
        <v>117</v>
      </c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33"/>
      <c r="Z42" s="205"/>
      <c r="AA42" s="238"/>
    </row>
    <row r="43" customFormat="false" ht="15" hidden="false" customHeight="true" outlineLevel="0" collapsed="false">
      <c r="B43" s="210"/>
      <c r="D43" s="178"/>
      <c r="E43" s="201"/>
      <c r="F43" s="255"/>
      <c r="G43" s="253" t="s">
        <v>118</v>
      </c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33"/>
      <c r="Z43" s="205"/>
      <c r="AA43" s="238"/>
    </row>
    <row r="44" customFormat="false" ht="15" hidden="false" customHeight="true" outlineLevel="0" collapsed="false">
      <c r="B44" s="210"/>
      <c r="D44" s="178"/>
      <c r="E44" s="201" t="s">
        <v>202</v>
      </c>
      <c r="F44" s="255" t="s">
        <v>203</v>
      </c>
      <c r="G44" s="253" t="s">
        <v>117</v>
      </c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33"/>
      <c r="Z44" s="205"/>
      <c r="AA44" s="238"/>
    </row>
    <row r="45" customFormat="false" ht="15" hidden="false" customHeight="true" outlineLevel="0" collapsed="false">
      <c r="B45" s="210"/>
      <c r="D45" s="178"/>
      <c r="E45" s="201"/>
      <c r="F45" s="255"/>
      <c r="G45" s="253" t="s">
        <v>118</v>
      </c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33"/>
      <c r="Z45" s="205"/>
      <c r="AA45" s="238"/>
    </row>
    <row r="46" customFormat="false" ht="15" hidden="false" customHeight="true" outlineLevel="0" collapsed="false">
      <c r="B46" s="210"/>
      <c r="D46" s="178"/>
      <c r="E46" s="201" t="s">
        <v>204</v>
      </c>
      <c r="F46" s="255" t="s">
        <v>205</v>
      </c>
      <c r="G46" s="253" t="s">
        <v>117</v>
      </c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33"/>
      <c r="Z46" s="205"/>
      <c r="AA46" s="238"/>
    </row>
    <row r="47" customFormat="false" ht="15" hidden="false" customHeight="true" outlineLevel="0" collapsed="false">
      <c r="B47" s="210"/>
      <c r="D47" s="178"/>
      <c r="E47" s="201"/>
      <c r="F47" s="255"/>
      <c r="G47" s="253" t="s">
        <v>118</v>
      </c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33"/>
      <c r="Z47" s="205"/>
      <c r="AA47" s="238"/>
    </row>
    <row r="48" customFormat="false" ht="15" hidden="false" customHeight="true" outlineLevel="0" collapsed="false">
      <c r="B48" s="210"/>
      <c r="D48" s="178"/>
      <c r="E48" s="201" t="s">
        <v>206</v>
      </c>
      <c r="F48" s="252" t="s">
        <v>207</v>
      </c>
      <c r="G48" s="253" t="s">
        <v>117</v>
      </c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33"/>
      <c r="Z48" s="205"/>
      <c r="AA48" s="238"/>
    </row>
    <row r="49" customFormat="false" ht="15" hidden="false" customHeight="true" outlineLevel="0" collapsed="false">
      <c r="B49" s="210"/>
      <c r="D49" s="178"/>
      <c r="E49" s="201"/>
      <c r="F49" s="252"/>
      <c r="G49" s="253" t="s">
        <v>118</v>
      </c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33"/>
      <c r="Z49" s="205"/>
      <c r="AA49" s="238"/>
    </row>
    <row r="50" customFormat="false" ht="15" hidden="false" customHeight="true" outlineLevel="0" collapsed="false">
      <c r="B50" s="210"/>
      <c r="D50" s="178"/>
      <c r="E50" s="201" t="s">
        <v>208</v>
      </c>
      <c r="F50" s="252" t="s">
        <v>209</v>
      </c>
      <c r="G50" s="253" t="s">
        <v>117</v>
      </c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33"/>
      <c r="Z50" s="205"/>
      <c r="AA50" s="238"/>
    </row>
    <row r="51" customFormat="false" ht="15" hidden="false" customHeight="true" outlineLevel="0" collapsed="false">
      <c r="B51" s="210"/>
      <c r="D51" s="178"/>
      <c r="E51" s="201"/>
      <c r="F51" s="252"/>
      <c r="G51" s="253" t="s">
        <v>118</v>
      </c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33"/>
      <c r="Z51" s="205"/>
      <c r="AA51" s="238"/>
    </row>
    <row r="52" customFormat="false" ht="15" hidden="false" customHeight="true" outlineLevel="0" collapsed="false">
      <c r="B52" s="210"/>
      <c r="D52" s="178"/>
      <c r="E52" s="201" t="s">
        <v>210</v>
      </c>
      <c r="F52" s="252" t="s">
        <v>211</v>
      </c>
      <c r="G52" s="253" t="s">
        <v>117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33"/>
      <c r="Z52" s="205"/>
      <c r="AA52" s="238"/>
    </row>
    <row r="53" customFormat="false" ht="15" hidden="false" customHeight="true" outlineLevel="0" collapsed="false">
      <c r="B53" s="210"/>
      <c r="D53" s="178"/>
      <c r="E53" s="201"/>
      <c r="F53" s="252"/>
      <c r="G53" s="253" t="s">
        <v>118</v>
      </c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33"/>
      <c r="Z53" s="205"/>
      <c r="AA53" s="238"/>
    </row>
    <row r="54" customFormat="false" ht="15" hidden="false" customHeight="true" outlineLevel="0" collapsed="false">
      <c r="B54" s="210"/>
      <c r="D54" s="200"/>
      <c r="E54" s="201" t="s">
        <v>116</v>
      </c>
      <c r="F54" s="252" t="s">
        <v>212</v>
      </c>
      <c r="G54" s="212" t="s">
        <v>117</v>
      </c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04"/>
      <c r="Z54" s="205"/>
      <c r="AA54" s="213"/>
    </row>
    <row r="55" customFormat="false" ht="15" hidden="false" customHeight="true" outlineLevel="0" collapsed="false">
      <c r="B55" s="210"/>
      <c r="D55" s="211"/>
      <c r="E55" s="201"/>
      <c r="F55" s="252"/>
      <c r="G55" s="212" t="s">
        <v>118</v>
      </c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04"/>
      <c r="Z55" s="205"/>
      <c r="AA55" s="213"/>
    </row>
    <row r="56" customFormat="false" ht="15" hidden="false" customHeight="true" outlineLevel="0" collapsed="false">
      <c r="B56" s="210"/>
      <c r="D56" s="200"/>
      <c r="E56" s="201" t="s">
        <v>213</v>
      </c>
      <c r="F56" s="252" t="s">
        <v>214</v>
      </c>
      <c r="G56" s="212" t="s">
        <v>117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04"/>
      <c r="Z56" s="205"/>
      <c r="AA56" s="213"/>
    </row>
    <row r="57" customFormat="false" ht="15" hidden="false" customHeight="true" outlineLevel="0" collapsed="false">
      <c r="B57" s="210"/>
      <c r="D57" s="211"/>
      <c r="E57" s="201"/>
      <c r="F57" s="252"/>
      <c r="G57" s="212" t="s">
        <v>118</v>
      </c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04"/>
      <c r="Z57" s="205"/>
      <c r="AA57" s="213"/>
    </row>
    <row r="58" customFormat="false" ht="15" hidden="false" customHeight="true" outlineLevel="0" collapsed="false">
      <c r="B58" s="210"/>
      <c r="D58" s="200"/>
      <c r="E58" s="201" t="s">
        <v>215</v>
      </c>
      <c r="F58" s="252" t="s">
        <v>216</v>
      </c>
      <c r="G58" s="212" t="s">
        <v>117</v>
      </c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04"/>
      <c r="Z58" s="205"/>
      <c r="AA58" s="213"/>
    </row>
    <row r="59" customFormat="false" ht="15" hidden="false" customHeight="true" outlineLevel="0" collapsed="false">
      <c r="B59" s="210"/>
      <c r="D59" s="211"/>
      <c r="E59" s="201"/>
      <c r="F59" s="252"/>
      <c r="G59" s="212" t="s">
        <v>118</v>
      </c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04"/>
      <c r="Z59" s="205"/>
      <c r="AA59" s="213"/>
    </row>
    <row r="60" customFormat="false" ht="15" hidden="false" customHeight="true" outlineLevel="0" collapsed="false">
      <c r="B60" s="210"/>
      <c r="D60" s="200"/>
      <c r="E60" s="201" t="s">
        <v>217</v>
      </c>
      <c r="F60" s="255" t="s">
        <v>218</v>
      </c>
      <c r="G60" s="212" t="s">
        <v>117</v>
      </c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04"/>
      <c r="Z60" s="205"/>
      <c r="AA60" s="213"/>
    </row>
    <row r="61" customFormat="false" ht="15" hidden="false" customHeight="true" outlineLevel="0" collapsed="false">
      <c r="B61" s="210"/>
      <c r="D61" s="211"/>
      <c r="E61" s="201"/>
      <c r="F61" s="255"/>
      <c r="G61" s="212" t="s">
        <v>118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04"/>
      <c r="Z61" s="205"/>
      <c r="AA61" s="213"/>
    </row>
    <row r="62" customFormat="false" ht="15" hidden="false" customHeight="true" outlineLevel="0" collapsed="false">
      <c r="B62" s="210"/>
      <c r="D62" s="200"/>
      <c r="E62" s="201" t="s">
        <v>219</v>
      </c>
      <c r="F62" s="255" t="s">
        <v>220</v>
      </c>
      <c r="G62" s="212" t="s">
        <v>117</v>
      </c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04"/>
      <c r="Z62" s="205"/>
      <c r="AA62" s="213"/>
    </row>
    <row r="63" customFormat="false" ht="15" hidden="false" customHeight="true" outlineLevel="0" collapsed="false">
      <c r="B63" s="210"/>
      <c r="D63" s="211"/>
      <c r="E63" s="201"/>
      <c r="F63" s="255"/>
      <c r="G63" s="212" t="s">
        <v>118</v>
      </c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04"/>
      <c r="Z63" s="205"/>
      <c r="AA63" s="213"/>
    </row>
    <row r="64" customFormat="false" ht="15" hidden="false" customHeight="true" outlineLevel="0" collapsed="false">
      <c r="B64" s="256"/>
      <c r="D64" s="200"/>
      <c r="E64" s="201" t="s">
        <v>221</v>
      </c>
      <c r="F64" s="255" t="s">
        <v>222</v>
      </c>
      <c r="G64" s="212" t="s">
        <v>117</v>
      </c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04"/>
      <c r="Z64" s="205"/>
      <c r="AA64" s="213"/>
    </row>
    <row r="65" customFormat="false" ht="15" hidden="false" customHeight="true" outlineLevel="0" collapsed="false">
      <c r="B65" s="256"/>
      <c r="D65" s="211"/>
      <c r="E65" s="201"/>
      <c r="F65" s="255"/>
      <c r="G65" s="212" t="s">
        <v>118</v>
      </c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04"/>
      <c r="Z65" s="205"/>
      <c r="AA65" s="213"/>
    </row>
    <row r="66" customFormat="false" ht="15" hidden="false" customHeight="true" outlineLevel="0" collapsed="false">
      <c r="B66" s="256"/>
      <c r="D66" s="200"/>
      <c r="E66" s="201" t="s">
        <v>223</v>
      </c>
      <c r="F66" s="252" t="s">
        <v>224</v>
      </c>
      <c r="G66" s="212" t="s">
        <v>117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04"/>
      <c r="Z66" s="205"/>
      <c r="AA66" s="213"/>
    </row>
    <row r="67" customFormat="false" ht="15" hidden="false" customHeight="true" outlineLevel="0" collapsed="false">
      <c r="B67" s="256"/>
      <c r="D67" s="211"/>
      <c r="E67" s="201"/>
      <c r="F67" s="252"/>
      <c r="G67" s="212" t="s">
        <v>118</v>
      </c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04"/>
      <c r="Z67" s="205"/>
      <c r="AA67" s="213"/>
    </row>
    <row r="68" customFormat="false" ht="15" hidden="false" customHeight="true" outlineLevel="0" collapsed="false">
      <c r="B68" s="210"/>
      <c r="D68" s="200"/>
      <c r="E68" s="201" t="s">
        <v>225</v>
      </c>
      <c r="F68" s="257" t="s">
        <v>226</v>
      </c>
      <c r="G68" s="212" t="s">
        <v>117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04"/>
      <c r="Z68" s="205"/>
      <c r="AA68" s="213"/>
    </row>
    <row r="69" customFormat="false" ht="15" hidden="false" customHeight="true" outlineLevel="0" collapsed="false">
      <c r="B69" s="210"/>
      <c r="D69" s="211"/>
      <c r="E69" s="201"/>
      <c r="F69" s="257"/>
      <c r="G69" s="212" t="s">
        <v>118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04"/>
      <c r="Z69" s="205"/>
      <c r="AA69" s="213"/>
    </row>
    <row r="70" customFormat="false" ht="15" hidden="false" customHeight="true" outlineLevel="0" collapsed="false">
      <c r="B70" s="246"/>
      <c r="D70" s="178"/>
      <c r="E70" s="247"/>
      <c r="F70" s="248" t="s">
        <v>227</v>
      </c>
      <c r="G70" s="249"/>
      <c r="H70" s="249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33"/>
      <c r="Z70" s="205"/>
      <c r="AA70" s="238"/>
    </row>
    <row r="71" customFormat="false" ht="15" hidden="false" customHeight="true" outlineLevel="0" collapsed="false">
      <c r="B71" s="258" t="s">
        <v>179</v>
      </c>
      <c r="D71" s="178"/>
      <c r="E71" s="230" t="s">
        <v>149</v>
      </c>
      <c r="F71" s="259" t="s">
        <v>228</v>
      </c>
      <c r="G71" s="259"/>
      <c r="H71" s="258" t="s">
        <v>179</v>
      </c>
      <c r="I71" s="258" t="s">
        <v>179</v>
      </c>
      <c r="J71" s="258" t="s">
        <v>179</v>
      </c>
      <c r="K71" s="258" t="s">
        <v>179</v>
      </c>
      <c r="L71" s="258" t="s">
        <v>179</v>
      </c>
      <c r="M71" s="258" t="s">
        <v>179</v>
      </c>
      <c r="N71" s="258" t="s">
        <v>179</v>
      </c>
      <c r="O71" s="258" t="s">
        <v>179</v>
      </c>
      <c r="P71" s="258" t="s">
        <v>179</v>
      </c>
      <c r="Q71" s="258" t="s">
        <v>179</v>
      </c>
      <c r="R71" s="258" t="s">
        <v>179</v>
      </c>
      <c r="S71" s="258" t="s">
        <v>179</v>
      </c>
      <c r="T71" s="258" t="s">
        <v>179</v>
      </c>
      <c r="U71" s="258" t="s">
        <v>179</v>
      </c>
      <c r="V71" s="258" t="s">
        <v>179</v>
      </c>
      <c r="W71" s="258" t="s">
        <v>179</v>
      </c>
      <c r="X71" s="258" t="s">
        <v>179</v>
      </c>
      <c r="Y71" s="218"/>
      <c r="Z71" s="205"/>
      <c r="AA71" s="238"/>
    </row>
    <row r="72" customFormat="false" ht="15" hidden="false" customHeight="true" outlineLevel="0" collapsed="false">
      <c r="B72" s="260" t="n">
        <f aca="false">SUMIF($G$80:$G$105,$G72,B$80:B$105)</f>
        <v>0</v>
      </c>
      <c r="D72" s="178"/>
      <c r="E72" s="230"/>
      <c r="F72" s="261" t="s">
        <v>229</v>
      </c>
      <c r="G72" s="262" t="s">
        <v>120</v>
      </c>
      <c r="H72" s="260" t="n">
        <f aca="false">SUMIF($G$80:$G$105,$G72,H$80:H$105)</f>
        <v>3325.86635261027</v>
      </c>
      <c r="I72" s="260" t="n">
        <f aca="false">SUMIF($G$80:$G$105,$G72,I$80:I$105)</f>
        <v>1380.68656510204</v>
      </c>
      <c r="J72" s="260" t="n">
        <f aca="false">SUMIF($G$80:$G$105,$G72,J$80:J$105)</f>
        <v>0</v>
      </c>
      <c r="K72" s="260" t="n">
        <f aca="false">SUMIF($G$80:$G$105,$G72,K$80:K$105)</f>
        <v>0</v>
      </c>
      <c r="L72" s="260" t="n">
        <f aca="false">SUMIF($G$80:$G$105,$G72,L$80:L$105)</f>
        <v>0</v>
      </c>
      <c r="M72" s="260" t="n">
        <f aca="false">SUMIF($G$80:$G$105,$G72,M$80:M$105)</f>
        <v>108.239282003716</v>
      </c>
      <c r="N72" s="260" t="n">
        <f aca="false">SUMIF($G$80:$G$105,$G72,N$80:N$105)</f>
        <v>0</v>
      </c>
      <c r="O72" s="260" t="n">
        <f aca="false">SUMIF($G$80:$G$105,$G72,O$80:O$105)</f>
        <v>0</v>
      </c>
      <c r="P72" s="260" t="n">
        <f aca="false">SUMIF($G$80:$G$105,$G72,P$80:P$105)</f>
        <v>0</v>
      </c>
      <c r="Q72" s="260" t="n">
        <f aca="false">SUMIF($G$80:$G$105,$G72,Q$80:Q$105)</f>
        <v>0</v>
      </c>
      <c r="R72" s="260" t="n">
        <f aca="false">SUMIF($G$80:$G$105,$G72,R$80:R$105)</f>
        <v>0</v>
      </c>
      <c r="S72" s="260" t="n">
        <f aca="false">SUMIF($G$80:$G$105,$G72,S$80:S$105)</f>
        <v>0</v>
      </c>
      <c r="T72" s="260" t="n">
        <f aca="false">SUMIF($G$80:$G$105,$G72,T$80:T$105)</f>
        <v>613.973616977544</v>
      </c>
      <c r="U72" s="260" t="n">
        <f aca="false">SUMIF($G$80:$G$105,$G72,U$80:U$105)</f>
        <v>0</v>
      </c>
      <c r="V72" s="260" t="n">
        <f aca="false">SUMIF($G$80:$G$105,$G72,V$80:V$105)</f>
        <v>344.264499366487</v>
      </c>
      <c r="W72" s="260" t="n">
        <f aca="false">SUMIF($G$80:$G$105,$G72,W$80:W$105)</f>
        <v>448.453586611671</v>
      </c>
      <c r="X72" s="260" t="n">
        <f aca="false">SUMIF($G$80:$G$105,$G72,X$80:X$105)</f>
        <v>430.248802548808</v>
      </c>
      <c r="Y72" s="218"/>
      <c r="Z72" s="205"/>
      <c r="AA72" s="238"/>
    </row>
    <row r="73" customFormat="false" ht="15" hidden="false" customHeight="true" outlineLevel="0" collapsed="false">
      <c r="B73" s="260" t="n">
        <f aca="false">SUMIF($G$80:$G$105,$G73,B$80:B$105)</f>
        <v>0</v>
      </c>
      <c r="D73" s="178"/>
      <c r="E73" s="230"/>
      <c r="F73" s="261"/>
      <c r="G73" s="263" t="s">
        <v>121</v>
      </c>
      <c r="H73" s="260" t="n">
        <f aca="false">SUMIF($G$80:$G$105,$G73,H$80:H$105)</f>
        <v>4116.2186075642</v>
      </c>
      <c r="I73" s="260" t="n">
        <f aca="false">SUMIF($G$80:$G$105,$G73,I$80:I$105)</f>
        <v>1424.82882066067</v>
      </c>
      <c r="J73" s="260" t="n">
        <f aca="false">SUMIF($G$80:$G$105,$G73,J$80:J$105)</f>
        <v>0</v>
      </c>
      <c r="K73" s="260" t="n">
        <f aca="false">SUMIF($G$80:$G$105,$G73,K$80:K$105)</f>
        <v>0</v>
      </c>
      <c r="L73" s="260" t="n">
        <f aca="false">SUMIF($G$80:$G$105,$G73,L$80:L$105)</f>
        <v>0</v>
      </c>
      <c r="M73" s="260" t="n">
        <f aca="false">SUMIF($G$80:$G$105,$G73,M$80:M$105)</f>
        <v>1250.7967802588</v>
      </c>
      <c r="N73" s="260" t="n">
        <f aca="false">SUMIF($G$80:$G$105,$G73,N$80:N$105)</f>
        <v>0</v>
      </c>
      <c r="O73" s="260" t="n">
        <f aca="false">SUMIF($G$80:$G$105,$G73,O$80:O$105)</f>
        <v>0</v>
      </c>
      <c r="P73" s="260" t="n">
        <f aca="false">SUMIF($G$80:$G$105,$G73,P$80:P$105)</f>
        <v>0</v>
      </c>
      <c r="Q73" s="260" t="n">
        <f aca="false">SUMIF($G$80:$G$105,$G73,Q$80:Q$105)</f>
        <v>0</v>
      </c>
      <c r="R73" s="260" t="n">
        <f aca="false">SUMIF($G$80:$G$105,$G73,R$80:R$105)</f>
        <v>0</v>
      </c>
      <c r="S73" s="260" t="n">
        <f aca="false">SUMIF($G$80:$G$105,$G73,S$80:S$105)</f>
        <v>405.998198129674</v>
      </c>
      <c r="T73" s="260" t="n">
        <f aca="false">SUMIF($G$80:$G$105,$G73,T$80:T$105)</f>
        <v>963.27596760482</v>
      </c>
      <c r="U73" s="260" t="n">
        <f aca="false">SUMIF($G$80:$G$105,$G73,U$80:U$105)</f>
        <v>0</v>
      </c>
      <c r="V73" s="260" t="n">
        <f aca="false">SUMIF($G$80:$G$105,$G73,V$80:V$105)</f>
        <v>71.3188409102372</v>
      </c>
      <c r="W73" s="260" t="n">
        <f aca="false">SUMIF($G$80:$G$105,$G73,W$80:W$105)</f>
        <v>0</v>
      </c>
      <c r="X73" s="260" t="n">
        <f aca="false">SUMIF($G$80:$G$105,$G73,X$80:X$105)</f>
        <v>0</v>
      </c>
      <c r="Y73" s="218"/>
      <c r="Z73" s="205"/>
      <c r="AA73" s="238"/>
    </row>
    <row r="74" customFormat="false" ht="15" hidden="false" customHeight="true" outlineLevel="0" collapsed="false">
      <c r="B74" s="260" t="n">
        <f aca="false">SUMIF($G$80:$G$105,$G74,B$80:B$105)</f>
        <v>0</v>
      </c>
      <c r="D74" s="178"/>
      <c r="E74" s="230"/>
      <c r="F74" s="261"/>
      <c r="G74" s="263" t="s">
        <v>122</v>
      </c>
      <c r="H74" s="260" t="n">
        <f aca="false">SUMIF($G$80:$G$105,$G74,H$80:H$105)</f>
        <v>6824.48190321902</v>
      </c>
      <c r="I74" s="260" t="n">
        <f aca="false">SUMIF($G$80:$G$105,$G74,I$80:I$105)</f>
        <v>972.730952865476</v>
      </c>
      <c r="J74" s="260" t="n">
        <f aca="false">SUMIF($G$80:$G$105,$G74,J$80:J$105)</f>
        <v>4150.89272685773</v>
      </c>
      <c r="K74" s="260" t="n">
        <f aca="false">SUMIF($G$80:$G$105,$G74,K$80:K$105)</f>
        <v>0</v>
      </c>
      <c r="L74" s="260" t="n">
        <f aca="false">SUMIF($G$80:$G$105,$G74,L$80:L$105)</f>
        <v>0</v>
      </c>
      <c r="M74" s="260" t="n">
        <f aca="false">SUMIF($G$80:$G$105,$G74,M$80:M$105)</f>
        <v>450.261933448935</v>
      </c>
      <c r="N74" s="260" t="n">
        <f aca="false">SUMIF($G$80:$G$105,$G74,N$80:N$105)</f>
        <v>11.0077442294905</v>
      </c>
      <c r="O74" s="260" t="n">
        <f aca="false">SUMIF($G$80:$G$105,$G74,O$80:O$105)</f>
        <v>0</v>
      </c>
      <c r="P74" s="260" t="n">
        <f aca="false">SUMIF($G$80:$G$105,$G74,P$80:P$105)</f>
        <v>4.16349806187248</v>
      </c>
      <c r="Q74" s="260" t="n">
        <f aca="false">SUMIF($G$80:$G$105,$G74,Q$80:Q$105)</f>
        <v>121.68083145878</v>
      </c>
      <c r="R74" s="260" t="n">
        <f aca="false">SUMIF($G$80:$G$105,$G74,R$80:R$105)</f>
        <v>10.95976</v>
      </c>
      <c r="S74" s="260" t="n">
        <f aca="false">SUMIF($G$80:$G$105,$G74,S$80:S$105)</f>
        <v>0</v>
      </c>
      <c r="T74" s="260" t="n">
        <f aca="false">SUMIF($G$80:$G$105,$G74,T$80:T$105)</f>
        <v>1089.4251619344</v>
      </c>
      <c r="U74" s="260" t="n">
        <f aca="false">SUMIF($G$80:$G$105,$G74,U$80:U$105)</f>
        <v>0</v>
      </c>
      <c r="V74" s="260" t="n">
        <f aca="false">SUMIF($G$80:$G$105,$G74,V$80:V$105)</f>
        <v>0</v>
      </c>
      <c r="W74" s="260" t="n">
        <f aca="false">SUMIF($G$80:$G$105,$G74,W$80:W$105)</f>
        <v>0</v>
      </c>
      <c r="X74" s="260" t="n">
        <f aca="false">SUMIF($G$80:$G$105,$G74,X$80:X$105)</f>
        <v>13.3592943623367</v>
      </c>
      <c r="Y74" s="218"/>
      <c r="Z74" s="205"/>
      <c r="AA74" s="238"/>
    </row>
    <row r="75" customFormat="false" ht="15" hidden="false" customHeight="true" outlineLevel="0" collapsed="false">
      <c r="B75" s="260" t="n">
        <f aca="false">SUMIF($G$80:$G$105,$G75,B$80:B$105)</f>
        <v>0</v>
      </c>
      <c r="D75" s="178"/>
      <c r="E75" s="230"/>
      <c r="F75" s="261"/>
      <c r="G75" s="263" t="s">
        <v>123</v>
      </c>
      <c r="H75" s="260" t="n">
        <f aca="false">SUMIF($G$80:$G$105,$G75,H$80:H$105)</f>
        <v>32022.0207733523</v>
      </c>
      <c r="I75" s="260" t="n">
        <f aca="false">SUMIF($G$80:$G$105,$G75,I$80:I$105)</f>
        <v>686.103481600232</v>
      </c>
      <c r="J75" s="260" t="n">
        <f aca="false">SUMIF($G$80:$G$105,$G75,J$80:J$105)</f>
        <v>4677.26595896344</v>
      </c>
      <c r="K75" s="260" t="n">
        <f aca="false">SUMIF($G$80:$G$105,$G75,K$80:K$105)</f>
        <v>3.64087460822334</v>
      </c>
      <c r="L75" s="260" t="n">
        <f aca="false">SUMIF($G$80:$G$105,$G75,L$80:L$105)</f>
        <v>22.7303990492013</v>
      </c>
      <c r="M75" s="260" t="n">
        <f aca="false">SUMIF($G$80:$G$105,$G75,M$80:M$105)</f>
        <v>12.3835270446738</v>
      </c>
      <c r="N75" s="260" t="n">
        <f aca="false">SUMIF($G$80:$G$105,$G75,N$80:N$105)</f>
        <v>300.360589060308</v>
      </c>
      <c r="O75" s="260" t="n">
        <f aca="false">SUMIF($G$80:$G$105,$G75,O$80:O$105)</f>
        <v>5836.93494035015</v>
      </c>
      <c r="P75" s="260" t="n">
        <f aca="false">SUMIF($G$80:$G$105,$G75,P$80:P$105)</f>
        <v>5234.22981776834</v>
      </c>
      <c r="Q75" s="260" t="n">
        <f aca="false">SUMIF($G$80:$G$105,$G75,Q$80:Q$105)</f>
        <v>365.935840839418</v>
      </c>
      <c r="R75" s="260" t="n">
        <f aca="false">SUMIF($G$80:$G$105,$G75,R$80:R$105)</f>
        <v>300.50061</v>
      </c>
      <c r="S75" s="260" t="n">
        <f aca="false">SUMIF($G$80:$G$105,$G75,S$80:S$105)</f>
        <v>19.3603082738949</v>
      </c>
      <c r="T75" s="260" t="n">
        <f aca="false">SUMIF($G$80:$G$105,$G75,T$80:T$105)</f>
        <v>1209.5652859879</v>
      </c>
      <c r="U75" s="260" t="n">
        <f aca="false">SUMIF($G$80:$G$105,$G75,U$80:U$105)</f>
        <v>12991.8</v>
      </c>
      <c r="V75" s="260" t="n">
        <f aca="false">SUMIF($G$80:$G$105,$G75,V$80:V$105)</f>
        <v>0</v>
      </c>
      <c r="W75" s="260" t="n">
        <f aca="false">SUMIF($G$80:$G$105,$G75,W$80:W$105)</f>
        <v>0</v>
      </c>
      <c r="X75" s="260" t="n">
        <f aca="false">SUMIF($G$80:$G$105,$G75,X$80:X$105)</f>
        <v>361.209139806528</v>
      </c>
      <c r="Y75" s="218"/>
      <c r="Z75" s="205"/>
      <c r="AA75" s="238"/>
    </row>
    <row r="76" customFormat="false" ht="15" hidden="false" customHeight="true" outlineLevel="0" collapsed="false">
      <c r="B76" s="260" t="n">
        <f aca="false">SUMIF($G$80:$G$105,$G76,B$80:B$105)</f>
        <v>0</v>
      </c>
      <c r="D76" s="178"/>
      <c r="E76" s="230"/>
      <c r="F76" s="261"/>
      <c r="G76" s="264" t="s">
        <v>124</v>
      </c>
      <c r="H76" s="260" t="n">
        <f aca="false">SUMIF($G$80:$G$105,$G76,H$80:H$105)</f>
        <v>2290.86589100312</v>
      </c>
      <c r="I76" s="260" t="n">
        <f aca="false">SUMIF($G$80:$G$105,$G76,I$80:I$105)</f>
        <v>642.931420039703</v>
      </c>
      <c r="J76" s="260" t="n">
        <f aca="false">SUMIF($G$80:$G$105,$G76,J$80:J$105)</f>
        <v>0</v>
      </c>
      <c r="K76" s="260" t="n">
        <f aca="false">SUMIF($G$80:$G$105,$G76,K$80:K$105)</f>
        <v>0</v>
      </c>
      <c r="L76" s="260" t="n">
        <f aca="false">SUMIF($G$80:$G$105,$G76,L$80:L$105)</f>
        <v>0</v>
      </c>
      <c r="M76" s="260" t="n">
        <f aca="false">SUMIF($G$80:$G$105,$G76,M$80:M$105)</f>
        <v>795.041219792728</v>
      </c>
      <c r="N76" s="260" t="n">
        <f aca="false">SUMIF($G$80:$G$105,$G76,N$80:N$105)</f>
        <v>0</v>
      </c>
      <c r="O76" s="260" t="n">
        <f aca="false">SUMIF($G$80:$G$105,$G76,O$80:O$105)</f>
        <v>0</v>
      </c>
      <c r="P76" s="260" t="n">
        <f aca="false">SUMIF($G$80:$G$105,$G76,P$80:P$105)</f>
        <v>0</v>
      </c>
      <c r="Q76" s="260" t="n">
        <f aca="false">SUMIF($G$80:$G$105,$G76,Q$80:Q$105)</f>
        <v>0</v>
      </c>
      <c r="R76" s="260" t="n">
        <f aca="false">SUMIF($G$80:$G$105,$G76,R$80:R$105)</f>
        <v>0</v>
      </c>
      <c r="S76" s="260" t="n">
        <f aca="false">SUMIF($G$80:$G$105,$G76,S$80:S$105)</f>
        <v>0</v>
      </c>
      <c r="T76" s="260" t="n">
        <f aca="false">SUMIF($G$80:$G$105,$G76,T$80:T$105)</f>
        <v>852.893251170689</v>
      </c>
      <c r="U76" s="260" t="n">
        <f aca="false">SUMIF($G$80:$G$105,$G76,U$80:U$105)</f>
        <v>0</v>
      </c>
      <c r="V76" s="260" t="n">
        <f aca="false">SUMIF($G$80:$G$105,$G76,V$80:V$105)</f>
        <v>0</v>
      </c>
      <c r="W76" s="260" t="n">
        <f aca="false">SUMIF($G$80:$G$105,$G76,W$80:W$105)</f>
        <v>0</v>
      </c>
      <c r="X76" s="260" t="n">
        <f aca="false">SUMIF($G$80:$G$105,$G76,X$80:X$105)</f>
        <v>0</v>
      </c>
      <c r="Y76" s="218"/>
      <c r="Z76" s="205"/>
      <c r="AA76" s="238"/>
    </row>
    <row r="77" customFormat="false" ht="15" hidden="false" customHeight="true" outlineLevel="0" collapsed="false">
      <c r="B77" s="260" t="n">
        <f aca="false">SUMIF($G$80:$G$105,$G77,B$80:B$105)</f>
        <v>0</v>
      </c>
      <c r="D77" s="178"/>
      <c r="E77" s="230"/>
      <c r="F77" s="261"/>
      <c r="G77" s="263" t="s">
        <v>125</v>
      </c>
      <c r="H77" s="260" t="n">
        <f aca="false">SUMIF($G$80:$G$105,$G77,H$80:H$105)</f>
        <v>4215.29431534264</v>
      </c>
      <c r="I77" s="260" t="n">
        <f aca="false">SUMIF($G$80:$G$105,$G77,I$80:I$105)</f>
        <v>605.232803144544</v>
      </c>
      <c r="J77" s="260" t="n">
        <f aca="false">SUMIF($G$80:$G$105,$G77,J$80:J$105)</f>
        <v>2018.57970763618</v>
      </c>
      <c r="K77" s="260" t="n">
        <f aca="false">SUMIF($G$80:$G$105,$G77,K$80:K$105)</f>
        <v>0</v>
      </c>
      <c r="L77" s="260" t="n">
        <f aca="false">SUMIF($G$80:$G$105,$G77,L$80:L$105)</f>
        <v>0</v>
      </c>
      <c r="M77" s="260" t="n">
        <f aca="false">SUMIF($G$80:$G$105,$G77,M$80:M$105)</f>
        <v>769.52957359214</v>
      </c>
      <c r="N77" s="260" t="n">
        <f aca="false">SUMIF($G$80:$G$105,$G77,N$80:N$105)</f>
        <v>0</v>
      </c>
      <c r="O77" s="260" t="n">
        <f aca="false">SUMIF($G$80:$G$105,$G77,O$80:O$105)</f>
        <v>0</v>
      </c>
      <c r="P77" s="260" t="n">
        <f aca="false">SUMIF($G$80:$G$105,$G77,P$80:P$105)</f>
        <v>0</v>
      </c>
      <c r="Q77" s="260" t="n">
        <f aca="false">SUMIF($G$80:$G$105,$G77,Q$80:Q$105)</f>
        <v>0</v>
      </c>
      <c r="R77" s="260" t="n">
        <f aca="false">SUMIF($G$80:$G$105,$G77,R$80:R$105)</f>
        <v>0</v>
      </c>
      <c r="S77" s="260" t="n">
        <f aca="false">SUMIF($G$80:$G$105,$G77,S$80:S$105)</f>
        <v>346.38094506033</v>
      </c>
      <c r="T77" s="260" t="n">
        <f aca="false">SUMIF($G$80:$G$105,$G77,T$80:T$105)</f>
        <v>475.571285909444</v>
      </c>
      <c r="U77" s="260" t="n">
        <f aca="false">SUMIF($G$80:$G$105,$G77,U$80:U$105)</f>
        <v>0</v>
      </c>
      <c r="V77" s="260" t="n">
        <f aca="false">SUMIF($G$80:$G$105,$G77,V$80:V$105)</f>
        <v>0</v>
      </c>
      <c r="W77" s="260" t="n">
        <f aca="false">SUMIF($G$80:$G$105,$G77,W$80:W$105)</f>
        <v>0</v>
      </c>
      <c r="X77" s="260" t="n">
        <f aca="false">SUMIF($G$80:$G$105,$G77,X$80:X$105)</f>
        <v>0</v>
      </c>
      <c r="Y77" s="218"/>
      <c r="Z77" s="205"/>
      <c r="AA77" s="238"/>
    </row>
    <row r="78" customFormat="false" ht="15" hidden="false" customHeight="true" outlineLevel="0" collapsed="false">
      <c r="B78" s="260" t="n">
        <f aca="false">SUMIF($G$80:$G$105,$G78,B$80:B$105)</f>
        <v>0</v>
      </c>
      <c r="D78" s="178"/>
      <c r="E78" s="230"/>
      <c r="F78" s="261"/>
      <c r="G78" s="263" t="s">
        <v>126</v>
      </c>
      <c r="H78" s="260" t="n">
        <f aca="false">SUMIF($G$80:$G$105,$G78,H$80:H$105)</f>
        <v>2281.20013565761</v>
      </c>
      <c r="I78" s="260" t="n">
        <f aca="false">SUMIF($G$80:$G$105,$G78,I$80:I$105)</f>
        <v>852.926019583426</v>
      </c>
      <c r="J78" s="260" t="n">
        <f aca="false">SUMIF($G$80:$G$105,$G78,J$80:J$105)</f>
        <v>0</v>
      </c>
      <c r="K78" s="260" t="n">
        <f aca="false">SUMIF($G$80:$G$105,$G78,K$80:K$105)</f>
        <v>0</v>
      </c>
      <c r="L78" s="260" t="n">
        <f aca="false">SUMIF($G$80:$G$105,$G78,L$80:L$105)</f>
        <v>0</v>
      </c>
      <c r="M78" s="260" t="n">
        <f aca="false">SUMIF($G$80:$G$105,$G78,M$80:M$105)</f>
        <v>0</v>
      </c>
      <c r="N78" s="260" t="n">
        <f aca="false">SUMIF($G$80:$G$105,$G78,N$80:N$105)</f>
        <v>263.531966503815</v>
      </c>
      <c r="O78" s="260" t="n">
        <f aca="false">SUMIF($G$80:$G$105,$G78,O$80:O$105)</f>
        <v>0</v>
      </c>
      <c r="P78" s="260" t="n">
        <f aca="false">SUMIF($G$80:$G$105,$G78,P$80:P$105)</f>
        <v>4.16349806187248</v>
      </c>
      <c r="Q78" s="260" t="n">
        <f aca="false">SUMIF($G$80:$G$105,$G78,Q$80:Q$105)</f>
        <v>0</v>
      </c>
      <c r="R78" s="260" t="n">
        <f aca="false">SUMIF($G$80:$G$105,$G78,R$80:R$105)</f>
        <v>265.65205</v>
      </c>
      <c r="S78" s="260" t="n">
        <f aca="false">SUMIF($G$80:$G$105,$G78,S$80:S$105)</f>
        <v>16.4070409100805</v>
      </c>
      <c r="T78" s="260" t="n">
        <f aca="false">SUMIF($G$80:$G$105,$G78,T$80:T$105)</f>
        <v>559.050824259978</v>
      </c>
      <c r="U78" s="260" t="n">
        <f aca="false">SUMIF($G$80:$G$105,$G78,U$80:U$105)</f>
        <v>0</v>
      </c>
      <c r="V78" s="260" t="n">
        <f aca="false">SUMIF($G$80:$G$105,$G78,V$80:V$105)</f>
        <v>0</v>
      </c>
      <c r="W78" s="260" t="n">
        <f aca="false">SUMIF($G$80:$G$105,$G78,W$80:W$105)</f>
        <v>0</v>
      </c>
      <c r="X78" s="260" t="n">
        <f aca="false">SUMIF($G$80:$G$105,$G78,X$80:X$105)</f>
        <v>319.468736338442</v>
      </c>
      <c r="Y78" s="218"/>
      <c r="Z78" s="205"/>
      <c r="AA78" s="238"/>
    </row>
    <row r="79" customFormat="false" ht="15" hidden="false" customHeight="true" outlineLevel="0" collapsed="false">
      <c r="B79" s="260" t="n">
        <f aca="false">SUMIF($G$80:$G$105,$G79,B$80:B$105)</f>
        <v>0</v>
      </c>
      <c r="D79" s="178"/>
      <c r="E79" s="230"/>
      <c r="F79" s="261"/>
      <c r="G79" s="265" t="s">
        <v>127</v>
      </c>
      <c r="H79" s="260" t="n">
        <f aca="false">SUMIF($G$80:$G$105,$G79,H$80:H$105)</f>
        <v>17755.8668048246</v>
      </c>
      <c r="I79" s="260" t="n">
        <f aca="false">SUMIF($G$80:$G$105,$G79,I$80:I$105)</f>
        <v>1002.6362912948</v>
      </c>
      <c r="J79" s="260" t="n">
        <f aca="false">SUMIF($G$80:$G$105,$G79,J$80:J$105)</f>
        <v>5322.69821121946</v>
      </c>
      <c r="K79" s="260" t="n">
        <f aca="false">SUMIF($G$80:$G$105,$G79,K$80:K$105)</f>
        <v>3.64087460822334</v>
      </c>
      <c r="L79" s="260" t="n">
        <f aca="false">SUMIF($G$80:$G$105,$G79,L$80:L$105)</f>
        <v>22.7303990492013</v>
      </c>
      <c r="M79" s="260" t="n">
        <f aca="false">SUMIF($G$80:$G$105,$G79,M$80:M$105)</f>
        <v>0</v>
      </c>
      <c r="N79" s="260" t="n">
        <f aca="false">SUMIF($G$80:$G$105,$G79,N$80:N$105)</f>
        <v>25.8859263241442</v>
      </c>
      <c r="O79" s="260" t="n">
        <f aca="false">SUMIF($G$80:$G$105,$G79,O$80:O$105)</f>
        <v>5082.09922843389</v>
      </c>
      <c r="P79" s="260" t="n">
        <f aca="false">SUMIF($G$80:$G$105,$G79,P$80:P$105)</f>
        <v>4444.93653243541</v>
      </c>
      <c r="Q79" s="260" t="n">
        <f aca="false">SUMIF($G$80:$G$105,$G79,Q$80:Q$105)</f>
        <v>413.370740865912</v>
      </c>
      <c r="R79" s="260" t="n">
        <f aca="false">SUMIF($G$80:$G$105,$G79,R$80:R$105)</f>
        <v>-0.03629</v>
      </c>
      <c r="S79" s="260" t="n">
        <f aca="false">SUMIF($G$80:$G$105,$G79,S$80:S$105)</f>
        <v>0</v>
      </c>
      <c r="T79" s="260" t="n">
        <f aca="false">SUMIF($G$80:$G$105,$G79,T$80:T$105)</f>
        <v>1437.9048905936</v>
      </c>
      <c r="U79" s="260" t="n">
        <f aca="false">SUMIF($G$80:$G$105,$G79,U$80:U$105)</f>
        <v>0</v>
      </c>
      <c r="V79" s="260" t="n">
        <f aca="false">SUMIF($G$80:$G$105,$G79,V$80:V$105)</f>
        <v>0</v>
      </c>
      <c r="W79" s="260" t="n">
        <f aca="false">SUMIF($G$80:$G$105,$G79,W$80:W$105)</f>
        <v>0</v>
      </c>
      <c r="X79" s="260" t="n">
        <f aca="false">SUMIF($G$80:$G$105,$G79,X$80:X$105)</f>
        <v>0</v>
      </c>
      <c r="Y79" s="218"/>
      <c r="Z79" s="205"/>
      <c r="AA79" s="238"/>
    </row>
    <row r="80" customFormat="false" ht="15" hidden="false" customHeight="true" outlineLevel="0" collapsed="false">
      <c r="B80" s="266"/>
      <c r="D80" s="178"/>
      <c r="E80" s="267"/>
      <c r="F80" s="268"/>
      <c r="G80" s="269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44"/>
      <c r="Z80" s="205"/>
      <c r="AA80" s="238"/>
    </row>
    <row r="81" customFormat="false" ht="15" hidden="false" customHeight="true" outlineLevel="0" collapsed="false">
      <c r="B81" s="199"/>
      <c r="D81" s="200"/>
      <c r="E81" s="201" t="s">
        <v>119</v>
      </c>
      <c r="F81" s="215" t="s">
        <v>186</v>
      </c>
      <c r="G81" s="216" t="s">
        <v>120</v>
      </c>
      <c r="H81" s="203" t="n">
        <f aca="false">SUM(I81:Y81)</f>
        <v>3325.86635261027</v>
      </c>
      <c r="I81" s="199" t="n">
        <v>1380.68656510204</v>
      </c>
      <c r="J81" s="199" t="n">
        <v>0</v>
      </c>
      <c r="K81" s="199" t="n">
        <v>0</v>
      </c>
      <c r="L81" s="199" t="n">
        <v>0</v>
      </c>
      <c r="M81" s="199" t="n">
        <v>108.239282003716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9" t="n">
        <v>0</v>
      </c>
      <c r="T81" s="199" t="n">
        <v>613.973616977544</v>
      </c>
      <c r="U81" s="199" t="n">
        <v>0</v>
      </c>
      <c r="V81" s="199" t="n">
        <v>344.264499366487</v>
      </c>
      <c r="W81" s="199" t="n">
        <v>448.453586611671</v>
      </c>
      <c r="X81" s="199" t="n">
        <v>430.248802548808</v>
      </c>
      <c r="Y81" s="218"/>
      <c r="Z81" s="205"/>
      <c r="AA81" s="213"/>
    </row>
    <row r="82" customFormat="false" ht="15" hidden="false" customHeight="true" outlineLevel="0" collapsed="false">
      <c r="B82" s="199"/>
      <c r="D82" s="214"/>
      <c r="E82" s="201"/>
      <c r="F82" s="215"/>
      <c r="G82" s="216" t="s">
        <v>121</v>
      </c>
      <c r="H82" s="203" t="n">
        <f aca="false">SUM(I82:Y82)</f>
        <v>4116.2186075642</v>
      </c>
      <c r="I82" s="199" t="n">
        <v>1424.82882066067</v>
      </c>
      <c r="J82" s="199" t="n">
        <v>0</v>
      </c>
      <c r="K82" s="199" t="n">
        <v>0</v>
      </c>
      <c r="L82" s="199" t="n">
        <v>0</v>
      </c>
      <c r="M82" s="199" t="n">
        <v>1250.7967802588</v>
      </c>
      <c r="N82" s="199" t="n">
        <v>0</v>
      </c>
      <c r="O82" s="199" t="n">
        <v>0</v>
      </c>
      <c r="P82" s="199" t="n">
        <v>0</v>
      </c>
      <c r="Q82" s="199" t="n">
        <v>0</v>
      </c>
      <c r="R82" s="199" t="n">
        <v>0</v>
      </c>
      <c r="S82" s="199" t="n">
        <v>405.998198129674</v>
      </c>
      <c r="T82" s="199" t="n">
        <v>963.27596760482</v>
      </c>
      <c r="U82" s="199" t="n">
        <v>0</v>
      </c>
      <c r="V82" s="199" t="n">
        <v>71.3188409102372</v>
      </c>
      <c r="W82" s="199" t="n">
        <v>0</v>
      </c>
      <c r="X82" s="199" t="n">
        <v>0</v>
      </c>
      <c r="Y82" s="218"/>
      <c r="Z82" s="205"/>
      <c r="AA82" s="213"/>
    </row>
    <row r="83" customFormat="false" ht="15" hidden="false" customHeight="true" outlineLevel="0" collapsed="false">
      <c r="B83" s="199"/>
      <c r="D83" s="214"/>
      <c r="E83" s="201"/>
      <c r="F83" s="215"/>
      <c r="G83" s="216" t="s">
        <v>122</v>
      </c>
      <c r="H83" s="203" t="n">
        <f aca="false">SUM(I83:Y83)</f>
        <v>6824.48190321902</v>
      </c>
      <c r="I83" s="199" t="n">
        <v>972.730952865476</v>
      </c>
      <c r="J83" s="199" t="n">
        <v>4150.89272685773</v>
      </c>
      <c r="K83" s="199" t="n">
        <v>0</v>
      </c>
      <c r="L83" s="199" t="n">
        <v>0</v>
      </c>
      <c r="M83" s="199" t="n">
        <v>450.261933448935</v>
      </c>
      <c r="N83" s="199" t="n">
        <v>11.0077442294905</v>
      </c>
      <c r="O83" s="199" t="n">
        <v>0</v>
      </c>
      <c r="P83" s="199" t="n">
        <v>4.16349806187248</v>
      </c>
      <c r="Q83" s="199" t="n">
        <v>121.68083145878</v>
      </c>
      <c r="R83" s="199" t="n">
        <v>10.95976</v>
      </c>
      <c r="S83" s="199" t="n">
        <v>0</v>
      </c>
      <c r="T83" s="199" t="n">
        <v>1089.4251619344</v>
      </c>
      <c r="U83" s="199" t="n">
        <v>0</v>
      </c>
      <c r="V83" s="199" t="n">
        <v>0</v>
      </c>
      <c r="W83" s="199" t="n">
        <v>0</v>
      </c>
      <c r="X83" s="199" t="n">
        <v>13.3592943623367</v>
      </c>
      <c r="Y83" s="218"/>
      <c r="Z83" s="205"/>
      <c r="AA83" s="213"/>
    </row>
    <row r="84" customFormat="false" ht="15" hidden="false" customHeight="true" outlineLevel="0" collapsed="false">
      <c r="B84" s="199"/>
      <c r="D84" s="214"/>
      <c r="E84" s="201"/>
      <c r="F84" s="215"/>
      <c r="G84" s="216" t="s">
        <v>123</v>
      </c>
      <c r="H84" s="203" t="n">
        <f aca="false">SUM(I84:Y84)</f>
        <v>1044.50404337778</v>
      </c>
      <c r="I84" s="199" t="n">
        <v>0</v>
      </c>
      <c r="J84" s="199" t="n">
        <v>373.896821252172</v>
      </c>
      <c r="K84" s="199" t="n">
        <v>0</v>
      </c>
      <c r="L84" s="199" t="n">
        <v>0</v>
      </c>
      <c r="M84" s="199" t="n">
        <v>0</v>
      </c>
      <c r="N84" s="199" t="n">
        <v>297.978582723479</v>
      </c>
      <c r="O84" s="199" t="n">
        <v>0</v>
      </c>
      <c r="P84" s="199" t="n">
        <v>52.7677211282374</v>
      </c>
      <c r="Q84" s="199" t="n">
        <v>0</v>
      </c>
      <c r="R84" s="199" t="n">
        <v>300.50061</v>
      </c>
      <c r="S84" s="199" t="n">
        <v>19.3603082738949</v>
      </c>
      <c r="T84" s="199" t="n">
        <v>0</v>
      </c>
      <c r="U84" s="199" t="n">
        <v>0</v>
      </c>
      <c r="V84" s="199" t="n">
        <v>0</v>
      </c>
      <c r="W84" s="199" t="n">
        <v>0</v>
      </c>
      <c r="X84" s="199" t="n">
        <v>0</v>
      </c>
      <c r="Y84" s="218"/>
      <c r="Z84" s="205"/>
      <c r="AA84" s="213"/>
    </row>
    <row r="85" customFormat="false" ht="15" hidden="false" customHeight="true" outlineLevel="0" collapsed="false">
      <c r="B85" s="199"/>
      <c r="D85" s="214"/>
      <c r="E85" s="201"/>
      <c r="F85" s="215"/>
      <c r="G85" s="219" t="s">
        <v>124</v>
      </c>
      <c r="H85" s="203" t="n">
        <f aca="false">SUM(I85:Y85)</f>
        <v>2290.86589100312</v>
      </c>
      <c r="I85" s="199" t="n">
        <v>642.931420039703</v>
      </c>
      <c r="J85" s="199" t="n">
        <v>0</v>
      </c>
      <c r="K85" s="199" t="n">
        <v>0</v>
      </c>
      <c r="L85" s="199" t="n">
        <v>0</v>
      </c>
      <c r="M85" s="199" t="n">
        <v>795.041219792728</v>
      </c>
      <c r="N85" s="199" t="n">
        <v>0</v>
      </c>
      <c r="O85" s="199" t="n">
        <v>0</v>
      </c>
      <c r="P85" s="199" t="n">
        <v>0</v>
      </c>
      <c r="Q85" s="199" t="n">
        <v>0</v>
      </c>
      <c r="R85" s="199" t="n">
        <v>0</v>
      </c>
      <c r="S85" s="199" t="n">
        <v>0</v>
      </c>
      <c r="T85" s="199" t="n">
        <v>852.893251170689</v>
      </c>
      <c r="U85" s="199" t="n">
        <v>0</v>
      </c>
      <c r="V85" s="199" t="n">
        <v>0</v>
      </c>
      <c r="W85" s="199" t="n">
        <v>0</v>
      </c>
      <c r="X85" s="199" t="n">
        <v>0</v>
      </c>
      <c r="Y85" s="218"/>
      <c r="Z85" s="205"/>
      <c r="AA85" s="213"/>
    </row>
    <row r="86" customFormat="false" ht="15" hidden="false" customHeight="true" outlineLevel="0" collapsed="false">
      <c r="B86" s="199"/>
      <c r="D86" s="214"/>
      <c r="E86" s="201"/>
      <c r="F86" s="215"/>
      <c r="G86" s="216" t="s">
        <v>125</v>
      </c>
      <c r="H86" s="203" t="n">
        <f aca="false">SUM(I86:Y86)</f>
        <v>4215.29431534264</v>
      </c>
      <c r="I86" s="199" t="n">
        <v>605.232803144544</v>
      </c>
      <c r="J86" s="199" t="n">
        <v>2018.57970763618</v>
      </c>
      <c r="K86" s="199" t="n">
        <v>0</v>
      </c>
      <c r="L86" s="199" t="n">
        <v>0</v>
      </c>
      <c r="M86" s="199" t="n">
        <v>769.52957359214</v>
      </c>
      <c r="N86" s="199" t="n">
        <v>0</v>
      </c>
      <c r="O86" s="199" t="n">
        <v>0</v>
      </c>
      <c r="P86" s="199" t="n">
        <v>0</v>
      </c>
      <c r="Q86" s="199" t="n">
        <v>0</v>
      </c>
      <c r="R86" s="199" t="n">
        <v>0</v>
      </c>
      <c r="S86" s="199" t="n">
        <v>346.38094506033</v>
      </c>
      <c r="T86" s="199" t="n">
        <v>475.571285909444</v>
      </c>
      <c r="U86" s="199" t="n">
        <v>0</v>
      </c>
      <c r="V86" s="199" t="n">
        <v>0</v>
      </c>
      <c r="W86" s="199" t="n">
        <v>0</v>
      </c>
      <c r="X86" s="199" t="n">
        <v>0</v>
      </c>
      <c r="Y86" s="218"/>
      <c r="Z86" s="205"/>
      <c r="AA86" s="213"/>
    </row>
    <row r="87" customFormat="false" ht="15" hidden="false" customHeight="true" outlineLevel="0" collapsed="false">
      <c r="B87" s="199"/>
      <c r="D87" s="214"/>
      <c r="E87" s="201"/>
      <c r="F87" s="215"/>
      <c r="G87" s="216" t="s">
        <v>126</v>
      </c>
      <c r="H87" s="203" t="n">
        <f aca="false">SUM(I87:Y87)</f>
        <v>2281.20013565761</v>
      </c>
      <c r="I87" s="199" t="n">
        <v>852.926019583426</v>
      </c>
      <c r="J87" s="199" t="n">
        <v>0</v>
      </c>
      <c r="K87" s="199" t="n">
        <v>0</v>
      </c>
      <c r="L87" s="199" t="n">
        <v>0</v>
      </c>
      <c r="M87" s="199" t="n">
        <v>0</v>
      </c>
      <c r="N87" s="199" t="n">
        <v>263.531966503815</v>
      </c>
      <c r="O87" s="199" t="n">
        <v>0</v>
      </c>
      <c r="P87" s="199" t="n">
        <v>4.16349806187248</v>
      </c>
      <c r="Q87" s="199" t="n">
        <v>0</v>
      </c>
      <c r="R87" s="199" t="n">
        <v>265.65205</v>
      </c>
      <c r="S87" s="199" t="n">
        <v>16.4070409100805</v>
      </c>
      <c r="T87" s="199" t="n">
        <v>559.050824259978</v>
      </c>
      <c r="U87" s="199" t="n">
        <v>0</v>
      </c>
      <c r="V87" s="199" t="n">
        <v>0</v>
      </c>
      <c r="W87" s="199" t="n">
        <v>0</v>
      </c>
      <c r="X87" s="199" t="n">
        <v>319.468736338442</v>
      </c>
      <c r="Y87" s="218"/>
      <c r="Z87" s="205"/>
      <c r="AA87" s="213"/>
    </row>
    <row r="88" customFormat="false" ht="15" hidden="false" customHeight="true" outlineLevel="0" collapsed="false">
      <c r="B88" s="199"/>
      <c r="D88" s="214"/>
      <c r="E88" s="201"/>
      <c r="F88" s="215"/>
      <c r="G88" s="216" t="s">
        <v>127</v>
      </c>
      <c r="H88" s="203" t="n">
        <f aca="false">SUM(I88:Y88)</f>
        <v>2574.5030555933</v>
      </c>
      <c r="I88" s="199" t="n">
        <v>0</v>
      </c>
      <c r="J88" s="199" t="n">
        <v>0</v>
      </c>
      <c r="K88" s="199" t="n">
        <v>0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1769.85384388255</v>
      </c>
      <c r="Q88" s="199" t="n">
        <v>0</v>
      </c>
      <c r="R88" s="199" t="n">
        <v>-0.03629</v>
      </c>
      <c r="S88" s="199" t="n">
        <v>0</v>
      </c>
      <c r="T88" s="199" t="n">
        <v>804.685501710745</v>
      </c>
      <c r="U88" s="199" t="n">
        <v>0</v>
      </c>
      <c r="V88" s="199" t="n">
        <v>0</v>
      </c>
      <c r="W88" s="199" t="n">
        <v>0</v>
      </c>
      <c r="X88" s="199" t="n">
        <v>0</v>
      </c>
      <c r="Y88" s="204"/>
      <c r="Z88" s="205"/>
      <c r="AA88" s="213"/>
    </row>
    <row r="89" customFormat="false" ht="15" hidden="false" customHeight="true" outlineLevel="0" collapsed="false">
      <c r="B89" s="199"/>
      <c r="D89" s="200" t="s">
        <v>187</v>
      </c>
      <c r="E89" s="201" t="s">
        <v>230</v>
      </c>
      <c r="F89" s="215" t="s">
        <v>189</v>
      </c>
      <c r="G89" s="216" t="s">
        <v>120</v>
      </c>
      <c r="H89" s="203" t="n">
        <f aca="false">SUM(I89:Y89)</f>
        <v>0</v>
      </c>
      <c r="I89" s="217" t="n">
        <v>0</v>
      </c>
      <c r="J89" s="217" t="n">
        <v>0</v>
      </c>
      <c r="K89" s="217" t="n">
        <v>0</v>
      </c>
      <c r="L89" s="217" t="n">
        <v>0</v>
      </c>
      <c r="M89" s="217" t="n">
        <v>0</v>
      </c>
      <c r="N89" s="217" t="n">
        <v>0</v>
      </c>
      <c r="O89" s="217" t="n">
        <v>0</v>
      </c>
      <c r="P89" s="217" t="n">
        <v>0</v>
      </c>
      <c r="Q89" s="217" t="n">
        <v>0</v>
      </c>
      <c r="R89" s="217" t="n">
        <v>0</v>
      </c>
      <c r="S89" s="217" t="n">
        <v>0</v>
      </c>
      <c r="T89" s="217" t="n">
        <v>0</v>
      </c>
      <c r="U89" s="217" t="n">
        <v>0</v>
      </c>
      <c r="V89" s="217" t="n">
        <v>0</v>
      </c>
      <c r="W89" s="217" t="n">
        <v>0</v>
      </c>
      <c r="X89" s="217" t="n">
        <v>0</v>
      </c>
      <c r="Y89" s="218"/>
      <c r="Z89" s="205"/>
      <c r="AA89" s="213"/>
    </row>
    <row r="90" customFormat="false" ht="15" hidden="false" customHeight="true" outlineLevel="0" collapsed="false">
      <c r="B90" s="199"/>
      <c r="D90" s="214"/>
      <c r="E90" s="201"/>
      <c r="F90" s="215"/>
      <c r="G90" s="216" t="s">
        <v>121</v>
      </c>
      <c r="H90" s="203" t="n">
        <f aca="false">SUM(I90:Y90)</f>
        <v>0</v>
      </c>
      <c r="I90" s="217" t="n">
        <v>0</v>
      </c>
      <c r="J90" s="217" t="n">
        <v>0</v>
      </c>
      <c r="K90" s="217" t="n">
        <v>0</v>
      </c>
      <c r="L90" s="217" t="n">
        <v>0</v>
      </c>
      <c r="M90" s="217" t="n">
        <v>0</v>
      </c>
      <c r="N90" s="217" t="n">
        <v>0</v>
      </c>
      <c r="O90" s="217" t="n">
        <v>0</v>
      </c>
      <c r="P90" s="217" t="n">
        <v>0</v>
      </c>
      <c r="Q90" s="217" t="n">
        <v>0</v>
      </c>
      <c r="R90" s="217" t="n">
        <v>0</v>
      </c>
      <c r="S90" s="217" t="n">
        <v>0</v>
      </c>
      <c r="T90" s="217" t="n">
        <v>0</v>
      </c>
      <c r="U90" s="217" t="n">
        <v>0</v>
      </c>
      <c r="V90" s="217" t="n">
        <v>0</v>
      </c>
      <c r="W90" s="217" t="n">
        <v>0</v>
      </c>
      <c r="X90" s="217" t="n">
        <v>0</v>
      </c>
      <c r="Y90" s="218"/>
      <c r="Z90" s="205"/>
      <c r="AA90" s="213"/>
    </row>
    <row r="91" customFormat="false" ht="15" hidden="false" customHeight="true" outlineLevel="0" collapsed="false">
      <c r="B91" s="199"/>
      <c r="D91" s="214"/>
      <c r="E91" s="201"/>
      <c r="F91" s="215"/>
      <c r="G91" s="216" t="s">
        <v>122</v>
      </c>
      <c r="H91" s="203" t="n">
        <f aca="false">SUM(I91:Y91)</f>
        <v>0</v>
      </c>
      <c r="I91" s="217" t="n">
        <v>0</v>
      </c>
      <c r="J91" s="217" t="n">
        <v>0</v>
      </c>
      <c r="K91" s="217" t="n">
        <v>0</v>
      </c>
      <c r="L91" s="217" t="n">
        <v>0</v>
      </c>
      <c r="M91" s="217" t="n">
        <v>0</v>
      </c>
      <c r="N91" s="217" t="n">
        <v>0</v>
      </c>
      <c r="O91" s="217" t="n">
        <v>0</v>
      </c>
      <c r="P91" s="217" t="n">
        <v>0</v>
      </c>
      <c r="Q91" s="217" t="n">
        <v>0</v>
      </c>
      <c r="R91" s="217" t="n">
        <v>0</v>
      </c>
      <c r="S91" s="217" t="n">
        <v>0</v>
      </c>
      <c r="T91" s="217" t="n">
        <v>0</v>
      </c>
      <c r="U91" s="217" t="n">
        <v>0</v>
      </c>
      <c r="V91" s="217" t="n">
        <v>0</v>
      </c>
      <c r="W91" s="217" t="n">
        <v>0</v>
      </c>
      <c r="X91" s="217" t="n">
        <v>0</v>
      </c>
      <c r="Y91" s="218"/>
      <c r="Z91" s="205"/>
      <c r="AA91" s="213"/>
    </row>
    <row r="92" customFormat="false" ht="15" hidden="false" customHeight="true" outlineLevel="0" collapsed="false">
      <c r="B92" s="199"/>
      <c r="D92" s="214"/>
      <c r="E92" s="201"/>
      <c r="F92" s="215"/>
      <c r="G92" s="216" t="s">
        <v>123</v>
      </c>
      <c r="H92" s="203" t="n">
        <f aca="false">SUM(I92:Y92)</f>
        <v>0</v>
      </c>
      <c r="I92" s="217" t="n">
        <v>0</v>
      </c>
      <c r="J92" s="217" t="n">
        <v>0</v>
      </c>
      <c r="K92" s="217" t="n">
        <v>0</v>
      </c>
      <c r="L92" s="217" t="n">
        <v>0</v>
      </c>
      <c r="M92" s="217" t="n">
        <v>0</v>
      </c>
      <c r="N92" s="217" t="n">
        <v>0</v>
      </c>
      <c r="O92" s="217" t="n">
        <v>0</v>
      </c>
      <c r="P92" s="217" t="n">
        <v>0</v>
      </c>
      <c r="Q92" s="217" t="n">
        <v>0</v>
      </c>
      <c r="R92" s="217" t="n">
        <v>0</v>
      </c>
      <c r="S92" s="217" t="n">
        <v>0</v>
      </c>
      <c r="T92" s="217" t="n">
        <v>0</v>
      </c>
      <c r="U92" s="217" t="n">
        <v>0</v>
      </c>
      <c r="V92" s="217" t="n">
        <v>0</v>
      </c>
      <c r="W92" s="217" t="n">
        <v>0</v>
      </c>
      <c r="X92" s="217" t="n">
        <v>0</v>
      </c>
      <c r="Y92" s="218"/>
      <c r="Z92" s="205"/>
      <c r="AA92" s="213"/>
    </row>
    <row r="93" customFormat="false" ht="15" hidden="false" customHeight="true" outlineLevel="0" collapsed="false">
      <c r="B93" s="199"/>
      <c r="D93" s="214"/>
      <c r="E93" s="201"/>
      <c r="F93" s="215"/>
      <c r="G93" s="219" t="s">
        <v>124</v>
      </c>
      <c r="H93" s="203" t="n">
        <f aca="false">SUM(I93:Y93)</f>
        <v>0</v>
      </c>
      <c r="I93" s="217" t="n">
        <v>0</v>
      </c>
      <c r="J93" s="217" t="n">
        <v>0</v>
      </c>
      <c r="K93" s="217" t="n">
        <v>0</v>
      </c>
      <c r="L93" s="217" t="n">
        <v>0</v>
      </c>
      <c r="M93" s="217" t="n">
        <v>0</v>
      </c>
      <c r="N93" s="217" t="n">
        <v>0</v>
      </c>
      <c r="O93" s="217" t="n">
        <v>0</v>
      </c>
      <c r="P93" s="217" t="n">
        <v>0</v>
      </c>
      <c r="Q93" s="217" t="n">
        <v>0</v>
      </c>
      <c r="R93" s="217" t="n">
        <v>0</v>
      </c>
      <c r="S93" s="217" t="n">
        <v>0</v>
      </c>
      <c r="T93" s="217" t="n">
        <v>0</v>
      </c>
      <c r="U93" s="217" t="n">
        <v>0</v>
      </c>
      <c r="V93" s="217" t="n">
        <v>0</v>
      </c>
      <c r="W93" s="217" t="n">
        <v>0</v>
      </c>
      <c r="X93" s="217" t="n">
        <v>0</v>
      </c>
      <c r="Y93" s="218"/>
      <c r="Z93" s="205"/>
      <c r="AA93" s="213"/>
    </row>
    <row r="94" customFormat="false" ht="15" hidden="false" customHeight="true" outlineLevel="0" collapsed="false">
      <c r="B94" s="199"/>
      <c r="D94" s="214"/>
      <c r="E94" s="201"/>
      <c r="F94" s="215"/>
      <c r="G94" s="216" t="s">
        <v>125</v>
      </c>
      <c r="H94" s="203" t="n">
        <f aca="false">SUM(I94:Y94)</f>
        <v>0</v>
      </c>
      <c r="I94" s="217" t="n">
        <v>0</v>
      </c>
      <c r="J94" s="217" t="n">
        <v>0</v>
      </c>
      <c r="K94" s="217" t="n">
        <v>0</v>
      </c>
      <c r="L94" s="217" t="n">
        <v>0</v>
      </c>
      <c r="M94" s="217" t="n">
        <v>0</v>
      </c>
      <c r="N94" s="217" t="n">
        <v>0</v>
      </c>
      <c r="O94" s="217" t="n">
        <v>0</v>
      </c>
      <c r="P94" s="217" t="n">
        <v>0</v>
      </c>
      <c r="Q94" s="217" t="n">
        <v>0</v>
      </c>
      <c r="R94" s="217" t="n">
        <v>0</v>
      </c>
      <c r="S94" s="217" t="n">
        <v>0</v>
      </c>
      <c r="T94" s="217" t="n">
        <v>0</v>
      </c>
      <c r="U94" s="217" t="n">
        <v>0</v>
      </c>
      <c r="V94" s="217" t="n">
        <v>0</v>
      </c>
      <c r="W94" s="217" t="n">
        <v>0</v>
      </c>
      <c r="X94" s="217" t="n">
        <v>0</v>
      </c>
      <c r="Y94" s="218"/>
      <c r="Z94" s="205"/>
      <c r="AA94" s="213"/>
    </row>
    <row r="95" customFormat="false" ht="15" hidden="false" customHeight="true" outlineLevel="0" collapsed="false">
      <c r="B95" s="199"/>
      <c r="D95" s="214"/>
      <c r="E95" s="201"/>
      <c r="F95" s="215"/>
      <c r="G95" s="216" t="s">
        <v>126</v>
      </c>
      <c r="H95" s="203" t="n">
        <f aca="false">SUM(I95:Y95)</f>
        <v>0</v>
      </c>
      <c r="I95" s="217" t="n">
        <v>0</v>
      </c>
      <c r="J95" s="217" t="n">
        <v>0</v>
      </c>
      <c r="K95" s="217" t="n">
        <v>0</v>
      </c>
      <c r="L95" s="217" t="n">
        <v>0</v>
      </c>
      <c r="M95" s="217" t="n">
        <v>0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217" t="n">
        <v>0</v>
      </c>
      <c r="T95" s="217" t="n">
        <v>0</v>
      </c>
      <c r="U95" s="217" t="n">
        <v>0</v>
      </c>
      <c r="V95" s="217" t="n">
        <v>0</v>
      </c>
      <c r="W95" s="217" t="n">
        <v>0</v>
      </c>
      <c r="X95" s="217" t="n">
        <v>0</v>
      </c>
      <c r="Y95" s="218"/>
      <c r="Z95" s="205"/>
      <c r="AA95" s="213"/>
    </row>
    <row r="96" customFormat="false" ht="15" hidden="false" customHeight="true" outlineLevel="0" collapsed="false">
      <c r="B96" s="199"/>
      <c r="D96" s="214"/>
      <c r="E96" s="201"/>
      <c r="F96" s="215"/>
      <c r="G96" s="216" t="s">
        <v>127</v>
      </c>
      <c r="H96" s="203" t="n">
        <f aca="false">SUM(I96:Y96)</f>
        <v>15181.3637492313</v>
      </c>
      <c r="I96" s="199" t="n">
        <v>1002.6362912948</v>
      </c>
      <c r="J96" s="199" t="n">
        <v>5322.69821121946</v>
      </c>
      <c r="K96" s="199" t="n">
        <v>3.64087460822334</v>
      </c>
      <c r="L96" s="199" t="n">
        <v>22.7303990492013</v>
      </c>
      <c r="M96" s="199" t="n">
        <v>0</v>
      </c>
      <c r="N96" s="199" t="n">
        <v>25.8859263241442</v>
      </c>
      <c r="O96" s="199" t="n">
        <v>5082.09922843389</v>
      </c>
      <c r="P96" s="199" t="n">
        <v>2675.08268855286</v>
      </c>
      <c r="Q96" s="199" t="n">
        <v>413.370740865912</v>
      </c>
      <c r="R96" s="199" t="n">
        <v>0</v>
      </c>
      <c r="S96" s="199" t="n">
        <v>0</v>
      </c>
      <c r="T96" s="199" t="n">
        <v>633.219388882859</v>
      </c>
      <c r="U96" s="199" t="n">
        <v>0</v>
      </c>
      <c r="V96" s="199" t="n">
        <v>0</v>
      </c>
      <c r="W96" s="199" t="n">
        <v>0</v>
      </c>
      <c r="X96" s="199" t="n">
        <v>0</v>
      </c>
      <c r="Y96" s="204"/>
      <c r="Z96" s="205"/>
      <c r="AA96" s="213"/>
    </row>
    <row r="97" customFormat="false" ht="15" hidden="false" customHeight="true" outlineLevel="0" collapsed="false">
      <c r="B97" s="199"/>
      <c r="D97" s="200" t="s">
        <v>187</v>
      </c>
      <c r="E97" s="201" t="s">
        <v>231</v>
      </c>
      <c r="F97" s="215" t="s">
        <v>232</v>
      </c>
      <c r="G97" s="216" t="s">
        <v>120</v>
      </c>
      <c r="H97" s="203" t="n">
        <f aca="false">SUM(I97:Y97)</f>
        <v>0</v>
      </c>
      <c r="I97" s="217" t="n">
        <v>0</v>
      </c>
      <c r="J97" s="217" t="n">
        <v>0</v>
      </c>
      <c r="K97" s="217" t="n">
        <v>0</v>
      </c>
      <c r="L97" s="217" t="n">
        <v>0</v>
      </c>
      <c r="M97" s="217" t="n">
        <v>0</v>
      </c>
      <c r="N97" s="217" t="n">
        <v>0</v>
      </c>
      <c r="O97" s="217" t="n">
        <v>0</v>
      </c>
      <c r="P97" s="217" t="n">
        <v>0</v>
      </c>
      <c r="Q97" s="217" t="n">
        <v>0</v>
      </c>
      <c r="R97" s="217" t="n">
        <v>0</v>
      </c>
      <c r="S97" s="217" t="n">
        <v>0</v>
      </c>
      <c r="T97" s="217" t="n">
        <v>0</v>
      </c>
      <c r="U97" s="217" t="n">
        <v>0</v>
      </c>
      <c r="V97" s="217" t="n">
        <v>0</v>
      </c>
      <c r="W97" s="217" t="n">
        <v>0</v>
      </c>
      <c r="X97" s="217" t="n">
        <v>0</v>
      </c>
      <c r="Y97" s="218"/>
      <c r="Z97" s="205"/>
      <c r="AA97" s="213"/>
    </row>
    <row r="98" customFormat="false" ht="15" hidden="false" customHeight="true" outlineLevel="0" collapsed="false">
      <c r="B98" s="199"/>
      <c r="D98" s="214"/>
      <c r="E98" s="201"/>
      <c r="F98" s="215"/>
      <c r="G98" s="216" t="s">
        <v>121</v>
      </c>
      <c r="H98" s="203" t="n">
        <f aca="false">SUM(I98:Y98)</f>
        <v>0</v>
      </c>
      <c r="I98" s="217" t="n">
        <v>0</v>
      </c>
      <c r="J98" s="217" t="n">
        <v>0</v>
      </c>
      <c r="K98" s="217" t="n">
        <v>0</v>
      </c>
      <c r="L98" s="217" t="n">
        <v>0</v>
      </c>
      <c r="M98" s="217" t="n">
        <v>0</v>
      </c>
      <c r="N98" s="217" t="n">
        <v>0</v>
      </c>
      <c r="O98" s="217" t="n">
        <v>0</v>
      </c>
      <c r="P98" s="217" t="n">
        <v>0</v>
      </c>
      <c r="Q98" s="217" t="n">
        <v>0</v>
      </c>
      <c r="R98" s="217" t="n">
        <v>0</v>
      </c>
      <c r="S98" s="217" t="n">
        <v>0</v>
      </c>
      <c r="T98" s="217" t="n">
        <v>0</v>
      </c>
      <c r="U98" s="217" t="n">
        <v>0</v>
      </c>
      <c r="V98" s="217" t="n">
        <v>0</v>
      </c>
      <c r="W98" s="217" t="n">
        <v>0</v>
      </c>
      <c r="X98" s="217" t="n">
        <v>0</v>
      </c>
      <c r="Y98" s="218"/>
      <c r="Z98" s="205"/>
      <c r="AA98" s="213"/>
    </row>
    <row r="99" customFormat="false" ht="15" hidden="false" customHeight="true" outlineLevel="0" collapsed="false">
      <c r="B99" s="199"/>
      <c r="D99" s="214"/>
      <c r="E99" s="201"/>
      <c r="F99" s="215"/>
      <c r="G99" s="216" t="s">
        <v>122</v>
      </c>
      <c r="H99" s="203" t="n">
        <f aca="false">SUM(I99:Y99)</f>
        <v>0</v>
      </c>
      <c r="I99" s="217" t="n">
        <v>0</v>
      </c>
      <c r="J99" s="217" t="n">
        <v>0</v>
      </c>
      <c r="K99" s="217" t="n">
        <v>0</v>
      </c>
      <c r="L99" s="217" t="n">
        <v>0</v>
      </c>
      <c r="M99" s="217" t="n">
        <v>0</v>
      </c>
      <c r="N99" s="217" t="n">
        <v>0</v>
      </c>
      <c r="O99" s="217" t="n">
        <v>0</v>
      </c>
      <c r="P99" s="217" t="n">
        <v>0</v>
      </c>
      <c r="Q99" s="217" t="n">
        <v>0</v>
      </c>
      <c r="R99" s="217" t="n">
        <v>0</v>
      </c>
      <c r="S99" s="217" t="n">
        <v>0</v>
      </c>
      <c r="T99" s="217" t="n">
        <v>0</v>
      </c>
      <c r="U99" s="217" t="n">
        <v>0</v>
      </c>
      <c r="V99" s="217" t="n">
        <v>0</v>
      </c>
      <c r="W99" s="217" t="n">
        <v>0</v>
      </c>
      <c r="X99" s="217" t="n">
        <v>0</v>
      </c>
      <c r="Y99" s="218"/>
      <c r="Z99" s="205"/>
      <c r="AA99" s="213"/>
    </row>
    <row r="100" customFormat="false" ht="15" hidden="false" customHeight="true" outlineLevel="0" collapsed="false">
      <c r="B100" s="199"/>
      <c r="D100" s="214"/>
      <c r="E100" s="201"/>
      <c r="F100" s="215"/>
      <c r="G100" s="216" t="s">
        <v>123</v>
      </c>
      <c r="H100" s="203" t="n">
        <f aca="false">SUM(I100:Y100)</f>
        <v>30977.5167299745</v>
      </c>
      <c r="I100" s="217" t="n">
        <v>686.103481600232</v>
      </c>
      <c r="J100" s="217" t="n">
        <v>4303.36913771127</v>
      </c>
      <c r="K100" s="217" t="n">
        <v>3.64087460822334</v>
      </c>
      <c r="L100" s="217" t="n">
        <v>22.7303990492013</v>
      </c>
      <c r="M100" s="217" t="n">
        <v>12.3835270446738</v>
      </c>
      <c r="N100" s="217" t="n">
        <v>2.38200633682829</v>
      </c>
      <c r="O100" s="217" t="n">
        <v>5836.93494035015</v>
      </c>
      <c r="P100" s="217" t="n">
        <v>5181.46209664011</v>
      </c>
      <c r="Q100" s="217" t="n">
        <v>365.935840839418</v>
      </c>
      <c r="R100" s="217" t="n">
        <v>0</v>
      </c>
      <c r="S100" s="217" t="n">
        <v>0</v>
      </c>
      <c r="T100" s="217" t="n">
        <v>1209.5652859879</v>
      </c>
      <c r="U100" s="217" t="n">
        <v>12991.8</v>
      </c>
      <c r="V100" s="217" t="n">
        <v>0</v>
      </c>
      <c r="W100" s="217" t="n">
        <v>0</v>
      </c>
      <c r="X100" s="217" t="n">
        <v>361.209139806528</v>
      </c>
      <c r="Y100" s="218"/>
      <c r="Z100" s="205"/>
      <c r="AA100" s="213"/>
    </row>
    <row r="101" customFormat="false" ht="15" hidden="false" customHeight="true" outlineLevel="0" collapsed="false">
      <c r="B101" s="199"/>
      <c r="D101" s="214"/>
      <c r="E101" s="201"/>
      <c r="F101" s="215"/>
      <c r="G101" s="219" t="s">
        <v>124</v>
      </c>
      <c r="H101" s="203" t="n">
        <f aca="false">SUM(I101:Y101)</f>
        <v>0</v>
      </c>
      <c r="I101" s="217" t="n">
        <v>0</v>
      </c>
      <c r="J101" s="217" t="n">
        <v>0</v>
      </c>
      <c r="K101" s="217" t="n">
        <v>0</v>
      </c>
      <c r="L101" s="217" t="n">
        <v>0</v>
      </c>
      <c r="M101" s="217" t="n">
        <v>0</v>
      </c>
      <c r="N101" s="217" t="n">
        <v>0</v>
      </c>
      <c r="O101" s="217" t="n">
        <v>0</v>
      </c>
      <c r="P101" s="217" t="n">
        <v>0</v>
      </c>
      <c r="Q101" s="217" t="n">
        <v>0</v>
      </c>
      <c r="R101" s="217" t="n">
        <v>0</v>
      </c>
      <c r="S101" s="217" t="n">
        <v>0</v>
      </c>
      <c r="T101" s="217" t="n">
        <v>0</v>
      </c>
      <c r="U101" s="217" t="n">
        <v>0</v>
      </c>
      <c r="V101" s="217" t="n">
        <v>0</v>
      </c>
      <c r="W101" s="217" t="n">
        <v>0</v>
      </c>
      <c r="X101" s="217" t="n">
        <v>0</v>
      </c>
      <c r="Y101" s="218"/>
      <c r="Z101" s="205"/>
      <c r="AA101" s="213"/>
    </row>
    <row r="102" customFormat="false" ht="15" hidden="false" customHeight="true" outlineLevel="0" collapsed="false">
      <c r="B102" s="199"/>
      <c r="D102" s="214"/>
      <c r="E102" s="201"/>
      <c r="F102" s="215"/>
      <c r="G102" s="216" t="s">
        <v>125</v>
      </c>
      <c r="H102" s="203" t="n">
        <f aca="false">SUM(I102:Y102)</f>
        <v>0</v>
      </c>
      <c r="I102" s="217" t="n">
        <v>0</v>
      </c>
      <c r="J102" s="217" t="n">
        <v>0</v>
      </c>
      <c r="K102" s="217" t="n">
        <v>0</v>
      </c>
      <c r="L102" s="217" t="n">
        <v>0</v>
      </c>
      <c r="M102" s="217" t="n">
        <v>0</v>
      </c>
      <c r="N102" s="217" t="n">
        <v>0</v>
      </c>
      <c r="O102" s="217" t="n">
        <v>0</v>
      </c>
      <c r="P102" s="217" t="n">
        <v>0</v>
      </c>
      <c r="Q102" s="217" t="n">
        <v>0</v>
      </c>
      <c r="R102" s="217" t="n">
        <v>0</v>
      </c>
      <c r="S102" s="217" t="n">
        <v>0</v>
      </c>
      <c r="T102" s="217" t="n">
        <v>0</v>
      </c>
      <c r="U102" s="217" t="n">
        <v>0</v>
      </c>
      <c r="V102" s="217" t="n">
        <v>0</v>
      </c>
      <c r="W102" s="217" t="n">
        <v>0</v>
      </c>
      <c r="X102" s="217" t="n">
        <v>0</v>
      </c>
      <c r="Y102" s="218"/>
      <c r="Z102" s="205"/>
      <c r="AA102" s="213"/>
    </row>
    <row r="103" customFormat="false" ht="15" hidden="false" customHeight="true" outlineLevel="0" collapsed="false">
      <c r="B103" s="199"/>
      <c r="D103" s="214"/>
      <c r="E103" s="201"/>
      <c r="F103" s="215"/>
      <c r="G103" s="216" t="s">
        <v>126</v>
      </c>
      <c r="H103" s="203" t="n">
        <f aca="false">SUM(I103:Y103)</f>
        <v>0</v>
      </c>
      <c r="I103" s="217" t="n">
        <v>0</v>
      </c>
      <c r="J103" s="217" t="n">
        <v>0</v>
      </c>
      <c r="K103" s="217" t="n">
        <v>0</v>
      </c>
      <c r="L103" s="217" t="n">
        <v>0</v>
      </c>
      <c r="M103" s="217" t="n">
        <v>0</v>
      </c>
      <c r="N103" s="217" t="n">
        <v>0</v>
      </c>
      <c r="O103" s="217" t="n">
        <v>0</v>
      </c>
      <c r="P103" s="217" t="n">
        <v>0</v>
      </c>
      <c r="Q103" s="217" t="n">
        <v>0</v>
      </c>
      <c r="R103" s="217" t="n">
        <v>0</v>
      </c>
      <c r="S103" s="217" t="n">
        <v>0</v>
      </c>
      <c r="T103" s="217" t="n">
        <v>0</v>
      </c>
      <c r="U103" s="217" t="n">
        <v>0</v>
      </c>
      <c r="V103" s="217" t="n">
        <v>0</v>
      </c>
      <c r="W103" s="217" t="n">
        <v>0</v>
      </c>
      <c r="X103" s="217" t="n">
        <v>0</v>
      </c>
      <c r="Y103" s="218"/>
      <c r="Z103" s="205"/>
      <c r="AA103" s="213"/>
    </row>
    <row r="104" customFormat="false" ht="15" hidden="false" customHeight="true" outlineLevel="0" collapsed="false">
      <c r="B104" s="199"/>
      <c r="D104" s="214"/>
      <c r="E104" s="201"/>
      <c r="F104" s="215"/>
      <c r="G104" s="216" t="s">
        <v>127</v>
      </c>
      <c r="H104" s="203" t="n">
        <f aca="false">SUM(I104:Y104)</f>
        <v>0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9" t="n">
        <v>0</v>
      </c>
      <c r="R104" s="199" t="n">
        <v>0</v>
      </c>
      <c r="S104" s="199" t="n">
        <v>0</v>
      </c>
      <c r="T104" s="199" t="n">
        <v>0</v>
      </c>
      <c r="U104" s="199" t="n">
        <v>0</v>
      </c>
      <c r="V104" s="199" t="n">
        <v>0</v>
      </c>
      <c r="W104" s="199" t="n">
        <v>0</v>
      </c>
      <c r="X104" s="199" t="n">
        <v>0</v>
      </c>
      <c r="Y104" s="204"/>
      <c r="Z104" s="205"/>
      <c r="AA104" s="213"/>
    </row>
    <row r="105" customFormat="false" ht="11.25" hidden="false" customHeight="false" outlineLevel="0" collapsed="false">
      <c r="B105" s="249"/>
      <c r="D105" s="178"/>
      <c r="E105" s="247"/>
      <c r="F105" s="248" t="s">
        <v>190</v>
      </c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33"/>
      <c r="Z105" s="205"/>
      <c r="AA105" s="238"/>
    </row>
    <row r="106" customFormat="false" ht="15" hidden="false" customHeight="true" outlineLevel="0" collapsed="false">
      <c r="B106" s="270" t="s">
        <v>233</v>
      </c>
      <c r="D106" s="271"/>
      <c r="E106" s="272"/>
      <c r="F106" s="273"/>
      <c r="G106" s="273"/>
      <c r="H106" s="273"/>
      <c r="I106" s="270" t="s">
        <v>233</v>
      </c>
      <c r="J106" s="270" t="s">
        <v>233</v>
      </c>
      <c r="K106" s="270" t="s">
        <v>233</v>
      </c>
      <c r="L106" s="270" t="s">
        <v>233</v>
      </c>
      <c r="M106" s="270" t="s">
        <v>233</v>
      </c>
      <c r="N106" s="270" t="s">
        <v>233</v>
      </c>
      <c r="O106" s="270" t="s">
        <v>233</v>
      </c>
      <c r="P106" s="270" t="s">
        <v>233</v>
      </c>
      <c r="Q106" s="270" t="s">
        <v>233</v>
      </c>
      <c r="R106" s="270" t="s">
        <v>233</v>
      </c>
      <c r="S106" s="270" t="s">
        <v>233</v>
      </c>
      <c r="T106" s="270" t="s">
        <v>233</v>
      </c>
      <c r="U106" s="270" t="s">
        <v>233</v>
      </c>
      <c r="V106" s="270" t="s">
        <v>233</v>
      </c>
      <c r="W106" s="270" t="s">
        <v>233</v>
      </c>
      <c r="X106" s="270" t="s">
        <v>233</v>
      </c>
      <c r="Y106" s="274"/>
      <c r="Z106" s="275"/>
      <c r="AA106" s="238"/>
    </row>
    <row r="107" customFormat="false" ht="11.25" hidden="false" customHeight="false" outlineLevel="0" collapsed="false">
      <c r="D107" s="271"/>
      <c r="E107" s="276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07"/>
      <c r="Z107" s="207"/>
      <c r="AA107" s="238"/>
    </row>
    <row r="108" customFormat="false" ht="15" hidden="false" customHeight="true" outlineLevel="0" collapsed="false">
      <c r="D108" s="271"/>
      <c r="E108" s="278" t="s">
        <v>234</v>
      </c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80"/>
    </row>
    <row r="109" customFormat="false" ht="12" hidden="false" customHeight="false" outlineLevel="0" collapsed="false">
      <c r="D109" s="281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3"/>
    </row>
  </sheetData>
  <sheetProtection sheet="true" password="fa9c" objects="true" scenarios="true" formatColumns="false" formatRows="false"/>
  <mergeCells count="64">
    <mergeCell ref="F2:G2"/>
    <mergeCell ref="E4:E5"/>
    <mergeCell ref="F4:F5"/>
    <mergeCell ref="E7:E14"/>
    <mergeCell ref="F7:F14"/>
    <mergeCell ref="D17:AA17"/>
    <mergeCell ref="D18:AA18"/>
    <mergeCell ref="F21:G21"/>
    <mergeCell ref="Y21:Z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2:G32"/>
    <mergeCell ref="F33:G33"/>
    <mergeCell ref="F34:G34"/>
    <mergeCell ref="F35:G35"/>
    <mergeCell ref="F37:G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8:E69"/>
    <mergeCell ref="F68:F69"/>
    <mergeCell ref="E71:E79"/>
    <mergeCell ref="F71:G71"/>
    <mergeCell ref="F72:F79"/>
    <mergeCell ref="E81:E88"/>
    <mergeCell ref="F81:F88"/>
    <mergeCell ref="E89:E96"/>
    <mergeCell ref="F89:F96"/>
    <mergeCell ref="E97:E104"/>
    <mergeCell ref="F97:F104"/>
  </mergeCells>
  <dataValidations count="5">
    <dataValidation allowBlank="true" errorStyle="stop" operator="between" showDropDown="false" showErrorMessage="true" showInputMessage="false" sqref="H2:X2 H4:X5 B7:B14 H7:X14 B27 H27:X27 H28:H30 I30:X31 B31:B32 G31:H31 H32:X32 H33:H36 I35:X35 G36 B70:B79 H70:X70 I71:X79 B81:B105 H81:X104 G105:X10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30 I28:X29 B33:B35 I33:X34 H38:H39 B40:B69 H40:X69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30 F34:G35 F81:F104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X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Y21" location="'ТС инвестиции'!A1" display="Добавить мероприятие"/>
    <hyperlink ref="D30" location="'ТС инвестиции'!$A$1" display="Удалить источники финансирования"/>
    <hyperlink ref="F31" location="'ТС инвестиции'!A1" display="Добавить источники финансирования"/>
    <hyperlink ref="D35" location="'ТС инвестиции'!$A$1" display="Удалить источники финансирования"/>
    <hyperlink ref="F36" location="'ТС инвестиции'!A1" display="Добавить источники финансирования"/>
    <hyperlink ref="F70" location="'ТС инвестиции'!A1" display="Добавить показатель"/>
    <hyperlink ref="G72" location="'ТС инвестиции'!A1" display="I квартал, профинансировано"/>
    <hyperlink ref="D89" location="'ТС инвестиции'!$A$1" display="Удалить источники финансирования"/>
    <hyperlink ref="D97" location="'ТС инвестиции'!$A$1" display="Удалить источники финансирования"/>
    <hyperlink ref="F105" location="'ТС инвестиции'!A1" display="Добавить источники финансирования"/>
    <hyperlink ref="B106" location="'ТС инвестиции'!A1" display="Удалить мероприятие"/>
    <hyperlink ref="I106" location="'ТС инвестиции'!A1" display="Удалить мероприятие"/>
    <hyperlink ref="J106" location="'ТС инвестиции'!A1" display="Удалить мероприятие"/>
    <hyperlink ref="K106" location="'ТС инвестиции'!A1" display="Удалить мероприятие"/>
    <hyperlink ref="L106" location="'ТС инвестиции'!A1" display="Удалить мероприятие"/>
    <hyperlink ref="M106" location="'ТС инвестиции'!A1" display="Удалить мероприятие"/>
    <hyperlink ref="N106" location="'ТС инвестиции'!A1" display="Удалить мероприятие"/>
    <hyperlink ref="O106" location="'ТС инвестиции'!A1" display="Удалить мероприятие"/>
    <hyperlink ref="P106" location="'ТС инвестиции'!A1" display="Удалить мероприятие"/>
    <hyperlink ref="Q106" location="'ТС инвестиции'!A1" display="Удалить мероприятие"/>
    <hyperlink ref="R106" location="'ТС инвестиции'!A1" display="Удалить мероприятие"/>
    <hyperlink ref="S106" location="'ТС инвестиции'!A1" display="Удалить мероприятие"/>
    <hyperlink ref="T106" location="'ТС инвестиции'!A1" display="Удалить мероприятие"/>
    <hyperlink ref="U106" location="'ТС инвестиции'!A1" display="Удалить мероприятие"/>
    <hyperlink ref="V106" location="'ТС инвестиции'!A1" display="Удалить мероприятие"/>
    <hyperlink ref="W106" location="'ТС инвестиции'!A1" display="Удалить мероприятие"/>
    <hyperlink ref="X10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7"/>
  <sheetViews>
    <sheetView showFormulas="false" showGridLines="fals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4"/>
      <c r="W2" s="285"/>
      <c r="X2" s="286"/>
      <c r="Y2" s="287"/>
      <c r="Z2" s="288"/>
      <c r="AA2" s="289"/>
      <c r="AB2" s="290"/>
      <c r="AC2" s="291"/>
      <c r="AD2" s="291"/>
      <c r="AE2" s="291"/>
      <c r="AF2" s="292"/>
      <c r="AH2" s="162"/>
      <c r="AI2" s="162"/>
      <c r="AJ2" s="284"/>
      <c r="AK2" s="285"/>
      <c r="AL2" s="293"/>
      <c r="AM2" s="287"/>
      <c r="AN2" s="288"/>
      <c r="AO2" s="289"/>
      <c r="AP2" s="290"/>
      <c r="AQ2" s="291"/>
      <c r="AR2" s="291"/>
      <c r="AS2" s="291"/>
      <c r="AT2" s="292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20" t="s">
        <v>86</v>
      </c>
      <c r="E7" s="220"/>
      <c r="F7" s="220"/>
      <c r="G7" s="220"/>
      <c r="H7" s="220"/>
      <c r="I7" s="220"/>
      <c r="J7" s="220"/>
    </row>
    <row r="8" customFormat="false" ht="38.25" hidden="false" customHeight="true" outlineLevel="0" collapsed="false">
      <c r="D8" s="166" t="s">
        <v>235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Филиал ОАО "ОГК-2" - Киришская ГРЭС (Филиал ОАО "ОГК-2" Кириш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4" t="s">
        <v>101</v>
      </c>
      <c r="F12" s="295" t="s">
        <v>102</v>
      </c>
      <c r="G12" s="295"/>
      <c r="H12" s="295" t="s">
        <v>236</v>
      </c>
      <c r="I12" s="296" t="s">
        <v>103</v>
      </c>
      <c r="J12" s="176"/>
    </row>
    <row r="13" customFormat="false" ht="11.25" hidden="false" customHeight="false" outlineLevel="0" collapsed="false">
      <c r="D13" s="173"/>
      <c r="E13" s="297" t="n">
        <v>1</v>
      </c>
      <c r="F13" s="298" t="n">
        <f aca="false">E13+1</f>
        <v>2</v>
      </c>
      <c r="G13" s="298"/>
      <c r="H13" s="297" t="n">
        <f aca="false">F13+1</f>
        <v>3</v>
      </c>
      <c r="I13" s="297" t="n">
        <f aca="false">H13+1</f>
        <v>4</v>
      </c>
      <c r="J13" s="176"/>
    </row>
    <row r="14" customFormat="false" ht="36.75" hidden="false" customHeight="true" outlineLevel="0" collapsed="false">
      <c r="D14" s="178"/>
      <c r="E14" s="299" t="s">
        <v>90</v>
      </c>
      <c r="F14" s="300" t="s">
        <v>237</v>
      </c>
      <c r="G14" s="300"/>
      <c r="H14" s="301" t="s">
        <v>238</v>
      </c>
      <c r="I14" s="302" t="str">
        <f aca="false">IF(activity="","",activity)</f>
        <v>производство комбинированная выработка</v>
      </c>
      <c r="J14" s="176"/>
    </row>
    <row r="15" customFormat="false" ht="24" hidden="false" customHeight="true" outlineLevel="0" collapsed="false">
      <c r="D15" s="178"/>
      <c r="E15" s="303" t="n">
        <v>2</v>
      </c>
      <c r="F15" s="304" t="s">
        <v>239</v>
      </c>
      <c r="G15" s="304"/>
      <c r="H15" s="305" t="s">
        <v>240</v>
      </c>
      <c r="I15" s="306" t="n">
        <v>1760836.32743926</v>
      </c>
      <c r="J15" s="176"/>
    </row>
    <row r="16" customFormat="false" ht="24" hidden="false" customHeight="true" outlineLevel="0" collapsed="false">
      <c r="D16" s="178"/>
      <c r="E16" s="303" t="n">
        <v>3</v>
      </c>
      <c r="F16" s="304" t="s">
        <v>241</v>
      </c>
      <c r="G16" s="304"/>
      <c r="H16" s="305" t="s">
        <v>240</v>
      </c>
      <c r="I16" s="307" t="n">
        <f aca="false">SUM(I17:I18,I28,I31:I37,I40,I43,I46:I47)</f>
        <v>1445358.22260563</v>
      </c>
      <c r="J16" s="176"/>
    </row>
    <row r="17" customFormat="false" ht="24" hidden="false" customHeight="true" outlineLevel="0" collapsed="false">
      <c r="D17" s="178"/>
      <c r="E17" s="303" t="s">
        <v>242</v>
      </c>
      <c r="F17" s="308" t="s">
        <v>243</v>
      </c>
      <c r="G17" s="308"/>
      <c r="H17" s="305" t="s">
        <v>240</v>
      </c>
      <c r="I17" s="306" t="n">
        <v>0</v>
      </c>
      <c r="J17" s="176"/>
    </row>
    <row r="18" customFormat="false" ht="24" hidden="false" customHeight="true" outlineLevel="0" collapsed="false">
      <c r="D18" s="178"/>
      <c r="E18" s="303" t="s">
        <v>244</v>
      </c>
      <c r="F18" s="308" t="s">
        <v>245</v>
      </c>
      <c r="G18" s="308"/>
      <c r="H18" s="305" t="s">
        <v>240</v>
      </c>
      <c r="I18" s="307" t="n">
        <f aca="false">SUMIF(G19:G27,G19,I19:I27)</f>
        <v>1067809.10955</v>
      </c>
      <c r="J18" s="176"/>
    </row>
    <row r="19" customFormat="false" ht="15" hidden="false" customHeight="true" outlineLevel="0" collapsed="false">
      <c r="D19" s="178"/>
      <c r="E19" s="303" t="s">
        <v>246</v>
      </c>
      <c r="F19" s="110" t="s">
        <v>247</v>
      </c>
      <c r="G19" s="309" t="s">
        <v>248</v>
      </c>
      <c r="H19" s="305" t="s">
        <v>240</v>
      </c>
      <c r="I19" s="306" t="n">
        <v>1044136.82782</v>
      </c>
      <c r="J19" s="176"/>
    </row>
    <row r="20" customFormat="false" ht="15" hidden="false" customHeight="true" outlineLevel="0" collapsed="false">
      <c r="D20" s="178"/>
      <c r="E20" s="303"/>
      <c r="F20" s="110"/>
      <c r="G20" s="310" t="s">
        <v>249</v>
      </c>
      <c r="H20" s="311" t="s">
        <v>250</v>
      </c>
      <c r="I20" s="306" t="n">
        <v>316491.713</v>
      </c>
      <c r="J20" s="176"/>
    </row>
    <row r="21" customFormat="false" ht="22.5" hidden="false" customHeight="false" outlineLevel="0" collapsed="false">
      <c r="D21" s="178"/>
      <c r="E21" s="303"/>
      <c r="F21" s="110"/>
      <c r="G21" s="309" t="s">
        <v>251</v>
      </c>
      <c r="H21" s="305" t="s">
        <v>240</v>
      </c>
      <c r="I21" s="307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3"/>
      <c r="F22" s="110"/>
      <c r="G22" s="310" t="s">
        <v>252</v>
      </c>
      <c r="H22" s="312" t="s">
        <v>238</v>
      </c>
      <c r="I22" s="313" t="s">
        <v>253</v>
      </c>
      <c r="J22" s="176"/>
      <c r="K22" s="314"/>
    </row>
    <row r="23" s="316" customFormat="true" ht="11.25" hidden="false" customHeight="true" outlineLevel="0" collapsed="false">
      <c r="A23" s="315"/>
      <c r="B23" s="315"/>
      <c r="D23" s="200" t="s">
        <v>254</v>
      </c>
      <c r="E23" s="201" t="s">
        <v>255</v>
      </c>
      <c r="F23" s="110" t="s">
        <v>256</v>
      </c>
      <c r="G23" s="309" t="s">
        <v>248</v>
      </c>
      <c r="H23" s="317" t="s">
        <v>240</v>
      </c>
      <c r="I23" s="318" t="n">
        <v>23672.28173</v>
      </c>
      <c r="J23" s="176"/>
    </row>
    <row r="24" s="316" customFormat="true" ht="15" hidden="false" customHeight="true" outlineLevel="0" collapsed="false">
      <c r="A24" s="315"/>
      <c r="B24" s="315"/>
      <c r="D24" s="214"/>
      <c r="E24" s="201"/>
      <c r="F24" s="110"/>
      <c r="G24" s="309" t="s">
        <v>249</v>
      </c>
      <c r="H24" s="319" t="s">
        <v>257</v>
      </c>
      <c r="I24" s="318" t="n">
        <v>2658</v>
      </c>
      <c r="J24" s="176"/>
    </row>
    <row r="25" s="316" customFormat="true" ht="22.5" hidden="false" customHeight="false" outlineLevel="0" collapsed="false">
      <c r="A25" s="315"/>
      <c r="B25" s="315"/>
      <c r="D25" s="214"/>
      <c r="E25" s="201"/>
      <c r="F25" s="110"/>
      <c r="G25" s="309" t="s">
        <v>251</v>
      </c>
      <c r="H25" s="317" t="s">
        <v>240</v>
      </c>
      <c r="I25" s="320" t="e">
        <f aca="false">nerr(I23/I24)</f>
        <v>#VALUE!</v>
      </c>
      <c r="J25" s="176"/>
    </row>
    <row r="26" s="316" customFormat="true" ht="15" hidden="false" customHeight="true" outlineLevel="0" collapsed="false">
      <c r="A26" s="315"/>
      <c r="B26" s="315"/>
      <c r="D26" s="214"/>
      <c r="E26" s="201"/>
      <c r="F26" s="110"/>
      <c r="G26" s="309" t="s">
        <v>252</v>
      </c>
      <c r="H26" s="317" t="s">
        <v>238</v>
      </c>
      <c r="I26" s="313" t="s">
        <v>253</v>
      </c>
      <c r="J26" s="176"/>
    </row>
    <row r="27" customFormat="false" ht="24" hidden="false" customHeight="true" outlineLevel="0" collapsed="false">
      <c r="D27" s="178"/>
      <c r="E27" s="321"/>
      <c r="F27" s="322" t="s">
        <v>258</v>
      </c>
      <c r="G27" s="322"/>
      <c r="H27" s="323"/>
      <c r="I27" s="324"/>
      <c r="J27" s="176"/>
    </row>
    <row r="28" customFormat="false" ht="30" hidden="false" customHeight="true" outlineLevel="0" collapsed="false">
      <c r="D28" s="178"/>
      <c r="E28" s="325" t="s">
        <v>259</v>
      </c>
      <c r="F28" s="308" t="s">
        <v>260</v>
      </c>
      <c r="G28" s="308"/>
      <c r="H28" s="305" t="s">
        <v>240</v>
      </c>
      <c r="I28" s="306" t="n">
        <v>13777.91887</v>
      </c>
      <c r="J28" s="176"/>
    </row>
    <row r="29" customFormat="false" ht="24" hidden="false" customHeight="true" outlineLevel="0" collapsed="false">
      <c r="D29" s="178"/>
      <c r="E29" s="325" t="s">
        <v>261</v>
      </c>
      <c r="F29" s="326" t="s">
        <v>262</v>
      </c>
      <c r="G29" s="326"/>
      <c r="H29" s="305" t="s">
        <v>263</v>
      </c>
      <c r="I29" s="307" t="e">
        <f aca="false">nerr(I28/I30)</f>
        <v>#DIV/0!</v>
      </c>
      <c r="J29" s="176"/>
    </row>
    <row r="30" customFormat="false" ht="15" hidden="false" customHeight="true" outlineLevel="0" collapsed="false">
      <c r="D30" s="178"/>
      <c r="E30" s="303" t="s">
        <v>264</v>
      </c>
      <c r="F30" s="326" t="s">
        <v>265</v>
      </c>
      <c r="G30" s="326"/>
      <c r="H30" s="305" t="s">
        <v>266</v>
      </c>
      <c r="I30" s="327" t="n">
        <v>0</v>
      </c>
      <c r="J30" s="176"/>
    </row>
    <row r="31" customFormat="false" ht="24" hidden="false" customHeight="true" outlineLevel="0" collapsed="false">
      <c r="D31" s="178"/>
      <c r="E31" s="303" t="s">
        <v>267</v>
      </c>
      <c r="F31" s="308" t="s">
        <v>268</v>
      </c>
      <c r="G31" s="308"/>
      <c r="H31" s="305" t="s">
        <v>240</v>
      </c>
      <c r="I31" s="306" t="n">
        <v>29886.02871</v>
      </c>
      <c r="J31" s="176"/>
    </row>
    <row r="32" customFormat="false" ht="24" hidden="false" customHeight="true" outlineLevel="0" collapsed="false">
      <c r="D32" s="178"/>
      <c r="E32" s="303" t="s">
        <v>269</v>
      </c>
      <c r="F32" s="308" t="s">
        <v>270</v>
      </c>
      <c r="G32" s="308"/>
      <c r="H32" s="305" t="s">
        <v>240</v>
      </c>
      <c r="I32" s="306" t="n">
        <v>9278.60376</v>
      </c>
      <c r="J32" s="176"/>
    </row>
    <row r="33" customFormat="false" ht="24" hidden="false" customHeight="true" outlineLevel="0" collapsed="false">
      <c r="D33" s="178"/>
      <c r="E33" s="303" t="s">
        <v>271</v>
      </c>
      <c r="F33" s="304" t="s">
        <v>272</v>
      </c>
      <c r="G33" s="304"/>
      <c r="H33" s="305" t="s">
        <v>240</v>
      </c>
      <c r="I33" s="306" t="n">
        <v>20999</v>
      </c>
      <c r="J33" s="176"/>
    </row>
    <row r="34" customFormat="false" ht="24" hidden="false" customHeight="true" outlineLevel="0" collapsed="false">
      <c r="D34" s="178"/>
      <c r="E34" s="303" t="s">
        <v>273</v>
      </c>
      <c r="F34" s="304" t="s">
        <v>274</v>
      </c>
      <c r="G34" s="304"/>
      <c r="H34" s="305" t="s">
        <v>240</v>
      </c>
      <c r="I34" s="306" t="n">
        <v>5171</v>
      </c>
      <c r="J34" s="176"/>
    </row>
    <row r="35" customFormat="false" ht="24" hidden="false" customHeight="true" outlineLevel="0" collapsed="false">
      <c r="D35" s="178"/>
      <c r="E35" s="303" t="s">
        <v>275</v>
      </c>
      <c r="F35" s="308" t="s">
        <v>276</v>
      </c>
      <c r="G35" s="308"/>
      <c r="H35" s="305" t="s">
        <v>240</v>
      </c>
      <c r="I35" s="306" t="n">
        <v>39828.94972</v>
      </c>
      <c r="J35" s="176"/>
    </row>
    <row r="36" customFormat="false" ht="24" hidden="false" customHeight="true" outlineLevel="0" collapsed="false">
      <c r="D36" s="178"/>
      <c r="E36" s="303" t="s">
        <v>277</v>
      </c>
      <c r="F36" s="308" t="s">
        <v>278</v>
      </c>
      <c r="G36" s="308"/>
      <c r="H36" s="305" t="s">
        <v>240</v>
      </c>
      <c r="I36" s="306" t="n">
        <v>0</v>
      </c>
      <c r="J36" s="176"/>
    </row>
    <row r="37" customFormat="false" ht="24" hidden="false" customHeight="true" outlineLevel="0" collapsed="false">
      <c r="D37" s="178"/>
      <c r="E37" s="303" t="s">
        <v>279</v>
      </c>
      <c r="F37" s="308" t="s">
        <v>280</v>
      </c>
      <c r="G37" s="308"/>
      <c r="H37" s="305" t="s">
        <v>240</v>
      </c>
      <c r="I37" s="306" t="n">
        <f aca="false">55708.8703*0+1445358.22260563-I18-I28-I31-I32-I33-I34-I35-I40-I43-I46</f>
        <v>60126.7953172587</v>
      </c>
      <c r="J37" s="176"/>
    </row>
    <row r="38" customFormat="false" ht="24" hidden="false" customHeight="true" outlineLevel="0" collapsed="false">
      <c r="D38" s="178"/>
      <c r="E38" s="303" t="s">
        <v>281</v>
      </c>
      <c r="F38" s="326" t="s">
        <v>282</v>
      </c>
      <c r="G38" s="326"/>
      <c r="H38" s="305" t="s">
        <v>240</v>
      </c>
      <c r="I38" s="306" t="n">
        <v>9695.64939074687</v>
      </c>
      <c r="J38" s="176"/>
    </row>
    <row r="39" customFormat="false" ht="24" hidden="false" customHeight="true" outlineLevel="0" collapsed="false">
      <c r="D39" s="178"/>
      <c r="E39" s="303" t="s">
        <v>283</v>
      </c>
      <c r="F39" s="326" t="s">
        <v>284</v>
      </c>
      <c r="G39" s="326"/>
      <c r="H39" s="305" t="s">
        <v>240</v>
      </c>
      <c r="I39" s="306" t="n">
        <v>4036.08039487779</v>
      </c>
      <c r="J39" s="176"/>
    </row>
    <row r="40" customFormat="false" ht="15" hidden="false" customHeight="true" outlineLevel="0" collapsed="false">
      <c r="D40" s="178"/>
      <c r="E40" s="303" t="s">
        <v>285</v>
      </c>
      <c r="F40" s="308" t="s">
        <v>286</v>
      </c>
      <c r="G40" s="308"/>
      <c r="H40" s="305" t="s">
        <v>240</v>
      </c>
      <c r="I40" s="306" t="n">
        <f aca="false">99620.7429756277-17602.1529033144</f>
        <v>82018.5900723133</v>
      </c>
      <c r="J40" s="176"/>
    </row>
    <row r="41" customFormat="false" ht="24" hidden="false" customHeight="true" outlineLevel="0" collapsed="false">
      <c r="D41" s="178"/>
      <c r="E41" s="303" t="s">
        <v>287</v>
      </c>
      <c r="F41" s="326" t="s">
        <v>282</v>
      </c>
      <c r="G41" s="326"/>
      <c r="H41" s="305" t="s">
        <v>240</v>
      </c>
      <c r="I41" s="306" t="n">
        <v>26467.1612674381</v>
      </c>
      <c r="J41" s="176"/>
    </row>
    <row r="42" customFormat="false" ht="24" hidden="false" customHeight="true" outlineLevel="0" collapsed="false">
      <c r="D42" s="178"/>
      <c r="E42" s="303" t="s">
        <v>288</v>
      </c>
      <c r="F42" s="326" t="s">
        <v>284</v>
      </c>
      <c r="G42" s="326"/>
      <c r="H42" s="305" t="s">
        <v>240</v>
      </c>
      <c r="I42" s="306" t="n">
        <v>4191.73160337654</v>
      </c>
      <c r="J42" s="176"/>
    </row>
    <row r="43" customFormat="false" ht="24" hidden="false" customHeight="true" outlineLevel="0" collapsed="false">
      <c r="D43" s="178"/>
      <c r="E43" s="303" t="s">
        <v>289</v>
      </c>
      <c r="F43" s="308" t="s">
        <v>290</v>
      </c>
      <c r="G43" s="308"/>
      <c r="H43" s="305" t="s">
        <v>240</v>
      </c>
      <c r="I43" s="307" t="n">
        <f aca="false">SUM(I44:I45)</f>
        <v>97029.2745381387</v>
      </c>
      <c r="J43" s="176"/>
    </row>
    <row r="44" customFormat="false" ht="15" hidden="false" customHeight="true" outlineLevel="0" collapsed="false">
      <c r="D44" s="178"/>
      <c r="E44" s="303" t="s">
        <v>291</v>
      </c>
      <c r="F44" s="308" t="s">
        <v>292</v>
      </c>
      <c r="G44" s="308"/>
      <c r="H44" s="305" t="s">
        <v>240</v>
      </c>
      <c r="I44" s="306" t="n">
        <v>40748.4070818759</v>
      </c>
      <c r="J44" s="176"/>
    </row>
    <row r="45" customFormat="false" ht="24" hidden="false" customHeight="true" outlineLevel="0" collapsed="false">
      <c r="D45" s="178"/>
      <c r="E45" s="303" t="s">
        <v>293</v>
      </c>
      <c r="F45" s="308" t="s">
        <v>294</v>
      </c>
      <c r="G45" s="308"/>
      <c r="H45" s="305" t="s">
        <v>240</v>
      </c>
      <c r="I45" s="306" t="n">
        <v>56280.8674562628</v>
      </c>
      <c r="J45" s="176"/>
    </row>
    <row r="46" customFormat="false" ht="15" hidden="false" customHeight="true" outlineLevel="0" collapsed="false">
      <c r="D46" s="178"/>
      <c r="E46" s="303" t="s">
        <v>295</v>
      </c>
      <c r="F46" s="308" t="s">
        <v>296</v>
      </c>
      <c r="G46" s="308"/>
      <c r="H46" s="305" t="s">
        <v>240</v>
      </c>
      <c r="I46" s="306" t="n">
        <v>19432.9520679194</v>
      </c>
      <c r="J46" s="176"/>
    </row>
    <row r="47" customFormat="false" ht="24" hidden="false" customHeight="true" outlineLevel="0" collapsed="false">
      <c r="D47" s="328"/>
      <c r="E47" s="321"/>
      <c r="F47" s="322" t="s">
        <v>297</v>
      </c>
      <c r="G47" s="322"/>
      <c r="H47" s="323"/>
      <c r="I47" s="324"/>
      <c r="J47" s="176"/>
    </row>
    <row r="48" customFormat="false" ht="15" hidden="false" customHeight="true" outlineLevel="0" collapsed="false">
      <c r="D48" s="178"/>
      <c r="E48" s="303" t="s">
        <v>109</v>
      </c>
      <c r="F48" s="309" t="s">
        <v>298</v>
      </c>
      <c r="G48" s="309"/>
      <c r="H48" s="305" t="s">
        <v>240</v>
      </c>
      <c r="I48" s="306" t="n">
        <v>315478.104833633</v>
      </c>
      <c r="J48" s="176"/>
    </row>
    <row r="49" customFormat="false" ht="15" hidden="false" customHeight="true" outlineLevel="0" collapsed="false">
      <c r="D49" s="178"/>
      <c r="E49" s="303" t="s">
        <v>146</v>
      </c>
      <c r="F49" s="309" t="s">
        <v>299</v>
      </c>
      <c r="G49" s="309"/>
      <c r="H49" s="305" t="s">
        <v>240</v>
      </c>
      <c r="I49" s="306" t="n">
        <v>0</v>
      </c>
      <c r="J49" s="176"/>
    </row>
    <row r="50" customFormat="false" ht="15" hidden="false" customHeight="true" outlineLevel="0" collapsed="false">
      <c r="D50" s="178"/>
      <c r="E50" s="303" t="s">
        <v>115</v>
      </c>
      <c r="F50" s="308" t="s">
        <v>300</v>
      </c>
      <c r="G50" s="308"/>
      <c r="H50" s="305" t="s">
        <v>240</v>
      </c>
      <c r="I50" s="306" t="n">
        <v>0</v>
      </c>
      <c r="J50" s="176"/>
    </row>
    <row r="51" customFormat="false" ht="15" hidden="false" customHeight="true" outlineLevel="0" collapsed="false">
      <c r="D51" s="178"/>
      <c r="E51" s="329" t="s">
        <v>147</v>
      </c>
      <c r="F51" s="330" t="s">
        <v>301</v>
      </c>
      <c r="G51" s="330"/>
      <c r="H51" s="331" t="s">
        <v>240</v>
      </c>
      <c r="I51" s="307" t="n">
        <f aca="false">I52+I53-I54</f>
        <v>5998508.41145</v>
      </c>
      <c r="J51" s="176"/>
    </row>
    <row r="52" customFormat="false" ht="24" hidden="false" customHeight="true" outlineLevel="0" collapsed="false">
      <c r="D52" s="178"/>
      <c r="E52" s="329" t="s">
        <v>193</v>
      </c>
      <c r="F52" s="332" t="s">
        <v>302</v>
      </c>
      <c r="G52" s="332"/>
      <c r="H52" s="331" t="s">
        <v>240</v>
      </c>
      <c r="I52" s="306" t="n">
        <v>5583355.59145</v>
      </c>
      <c r="J52" s="176"/>
    </row>
    <row r="53" customFormat="false" ht="24" hidden="false" customHeight="true" outlineLevel="0" collapsed="false">
      <c r="D53" s="178"/>
      <c r="E53" s="329" t="s">
        <v>194</v>
      </c>
      <c r="F53" s="332" t="s">
        <v>303</v>
      </c>
      <c r="G53" s="332"/>
      <c r="H53" s="331" t="s">
        <v>240</v>
      </c>
      <c r="I53" s="306" t="n">
        <f aca="false">162539.87+264135.05</f>
        <v>426674.92</v>
      </c>
      <c r="J53" s="176"/>
    </row>
    <row r="54" customFormat="false" ht="24" hidden="false" customHeight="true" outlineLevel="0" collapsed="false">
      <c r="D54" s="178"/>
      <c r="E54" s="329" t="s">
        <v>304</v>
      </c>
      <c r="F54" s="332" t="s">
        <v>305</v>
      </c>
      <c r="G54" s="332"/>
      <c r="H54" s="331" t="s">
        <v>240</v>
      </c>
      <c r="I54" s="306" t="n">
        <f aca="false">11426.69+95.41</f>
        <v>11522.1</v>
      </c>
      <c r="J54" s="176"/>
    </row>
    <row r="55" customFormat="false" ht="15" hidden="false" customHeight="true" outlineLevel="0" collapsed="false">
      <c r="D55" s="178"/>
      <c r="E55" s="329" t="s">
        <v>148</v>
      </c>
      <c r="F55" s="309" t="s">
        <v>306</v>
      </c>
      <c r="G55" s="309"/>
      <c r="H55" s="305" t="s">
        <v>307</v>
      </c>
      <c r="I55" s="306" t="n">
        <v>1234</v>
      </c>
      <c r="J55" s="176"/>
    </row>
    <row r="56" customFormat="false" ht="24" hidden="false" customHeight="true" outlineLevel="0" collapsed="false">
      <c r="D56" s="178"/>
      <c r="E56" s="329" t="s">
        <v>149</v>
      </c>
      <c r="F56" s="309" t="s">
        <v>308</v>
      </c>
      <c r="G56" s="309"/>
      <c r="H56" s="305" t="s">
        <v>307</v>
      </c>
      <c r="I56" s="306" t="n">
        <v>1234</v>
      </c>
      <c r="J56" s="176"/>
    </row>
    <row r="57" customFormat="false" ht="24" hidden="false" customHeight="true" outlineLevel="0" collapsed="false">
      <c r="D57" s="178"/>
      <c r="E57" s="329" t="s">
        <v>150</v>
      </c>
      <c r="F57" s="309" t="s">
        <v>309</v>
      </c>
      <c r="G57" s="309"/>
      <c r="H57" s="305" t="s">
        <v>310</v>
      </c>
      <c r="I57" s="327" t="n">
        <v>2603.589</v>
      </c>
      <c r="J57" s="176"/>
    </row>
    <row r="58" customFormat="false" ht="24" hidden="false" customHeight="true" outlineLevel="0" collapsed="false">
      <c r="D58" s="178"/>
      <c r="E58" s="329" t="s">
        <v>311</v>
      </c>
      <c r="F58" s="304" t="s">
        <v>312</v>
      </c>
      <c r="G58" s="304"/>
      <c r="H58" s="305" t="s">
        <v>310</v>
      </c>
      <c r="I58" s="327" t="n">
        <v>34.633</v>
      </c>
      <c r="J58" s="176"/>
    </row>
    <row r="59" customFormat="false" ht="24" hidden="false" customHeight="true" outlineLevel="0" collapsed="false">
      <c r="D59" s="178"/>
      <c r="E59" s="329" t="s">
        <v>151</v>
      </c>
      <c r="F59" s="309" t="s">
        <v>313</v>
      </c>
      <c r="G59" s="309"/>
      <c r="H59" s="305" t="s">
        <v>310</v>
      </c>
      <c r="I59" s="327" t="n">
        <v>0</v>
      </c>
      <c r="J59" s="176"/>
    </row>
    <row r="60" customFormat="false" ht="24" hidden="false" customHeight="true" outlineLevel="0" collapsed="false">
      <c r="D60" s="178"/>
      <c r="E60" s="329" t="s">
        <v>152</v>
      </c>
      <c r="F60" s="309" t="s">
        <v>314</v>
      </c>
      <c r="G60" s="309"/>
      <c r="H60" s="305" t="s">
        <v>310</v>
      </c>
      <c r="I60" s="333" t="n">
        <f aca="false">SUM(I61:I62)</f>
        <v>2568.956</v>
      </c>
      <c r="J60" s="176"/>
    </row>
    <row r="61" customFormat="false" ht="24" hidden="false" customHeight="true" outlineLevel="0" collapsed="false">
      <c r="D61" s="178"/>
      <c r="E61" s="329" t="s">
        <v>315</v>
      </c>
      <c r="F61" s="308" t="s">
        <v>316</v>
      </c>
      <c r="G61" s="308"/>
      <c r="H61" s="305" t="s">
        <v>310</v>
      </c>
      <c r="I61" s="327" t="n">
        <v>2568.147</v>
      </c>
      <c r="J61" s="176"/>
    </row>
    <row r="62" customFormat="false" ht="24" hidden="false" customHeight="true" outlineLevel="0" collapsed="false">
      <c r="D62" s="178"/>
      <c r="E62" s="329" t="s">
        <v>317</v>
      </c>
      <c r="F62" s="308" t="s">
        <v>318</v>
      </c>
      <c r="G62" s="308"/>
      <c r="H62" s="305" t="s">
        <v>310</v>
      </c>
      <c r="I62" s="327" t="n">
        <v>0.809</v>
      </c>
      <c r="J62" s="176"/>
    </row>
    <row r="63" customFormat="false" ht="24" hidden="false" customHeight="true" outlineLevel="0" collapsed="false">
      <c r="D63" s="178"/>
      <c r="E63" s="329" t="s">
        <v>153</v>
      </c>
      <c r="F63" s="309" t="s">
        <v>319</v>
      </c>
      <c r="G63" s="309"/>
      <c r="H63" s="305" t="s">
        <v>320</v>
      </c>
      <c r="I63" s="306" t="n">
        <v>0</v>
      </c>
      <c r="J63" s="176"/>
    </row>
    <row r="64" customFormat="false" ht="24" hidden="false" customHeight="true" outlineLevel="0" collapsed="false">
      <c r="D64" s="178"/>
      <c r="E64" s="329" t="s">
        <v>154</v>
      </c>
      <c r="F64" s="304" t="s">
        <v>321</v>
      </c>
      <c r="G64" s="304"/>
      <c r="H64" s="305" t="s">
        <v>322</v>
      </c>
      <c r="I64" s="327" t="n">
        <v>0</v>
      </c>
      <c r="J64" s="176"/>
    </row>
    <row r="65" customFormat="false" ht="24" hidden="false" customHeight="true" outlineLevel="0" collapsed="false">
      <c r="D65" s="178"/>
      <c r="E65" s="329" t="s">
        <v>155</v>
      </c>
      <c r="F65" s="309" t="s">
        <v>323</v>
      </c>
      <c r="G65" s="309"/>
      <c r="H65" s="305" t="s">
        <v>324</v>
      </c>
      <c r="I65" s="306" t="n">
        <v>0</v>
      </c>
      <c r="J65" s="176"/>
    </row>
    <row r="66" customFormat="false" ht="24" hidden="false" customHeight="true" outlineLevel="0" collapsed="false">
      <c r="D66" s="178"/>
      <c r="E66" s="329" t="s">
        <v>156</v>
      </c>
      <c r="F66" s="309" t="s">
        <v>325</v>
      </c>
      <c r="G66" s="309"/>
      <c r="H66" s="305" t="s">
        <v>324</v>
      </c>
      <c r="I66" s="306" t="n">
        <v>0</v>
      </c>
      <c r="J66" s="176"/>
    </row>
    <row r="67" customFormat="false" ht="24" hidden="false" customHeight="true" outlineLevel="0" collapsed="false">
      <c r="D67" s="178"/>
      <c r="E67" s="329" t="s">
        <v>157</v>
      </c>
      <c r="F67" s="309" t="s">
        <v>326</v>
      </c>
      <c r="G67" s="309"/>
      <c r="H67" s="305" t="s">
        <v>327</v>
      </c>
      <c r="I67" s="184" t="n">
        <v>1</v>
      </c>
      <c r="J67" s="176"/>
    </row>
    <row r="68" customFormat="false" ht="24" hidden="false" customHeight="true" outlineLevel="0" collapsed="false">
      <c r="D68" s="178"/>
      <c r="E68" s="329" t="s">
        <v>158</v>
      </c>
      <c r="F68" s="309" t="s">
        <v>328</v>
      </c>
      <c r="G68" s="309"/>
      <c r="H68" s="305" t="s">
        <v>327</v>
      </c>
      <c r="I68" s="184" t="n">
        <v>1</v>
      </c>
      <c r="J68" s="176"/>
    </row>
    <row r="69" customFormat="false" ht="24" hidden="false" customHeight="true" outlineLevel="0" collapsed="false">
      <c r="D69" s="178"/>
      <c r="E69" s="329" t="s">
        <v>159</v>
      </c>
      <c r="F69" s="309" t="s">
        <v>329</v>
      </c>
      <c r="G69" s="309"/>
      <c r="H69" s="305" t="s">
        <v>327</v>
      </c>
      <c r="I69" s="184" t="n">
        <v>0</v>
      </c>
      <c r="J69" s="176"/>
    </row>
    <row r="70" customFormat="false" ht="24" hidden="false" customHeight="true" outlineLevel="0" collapsed="false">
      <c r="D70" s="178"/>
      <c r="E70" s="329" t="s">
        <v>160</v>
      </c>
      <c r="F70" s="309" t="s">
        <v>330</v>
      </c>
      <c r="G70" s="309"/>
      <c r="H70" s="305" t="s">
        <v>331</v>
      </c>
      <c r="I70" s="184" t="n">
        <v>145</v>
      </c>
      <c r="J70" s="176"/>
    </row>
    <row r="71" customFormat="false" ht="24" hidden="false" customHeight="true" outlineLevel="0" collapsed="false">
      <c r="D71" s="178"/>
      <c r="E71" s="329" t="s">
        <v>332</v>
      </c>
      <c r="F71" s="309" t="s">
        <v>333</v>
      </c>
      <c r="G71" s="309"/>
      <c r="H71" s="305" t="s">
        <v>334</v>
      </c>
      <c r="I71" s="306" t="n">
        <v>140.850956122491</v>
      </c>
      <c r="J71" s="176"/>
    </row>
    <row r="72" customFormat="false" ht="24" hidden="false" customHeight="true" outlineLevel="0" collapsed="false">
      <c r="D72" s="178"/>
      <c r="E72" s="329" t="s">
        <v>335</v>
      </c>
      <c r="F72" s="309" t="s">
        <v>336</v>
      </c>
      <c r="G72" s="309"/>
      <c r="H72" s="305" t="s">
        <v>337</v>
      </c>
      <c r="I72" s="306" t="n">
        <v>30.1792418081348</v>
      </c>
      <c r="J72" s="176"/>
    </row>
    <row r="73" customFormat="false" ht="24" hidden="false" customHeight="true" outlineLevel="0" collapsed="false">
      <c r="D73" s="178"/>
      <c r="E73" s="334" t="s">
        <v>338</v>
      </c>
      <c r="F73" s="309" t="s">
        <v>339</v>
      </c>
      <c r="G73" s="309"/>
      <c r="H73" s="312" t="s">
        <v>340</v>
      </c>
      <c r="I73" s="306" t="n">
        <v>2.57456505029021</v>
      </c>
      <c r="J73" s="176"/>
    </row>
    <row r="74" customFormat="false" ht="24" hidden="false" customHeight="true" outlineLevel="0" collapsed="false">
      <c r="D74" s="178"/>
      <c r="E74" s="335" t="s">
        <v>341</v>
      </c>
      <c r="F74" s="336" t="s">
        <v>99</v>
      </c>
      <c r="G74" s="336"/>
      <c r="H74" s="337"/>
      <c r="I74" s="190"/>
      <c r="J74" s="176"/>
    </row>
    <row r="75" customFormat="false" ht="11.25" hidden="false" customHeight="false" outlineLevel="0" collapsed="false">
      <c r="D75" s="178"/>
      <c r="E75" s="338"/>
      <c r="F75" s="339"/>
      <c r="G75" s="339"/>
      <c r="H75" s="340"/>
      <c r="I75" s="341"/>
      <c r="J75" s="176"/>
    </row>
    <row r="76" customFormat="false" ht="11.25" hidden="false" customHeight="true" outlineLevel="0" collapsed="false">
      <c r="D76" s="271"/>
      <c r="E76" s="342" t="s">
        <v>342</v>
      </c>
      <c r="F76" s="342"/>
      <c r="G76" s="342"/>
      <c r="H76" s="342"/>
      <c r="I76" s="342"/>
      <c r="J76" s="176"/>
    </row>
    <row r="77" customFormat="false" ht="12" hidden="false" customHeight="false" outlineLevel="0" collapsed="false">
      <c r="D77" s="281"/>
      <c r="E77" s="282"/>
      <c r="F77" s="282"/>
      <c r="G77" s="282"/>
      <c r="H77" s="282"/>
      <c r="I77" s="282"/>
      <c r="J77" s="283"/>
    </row>
  </sheetData>
  <sheetProtection sheet="true" password="fa9c" objects="true" scenarios="true" formatColumns="false" formatRows="false"/>
  <mergeCells count="60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E76:I76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8 I30:I42 I44:I46 I48:I59 I61:I73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Style="stop" operator="between" showDropDown="false" showErrorMessage="true" showInputMessage="false" sqref="I16 I18 I21 I25 I29 I43 I60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H30" activeCellId="0" sqref="H30: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3" width="7.99"/>
    <col collapsed="false" customWidth="true" hidden="true" outlineLevel="0" max="2" min="2" style="343" width="66.84"/>
    <col collapsed="false" customWidth="true" hidden="false" outlineLevel="0" max="3" min="3" style="344" width="3.56"/>
    <col collapsed="false" customWidth="true" hidden="false" outlineLevel="0" max="4" min="4" style="344" width="15.13"/>
    <col collapsed="false" customWidth="true" hidden="false" outlineLevel="0" max="5" min="5" style="344" width="6.99"/>
    <col collapsed="false" customWidth="true" hidden="false" outlineLevel="0" max="6" min="6" style="344" width="36.7"/>
    <col collapsed="false" customWidth="true" hidden="false" outlineLevel="0" max="7" min="7" style="344" width="55.99"/>
    <col collapsed="false" customWidth="true" hidden="false" outlineLevel="0" max="8" min="8" style="344" width="19.13"/>
    <col collapsed="false" customWidth="true" hidden="false" outlineLevel="0" max="9" min="9" style="344" width="27.56"/>
    <col collapsed="false" customWidth="true" hidden="false" outlineLevel="0" max="10" min="10" style="345" width="3.27"/>
    <col collapsed="false" customWidth="false" hidden="false" outlineLevel="0" max="31" min="11" style="344" width="9.13"/>
    <col collapsed="false" customWidth="true" hidden="false" outlineLevel="0" max="32" min="32" style="344" width="14.56"/>
    <col collapsed="false" customWidth="false" hidden="false" outlineLevel="0" max="257" min="33" style="344" width="9.13"/>
  </cols>
  <sheetData>
    <row r="1" s="347" customFormat="true" ht="11.25" hidden="true" customHeight="false" outlineLevel="0" collapsed="false">
      <c r="A1" s="346"/>
      <c r="B1" s="346"/>
      <c r="E1" s="343"/>
      <c r="F1" s="343"/>
      <c r="G1" s="348"/>
      <c r="H1" s="348"/>
      <c r="I1" s="348"/>
      <c r="J1" s="349"/>
      <c r="K1" s="348"/>
    </row>
    <row r="2" customFormat="false" ht="11.25" hidden="true" customHeight="false" outlineLevel="0" collapsed="false">
      <c r="A2" s="346"/>
      <c r="B2" s="346"/>
      <c r="E2" s="350"/>
      <c r="F2" s="343"/>
      <c r="G2" s="348"/>
      <c r="H2" s="348"/>
      <c r="I2" s="348"/>
      <c r="J2" s="349"/>
      <c r="K2" s="350"/>
      <c r="O2" s="343"/>
      <c r="P2" s="343"/>
      <c r="Q2" s="343"/>
      <c r="R2" s="285"/>
      <c r="S2" s="351"/>
      <c r="T2" s="352"/>
      <c r="U2" s="353"/>
      <c r="V2" s="353"/>
      <c r="W2" s="353"/>
      <c r="X2" s="354"/>
      <c r="Y2" s="355"/>
      <c r="AB2" s="343"/>
      <c r="AC2" s="347"/>
      <c r="AD2" s="343"/>
      <c r="AE2" s="285"/>
      <c r="AF2" s="356"/>
      <c r="AG2" s="352"/>
      <c r="AH2" s="357"/>
      <c r="AI2" s="357"/>
      <c r="AJ2" s="357"/>
      <c r="AK2" s="358"/>
      <c r="AL2" s="355"/>
    </row>
    <row r="3" customFormat="false" ht="11.25" hidden="true" customHeight="false" outlineLevel="0" collapsed="false">
      <c r="A3" s="346"/>
      <c r="B3" s="359"/>
      <c r="E3" s="350"/>
      <c r="F3" s="343"/>
      <c r="G3" s="343"/>
      <c r="H3" s="343"/>
      <c r="I3" s="343"/>
      <c r="J3" s="360"/>
      <c r="K3" s="350"/>
    </row>
    <row r="4" customFormat="false" ht="11.25" hidden="true" customHeight="false" outlineLevel="0" collapsed="false">
      <c r="A4" s="346"/>
      <c r="B4" s="346"/>
      <c r="E4" s="350"/>
      <c r="F4" s="350"/>
      <c r="G4" s="350"/>
      <c r="H4" s="350"/>
      <c r="I4" s="350"/>
      <c r="J4" s="360"/>
    </row>
    <row r="5" customFormat="false" ht="11.25" hidden="true" customHeight="false" outlineLevel="0" collapsed="false">
      <c r="C5" s="361"/>
      <c r="D5" s="361"/>
      <c r="K5" s="361"/>
    </row>
    <row r="6" customFormat="false" ht="15.75" hidden="false" customHeight="true" outlineLevel="0" collapsed="false">
      <c r="C6" s="361"/>
      <c r="D6" s="134" t="str">
        <f aca="false">codeTemplate</f>
        <v>Код шаблона: JKH.OPEN.INFO.BALANCE.WARM</v>
      </c>
      <c r="K6" s="361"/>
    </row>
    <row r="7" customFormat="false" ht="22.5" hidden="false" customHeight="true" outlineLevel="0" collapsed="false">
      <c r="D7" s="220" t="s">
        <v>86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6" t="s">
        <v>343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Филиал ОАО "ОГК-2" - Киришская ГРЭС (Филиал ОАО "ОГК-2" Кириш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62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63"/>
    </row>
    <row r="12" customFormat="false" ht="20.25" hidden="false" customHeight="true" outlineLevel="0" collapsed="false">
      <c r="D12" s="173"/>
      <c r="E12" s="174" t="s">
        <v>101</v>
      </c>
      <c r="F12" s="174" t="s">
        <v>344</v>
      </c>
      <c r="G12" s="174"/>
      <c r="H12" s="174" t="s">
        <v>236</v>
      </c>
      <c r="I12" s="175" t="s">
        <v>103</v>
      </c>
      <c r="J12" s="364"/>
    </row>
    <row r="13" customFormat="false" ht="15" hidden="false" customHeight="true" outlineLevel="0" collapsed="false">
      <c r="D13" s="173"/>
      <c r="E13" s="365" t="n">
        <v>1</v>
      </c>
      <c r="F13" s="366" t="n">
        <f aca="false">E13+1</f>
        <v>2</v>
      </c>
      <c r="G13" s="366"/>
      <c r="H13" s="365" t="n">
        <f aca="false">F13+1</f>
        <v>3</v>
      </c>
      <c r="I13" s="365" t="n">
        <f aca="false">H13+1</f>
        <v>4</v>
      </c>
      <c r="J13" s="364"/>
    </row>
    <row r="14" customFormat="false" ht="15" hidden="false" customHeight="true" outlineLevel="0" collapsed="false">
      <c r="D14" s="173"/>
      <c r="E14" s="367" t="n">
        <v>1</v>
      </c>
      <c r="F14" s="368" t="s">
        <v>292</v>
      </c>
      <c r="G14" s="368"/>
      <c r="H14" s="369"/>
      <c r="I14" s="370" t="n">
        <f aca="false">SUMIF(G15:G23,G15,I15:I23)</f>
        <v>40748.4070818759</v>
      </c>
      <c r="J14" s="364"/>
    </row>
    <row r="15" customFormat="false" ht="15" hidden="true" customHeight="true" outlineLevel="0" collapsed="false">
      <c r="D15" s="178"/>
      <c r="E15" s="303" t="s">
        <v>345</v>
      </c>
      <c r="F15" s="371"/>
      <c r="G15" s="372" t="s">
        <v>248</v>
      </c>
      <c r="H15" s="373"/>
      <c r="I15" s="374"/>
      <c r="J15" s="375"/>
    </row>
    <row r="16" customFormat="false" ht="15" hidden="true" customHeight="true" outlineLevel="0" collapsed="false">
      <c r="D16" s="178"/>
      <c r="E16" s="303"/>
      <c r="F16" s="371"/>
      <c r="G16" s="372" t="s">
        <v>346</v>
      </c>
      <c r="H16" s="376"/>
      <c r="I16" s="377"/>
      <c r="J16" s="375"/>
    </row>
    <row r="17" customFormat="false" ht="15" hidden="true" customHeight="true" outlineLevel="0" collapsed="false">
      <c r="D17" s="178"/>
      <c r="E17" s="303"/>
      <c r="F17" s="371"/>
      <c r="G17" s="372" t="s">
        <v>347</v>
      </c>
      <c r="H17" s="373"/>
      <c r="I17" s="374"/>
      <c r="J17" s="375"/>
    </row>
    <row r="18" customFormat="false" ht="15" hidden="true" customHeight="true" outlineLevel="0" collapsed="false">
      <c r="D18" s="178"/>
      <c r="E18" s="303"/>
      <c r="F18" s="371"/>
      <c r="G18" s="372" t="s">
        <v>252</v>
      </c>
      <c r="H18" s="373"/>
      <c r="I18" s="378"/>
      <c r="J18" s="375"/>
    </row>
    <row r="19" customFormat="false" ht="15" hidden="false" customHeight="true" outlineLevel="0" collapsed="false">
      <c r="D19" s="200"/>
      <c r="E19" s="303" t="s">
        <v>348</v>
      </c>
      <c r="F19" s="379" t="s">
        <v>349</v>
      </c>
      <c r="G19" s="372" t="s">
        <v>248</v>
      </c>
      <c r="H19" s="373" t="s">
        <v>240</v>
      </c>
      <c r="I19" s="380" t="n">
        <v>40748.4070818759</v>
      </c>
      <c r="J19" s="238"/>
    </row>
    <row r="20" customFormat="false" ht="15" hidden="false" customHeight="true" outlineLevel="0" collapsed="false">
      <c r="D20" s="214"/>
      <c r="E20" s="303"/>
      <c r="F20" s="379"/>
      <c r="G20" s="372" t="s">
        <v>346</v>
      </c>
      <c r="H20" s="381" t="s">
        <v>350</v>
      </c>
      <c r="I20" s="382" t="n">
        <v>5</v>
      </c>
      <c r="J20" s="238"/>
    </row>
    <row r="21" customFormat="false" ht="15" hidden="false" customHeight="true" outlineLevel="0" collapsed="false">
      <c r="D21" s="214"/>
      <c r="E21" s="303"/>
      <c r="F21" s="379"/>
      <c r="G21" s="372" t="s">
        <v>347</v>
      </c>
      <c r="H21" s="373" t="s">
        <v>240</v>
      </c>
      <c r="I21" s="307" t="n">
        <f aca="false">IF(I20="",0,IF(I20=0,0,I19/I20))</f>
        <v>8149.68141637518</v>
      </c>
      <c r="J21" s="238"/>
    </row>
    <row r="22" customFormat="false" ht="15" hidden="false" customHeight="true" outlineLevel="0" collapsed="false">
      <c r="D22" s="214"/>
      <c r="E22" s="303"/>
      <c r="F22" s="379"/>
      <c r="G22" s="372" t="s">
        <v>252</v>
      </c>
      <c r="H22" s="373" t="s">
        <v>238</v>
      </c>
      <c r="I22" s="383"/>
      <c r="J22" s="238"/>
    </row>
    <row r="23" customFormat="false" ht="11.25" hidden="false" customHeight="false" outlineLevel="0" collapsed="false">
      <c r="D23" s="178"/>
      <c r="E23" s="384"/>
      <c r="F23" s="248" t="s">
        <v>297</v>
      </c>
      <c r="G23" s="385"/>
      <c r="H23" s="385"/>
      <c r="I23" s="386"/>
      <c r="J23" s="375"/>
    </row>
    <row r="24" customFormat="false" ht="15" hidden="false" customHeight="true" outlineLevel="0" collapsed="false">
      <c r="D24" s="173"/>
      <c r="E24" s="387" t="n">
        <v>2</v>
      </c>
      <c r="F24" s="388" t="s">
        <v>351</v>
      </c>
      <c r="G24" s="388"/>
      <c r="H24" s="389"/>
      <c r="I24" s="307" t="n">
        <f aca="false">SUMIF(G25:G33,G25,I25:I33)</f>
        <v>56280.8674562628</v>
      </c>
      <c r="J24" s="364"/>
    </row>
    <row r="25" customFormat="false" ht="15" hidden="true" customHeight="true" outlineLevel="0" collapsed="false">
      <c r="D25" s="178"/>
      <c r="E25" s="303" t="s">
        <v>352</v>
      </c>
      <c r="F25" s="371"/>
      <c r="G25" s="372" t="s">
        <v>248</v>
      </c>
      <c r="H25" s="373"/>
      <c r="I25" s="374"/>
      <c r="J25" s="375"/>
    </row>
    <row r="26" customFormat="false" ht="15" hidden="true" customHeight="true" outlineLevel="0" collapsed="false">
      <c r="D26" s="178"/>
      <c r="E26" s="303"/>
      <c r="F26" s="371"/>
      <c r="G26" s="372" t="s">
        <v>346</v>
      </c>
      <c r="H26" s="376"/>
      <c r="I26" s="377"/>
      <c r="J26" s="375"/>
    </row>
    <row r="27" customFormat="false" ht="15" hidden="true" customHeight="true" outlineLevel="0" collapsed="false">
      <c r="D27" s="178"/>
      <c r="E27" s="303"/>
      <c r="F27" s="371"/>
      <c r="G27" s="372" t="s">
        <v>347</v>
      </c>
      <c r="H27" s="373"/>
      <c r="I27" s="374"/>
      <c r="J27" s="375"/>
    </row>
    <row r="28" customFormat="false" ht="15" hidden="true" customHeight="true" outlineLevel="0" collapsed="false">
      <c r="D28" s="178"/>
      <c r="E28" s="303"/>
      <c r="F28" s="371"/>
      <c r="G28" s="372" t="s">
        <v>252</v>
      </c>
      <c r="H28" s="373"/>
      <c r="I28" s="378"/>
      <c r="J28" s="375"/>
    </row>
    <row r="29" customFormat="false" ht="15" hidden="false" customHeight="true" outlineLevel="0" collapsed="false">
      <c r="D29" s="200"/>
      <c r="E29" s="303" t="s">
        <v>106</v>
      </c>
      <c r="F29" s="379" t="s">
        <v>349</v>
      </c>
      <c r="G29" s="372" t="s">
        <v>248</v>
      </c>
      <c r="H29" s="373" t="s">
        <v>240</v>
      </c>
      <c r="I29" s="380" t="n">
        <v>56280.8674562628</v>
      </c>
      <c r="J29" s="238"/>
    </row>
    <row r="30" customFormat="false" ht="15" hidden="false" customHeight="true" outlineLevel="0" collapsed="false">
      <c r="D30" s="214"/>
      <c r="E30" s="303"/>
      <c r="F30" s="379"/>
      <c r="G30" s="372" t="s">
        <v>346</v>
      </c>
      <c r="H30" s="381" t="s">
        <v>350</v>
      </c>
      <c r="I30" s="382" t="n">
        <v>17</v>
      </c>
      <c r="J30" s="238"/>
    </row>
    <row r="31" customFormat="false" ht="15" hidden="false" customHeight="true" outlineLevel="0" collapsed="false">
      <c r="D31" s="214"/>
      <c r="E31" s="303"/>
      <c r="F31" s="379"/>
      <c r="G31" s="372" t="s">
        <v>347</v>
      </c>
      <c r="H31" s="373" t="s">
        <v>240</v>
      </c>
      <c r="I31" s="307" t="n">
        <f aca="false">IF(I30="",0,IF(I30=0,0,I29/I30))</f>
        <v>3310.6392621331</v>
      </c>
      <c r="J31" s="238"/>
    </row>
    <row r="32" customFormat="false" ht="15" hidden="false" customHeight="true" outlineLevel="0" collapsed="false">
      <c r="D32" s="214"/>
      <c r="E32" s="303"/>
      <c r="F32" s="379"/>
      <c r="G32" s="372" t="s">
        <v>252</v>
      </c>
      <c r="H32" s="373" t="s">
        <v>238</v>
      </c>
      <c r="I32" s="383"/>
      <c r="J32" s="238"/>
    </row>
    <row r="33" customFormat="false" ht="11.25" hidden="false" customHeight="false" outlineLevel="0" collapsed="false">
      <c r="D33" s="178"/>
      <c r="E33" s="384"/>
      <c r="F33" s="248" t="s">
        <v>297</v>
      </c>
      <c r="G33" s="385"/>
      <c r="H33" s="385"/>
      <c r="I33" s="386"/>
      <c r="J33" s="375"/>
    </row>
    <row r="34" customFormat="false" ht="22.5" hidden="false" customHeight="true" outlineLevel="0" collapsed="false">
      <c r="D34" s="173"/>
      <c r="E34" s="387" t="n">
        <v>3</v>
      </c>
      <c r="F34" s="388" t="s">
        <v>296</v>
      </c>
      <c r="G34" s="388"/>
      <c r="H34" s="389"/>
      <c r="I34" s="307" t="n">
        <f aca="false">SUMIF(G35:G43,G35,I35:I43)</f>
        <v>19432.9520679194</v>
      </c>
      <c r="J34" s="364"/>
    </row>
    <row r="35" customFormat="false" ht="15" hidden="true" customHeight="true" outlineLevel="0" collapsed="false">
      <c r="D35" s="178"/>
      <c r="E35" s="303" t="s">
        <v>353</v>
      </c>
      <c r="F35" s="371"/>
      <c r="G35" s="372" t="s">
        <v>248</v>
      </c>
      <c r="H35" s="373"/>
      <c r="I35" s="374"/>
      <c r="J35" s="375"/>
    </row>
    <row r="36" customFormat="false" ht="15" hidden="true" customHeight="true" outlineLevel="0" collapsed="false">
      <c r="D36" s="178"/>
      <c r="E36" s="303"/>
      <c r="F36" s="371"/>
      <c r="G36" s="372" t="s">
        <v>346</v>
      </c>
      <c r="H36" s="376"/>
      <c r="I36" s="377"/>
      <c r="J36" s="375"/>
    </row>
    <row r="37" customFormat="false" ht="15" hidden="true" customHeight="true" outlineLevel="0" collapsed="false">
      <c r="D37" s="178"/>
      <c r="E37" s="303"/>
      <c r="F37" s="371"/>
      <c r="G37" s="372" t="s">
        <v>347</v>
      </c>
      <c r="H37" s="373"/>
      <c r="I37" s="374"/>
      <c r="J37" s="375"/>
    </row>
    <row r="38" customFormat="false" ht="15" hidden="true" customHeight="true" outlineLevel="0" collapsed="false">
      <c r="D38" s="178"/>
      <c r="E38" s="303"/>
      <c r="F38" s="371"/>
      <c r="G38" s="372" t="s">
        <v>252</v>
      </c>
      <c r="H38" s="373"/>
      <c r="I38" s="378"/>
      <c r="J38" s="375"/>
    </row>
    <row r="39" customFormat="false" ht="15" hidden="false" customHeight="true" outlineLevel="0" collapsed="false">
      <c r="D39" s="200"/>
      <c r="E39" s="303" t="s">
        <v>242</v>
      </c>
      <c r="F39" s="379"/>
      <c r="G39" s="372" t="s">
        <v>248</v>
      </c>
      <c r="H39" s="373" t="s">
        <v>240</v>
      </c>
      <c r="I39" s="380" t="n">
        <v>19432.9520679194</v>
      </c>
      <c r="J39" s="238"/>
    </row>
    <row r="40" customFormat="false" ht="15" hidden="false" customHeight="true" outlineLevel="0" collapsed="false">
      <c r="D40" s="214"/>
      <c r="E40" s="303"/>
      <c r="F40" s="379"/>
      <c r="G40" s="372" t="s">
        <v>346</v>
      </c>
      <c r="H40" s="381"/>
      <c r="I40" s="382"/>
      <c r="J40" s="238"/>
    </row>
    <row r="41" customFormat="false" ht="15" hidden="false" customHeight="true" outlineLevel="0" collapsed="false">
      <c r="D41" s="214"/>
      <c r="E41" s="303"/>
      <c r="F41" s="379"/>
      <c r="G41" s="372" t="s">
        <v>347</v>
      </c>
      <c r="H41" s="373" t="s">
        <v>240</v>
      </c>
      <c r="I41" s="307" t="n">
        <f aca="false">IF(I40="",0,IF(I40=0,0,I39/I40))</f>
        <v>0</v>
      </c>
      <c r="J41" s="238"/>
    </row>
    <row r="42" customFormat="false" ht="15" hidden="false" customHeight="true" outlineLevel="0" collapsed="false">
      <c r="D42" s="214"/>
      <c r="E42" s="303"/>
      <c r="F42" s="379"/>
      <c r="G42" s="372" t="s">
        <v>252</v>
      </c>
      <c r="H42" s="373" t="s">
        <v>238</v>
      </c>
      <c r="I42" s="383"/>
      <c r="J42" s="238"/>
    </row>
    <row r="43" customFormat="false" ht="12" hidden="false" customHeight="false" outlineLevel="0" collapsed="false">
      <c r="D43" s="178"/>
      <c r="E43" s="390"/>
      <c r="F43" s="391" t="s">
        <v>297</v>
      </c>
      <c r="G43" s="392"/>
      <c r="H43" s="392"/>
      <c r="I43" s="393"/>
      <c r="J43" s="375"/>
    </row>
    <row r="44" customFormat="false" ht="11.25" hidden="false" customHeight="false" outlineLevel="0" collapsed="false">
      <c r="D44" s="271"/>
      <c r="E44" s="277"/>
      <c r="F44" s="277"/>
      <c r="G44" s="277"/>
      <c r="H44" s="277"/>
      <c r="I44" s="277"/>
      <c r="J44" s="375"/>
    </row>
    <row r="45" customFormat="false" ht="11.25" hidden="false" customHeight="true" outlineLevel="0" collapsed="false">
      <c r="D45" s="271"/>
      <c r="E45" s="394" t="s">
        <v>354</v>
      </c>
      <c r="F45" s="394"/>
      <c r="G45" s="394"/>
      <c r="H45" s="394"/>
      <c r="I45" s="394"/>
      <c r="J45" s="394"/>
    </row>
    <row r="46" customFormat="false" ht="12" hidden="false" customHeight="false" outlineLevel="0" collapsed="false">
      <c r="D46" s="281"/>
      <c r="E46" s="282"/>
      <c r="F46" s="282"/>
      <c r="G46" s="282"/>
      <c r="H46" s="282"/>
      <c r="I46" s="282"/>
      <c r="J46" s="395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4" width="9.15"/>
    <col collapsed="false" customWidth="true" hidden="false" outlineLevel="0" max="3" min="3" style="314" width="2.99"/>
    <col collapsed="false" customWidth="true" hidden="false" outlineLevel="0" max="4" min="4" style="314" width="15.7"/>
    <col collapsed="false" customWidth="true" hidden="false" outlineLevel="0" max="5" min="5" style="314" width="6.99"/>
    <col collapsed="false" customWidth="true" hidden="false" outlineLevel="0" max="6" min="6" style="314" width="67.7"/>
    <col collapsed="false" customWidth="true" hidden="false" outlineLevel="0" max="8" min="7" style="314" width="30.27"/>
    <col collapsed="false" customWidth="true" hidden="false" outlineLevel="0" max="9" min="9" style="314" width="4.13"/>
    <col collapsed="false" customWidth="false" hidden="false" outlineLevel="0" max="257" min="10" style="31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20" t="s">
        <v>86</v>
      </c>
      <c r="E5" s="220"/>
      <c r="F5" s="220"/>
      <c r="G5" s="220"/>
      <c r="H5" s="220"/>
      <c r="I5" s="277"/>
    </row>
    <row r="6" customFormat="false" ht="15.75" hidden="false" customHeight="true" outlineLevel="0" collapsed="false">
      <c r="D6" s="396" t="s">
        <v>355</v>
      </c>
      <c r="E6" s="396"/>
      <c r="F6" s="396"/>
      <c r="G6" s="396"/>
      <c r="H6" s="396"/>
      <c r="I6" s="396"/>
    </row>
    <row r="7" customFormat="false" ht="15.75" hidden="false" customHeight="true" outlineLevel="0" collapsed="false">
      <c r="D7" s="397" t="str">
        <f aca="false">IF(org="","",IF(fil="",org,org&amp;" ("&amp;fil&amp;")"))</f>
        <v>Филиал ОАО "ОГК-2" - Киришская ГРЭС (Филиал ОАО "ОГК-2" Киришская ГРЭС)</v>
      </c>
      <c r="E7" s="397"/>
      <c r="F7" s="397"/>
      <c r="G7" s="397"/>
      <c r="H7" s="397"/>
      <c r="I7" s="397"/>
    </row>
    <row r="8" customFormat="false" ht="15.75" hidden="false" customHeight="true" outlineLevel="0" collapsed="false">
      <c r="D8" s="277"/>
      <c r="E8" s="277"/>
      <c r="F8" s="277"/>
      <c r="G8" s="277"/>
      <c r="H8" s="277"/>
      <c r="I8" s="277"/>
    </row>
    <row r="9" customFormat="false" ht="15.75" hidden="false" customHeight="true" outlineLevel="0" collapsed="false">
      <c r="D9" s="398"/>
      <c r="E9" s="399"/>
      <c r="F9" s="399"/>
      <c r="G9" s="399"/>
      <c r="H9" s="399"/>
      <c r="I9" s="400"/>
    </row>
    <row r="10" customFormat="false" ht="31.5" hidden="false" customHeight="true" outlineLevel="0" collapsed="false">
      <c r="D10" s="271"/>
      <c r="E10" s="401" t="s">
        <v>356</v>
      </c>
      <c r="F10" s="401"/>
      <c r="G10" s="401"/>
      <c r="H10" s="401"/>
      <c r="I10" s="238"/>
    </row>
    <row r="11" customFormat="false" ht="15" hidden="false" customHeight="true" outlineLevel="0" collapsed="false">
      <c r="D11" s="271"/>
      <c r="E11" s="277"/>
      <c r="F11" s="277"/>
      <c r="G11" s="277"/>
      <c r="H11" s="277"/>
      <c r="I11" s="238"/>
    </row>
    <row r="12" customFormat="false" ht="12" hidden="false" customHeight="false" outlineLevel="0" collapsed="false">
      <c r="D12" s="271"/>
      <c r="E12" s="174" t="s">
        <v>101</v>
      </c>
      <c r="F12" s="174" t="s">
        <v>357</v>
      </c>
      <c r="G12" s="174" t="s">
        <v>358</v>
      </c>
      <c r="H12" s="296" t="s">
        <v>359</v>
      </c>
      <c r="I12" s="238"/>
    </row>
    <row r="13" customFormat="false" ht="15" hidden="false" customHeight="true" outlineLevel="0" collapsed="false">
      <c r="D13" s="328"/>
      <c r="E13" s="365" t="n">
        <v>1</v>
      </c>
      <c r="F13" s="365" t="n">
        <f aca="false">E13+1</f>
        <v>2</v>
      </c>
      <c r="G13" s="365" t="n">
        <v>3</v>
      </c>
      <c r="H13" s="297" t="n">
        <v>4</v>
      </c>
      <c r="I13" s="238"/>
    </row>
    <row r="14" customFormat="false" ht="33.75" hidden="false" customHeight="false" outlineLevel="0" collapsed="false">
      <c r="D14" s="328"/>
      <c r="E14" s="367" t="n">
        <v>1</v>
      </c>
      <c r="F14" s="402" t="s">
        <v>360</v>
      </c>
      <c r="G14" s="403" t="s">
        <v>361</v>
      </c>
      <c r="H14" s="404"/>
      <c r="I14" s="238"/>
    </row>
    <row r="15" customFormat="false" ht="15" hidden="false" customHeight="true" outlineLevel="0" collapsed="false">
      <c r="D15" s="328"/>
      <c r="E15" s="387" t="n">
        <v>2</v>
      </c>
      <c r="F15" s="372" t="s">
        <v>362</v>
      </c>
      <c r="G15" s="381"/>
      <c r="H15" s="313" t="s">
        <v>363</v>
      </c>
      <c r="I15" s="238"/>
    </row>
    <row r="16" customFormat="false" ht="33.75" hidden="false" customHeight="false" outlineLevel="0" collapsed="false">
      <c r="D16" s="328"/>
      <c r="E16" s="387" t="n">
        <v>3</v>
      </c>
      <c r="F16" s="372" t="s">
        <v>364</v>
      </c>
      <c r="G16" s="381"/>
      <c r="H16" s="383"/>
      <c r="I16" s="238"/>
    </row>
    <row r="17" customFormat="false" ht="22.5" hidden="false" customHeight="false" outlineLevel="0" collapsed="false">
      <c r="D17" s="328"/>
      <c r="E17" s="387" t="n">
        <v>4</v>
      </c>
      <c r="F17" s="372" t="s">
        <v>365</v>
      </c>
      <c r="G17" s="381"/>
      <c r="H17" s="383"/>
      <c r="I17" s="238"/>
    </row>
    <row r="18" customFormat="false" ht="22.5" hidden="false" customHeight="false" outlineLevel="0" collapsed="false">
      <c r="A18" s="405"/>
      <c r="D18" s="200"/>
      <c r="E18" s="406" t="s">
        <v>146</v>
      </c>
      <c r="F18" s="372" t="s">
        <v>366</v>
      </c>
      <c r="G18" s="381"/>
      <c r="H18" s="383"/>
      <c r="I18" s="238"/>
    </row>
    <row r="19" customFormat="false" ht="15" hidden="false" customHeight="true" outlineLevel="0" collapsed="false">
      <c r="D19" s="328" t="s">
        <v>367</v>
      </c>
      <c r="E19" s="407"/>
      <c r="F19" s="408" t="s">
        <v>297</v>
      </c>
      <c r="G19" s="409"/>
      <c r="H19" s="410"/>
      <c r="I19" s="238"/>
    </row>
    <row r="20" customFormat="false" ht="11.25" hidden="false" customHeight="false" outlineLevel="0" collapsed="false">
      <c r="D20" s="271"/>
      <c r="E20" s="277"/>
      <c r="F20" s="277"/>
      <c r="G20" s="277"/>
      <c r="H20" s="277"/>
      <c r="I20" s="238"/>
    </row>
    <row r="21" customFormat="false" ht="40.5" hidden="false" customHeight="true" outlineLevel="0" collapsed="false">
      <c r="D21" s="271"/>
      <c r="E21" s="411" t="s">
        <v>368</v>
      </c>
      <c r="F21" s="411"/>
      <c r="G21" s="411"/>
      <c r="H21" s="411"/>
      <c r="I21" s="238"/>
    </row>
    <row r="22" customFormat="false" ht="42.75" hidden="false" customHeight="true" outlineLevel="0" collapsed="false">
      <c r="D22" s="271"/>
      <c r="E22" s="411" t="s">
        <v>369</v>
      </c>
      <c r="F22" s="411"/>
      <c r="G22" s="411"/>
      <c r="H22" s="411"/>
      <c r="I22" s="238"/>
    </row>
    <row r="23" customFormat="false" ht="19.5" hidden="false" customHeight="true" outlineLevel="0" collapsed="false">
      <c r="D23" s="271"/>
      <c r="E23" s="411" t="s">
        <v>370</v>
      </c>
      <c r="F23" s="411"/>
      <c r="G23" s="411"/>
      <c r="H23" s="411"/>
      <c r="I23" s="238"/>
    </row>
    <row r="24" customFormat="false" ht="12" hidden="false" customHeight="false" outlineLevel="0" collapsed="false">
      <c r="D24" s="281"/>
      <c r="E24" s="282"/>
      <c r="F24" s="282"/>
      <c r="G24" s="282"/>
      <c r="H24" s="282"/>
      <c r="I24" s="283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gubanova.irina</cp:lastModifiedBy>
  <cp:lastPrinted>2012-03-31T11:53:56Z</cp:lastPrinted>
  <dcterms:modified xsi:type="dcterms:W3CDTF">2012-04-13T12:01:41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