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116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27.11.2015</t>
  </si>
  <si>
    <t xml:space="preserve">83</t>
  </si>
  <si>
    <t xml:space="preserve">Региональная энергетическая комиссия Тюменской области, ХМАО-Югры, ЯНАО</t>
  </si>
  <si>
    <t xml:space="preserve">http://www.rectmn.ru/sonclusions-at-2015?pg=9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оговор теплоснабжения регулируется статьей 15 Федерального Закона РФ от 27.07.2010 г. № 190-ФЗ "О теплоснабжении". На 01 января 2015 года действует  11 договоров теплоснабжения тепловой энергией в горячей воде. Договоров о подключении  (технологическом присоединении) к системе теплоснабжения нет.</t>
  </si>
  <si>
    <t xml:space="preserve">форма заявки на подключение (технологическое присоединение) к системе теплоснабжения</t>
  </si>
  <si>
    <t xml:space="preserve">Заявка содержит: а)реквизиты заявителя, б)местонахождение подключаемого объекта, в)тех.параметры объекта, г)правовые основания пользования заявителем объектом, д)номер и дата выдачи тех.условий, е)планируемые сроки ввода, ж)инф. о границах земел.участка, з)инф. о виде разрешенного использования земельного участка, и)инф. о предельных параметрах разрешенного строительства подключаемого объекта</t>
  </si>
  <si>
    <t xml:space="preserve">https://tariff.eias.ru/disclo/get_file?p_guid=5ae827fb-ff43-4ad9-a7da-ada121c0e67a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а) копии правоустанавливающих документов, б) ситуационный план расположения подключаемого объекта с привязкой к территории населенного пункта или элементам территориального деления в схеме теплоснабжения; в) топографическая карта земельного участка в масштабе 1:500 (для квартальной застройки 1:2000) с указанием всех наземных и подземных коммуникаций и сооружений; г) документы, подтверждающие полномочия лица, действующего от имени заявителя; д) для юридических лиц - нотариально заверенные копии учредительных документов</t>
  </si>
  <si>
    <t xml:space="preserve">https://tariff.eias.ru/disclo/get_file?p_guid=10a8f3ca-6552-4e2b-b0bd-bd23a7ba56bd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№ 83 от 13.02.2006: Об утверждении правил определения и предоставления технических условий подключения объекта капитального строительства к сетям инженерно-техническиого обеспечения и правил подключения объекта капитального строительства к сетям инженерно-технического обеспечения. Правила
подключения к системам теплоснабжения
(утв. постановлением Правительства РФ от 16 апреля 2012 г. N 307)</t>
  </si>
  <si>
    <t xml:space="preserve">https://tariff.eias.ru/disclo/get_file?p_guid=64a8c263-6210-4da7-bd30-b0666ad0c463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Филиал ПАО "ОГК-2" - Сургутская ГРЭС-1 
Служба сопровождения энергорынков
Отдел организации сбыта электрической и тепловой энергии
Контактные телефоны подразделения, 
ответственного за прием и обработку заявок на подключение:
т. (3462) 76-40-12;
т. (3462) 76-55-59.
Адрес энергоснабжающей организации: п. Кедровый, г. Сургут,
Ханты-Мансийский автономный округ – Югра, Тюменская область, Российская федерация, 62840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WARM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Город Казань</t>
  </si>
  <si>
    <t xml:space="preserve">92701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город Тюмень</t>
  </si>
  <si>
    <t xml:space="preserve">717010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город Ханты-Мансийск</t>
  </si>
  <si>
    <t xml:space="preserve">71871000</t>
  </si>
  <si>
    <t xml:space="preserve">26318623</t>
  </si>
  <si>
    <t xml:space="preserve">АО "Югорская Генерирующая Компания"</t>
  </si>
  <si>
    <t xml:space="preserve">8601029263</t>
  </si>
  <si>
    <t xml:space="preserve">860101001</t>
  </si>
  <si>
    <t xml:space="preserve">город Нефтеюганск</t>
  </si>
  <si>
    <t xml:space="preserve">7187400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Кондинский муниципальный район</t>
  </si>
  <si>
    <t xml:space="preserve">71816000</t>
  </si>
  <si>
    <t xml:space="preserve">Кондинское</t>
  </si>
  <si>
    <t xml:space="preserve">71816151</t>
  </si>
  <si>
    <t xml:space="preserve">26361265</t>
  </si>
  <si>
    <t xml:space="preserve">ЗАО "Кондаавиа"</t>
  </si>
  <si>
    <t xml:space="preserve">8616004744</t>
  </si>
  <si>
    <t xml:space="preserve">861601001</t>
  </si>
  <si>
    <t xml:space="preserve">город Нижневартовск</t>
  </si>
  <si>
    <t xml:space="preserve">7187500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860301001</t>
  </si>
  <si>
    <t xml:space="preserve">26361207</t>
  </si>
  <si>
    <t xml:space="preserve">ЗАО "Сургутспецстрой"</t>
  </si>
  <si>
    <t xml:space="preserve">8602048879</t>
  </si>
  <si>
    <t xml:space="preserve">860201001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Березовский муниципальный район</t>
  </si>
  <si>
    <t xml:space="preserve">71812000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город Лангепас</t>
  </si>
  <si>
    <t xml:space="preserve">71872000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Городское поселение Берёзово</t>
  </si>
  <si>
    <t xml:space="preserve">71812151</t>
  </si>
  <si>
    <t xml:space="preserve">26646370</t>
  </si>
  <si>
    <t xml:space="preserve">МУП "Березовонефтепродукт"</t>
  </si>
  <si>
    <t xml:space="preserve">8613005080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Октябрьский муниципальный район</t>
  </si>
  <si>
    <t xml:space="preserve">718210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8614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Ханты-Мансийский муниципальный район</t>
  </si>
  <si>
    <t xml:space="preserve">71829000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26361211</t>
  </si>
  <si>
    <t xml:space="preserve">ОАО "Аэропорт Сургут"</t>
  </si>
  <si>
    <t xml:space="preserve">8602060523</t>
  </si>
  <si>
    <t xml:space="preserve">26361212</t>
  </si>
  <si>
    <t xml:space="preserve">ОАО "Горремстрой"</t>
  </si>
  <si>
    <t xml:space="preserve">8602060636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26361193</t>
  </si>
  <si>
    <t xml:space="preserve">ОАО "Обьгаз"</t>
  </si>
  <si>
    <t xml:space="preserve">8601014059</t>
  </si>
  <si>
    <t xml:space="preserve">26535092</t>
  </si>
  <si>
    <t xml:space="preserve">ОАО "Самотлорнефтегаз"</t>
  </si>
  <si>
    <t xml:space="preserve">8603089934</t>
  </si>
  <si>
    <t xml:space="preserve">997150001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город Урай</t>
  </si>
  <si>
    <t xml:space="preserve">71878000</t>
  </si>
  <si>
    <t xml:space="preserve">26361237</t>
  </si>
  <si>
    <t xml:space="preserve">ОАО "Урайтеплоэнергия"</t>
  </si>
  <si>
    <t xml:space="preserve">8606012954</t>
  </si>
  <si>
    <t xml:space="preserve">860601001</t>
  </si>
  <si>
    <t xml:space="preserve">26845836</t>
  </si>
  <si>
    <t xml:space="preserve">ОАО "Югансктранстеплосервис"</t>
  </si>
  <si>
    <t xml:space="preserve">8604048754</t>
  </si>
  <si>
    <t xml:space="preserve">860401001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361261</t>
  </si>
  <si>
    <t xml:space="preserve">ООО "Аэропорт Советский"</t>
  </si>
  <si>
    <t xml:space="preserve">8615001243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550525</t>
  </si>
  <si>
    <t xml:space="preserve">ООО "Газпром Трансгаз Югорск" Комсомольское ЛПУ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7611</t>
  </si>
  <si>
    <t xml:space="preserve">ООО "Горводоканал"</t>
  </si>
  <si>
    <t xml:space="preserve">8608053709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361308</t>
  </si>
  <si>
    <t xml:space="preserve">ООО "Лесопильные заводы Югры"</t>
  </si>
  <si>
    <t xml:space="preserve">8622011210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28818755</t>
  </si>
  <si>
    <t xml:space="preserve">ООО "Премиум"</t>
  </si>
  <si>
    <t xml:space="preserve">8605025816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861901001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Барсово</t>
  </si>
  <si>
    <t xml:space="preserve">71826153</t>
  </si>
  <si>
    <t xml:space="preserve">26361278</t>
  </si>
  <si>
    <t xml:space="preserve">ООО "Сургутмебель"</t>
  </si>
  <si>
    <t xml:space="preserve">8617013396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Половинка</t>
  </si>
  <si>
    <t xml:space="preserve">71816420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Болчары</t>
  </si>
  <si>
    <t xml:space="preserve">71816408</t>
  </si>
  <si>
    <t xml:space="preserve">26454973</t>
  </si>
  <si>
    <t xml:space="preserve">ООО "Теплотехсервис"</t>
  </si>
  <si>
    <t xml:space="preserve">8616010667</t>
  </si>
  <si>
    <t xml:space="preserve">26361219</t>
  </si>
  <si>
    <t xml:space="preserve">ООО "Технические системы"</t>
  </si>
  <si>
    <t xml:space="preserve">8602140899</t>
  </si>
  <si>
    <t xml:space="preserve">Городской округ "Город Стрежевой"</t>
  </si>
  <si>
    <t xml:space="preserve">69710000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муниципальное образование город Екатеринбург</t>
  </si>
  <si>
    <t xml:space="preserve">65701000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30372247</t>
  </si>
  <si>
    <t xml:space="preserve">Открытое акционерное общество «Генерация»</t>
  </si>
  <si>
    <t xml:space="preserve">8622021593</t>
  </si>
  <si>
    <t xml:space="preserve">28816252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862202004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361205</t>
  </si>
  <si>
    <t xml:space="preserve">Филиал №5 АО "ГК "СЕВЕРАВТОДОР"</t>
  </si>
  <si>
    <t xml:space="preserve">8602017415</t>
  </si>
  <si>
    <t xml:space="preserve">860101002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6519983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Леуши</t>
  </si>
  <si>
    <t xml:space="preserve">71816416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Таежный</t>
  </si>
  <si>
    <t xml:space="preserve">71824159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16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200</xdr:rowOff>
    </xdr:to>
    <xdr:grpSp>
      <xdr:nvGrpSpPr>
        <xdr:cNvPr id="60" name="shCalendar"/>
        <xdr:cNvGrpSpPr/>
      </xdr:nvGrpSpPr>
      <xdr:grpSpPr>
        <a:xfrm>
          <a:off x="4258440" y="1542960"/>
          <a:ext cx="187920" cy="448200"/>
          <a:chOff x="4258440" y="1542960"/>
          <a:chExt cx="187920" cy="4482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6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200</xdr:rowOff>
    </xdr:to>
    <xdr:grpSp>
      <xdr:nvGrpSpPr>
        <xdr:cNvPr id="63" name="shCalendar"/>
        <xdr:cNvGrpSpPr/>
      </xdr:nvGrpSpPr>
      <xdr:grpSpPr>
        <a:xfrm>
          <a:off x="4258440" y="1542960"/>
          <a:ext cx="187920" cy="448200"/>
          <a:chOff x="4258440" y="1542960"/>
          <a:chExt cx="187920" cy="4482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6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11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5257800"/>
          <a:ext cx="219600" cy="23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52160</xdr:rowOff>
    </xdr:to>
    <xdr:grpSp>
      <xdr:nvGrpSpPr>
        <xdr:cNvPr id="67" name="shCalendar"/>
        <xdr:cNvGrpSpPr/>
      </xdr:nvGrpSpPr>
      <xdr:grpSpPr>
        <a:xfrm>
          <a:off x="4258440" y="5257800"/>
          <a:ext cx="187920" cy="452160"/>
          <a:chOff x="4258440" y="5257800"/>
          <a:chExt cx="187920" cy="452160"/>
        </a:xfrm>
      </xdr:grpSpPr>
      <xdr:sp>
        <xdr:nvSpPr>
          <xdr:cNvPr id="68" name="shCalendar_bck" hidden="1"/>
          <xdr:cNvSpPr/>
        </xdr:nvSpPr>
        <xdr:spPr>
          <a:xfrm>
            <a:off x="4258440" y="5257800"/>
            <a:ext cx="187920" cy="452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5384520"/>
            <a:ext cx="8748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52160</xdr:rowOff>
    </xdr:to>
    <xdr:grpSp>
      <xdr:nvGrpSpPr>
        <xdr:cNvPr id="70" name="shCalendar"/>
        <xdr:cNvGrpSpPr/>
      </xdr:nvGrpSpPr>
      <xdr:grpSpPr>
        <a:xfrm>
          <a:off x="4258440" y="5257800"/>
          <a:ext cx="187920" cy="452160"/>
          <a:chOff x="4258440" y="5257800"/>
          <a:chExt cx="187920" cy="452160"/>
        </a:xfrm>
      </xdr:grpSpPr>
      <xdr:sp>
        <xdr:nvSpPr>
          <xdr:cNvPr id="71" name="shCalendar_bck" hidden="1"/>
          <xdr:cNvSpPr/>
        </xdr:nvSpPr>
        <xdr:spPr>
          <a:xfrm>
            <a:off x="4258440" y="5257800"/>
            <a:ext cx="187920" cy="452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5384520"/>
            <a:ext cx="8748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5680</xdr:rowOff>
    </xdr:to>
    <xdr:grpSp>
      <xdr:nvGrpSpPr>
        <xdr:cNvPr id="73" name="shCalendar"/>
        <xdr:cNvGrpSpPr/>
      </xdr:nvGrpSpPr>
      <xdr:grpSpPr>
        <a:xfrm>
          <a:off x="4258440" y="7829640"/>
          <a:ext cx="187920" cy="445680"/>
          <a:chOff x="4258440" y="7829640"/>
          <a:chExt cx="187920" cy="445680"/>
        </a:xfrm>
      </xdr:grpSpPr>
      <xdr:sp>
        <xdr:nvSpPr>
          <xdr:cNvPr id="74" name="shCalendar_bck" hidden="1"/>
          <xdr:cNvSpPr/>
        </xdr:nvSpPr>
        <xdr:spPr>
          <a:xfrm>
            <a:off x="4258440" y="7829640"/>
            <a:ext cx="187920" cy="445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795456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5680</xdr:rowOff>
    </xdr:to>
    <xdr:grpSp>
      <xdr:nvGrpSpPr>
        <xdr:cNvPr id="76" name="shCalendar"/>
        <xdr:cNvGrpSpPr/>
      </xdr:nvGrpSpPr>
      <xdr:grpSpPr>
        <a:xfrm>
          <a:off x="4258440" y="7829640"/>
          <a:ext cx="187920" cy="445680"/>
          <a:chOff x="4258440" y="7829640"/>
          <a:chExt cx="187920" cy="445680"/>
        </a:xfrm>
      </xdr:grpSpPr>
      <xdr:sp>
        <xdr:nvSpPr>
          <xdr:cNvPr id="77" name="shCalendar_bck" hidden="1"/>
          <xdr:cNvSpPr/>
        </xdr:nvSpPr>
        <xdr:spPr>
          <a:xfrm>
            <a:off x="4258440" y="7829640"/>
            <a:ext cx="187920" cy="445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795456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760</xdr:rowOff>
    </xdr:to>
    <xdr:grpSp>
      <xdr:nvGrpSpPr>
        <xdr:cNvPr id="79" name="shCalendar"/>
        <xdr:cNvGrpSpPr/>
      </xdr:nvGrpSpPr>
      <xdr:grpSpPr>
        <a:xfrm>
          <a:off x="4258440" y="3114720"/>
          <a:ext cx="187920" cy="284760"/>
          <a:chOff x="4258440" y="3114720"/>
          <a:chExt cx="187920" cy="284760"/>
        </a:xfrm>
      </xdr:grpSpPr>
      <xdr:sp>
        <xdr:nvSpPr>
          <xdr:cNvPr id="80" name="shCalendar_bck" hidden="1"/>
          <xdr:cNvSpPr/>
        </xdr:nvSpPr>
        <xdr:spPr>
          <a:xfrm>
            <a:off x="4258440" y="311472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1946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760</xdr:rowOff>
    </xdr:to>
    <xdr:grpSp>
      <xdr:nvGrpSpPr>
        <xdr:cNvPr id="82" name="shCalendar"/>
        <xdr:cNvGrpSpPr/>
      </xdr:nvGrpSpPr>
      <xdr:grpSpPr>
        <a:xfrm>
          <a:off x="4258440" y="3114720"/>
          <a:ext cx="187920" cy="284760"/>
          <a:chOff x="4258440" y="3114720"/>
          <a:chExt cx="187920" cy="284760"/>
        </a:xfrm>
      </xdr:grpSpPr>
      <xdr:sp>
        <xdr:nvSpPr>
          <xdr:cNvPr id="83" name="shCalendar_bck" hidden="1"/>
          <xdr:cNvSpPr/>
        </xdr:nvSpPr>
        <xdr:spPr>
          <a:xfrm>
            <a:off x="4258440" y="311472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1946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 hidden="1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19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7</v>
      </c>
      <c r="V8" s="166"/>
      <c r="W8" s="166" t="s">
        <v>198</v>
      </c>
      <c r="X8" s="166"/>
      <c r="Y8" s="167" t="s">
        <v>199</v>
      </c>
      <c r="Z8" s="168" t="s">
        <v>200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2</v>
      </c>
      <c r="K10" s="134"/>
      <c r="L10" s="135" t="s">
        <v>178</v>
      </c>
      <c r="M10" s="134" t="s">
        <v>122</v>
      </c>
      <c r="N10" s="134"/>
      <c r="O10" s="135" t="s">
        <v>178</v>
      </c>
      <c r="P10" s="134" t="s">
        <v>122</v>
      </c>
      <c r="Q10" s="134"/>
      <c r="R10" s="135" t="s">
        <v>178</v>
      </c>
      <c r="S10" s="134" t="s">
        <v>12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1</v>
      </c>
      <c r="L11" s="135"/>
      <c r="M11" s="135" t="s">
        <v>123</v>
      </c>
      <c r="N11" s="135" t="s">
        <v>201</v>
      </c>
      <c r="O11" s="135"/>
      <c r="P11" s="135" t="s">
        <v>123</v>
      </c>
      <c r="Q11" s="135" t="s">
        <v>201</v>
      </c>
      <c r="R11" s="135"/>
      <c r="S11" s="135" t="s">
        <v>123</v>
      </c>
      <c r="T11" s="135" t="s">
        <v>201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 t="s">
        <v>155</v>
      </c>
      <c r="D14" s="94"/>
      <c r="E14" s="180" t="n">
        <v>1</v>
      </c>
      <c r="F14" s="147" t="s">
        <v>202</v>
      </c>
      <c r="G14" s="147"/>
      <c r="H14" s="147"/>
      <c r="I14" s="148"/>
      <c r="J14" s="149"/>
      <c r="K14" s="149"/>
      <c r="L14" s="148"/>
      <c r="M14" s="149"/>
      <c r="N14" s="149"/>
      <c r="O14" s="149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3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4</v>
      </c>
      <c r="G16" s="191"/>
      <c r="H16" s="191"/>
      <c r="I16" s="148"/>
      <c r="J16" s="149"/>
      <c r="K16" s="149"/>
      <c r="L16" s="148"/>
      <c r="M16" s="149"/>
      <c r="N16" s="149"/>
      <c r="O16" s="149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9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60</v>
      </c>
      <c r="F20" s="163" t="s">
        <v>16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6</v>
      </c>
      <c r="F22" s="196" t="s">
        <v>207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6</v>
      </c>
      <c r="F23" s="196" t="s">
        <v>208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7</v>
      </c>
      <c r="S8" s="166"/>
      <c r="T8" s="166" t="s">
        <v>198</v>
      </c>
      <c r="U8" s="166"/>
      <c r="V8" s="167" t="s">
        <v>199</v>
      </c>
      <c r="W8" s="168" t="s">
        <v>200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9</v>
      </c>
      <c r="G10" s="134" t="s">
        <v>122</v>
      </c>
      <c r="H10" s="134"/>
      <c r="I10" s="135" t="s">
        <v>169</v>
      </c>
      <c r="J10" s="134" t="s">
        <v>122</v>
      </c>
      <c r="K10" s="134"/>
      <c r="L10" s="135" t="s">
        <v>169</v>
      </c>
      <c r="M10" s="134" t="s">
        <v>122</v>
      </c>
      <c r="N10" s="134"/>
      <c r="O10" s="135" t="s">
        <v>169</v>
      </c>
      <c r="P10" s="134" t="s">
        <v>12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1</v>
      </c>
      <c r="I11" s="135"/>
      <c r="J11" s="135" t="s">
        <v>123</v>
      </c>
      <c r="K11" s="135" t="s">
        <v>201</v>
      </c>
      <c r="L11" s="135"/>
      <c r="M11" s="135" t="s">
        <v>123</v>
      </c>
      <c r="N11" s="135" t="s">
        <v>201</v>
      </c>
      <c r="O11" s="135"/>
      <c r="P11" s="135" t="s">
        <v>123</v>
      </c>
      <c r="Q11" s="135" t="s">
        <v>201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7" t="s">
        <v>155</v>
      </c>
      <c r="D13" s="94"/>
      <c r="E13" s="180" t="n">
        <v>1</v>
      </c>
      <c r="F13" s="148"/>
      <c r="G13" s="149"/>
      <c r="H13" s="149"/>
      <c r="I13" s="148"/>
      <c r="J13" s="149"/>
      <c r="K13" s="149"/>
      <c r="L13" s="149"/>
      <c r="M13" s="149"/>
      <c r="N13" s="149"/>
      <c r="O13" s="148"/>
      <c r="P13" s="149"/>
      <c r="Q13" s="150"/>
      <c r="R13" s="151"/>
      <c r="S13" s="151"/>
      <c r="T13" s="181"/>
      <c r="U13" s="182"/>
      <c r="V13" s="182"/>
      <c r="W13" s="182"/>
      <c r="X13" s="18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6</v>
      </c>
      <c r="F18" s="196" t="s">
        <v>207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6</v>
      </c>
      <c r="F19" s="196" t="s">
        <v>208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2: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ПАО "ОГК-2"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1</v>
      </c>
      <c r="E8" s="108" t="s">
        <v>210</v>
      </c>
      <c r="F8" s="198" t="s">
        <v>211</v>
      </c>
      <c r="G8" s="108" t="s">
        <v>212</v>
      </c>
      <c r="H8" s="108" t="s">
        <v>120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123.75" hidden="false" customHeight="false" outlineLevel="0" collapsed="false">
      <c r="A10" s="137"/>
      <c r="C10" s="124"/>
      <c r="D10" s="170" t="n">
        <v>1</v>
      </c>
      <c r="E10" s="199" t="s">
        <v>213</v>
      </c>
      <c r="F10" s="200" t="s">
        <v>214</v>
      </c>
      <c r="G10" s="201"/>
      <c r="H10" s="153"/>
    </row>
    <row r="11" customFormat="false" ht="168.7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5</v>
      </c>
      <c r="F11" s="200" t="s">
        <v>216</v>
      </c>
      <c r="G11" s="202" t="s">
        <v>217</v>
      </c>
      <c r="H11" s="153"/>
    </row>
    <row r="12" customFormat="false" ht="202.5" hidden="false" customHeight="false" outlineLevel="0" collapsed="false">
      <c r="A12" s="137"/>
      <c r="C12" s="124"/>
      <c r="D12" s="170" t="n">
        <v>3</v>
      </c>
      <c r="E12" s="199" t="s">
        <v>218</v>
      </c>
      <c r="F12" s="200" t="s">
        <v>219</v>
      </c>
      <c r="G12" s="202" t="s">
        <v>220</v>
      </c>
      <c r="H12" s="153"/>
    </row>
    <row r="13" customFormat="false" ht="191.2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21</v>
      </c>
      <c r="F13" s="200" t="s">
        <v>222</v>
      </c>
      <c r="G13" s="202" t="s">
        <v>223</v>
      </c>
      <c r="H13" s="153"/>
    </row>
    <row r="14" customFormat="false" ht="202.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24</v>
      </c>
      <c r="F14" s="200" t="s">
        <v>225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1" location="Поставка!$G$11" display="https://tariff.eias.ru/disclo/get_file?p_guid=5ae827fb-ff43-4ad9-a7da-ada121c0e67a"/>
    <hyperlink ref="G12" location="Поставка!$G$12" display="https://tariff.eias.ru/disclo/get_file?p_guid=10a8f3ca-6552-4e2b-b0bd-bd23a7ba56bd"/>
    <hyperlink ref="G13" location="Поставка!$G$13" display="https://tariff.eias.ru/disclo/get_file?p_guid=64a8c263-6210-4da7-bd30-b0666ad0c46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6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ПАО "ОГК-2"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1</v>
      </c>
      <c r="E9" s="210" t="s">
        <v>227</v>
      </c>
      <c r="F9" s="210" t="s">
        <v>228</v>
      </c>
      <c r="G9" s="210" t="s">
        <v>229</v>
      </c>
      <c r="H9" s="210" t="s">
        <v>230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1" t="s">
        <v>105</v>
      </c>
      <c r="B11" s="212"/>
      <c r="C11" s="213"/>
      <c r="D11" s="214" t="str">
        <f aca="false">A11</f>
        <v>1</v>
      </c>
      <c r="E11" s="215" t="s">
        <v>231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32</v>
      </c>
      <c r="F12" s="218"/>
      <c r="G12" s="151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6</v>
      </c>
      <c r="B13" s="212"/>
      <c r="C13" s="221"/>
      <c r="D13" s="214" t="str">
        <f aca="false">A13</f>
        <v>2</v>
      </c>
      <c r="E13" s="215" t="s">
        <v>233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32</v>
      </c>
      <c r="F14" s="218"/>
      <c r="G14" s="151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7</v>
      </c>
      <c r="B15" s="212"/>
      <c r="C15" s="221"/>
      <c r="D15" s="214" t="str">
        <f aca="false">A15</f>
        <v>3</v>
      </c>
      <c r="E15" s="215" t="s">
        <v>234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32</v>
      </c>
      <c r="F16" s="218"/>
      <c r="G16" s="151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8" t="s">
        <v>235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0" t="s">
        <v>236</v>
      </c>
      <c r="E7" s="100"/>
    </row>
    <row r="8" customFormat="false" ht="28.5" hidden="false" customHeight="true" outlineLevel="0" collapsed="false">
      <c r="C8" s="227"/>
      <c r="D8" s="101" t="str">
        <f aca="false">IF(org=0,"Не определено",org)</f>
        <v>Филиал ПАО "ОГК-2"- Сургутская ГРЭС-1</v>
      </c>
      <c r="E8" s="101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7" t="s">
        <v>101</v>
      </c>
      <c r="E10" s="108" t="s">
        <v>237</v>
      </c>
    </row>
    <row r="11" customFormat="false" ht="15" hidden="false" customHeight="false" outlineLevel="0" collapsed="false">
      <c r="C11" s="227"/>
      <c r="D11" s="109" t="s">
        <v>105</v>
      </c>
      <c r="E11" s="136" t="s">
        <v>106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19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8</v>
      </c>
      <c r="C2" s="232"/>
      <c r="D2" s="232"/>
      <c r="E2" s="232"/>
    </row>
    <row r="4" customFormat="false" ht="21.75" hidden="false" customHeight="true" outlineLevel="0" collapsed="false">
      <c r="B4" s="233" t="s">
        <v>239</v>
      </c>
      <c r="C4" s="233" t="s">
        <v>240</v>
      </c>
      <c r="D4" s="233" t="s">
        <v>241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2</v>
      </c>
      <c r="B1" s="237" t="s">
        <v>243</v>
      </c>
    </row>
    <row r="2" customFormat="false" ht="11.25" hidden="false" customHeight="false" outlineLevel="0" collapsed="false">
      <c r="A2" s="0" t="s">
        <v>26</v>
      </c>
      <c r="B2" s="0" t="s">
        <v>244</v>
      </c>
    </row>
    <row r="3" customFormat="false" ht="11.25" hidden="false" customHeight="false" outlineLevel="0" collapsed="false">
      <c r="A3" s="0" t="s">
        <v>245</v>
      </c>
      <c r="B3" s="0" t="s">
        <v>246</v>
      </c>
    </row>
    <row r="4" customFormat="false" ht="11.25" hidden="false" customHeight="false" outlineLevel="0" collapsed="false">
      <c r="A4" s="0" t="s">
        <v>247</v>
      </c>
      <c r="B4" s="0" t="s">
        <v>248</v>
      </c>
    </row>
    <row r="5" customFormat="false" ht="11.25" hidden="false" customHeight="false" outlineLevel="0" collapsed="false">
      <c r="A5" s="0" t="s">
        <v>249</v>
      </c>
      <c r="B5" s="0" t="s">
        <v>250</v>
      </c>
    </row>
    <row r="6" customFormat="false" ht="11.25" hidden="false" customHeight="false" outlineLevel="0" collapsed="false">
      <c r="A6" s="0" t="s">
        <v>251</v>
      </c>
      <c r="B6" s="0" t="s">
        <v>252</v>
      </c>
    </row>
    <row r="7" customFormat="false" ht="11.25" hidden="false" customHeight="false" outlineLevel="0" collapsed="false">
      <c r="A7" s="0" t="s">
        <v>253</v>
      </c>
      <c r="B7" s="0" t="s">
        <v>254</v>
      </c>
    </row>
    <row r="8" customFormat="false" ht="11.25" hidden="false" customHeight="false" outlineLevel="0" collapsed="false">
      <c r="A8" s="0" t="s">
        <v>255</v>
      </c>
      <c r="B8" s="0" t="s">
        <v>256</v>
      </c>
    </row>
    <row r="9" customFormat="false" ht="11.25" hidden="false" customHeight="false" outlineLevel="0" collapsed="false">
      <c r="A9" s="0" t="s">
        <v>257</v>
      </c>
      <c r="B9" s="0" t="s">
        <v>258</v>
      </c>
    </row>
    <row r="10" customFormat="false" ht="11.25" hidden="false" customHeight="false" outlineLevel="0" collapsed="false">
      <c r="A10" s="0" t="s">
        <v>259</v>
      </c>
      <c r="B10" s="0" t="s">
        <v>260</v>
      </c>
    </row>
    <row r="11" customFormat="false" ht="11.25" hidden="false" customHeight="false" outlineLevel="0" collapsed="false">
      <c r="A11" s="0" t="s">
        <v>261</v>
      </c>
      <c r="B11" s="0" t="s">
        <v>262</v>
      </c>
    </row>
    <row r="12" customFormat="false" ht="11.25" hidden="false" customHeight="false" outlineLevel="0" collapsed="false">
      <c r="A12" s="0" t="s">
        <v>263</v>
      </c>
      <c r="B12" s="0" t="s">
        <v>264</v>
      </c>
    </row>
    <row r="13" customFormat="false" ht="11.25" hidden="false" customHeight="false" outlineLevel="0" collapsed="false">
      <c r="A13" s="0" t="s">
        <v>265</v>
      </c>
      <c r="B13" s="0" t="s">
        <v>266</v>
      </c>
    </row>
    <row r="14" customFormat="false" ht="11.25" hidden="false" customHeight="false" outlineLevel="0" collapsed="false">
      <c r="A14" s="0" t="s">
        <v>226</v>
      </c>
      <c r="B14" s="0" t="s">
        <v>267</v>
      </c>
    </row>
    <row r="15" customFormat="false" ht="11.25" hidden="false" customHeight="false" outlineLevel="0" collapsed="false">
      <c r="A15" s="0" t="s">
        <v>236</v>
      </c>
      <c r="B15" s="0" t="s">
        <v>268</v>
      </c>
    </row>
    <row r="16" customFormat="false" ht="11.25" hidden="false" customHeight="false" outlineLevel="0" collapsed="false">
      <c r="A16" s="0" t="s">
        <v>269</v>
      </c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80</v>
      </c>
      <c r="B1" s="242"/>
      <c r="C1" s="241" t="s">
        <v>281</v>
      </c>
      <c r="D1" s="241" t="s">
        <v>282</v>
      </c>
      <c r="E1" s="241" t="s">
        <v>283</v>
      </c>
      <c r="F1" s="241" t="s">
        <v>284</v>
      </c>
      <c r="G1" s="241" t="s">
        <v>285</v>
      </c>
      <c r="H1" s="241" t="s">
        <v>286</v>
      </c>
      <c r="I1" s="241" t="s">
        <v>287</v>
      </c>
      <c r="J1" s="241" t="s">
        <v>288</v>
      </c>
      <c r="K1" s="241" t="s">
        <v>289</v>
      </c>
      <c r="L1" s="243" t="s">
        <v>290</v>
      </c>
      <c r="M1" s="241" t="s">
        <v>291</v>
      </c>
      <c r="N1" s="241" t="s">
        <v>292</v>
      </c>
    </row>
    <row r="2" customFormat="false" ht="11.25" hidden="false" customHeight="false" outlineLevel="0" collapsed="false">
      <c r="A2" s="245" t="s">
        <v>293</v>
      </c>
      <c r="C2" s="246" t="n">
        <v>2013</v>
      </c>
      <c r="D2" s="246" t="s">
        <v>53</v>
      </c>
      <c r="E2" s="246" t="s">
        <v>294</v>
      </c>
      <c r="F2" s="246" t="s">
        <v>295</v>
      </c>
      <c r="G2" s="246" t="s">
        <v>296</v>
      </c>
      <c r="H2" s="246" t="s">
        <v>67</v>
      </c>
      <c r="I2" s="246" t="s">
        <v>105</v>
      </c>
      <c r="J2" s="246" t="s">
        <v>297</v>
      </c>
      <c r="K2" s="247" t="s">
        <v>298</v>
      </c>
      <c r="L2" s="248" t="s">
        <v>299</v>
      </c>
      <c r="M2" s="246" t="s">
        <v>65</v>
      </c>
      <c r="N2" s="246" t="s">
        <v>300</v>
      </c>
    </row>
    <row r="3" customFormat="false" ht="22.5" hidden="false" customHeight="false" outlineLevel="0" collapsed="false">
      <c r="A3" s="245" t="s">
        <v>301</v>
      </c>
      <c r="C3" s="246" t="n">
        <v>2014</v>
      </c>
      <c r="D3" s="246" t="s">
        <v>46</v>
      </c>
      <c r="E3" s="246" t="s">
        <v>302</v>
      </c>
      <c r="F3" s="246" t="s">
        <v>303</v>
      </c>
      <c r="G3" s="246" t="s">
        <v>44</v>
      </c>
      <c r="H3" s="246" t="s">
        <v>304</v>
      </c>
      <c r="I3" s="246" t="s">
        <v>106</v>
      </c>
      <c r="J3" s="246" t="s">
        <v>305</v>
      </c>
      <c r="K3" s="247" t="s">
        <v>306</v>
      </c>
      <c r="L3" s="248" t="s">
        <v>307</v>
      </c>
      <c r="M3" s="246" t="s">
        <v>308</v>
      </c>
      <c r="N3" s="246" t="s">
        <v>147</v>
      </c>
    </row>
    <row r="4" customFormat="false" ht="56.25" hidden="false" customHeight="false" outlineLevel="0" collapsed="false">
      <c r="A4" s="245" t="s">
        <v>309</v>
      </c>
      <c r="C4" s="246" t="n">
        <v>2015</v>
      </c>
      <c r="E4" s="246" t="s">
        <v>310</v>
      </c>
      <c r="F4" s="246" t="s">
        <v>311</v>
      </c>
      <c r="H4" s="246" t="s">
        <v>312</v>
      </c>
      <c r="I4" s="246" t="s">
        <v>107</v>
      </c>
      <c r="J4" s="246" t="s">
        <v>313</v>
      </c>
      <c r="K4" s="247" t="s">
        <v>314</v>
      </c>
      <c r="L4" s="248" t="s">
        <v>63</v>
      </c>
      <c r="M4" s="246" t="s">
        <v>315</v>
      </c>
      <c r="N4" s="246" t="s">
        <v>316</v>
      </c>
    </row>
    <row r="5" customFormat="false" ht="33.75" hidden="false" customHeight="false" outlineLevel="0" collapsed="false">
      <c r="A5" s="245" t="s">
        <v>317</v>
      </c>
      <c r="C5" s="246" t="n">
        <v>2016</v>
      </c>
      <c r="E5" s="246" t="s">
        <v>318</v>
      </c>
      <c r="F5" s="246" t="s">
        <v>319</v>
      </c>
      <c r="I5" s="246" t="s">
        <v>108</v>
      </c>
      <c r="K5" s="247" t="s">
        <v>320</v>
      </c>
      <c r="L5" s="249" t="s">
        <v>321</v>
      </c>
      <c r="M5" s="246" t="s">
        <v>322</v>
      </c>
      <c r="N5" s="246" t="s">
        <v>323</v>
      </c>
    </row>
    <row r="6" customFormat="false" ht="38.25" hidden="false" customHeight="false" outlineLevel="0" collapsed="false">
      <c r="A6" s="245" t="s">
        <v>324</v>
      </c>
      <c r="C6" s="246" t="n">
        <v>2017</v>
      </c>
      <c r="E6" s="246" t="s">
        <v>325</v>
      </c>
      <c r="F6" s="250"/>
      <c r="G6" s="241" t="s">
        <v>326</v>
      </c>
      <c r="H6" s="241" t="s">
        <v>327</v>
      </c>
      <c r="I6" s="246" t="s">
        <v>109</v>
      </c>
      <c r="J6" s="241" t="s">
        <v>328</v>
      </c>
      <c r="L6" s="249" t="s">
        <v>329</v>
      </c>
      <c r="M6" s="246" t="s">
        <v>330</v>
      </c>
      <c r="N6" s="246" t="s">
        <v>331</v>
      </c>
    </row>
    <row r="7" customFormat="false" ht="33.75" hidden="false" customHeight="false" outlineLevel="0" collapsed="false">
      <c r="A7" s="245" t="s">
        <v>332</v>
      </c>
      <c r="E7" s="246" t="s">
        <v>333</v>
      </c>
      <c r="F7" s="250"/>
      <c r="G7" s="246" t="s">
        <v>334</v>
      </c>
      <c r="H7" s="246" t="s">
        <v>335</v>
      </c>
      <c r="I7" s="246" t="s">
        <v>129</v>
      </c>
      <c r="J7" s="246" t="s">
        <v>336</v>
      </c>
      <c r="L7" s="249" t="s">
        <v>337</v>
      </c>
      <c r="M7" s="246" t="s">
        <v>338</v>
      </c>
      <c r="N7" s="246" t="s">
        <v>339</v>
      </c>
    </row>
    <row r="8" customFormat="false" ht="22.5" hidden="false" customHeight="false" outlineLevel="0" collapsed="false">
      <c r="A8" s="245" t="s">
        <v>340</v>
      </c>
      <c r="E8" s="246" t="s">
        <v>341</v>
      </c>
      <c r="F8" s="250"/>
      <c r="G8" s="246" t="s">
        <v>70</v>
      </c>
      <c r="H8" s="246" t="s">
        <v>73</v>
      </c>
      <c r="I8" s="246" t="s">
        <v>130</v>
      </c>
      <c r="J8" s="246" t="s">
        <v>342</v>
      </c>
      <c r="L8" s="248" t="s">
        <v>343</v>
      </c>
      <c r="N8" s="246" t="s">
        <v>344</v>
      </c>
    </row>
    <row r="9" customFormat="false" ht="11.25" hidden="false" customHeight="false" outlineLevel="0" collapsed="false">
      <c r="A9" s="245" t="s">
        <v>345</v>
      </c>
      <c r="E9" s="246" t="s">
        <v>346</v>
      </c>
      <c r="F9" s="250"/>
      <c r="G9" s="246" t="s">
        <v>73</v>
      </c>
      <c r="I9" s="246" t="s">
        <v>131</v>
      </c>
      <c r="N9" s="246" t="s">
        <v>347</v>
      </c>
    </row>
    <row r="10" customFormat="false" ht="22.5" hidden="false" customHeight="false" outlineLevel="0" collapsed="false">
      <c r="A10" s="245" t="s">
        <v>348</v>
      </c>
      <c r="E10" s="246" t="s">
        <v>349</v>
      </c>
      <c r="F10" s="250"/>
      <c r="I10" s="246" t="s">
        <v>132</v>
      </c>
      <c r="N10" s="246" t="s">
        <v>350</v>
      </c>
    </row>
    <row r="11" customFormat="false" ht="22.5" hidden="false" customHeight="false" outlineLevel="0" collapsed="false">
      <c r="A11" s="245" t="s">
        <v>351</v>
      </c>
      <c r="E11" s="246" t="s">
        <v>352</v>
      </c>
      <c r="F11" s="250"/>
      <c r="I11" s="246" t="s">
        <v>133</v>
      </c>
      <c r="N11" s="246" t="s">
        <v>353</v>
      </c>
    </row>
    <row r="12" customFormat="false" ht="25.5" hidden="false" customHeight="false" outlineLevel="0" collapsed="false">
      <c r="A12" s="245" t="s">
        <v>354</v>
      </c>
      <c r="E12" s="246" t="s">
        <v>355</v>
      </c>
      <c r="F12" s="250"/>
      <c r="G12" s="241" t="s">
        <v>356</v>
      </c>
      <c r="H12" s="241" t="s">
        <v>357</v>
      </c>
      <c r="I12" s="246" t="s">
        <v>134</v>
      </c>
      <c r="N12" s="246" t="s">
        <v>358</v>
      </c>
    </row>
    <row r="13" customFormat="false" ht="22.5" hidden="false" customHeight="false" outlineLevel="0" collapsed="false">
      <c r="A13" s="245" t="s">
        <v>359</v>
      </c>
      <c r="E13" s="246" t="s">
        <v>360</v>
      </c>
      <c r="F13" s="250"/>
      <c r="G13" s="246" t="s">
        <v>361</v>
      </c>
      <c r="H13" s="246" t="s">
        <v>362</v>
      </c>
      <c r="I13" s="246" t="s">
        <v>135</v>
      </c>
    </row>
    <row r="14" customFormat="false" ht="11.25" hidden="false" customHeight="false" outlineLevel="0" collapsed="false">
      <c r="A14" s="245" t="s">
        <v>363</v>
      </c>
      <c r="G14" s="246" t="s">
        <v>73</v>
      </c>
      <c r="H14" s="246" t="s">
        <v>73</v>
      </c>
      <c r="I14" s="246" t="s">
        <v>136</v>
      </c>
    </row>
    <row r="15" customFormat="false" ht="11.25" hidden="false" customHeight="false" outlineLevel="0" collapsed="false">
      <c r="A15" s="245" t="s">
        <v>364</v>
      </c>
      <c r="I15" s="246" t="s">
        <v>137</v>
      </c>
    </row>
    <row r="16" customFormat="false" ht="11.25" hidden="false" customHeight="false" outlineLevel="0" collapsed="false">
      <c r="A16" s="245" t="s">
        <v>365</v>
      </c>
      <c r="I16" s="246" t="s">
        <v>138</v>
      </c>
    </row>
    <row r="17" customFormat="false" ht="11.25" hidden="false" customHeight="false" outlineLevel="0" collapsed="false">
      <c r="A17" s="245" t="s">
        <v>366</v>
      </c>
      <c r="I17" s="246" t="s">
        <v>139</v>
      </c>
    </row>
    <row r="18" customFormat="false" ht="11.25" hidden="false" customHeight="false" outlineLevel="0" collapsed="false">
      <c r="A18" s="245" t="s">
        <v>367</v>
      </c>
      <c r="I18" s="246" t="s">
        <v>140</v>
      </c>
    </row>
    <row r="19" customFormat="false" ht="11.25" hidden="false" customHeight="false" outlineLevel="0" collapsed="false">
      <c r="A19" s="245" t="s">
        <v>368</v>
      </c>
      <c r="I19" s="246" t="s">
        <v>141</v>
      </c>
    </row>
    <row r="20" customFormat="false" ht="11.25" hidden="false" customHeight="false" outlineLevel="0" collapsed="false">
      <c r="A20" s="245" t="s">
        <v>369</v>
      </c>
      <c r="I20" s="246" t="s">
        <v>142</v>
      </c>
    </row>
    <row r="21" customFormat="false" ht="11.25" hidden="false" customHeight="false" outlineLevel="0" collapsed="false">
      <c r="A21" s="245" t="s">
        <v>370</v>
      </c>
      <c r="I21" s="246" t="s">
        <v>143</v>
      </c>
    </row>
    <row r="22" customFormat="false" ht="11.25" hidden="false" customHeight="false" outlineLevel="0" collapsed="false">
      <c r="A22" s="245" t="s">
        <v>371</v>
      </c>
    </row>
    <row r="23" customFormat="false" ht="11.25" hidden="false" customHeight="false" outlineLevel="0" collapsed="false">
      <c r="A23" s="245" t="s">
        <v>372</v>
      </c>
    </row>
    <row r="24" customFormat="false" ht="11.25" hidden="false" customHeight="false" outlineLevel="0" collapsed="false">
      <c r="A24" s="245" t="s">
        <v>373</v>
      </c>
    </row>
    <row r="25" customFormat="false" ht="11.25" hidden="false" customHeight="false" outlineLevel="0" collapsed="false">
      <c r="A25" s="245" t="s">
        <v>374</v>
      </c>
    </row>
    <row r="26" customFormat="false" ht="11.25" hidden="false" customHeight="false" outlineLevel="0" collapsed="false">
      <c r="A26" s="245" t="s">
        <v>375</v>
      </c>
    </row>
    <row r="27" customFormat="false" ht="11.25" hidden="false" customHeight="false" outlineLevel="0" collapsed="false">
      <c r="A27" s="245" t="s">
        <v>376</v>
      </c>
    </row>
    <row r="28" customFormat="false" ht="11.25" hidden="false" customHeight="false" outlineLevel="0" collapsed="false">
      <c r="A28" s="245" t="s">
        <v>377</v>
      </c>
    </row>
    <row r="29" customFormat="false" ht="11.25" hidden="false" customHeight="false" outlineLevel="0" collapsed="false">
      <c r="A29" s="245" t="s">
        <v>378</v>
      </c>
    </row>
    <row r="30" customFormat="false" ht="11.25" hidden="false" customHeight="false" outlineLevel="0" collapsed="false">
      <c r="A30" s="245" t="s">
        <v>379</v>
      </c>
    </row>
    <row r="31" customFormat="false" ht="11.25" hidden="false" customHeight="false" outlineLevel="0" collapsed="false">
      <c r="A31" s="245" t="s">
        <v>380</v>
      </c>
    </row>
    <row r="32" customFormat="false" ht="11.25" hidden="false" customHeight="false" outlineLevel="0" collapsed="false">
      <c r="A32" s="245" t="s">
        <v>381</v>
      </c>
    </row>
    <row r="33" customFormat="false" ht="11.25" hidden="false" customHeight="false" outlineLevel="0" collapsed="false">
      <c r="A33" s="245" t="s">
        <v>382</v>
      </c>
    </row>
    <row r="34" customFormat="false" ht="11.25" hidden="false" customHeight="false" outlineLevel="0" collapsed="false">
      <c r="A34" s="245" t="s">
        <v>383</v>
      </c>
    </row>
    <row r="35" customFormat="false" ht="11.25" hidden="false" customHeight="false" outlineLevel="0" collapsed="false">
      <c r="A35" s="245" t="s">
        <v>384</v>
      </c>
    </row>
    <row r="36" customFormat="false" ht="11.25" hidden="false" customHeight="false" outlineLevel="0" collapsed="false">
      <c r="A36" s="245" t="s">
        <v>385</v>
      </c>
    </row>
    <row r="37" customFormat="false" ht="11.25" hidden="false" customHeight="false" outlineLevel="0" collapsed="false">
      <c r="A37" s="245" t="s">
        <v>386</v>
      </c>
    </row>
    <row r="38" customFormat="false" ht="11.25" hidden="false" customHeight="false" outlineLevel="0" collapsed="false">
      <c r="A38" s="245" t="s">
        <v>387</v>
      </c>
    </row>
    <row r="39" customFormat="false" ht="11.25" hidden="false" customHeight="false" outlineLevel="0" collapsed="false">
      <c r="A39" s="245" t="s">
        <v>388</v>
      </c>
    </row>
    <row r="40" customFormat="false" ht="11.25" hidden="false" customHeight="false" outlineLevel="0" collapsed="false">
      <c r="A40" s="245" t="s">
        <v>389</v>
      </c>
    </row>
    <row r="41" customFormat="false" ht="11.25" hidden="false" customHeight="false" outlineLevel="0" collapsed="false">
      <c r="A41" s="245" t="s">
        <v>390</v>
      </c>
    </row>
    <row r="42" customFormat="false" ht="11.25" hidden="false" customHeight="false" outlineLevel="0" collapsed="false">
      <c r="A42" s="245" t="s">
        <v>391</v>
      </c>
    </row>
    <row r="43" customFormat="false" ht="11.25" hidden="false" customHeight="false" outlineLevel="0" collapsed="false">
      <c r="A43" s="245" t="s">
        <v>392</v>
      </c>
    </row>
    <row r="44" customFormat="false" ht="11.25" hidden="false" customHeight="false" outlineLevel="0" collapsed="false">
      <c r="A44" s="245" t="s">
        <v>393</v>
      </c>
    </row>
    <row r="45" customFormat="false" ht="11.25" hidden="false" customHeight="false" outlineLevel="0" collapsed="false">
      <c r="A45" s="245" t="s">
        <v>394</v>
      </c>
    </row>
    <row r="46" customFormat="false" ht="11.25" hidden="false" customHeight="false" outlineLevel="0" collapsed="false">
      <c r="A46" s="245" t="s">
        <v>395</v>
      </c>
    </row>
    <row r="47" customFormat="false" ht="11.25" hidden="false" customHeight="false" outlineLevel="0" collapsed="false">
      <c r="A47" s="245" t="s">
        <v>396</v>
      </c>
    </row>
    <row r="48" customFormat="false" ht="11.25" hidden="false" customHeight="false" outlineLevel="0" collapsed="false">
      <c r="A48" s="245" t="s">
        <v>397</v>
      </c>
    </row>
    <row r="49" customFormat="false" ht="11.25" hidden="false" customHeight="false" outlineLevel="0" collapsed="false">
      <c r="A49" s="245" t="s">
        <v>398</v>
      </c>
    </row>
    <row r="50" customFormat="false" ht="11.25" hidden="false" customHeight="false" outlineLevel="0" collapsed="false">
      <c r="A50" s="245" t="s">
        <v>399</v>
      </c>
    </row>
    <row r="51" customFormat="false" ht="11.25" hidden="false" customHeight="false" outlineLevel="0" collapsed="false">
      <c r="A51" s="245" t="s">
        <v>400</v>
      </c>
    </row>
    <row r="52" customFormat="false" ht="11.25" hidden="false" customHeight="false" outlineLevel="0" collapsed="false">
      <c r="A52" s="245" t="s">
        <v>401</v>
      </c>
    </row>
    <row r="53" customFormat="false" ht="11.25" hidden="false" customHeight="false" outlineLevel="0" collapsed="false">
      <c r="A53" s="245" t="s">
        <v>402</v>
      </c>
    </row>
    <row r="54" customFormat="false" ht="11.25" hidden="false" customHeight="false" outlineLevel="0" collapsed="false">
      <c r="A54" s="245" t="s">
        <v>403</v>
      </c>
    </row>
    <row r="55" customFormat="false" ht="11.25" hidden="false" customHeight="false" outlineLevel="0" collapsed="false">
      <c r="A55" s="245" t="s">
        <v>404</v>
      </c>
    </row>
    <row r="56" customFormat="false" ht="11.25" hidden="false" customHeight="false" outlineLevel="0" collapsed="false">
      <c r="A56" s="245" t="s">
        <v>405</v>
      </c>
    </row>
    <row r="57" customFormat="false" ht="11.25" hidden="false" customHeight="false" outlineLevel="0" collapsed="false">
      <c r="A57" s="245" t="s">
        <v>406</v>
      </c>
    </row>
    <row r="58" customFormat="false" ht="11.25" hidden="false" customHeight="false" outlineLevel="0" collapsed="false">
      <c r="A58" s="245" t="s">
        <v>407</v>
      </c>
    </row>
    <row r="59" customFormat="false" ht="11.25" hidden="false" customHeight="false" outlineLevel="0" collapsed="false">
      <c r="A59" s="245" t="s">
        <v>408</v>
      </c>
    </row>
    <row r="60" customFormat="false" ht="11.25" hidden="false" customHeight="false" outlineLevel="0" collapsed="false">
      <c r="A60" s="245" t="s">
        <v>409</v>
      </c>
    </row>
    <row r="61" customFormat="false" ht="11.25" hidden="false" customHeight="false" outlineLevel="0" collapsed="false">
      <c r="A61" s="245" t="s">
        <v>410</v>
      </c>
    </row>
    <row r="62" customFormat="false" ht="11.25" hidden="false" customHeight="false" outlineLevel="0" collapsed="false">
      <c r="A62" s="245" t="s">
        <v>411</v>
      </c>
    </row>
    <row r="63" customFormat="false" ht="11.25" hidden="false" customHeight="false" outlineLevel="0" collapsed="false">
      <c r="A63" s="245" t="s">
        <v>412</v>
      </c>
    </row>
    <row r="64" customFormat="false" ht="11.25" hidden="false" customHeight="false" outlineLevel="0" collapsed="false">
      <c r="A64" s="245" t="s">
        <v>413</v>
      </c>
    </row>
    <row r="65" customFormat="false" ht="11.25" hidden="false" customHeight="false" outlineLevel="0" collapsed="false">
      <c r="A65" s="245" t="s">
        <v>414</v>
      </c>
    </row>
    <row r="66" customFormat="false" ht="11.25" hidden="false" customHeight="false" outlineLevel="0" collapsed="false">
      <c r="A66" s="245" t="s">
        <v>415</v>
      </c>
    </row>
    <row r="67" customFormat="false" ht="11.25" hidden="false" customHeight="false" outlineLevel="0" collapsed="false">
      <c r="A67" s="245" t="s">
        <v>416</v>
      </c>
    </row>
    <row r="68" customFormat="false" ht="11.25" hidden="false" customHeight="false" outlineLevel="0" collapsed="false">
      <c r="A68" s="245" t="s">
        <v>417</v>
      </c>
    </row>
    <row r="69" customFormat="false" ht="11.25" hidden="false" customHeight="false" outlineLevel="0" collapsed="false">
      <c r="A69" s="245" t="s">
        <v>418</v>
      </c>
    </row>
    <row r="70" customFormat="false" ht="11.25" hidden="false" customHeight="false" outlineLevel="0" collapsed="false">
      <c r="A70" s="245" t="s">
        <v>419</v>
      </c>
    </row>
    <row r="71" customFormat="false" ht="11.25" hidden="false" customHeight="false" outlineLevel="0" collapsed="false">
      <c r="A71" s="245" t="s">
        <v>420</v>
      </c>
    </row>
    <row r="72" customFormat="false" ht="11.25" hidden="false" customHeight="false" outlineLevel="0" collapsed="false">
      <c r="A72" s="245" t="s">
        <v>421</v>
      </c>
    </row>
    <row r="73" customFormat="false" ht="11.25" hidden="false" customHeight="false" outlineLevel="0" collapsed="false">
      <c r="A73" s="245" t="s">
        <v>422</v>
      </c>
    </row>
    <row r="74" customFormat="false" ht="11.25" hidden="false" customHeight="false" outlineLevel="0" collapsed="false">
      <c r="A74" s="245" t="s">
        <v>423</v>
      </c>
    </row>
    <row r="75" customFormat="false" ht="11.25" hidden="false" customHeight="false" outlineLevel="0" collapsed="false">
      <c r="A75" s="245" t="s">
        <v>424</v>
      </c>
    </row>
    <row r="76" customFormat="false" ht="11.25" hidden="false" customHeight="false" outlineLevel="0" collapsed="false">
      <c r="A76" s="245" t="s">
        <v>425</v>
      </c>
    </row>
    <row r="77" customFormat="false" ht="11.25" hidden="false" customHeight="false" outlineLevel="0" collapsed="false">
      <c r="A77" s="245" t="s">
        <v>426</v>
      </c>
    </row>
    <row r="78" customFormat="false" ht="11.25" hidden="false" customHeight="false" outlineLevel="0" collapsed="false">
      <c r="A78" s="245" t="s">
        <v>427</v>
      </c>
    </row>
    <row r="79" customFormat="false" ht="11.25" hidden="false" customHeight="false" outlineLevel="0" collapsed="false">
      <c r="A79" s="245" t="s">
        <v>428</v>
      </c>
    </row>
    <row r="80" customFormat="false" ht="11.25" hidden="false" customHeight="false" outlineLevel="0" collapsed="false">
      <c r="A80" s="245" t="s">
        <v>429</v>
      </c>
    </row>
    <row r="81" customFormat="false" ht="11.25" hidden="false" customHeight="false" outlineLevel="0" collapsed="false">
      <c r="A81" s="245" t="s">
        <v>42</v>
      </c>
    </row>
    <row r="82" customFormat="false" ht="11.25" hidden="false" customHeight="false" outlineLevel="0" collapsed="false">
      <c r="A82" s="245" t="s">
        <v>430</v>
      </c>
    </row>
    <row r="83" customFormat="false" ht="11.25" hidden="false" customHeight="false" outlineLevel="0" collapsed="false">
      <c r="A83" s="245" t="s">
        <v>431</v>
      </c>
    </row>
    <row r="84" customFormat="false" ht="11.25" hidden="false" customHeight="false" outlineLevel="0" collapsed="false">
      <c r="A84" s="245" t="s">
        <v>432</v>
      </c>
    </row>
    <row r="85" customFormat="false" ht="11.25" hidden="false" customHeight="false" outlineLevel="0" collapsed="false">
      <c r="A85" s="245" t="s">
        <v>433</v>
      </c>
    </row>
    <row r="86" customFormat="false" ht="11.25" hidden="false" customHeight="false" outlineLevel="0" collapsed="false">
      <c r="A86" s="245" t="s">
        <v>434</v>
      </c>
    </row>
    <row r="87" customFormat="false" ht="11.25" hidden="false" customHeight="false" outlineLevel="0" collapsed="false">
      <c r="A87" s="24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6</v>
      </c>
      <c r="B2" s="251" t="s">
        <v>43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8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9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2</v>
      </c>
      <c r="F17" s="218"/>
      <c r="G17" s="151"/>
      <c r="H17" s="219"/>
    </row>
    <row r="21" s="251" customFormat="true" ht="11.25" hidden="false" customHeight="false" outlineLevel="0" collapsed="false">
      <c r="A21" s="251" t="s">
        <v>440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8"/>
      <c r="L23" s="149"/>
      <c r="M23" s="149"/>
      <c r="N23" s="149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9"/>
      <c r="J24" s="149"/>
      <c r="K24" s="148"/>
      <c r="L24" s="149"/>
      <c r="M24" s="149"/>
      <c r="N24" s="149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7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1" customFormat="true" ht="11.25" hidden="false" customHeight="false" outlineLevel="0" collapsed="false">
      <c r="A27" s="251" t="s">
        <v>441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8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9"/>
      <c r="J30" s="149"/>
      <c r="K30" s="148"/>
      <c r="L30" s="149"/>
      <c r="M30" s="149"/>
      <c r="N30" s="149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7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1" customFormat="true" ht="11.25" hidden="false" customHeight="false" outlineLevel="0" collapsed="false">
      <c r="A33" s="251" t="s">
        <v>442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8"/>
      <c r="L35" s="149"/>
      <c r="M35" s="149"/>
      <c r="N35" s="149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4</v>
      </c>
      <c r="H36" s="148"/>
      <c r="I36" s="149"/>
      <c r="J36" s="149"/>
      <c r="K36" s="148"/>
      <c r="L36" s="149"/>
      <c r="M36" s="149"/>
      <c r="N36" s="149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3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70" t="s">
        <v>105</v>
      </c>
      <c r="F40" s="171"/>
      <c r="G40" s="148"/>
      <c r="H40" s="148"/>
      <c r="I40" s="149"/>
      <c r="J40" s="148"/>
      <c r="K40" s="151"/>
      <c r="L40" s="151"/>
      <c r="M40" s="151"/>
      <c r="N40" s="152"/>
      <c r="O40" s="152"/>
      <c r="P40" s="152"/>
      <c r="Q40" s="153"/>
    </row>
    <row r="42" s="251" customFormat="true" ht="11.25" hidden="false" customHeight="false" outlineLevel="0" collapsed="false">
      <c r="A42" s="251" t="s">
        <v>444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9"/>
      <c r="J44" s="149"/>
      <c r="K44" s="148"/>
      <c r="L44" s="149"/>
      <c r="M44" s="149"/>
      <c r="N44" s="149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51" customFormat="true" ht="11.25" hidden="false" customHeight="false" outlineLevel="0" collapsed="false">
      <c r="A46" s="251" t="s">
        <v>445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1" customFormat="true" ht="11.25" hidden="false" customHeight="false" outlineLevel="0" collapsed="false">
      <c r="A50" s="251" t="s">
        <v>446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70" t="s">
        <v>105</v>
      </c>
      <c r="F52" s="148"/>
      <c r="G52" s="148"/>
      <c r="H52" s="149"/>
      <c r="I52" s="148"/>
      <c r="J52" s="151"/>
      <c r="K52" s="151"/>
      <c r="L52" s="151"/>
      <c r="M52" s="152"/>
      <c r="N52" s="152"/>
      <c r="O52" s="152"/>
      <c r="P52" s="153"/>
    </row>
    <row r="54" s="251" customFormat="true" ht="11.25" hidden="false" customHeight="false" outlineLevel="0" collapsed="false">
      <c r="A54" s="251" t="s">
        <v>447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70" t="s">
        <v>105</v>
      </c>
      <c r="F56" s="148"/>
      <c r="G56" s="148"/>
      <c r="H56" s="149"/>
      <c r="I56" s="148"/>
      <c r="J56" s="151"/>
      <c r="K56" s="151"/>
      <c r="L56" s="151"/>
      <c r="M56" s="152"/>
      <c r="N56" s="152"/>
      <c r="O56" s="152"/>
      <c r="P56" s="153"/>
    </row>
    <row r="58" s="251" customFormat="true" ht="11.25" hidden="false" customHeight="false" outlineLevel="0" collapsed="false">
      <c r="A58" s="251" t="s">
        <v>448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2</v>
      </c>
      <c r="G60" s="147"/>
      <c r="H60" s="147"/>
      <c r="I60" s="148"/>
      <c r="J60" s="257"/>
      <c r="K60" s="257"/>
      <c r="L60" s="148"/>
      <c r="M60" s="257"/>
      <c r="N60" s="257"/>
      <c r="O60" s="149"/>
      <c r="P60" s="257"/>
      <c r="Q60" s="257"/>
      <c r="R60" s="148"/>
      <c r="S60" s="257"/>
      <c r="T60" s="257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3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4</v>
      </c>
      <c r="G62" s="191"/>
      <c r="H62" s="191"/>
      <c r="I62" s="148"/>
      <c r="J62" s="149"/>
      <c r="K62" s="149"/>
      <c r="L62" s="148"/>
      <c r="M62" s="149"/>
      <c r="N62" s="149"/>
      <c r="O62" s="149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1" customFormat="true" ht="11.25" hidden="false" customHeight="false" outlineLevel="0" collapsed="false">
      <c r="A65" s="251" t="s">
        <v>449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8"/>
      <c r="G67" s="259" t="s">
        <v>105</v>
      </c>
      <c r="H67" s="260"/>
      <c r="I67" s="148"/>
      <c r="J67" s="149"/>
      <c r="K67" s="149"/>
      <c r="L67" s="148"/>
      <c r="M67" s="149"/>
      <c r="N67" s="149"/>
      <c r="O67" s="149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50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8"/>
      <c r="G71" s="259" t="s">
        <v>105</v>
      </c>
      <c r="H71" s="260"/>
      <c r="I71" s="148"/>
      <c r="J71" s="149"/>
      <c r="K71" s="149"/>
      <c r="L71" s="148"/>
      <c r="M71" s="149"/>
      <c r="N71" s="149"/>
      <c r="O71" s="149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51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8"/>
      <c r="G75" s="259" t="s">
        <v>105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52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9"/>
      <c r="H79" s="149"/>
      <c r="I79" s="148"/>
      <c r="J79" s="149"/>
      <c r="K79" s="149"/>
      <c r="L79" s="149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54.4242361111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54.4242476852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54.434837963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54.434837963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54.4525810185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54.4526157407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354.5276273148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354.5279050926</v>
      </c>
      <c r="B9" s="48" t="s">
        <v>40</v>
      </c>
      <c r="C9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7</v>
      </c>
    </row>
    <row r="2" customFormat="false" ht="90" hidden="false" customHeight="false" outlineLevel="0" collapsed="false">
      <c r="B2" s="262" t="s">
        <v>453</v>
      </c>
    </row>
    <row r="3" customFormat="false" ht="67.5" hidden="false" customHeight="false" outlineLevel="0" collapsed="false">
      <c r="B3" s="262" t="s">
        <v>454</v>
      </c>
    </row>
    <row r="4" customFormat="false" ht="33.75" hidden="false" customHeight="false" outlineLevel="0" collapsed="false">
      <c r="B4" s="262" t="s">
        <v>455</v>
      </c>
    </row>
    <row r="5" customFormat="false" ht="11.25" hidden="false" customHeight="false" outlineLevel="0" collapsed="false">
      <c r="B5" s="262" t="s">
        <v>456</v>
      </c>
    </row>
    <row r="6" customFormat="false" ht="22.5" hidden="false" customHeight="false" outlineLevel="0" collapsed="false">
      <c r="B6" s="262" t="s">
        <v>457</v>
      </c>
    </row>
    <row r="7" customFormat="false" ht="22.5" hidden="false" customHeight="false" outlineLevel="0" collapsed="false">
      <c r="B7" s="262" t="s">
        <v>458</v>
      </c>
    </row>
    <row r="8" customFormat="false" ht="22.5" hidden="false" customHeight="false" outlineLevel="0" collapsed="false">
      <c r="B8" s="262" t="s">
        <v>459</v>
      </c>
    </row>
    <row r="9" customFormat="false" ht="11.25" hidden="false" customHeight="false" outlineLevel="0" collapsed="false">
      <c r="B9" s="261" t="s">
        <v>226</v>
      </c>
    </row>
    <row r="10" customFormat="false" ht="25.5" hidden="false" customHeight="true" outlineLevel="0" collapsed="false">
      <c r="B10" s="262" t="s">
        <v>460</v>
      </c>
    </row>
    <row r="11" customFormat="false" ht="67.5" hidden="false" customHeight="false" outlineLevel="0" collapsed="false">
      <c r="B11" s="262" t="s">
        <v>461</v>
      </c>
    </row>
    <row r="12" customFormat="false" ht="22.5" hidden="false" customHeight="false" outlineLevel="0" collapsed="false">
      <c r="B12" s="262" t="s">
        <v>462</v>
      </c>
    </row>
    <row r="13" customFormat="false" ht="11.25" hidden="false" customHeight="false" outlineLevel="0" collapsed="false">
      <c r="B13" s="261" t="s">
        <v>249</v>
      </c>
    </row>
    <row r="14" customFormat="false" ht="33.75" hidden="false" customHeight="false" outlineLevel="0" collapsed="false">
      <c r="B14" s="262" t="s">
        <v>463</v>
      </c>
    </row>
    <row r="15" customFormat="false" ht="33.75" hidden="false" customHeight="false" outlineLevel="0" collapsed="false">
      <c r="B15" s="262" t="s">
        <v>464</v>
      </c>
    </row>
    <row r="16" customFormat="false" ht="11.25" hidden="false" customHeight="false" outlineLevel="0" collapsed="false">
      <c r="B16" s="262" t="s">
        <v>465</v>
      </c>
      <c r="D16" s="263"/>
    </row>
    <row r="17" customFormat="false" ht="33.75" hidden="false" customHeight="false" outlineLevel="0" collapsed="false">
      <c r="B17" s="262" t="s">
        <v>466</v>
      </c>
    </row>
    <row r="18" customFormat="false" ht="11.25" hidden="false" customHeight="false" outlineLevel="0" collapsed="false">
      <c r="B18" s="261" t="s">
        <v>467</v>
      </c>
    </row>
    <row r="19" customFormat="false" ht="11.25" hidden="false" customHeight="false" outlineLevel="0" collapsed="false">
      <c r="B19" s="26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9</v>
      </c>
      <c r="B1" s="269" t="s">
        <v>470</v>
      </c>
      <c r="C1" s="269" t="s">
        <v>471</v>
      </c>
      <c r="D1" s="269" t="s">
        <v>472</v>
      </c>
      <c r="E1" s="269" t="s">
        <v>473</v>
      </c>
      <c r="F1" s="269" t="s">
        <v>474</v>
      </c>
      <c r="G1" s="269" t="s">
        <v>475</v>
      </c>
      <c r="H1" s="269" t="s">
        <v>476</v>
      </c>
      <c r="I1" s="269" t="s">
        <v>477</v>
      </c>
      <c r="J1" s="269" t="s">
        <v>478</v>
      </c>
      <c r="K1" s="269" t="s">
        <v>479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80</v>
      </c>
      <c r="D2" s="269" t="s">
        <v>481</v>
      </c>
      <c r="E2" s="269" t="s">
        <v>480</v>
      </c>
      <c r="F2" s="269" t="s">
        <v>481</v>
      </c>
      <c r="G2" s="269" t="s">
        <v>482</v>
      </c>
      <c r="H2" s="269" t="s">
        <v>483</v>
      </c>
      <c r="I2" s="269" t="s">
        <v>484</v>
      </c>
      <c r="J2" s="269" t="s">
        <v>485</v>
      </c>
      <c r="K2" s="269" t="s">
        <v>321</v>
      </c>
      <c r="L2" s="269" t="s">
        <v>486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100</v>
      </c>
      <c r="D3" s="269" t="s">
        <v>110</v>
      </c>
      <c r="E3" s="269" t="s">
        <v>100</v>
      </c>
      <c r="F3" s="269" t="s">
        <v>110</v>
      </c>
      <c r="G3" s="269" t="s">
        <v>487</v>
      </c>
      <c r="H3" s="269" t="s">
        <v>488</v>
      </c>
      <c r="I3" s="269" t="s">
        <v>489</v>
      </c>
      <c r="J3" s="269" t="s">
        <v>490</v>
      </c>
      <c r="K3" s="269" t="s">
        <v>307</v>
      </c>
      <c r="L3" s="269" t="s">
        <v>486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91</v>
      </c>
      <c r="D4" s="269" t="s">
        <v>492</v>
      </c>
      <c r="E4" s="269" t="s">
        <v>491</v>
      </c>
      <c r="F4" s="269" t="s">
        <v>492</v>
      </c>
      <c r="G4" s="269" t="s">
        <v>493</v>
      </c>
      <c r="H4" s="269" t="s">
        <v>494</v>
      </c>
      <c r="I4" s="269" t="s">
        <v>495</v>
      </c>
      <c r="J4" s="269" t="s">
        <v>496</v>
      </c>
      <c r="K4" s="269" t="s">
        <v>321</v>
      </c>
      <c r="L4" s="269" t="s">
        <v>486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97</v>
      </c>
      <c r="D5" s="269" t="s">
        <v>498</v>
      </c>
      <c r="E5" s="269" t="s">
        <v>497</v>
      </c>
      <c r="F5" s="269" t="s">
        <v>498</v>
      </c>
      <c r="G5" s="269" t="s">
        <v>499</v>
      </c>
      <c r="H5" s="269" t="s">
        <v>500</v>
      </c>
      <c r="I5" s="269" t="s">
        <v>501</v>
      </c>
      <c r="J5" s="269" t="s">
        <v>502</v>
      </c>
      <c r="K5" s="269" t="s">
        <v>321</v>
      </c>
      <c r="L5" s="269" t="s">
        <v>486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503</v>
      </c>
      <c r="D6" s="269" t="s">
        <v>504</v>
      </c>
      <c r="E6" s="269" t="s">
        <v>503</v>
      </c>
      <c r="F6" s="269" t="s">
        <v>504</v>
      </c>
      <c r="G6" s="269" t="s">
        <v>505</v>
      </c>
      <c r="H6" s="269" t="s">
        <v>506</v>
      </c>
      <c r="I6" s="269" t="s">
        <v>507</v>
      </c>
      <c r="J6" s="269" t="s">
        <v>508</v>
      </c>
      <c r="K6" s="269" t="s">
        <v>321</v>
      </c>
      <c r="L6" s="269" t="s">
        <v>486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509</v>
      </c>
      <c r="D7" s="269" t="s">
        <v>510</v>
      </c>
      <c r="E7" s="269" t="s">
        <v>509</v>
      </c>
      <c r="F7" s="269" t="s">
        <v>510</v>
      </c>
      <c r="G7" s="269" t="s">
        <v>511</v>
      </c>
      <c r="H7" s="269" t="s">
        <v>512</v>
      </c>
      <c r="I7" s="269" t="s">
        <v>513</v>
      </c>
      <c r="J7" s="269" t="s">
        <v>514</v>
      </c>
      <c r="K7" s="269" t="s">
        <v>321</v>
      </c>
      <c r="L7" s="269" t="s">
        <v>486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503</v>
      </c>
      <c r="D8" s="269" t="s">
        <v>504</v>
      </c>
      <c r="E8" s="269" t="s">
        <v>503</v>
      </c>
      <c r="F8" s="269" t="s">
        <v>504</v>
      </c>
      <c r="G8" s="269" t="s">
        <v>515</v>
      </c>
      <c r="H8" s="269" t="s">
        <v>516</v>
      </c>
      <c r="I8" s="269" t="s">
        <v>517</v>
      </c>
      <c r="J8" s="269" t="s">
        <v>518</v>
      </c>
      <c r="K8" s="269" t="s">
        <v>321</v>
      </c>
      <c r="L8" s="269" t="s">
        <v>486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19</v>
      </c>
      <c r="D9" s="269" t="s">
        <v>520</v>
      </c>
      <c r="E9" s="269" t="s">
        <v>521</v>
      </c>
      <c r="F9" s="269" t="s">
        <v>522</v>
      </c>
      <c r="G9" s="269" t="s">
        <v>523</v>
      </c>
      <c r="H9" s="269" t="s">
        <v>524</v>
      </c>
      <c r="I9" s="269" t="s">
        <v>525</v>
      </c>
      <c r="J9" s="269" t="s">
        <v>526</v>
      </c>
      <c r="K9" s="269" t="s">
        <v>321</v>
      </c>
      <c r="L9" s="269" t="s">
        <v>486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27</v>
      </c>
      <c r="D10" s="269" t="s">
        <v>528</v>
      </c>
      <c r="E10" s="269" t="s">
        <v>527</v>
      </c>
      <c r="F10" s="269" t="s">
        <v>528</v>
      </c>
      <c r="G10" s="269" t="s">
        <v>529</v>
      </c>
      <c r="H10" s="269" t="s">
        <v>530</v>
      </c>
      <c r="I10" s="269" t="s">
        <v>531</v>
      </c>
      <c r="J10" s="269" t="s">
        <v>502</v>
      </c>
      <c r="K10" s="269" t="s">
        <v>321</v>
      </c>
      <c r="L10" s="269" t="s">
        <v>486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27</v>
      </c>
      <c r="D11" s="269" t="s">
        <v>528</v>
      </c>
      <c r="E11" s="269" t="s">
        <v>527</v>
      </c>
      <c r="F11" s="269" t="s">
        <v>528</v>
      </c>
      <c r="G11" s="269" t="s">
        <v>532</v>
      </c>
      <c r="H11" s="269" t="s">
        <v>533</v>
      </c>
      <c r="I11" s="269" t="s">
        <v>534</v>
      </c>
      <c r="J11" s="269" t="s">
        <v>535</v>
      </c>
      <c r="K11" s="269" t="s">
        <v>321</v>
      </c>
      <c r="L11" s="269" t="s">
        <v>486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100</v>
      </c>
      <c r="D12" s="269" t="s">
        <v>110</v>
      </c>
      <c r="E12" s="269" t="s">
        <v>100</v>
      </c>
      <c r="F12" s="269" t="s">
        <v>110</v>
      </c>
      <c r="G12" s="269" t="s">
        <v>536</v>
      </c>
      <c r="H12" s="269" t="s">
        <v>537</v>
      </c>
      <c r="I12" s="269" t="s">
        <v>538</v>
      </c>
      <c r="J12" s="269" t="s">
        <v>539</v>
      </c>
      <c r="K12" s="269" t="s">
        <v>321</v>
      </c>
      <c r="L12" s="269" t="s">
        <v>486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40</v>
      </c>
      <c r="D13" s="269" t="s">
        <v>541</v>
      </c>
      <c r="E13" s="269" t="s">
        <v>540</v>
      </c>
      <c r="F13" s="269" t="s">
        <v>541</v>
      </c>
      <c r="G13" s="269" t="s">
        <v>542</v>
      </c>
      <c r="H13" s="269" t="s">
        <v>543</v>
      </c>
      <c r="I13" s="269" t="s">
        <v>544</v>
      </c>
      <c r="J13" s="269" t="s">
        <v>545</v>
      </c>
      <c r="K13" s="269" t="s">
        <v>321</v>
      </c>
      <c r="L13" s="269" t="s">
        <v>486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46</v>
      </c>
      <c r="D14" s="269" t="s">
        <v>547</v>
      </c>
      <c r="E14" s="269" t="s">
        <v>548</v>
      </c>
      <c r="F14" s="269" t="s">
        <v>549</v>
      </c>
      <c r="G14" s="269" t="s">
        <v>550</v>
      </c>
      <c r="H14" s="269" t="s">
        <v>551</v>
      </c>
      <c r="I14" s="269" t="s">
        <v>552</v>
      </c>
      <c r="J14" s="269" t="s">
        <v>502</v>
      </c>
      <c r="K14" s="269" t="s">
        <v>63</v>
      </c>
      <c r="L14" s="269" t="s">
        <v>486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46</v>
      </c>
      <c r="D15" s="269" t="s">
        <v>547</v>
      </c>
      <c r="E15" s="269" t="s">
        <v>548</v>
      </c>
      <c r="F15" s="269" t="s">
        <v>549</v>
      </c>
      <c r="G15" s="269" t="s">
        <v>550</v>
      </c>
      <c r="H15" s="269" t="s">
        <v>551</v>
      </c>
      <c r="I15" s="269" t="s">
        <v>552</v>
      </c>
      <c r="J15" s="269" t="s">
        <v>502</v>
      </c>
      <c r="K15" s="269" t="s">
        <v>299</v>
      </c>
      <c r="L15" s="269" t="s">
        <v>486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100</v>
      </c>
      <c r="D16" s="269" t="s">
        <v>110</v>
      </c>
      <c r="E16" s="269" t="s">
        <v>100</v>
      </c>
      <c r="F16" s="269" t="s">
        <v>110</v>
      </c>
      <c r="G16" s="269" t="s">
        <v>553</v>
      </c>
      <c r="H16" s="269" t="s">
        <v>554</v>
      </c>
      <c r="I16" s="269" t="s">
        <v>555</v>
      </c>
      <c r="J16" s="269" t="s">
        <v>556</v>
      </c>
      <c r="K16" s="269" t="s">
        <v>307</v>
      </c>
      <c r="L16" s="269" t="s">
        <v>486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57</v>
      </c>
      <c r="D17" s="269" t="s">
        <v>558</v>
      </c>
      <c r="E17" s="269" t="s">
        <v>559</v>
      </c>
      <c r="F17" s="269" t="s">
        <v>560</v>
      </c>
      <c r="G17" s="269" t="s">
        <v>561</v>
      </c>
      <c r="H17" s="269" t="s">
        <v>562</v>
      </c>
      <c r="I17" s="269" t="s">
        <v>563</v>
      </c>
      <c r="J17" s="269" t="s">
        <v>564</v>
      </c>
      <c r="K17" s="269" t="s">
        <v>321</v>
      </c>
      <c r="L17" s="269" t="s">
        <v>486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65</v>
      </c>
      <c r="D18" s="269" t="s">
        <v>566</v>
      </c>
      <c r="E18" s="269" t="s">
        <v>565</v>
      </c>
      <c r="F18" s="269" t="s">
        <v>566</v>
      </c>
      <c r="G18" s="269" t="s">
        <v>567</v>
      </c>
      <c r="H18" s="269" t="s">
        <v>568</v>
      </c>
      <c r="I18" s="269" t="s">
        <v>569</v>
      </c>
      <c r="J18" s="269" t="s">
        <v>570</v>
      </c>
      <c r="K18" s="269" t="s">
        <v>321</v>
      </c>
      <c r="L18" s="269" t="s">
        <v>486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71</v>
      </c>
      <c r="D19" s="269" t="s">
        <v>572</v>
      </c>
      <c r="E19" s="269" t="s">
        <v>571</v>
      </c>
      <c r="F19" s="269" t="s">
        <v>572</v>
      </c>
      <c r="G19" s="269" t="s">
        <v>573</v>
      </c>
      <c r="H19" s="269" t="s">
        <v>574</v>
      </c>
      <c r="I19" s="269" t="s">
        <v>575</v>
      </c>
      <c r="J19" s="269" t="s">
        <v>576</v>
      </c>
      <c r="K19" s="269" t="s">
        <v>321</v>
      </c>
      <c r="L19" s="269" t="s">
        <v>486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77</v>
      </c>
      <c r="D20" s="269" t="s">
        <v>578</v>
      </c>
      <c r="E20" s="269" t="s">
        <v>579</v>
      </c>
      <c r="F20" s="269" t="s">
        <v>580</v>
      </c>
      <c r="G20" s="269" t="s">
        <v>581</v>
      </c>
      <c r="H20" s="269" t="s">
        <v>582</v>
      </c>
      <c r="I20" s="269" t="s">
        <v>583</v>
      </c>
      <c r="J20" s="269" t="s">
        <v>584</v>
      </c>
      <c r="K20" s="269" t="s">
        <v>321</v>
      </c>
      <c r="L20" s="269" t="s">
        <v>486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57</v>
      </c>
      <c r="D21" s="269" t="s">
        <v>558</v>
      </c>
      <c r="E21" s="269" t="s">
        <v>585</v>
      </c>
      <c r="F21" s="269" t="s">
        <v>586</v>
      </c>
      <c r="G21" s="269" t="s">
        <v>587</v>
      </c>
      <c r="H21" s="269" t="s">
        <v>588</v>
      </c>
      <c r="I21" s="269" t="s">
        <v>589</v>
      </c>
      <c r="J21" s="269" t="s">
        <v>564</v>
      </c>
      <c r="K21" s="269" t="s">
        <v>321</v>
      </c>
      <c r="L21" s="269" t="s">
        <v>486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90</v>
      </c>
      <c r="D22" s="269" t="s">
        <v>591</v>
      </c>
      <c r="E22" s="269" t="s">
        <v>590</v>
      </c>
      <c r="F22" s="269" t="s">
        <v>591</v>
      </c>
      <c r="G22" s="269" t="s">
        <v>592</v>
      </c>
      <c r="H22" s="269" t="s">
        <v>593</v>
      </c>
      <c r="I22" s="269" t="s">
        <v>594</v>
      </c>
      <c r="J22" s="269" t="s">
        <v>595</v>
      </c>
      <c r="K22" s="269" t="s">
        <v>321</v>
      </c>
      <c r="L22" s="269" t="s">
        <v>486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77</v>
      </c>
      <c r="D23" s="269" t="s">
        <v>578</v>
      </c>
      <c r="E23" s="269" t="s">
        <v>596</v>
      </c>
      <c r="F23" s="269" t="s">
        <v>597</v>
      </c>
      <c r="G23" s="269" t="s">
        <v>598</v>
      </c>
      <c r="H23" s="269" t="s">
        <v>599</v>
      </c>
      <c r="I23" s="269" t="s">
        <v>600</v>
      </c>
      <c r="J23" s="269" t="s">
        <v>584</v>
      </c>
      <c r="K23" s="269" t="s">
        <v>321</v>
      </c>
      <c r="L23" s="269" t="s">
        <v>486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601</v>
      </c>
      <c r="D24" s="269" t="s">
        <v>602</v>
      </c>
      <c r="E24" s="269" t="s">
        <v>603</v>
      </c>
      <c r="F24" s="269" t="s">
        <v>604</v>
      </c>
      <c r="G24" s="269" t="s">
        <v>605</v>
      </c>
      <c r="H24" s="269" t="s">
        <v>606</v>
      </c>
      <c r="I24" s="269" t="s">
        <v>607</v>
      </c>
      <c r="J24" s="269" t="s">
        <v>608</v>
      </c>
      <c r="K24" s="269" t="s">
        <v>321</v>
      </c>
      <c r="L24" s="269" t="s">
        <v>486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601</v>
      </c>
      <c r="D25" s="269" t="s">
        <v>602</v>
      </c>
      <c r="E25" s="269" t="s">
        <v>609</v>
      </c>
      <c r="F25" s="269" t="s">
        <v>610</v>
      </c>
      <c r="G25" s="269" t="s">
        <v>611</v>
      </c>
      <c r="H25" s="269" t="s">
        <v>612</v>
      </c>
      <c r="I25" s="269" t="s">
        <v>613</v>
      </c>
      <c r="J25" s="269" t="s">
        <v>608</v>
      </c>
      <c r="K25" s="269" t="s">
        <v>321</v>
      </c>
      <c r="L25" s="269" t="s">
        <v>486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03</v>
      </c>
      <c r="D26" s="269" t="s">
        <v>504</v>
      </c>
      <c r="E26" s="269" t="s">
        <v>503</v>
      </c>
      <c r="F26" s="269" t="s">
        <v>504</v>
      </c>
      <c r="G26" s="269" t="s">
        <v>614</v>
      </c>
      <c r="H26" s="269" t="s">
        <v>615</v>
      </c>
      <c r="I26" s="269" t="s">
        <v>616</v>
      </c>
      <c r="J26" s="269" t="s">
        <v>617</v>
      </c>
      <c r="K26" s="269" t="s">
        <v>321</v>
      </c>
      <c r="L26" s="269" t="s">
        <v>486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618</v>
      </c>
      <c r="D27" s="269" t="s">
        <v>619</v>
      </c>
      <c r="E27" s="269" t="s">
        <v>620</v>
      </c>
      <c r="F27" s="269" t="s">
        <v>621</v>
      </c>
      <c r="G27" s="269" t="s">
        <v>622</v>
      </c>
      <c r="H27" s="269" t="s">
        <v>623</v>
      </c>
      <c r="I27" s="269" t="s">
        <v>624</v>
      </c>
      <c r="J27" s="269" t="s">
        <v>617</v>
      </c>
      <c r="K27" s="269" t="s">
        <v>321</v>
      </c>
      <c r="L27" s="269" t="s">
        <v>486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03</v>
      </c>
      <c r="D28" s="269" t="s">
        <v>504</v>
      </c>
      <c r="E28" s="269" t="s">
        <v>503</v>
      </c>
      <c r="F28" s="269" t="s">
        <v>504</v>
      </c>
      <c r="G28" s="269" t="s">
        <v>625</v>
      </c>
      <c r="H28" s="269" t="s">
        <v>626</v>
      </c>
      <c r="I28" s="269" t="s">
        <v>627</v>
      </c>
      <c r="J28" s="269" t="s">
        <v>508</v>
      </c>
      <c r="K28" s="269" t="s">
        <v>321</v>
      </c>
      <c r="L28" s="269" t="s">
        <v>486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601</v>
      </c>
      <c r="D29" s="269" t="s">
        <v>602</v>
      </c>
      <c r="E29" s="269" t="s">
        <v>628</v>
      </c>
      <c r="F29" s="269" t="s">
        <v>629</v>
      </c>
      <c r="G29" s="269" t="s">
        <v>630</v>
      </c>
      <c r="H29" s="269" t="s">
        <v>631</v>
      </c>
      <c r="I29" s="269" t="s">
        <v>632</v>
      </c>
      <c r="J29" s="269" t="s">
        <v>608</v>
      </c>
      <c r="K29" s="269" t="s">
        <v>321</v>
      </c>
      <c r="L29" s="269" t="s">
        <v>486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601</v>
      </c>
      <c r="D30" s="269" t="s">
        <v>602</v>
      </c>
      <c r="E30" s="269" t="s">
        <v>633</v>
      </c>
      <c r="F30" s="269" t="s">
        <v>634</v>
      </c>
      <c r="G30" s="269" t="s">
        <v>635</v>
      </c>
      <c r="H30" s="269" t="s">
        <v>636</v>
      </c>
      <c r="I30" s="269" t="s">
        <v>637</v>
      </c>
      <c r="J30" s="269" t="s">
        <v>608</v>
      </c>
      <c r="K30" s="269" t="s">
        <v>321</v>
      </c>
      <c r="L30" s="269" t="s">
        <v>486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27</v>
      </c>
      <c r="D31" s="269" t="s">
        <v>528</v>
      </c>
      <c r="E31" s="269" t="s">
        <v>527</v>
      </c>
      <c r="F31" s="269" t="s">
        <v>528</v>
      </c>
      <c r="G31" s="269" t="s">
        <v>638</v>
      </c>
      <c r="H31" s="269" t="s">
        <v>639</v>
      </c>
      <c r="I31" s="269" t="s">
        <v>640</v>
      </c>
      <c r="J31" s="269" t="s">
        <v>535</v>
      </c>
      <c r="K31" s="269" t="s">
        <v>321</v>
      </c>
      <c r="L31" s="269" t="s">
        <v>486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77</v>
      </c>
      <c r="D32" s="269" t="s">
        <v>578</v>
      </c>
      <c r="E32" s="269" t="s">
        <v>641</v>
      </c>
      <c r="F32" s="269" t="s">
        <v>642</v>
      </c>
      <c r="G32" s="269" t="s">
        <v>643</v>
      </c>
      <c r="H32" s="269" t="s">
        <v>644</v>
      </c>
      <c r="I32" s="269" t="s">
        <v>645</v>
      </c>
      <c r="J32" s="269" t="s">
        <v>584</v>
      </c>
      <c r="K32" s="269" t="s">
        <v>321</v>
      </c>
      <c r="L32" s="269" t="s">
        <v>486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646</v>
      </c>
      <c r="D33" s="269" t="s">
        <v>647</v>
      </c>
      <c r="E33" s="269" t="s">
        <v>646</v>
      </c>
      <c r="F33" s="269" t="s">
        <v>647</v>
      </c>
      <c r="G33" s="269" t="s">
        <v>648</v>
      </c>
      <c r="H33" s="269" t="s">
        <v>649</v>
      </c>
      <c r="I33" s="269" t="s">
        <v>650</v>
      </c>
      <c r="J33" s="269" t="s">
        <v>651</v>
      </c>
      <c r="K33" s="269" t="s">
        <v>321</v>
      </c>
      <c r="L33" s="269" t="s">
        <v>486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77</v>
      </c>
      <c r="D34" s="269" t="s">
        <v>578</v>
      </c>
      <c r="E34" s="269" t="s">
        <v>652</v>
      </c>
      <c r="F34" s="269" t="s">
        <v>653</v>
      </c>
      <c r="G34" s="269" t="s">
        <v>654</v>
      </c>
      <c r="H34" s="269" t="s">
        <v>655</v>
      </c>
      <c r="I34" s="269" t="s">
        <v>656</v>
      </c>
      <c r="J34" s="269" t="s">
        <v>584</v>
      </c>
      <c r="K34" s="269" t="s">
        <v>321</v>
      </c>
      <c r="L34" s="269" t="s">
        <v>486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57</v>
      </c>
      <c r="D35" s="269" t="s">
        <v>658</v>
      </c>
      <c r="E35" s="269" t="s">
        <v>657</v>
      </c>
      <c r="F35" s="269" t="s">
        <v>658</v>
      </c>
      <c r="G35" s="269" t="s">
        <v>659</v>
      </c>
      <c r="H35" s="269" t="s">
        <v>660</v>
      </c>
      <c r="I35" s="269" t="s">
        <v>661</v>
      </c>
      <c r="J35" s="269" t="s">
        <v>662</v>
      </c>
      <c r="K35" s="269" t="s">
        <v>321</v>
      </c>
      <c r="L35" s="269" t="s">
        <v>486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27</v>
      </c>
      <c r="D36" s="269" t="s">
        <v>528</v>
      </c>
      <c r="E36" s="269" t="s">
        <v>527</v>
      </c>
      <c r="F36" s="269" t="s">
        <v>528</v>
      </c>
      <c r="G36" s="269" t="s">
        <v>663</v>
      </c>
      <c r="H36" s="269" t="s">
        <v>664</v>
      </c>
      <c r="I36" s="269" t="s">
        <v>665</v>
      </c>
      <c r="J36" s="269" t="s">
        <v>502</v>
      </c>
      <c r="K36" s="269" t="s">
        <v>321</v>
      </c>
      <c r="L36" s="269" t="s">
        <v>486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57</v>
      </c>
      <c r="D37" s="269" t="s">
        <v>558</v>
      </c>
      <c r="E37" s="269" t="s">
        <v>585</v>
      </c>
      <c r="F37" s="269" t="s">
        <v>586</v>
      </c>
      <c r="G37" s="269" t="s">
        <v>666</v>
      </c>
      <c r="H37" s="269" t="s">
        <v>667</v>
      </c>
      <c r="I37" s="269" t="s">
        <v>668</v>
      </c>
      <c r="J37" s="269" t="s">
        <v>564</v>
      </c>
      <c r="K37" s="269" t="s">
        <v>321</v>
      </c>
      <c r="L37" s="269" t="s">
        <v>486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46</v>
      </c>
      <c r="D38" s="269" t="s">
        <v>647</v>
      </c>
      <c r="E38" s="269" t="s">
        <v>646</v>
      </c>
      <c r="F38" s="269" t="s">
        <v>647</v>
      </c>
      <c r="G38" s="269" t="s">
        <v>669</v>
      </c>
      <c r="H38" s="269" t="s">
        <v>670</v>
      </c>
      <c r="I38" s="269" t="s">
        <v>671</v>
      </c>
      <c r="J38" s="269" t="s">
        <v>651</v>
      </c>
      <c r="K38" s="269" t="s">
        <v>299</v>
      </c>
      <c r="L38" s="269" t="s">
        <v>486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09</v>
      </c>
      <c r="D39" s="269" t="s">
        <v>510</v>
      </c>
      <c r="E39" s="269" t="s">
        <v>509</v>
      </c>
      <c r="F39" s="269" t="s">
        <v>510</v>
      </c>
      <c r="G39" s="269" t="s">
        <v>672</v>
      </c>
      <c r="H39" s="269" t="s">
        <v>673</v>
      </c>
      <c r="I39" s="269" t="s">
        <v>674</v>
      </c>
      <c r="J39" s="269" t="s">
        <v>675</v>
      </c>
      <c r="K39" s="269" t="s">
        <v>321</v>
      </c>
      <c r="L39" s="269" t="s">
        <v>486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46</v>
      </c>
      <c r="D40" s="269" t="s">
        <v>547</v>
      </c>
      <c r="E40" s="269" t="s">
        <v>676</v>
      </c>
      <c r="F40" s="269" t="s">
        <v>677</v>
      </c>
      <c r="G40" s="269" t="s">
        <v>678</v>
      </c>
      <c r="H40" s="269" t="s">
        <v>679</v>
      </c>
      <c r="I40" s="269" t="s">
        <v>680</v>
      </c>
      <c r="J40" s="269" t="s">
        <v>681</v>
      </c>
      <c r="K40" s="269" t="s">
        <v>321</v>
      </c>
      <c r="L40" s="269" t="s">
        <v>486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82</v>
      </c>
      <c r="D41" s="269" t="s">
        <v>683</v>
      </c>
      <c r="E41" s="269" t="s">
        <v>684</v>
      </c>
      <c r="F41" s="269" t="s">
        <v>685</v>
      </c>
      <c r="G41" s="269" t="s">
        <v>686</v>
      </c>
      <c r="H41" s="269" t="s">
        <v>687</v>
      </c>
      <c r="I41" s="269" t="s">
        <v>688</v>
      </c>
      <c r="J41" s="269" t="s">
        <v>689</v>
      </c>
      <c r="K41" s="269" t="s">
        <v>321</v>
      </c>
      <c r="L41" s="269" t="s">
        <v>486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100</v>
      </c>
      <c r="D42" s="269" t="s">
        <v>110</v>
      </c>
      <c r="E42" s="269" t="s">
        <v>100</v>
      </c>
      <c r="F42" s="269" t="s">
        <v>110</v>
      </c>
      <c r="G42" s="269" t="s">
        <v>690</v>
      </c>
      <c r="H42" s="269" t="s">
        <v>691</v>
      </c>
      <c r="I42" s="269" t="s">
        <v>692</v>
      </c>
      <c r="J42" s="269" t="s">
        <v>539</v>
      </c>
      <c r="K42" s="269" t="s">
        <v>321</v>
      </c>
      <c r="L42" s="269" t="s">
        <v>486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100</v>
      </c>
      <c r="D43" s="269" t="s">
        <v>110</v>
      </c>
      <c r="E43" s="269" t="s">
        <v>100</v>
      </c>
      <c r="F43" s="269" t="s">
        <v>110</v>
      </c>
      <c r="G43" s="269" t="s">
        <v>693</v>
      </c>
      <c r="H43" s="269" t="s">
        <v>694</v>
      </c>
      <c r="I43" s="269" t="s">
        <v>695</v>
      </c>
      <c r="J43" s="269" t="s">
        <v>539</v>
      </c>
      <c r="K43" s="269" t="s">
        <v>321</v>
      </c>
      <c r="L43" s="269" t="s">
        <v>486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46</v>
      </c>
      <c r="D44" s="269" t="s">
        <v>547</v>
      </c>
      <c r="E44" s="269" t="s">
        <v>548</v>
      </c>
      <c r="F44" s="269" t="s">
        <v>549</v>
      </c>
      <c r="G44" s="269" t="s">
        <v>696</v>
      </c>
      <c r="H44" s="269" t="s">
        <v>697</v>
      </c>
      <c r="I44" s="269" t="s">
        <v>698</v>
      </c>
      <c r="J44" s="269" t="s">
        <v>681</v>
      </c>
      <c r="K44" s="269" t="s">
        <v>307</v>
      </c>
      <c r="L44" s="269" t="s">
        <v>486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699</v>
      </c>
      <c r="D45" s="269" t="s">
        <v>700</v>
      </c>
      <c r="E45" s="269" t="s">
        <v>699</v>
      </c>
      <c r="F45" s="269" t="s">
        <v>700</v>
      </c>
      <c r="G45" s="269" t="s">
        <v>701</v>
      </c>
      <c r="H45" s="269" t="s">
        <v>702</v>
      </c>
      <c r="I45" s="269" t="s">
        <v>703</v>
      </c>
      <c r="J45" s="269" t="s">
        <v>502</v>
      </c>
      <c r="K45" s="269" t="s">
        <v>321</v>
      </c>
      <c r="L45" s="269" t="s">
        <v>486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704</v>
      </c>
      <c r="D46" s="269" t="s">
        <v>705</v>
      </c>
      <c r="E46" s="269" t="s">
        <v>704</v>
      </c>
      <c r="F46" s="269" t="s">
        <v>705</v>
      </c>
      <c r="G46" s="269" t="s">
        <v>706</v>
      </c>
      <c r="H46" s="269" t="s">
        <v>707</v>
      </c>
      <c r="I46" s="269" t="s">
        <v>708</v>
      </c>
      <c r="J46" s="269" t="s">
        <v>709</v>
      </c>
      <c r="K46" s="269" t="s">
        <v>321</v>
      </c>
      <c r="L46" s="269" t="s">
        <v>486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03</v>
      </c>
      <c r="D47" s="269" t="s">
        <v>504</v>
      </c>
      <c r="E47" s="269" t="s">
        <v>503</v>
      </c>
      <c r="F47" s="269" t="s">
        <v>504</v>
      </c>
      <c r="G47" s="269" t="s">
        <v>710</v>
      </c>
      <c r="H47" s="269" t="s">
        <v>711</v>
      </c>
      <c r="I47" s="269" t="s">
        <v>712</v>
      </c>
      <c r="J47" s="269" t="s">
        <v>508</v>
      </c>
      <c r="K47" s="269" t="s">
        <v>321</v>
      </c>
      <c r="L47" s="269" t="s">
        <v>486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27</v>
      </c>
      <c r="D48" s="269" t="s">
        <v>528</v>
      </c>
      <c r="E48" s="269" t="s">
        <v>527</v>
      </c>
      <c r="F48" s="269" t="s">
        <v>528</v>
      </c>
      <c r="G48" s="269" t="s">
        <v>713</v>
      </c>
      <c r="H48" s="269" t="s">
        <v>714</v>
      </c>
      <c r="I48" s="269" t="s">
        <v>715</v>
      </c>
      <c r="J48" s="269" t="s">
        <v>716</v>
      </c>
      <c r="K48" s="269" t="s">
        <v>321</v>
      </c>
      <c r="L48" s="269" t="s">
        <v>486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717</v>
      </c>
      <c r="D49" s="269" t="s">
        <v>718</v>
      </c>
      <c r="E49" s="269" t="s">
        <v>719</v>
      </c>
      <c r="F49" s="269" t="s">
        <v>720</v>
      </c>
      <c r="G49" s="269" t="s">
        <v>721</v>
      </c>
      <c r="H49" s="269" t="s">
        <v>722</v>
      </c>
      <c r="I49" s="269" t="s">
        <v>723</v>
      </c>
      <c r="J49" s="269" t="s">
        <v>724</v>
      </c>
      <c r="K49" s="269" t="s">
        <v>321</v>
      </c>
      <c r="L49" s="269" t="s">
        <v>486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01</v>
      </c>
      <c r="D50" s="269" t="s">
        <v>602</v>
      </c>
      <c r="E50" s="269" t="s">
        <v>628</v>
      </c>
      <c r="F50" s="269" t="s">
        <v>629</v>
      </c>
      <c r="G50" s="269" t="s">
        <v>725</v>
      </c>
      <c r="H50" s="269" t="s">
        <v>726</v>
      </c>
      <c r="I50" s="269" t="s">
        <v>727</v>
      </c>
      <c r="J50" s="269" t="s">
        <v>608</v>
      </c>
      <c r="K50" s="269" t="s">
        <v>321</v>
      </c>
      <c r="L50" s="269" t="s">
        <v>486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100</v>
      </c>
      <c r="D51" s="269" t="s">
        <v>110</v>
      </c>
      <c r="E51" s="269" t="s">
        <v>100</v>
      </c>
      <c r="F51" s="269" t="s">
        <v>110</v>
      </c>
      <c r="G51" s="269" t="s">
        <v>728</v>
      </c>
      <c r="H51" s="269" t="s">
        <v>729</v>
      </c>
      <c r="I51" s="269" t="s">
        <v>730</v>
      </c>
      <c r="J51" s="269" t="s">
        <v>716</v>
      </c>
      <c r="K51" s="269" t="s">
        <v>321</v>
      </c>
      <c r="L51" s="269" t="s">
        <v>486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100</v>
      </c>
      <c r="D52" s="269" t="s">
        <v>110</v>
      </c>
      <c r="E52" s="269" t="s">
        <v>100</v>
      </c>
      <c r="F52" s="269" t="s">
        <v>110</v>
      </c>
      <c r="G52" s="269" t="s">
        <v>731</v>
      </c>
      <c r="H52" s="269" t="s">
        <v>732</v>
      </c>
      <c r="I52" s="269" t="s">
        <v>733</v>
      </c>
      <c r="J52" s="269" t="s">
        <v>539</v>
      </c>
      <c r="K52" s="269" t="s">
        <v>321</v>
      </c>
      <c r="L52" s="269" t="s">
        <v>486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19</v>
      </c>
      <c r="D53" s="269" t="s">
        <v>520</v>
      </c>
      <c r="E53" s="269" t="s">
        <v>734</v>
      </c>
      <c r="F53" s="269" t="s">
        <v>735</v>
      </c>
      <c r="G53" s="269" t="s">
        <v>736</v>
      </c>
      <c r="H53" s="269" t="s">
        <v>737</v>
      </c>
      <c r="I53" s="269" t="s">
        <v>738</v>
      </c>
      <c r="J53" s="269" t="s">
        <v>526</v>
      </c>
      <c r="K53" s="269" t="s">
        <v>321</v>
      </c>
      <c r="L53" s="269" t="s">
        <v>486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739</v>
      </c>
      <c r="D54" s="269" t="s">
        <v>740</v>
      </c>
      <c r="E54" s="269" t="s">
        <v>739</v>
      </c>
      <c r="F54" s="269" t="s">
        <v>740</v>
      </c>
      <c r="G54" s="269" t="s">
        <v>741</v>
      </c>
      <c r="H54" s="269" t="s">
        <v>742</v>
      </c>
      <c r="I54" s="269" t="s">
        <v>743</v>
      </c>
      <c r="J54" s="269" t="s">
        <v>744</v>
      </c>
      <c r="K54" s="269" t="s">
        <v>321</v>
      </c>
      <c r="L54" s="269" t="s">
        <v>486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09</v>
      </c>
      <c r="D55" s="269" t="s">
        <v>510</v>
      </c>
      <c r="E55" s="269" t="s">
        <v>509</v>
      </c>
      <c r="F55" s="269" t="s">
        <v>510</v>
      </c>
      <c r="G55" s="269" t="s">
        <v>745</v>
      </c>
      <c r="H55" s="269" t="s">
        <v>746</v>
      </c>
      <c r="I55" s="269" t="s">
        <v>747</v>
      </c>
      <c r="J55" s="269" t="s">
        <v>748</v>
      </c>
      <c r="K55" s="269" t="s">
        <v>321</v>
      </c>
      <c r="L55" s="269" t="s">
        <v>486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682</v>
      </c>
      <c r="D56" s="269" t="s">
        <v>683</v>
      </c>
      <c r="E56" s="269" t="s">
        <v>684</v>
      </c>
      <c r="F56" s="269" t="s">
        <v>685</v>
      </c>
      <c r="G56" s="269" t="s">
        <v>749</v>
      </c>
      <c r="H56" s="269" t="s">
        <v>750</v>
      </c>
      <c r="I56" s="269" t="s">
        <v>751</v>
      </c>
      <c r="J56" s="269" t="s">
        <v>689</v>
      </c>
      <c r="K56" s="269" t="s">
        <v>321</v>
      </c>
      <c r="L56" s="269" t="s">
        <v>486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704</v>
      </c>
      <c r="D57" s="269" t="s">
        <v>705</v>
      </c>
      <c r="E57" s="269" t="s">
        <v>704</v>
      </c>
      <c r="F57" s="269" t="s">
        <v>705</v>
      </c>
      <c r="G57" s="269" t="s">
        <v>752</v>
      </c>
      <c r="H57" s="269" t="s">
        <v>753</v>
      </c>
      <c r="I57" s="269" t="s">
        <v>754</v>
      </c>
      <c r="J57" s="269" t="s">
        <v>709</v>
      </c>
      <c r="K57" s="269" t="s">
        <v>321</v>
      </c>
      <c r="L57" s="269" t="s">
        <v>486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717</v>
      </c>
      <c r="D58" s="269" t="s">
        <v>718</v>
      </c>
      <c r="E58" s="269" t="s">
        <v>719</v>
      </c>
      <c r="F58" s="269" t="s">
        <v>720</v>
      </c>
      <c r="G58" s="269" t="s">
        <v>755</v>
      </c>
      <c r="H58" s="269" t="s">
        <v>756</v>
      </c>
      <c r="I58" s="269" t="s">
        <v>757</v>
      </c>
      <c r="J58" s="269" t="s">
        <v>724</v>
      </c>
      <c r="K58" s="269" t="s">
        <v>321</v>
      </c>
      <c r="L58" s="269" t="s">
        <v>486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27</v>
      </c>
      <c r="D59" s="269" t="s">
        <v>528</v>
      </c>
      <c r="E59" s="269" t="s">
        <v>527</v>
      </c>
      <c r="F59" s="269" t="s">
        <v>528</v>
      </c>
      <c r="G59" s="269" t="s">
        <v>758</v>
      </c>
      <c r="H59" s="269" t="s">
        <v>759</v>
      </c>
      <c r="I59" s="269" t="s">
        <v>760</v>
      </c>
      <c r="J59" s="269" t="s">
        <v>502</v>
      </c>
      <c r="K59" s="269" t="s">
        <v>321</v>
      </c>
      <c r="L59" s="269" t="s">
        <v>486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682</v>
      </c>
      <c r="D60" s="269" t="s">
        <v>683</v>
      </c>
      <c r="E60" s="269" t="s">
        <v>761</v>
      </c>
      <c r="F60" s="269" t="s">
        <v>762</v>
      </c>
      <c r="G60" s="269" t="s">
        <v>763</v>
      </c>
      <c r="H60" s="269" t="s">
        <v>764</v>
      </c>
      <c r="I60" s="269" t="s">
        <v>765</v>
      </c>
      <c r="J60" s="269" t="s">
        <v>766</v>
      </c>
      <c r="K60" s="269" t="s">
        <v>321</v>
      </c>
      <c r="L60" s="269" t="s">
        <v>486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682</v>
      </c>
      <c r="D61" s="269" t="s">
        <v>683</v>
      </c>
      <c r="E61" s="269" t="s">
        <v>767</v>
      </c>
      <c r="F61" s="269" t="s">
        <v>768</v>
      </c>
      <c r="G61" s="269" t="s">
        <v>769</v>
      </c>
      <c r="H61" s="269" t="s">
        <v>770</v>
      </c>
      <c r="I61" s="269" t="s">
        <v>765</v>
      </c>
      <c r="J61" s="269" t="s">
        <v>771</v>
      </c>
      <c r="K61" s="269" t="s">
        <v>321</v>
      </c>
      <c r="L61" s="269" t="s">
        <v>486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657</v>
      </c>
      <c r="D62" s="269" t="s">
        <v>658</v>
      </c>
      <c r="E62" s="269" t="s">
        <v>657</v>
      </c>
      <c r="F62" s="269" t="s">
        <v>658</v>
      </c>
      <c r="G62" s="269" t="s">
        <v>772</v>
      </c>
      <c r="H62" s="269" t="s">
        <v>773</v>
      </c>
      <c r="I62" s="269" t="s">
        <v>765</v>
      </c>
      <c r="J62" s="269" t="s">
        <v>662</v>
      </c>
      <c r="K62" s="269" t="s">
        <v>321</v>
      </c>
      <c r="L62" s="269" t="s">
        <v>486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601</v>
      </c>
      <c r="D63" s="269" t="s">
        <v>602</v>
      </c>
      <c r="E63" s="269" t="s">
        <v>774</v>
      </c>
      <c r="F63" s="269" t="s">
        <v>775</v>
      </c>
      <c r="G63" s="269" t="s">
        <v>776</v>
      </c>
      <c r="H63" s="269" t="s">
        <v>777</v>
      </c>
      <c r="I63" s="269" t="s">
        <v>765</v>
      </c>
      <c r="J63" s="269" t="s">
        <v>778</v>
      </c>
      <c r="K63" s="269" t="s">
        <v>321</v>
      </c>
      <c r="L63" s="269" t="s">
        <v>486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601</v>
      </c>
      <c r="D64" s="269" t="s">
        <v>602</v>
      </c>
      <c r="E64" s="269" t="s">
        <v>779</v>
      </c>
      <c r="F64" s="269" t="s">
        <v>780</v>
      </c>
      <c r="G64" s="269" t="s">
        <v>781</v>
      </c>
      <c r="H64" s="269" t="s">
        <v>782</v>
      </c>
      <c r="I64" s="269" t="s">
        <v>765</v>
      </c>
      <c r="J64" s="269" t="s">
        <v>783</v>
      </c>
      <c r="K64" s="269" t="s">
        <v>321</v>
      </c>
      <c r="L64" s="269" t="s">
        <v>486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57</v>
      </c>
      <c r="D65" s="269" t="s">
        <v>558</v>
      </c>
      <c r="E65" s="269" t="s">
        <v>784</v>
      </c>
      <c r="F65" s="269" t="s">
        <v>785</v>
      </c>
      <c r="G65" s="269" t="s">
        <v>786</v>
      </c>
      <c r="H65" s="269" t="s">
        <v>787</v>
      </c>
      <c r="I65" s="269" t="s">
        <v>765</v>
      </c>
      <c r="J65" s="269" t="s">
        <v>788</v>
      </c>
      <c r="K65" s="269" t="s">
        <v>337</v>
      </c>
      <c r="L65" s="269" t="s">
        <v>486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682</v>
      </c>
      <c r="D66" s="269" t="s">
        <v>683</v>
      </c>
      <c r="E66" s="269" t="s">
        <v>789</v>
      </c>
      <c r="F66" s="269" t="s">
        <v>790</v>
      </c>
      <c r="G66" s="269" t="s">
        <v>791</v>
      </c>
      <c r="H66" s="269" t="s">
        <v>792</v>
      </c>
      <c r="I66" s="269" t="s">
        <v>765</v>
      </c>
      <c r="J66" s="269" t="s">
        <v>793</v>
      </c>
      <c r="K66" s="269" t="s">
        <v>321</v>
      </c>
      <c r="L66" s="269" t="s">
        <v>486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682</v>
      </c>
      <c r="D67" s="269" t="s">
        <v>683</v>
      </c>
      <c r="E67" s="269" t="s">
        <v>794</v>
      </c>
      <c r="F67" s="269" t="s">
        <v>795</v>
      </c>
      <c r="G67" s="269" t="s">
        <v>796</v>
      </c>
      <c r="H67" s="269" t="s">
        <v>797</v>
      </c>
      <c r="I67" s="269" t="s">
        <v>765</v>
      </c>
      <c r="J67" s="269" t="s">
        <v>798</v>
      </c>
      <c r="K67" s="269" t="s">
        <v>321</v>
      </c>
      <c r="L67" s="269" t="s">
        <v>486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57</v>
      </c>
      <c r="D68" s="269" t="s">
        <v>558</v>
      </c>
      <c r="E68" s="269" t="s">
        <v>799</v>
      </c>
      <c r="F68" s="269" t="s">
        <v>800</v>
      </c>
      <c r="G68" s="269" t="s">
        <v>801</v>
      </c>
      <c r="H68" s="269" t="s">
        <v>802</v>
      </c>
      <c r="I68" s="269" t="s">
        <v>765</v>
      </c>
      <c r="J68" s="269" t="s">
        <v>803</v>
      </c>
      <c r="K68" s="269" t="s">
        <v>321</v>
      </c>
      <c r="L68" s="269" t="s">
        <v>486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601</v>
      </c>
      <c r="D69" s="269" t="s">
        <v>602</v>
      </c>
      <c r="E69" s="269" t="s">
        <v>804</v>
      </c>
      <c r="F69" s="269" t="s">
        <v>805</v>
      </c>
      <c r="G69" s="269" t="s">
        <v>806</v>
      </c>
      <c r="H69" s="269" t="s">
        <v>807</v>
      </c>
      <c r="I69" s="269" t="s">
        <v>765</v>
      </c>
      <c r="J69" s="269" t="s">
        <v>808</v>
      </c>
      <c r="K69" s="269" t="s">
        <v>321</v>
      </c>
      <c r="L69" s="269" t="s">
        <v>486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57</v>
      </c>
      <c r="D70" s="269" t="s">
        <v>558</v>
      </c>
      <c r="E70" s="269" t="s">
        <v>809</v>
      </c>
      <c r="F70" s="269" t="s">
        <v>810</v>
      </c>
      <c r="G70" s="269" t="s">
        <v>811</v>
      </c>
      <c r="H70" s="269" t="s">
        <v>812</v>
      </c>
      <c r="I70" s="269" t="s">
        <v>765</v>
      </c>
      <c r="J70" s="269" t="s">
        <v>813</v>
      </c>
      <c r="K70" s="269" t="s">
        <v>321</v>
      </c>
      <c r="L70" s="269" t="s">
        <v>486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565</v>
      </c>
      <c r="D71" s="269" t="s">
        <v>566</v>
      </c>
      <c r="E71" s="269" t="s">
        <v>565</v>
      </c>
      <c r="F71" s="269" t="s">
        <v>566</v>
      </c>
      <c r="G71" s="269" t="s">
        <v>814</v>
      </c>
      <c r="H71" s="269" t="s">
        <v>815</v>
      </c>
      <c r="I71" s="269" t="s">
        <v>816</v>
      </c>
      <c r="J71" s="269" t="s">
        <v>817</v>
      </c>
      <c r="K71" s="269" t="s">
        <v>321</v>
      </c>
      <c r="L71" s="269" t="s">
        <v>486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818</v>
      </c>
      <c r="D72" s="269" t="s">
        <v>819</v>
      </c>
      <c r="E72" s="269" t="s">
        <v>820</v>
      </c>
      <c r="F72" s="269" t="s">
        <v>821</v>
      </c>
      <c r="G72" s="269" t="s">
        <v>822</v>
      </c>
      <c r="H72" s="269" t="s">
        <v>823</v>
      </c>
      <c r="I72" s="269" t="s">
        <v>816</v>
      </c>
      <c r="J72" s="269" t="s">
        <v>824</v>
      </c>
      <c r="K72" s="269" t="s">
        <v>321</v>
      </c>
      <c r="L72" s="269" t="s">
        <v>486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100</v>
      </c>
      <c r="D73" s="269" t="s">
        <v>110</v>
      </c>
      <c r="E73" s="269" t="s">
        <v>100</v>
      </c>
      <c r="F73" s="269" t="s">
        <v>110</v>
      </c>
      <c r="G73" s="269" t="s">
        <v>825</v>
      </c>
      <c r="H73" s="269" t="s">
        <v>826</v>
      </c>
      <c r="I73" s="269" t="s">
        <v>816</v>
      </c>
      <c r="J73" s="269" t="s">
        <v>827</v>
      </c>
      <c r="K73" s="269" t="s">
        <v>299</v>
      </c>
      <c r="L73" s="269" t="s">
        <v>486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818</v>
      </c>
      <c r="D74" s="269" t="s">
        <v>819</v>
      </c>
      <c r="E74" s="269" t="s">
        <v>828</v>
      </c>
      <c r="F74" s="269" t="s">
        <v>829</v>
      </c>
      <c r="G74" s="269" t="s">
        <v>830</v>
      </c>
      <c r="H74" s="269" t="s">
        <v>831</v>
      </c>
      <c r="I74" s="269" t="s">
        <v>816</v>
      </c>
      <c r="J74" s="269" t="s">
        <v>832</v>
      </c>
      <c r="K74" s="269" t="s">
        <v>321</v>
      </c>
      <c r="L74" s="269" t="s">
        <v>486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100</v>
      </c>
      <c r="D75" s="269" t="s">
        <v>110</v>
      </c>
      <c r="E75" s="269" t="s">
        <v>100</v>
      </c>
      <c r="F75" s="269" t="s">
        <v>110</v>
      </c>
      <c r="G75" s="269" t="s">
        <v>833</v>
      </c>
      <c r="H75" s="269" t="s">
        <v>834</v>
      </c>
      <c r="I75" s="269" t="s">
        <v>835</v>
      </c>
      <c r="J75" s="269" t="s">
        <v>61</v>
      </c>
      <c r="K75" s="269" t="s">
        <v>337</v>
      </c>
      <c r="L75" s="269" t="s">
        <v>486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565</v>
      </c>
      <c r="D76" s="269" t="s">
        <v>566</v>
      </c>
      <c r="E76" s="269" t="s">
        <v>565</v>
      </c>
      <c r="F76" s="269" t="s">
        <v>566</v>
      </c>
      <c r="G76" s="269" t="s">
        <v>836</v>
      </c>
      <c r="H76" s="269" t="s">
        <v>837</v>
      </c>
      <c r="I76" s="269" t="s">
        <v>838</v>
      </c>
      <c r="J76" s="269" t="s">
        <v>570</v>
      </c>
      <c r="K76" s="269" t="s">
        <v>321</v>
      </c>
      <c r="L76" s="269" t="s">
        <v>486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519</v>
      </c>
      <c r="D77" s="269" t="s">
        <v>520</v>
      </c>
      <c r="E77" s="269" t="s">
        <v>839</v>
      </c>
      <c r="F77" s="269" t="s">
        <v>840</v>
      </c>
      <c r="G77" s="269" t="s">
        <v>841</v>
      </c>
      <c r="H77" s="269" t="s">
        <v>842</v>
      </c>
      <c r="I77" s="269" t="s">
        <v>843</v>
      </c>
      <c r="J77" s="269" t="s">
        <v>526</v>
      </c>
      <c r="K77" s="269" t="s">
        <v>321</v>
      </c>
      <c r="L77" s="269" t="s">
        <v>486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527</v>
      </c>
      <c r="D78" s="269" t="s">
        <v>528</v>
      </c>
      <c r="E78" s="269" t="s">
        <v>527</v>
      </c>
      <c r="F78" s="269" t="s">
        <v>528</v>
      </c>
      <c r="G78" s="269" t="s">
        <v>844</v>
      </c>
      <c r="H78" s="269" t="s">
        <v>845</v>
      </c>
      <c r="I78" s="269" t="s">
        <v>846</v>
      </c>
      <c r="J78" s="269" t="s">
        <v>535</v>
      </c>
      <c r="K78" s="269" t="s">
        <v>321</v>
      </c>
      <c r="L78" s="269" t="s">
        <v>486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527</v>
      </c>
      <c r="D79" s="269" t="s">
        <v>528</v>
      </c>
      <c r="E79" s="269" t="s">
        <v>527</v>
      </c>
      <c r="F79" s="269" t="s">
        <v>528</v>
      </c>
      <c r="G79" s="269" t="s">
        <v>847</v>
      </c>
      <c r="H79" s="269" t="s">
        <v>848</v>
      </c>
      <c r="I79" s="269" t="s">
        <v>849</v>
      </c>
      <c r="J79" s="269" t="s">
        <v>535</v>
      </c>
      <c r="K79" s="269" t="s">
        <v>321</v>
      </c>
      <c r="L79" s="269" t="s">
        <v>486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519</v>
      </c>
      <c r="D80" s="269" t="s">
        <v>520</v>
      </c>
      <c r="E80" s="269" t="s">
        <v>521</v>
      </c>
      <c r="F80" s="269" t="s">
        <v>522</v>
      </c>
      <c r="G80" s="269" t="s">
        <v>850</v>
      </c>
      <c r="H80" s="269" t="s">
        <v>851</v>
      </c>
      <c r="I80" s="269" t="s">
        <v>852</v>
      </c>
      <c r="J80" s="269" t="s">
        <v>526</v>
      </c>
      <c r="K80" s="269" t="s">
        <v>321</v>
      </c>
      <c r="L80" s="269" t="s">
        <v>486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565</v>
      </c>
      <c r="D81" s="269" t="s">
        <v>566</v>
      </c>
      <c r="E81" s="269" t="s">
        <v>565</v>
      </c>
      <c r="F81" s="269" t="s">
        <v>566</v>
      </c>
      <c r="G81" s="269" t="s">
        <v>853</v>
      </c>
      <c r="H81" s="269" t="s">
        <v>854</v>
      </c>
      <c r="I81" s="269" t="s">
        <v>855</v>
      </c>
      <c r="J81" s="269" t="s">
        <v>570</v>
      </c>
      <c r="K81" s="269" t="s">
        <v>321</v>
      </c>
      <c r="L81" s="269" t="s">
        <v>486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856</v>
      </c>
      <c r="D82" s="269" t="s">
        <v>857</v>
      </c>
      <c r="E82" s="269" t="s">
        <v>856</v>
      </c>
      <c r="F82" s="269" t="s">
        <v>857</v>
      </c>
      <c r="G82" s="269" t="s">
        <v>858</v>
      </c>
      <c r="H82" s="269" t="s">
        <v>859</v>
      </c>
      <c r="I82" s="269" t="s">
        <v>860</v>
      </c>
      <c r="J82" s="269" t="s">
        <v>861</v>
      </c>
      <c r="K82" s="269" t="s">
        <v>321</v>
      </c>
      <c r="L82" s="269" t="s">
        <v>486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717</v>
      </c>
      <c r="D83" s="269" t="s">
        <v>718</v>
      </c>
      <c r="E83" s="269" t="s">
        <v>719</v>
      </c>
      <c r="F83" s="269" t="s">
        <v>720</v>
      </c>
      <c r="G83" s="269" t="s">
        <v>862</v>
      </c>
      <c r="H83" s="269" t="s">
        <v>863</v>
      </c>
      <c r="I83" s="269" t="s">
        <v>864</v>
      </c>
      <c r="J83" s="269" t="s">
        <v>724</v>
      </c>
      <c r="K83" s="269" t="s">
        <v>321</v>
      </c>
      <c r="L83" s="269" t="s">
        <v>486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519</v>
      </c>
      <c r="D84" s="269" t="s">
        <v>520</v>
      </c>
      <c r="E84" s="269" t="s">
        <v>865</v>
      </c>
      <c r="F84" s="269" t="s">
        <v>866</v>
      </c>
      <c r="G84" s="269" t="s">
        <v>867</v>
      </c>
      <c r="H84" s="269" t="s">
        <v>868</v>
      </c>
      <c r="I84" s="269" t="s">
        <v>869</v>
      </c>
      <c r="J84" s="269" t="s">
        <v>526</v>
      </c>
      <c r="K84" s="269" t="s">
        <v>321</v>
      </c>
      <c r="L84" s="269" t="s">
        <v>486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527</v>
      </c>
      <c r="D85" s="269" t="s">
        <v>528</v>
      </c>
      <c r="E85" s="269" t="s">
        <v>527</v>
      </c>
      <c r="F85" s="269" t="s">
        <v>528</v>
      </c>
      <c r="G85" s="269" t="s">
        <v>870</v>
      </c>
      <c r="H85" s="269" t="s">
        <v>871</v>
      </c>
      <c r="I85" s="269" t="s">
        <v>872</v>
      </c>
      <c r="J85" s="269" t="s">
        <v>502</v>
      </c>
      <c r="K85" s="269" t="s">
        <v>321</v>
      </c>
      <c r="L85" s="269" t="s">
        <v>486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704</v>
      </c>
      <c r="D86" s="269" t="s">
        <v>705</v>
      </c>
      <c r="E86" s="269" t="s">
        <v>704</v>
      </c>
      <c r="F86" s="269" t="s">
        <v>705</v>
      </c>
      <c r="G86" s="269" t="s">
        <v>873</v>
      </c>
      <c r="H86" s="269" t="s">
        <v>874</v>
      </c>
      <c r="I86" s="269" t="s">
        <v>875</v>
      </c>
      <c r="J86" s="269" t="s">
        <v>709</v>
      </c>
      <c r="K86" s="269" t="s">
        <v>321</v>
      </c>
      <c r="L86" s="269" t="s">
        <v>486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18</v>
      </c>
      <c r="D87" s="269" t="s">
        <v>619</v>
      </c>
      <c r="E87" s="269" t="s">
        <v>620</v>
      </c>
      <c r="F87" s="269" t="s">
        <v>621</v>
      </c>
      <c r="G87" s="269" t="s">
        <v>876</v>
      </c>
      <c r="H87" s="269" t="s">
        <v>877</v>
      </c>
      <c r="I87" s="269" t="s">
        <v>878</v>
      </c>
      <c r="J87" s="269" t="s">
        <v>617</v>
      </c>
      <c r="K87" s="269" t="s">
        <v>321</v>
      </c>
      <c r="L87" s="269" t="s">
        <v>486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590</v>
      </c>
      <c r="D88" s="269" t="s">
        <v>591</v>
      </c>
      <c r="E88" s="269" t="s">
        <v>590</v>
      </c>
      <c r="F88" s="269" t="s">
        <v>591</v>
      </c>
      <c r="G88" s="269" t="s">
        <v>879</v>
      </c>
      <c r="H88" s="269" t="s">
        <v>880</v>
      </c>
      <c r="I88" s="269" t="s">
        <v>881</v>
      </c>
      <c r="J88" s="269" t="s">
        <v>595</v>
      </c>
      <c r="K88" s="269" t="s">
        <v>321</v>
      </c>
      <c r="L88" s="269" t="s">
        <v>486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99</v>
      </c>
      <c r="D89" s="269" t="s">
        <v>700</v>
      </c>
      <c r="E89" s="269" t="s">
        <v>699</v>
      </c>
      <c r="F89" s="269" t="s">
        <v>700</v>
      </c>
      <c r="G89" s="269" t="s">
        <v>882</v>
      </c>
      <c r="H89" s="269" t="s">
        <v>883</v>
      </c>
      <c r="I89" s="269" t="s">
        <v>884</v>
      </c>
      <c r="J89" s="269" t="s">
        <v>885</v>
      </c>
      <c r="K89" s="269" t="s">
        <v>321</v>
      </c>
      <c r="L89" s="269" t="s">
        <v>486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509</v>
      </c>
      <c r="D90" s="269" t="s">
        <v>510</v>
      </c>
      <c r="E90" s="269" t="s">
        <v>509</v>
      </c>
      <c r="F90" s="269" t="s">
        <v>510</v>
      </c>
      <c r="G90" s="269" t="s">
        <v>886</v>
      </c>
      <c r="H90" s="269" t="s">
        <v>887</v>
      </c>
      <c r="I90" s="269" t="s">
        <v>888</v>
      </c>
      <c r="J90" s="269" t="s">
        <v>502</v>
      </c>
      <c r="K90" s="269" t="s">
        <v>299</v>
      </c>
      <c r="L90" s="269" t="s">
        <v>486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509</v>
      </c>
      <c r="D91" s="269" t="s">
        <v>510</v>
      </c>
      <c r="E91" s="269" t="s">
        <v>509</v>
      </c>
      <c r="F91" s="269" t="s">
        <v>510</v>
      </c>
      <c r="G91" s="269" t="s">
        <v>889</v>
      </c>
      <c r="H91" s="269" t="s">
        <v>890</v>
      </c>
      <c r="I91" s="269" t="s">
        <v>891</v>
      </c>
      <c r="J91" s="269" t="s">
        <v>716</v>
      </c>
      <c r="K91" s="269" t="s">
        <v>321</v>
      </c>
      <c r="L91" s="269" t="s">
        <v>486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99</v>
      </c>
      <c r="D92" s="269" t="s">
        <v>700</v>
      </c>
      <c r="E92" s="269" t="s">
        <v>699</v>
      </c>
      <c r="F92" s="269" t="s">
        <v>700</v>
      </c>
      <c r="G92" s="269" t="s">
        <v>892</v>
      </c>
      <c r="H92" s="269" t="s">
        <v>893</v>
      </c>
      <c r="I92" s="269" t="s">
        <v>894</v>
      </c>
      <c r="J92" s="269" t="s">
        <v>885</v>
      </c>
      <c r="K92" s="269" t="s">
        <v>321</v>
      </c>
      <c r="L92" s="269" t="s">
        <v>486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100</v>
      </c>
      <c r="D93" s="269" t="s">
        <v>110</v>
      </c>
      <c r="E93" s="269" t="s">
        <v>100</v>
      </c>
      <c r="F93" s="269" t="s">
        <v>110</v>
      </c>
      <c r="G93" s="269" t="s">
        <v>895</v>
      </c>
      <c r="H93" s="269" t="s">
        <v>896</v>
      </c>
      <c r="I93" s="269" t="s">
        <v>897</v>
      </c>
      <c r="J93" s="269" t="s">
        <v>539</v>
      </c>
      <c r="K93" s="269" t="s">
        <v>321</v>
      </c>
      <c r="L93" s="269" t="s">
        <v>486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557</v>
      </c>
      <c r="D94" s="269" t="s">
        <v>558</v>
      </c>
      <c r="E94" s="269" t="s">
        <v>784</v>
      </c>
      <c r="F94" s="269" t="s">
        <v>785</v>
      </c>
      <c r="G94" s="269" t="s">
        <v>898</v>
      </c>
      <c r="H94" s="269" t="s">
        <v>899</v>
      </c>
      <c r="I94" s="269" t="s">
        <v>900</v>
      </c>
      <c r="J94" s="269" t="s">
        <v>564</v>
      </c>
      <c r="K94" s="269" t="s">
        <v>299</v>
      </c>
      <c r="L94" s="269" t="s">
        <v>486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503</v>
      </c>
      <c r="D95" s="269" t="s">
        <v>504</v>
      </c>
      <c r="E95" s="269" t="s">
        <v>503</v>
      </c>
      <c r="F95" s="269" t="s">
        <v>504</v>
      </c>
      <c r="G95" s="269" t="s">
        <v>901</v>
      </c>
      <c r="H95" s="269" t="s">
        <v>902</v>
      </c>
      <c r="I95" s="269" t="s">
        <v>903</v>
      </c>
      <c r="J95" s="269" t="s">
        <v>508</v>
      </c>
      <c r="K95" s="269" t="s">
        <v>321</v>
      </c>
      <c r="L95" s="269" t="s">
        <v>486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100</v>
      </c>
      <c r="D96" s="269" t="s">
        <v>110</v>
      </c>
      <c r="E96" s="269" t="s">
        <v>100</v>
      </c>
      <c r="F96" s="269" t="s">
        <v>110</v>
      </c>
      <c r="G96" s="269" t="s">
        <v>904</v>
      </c>
      <c r="H96" s="269" t="s">
        <v>905</v>
      </c>
      <c r="I96" s="269" t="s">
        <v>906</v>
      </c>
      <c r="J96" s="269" t="s">
        <v>539</v>
      </c>
      <c r="K96" s="269" t="s">
        <v>321</v>
      </c>
      <c r="L96" s="269" t="s">
        <v>486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818</v>
      </c>
      <c r="D97" s="269" t="s">
        <v>819</v>
      </c>
      <c r="E97" s="269" t="s">
        <v>818</v>
      </c>
      <c r="F97" s="269" t="s">
        <v>819</v>
      </c>
      <c r="G97" s="269" t="s">
        <v>907</v>
      </c>
      <c r="H97" s="269" t="s">
        <v>908</v>
      </c>
      <c r="I97" s="269" t="s">
        <v>909</v>
      </c>
      <c r="J97" s="269" t="s">
        <v>910</v>
      </c>
      <c r="K97" s="269" t="s">
        <v>321</v>
      </c>
      <c r="L97" s="269" t="s">
        <v>486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818</v>
      </c>
      <c r="D98" s="269" t="s">
        <v>819</v>
      </c>
      <c r="E98" s="269" t="s">
        <v>911</v>
      </c>
      <c r="F98" s="269" t="s">
        <v>912</v>
      </c>
      <c r="G98" s="269" t="s">
        <v>913</v>
      </c>
      <c r="H98" s="269" t="s">
        <v>914</v>
      </c>
      <c r="I98" s="269" t="s">
        <v>915</v>
      </c>
      <c r="J98" s="269" t="s">
        <v>910</v>
      </c>
      <c r="K98" s="269" t="s">
        <v>299</v>
      </c>
      <c r="L98" s="269" t="s">
        <v>486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100</v>
      </c>
      <c r="D99" s="269" t="s">
        <v>110</v>
      </c>
      <c r="E99" s="269" t="s">
        <v>100</v>
      </c>
      <c r="F99" s="269" t="s">
        <v>110</v>
      </c>
      <c r="G99" s="269" t="s">
        <v>916</v>
      </c>
      <c r="H99" s="269" t="s">
        <v>917</v>
      </c>
      <c r="I99" s="269" t="s">
        <v>918</v>
      </c>
      <c r="J99" s="269" t="s">
        <v>539</v>
      </c>
      <c r="K99" s="269" t="s">
        <v>307</v>
      </c>
      <c r="L99" s="269" t="s">
        <v>486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519</v>
      </c>
      <c r="D100" s="269" t="s">
        <v>520</v>
      </c>
      <c r="E100" s="269" t="s">
        <v>919</v>
      </c>
      <c r="F100" s="269" t="s">
        <v>920</v>
      </c>
      <c r="G100" s="269" t="s">
        <v>921</v>
      </c>
      <c r="H100" s="269" t="s">
        <v>922</v>
      </c>
      <c r="I100" s="269" t="s">
        <v>923</v>
      </c>
      <c r="J100" s="269" t="s">
        <v>526</v>
      </c>
      <c r="K100" s="269" t="s">
        <v>329</v>
      </c>
      <c r="L100" s="269" t="s">
        <v>486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577</v>
      </c>
      <c r="D101" s="269" t="s">
        <v>578</v>
      </c>
      <c r="E101" s="269" t="s">
        <v>924</v>
      </c>
      <c r="F101" s="269" t="s">
        <v>925</v>
      </c>
      <c r="G101" s="269" t="s">
        <v>926</v>
      </c>
      <c r="H101" s="269" t="s">
        <v>927</v>
      </c>
      <c r="I101" s="269" t="s">
        <v>928</v>
      </c>
      <c r="J101" s="269" t="s">
        <v>584</v>
      </c>
      <c r="K101" s="269" t="s">
        <v>321</v>
      </c>
      <c r="L101" s="269" t="s">
        <v>486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100</v>
      </c>
      <c r="D102" s="269" t="s">
        <v>110</v>
      </c>
      <c r="E102" s="269" t="s">
        <v>100</v>
      </c>
      <c r="F102" s="269" t="s">
        <v>110</v>
      </c>
      <c r="G102" s="269" t="s">
        <v>929</v>
      </c>
      <c r="H102" s="269" t="s">
        <v>930</v>
      </c>
      <c r="I102" s="269" t="s">
        <v>931</v>
      </c>
      <c r="J102" s="269" t="s">
        <v>539</v>
      </c>
      <c r="K102" s="269" t="s">
        <v>299</v>
      </c>
      <c r="L102" s="269" t="s">
        <v>486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100</v>
      </c>
      <c r="D103" s="269" t="s">
        <v>110</v>
      </c>
      <c r="E103" s="269" t="s">
        <v>100</v>
      </c>
      <c r="F103" s="269" t="s">
        <v>110</v>
      </c>
      <c r="G103" s="269" t="s">
        <v>932</v>
      </c>
      <c r="H103" s="269" t="s">
        <v>933</v>
      </c>
      <c r="I103" s="269" t="s">
        <v>934</v>
      </c>
      <c r="J103" s="269" t="s">
        <v>539</v>
      </c>
      <c r="K103" s="269" t="s">
        <v>321</v>
      </c>
      <c r="L103" s="269" t="s">
        <v>486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519</v>
      </c>
      <c r="D104" s="269" t="s">
        <v>520</v>
      </c>
      <c r="E104" s="269" t="s">
        <v>935</v>
      </c>
      <c r="F104" s="269" t="s">
        <v>936</v>
      </c>
      <c r="G104" s="269" t="s">
        <v>937</v>
      </c>
      <c r="H104" s="269" t="s">
        <v>938</v>
      </c>
      <c r="I104" s="269" t="s">
        <v>939</v>
      </c>
      <c r="J104" s="269" t="s">
        <v>526</v>
      </c>
      <c r="K104" s="269" t="s">
        <v>321</v>
      </c>
      <c r="L104" s="269" t="s">
        <v>486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590</v>
      </c>
      <c r="D105" s="269" t="s">
        <v>591</v>
      </c>
      <c r="E105" s="269" t="s">
        <v>590</v>
      </c>
      <c r="F105" s="269" t="s">
        <v>591</v>
      </c>
      <c r="G105" s="269" t="s">
        <v>940</v>
      </c>
      <c r="H105" s="269" t="s">
        <v>941</v>
      </c>
      <c r="I105" s="269" t="s">
        <v>942</v>
      </c>
      <c r="J105" s="269" t="s">
        <v>595</v>
      </c>
      <c r="K105" s="269" t="s">
        <v>321</v>
      </c>
      <c r="L105" s="269" t="s">
        <v>486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818</v>
      </c>
      <c r="D106" s="269" t="s">
        <v>819</v>
      </c>
      <c r="E106" s="269" t="s">
        <v>820</v>
      </c>
      <c r="F106" s="269" t="s">
        <v>821</v>
      </c>
      <c r="G106" s="269" t="s">
        <v>943</v>
      </c>
      <c r="H106" s="269" t="s">
        <v>944</v>
      </c>
      <c r="I106" s="269" t="s">
        <v>945</v>
      </c>
      <c r="J106" s="269" t="s">
        <v>910</v>
      </c>
      <c r="K106" s="269" t="s">
        <v>321</v>
      </c>
      <c r="L106" s="269" t="s">
        <v>486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818</v>
      </c>
      <c r="D107" s="269" t="s">
        <v>819</v>
      </c>
      <c r="E107" s="269" t="s">
        <v>820</v>
      </c>
      <c r="F107" s="269" t="s">
        <v>821</v>
      </c>
      <c r="G107" s="269" t="s">
        <v>946</v>
      </c>
      <c r="H107" s="269" t="s">
        <v>947</v>
      </c>
      <c r="I107" s="269" t="s">
        <v>948</v>
      </c>
      <c r="J107" s="269" t="s">
        <v>910</v>
      </c>
      <c r="K107" s="269" t="s">
        <v>321</v>
      </c>
      <c r="L107" s="269" t="s">
        <v>486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519</v>
      </c>
      <c r="D108" s="269" t="s">
        <v>520</v>
      </c>
      <c r="E108" s="269" t="s">
        <v>949</v>
      </c>
      <c r="F108" s="269" t="s">
        <v>950</v>
      </c>
      <c r="G108" s="269" t="s">
        <v>951</v>
      </c>
      <c r="H108" s="269" t="s">
        <v>952</v>
      </c>
      <c r="I108" s="269" t="s">
        <v>953</v>
      </c>
      <c r="J108" s="269" t="s">
        <v>526</v>
      </c>
      <c r="K108" s="269" t="s">
        <v>321</v>
      </c>
      <c r="L108" s="269" t="s">
        <v>486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100</v>
      </c>
      <c r="D109" s="269" t="s">
        <v>110</v>
      </c>
      <c r="E109" s="269" t="s">
        <v>100</v>
      </c>
      <c r="F109" s="269" t="s">
        <v>110</v>
      </c>
      <c r="G109" s="269" t="s">
        <v>954</v>
      </c>
      <c r="H109" s="269" t="s">
        <v>955</v>
      </c>
      <c r="I109" s="269" t="s">
        <v>956</v>
      </c>
      <c r="J109" s="269" t="s">
        <v>539</v>
      </c>
      <c r="K109" s="269" t="s">
        <v>321</v>
      </c>
      <c r="L109" s="269" t="s">
        <v>486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957</v>
      </c>
      <c r="D110" s="269" t="s">
        <v>958</v>
      </c>
      <c r="E110" s="269" t="s">
        <v>957</v>
      </c>
      <c r="F110" s="269" t="s">
        <v>958</v>
      </c>
      <c r="G110" s="269" t="s">
        <v>959</v>
      </c>
      <c r="H110" s="269" t="s">
        <v>960</v>
      </c>
      <c r="I110" s="269" t="s">
        <v>961</v>
      </c>
      <c r="J110" s="269" t="s">
        <v>962</v>
      </c>
      <c r="K110" s="269" t="s">
        <v>321</v>
      </c>
      <c r="L110" s="269" t="s">
        <v>486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818</v>
      </c>
      <c r="D111" s="269" t="s">
        <v>819</v>
      </c>
      <c r="E111" s="269" t="s">
        <v>818</v>
      </c>
      <c r="F111" s="269" t="s">
        <v>819</v>
      </c>
      <c r="G111" s="269" t="s">
        <v>963</v>
      </c>
      <c r="H111" s="269" t="s">
        <v>964</v>
      </c>
      <c r="I111" s="269" t="s">
        <v>965</v>
      </c>
      <c r="J111" s="269" t="s">
        <v>910</v>
      </c>
      <c r="K111" s="269" t="s">
        <v>321</v>
      </c>
      <c r="L111" s="269" t="s">
        <v>486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503</v>
      </c>
      <c r="D112" s="269" t="s">
        <v>504</v>
      </c>
      <c r="E112" s="269" t="s">
        <v>503</v>
      </c>
      <c r="F112" s="269" t="s">
        <v>504</v>
      </c>
      <c r="G112" s="269" t="s">
        <v>966</v>
      </c>
      <c r="H112" s="269" t="s">
        <v>967</v>
      </c>
      <c r="I112" s="269" t="s">
        <v>968</v>
      </c>
      <c r="J112" s="269" t="s">
        <v>508</v>
      </c>
      <c r="K112" s="269" t="s">
        <v>321</v>
      </c>
      <c r="L112" s="269" t="s">
        <v>486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601</v>
      </c>
      <c r="D113" s="269" t="s">
        <v>602</v>
      </c>
      <c r="E113" s="269" t="s">
        <v>779</v>
      </c>
      <c r="F113" s="269" t="s">
        <v>780</v>
      </c>
      <c r="G113" s="269" t="s">
        <v>969</v>
      </c>
      <c r="H113" s="269" t="s">
        <v>970</v>
      </c>
      <c r="I113" s="269" t="s">
        <v>971</v>
      </c>
      <c r="J113" s="269" t="s">
        <v>608</v>
      </c>
      <c r="K113" s="269" t="s">
        <v>321</v>
      </c>
      <c r="L113" s="269" t="s">
        <v>486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601</v>
      </c>
      <c r="D114" s="269" t="s">
        <v>602</v>
      </c>
      <c r="E114" s="269" t="s">
        <v>972</v>
      </c>
      <c r="F114" s="269" t="s">
        <v>973</v>
      </c>
      <c r="G114" s="269" t="s">
        <v>974</v>
      </c>
      <c r="H114" s="269" t="s">
        <v>975</v>
      </c>
      <c r="I114" s="269" t="s">
        <v>976</v>
      </c>
      <c r="J114" s="269" t="s">
        <v>608</v>
      </c>
      <c r="K114" s="269" t="s">
        <v>321</v>
      </c>
      <c r="L114" s="269" t="s">
        <v>486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519</v>
      </c>
      <c r="D115" s="269" t="s">
        <v>520</v>
      </c>
      <c r="E115" s="269" t="s">
        <v>521</v>
      </c>
      <c r="F115" s="269" t="s">
        <v>522</v>
      </c>
      <c r="G115" s="269" t="s">
        <v>977</v>
      </c>
      <c r="H115" s="269" t="s">
        <v>978</v>
      </c>
      <c r="I115" s="269" t="s">
        <v>979</v>
      </c>
      <c r="J115" s="269" t="s">
        <v>526</v>
      </c>
      <c r="K115" s="269" t="s">
        <v>321</v>
      </c>
      <c r="L115" s="269" t="s">
        <v>486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519</v>
      </c>
      <c r="D116" s="269" t="s">
        <v>520</v>
      </c>
      <c r="E116" s="269" t="s">
        <v>980</v>
      </c>
      <c r="F116" s="269" t="s">
        <v>981</v>
      </c>
      <c r="G116" s="269" t="s">
        <v>982</v>
      </c>
      <c r="H116" s="269" t="s">
        <v>983</v>
      </c>
      <c r="I116" s="269" t="s">
        <v>984</v>
      </c>
      <c r="J116" s="269" t="s">
        <v>526</v>
      </c>
      <c r="K116" s="269" t="s">
        <v>321</v>
      </c>
      <c r="L116" s="269" t="s">
        <v>486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519</v>
      </c>
      <c r="D117" s="269" t="s">
        <v>520</v>
      </c>
      <c r="E117" s="269" t="s">
        <v>919</v>
      </c>
      <c r="F117" s="269" t="s">
        <v>920</v>
      </c>
      <c r="G117" s="269" t="s">
        <v>985</v>
      </c>
      <c r="H117" s="269" t="s">
        <v>986</v>
      </c>
      <c r="I117" s="269" t="s">
        <v>987</v>
      </c>
      <c r="J117" s="269" t="s">
        <v>526</v>
      </c>
      <c r="K117" s="269" t="s">
        <v>321</v>
      </c>
      <c r="L117" s="269" t="s">
        <v>486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601</v>
      </c>
      <c r="D118" s="269" t="s">
        <v>602</v>
      </c>
      <c r="E118" s="269" t="s">
        <v>988</v>
      </c>
      <c r="F118" s="269" t="s">
        <v>989</v>
      </c>
      <c r="G118" s="269" t="s">
        <v>990</v>
      </c>
      <c r="H118" s="269" t="s">
        <v>991</v>
      </c>
      <c r="I118" s="269" t="s">
        <v>992</v>
      </c>
      <c r="J118" s="269" t="s">
        <v>608</v>
      </c>
      <c r="K118" s="269" t="s">
        <v>321</v>
      </c>
      <c r="L118" s="269" t="s">
        <v>486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100</v>
      </c>
      <c r="D119" s="269" t="s">
        <v>110</v>
      </c>
      <c r="E119" s="269" t="s">
        <v>100</v>
      </c>
      <c r="F119" s="269" t="s">
        <v>110</v>
      </c>
      <c r="G119" s="269" t="s">
        <v>993</v>
      </c>
      <c r="H119" s="269" t="s">
        <v>994</v>
      </c>
      <c r="I119" s="269" t="s">
        <v>995</v>
      </c>
      <c r="J119" s="269" t="s">
        <v>539</v>
      </c>
      <c r="K119" s="269" t="s">
        <v>307</v>
      </c>
      <c r="L119" s="269" t="s">
        <v>486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601</v>
      </c>
      <c r="D120" s="269" t="s">
        <v>602</v>
      </c>
      <c r="E120" s="269" t="s">
        <v>804</v>
      </c>
      <c r="F120" s="269" t="s">
        <v>805</v>
      </c>
      <c r="G120" s="269" t="s">
        <v>996</v>
      </c>
      <c r="H120" s="269" t="s">
        <v>997</v>
      </c>
      <c r="I120" s="269" t="s">
        <v>998</v>
      </c>
      <c r="J120" s="269" t="s">
        <v>608</v>
      </c>
      <c r="K120" s="269" t="s">
        <v>321</v>
      </c>
      <c r="L120" s="269" t="s">
        <v>486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618</v>
      </c>
      <c r="D121" s="269" t="s">
        <v>619</v>
      </c>
      <c r="E121" s="269" t="s">
        <v>620</v>
      </c>
      <c r="F121" s="269" t="s">
        <v>621</v>
      </c>
      <c r="G121" s="269" t="s">
        <v>999</v>
      </c>
      <c r="H121" s="269" t="s">
        <v>1000</v>
      </c>
      <c r="I121" s="269" t="s">
        <v>1001</v>
      </c>
      <c r="J121" s="269" t="s">
        <v>617</v>
      </c>
      <c r="K121" s="269" t="s">
        <v>321</v>
      </c>
      <c r="L121" s="269" t="s">
        <v>486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100</v>
      </c>
      <c r="D122" s="269" t="s">
        <v>110</v>
      </c>
      <c r="E122" s="269" t="s">
        <v>100</v>
      </c>
      <c r="F122" s="269" t="s">
        <v>110</v>
      </c>
      <c r="G122" s="269" t="s">
        <v>1002</v>
      </c>
      <c r="H122" s="269" t="s">
        <v>1003</v>
      </c>
      <c r="I122" s="269" t="s">
        <v>1004</v>
      </c>
      <c r="J122" s="269" t="s">
        <v>539</v>
      </c>
      <c r="K122" s="269" t="s">
        <v>321</v>
      </c>
      <c r="L122" s="269" t="s">
        <v>486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601</v>
      </c>
      <c r="D123" s="269" t="s">
        <v>602</v>
      </c>
      <c r="E123" s="269" t="s">
        <v>988</v>
      </c>
      <c r="F123" s="269" t="s">
        <v>989</v>
      </c>
      <c r="G123" s="269" t="s">
        <v>1005</v>
      </c>
      <c r="H123" s="269" t="s">
        <v>1006</v>
      </c>
      <c r="I123" s="269" t="s">
        <v>1007</v>
      </c>
      <c r="J123" s="269" t="s">
        <v>608</v>
      </c>
      <c r="K123" s="269" t="s">
        <v>329</v>
      </c>
      <c r="L123" s="269" t="s">
        <v>486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1008</v>
      </c>
      <c r="D124" s="269" t="s">
        <v>1009</v>
      </c>
      <c r="E124" s="269" t="s">
        <v>1008</v>
      </c>
      <c r="F124" s="269" t="s">
        <v>1009</v>
      </c>
      <c r="G124" s="269" t="s">
        <v>1010</v>
      </c>
      <c r="H124" s="269" t="s">
        <v>1011</v>
      </c>
      <c r="I124" s="269" t="s">
        <v>1012</v>
      </c>
      <c r="J124" s="269" t="s">
        <v>1013</v>
      </c>
      <c r="K124" s="269" t="s">
        <v>321</v>
      </c>
      <c r="L124" s="269" t="s">
        <v>486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503</v>
      </c>
      <c r="D125" s="269" t="s">
        <v>504</v>
      </c>
      <c r="E125" s="269" t="s">
        <v>503</v>
      </c>
      <c r="F125" s="269" t="s">
        <v>504</v>
      </c>
      <c r="G125" s="269" t="s">
        <v>1014</v>
      </c>
      <c r="H125" s="269" t="s">
        <v>1015</v>
      </c>
      <c r="I125" s="269" t="s">
        <v>1016</v>
      </c>
      <c r="J125" s="269" t="s">
        <v>508</v>
      </c>
      <c r="K125" s="269" t="s">
        <v>299</v>
      </c>
      <c r="L125" s="269" t="s">
        <v>486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717</v>
      </c>
      <c r="D126" s="269" t="s">
        <v>718</v>
      </c>
      <c r="E126" s="269" t="s">
        <v>719</v>
      </c>
      <c r="F126" s="269" t="s">
        <v>720</v>
      </c>
      <c r="G126" s="269" t="s">
        <v>1017</v>
      </c>
      <c r="H126" s="269" t="s">
        <v>1018</v>
      </c>
      <c r="I126" s="269" t="s">
        <v>1019</v>
      </c>
      <c r="J126" s="269" t="s">
        <v>724</v>
      </c>
      <c r="K126" s="269" t="s">
        <v>321</v>
      </c>
      <c r="L126" s="269" t="s">
        <v>486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503</v>
      </c>
      <c r="D127" s="269" t="s">
        <v>504</v>
      </c>
      <c r="E127" s="269" t="s">
        <v>503</v>
      </c>
      <c r="F127" s="269" t="s">
        <v>504</v>
      </c>
      <c r="G127" s="269" t="s">
        <v>1020</v>
      </c>
      <c r="H127" s="269" t="s">
        <v>1021</v>
      </c>
      <c r="I127" s="269" t="s">
        <v>1022</v>
      </c>
      <c r="J127" s="269" t="s">
        <v>508</v>
      </c>
      <c r="K127" s="269" t="s">
        <v>321</v>
      </c>
      <c r="L127" s="269" t="s">
        <v>486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818</v>
      </c>
      <c r="D128" s="269" t="s">
        <v>819</v>
      </c>
      <c r="E128" s="269" t="s">
        <v>911</v>
      </c>
      <c r="F128" s="269" t="s">
        <v>912</v>
      </c>
      <c r="G128" s="269" t="s">
        <v>1023</v>
      </c>
      <c r="H128" s="269" t="s">
        <v>1024</v>
      </c>
      <c r="I128" s="269" t="s">
        <v>1025</v>
      </c>
      <c r="J128" s="269" t="s">
        <v>910</v>
      </c>
      <c r="K128" s="269" t="s">
        <v>321</v>
      </c>
      <c r="L128" s="269" t="s">
        <v>486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100</v>
      </c>
      <c r="D129" s="269" t="s">
        <v>110</v>
      </c>
      <c r="E129" s="269" t="s">
        <v>100</v>
      </c>
      <c r="F129" s="269" t="s">
        <v>110</v>
      </c>
      <c r="G129" s="269" t="s">
        <v>1026</v>
      </c>
      <c r="H129" s="269" t="s">
        <v>1027</v>
      </c>
      <c r="I129" s="269" t="s">
        <v>1028</v>
      </c>
      <c r="J129" s="269" t="s">
        <v>502</v>
      </c>
      <c r="K129" s="269" t="s">
        <v>321</v>
      </c>
      <c r="L129" s="269" t="s">
        <v>486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100</v>
      </c>
      <c r="D130" s="269" t="s">
        <v>110</v>
      </c>
      <c r="E130" s="269" t="s">
        <v>100</v>
      </c>
      <c r="F130" s="269" t="s">
        <v>110</v>
      </c>
      <c r="G130" s="269" t="s">
        <v>1029</v>
      </c>
      <c r="H130" s="269" t="s">
        <v>1030</v>
      </c>
      <c r="I130" s="269" t="s">
        <v>1031</v>
      </c>
      <c r="J130" s="269" t="s">
        <v>539</v>
      </c>
      <c r="K130" s="269" t="s">
        <v>321</v>
      </c>
      <c r="L130" s="269" t="s">
        <v>486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557</v>
      </c>
      <c r="D131" s="269" t="s">
        <v>558</v>
      </c>
      <c r="E131" s="269" t="s">
        <v>1032</v>
      </c>
      <c r="F131" s="269" t="s">
        <v>1033</v>
      </c>
      <c r="G131" s="269" t="s">
        <v>1034</v>
      </c>
      <c r="H131" s="269" t="s">
        <v>1035</v>
      </c>
      <c r="I131" s="269" t="s">
        <v>1036</v>
      </c>
      <c r="J131" s="269" t="s">
        <v>564</v>
      </c>
      <c r="K131" s="269" t="s">
        <v>321</v>
      </c>
      <c r="L131" s="269" t="s">
        <v>486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100</v>
      </c>
      <c r="D132" s="269" t="s">
        <v>110</v>
      </c>
      <c r="E132" s="269" t="s">
        <v>100</v>
      </c>
      <c r="F132" s="269" t="s">
        <v>110</v>
      </c>
      <c r="G132" s="269" t="s">
        <v>1037</v>
      </c>
      <c r="H132" s="269" t="s">
        <v>1038</v>
      </c>
      <c r="I132" s="269" t="s">
        <v>1039</v>
      </c>
      <c r="J132" s="269" t="s">
        <v>539</v>
      </c>
      <c r="K132" s="269" t="s">
        <v>321</v>
      </c>
      <c r="L132" s="269" t="s">
        <v>486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699</v>
      </c>
      <c r="D133" s="269" t="s">
        <v>700</v>
      </c>
      <c r="E133" s="269" t="s">
        <v>699</v>
      </c>
      <c r="F133" s="269" t="s">
        <v>700</v>
      </c>
      <c r="G133" s="269" t="s">
        <v>1040</v>
      </c>
      <c r="H133" s="269" t="s">
        <v>1041</v>
      </c>
      <c r="I133" s="269" t="s">
        <v>1042</v>
      </c>
      <c r="J133" s="269" t="s">
        <v>885</v>
      </c>
      <c r="K133" s="269" t="s">
        <v>321</v>
      </c>
      <c r="L133" s="269" t="s">
        <v>486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657</v>
      </c>
      <c r="D134" s="269" t="s">
        <v>658</v>
      </c>
      <c r="E134" s="269" t="s">
        <v>657</v>
      </c>
      <c r="F134" s="269" t="s">
        <v>658</v>
      </c>
      <c r="G134" s="269" t="s">
        <v>1043</v>
      </c>
      <c r="H134" s="269" t="s">
        <v>1044</v>
      </c>
      <c r="I134" s="269" t="s">
        <v>765</v>
      </c>
      <c r="J134" s="269" t="s">
        <v>1045</v>
      </c>
      <c r="K134" s="269" t="s">
        <v>321</v>
      </c>
      <c r="L134" s="269" t="s">
        <v>486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100</v>
      </c>
      <c r="D135" s="269" t="s">
        <v>110</v>
      </c>
      <c r="E135" s="269" t="s">
        <v>100</v>
      </c>
      <c r="F135" s="269" t="s">
        <v>110</v>
      </c>
      <c r="G135" s="269" t="s">
        <v>1046</v>
      </c>
      <c r="H135" s="269" t="s">
        <v>1047</v>
      </c>
      <c r="I135" s="269" t="s">
        <v>816</v>
      </c>
      <c r="J135" s="269" t="s">
        <v>1048</v>
      </c>
      <c r="K135" s="269" t="s">
        <v>321</v>
      </c>
      <c r="L135" s="269" t="s">
        <v>486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739</v>
      </c>
      <c r="D136" s="269" t="s">
        <v>740</v>
      </c>
      <c r="E136" s="269" t="s">
        <v>739</v>
      </c>
      <c r="F136" s="269" t="s">
        <v>740</v>
      </c>
      <c r="G136" s="269" t="s">
        <v>1049</v>
      </c>
      <c r="H136" s="269" t="s">
        <v>1050</v>
      </c>
      <c r="I136" s="269" t="s">
        <v>674</v>
      </c>
      <c r="J136" s="269" t="s">
        <v>1051</v>
      </c>
      <c r="K136" s="269" t="s">
        <v>321</v>
      </c>
      <c r="L136" s="269" t="s">
        <v>486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818</v>
      </c>
      <c r="D137" s="269" t="s">
        <v>819</v>
      </c>
      <c r="E137" s="269" t="s">
        <v>820</v>
      </c>
      <c r="F137" s="269" t="s">
        <v>821</v>
      </c>
      <c r="G137" s="269" t="s">
        <v>1052</v>
      </c>
      <c r="H137" s="269" t="s">
        <v>1053</v>
      </c>
      <c r="I137" s="269" t="s">
        <v>1025</v>
      </c>
      <c r="J137" s="269" t="s">
        <v>1054</v>
      </c>
      <c r="K137" s="269" t="s">
        <v>321</v>
      </c>
      <c r="L137" s="269" t="s">
        <v>486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503</v>
      </c>
      <c r="D138" s="269" t="s">
        <v>504</v>
      </c>
      <c r="E138" s="269" t="s">
        <v>503</v>
      </c>
      <c r="F138" s="269" t="s">
        <v>504</v>
      </c>
      <c r="G138" s="269" t="s">
        <v>1055</v>
      </c>
      <c r="H138" s="269" t="s">
        <v>1056</v>
      </c>
      <c r="I138" s="269" t="s">
        <v>1057</v>
      </c>
      <c r="J138" s="269" t="s">
        <v>1058</v>
      </c>
      <c r="K138" s="269" t="s">
        <v>321</v>
      </c>
      <c r="L138" s="269" t="s">
        <v>486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00</v>
      </c>
      <c r="D139" s="269" t="s">
        <v>110</v>
      </c>
      <c r="E139" s="269" t="s">
        <v>100</v>
      </c>
      <c r="F139" s="269" t="s">
        <v>110</v>
      </c>
      <c r="G139" s="269" t="s">
        <v>1059</v>
      </c>
      <c r="H139" s="269" t="s">
        <v>1060</v>
      </c>
      <c r="I139" s="269" t="s">
        <v>1061</v>
      </c>
      <c r="J139" s="269" t="s">
        <v>1062</v>
      </c>
      <c r="K139" s="269" t="s">
        <v>321</v>
      </c>
      <c r="L139" s="269" t="s">
        <v>486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519</v>
      </c>
      <c r="D140" s="269" t="s">
        <v>520</v>
      </c>
      <c r="E140" s="269" t="s">
        <v>521</v>
      </c>
      <c r="F140" s="269" t="s">
        <v>522</v>
      </c>
      <c r="G140" s="269" t="s">
        <v>1063</v>
      </c>
      <c r="H140" s="269" t="s">
        <v>1064</v>
      </c>
      <c r="I140" s="269" t="s">
        <v>855</v>
      </c>
      <c r="J140" s="269" t="s">
        <v>1065</v>
      </c>
      <c r="K140" s="269" t="s">
        <v>321</v>
      </c>
      <c r="L140" s="269" t="s">
        <v>486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100</v>
      </c>
      <c r="D141" s="269" t="s">
        <v>110</v>
      </c>
      <c r="E141" s="269" t="s">
        <v>100</v>
      </c>
      <c r="F141" s="269" t="s">
        <v>110</v>
      </c>
      <c r="G141" s="269" t="s">
        <v>1066</v>
      </c>
      <c r="H141" s="269" t="s">
        <v>55</v>
      </c>
      <c r="I141" s="269" t="s">
        <v>59</v>
      </c>
      <c r="J141" s="269" t="s">
        <v>61</v>
      </c>
      <c r="K141" s="269" t="s">
        <v>63</v>
      </c>
      <c r="L141" s="269" t="s">
        <v>486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601</v>
      </c>
      <c r="D142" s="269" t="s">
        <v>602</v>
      </c>
      <c r="E142" s="269" t="s">
        <v>1067</v>
      </c>
      <c r="F142" s="269" t="s">
        <v>1068</v>
      </c>
      <c r="G142" s="269" t="s">
        <v>1069</v>
      </c>
      <c r="H142" s="269" t="s">
        <v>1070</v>
      </c>
      <c r="I142" s="269" t="s">
        <v>1071</v>
      </c>
      <c r="J142" s="269" t="s">
        <v>608</v>
      </c>
      <c r="K142" s="269" t="s">
        <v>321</v>
      </c>
      <c r="L142" s="269" t="s">
        <v>486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100</v>
      </c>
      <c r="D143" s="269" t="s">
        <v>110</v>
      </c>
      <c r="E143" s="269" t="s">
        <v>100</v>
      </c>
      <c r="F143" s="269" t="s">
        <v>110</v>
      </c>
      <c r="G143" s="269" t="s">
        <v>1072</v>
      </c>
      <c r="H143" s="269" t="s">
        <v>1073</v>
      </c>
      <c r="I143" s="269" t="s">
        <v>1074</v>
      </c>
      <c r="J143" s="269" t="s">
        <v>61</v>
      </c>
      <c r="K143" s="269" t="s">
        <v>63</v>
      </c>
      <c r="L143" s="269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998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33.7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1075</v>
      </c>
      <c r="C1" s="0" t="s">
        <v>1076</v>
      </c>
      <c r="D1" s="0" t="s">
        <v>1077</v>
      </c>
    </row>
    <row r="2" customFormat="false" ht="11.25" hidden="false" customHeight="false" outlineLevel="0" collapsed="false">
      <c r="A2" s="0" t="n">
        <v>1</v>
      </c>
      <c r="B2" s="0" t="s">
        <v>682</v>
      </c>
      <c r="C2" s="0" t="s">
        <v>684</v>
      </c>
      <c r="D2" s="0" t="s">
        <v>685</v>
      </c>
    </row>
    <row r="3" customFormat="false" ht="11.25" hidden="false" customHeight="false" outlineLevel="0" collapsed="false">
      <c r="A3" s="0" t="n">
        <v>2</v>
      </c>
      <c r="B3" s="0" t="s">
        <v>682</v>
      </c>
      <c r="C3" s="0" t="s">
        <v>682</v>
      </c>
      <c r="D3" s="0" t="s">
        <v>683</v>
      </c>
    </row>
    <row r="4" customFormat="false" ht="11.25" hidden="false" customHeight="false" outlineLevel="0" collapsed="false">
      <c r="A4" s="0" t="n">
        <v>3</v>
      </c>
      <c r="B4" s="0" t="s">
        <v>682</v>
      </c>
      <c r="C4" s="0" t="s">
        <v>767</v>
      </c>
      <c r="D4" s="0" t="s">
        <v>768</v>
      </c>
    </row>
    <row r="5" customFormat="false" ht="11.25" hidden="false" customHeight="false" outlineLevel="0" collapsed="false">
      <c r="A5" s="0" t="n">
        <v>4</v>
      </c>
      <c r="B5" s="0" t="s">
        <v>682</v>
      </c>
      <c r="C5" s="0" t="s">
        <v>1078</v>
      </c>
      <c r="D5" s="0" t="s">
        <v>1079</v>
      </c>
    </row>
    <row r="6" customFormat="false" ht="11.25" hidden="false" customHeight="false" outlineLevel="0" collapsed="false">
      <c r="A6" s="0" t="n">
        <v>5</v>
      </c>
      <c r="B6" s="0" t="s">
        <v>682</v>
      </c>
      <c r="C6" s="0" t="s">
        <v>761</v>
      </c>
      <c r="D6" s="0" t="s">
        <v>762</v>
      </c>
    </row>
    <row r="7" customFormat="false" ht="11.25" hidden="false" customHeight="false" outlineLevel="0" collapsed="false">
      <c r="A7" s="0" t="n">
        <v>6</v>
      </c>
      <c r="B7" s="0" t="s">
        <v>682</v>
      </c>
      <c r="C7" s="0" t="s">
        <v>1080</v>
      </c>
      <c r="D7" s="0" t="s">
        <v>1081</v>
      </c>
    </row>
    <row r="8" customFormat="false" ht="11.25" hidden="false" customHeight="false" outlineLevel="0" collapsed="false">
      <c r="A8" s="0" t="n">
        <v>7</v>
      </c>
      <c r="B8" s="0" t="s">
        <v>682</v>
      </c>
      <c r="C8" s="0" t="s">
        <v>789</v>
      </c>
      <c r="D8" s="0" t="s">
        <v>790</v>
      </c>
    </row>
    <row r="9" customFormat="false" ht="11.25" hidden="false" customHeight="false" outlineLevel="0" collapsed="false">
      <c r="A9" s="0" t="n">
        <v>8</v>
      </c>
      <c r="B9" s="0" t="s">
        <v>682</v>
      </c>
      <c r="C9" s="0" t="s">
        <v>794</v>
      </c>
      <c r="D9" s="0" t="s">
        <v>795</v>
      </c>
    </row>
    <row r="10" customFormat="false" ht="11.25" hidden="false" customHeight="false" outlineLevel="0" collapsed="false">
      <c r="A10" s="0" t="n">
        <v>9</v>
      </c>
      <c r="B10" s="0" t="s">
        <v>557</v>
      </c>
      <c r="C10" s="0" t="s">
        <v>557</v>
      </c>
      <c r="D10" s="0" t="s">
        <v>558</v>
      </c>
    </row>
    <row r="11" customFormat="false" ht="11.25" hidden="false" customHeight="false" outlineLevel="0" collapsed="false">
      <c r="A11" s="0" t="n">
        <v>10</v>
      </c>
      <c r="B11" s="0" t="s">
        <v>557</v>
      </c>
      <c r="C11" s="0" t="s">
        <v>585</v>
      </c>
      <c r="D11" s="0" t="s">
        <v>586</v>
      </c>
    </row>
    <row r="12" customFormat="false" ht="11.25" hidden="false" customHeight="false" outlineLevel="0" collapsed="false">
      <c r="A12" s="0" t="n">
        <v>11</v>
      </c>
      <c r="B12" s="0" t="s">
        <v>557</v>
      </c>
      <c r="C12" s="0" t="s">
        <v>559</v>
      </c>
      <c r="D12" s="0" t="s">
        <v>560</v>
      </c>
    </row>
    <row r="13" customFormat="false" ht="11.25" hidden="false" customHeight="false" outlineLevel="0" collapsed="false">
      <c r="A13" s="0" t="n">
        <v>12</v>
      </c>
      <c r="B13" s="0" t="s">
        <v>557</v>
      </c>
      <c r="C13" s="0" t="s">
        <v>809</v>
      </c>
      <c r="D13" s="0" t="s">
        <v>810</v>
      </c>
    </row>
    <row r="14" customFormat="false" ht="11.25" hidden="false" customHeight="false" outlineLevel="0" collapsed="false">
      <c r="A14" s="0" t="n">
        <v>13</v>
      </c>
      <c r="B14" s="0" t="s">
        <v>557</v>
      </c>
      <c r="C14" s="0" t="s">
        <v>1032</v>
      </c>
      <c r="D14" s="0" t="s">
        <v>1033</v>
      </c>
    </row>
    <row r="15" customFormat="false" ht="11.25" hidden="false" customHeight="false" outlineLevel="0" collapsed="false">
      <c r="A15" s="0" t="n">
        <v>14</v>
      </c>
      <c r="B15" s="0" t="s">
        <v>557</v>
      </c>
      <c r="C15" s="0" t="s">
        <v>784</v>
      </c>
      <c r="D15" s="0" t="s">
        <v>785</v>
      </c>
    </row>
    <row r="16" customFormat="false" ht="11.25" hidden="false" customHeight="false" outlineLevel="0" collapsed="false">
      <c r="A16" s="0" t="n">
        <v>15</v>
      </c>
      <c r="B16" s="0" t="s">
        <v>557</v>
      </c>
      <c r="C16" s="0" t="s">
        <v>799</v>
      </c>
      <c r="D16" s="0" t="s">
        <v>800</v>
      </c>
    </row>
    <row r="17" customFormat="false" ht="11.25" hidden="false" customHeight="false" outlineLevel="0" collapsed="false">
      <c r="A17" s="0" t="n">
        <v>16</v>
      </c>
      <c r="B17" s="0" t="s">
        <v>519</v>
      </c>
      <c r="C17" s="0" t="s">
        <v>949</v>
      </c>
      <c r="D17" s="0" t="s">
        <v>950</v>
      </c>
    </row>
    <row r="18" customFormat="false" ht="11.25" hidden="false" customHeight="false" outlineLevel="0" collapsed="false">
      <c r="A18" s="0" t="n">
        <v>17</v>
      </c>
      <c r="B18" s="0" t="s">
        <v>519</v>
      </c>
      <c r="C18" s="0" t="s">
        <v>519</v>
      </c>
      <c r="D18" s="0" t="s">
        <v>520</v>
      </c>
    </row>
    <row r="19" customFormat="false" ht="11.25" hidden="false" customHeight="false" outlineLevel="0" collapsed="false">
      <c r="A19" s="0" t="n">
        <v>18</v>
      </c>
      <c r="B19" s="0" t="s">
        <v>519</v>
      </c>
      <c r="C19" s="0" t="s">
        <v>521</v>
      </c>
      <c r="D19" s="0" t="s">
        <v>522</v>
      </c>
    </row>
    <row r="20" customFormat="false" ht="11.25" hidden="false" customHeight="false" outlineLevel="0" collapsed="false">
      <c r="A20" s="0" t="n">
        <v>19</v>
      </c>
      <c r="B20" s="0" t="s">
        <v>519</v>
      </c>
      <c r="C20" s="0" t="s">
        <v>980</v>
      </c>
      <c r="D20" s="0" t="s">
        <v>981</v>
      </c>
    </row>
    <row r="21" customFormat="false" ht="11.25" hidden="false" customHeight="false" outlineLevel="0" collapsed="false">
      <c r="A21" s="0" t="n">
        <v>20</v>
      </c>
      <c r="B21" s="0" t="s">
        <v>519</v>
      </c>
      <c r="C21" s="0" t="s">
        <v>1082</v>
      </c>
      <c r="D21" s="0" t="s">
        <v>1083</v>
      </c>
    </row>
    <row r="22" customFormat="false" ht="11.25" hidden="false" customHeight="false" outlineLevel="0" collapsed="false">
      <c r="A22" s="0" t="n">
        <v>21</v>
      </c>
      <c r="B22" s="0" t="s">
        <v>519</v>
      </c>
      <c r="C22" s="0" t="s">
        <v>734</v>
      </c>
      <c r="D22" s="0" t="s">
        <v>735</v>
      </c>
    </row>
    <row r="23" customFormat="false" ht="11.25" hidden="false" customHeight="false" outlineLevel="0" collapsed="false">
      <c r="A23" s="0" t="n">
        <v>22</v>
      </c>
      <c r="B23" s="0" t="s">
        <v>519</v>
      </c>
      <c r="C23" s="0" t="s">
        <v>919</v>
      </c>
      <c r="D23" s="0" t="s">
        <v>920</v>
      </c>
    </row>
    <row r="24" customFormat="false" ht="11.25" hidden="false" customHeight="false" outlineLevel="0" collapsed="false">
      <c r="A24" s="0" t="n">
        <v>23</v>
      </c>
      <c r="B24" s="0" t="s">
        <v>519</v>
      </c>
      <c r="C24" s="0" t="s">
        <v>839</v>
      </c>
      <c r="D24" s="0" t="s">
        <v>840</v>
      </c>
    </row>
    <row r="25" customFormat="false" ht="11.25" hidden="false" customHeight="false" outlineLevel="0" collapsed="false">
      <c r="A25" s="0" t="n">
        <v>24</v>
      </c>
      <c r="B25" s="0" t="s">
        <v>519</v>
      </c>
      <c r="C25" s="0" t="s">
        <v>865</v>
      </c>
      <c r="D25" s="0" t="s">
        <v>866</v>
      </c>
    </row>
    <row r="26" customFormat="false" ht="11.25" hidden="false" customHeight="false" outlineLevel="0" collapsed="false">
      <c r="A26" s="0" t="n">
        <v>25</v>
      </c>
      <c r="B26" s="0" t="s">
        <v>519</v>
      </c>
      <c r="C26" s="0" t="s">
        <v>935</v>
      </c>
      <c r="D26" s="0" t="s">
        <v>936</v>
      </c>
    </row>
    <row r="27" customFormat="false" ht="11.25" hidden="false" customHeight="false" outlineLevel="0" collapsed="false">
      <c r="A27" s="0" t="n">
        <v>26</v>
      </c>
      <c r="B27" s="0" t="s">
        <v>519</v>
      </c>
      <c r="C27" s="0" t="s">
        <v>1084</v>
      </c>
      <c r="D27" s="0" t="s">
        <v>1085</v>
      </c>
    </row>
    <row r="28" customFormat="false" ht="11.25" hidden="false" customHeight="false" outlineLevel="0" collapsed="false">
      <c r="A28" s="0" t="n">
        <v>27</v>
      </c>
      <c r="B28" s="0" t="s">
        <v>818</v>
      </c>
      <c r="C28" s="0" t="s">
        <v>1086</v>
      </c>
      <c r="D28" s="0" t="s">
        <v>1087</v>
      </c>
    </row>
    <row r="29" customFormat="false" ht="11.25" hidden="false" customHeight="false" outlineLevel="0" collapsed="false">
      <c r="A29" s="0" t="n">
        <v>28</v>
      </c>
      <c r="B29" s="0" t="s">
        <v>818</v>
      </c>
      <c r="C29" s="0" t="s">
        <v>1088</v>
      </c>
      <c r="D29" s="0" t="s">
        <v>1089</v>
      </c>
    </row>
    <row r="30" customFormat="false" ht="11.25" hidden="false" customHeight="false" outlineLevel="0" collapsed="false">
      <c r="A30" s="0" t="n">
        <v>29</v>
      </c>
      <c r="B30" s="0" t="s">
        <v>818</v>
      </c>
      <c r="C30" s="0" t="s">
        <v>1090</v>
      </c>
      <c r="D30" s="0" t="s">
        <v>1091</v>
      </c>
    </row>
    <row r="31" customFormat="false" ht="11.25" hidden="false" customHeight="false" outlineLevel="0" collapsed="false">
      <c r="A31" s="0" t="n">
        <v>30</v>
      </c>
      <c r="B31" s="0" t="s">
        <v>818</v>
      </c>
      <c r="C31" s="0" t="s">
        <v>818</v>
      </c>
      <c r="D31" s="0" t="s">
        <v>819</v>
      </c>
    </row>
    <row r="32" customFormat="false" ht="11.25" hidden="false" customHeight="false" outlineLevel="0" collapsed="false">
      <c r="A32" s="0" t="n">
        <v>31</v>
      </c>
      <c r="B32" s="0" t="s">
        <v>818</v>
      </c>
      <c r="C32" s="0" t="s">
        <v>911</v>
      </c>
      <c r="D32" s="0" t="s">
        <v>912</v>
      </c>
    </row>
    <row r="33" customFormat="false" ht="11.25" hidden="false" customHeight="false" outlineLevel="0" collapsed="false">
      <c r="A33" s="0" t="n">
        <v>32</v>
      </c>
      <c r="B33" s="0" t="s">
        <v>818</v>
      </c>
      <c r="C33" s="0" t="s">
        <v>820</v>
      </c>
      <c r="D33" s="0" t="s">
        <v>821</v>
      </c>
    </row>
    <row r="34" customFormat="false" ht="11.25" hidden="false" customHeight="false" outlineLevel="0" collapsed="false">
      <c r="A34" s="0" t="n">
        <v>33</v>
      </c>
      <c r="B34" s="0" t="s">
        <v>818</v>
      </c>
      <c r="C34" s="0" t="s">
        <v>828</v>
      </c>
      <c r="D34" s="0" t="s">
        <v>829</v>
      </c>
    </row>
    <row r="35" customFormat="false" ht="11.25" hidden="false" customHeight="false" outlineLevel="0" collapsed="false">
      <c r="A35" s="0" t="n">
        <v>34</v>
      </c>
      <c r="B35" s="0" t="s">
        <v>818</v>
      </c>
      <c r="C35" s="0" t="s">
        <v>1092</v>
      </c>
      <c r="D35" s="0" t="s">
        <v>1093</v>
      </c>
    </row>
    <row r="36" customFormat="false" ht="11.25" hidden="false" customHeight="false" outlineLevel="0" collapsed="false">
      <c r="A36" s="0" t="n">
        <v>35</v>
      </c>
      <c r="B36" s="0" t="s">
        <v>818</v>
      </c>
      <c r="C36" s="0" t="s">
        <v>1094</v>
      </c>
      <c r="D36" s="0" t="s">
        <v>1095</v>
      </c>
    </row>
    <row r="37" customFormat="false" ht="11.25" hidden="false" customHeight="false" outlineLevel="0" collapsed="false">
      <c r="A37" s="0" t="n">
        <v>36</v>
      </c>
      <c r="B37" s="0" t="s">
        <v>546</v>
      </c>
      <c r="C37" s="0" t="s">
        <v>1096</v>
      </c>
      <c r="D37" s="0" t="s">
        <v>1097</v>
      </c>
    </row>
    <row r="38" customFormat="false" ht="11.25" hidden="false" customHeight="false" outlineLevel="0" collapsed="false">
      <c r="A38" s="0" t="n">
        <v>37</v>
      </c>
      <c r="B38" s="0" t="s">
        <v>546</v>
      </c>
      <c r="C38" s="0" t="s">
        <v>1098</v>
      </c>
      <c r="D38" s="0" t="s">
        <v>1099</v>
      </c>
    </row>
    <row r="39" customFormat="false" ht="11.25" hidden="false" customHeight="false" outlineLevel="0" collapsed="false">
      <c r="A39" s="0" t="n">
        <v>38</v>
      </c>
      <c r="B39" s="0" t="s">
        <v>546</v>
      </c>
      <c r="C39" s="0" t="s">
        <v>1100</v>
      </c>
      <c r="D39" s="0" t="s">
        <v>1101</v>
      </c>
    </row>
    <row r="40" customFormat="false" ht="11.25" hidden="false" customHeight="false" outlineLevel="0" collapsed="false">
      <c r="A40" s="0" t="n">
        <v>39</v>
      </c>
      <c r="B40" s="0" t="s">
        <v>546</v>
      </c>
      <c r="C40" s="0" t="s">
        <v>1102</v>
      </c>
      <c r="D40" s="0" t="s">
        <v>1103</v>
      </c>
    </row>
    <row r="41" customFormat="false" ht="11.25" hidden="false" customHeight="false" outlineLevel="0" collapsed="false">
      <c r="A41" s="0" t="n">
        <v>40</v>
      </c>
      <c r="B41" s="0" t="s">
        <v>546</v>
      </c>
      <c r="C41" s="0" t="s">
        <v>548</v>
      </c>
      <c r="D41" s="0" t="s">
        <v>549</v>
      </c>
    </row>
    <row r="42" customFormat="false" ht="11.25" hidden="false" customHeight="false" outlineLevel="0" collapsed="false">
      <c r="A42" s="0" t="n">
        <v>41</v>
      </c>
      <c r="B42" s="0" t="s">
        <v>546</v>
      </c>
      <c r="C42" s="0" t="s">
        <v>1104</v>
      </c>
      <c r="D42" s="0" t="s">
        <v>1105</v>
      </c>
    </row>
    <row r="43" customFormat="false" ht="11.25" hidden="false" customHeight="false" outlineLevel="0" collapsed="false">
      <c r="A43" s="0" t="n">
        <v>42</v>
      </c>
      <c r="B43" s="0" t="s">
        <v>546</v>
      </c>
      <c r="C43" s="0" t="s">
        <v>546</v>
      </c>
      <c r="D43" s="0" t="s">
        <v>547</v>
      </c>
    </row>
    <row r="44" customFormat="false" ht="11.25" hidden="false" customHeight="false" outlineLevel="0" collapsed="false">
      <c r="A44" s="0" t="n">
        <v>43</v>
      </c>
      <c r="B44" s="0" t="s">
        <v>546</v>
      </c>
      <c r="C44" s="0" t="s">
        <v>676</v>
      </c>
      <c r="D44" s="0" t="s">
        <v>677</v>
      </c>
    </row>
    <row r="45" customFormat="false" ht="11.25" hidden="false" customHeight="false" outlineLevel="0" collapsed="false">
      <c r="A45" s="0" t="n">
        <v>44</v>
      </c>
      <c r="B45" s="0" t="s">
        <v>546</v>
      </c>
      <c r="C45" s="0" t="s">
        <v>1106</v>
      </c>
      <c r="D45" s="0" t="s">
        <v>1107</v>
      </c>
    </row>
    <row r="46" customFormat="false" ht="11.25" hidden="false" customHeight="false" outlineLevel="0" collapsed="false">
      <c r="A46" s="0" t="n">
        <v>45</v>
      </c>
      <c r="B46" s="0" t="s">
        <v>601</v>
      </c>
      <c r="C46" s="0" t="s">
        <v>774</v>
      </c>
      <c r="D46" s="0" t="s">
        <v>775</v>
      </c>
    </row>
    <row r="47" customFormat="false" ht="11.25" hidden="false" customHeight="false" outlineLevel="0" collapsed="false">
      <c r="A47" s="0" t="n">
        <v>46</v>
      </c>
      <c r="B47" s="0" t="s">
        <v>601</v>
      </c>
      <c r="C47" s="0" t="s">
        <v>609</v>
      </c>
      <c r="D47" s="0" t="s">
        <v>610</v>
      </c>
    </row>
    <row r="48" customFormat="false" ht="11.25" hidden="false" customHeight="false" outlineLevel="0" collapsed="false">
      <c r="A48" s="0" t="n">
        <v>47</v>
      </c>
      <c r="B48" s="0" t="s">
        <v>601</v>
      </c>
      <c r="C48" s="0" t="s">
        <v>633</v>
      </c>
      <c r="D48" s="0" t="s">
        <v>634</v>
      </c>
    </row>
    <row r="49" customFormat="false" ht="11.25" hidden="false" customHeight="false" outlineLevel="0" collapsed="false">
      <c r="A49" s="0" t="n">
        <v>48</v>
      </c>
      <c r="B49" s="0" t="s">
        <v>601</v>
      </c>
      <c r="C49" s="0" t="s">
        <v>603</v>
      </c>
      <c r="D49" s="0" t="s">
        <v>604</v>
      </c>
    </row>
    <row r="50" customFormat="false" ht="11.25" hidden="false" customHeight="false" outlineLevel="0" collapsed="false">
      <c r="A50" s="0" t="n">
        <v>49</v>
      </c>
      <c r="B50" s="0" t="s">
        <v>601</v>
      </c>
      <c r="C50" s="0" t="s">
        <v>601</v>
      </c>
      <c r="D50" s="0" t="s">
        <v>602</v>
      </c>
    </row>
    <row r="51" customFormat="false" ht="11.25" hidden="false" customHeight="false" outlineLevel="0" collapsed="false">
      <c r="A51" s="0" t="n">
        <v>50</v>
      </c>
      <c r="B51" s="0" t="s">
        <v>601</v>
      </c>
      <c r="C51" s="0" t="s">
        <v>988</v>
      </c>
      <c r="D51" s="0" t="s">
        <v>989</v>
      </c>
    </row>
    <row r="52" customFormat="false" ht="11.25" hidden="false" customHeight="false" outlineLevel="0" collapsed="false">
      <c r="A52" s="0" t="n">
        <v>51</v>
      </c>
      <c r="B52" s="0" t="s">
        <v>601</v>
      </c>
      <c r="C52" s="0" t="s">
        <v>779</v>
      </c>
      <c r="D52" s="0" t="s">
        <v>780</v>
      </c>
    </row>
    <row r="53" customFormat="false" ht="11.25" hidden="false" customHeight="false" outlineLevel="0" collapsed="false">
      <c r="A53" s="0" t="n">
        <v>52</v>
      </c>
      <c r="B53" s="0" t="s">
        <v>601</v>
      </c>
      <c r="C53" s="0" t="s">
        <v>628</v>
      </c>
      <c r="D53" s="0" t="s">
        <v>629</v>
      </c>
    </row>
    <row r="54" customFormat="false" ht="11.25" hidden="false" customHeight="false" outlineLevel="0" collapsed="false">
      <c r="A54" s="0" t="n">
        <v>53</v>
      </c>
      <c r="B54" s="0" t="s">
        <v>601</v>
      </c>
      <c r="C54" s="0" t="s">
        <v>1108</v>
      </c>
      <c r="D54" s="0" t="s">
        <v>1109</v>
      </c>
    </row>
    <row r="55" customFormat="false" ht="11.25" hidden="false" customHeight="false" outlineLevel="0" collapsed="false">
      <c r="A55" s="0" t="n">
        <v>54</v>
      </c>
      <c r="B55" s="0" t="s">
        <v>601</v>
      </c>
      <c r="C55" s="0" t="s">
        <v>972</v>
      </c>
      <c r="D55" s="0" t="s">
        <v>973</v>
      </c>
    </row>
    <row r="56" customFormat="false" ht="11.25" hidden="false" customHeight="false" outlineLevel="0" collapsed="false">
      <c r="A56" s="0" t="n">
        <v>55</v>
      </c>
      <c r="B56" s="0" t="s">
        <v>601</v>
      </c>
      <c r="C56" s="0" t="s">
        <v>804</v>
      </c>
      <c r="D56" s="0" t="s">
        <v>805</v>
      </c>
    </row>
    <row r="57" customFormat="false" ht="11.25" hidden="false" customHeight="false" outlineLevel="0" collapsed="false">
      <c r="A57" s="0" t="n">
        <v>56</v>
      </c>
      <c r="B57" s="0" t="s">
        <v>601</v>
      </c>
      <c r="C57" s="0" t="s">
        <v>1067</v>
      </c>
      <c r="D57" s="0" t="s">
        <v>1068</v>
      </c>
    </row>
    <row r="58" customFormat="false" ht="11.25" hidden="false" customHeight="false" outlineLevel="0" collapsed="false">
      <c r="A58" s="0" t="n">
        <v>57</v>
      </c>
      <c r="B58" s="0" t="s">
        <v>717</v>
      </c>
      <c r="C58" s="0" t="s">
        <v>1110</v>
      </c>
      <c r="D58" s="0" t="s">
        <v>1111</v>
      </c>
    </row>
    <row r="59" customFormat="false" ht="11.25" hidden="false" customHeight="false" outlineLevel="0" collapsed="false">
      <c r="A59" s="0" t="n">
        <v>58</v>
      </c>
      <c r="B59" s="0" t="s">
        <v>717</v>
      </c>
      <c r="C59" s="0" t="s">
        <v>1112</v>
      </c>
      <c r="D59" s="0" t="s">
        <v>1113</v>
      </c>
    </row>
    <row r="60" customFormat="false" ht="11.25" hidden="false" customHeight="false" outlineLevel="0" collapsed="false">
      <c r="A60" s="0" t="n">
        <v>59</v>
      </c>
      <c r="B60" s="0" t="s">
        <v>717</v>
      </c>
      <c r="C60" s="0" t="s">
        <v>1114</v>
      </c>
      <c r="D60" s="0" t="s">
        <v>1115</v>
      </c>
    </row>
    <row r="61" customFormat="false" ht="11.25" hidden="false" customHeight="false" outlineLevel="0" collapsed="false">
      <c r="A61" s="0" t="n">
        <v>60</v>
      </c>
      <c r="B61" s="0" t="s">
        <v>717</v>
      </c>
      <c r="C61" s="0" t="s">
        <v>1116</v>
      </c>
      <c r="D61" s="0" t="s">
        <v>1117</v>
      </c>
    </row>
    <row r="62" customFormat="false" ht="11.25" hidden="false" customHeight="false" outlineLevel="0" collapsed="false">
      <c r="A62" s="0" t="n">
        <v>61</v>
      </c>
      <c r="B62" s="0" t="s">
        <v>717</v>
      </c>
      <c r="C62" s="0" t="s">
        <v>1118</v>
      </c>
      <c r="D62" s="0" t="s">
        <v>1119</v>
      </c>
    </row>
    <row r="63" customFormat="false" ht="11.25" hidden="false" customHeight="false" outlineLevel="0" collapsed="false">
      <c r="A63" s="0" t="n">
        <v>62</v>
      </c>
      <c r="B63" s="0" t="s">
        <v>717</v>
      </c>
      <c r="C63" s="0" t="s">
        <v>1120</v>
      </c>
      <c r="D63" s="0" t="s">
        <v>1121</v>
      </c>
    </row>
    <row r="64" customFormat="false" ht="11.25" hidden="false" customHeight="false" outlineLevel="0" collapsed="false">
      <c r="A64" s="0" t="n">
        <v>63</v>
      </c>
      <c r="B64" s="0" t="s">
        <v>717</v>
      </c>
      <c r="C64" s="0" t="s">
        <v>719</v>
      </c>
      <c r="D64" s="0" t="s">
        <v>720</v>
      </c>
    </row>
    <row r="65" customFormat="false" ht="11.25" hidden="false" customHeight="false" outlineLevel="0" collapsed="false">
      <c r="A65" s="0" t="n">
        <v>64</v>
      </c>
      <c r="B65" s="0" t="s">
        <v>717</v>
      </c>
      <c r="C65" s="0" t="s">
        <v>717</v>
      </c>
      <c r="D65" s="0" t="s">
        <v>718</v>
      </c>
    </row>
    <row r="66" customFormat="false" ht="11.25" hidden="false" customHeight="false" outlineLevel="0" collapsed="false">
      <c r="A66" s="0" t="n">
        <v>65</v>
      </c>
      <c r="B66" s="0" t="s">
        <v>717</v>
      </c>
      <c r="C66" s="0" t="s">
        <v>1122</v>
      </c>
      <c r="D66" s="0" t="s">
        <v>1123</v>
      </c>
    </row>
    <row r="67" customFormat="false" ht="11.25" hidden="false" customHeight="false" outlineLevel="0" collapsed="false">
      <c r="A67" s="0" t="n">
        <v>66</v>
      </c>
      <c r="B67" s="0" t="s">
        <v>577</v>
      </c>
      <c r="C67" s="0" t="s">
        <v>924</v>
      </c>
      <c r="D67" s="0" t="s">
        <v>925</v>
      </c>
    </row>
    <row r="68" customFormat="false" ht="11.25" hidden="false" customHeight="false" outlineLevel="0" collapsed="false">
      <c r="A68" s="0" t="n">
        <v>67</v>
      </c>
      <c r="B68" s="0" t="s">
        <v>577</v>
      </c>
      <c r="C68" s="0" t="s">
        <v>641</v>
      </c>
      <c r="D68" s="0" t="s">
        <v>642</v>
      </c>
    </row>
    <row r="69" customFormat="false" ht="11.25" hidden="false" customHeight="false" outlineLevel="0" collapsed="false">
      <c r="A69" s="0" t="n">
        <v>68</v>
      </c>
      <c r="B69" s="0" t="s">
        <v>577</v>
      </c>
      <c r="C69" s="0" t="s">
        <v>1124</v>
      </c>
      <c r="D69" s="0" t="s">
        <v>1125</v>
      </c>
    </row>
    <row r="70" customFormat="false" ht="11.25" hidden="false" customHeight="false" outlineLevel="0" collapsed="false">
      <c r="A70" s="0" t="n">
        <v>69</v>
      </c>
      <c r="B70" s="0" t="s">
        <v>577</v>
      </c>
      <c r="C70" s="0" t="s">
        <v>1126</v>
      </c>
      <c r="D70" s="0" t="s">
        <v>1127</v>
      </c>
    </row>
    <row r="71" customFormat="false" ht="11.25" hidden="false" customHeight="false" outlineLevel="0" collapsed="false">
      <c r="A71" s="0" t="n">
        <v>70</v>
      </c>
      <c r="B71" s="0" t="s">
        <v>577</v>
      </c>
      <c r="C71" s="0" t="s">
        <v>579</v>
      </c>
      <c r="D71" s="0" t="s">
        <v>580</v>
      </c>
    </row>
    <row r="72" customFormat="false" ht="11.25" hidden="false" customHeight="false" outlineLevel="0" collapsed="false">
      <c r="A72" s="0" t="n">
        <v>71</v>
      </c>
      <c r="B72" s="0" t="s">
        <v>577</v>
      </c>
      <c r="C72" s="0" t="s">
        <v>596</v>
      </c>
      <c r="D72" s="0" t="s">
        <v>597</v>
      </c>
    </row>
    <row r="73" customFormat="false" ht="11.25" hidden="false" customHeight="false" outlineLevel="0" collapsed="false">
      <c r="A73" s="0" t="n">
        <v>72</v>
      </c>
      <c r="B73" s="0" t="s">
        <v>577</v>
      </c>
      <c r="C73" s="0" t="s">
        <v>1128</v>
      </c>
      <c r="D73" s="0" t="s">
        <v>1129</v>
      </c>
    </row>
    <row r="74" customFormat="false" ht="11.25" hidden="false" customHeight="false" outlineLevel="0" collapsed="false">
      <c r="A74" s="0" t="n">
        <v>73</v>
      </c>
      <c r="B74" s="0" t="s">
        <v>577</v>
      </c>
      <c r="C74" s="0" t="s">
        <v>1130</v>
      </c>
      <c r="D74" s="0" t="s">
        <v>1131</v>
      </c>
    </row>
    <row r="75" customFormat="false" ht="11.25" hidden="false" customHeight="false" outlineLevel="0" collapsed="false">
      <c r="A75" s="0" t="n">
        <v>74</v>
      </c>
      <c r="B75" s="0" t="s">
        <v>577</v>
      </c>
      <c r="C75" s="0" t="s">
        <v>577</v>
      </c>
      <c r="D75" s="0" t="s">
        <v>578</v>
      </c>
    </row>
    <row r="76" customFormat="false" ht="11.25" hidden="false" customHeight="false" outlineLevel="0" collapsed="false">
      <c r="A76" s="0" t="n">
        <v>75</v>
      </c>
      <c r="B76" s="0" t="s">
        <v>577</v>
      </c>
      <c r="C76" s="0" t="s">
        <v>1132</v>
      </c>
      <c r="D76" s="0" t="s">
        <v>1133</v>
      </c>
    </row>
    <row r="77" customFormat="false" ht="11.25" hidden="false" customHeight="false" outlineLevel="0" collapsed="false">
      <c r="A77" s="0" t="n">
        <v>76</v>
      </c>
      <c r="B77" s="0" t="s">
        <v>577</v>
      </c>
      <c r="C77" s="0" t="s">
        <v>1134</v>
      </c>
      <c r="D77" s="0" t="s">
        <v>1135</v>
      </c>
    </row>
    <row r="78" customFormat="false" ht="11.25" hidden="false" customHeight="false" outlineLevel="0" collapsed="false">
      <c r="A78" s="0" t="n">
        <v>77</v>
      </c>
      <c r="B78" s="0" t="s">
        <v>577</v>
      </c>
      <c r="C78" s="0" t="s">
        <v>1136</v>
      </c>
      <c r="D78" s="0" t="s">
        <v>1137</v>
      </c>
    </row>
    <row r="79" customFormat="false" ht="11.25" hidden="false" customHeight="false" outlineLevel="0" collapsed="false">
      <c r="A79" s="0" t="n">
        <v>78</v>
      </c>
      <c r="B79" s="0" t="s">
        <v>577</v>
      </c>
      <c r="C79" s="0" t="s">
        <v>1138</v>
      </c>
      <c r="D79" s="0" t="s">
        <v>1139</v>
      </c>
    </row>
    <row r="80" customFormat="false" ht="11.25" hidden="false" customHeight="false" outlineLevel="0" collapsed="false">
      <c r="A80" s="0" t="n">
        <v>79</v>
      </c>
      <c r="B80" s="0" t="s">
        <v>577</v>
      </c>
      <c r="C80" s="0" t="s">
        <v>652</v>
      </c>
      <c r="D80" s="0" t="s">
        <v>653</v>
      </c>
    </row>
    <row r="81" customFormat="false" ht="11.25" hidden="false" customHeight="false" outlineLevel="0" collapsed="false">
      <c r="A81" s="0" t="n">
        <v>80</v>
      </c>
      <c r="B81" s="0" t="s">
        <v>618</v>
      </c>
      <c r="C81" s="0" t="s">
        <v>1140</v>
      </c>
      <c r="D81" s="0" t="s">
        <v>1141</v>
      </c>
    </row>
    <row r="82" customFormat="false" ht="11.25" hidden="false" customHeight="false" outlineLevel="0" collapsed="false">
      <c r="A82" s="0" t="n">
        <v>81</v>
      </c>
      <c r="B82" s="0" t="s">
        <v>618</v>
      </c>
      <c r="C82" s="0" t="s">
        <v>620</v>
      </c>
      <c r="D82" s="0" t="s">
        <v>621</v>
      </c>
    </row>
    <row r="83" customFormat="false" ht="11.25" hidden="false" customHeight="false" outlineLevel="0" collapsed="false">
      <c r="A83" s="0" t="n">
        <v>82</v>
      </c>
      <c r="B83" s="0" t="s">
        <v>618</v>
      </c>
      <c r="C83" s="0" t="s">
        <v>1142</v>
      </c>
      <c r="D83" s="0" t="s">
        <v>1143</v>
      </c>
    </row>
    <row r="84" customFormat="false" ht="11.25" hidden="false" customHeight="false" outlineLevel="0" collapsed="false">
      <c r="A84" s="0" t="n">
        <v>83</v>
      </c>
      <c r="B84" s="0" t="s">
        <v>618</v>
      </c>
      <c r="C84" s="0" t="s">
        <v>1144</v>
      </c>
      <c r="D84" s="0" t="s">
        <v>1145</v>
      </c>
    </row>
    <row r="85" customFormat="false" ht="11.25" hidden="false" customHeight="false" outlineLevel="0" collapsed="false">
      <c r="A85" s="0" t="n">
        <v>84</v>
      </c>
      <c r="B85" s="0" t="s">
        <v>618</v>
      </c>
      <c r="C85" s="0" t="s">
        <v>1146</v>
      </c>
      <c r="D85" s="0" t="s">
        <v>1147</v>
      </c>
    </row>
    <row r="86" customFormat="false" ht="11.25" hidden="false" customHeight="false" outlineLevel="0" collapsed="false">
      <c r="A86" s="0" t="n">
        <v>85</v>
      </c>
      <c r="B86" s="0" t="s">
        <v>618</v>
      </c>
      <c r="C86" s="0" t="s">
        <v>1148</v>
      </c>
      <c r="D86" s="0" t="s">
        <v>1149</v>
      </c>
    </row>
    <row r="87" customFormat="false" ht="11.25" hidden="false" customHeight="false" outlineLevel="0" collapsed="false">
      <c r="A87" s="0" t="n">
        <v>86</v>
      </c>
      <c r="B87" s="0" t="s">
        <v>618</v>
      </c>
      <c r="C87" s="0" t="s">
        <v>1150</v>
      </c>
      <c r="D87" s="0" t="s">
        <v>1151</v>
      </c>
    </row>
    <row r="88" customFormat="false" ht="11.25" hidden="false" customHeight="false" outlineLevel="0" collapsed="false">
      <c r="A88" s="0" t="n">
        <v>87</v>
      </c>
      <c r="B88" s="0" t="s">
        <v>618</v>
      </c>
      <c r="C88" s="0" t="s">
        <v>1152</v>
      </c>
      <c r="D88" s="0" t="s">
        <v>1153</v>
      </c>
    </row>
    <row r="89" customFormat="false" ht="11.25" hidden="false" customHeight="false" outlineLevel="0" collapsed="false">
      <c r="A89" s="0" t="n">
        <v>88</v>
      </c>
      <c r="B89" s="0" t="s">
        <v>618</v>
      </c>
      <c r="C89" s="0" t="s">
        <v>1154</v>
      </c>
      <c r="D89" s="0" t="s">
        <v>1155</v>
      </c>
    </row>
    <row r="90" customFormat="false" ht="11.25" hidden="false" customHeight="false" outlineLevel="0" collapsed="false">
      <c r="A90" s="0" t="n">
        <v>89</v>
      </c>
      <c r="B90" s="0" t="s">
        <v>618</v>
      </c>
      <c r="C90" s="0" t="s">
        <v>618</v>
      </c>
      <c r="D90" s="0" t="s">
        <v>619</v>
      </c>
    </row>
    <row r="91" customFormat="false" ht="11.25" hidden="false" customHeight="false" outlineLevel="0" collapsed="false">
      <c r="A91" s="0" t="n">
        <v>90</v>
      </c>
      <c r="B91" s="0" t="s">
        <v>618</v>
      </c>
      <c r="C91" s="0" t="s">
        <v>1156</v>
      </c>
      <c r="D91" s="0" t="s">
        <v>1157</v>
      </c>
    </row>
    <row r="92" customFormat="false" ht="11.25" hidden="false" customHeight="false" outlineLevel="0" collapsed="false">
      <c r="A92" s="0" t="n">
        <v>91</v>
      </c>
      <c r="B92" s="0" t="s">
        <v>618</v>
      </c>
      <c r="C92" s="0" t="s">
        <v>1158</v>
      </c>
      <c r="D92" s="0" t="s">
        <v>1159</v>
      </c>
    </row>
    <row r="93" customFormat="false" ht="11.25" hidden="false" customHeight="false" outlineLevel="0" collapsed="false">
      <c r="A93" s="0" t="n">
        <v>92</v>
      </c>
      <c r="B93" s="0" t="s">
        <v>618</v>
      </c>
      <c r="C93" s="0" t="s">
        <v>1160</v>
      </c>
      <c r="D93" s="0" t="s">
        <v>1161</v>
      </c>
    </row>
    <row r="94" customFormat="false" ht="11.25" hidden="false" customHeight="false" outlineLevel="0" collapsed="false">
      <c r="A94" s="0" t="n">
        <v>93</v>
      </c>
      <c r="B94" s="0" t="s">
        <v>565</v>
      </c>
      <c r="C94" s="0" t="s">
        <v>565</v>
      </c>
      <c r="D94" s="0" t="s">
        <v>566</v>
      </c>
    </row>
    <row r="95" customFormat="false" ht="11.25" hidden="false" customHeight="false" outlineLevel="0" collapsed="false">
      <c r="A95" s="0" t="n">
        <v>94</v>
      </c>
      <c r="B95" s="0" t="s">
        <v>571</v>
      </c>
      <c r="C95" s="0" t="s">
        <v>571</v>
      </c>
      <c r="D95" s="0" t="s">
        <v>572</v>
      </c>
    </row>
    <row r="96" customFormat="false" ht="11.25" hidden="false" customHeight="false" outlineLevel="0" collapsed="false">
      <c r="A96" s="0" t="n">
        <v>95</v>
      </c>
      <c r="B96" s="0" t="s">
        <v>590</v>
      </c>
      <c r="C96" s="0" t="s">
        <v>590</v>
      </c>
      <c r="D96" s="0" t="s">
        <v>591</v>
      </c>
    </row>
    <row r="97" customFormat="false" ht="11.25" hidden="false" customHeight="false" outlineLevel="0" collapsed="false">
      <c r="A97" s="0" t="n">
        <v>96</v>
      </c>
      <c r="B97" s="0" t="s">
        <v>509</v>
      </c>
      <c r="C97" s="0" t="s">
        <v>509</v>
      </c>
      <c r="D97" s="0" t="s">
        <v>510</v>
      </c>
    </row>
    <row r="98" customFormat="false" ht="11.25" hidden="false" customHeight="false" outlineLevel="0" collapsed="false">
      <c r="A98" s="0" t="n">
        <v>97</v>
      </c>
      <c r="B98" s="0" t="s">
        <v>527</v>
      </c>
      <c r="C98" s="0" t="s">
        <v>527</v>
      </c>
      <c r="D98" s="0" t="s">
        <v>528</v>
      </c>
    </row>
    <row r="99" customFormat="false" ht="11.25" hidden="false" customHeight="false" outlineLevel="0" collapsed="false">
      <c r="A99" s="0" t="n">
        <v>98</v>
      </c>
      <c r="B99" s="0" t="s">
        <v>704</v>
      </c>
      <c r="C99" s="0" t="s">
        <v>704</v>
      </c>
      <c r="D99" s="0" t="s">
        <v>705</v>
      </c>
    </row>
    <row r="100" customFormat="false" ht="11.25" hidden="false" customHeight="false" outlineLevel="0" collapsed="false">
      <c r="A100" s="0" t="n">
        <v>99</v>
      </c>
      <c r="B100" s="0" t="s">
        <v>540</v>
      </c>
      <c r="C100" s="0" t="s">
        <v>540</v>
      </c>
      <c r="D100" s="0" t="s">
        <v>541</v>
      </c>
    </row>
    <row r="101" customFormat="false" ht="11.25" hidden="false" customHeight="false" outlineLevel="0" collapsed="false">
      <c r="A101" s="0" t="n">
        <v>100</v>
      </c>
      <c r="B101" s="0" t="s">
        <v>646</v>
      </c>
      <c r="C101" s="0" t="s">
        <v>646</v>
      </c>
      <c r="D101" s="0" t="s">
        <v>647</v>
      </c>
    </row>
    <row r="102" customFormat="false" ht="11.25" hidden="false" customHeight="false" outlineLevel="0" collapsed="false">
      <c r="A102" s="0" t="n">
        <v>101</v>
      </c>
      <c r="B102" s="0" t="s">
        <v>699</v>
      </c>
      <c r="C102" s="0" t="s">
        <v>699</v>
      </c>
      <c r="D102" s="0" t="s">
        <v>700</v>
      </c>
    </row>
    <row r="103" customFormat="false" ht="11.25" hidden="false" customHeight="false" outlineLevel="0" collapsed="false">
      <c r="A103" s="0" t="n">
        <v>102</v>
      </c>
      <c r="B103" s="0" t="s">
        <v>100</v>
      </c>
      <c r="C103" s="0" t="s">
        <v>100</v>
      </c>
      <c r="D103" s="0" t="s">
        <v>110</v>
      </c>
    </row>
    <row r="104" customFormat="false" ht="11.25" hidden="false" customHeight="false" outlineLevel="0" collapsed="false">
      <c r="A104" s="0" t="n">
        <v>103</v>
      </c>
      <c r="B104" s="0" t="s">
        <v>739</v>
      </c>
      <c r="C104" s="0" t="s">
        <v>739</v>
      </c>
      <c r="D104" s="0" t="s">
        <v>740</v>
      </c>
    </row>
    <row r="105" customFormat="false" ht="11.25" hidden="false" customHeight="false" outlineLevel="0" collapsed="false">
      <c r="A105" s="0" t="n">
        <v>104</v>
      </c>
      <c r="B105" s="0" t="s">
        <v>503</v>
      </c>
      <c r="C105" s="0" t="s">
        <v>503</v>
      </c>
      <c r="D105" s="0" t="s">
        <v>504</v>
      </c>
    </row>
    <row r="106" customFormat="false" ht="11.25" hidden="false" customHeight="false" outlineLevel="0" collapsed="false">
      <c r="A106" s="0" t="n">
        <v>105</v>
      </c>
      <c r="B106" s="0" t="s">
        <v>657</v>
      </c>
      <c r="C106" s="0" t="s">
        <v>657</v>
      </c>
      <c r="D106" s="0" t="s">
        <v>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ПАО "ОГК-2"- Сургутская ГРЭС-1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0</v>
      </c>
      <c r="F14" s="115" t="n">
        <v>1</v>
      </c>
      <c r="G14" s="116" t="s">
        <v>100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31" activeCellId="0" sqref="W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28.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 t="n">
        <v>387.64</v>
      </c>
      <c r="I14" s="149"/>
      <c r="J14" s="149"/>
      <c r="K14" s="148" t="n">
        <v>387.64</v>
      </c>
      <c r="L14" s="149"/>
      <c r="M14" s="149"/>
      <c r="N14" s="149"/>
      <c r="O14" s="149"/>
      <c r="P14" s="149"/>
      <c r="Q14" s="148" t="n">
        <v>387.64</v>
      </c>
      <c r="R14" s="149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54"/>
      <c r="I15" s="149"/>
      <c r="J15" s="149"/>
      <c r="K15" s="154"/>
      <c r="L15" s="149"/>
      <c r="M15" s="149"/>
      <c r="N15" s="149"/>
      <c r="O15" s="149"/>
      <c r="P15" s="149"/>
      <c r="Q15" s="154"/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5</v>
      </c>
      <c r="E16" s="145" t="str">
        <f aca="false">A14&amp;"."&amp;B16</f>
        <v>1.2</v>
      </c>
      <c r="F16" s="146" t="s">
        <v>156</v>
      </c>
      <c r="G16" s="147" t="s">
        <v>148</v>
      </c>
      <c r="H16" s="148" t="n">
        <v>398.92</v>
      </c>
      <c r="I16" s="149"/>
      <c r="J16" s="149"/>
      <c r="K16" s="148" t="n">
        <v>398.92</v>
      </c>
      <c r="L16" s="149"/>
      <c r="M16" s="149"/>
      <c r="N16" s="149"/>
      <c r="O16" s="149"/>
      <c r="P16" s="149"/>
      <c r="Q16" s="148" t="n">
        <v>398.92</v>
      </c>
      <c r="R16" s="149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4</v>
      </c>
      <c r="H17" s="154"/>
      <c r="I17" s="149"/>
      <c r="J17" s="149"/>
      <c r="K17" s="154"/>
      <c r="L17" s="149"/>
      <c r="M17" s="149"/>
      <c r="N17" s="149"/>
      <c r="O17" s="149"/>
      <c r="P17" s="149"/>
      <c r="Q17" s="154"/>
      <c r="R17" s="149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5"/>
      <c r="D18" s="0"/>
      <c r="E18" s="156"/>
      <c r="F18" s="157" t="s">
        <v>157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6</v>
      </c>
      <c r="B19" s="144" t="n">
        <v>1</v>
      </c>
      <c r="C19" s="97" t="s">
        <v>155</v>
      </c>
      <c r="D19" s="94"/>
      <c r="E19" s="145" t="str">
        <f aca="false">A19&amp;"."&amp;B19</f>
        <v>2.1</v>
      </c>
      <c r="F19" s="146" t="s">
        <v>147</v>
      </c>
      <c r="G19" s="147" t="s">
        <v>148</v>
      </c>
      <c r="H19" s="148" t="n">
        <v>395.39</v>
      </c>
      <c r="I19" s="149"/>
      <c r="J19" s="149"/>
      <c r="K19" s="148" t="n">
        <v>395.39</v>
      </c>
      <c r="L19" s="149"/>
      <c r="M19" s="149"/>
      <c r="N19" s="149"/>
      <c r="O19" s="149"/>
      <c r="P19" s="149"/>
      <c r="Q19" s="148" t="n">
        <v>395.39</v>
      </c>
      <c r="R19" s="149"/>
      <c r="S19" s="150"/>
      <c r="T19" s="151" t="s">
        <v>158</v>
      </c>
      <c r="U19" s="151" t="s">
        <v>51</v>
      </c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54</v>
      </c>
      <c r="H20" s="154"/>
      <c r="I20" s="149"/>
      <c r="J20" s="149"/>
      <c r="K20" s="154"/>
      <c r="L20" s="149"/>
      <c r="M20" s="149"/>
      <c r="N20" s="149"/>
      <c r="O20" s="149"/>
      <c r="P20" s="149"/>
      <c r="Q20" s="154"/>
      <c r="R20" s="149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5</v>
      </c>
      <c r="E21" s="145" t="str">
        <f aca="false">A19&amp;"."&amp;B21</f>
        <v>2.2</v>
      </c>
      <c r="F21" s="146" t="s">
        <v>156</v>
      </c>
      <c r="G21" s="147" t="s">
        <v>148</v>
      </c>
      <c r="H21" s="148" t="n">
        <v>406.07</v>
      </c>
      <c r="I21" s="149"/>
      <c r="J21" s="149"/>
      <c r="K21" s="148" t="n">
        <v>406.07</v>
      </c>
      <c r="L21" s="149"/>
      <c r="M21" s="149"/>
      <c r="N21" s="149"/>
      <c r="O21" s="149"/>
      <c r="P21" s="149"/>
      <c r="Q21" s="148" t="n">
        <v>406.07</v>
      </c>
      <c r="R21" s="149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4</v>
      </c>
      <c r="H22" s="154"/>
      <c r="I22" s="149"/>
      <c r="J22" s="149"/>
      <c r="K22" s="154"/>
      <c r="L22" s="149"/>
      <c r="M22" s="149"/>
      <c r="N22" s="149"/>
      <c r="O22" s="149"/>
      <c r="P22" s="149"/>
      <c r="Q22" s="154"/>
      <c r="R22" s="149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5"/>
      <c r="D23" s="0"/>
      <c r="E23" s="156"/>
      <c r="F23" s="157" t="s">
        <v>157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7"/>
      <c r="B24" s="137"/>
      <c r="C24" s="155"/>
      <c r="D24" s="155"/>
      <c r="E24" s="158"/>
      <c r="F24" s="118" t="s">
        <v>159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59"/>
      <c r="W24" s="159"/>
      <c r="X24" s="159"/>
      <c r="Y24" s="159"/>
      <c r="Z24" s="16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</row>
    <row r="26" customFormat="false" ht="14.25" hidden="false" customHeight="true" outlineLevel="0" collapsed="false">
      <c r="E26" s="162" t="s">
        <v>160</v>
      </c>
      <c r="F26" s="163" t="s">
        <v>161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</row>
    <row r="27" customFormat="false" ht="14.25" hidden="false" customHeight="true" outlineLevel="0" collapsed="false">
      <c r="E27" s="162"/>
      <c r="F27" s="163" t="s">
        <v>162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8" min="7" style="94" width="24.7"/>
    <col collapsed="false" customWidth="true" hidden="true" outlineLevel="0" max="9" min="9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1</v>
      </c>
      <c r="F8" s="165" t="s">
        <v>145</v>
      </c>
      <c r="G8" s="130" t="s">
        <v>164</v>
      </c>
      <c r="H8" s="130"/>
      <c r="I8" s="130"/>
      <c r="J8" s="130"/>
      <c r="K8" s="166" t="s">
        <v>165</v>
      </c>
      <c r="L8" s="166"/>
      <c r="M8" s="166" t="s">
        <v>166</v>
      </c>
      <c r="N8" s="166"/>
      <c r="O8" s="167" t="s">
        <v>167</v>
      </c>
      <c r="P8" s="168" t="s">
        <v>168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2</v>
      </c>
      <c r="J9" s="134" t="s">
        <v>74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9</v>
      </c>
      <c r="H10" s="135" t="s">
        <v>169</v>
      </c>
      <c r="I10" s="135" t="s">
        <v>169</v>
      </c>
      <c r="J10" s="135" t="s">
        <v>169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5</v>
      </c>
      <c r="F12" s="169" t="s">
        <v>170</v>
      </c>
      <c r="G12" s="169" t="s">
        <v>106</v>
      </c>
      <c r="H12" s="169" t="s">
        <v>107</v>
      </c>
      <c r="I12" s="169" t="s">
        <v>108</v>
      </c>
      <c r="J12" s="169" t="s">
        <v>109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71"/>
      <c r="G13" s="148"/>
      <c r="H13" s="148"/>
      <c r="I13" s="149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9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Филиал ПАО "ОГК-2"- Сургутская ГРЭС-1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2</v>
      </c>
      <c r="G8" s="108" t="s">
        <v>145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4</v>
      </c>
      <c r="U8" s="166"/>
      <c r="V8" s="166" t="s">
        <v>175</v>
      </c>
      <c r="W8" s="166"/>
      <c r="X8" s="167" t="s">
        <v>176</v>
      </c>
      <c r="Y8" s="168" t="s">
        <v>177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2</v>
      </c>
      <c r="J10" s="134"/>
      <c r="K10" s="135" t="s">
        <v>178</v>
      </c>
      <c r="L10" s="134" t="s">
        <v>122</v>
      </c>
      <c r="M10" s="134"/>
      <c r="N10" s="135" t="s">
        <v>178</v>
      </c>
      <c r="O10" s="134" t="s">
        <v>122</v>
      </c>
      <c r="P10" s="134"/>
      <c r="Q10" s="135" t="s">
        <v>178</v>
      </c>
      <c r="R10" s="134" t="s">
        <v>12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79</v>
      </c>
      <c r="G12" s="169" t="s">
        <v>180</v>
      </c>
      <c r="H12" s="169" t="s">
        <v>107</v>
      </c>
      <c r="I12" s="169" t="s">
        <v>108</v>
      </c>
      <c r="J12" s="169" t="s">
        <v>109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9"/>
      <c r="J13" s="149"/>
      <c r="K13" s="148"/>
      <c r="L13" s="149"/>
      <c r="M13" s="149"/>
      <c r="N13" s="149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1</v>
      </c>
      <c r="F8" s="130" t="s">
        <v>182</v>
      </c>
      <c r="G8" s="130"/>
      <c r="H8" s="130"/>
      <c r="I8" s="130"/>
      <c r="J8" s="166" t="s">
        <v>183</v>
      </c>
      <c r="K8" s="166"/>
      <c r="L8" s="166" t="s">
        <v>184</v>
      </c>
      <c r="M8" s="166"/>
      <c r="N8" s="167" t="s">
        <v>185</v>
      </c>
      <c r="O8" s="168" t="s">
        <v>186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48"/>
      <c r="G13" s="148"/>
      <c r="H13" s="149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89</v>
      </c>
      <c r="G8" s="130"/>
      <c r="H8" s="130"/>
      <c r="I8" s="130"/>
      <c r="J8" s="166" t="s">
        <v>190</v>
      </c>
      <c r="K8" s="166"/>
      <c r="L8" s="166" t="s">
        <v>191</v>
      </c>
      <c r="M8" s="166"/>
      <c r="N8" s="167" t="s">
        <v>192</v>
      </c>
      <c r="O8" s="168" t="s">
        <v>193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C13" s="97"/>
      <c r="D13" s="94"/>
      <c r="E13" s="170" t="s">
        <v>105</v>
      </c>
      <c r="F13" s="148"/>
      <c r="G13" s="148"/>
      <c r="H13" s="149"/>
      <c r="I13" s="148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5-12-16T09:15:5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