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9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ВО цены" sheetId="4" state="visible" r:id="rId5"/>
    <sheet name="ВО характеристики" sheetId="5" state="visible" r:id="rId6"/>
    <sheet name="ВО инвестиции" sheetId="6" state="visible" r:id="rId7"/>
    <sheet name="ВО доступ" sheetId="7" state="visible" r:id="rId8"/>
    <sheet name="ВО показатели" sheetId="8" state="visible" r:id="rId9"/>
    <sheet name="Ссылки на публикации" sheetId="9" state="visible" r:id="rId10"/>
    <sheet name="Проверка" sheetId="10" state="visible" r:id="rId11"/>
    <sheet name="REESTR_ORG" sheetId="11" state="hidden" r:id="rId12"/>
    <sheet name="REESTR_TEMP" sheetId="12" state="hidden" r:id="rId13"/>
    <sheet name="REESTR" sheetId="13" state="hidden" r:id="rId14"/>
    <sheet name="TEHSHEET" sheetId="14" state="hidden" r:id="rId15"/>
    <sheet name="tech" sheetId="15" state="hidden" r:id="rId16"/>
    <sheet name="modHyp" sheetId="16" state="hidden" r:id="rId17"/>
    <sheet name="modChange" sheetId="17" state="hidden" r:id="rId18"/>
    <sheet name="modSubsidiary" sheetId="18" state="hidden" r:id="rId19"/>
  </sheets>
  <externalReferences>
    <externalReference r:id="rId20"/>
    <externalReference r:id="rId21"/>
    <externalReference r:id="rId22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EFFECTIVENESS_RANGE" vbProcedure="false">tech!$3:$3</definedName>
    <definedName function="false" hidden="false" name="EFF_ADD" vbProcedure="false">'ВО инвестиции'!$29:$29</definedName>
    <definedName function="false" hidden="false" name="et_ssilki_1" vbProcedure="false">tech!$A$13:$H$13</definedName>
    <definedName function="false" hidden="false" name="et_tsdostup_1" vbProcedure="false">tech!$A$9:$H$9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1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110</definedName>
    <definedName function="false" hidden="false" name="LIST_ORG_VS" vbProcedure="false">REESTR_ORG!$A$2:$H$124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61:$B$69</definedName>
    <definedName function="false" hidden="false" name="MO_LIST_11" vbProcedure="false">REESTR!$B$70:$B$83</definedName>
    <definedName function="false" hidden="false" name="MO_LIST_12" vbProcedure="false">REESTR!$B$84:$B$96</definedName>
    <definedName function="false" hidden="false" name="MO_LIST_13" vbProcedure="false">REESTR!$B$97:$B$98</definedName>
    <definedName function="false" hidden="false" name="MO_LIST_14" vbProcedure="false">REESTR!$B$99</definedName>
    <definedName function="false" hidden="false" name="MO_LIST_15" vbProcedure="false">REESTR!$B$100</definedName>
    <definedName function="false" hidden="false" name="MO_LIST_16" vbProcedure="false">REESTR!$B$101</definedName>
    <definedName function="false" hidden="false" name="MO_LIST_17" vbProcedure="false">REESTR!$B$102:$B$103</definedName>
    <definedName function="false" hidden="false" name="MO_LIST_18" vbProcedure="false">REESTR!$B$104</definedName>
    <definedName function="false" hidden="false" name="MO_LIST_19" vbProcedure="false">REESTR!$B$105</definedName>
    <definedName function="false" hidden="false" name="MO_LIST_2" vbProcedure="false">REESTR!$B$2:$B$9</definedName>
    <definedName function="false" hidden="false" name="MO_LIST_20" vbProcedure="false">REESTR!$B$106</definedName>
    <definedName function="false" hidden="false" name="MO_LIST_21" vbProcedure="false">REESTR!$B$107</definedName>
    <definedName function="false" hidden="false" name="MO_LIST_22" vbProcedure="false">REESTR!$B$108</definedName>
    <definedName function="false" hidden="false" name="MO_LIST_23" vbProcedure="false">REESTR!$B$109</definedName>
    <definedName function="false" hidden="false" name="MO_LIST_24" vbProcedure="false">REESTR!$B$110</definedName>
    <definedName function="false" hidden="false" name="MO_LIST_25" vbProcedure="false">REESTR!$A$75:$A$77</definedName>
    <definedName function="false" hidden="false" name="MO_LIST_26" vbProcedure="false">REESTR!$A$78:$A$79</definedName>
    <definedName function="false" hidden="false" name="MO_LIST_27" vbProcedure="false">REESTR!$A$80:$A$85</definedName>
    <definedName function="false" hidden="false" name="MO_LIST_28" vbProcedure="false">REESTR!$A$86:$A$87</definedName>
    <definedName function="false" hidden="false" name="MO_LIST_29" vbProcedure="false">REESTR!$A$88:$A$89</definedName>
    <definedName function="false" hidden="false" name="MO_LIST_3" vbProcedure="false">REESTR!$B$10:$B$16</definedName>
    <definedName function="false" hidden="false" name="MO_LIST_30" vbProcedure="false">REESTR!$A$90:$A$91</definedName>
    <definedName function="false" hidden="false" name="MO_LIST_31" vbProcedure="false">REESTR!$A$92:$A$93</definedName>
    <definedName function="false" hidden="false" name="MO_LIST_32" vbProcedure="false">REESTR!$A$94:$A$96</definedName>
    <definedName function="false" hidden="false" name="MO_LIST_33" vbProcedure="false">REESTR!$A$97</definedName>
    <definedName function="false" hidden="false" name="MO_LIST_34" vbProcedure="false">REESTR!$A$98:$A$101</definedName>
    <definedName function="false" hidden="false" name="MO_LIST_35" vbProcedure="false">REESTR!$A$102</definedName>
    <definedName function="false" hidden="false" name="MO_LIST_36" vbProcedure="false">REESTR!$A$103:$A$120</definedName>
    <definedName function="false" hidden="false" name="MO_LIST_37" vbProcedure="false">REESTR!$A$121:$A$122</definedName>
    <definedName function="false" hidden="false" name="MO_LIST_38" vbProcedure="false">REESTR!$A$123</definedName>
    <definedName function="false" hidden="false" name="MO_LIST_39" vbProcedure="false">REESTR!$A$124:$A$125</definedName>
    <definedName function="false" hidden="false" name="MO_LIST_4" vbProcedure="false">REESTR!$B$17</definedName>
    <definedName function="false" hidden="false" name="MO_LIST_40" vbProcedure="false">REESTR!$A$126:$A$127</definedName>
    <definedName function="false" hidden="false" name="MO_LIST_41" vbProcedure="false">REESTR!$A$128:$A$129</definedName>
    <definedName function="false" hidden="false" name="MO_LIST_42" vbProcedure="false">REESTR!$A$130:$A$131</definedName>
    <definedName function="false" hidden="false" name="MO_LIST_43" vbProcedure="false">REESTR!$A$132:$A$134</definedName>
    <definedName function="false" hidden="false" name="MO_LIST_44" vbProcedure="false">REESTR!$A$135:$A$137</definedName>
    <definedName function="false" hidden="false" name="MO_LIST_45" vbProcedure="false">REESTR!$A$138:$A$140</definedName>
    <definedName function="false" hidden="false" name="MO_LIST_46" vbProcedure="false">REESTR!$A$141</definedName>
    <definedName function="false" hidden="false" name="MO_LIST_5" vbProcedure="false">REESTR!$B$18</definedName>
    <definedName function="false" hidden="false" name="MO_LIST_6" vbProcedure="false">REESTR!$B$19:$B$29</definedName>
    <definedName function="false" hidden="false" name="MO_LIST_7" vbProcedure="false">REESTR!$B$30:$B$39</definedName>
    <definedName function="false" hidden="false" name="MO_LIST_8" vbProcedure="false">REESTR!$B$40:$B$48</definedName>
    <definedName function="false" hidden="false" name="MO_LIST_9" vbProcedure="false">REESTR!$B$49:$B$60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ВО инвестиции'!$J:$J</definedName>
    <definedName function="false" hidden="false" name="MR_LIST" vbProcedure="false">REESTR!$D$2:$D$24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d2_range" vbProcedure="false">[3]TEHSHEET!$F$3:$F$6</definedName>
    <definedName function="false" hidden="false" name="REESTR_TEMP" vbProcedure="false">REESTR_TEMP!$A$2:$H$2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[2]TEHSHEET!$B$34:$B$40</definedName>
    <definedName function="false" hidden="false" name="version" vbProcedure="false">Инструкция!$P$2</definedName>
    <definedName function="false" hidden="false" name="year_range" vbProcedure="false">TEHSHEET!$D$3:$D$16</definedName>
    <definedName function="false" hidden="false" localSheetId="8" name="SCOPE_16_PRT" vbProcedure="false">#NAME?,#NAME?</definedName>
    <definedName function="false" hidden="false" localSheetId="8" name="SCOPE_PER_PRT" vbProcedure="false">#NAME?,#NAME?,#NAME?,#NAME?</definedName>
    <definedName function="false" hidden="false" localSheetId="8" name="SCOPE_SV_PRT" vbProcedure="false">#NAME?,#NAME?,#NAME?</definedName>
    <definedName function="false" hidden="false" localSheetId="8" name="T2_DiapProt" vbProcedure="false">#NAME?,#NAME?</definedName>
    <definedName function="false" hidden="false" localSheetId="8" name="T6_Protect" vbProcedure="false">#NAME?,#NAME?</definedName>
    <definedName function="false" hidden="false" localSheetId="11" name="fil" vbProcedure="false">[2]Титульный!$F$15</definedName>
    <definedName function="false" hidden="false" localSheetId="11" name="god" vbProcedure="false">[2]Титульный!$F$9</definedName>
    <definedName function="false" hidden="false" localSheetId="11" name="inn" vbProcedure="false">[2]Титульный!$F$17</definedName>
    <definedName function="false" hidden="false" localSheetId="11" name="kind_of_activity" vbProcedure="false">[2]TEHSHEET!$B$19:$B$25</definedName>
    <definedName function="false" hidden="false" localSheetId="11" name="kpp" vbProcedure="false">[2]Титульный!$F$18</definedName>
    <definedName function="false" hidden="false" localSheetId="11" name="logical" vbProcedure="false">[2]TEHSHEET!$B$3:$B$4</definedName>
    <definedName function="false" hidden="false" localSheetId="11" name="mo" vbProcedure="false">[2]Титульный!$G$23</definedName>
    <definedName function="false" hidden="false" localSheetId="11" name="oktmo" vbProcedure="false">[2]Титульный!$G$24</definedName>
    <definedName function="false" hidden="false" localSheetId="11" name="org" vbProcedure="false">[2]Титульный!$F$13</definedName>
    <definedName function="false" hidden="false" localSheetId="11" name="region_name" vbProcedure="false">[2]Титульный!$E$7</definedName>
    <definedName function="false" hidden="false" localSheetId="11" name="SCOPE_16_PRT" vbProcedure="false">#NAME?,#NAME?</definedName>
    <definedName function="false" hidden="false" localSheetId="11" name="SCOPE_PER_PRT" vbProcedure="false">#NAME?,#NAME?,#NAME?,#NAME?</definedName>
    <definedName function="false" hidden="false" localSheetId="11" name="SCOPE_SV_PRT" vbProcedure="false">#NAME?,#NAME?,#NAME?</definedName>
    <definedName function="false" hidden="false" localSheetId="11" name="T2_DiapProt" vbProcedure="false">#NAME?,#NAME?</definedName>
    <definedName function="false" hidden="false" localSheetId="11" name="T6_Protect" vbProcedure="false">#NAME?,#NAME?</definedName>
    <definedName function="false" hidden="false" localSheetId="11" name="version" vbProcedure="false">[2]Инструкция!$P$2</definedName>
    <definedName function="false" hidden="false" localSheetId="11" name="year_range" vbProcedure="false">[2]TEHSHEET!$D$3:$D$16</definedName>
    <definedName function="false" hidden="false" localSheetId="15" name="SCOPE_16_PRT" vbProcedure="false">#NAME?,#NAME?</definedName>
    <definedName function="false" hidden="false" localSheetId="15" name="SCOPE_PER_PRT" vbProcedure="false">#NAME?,#NAME?,#NAME?,#NAME?</definedName>
    <definedName function="false" hidden="false" localSheetId="15" name="SCOPE_SV_PRT" vbProcedure="false">#NAME?,#NAME?,#NAME?</definedName>
    <definedName function="false" hidden="false" localSheetId="15" name="T2_DiapProt" vbProcedure="false">#NAME?,#NAME?</definedName>
    <definedName function="false" hidden="false" localSheetId="15" name="T6_Protect" vbProcedure="false">#NAME?,#NAME?</definedName>
    <definedName function="false" hidden="false" localSheetId="16" name="SCOPE_16_PRT" vbProcedure="false">#NAME?,#NAME?</definedName>
    <definedName function="false" hidden="false" localSheetId="16" name="SCOPE_PER_PRT" vbProcedure="false">#NAME?,#NAME?,#NAME?,#NAME?</definedName>
    <definedName function="false" hidden="false" localSheetId="16" name="SCOPE_SV_PRT" vbProcedure="false">#NAME?,#NAME?,#NAME?</definedName>
    <definedName function="false" hidden="false" localSheetId="16" name="T2_DiapProt" vbProcedure="false">#NAME?,#NAME?</definedName>
    <definedName function="false" hidden="false" localSheetId="16" name="T6_Protect" vbProcedure="false">#NAME?,#NAME?</definedName>
    <definedName function="false" hidden="false" localSheetId="17" name="SCOPE_16_PRT" vbProcedure="false">#NAME?,#NAME?</definedName>
    <definedName function="false" hidden="false" localSheetId="17" name="SCOPE_PER_PRT" vbProcedure="false">#NAME?,#NAME?,#NAME?,#NAME?</definedName>
    <definedName function="false" hidden="false" localSheetId="17" name="SCOPE_SV_PRT" vbProcedure="false">#NAME?,#NAME?,#NAME?</definedName>
    <definedName function="false" hidden="false" localSheetId="17" name="T2_DiapProt" vbProcedure="false">#NAME?,#NAME?</definedName>
    <definedName function="false" hidden="false" localSheetId="17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4" uniqueCount="941">
  <si>
    <t xml:space="preserve">Инструкция по заполнению шаблона</t>
  </si>
  <si>
    <t xml:space="preserve">Субъект РФ</t>
  </si>
  <si>
    <t xml:space="preserve">Ханты-Мансийский автономный округ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водоотведения и (или) очистки сточных вод</t>
  </si>
  <si>
    <t xml:space="preserve">Отчетный год:</t>
  </si>
  <si>
    <t xml:space="preserve">2012</t>
  </si>
  <si>
    <t xml:space="preserve">Отчетный квартал: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да</t>
  </si>
  <si>
    <t xml:space="preserve">Тип предоставляемых данных:</t>
  </si>
  <si>
    <t xml:space="preserve">ПЛАН</t>
  </si>
  <si>
    <t xml:space="preserve">Наименование ГОЛОВНОЙ организации</t>
  </si>
  <si>
    <t xml:space="preserve">ОАО "ОГК-2"</t>
  </si>
  <si>
    <t xml:space="preserve">Наименование ПОДРАЗДЕЛЕНИЯ</t>
  </si>
  <si>
    <t xml:space="preserve">Филиал ОАО "ОГК-2" - Сургутская ГРЭС-1</t>
  </si>
  <si>
    <t xml:space="preserve">(заполняется, 
если в ячейке "F11" - "да")</t>
  </si>
  <si>
    <t xml:space="preserve">ИНН подразделения</t>
  </si>
  <si>
    <t xml:space="preserve">2607018122</t>
  </si>
  <si>
    <t xml:space="preserve">Наличие 2-ставочного тарифа</t>
  </si>
  <si>
    <t xml:space="preserve">КПП подразделения</t>
  </si>
  <si>
    <t xml:space="preserve">860202001</t>
  </si>
  <si>
    <t xml:space="preserve">Нет</t>
  </si>
  <si>
    <t xml:space="preserve">Вид деятельности</t>
  </si>
  <si>
    <t xml:space="preserve">Оказание услуг по перекачке</t>
  </si>
  <si>
    <t xml:space="preserve">Муниципальный район, на территории которого осуществляет деятельность данное ПОДРАЗДЕЛЕНИЕ</t>
  </si>
  <si>
    <t xml:space="preserve">Наименование МР</t>
  </si>
  <si>
    <t xml:space="preserve">Ханты-Мансийский муниципальный район</t>
  </si>
  <si>
    <t xml:space="preserve">Муниципальное образование, на территории которого осуществляет деятельность данное ПОДРАЗДЕЛЕНИЕ</t>
  </si>
  <si>
    <t xml:space="preserve">Наименование</t>
  </si>
  <si>
    <t xml:space="preserve">поселок Кедровый</t>
  </si>
  <si>
    <t xml:space="preserve">(выберите из списка)</t>
  </si>
  <si>
    <t xml:space="preserve">ОКТМО</t>
  </si>
  <si>
    <t xml:space="preserve">71829407</t>
  </si>
  <si>
    <t xml:space="preserve">L1.1</t>
  </si>
  <si>
    <t xml:space="preserve">Юридический адрес</t>
  </si>
  <si>
    <t xml:space="preserve">356128, РФ, Ставропольский край, Изобильненский район, п.Солнечнодольск</t>
  </si>
  <si>
    <t xml:space="preserve">L1.2</t>
  </si>
  <si>
    <t xml:space="preserve">Почтовый адрес</t>
  </si>
  <si>
    <t xml:space="preserve"> 628406, РФ, Тюменская область, ХМАО-ЮГРА, г. Сургут, п.Кедровый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Москвин Константин Владимирович</t>
  </si>
  <si>
    <t xml:space="preserve">L2.2</t>
  </si>
  <si>
    <t xml:space="preserve">Руководитель.Телефон</t>
  </si>
  <si>
    <t xml:space="preserve">Контактный телефон</t>
  </si>
  <si>
    <t xml:space="preserve">(3462) 76-43-59</t>
  </si>
  <si>
    <t xml:space="preserve">L3.1</t>
  </si>
  <si>
    <t xml:space="preserve">Гл.бухгалтер.ФИО</t>
  </si>
  <si>
    <t xml:space="preserve">Главный бухгалтер</t>
  </si>
  <si>
    <t xml:space="preserve">Антонова Татьяна Константиновна </t>
  </si>
  <si>
    <t xml:space="preserve">L3.2</t>
  </si>
  <si>
    <t xml:space="preserve">Гл.бухгалтер.Телефон</t>
  </si>
  <si>
    <t xml:space="preserve">(3462) 76-43-58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Корнилова Ольга Валентиновна</t>
  </si>
  <si>
    <t xml:space="preserve">L4.2</t>
  </si>
  <si>
    <t xml:space="preserve">Ответственный.Должность</t>
  </si>
  <si>
    <t xml:space="preserve">Должность</t>
  </si>
  <si>
    <t xml:space="preserve">руководитель группы ФЭС</t>
  </si>
  <si>
    <t xml:space="preserve">L4.3</t>
  </si>
  <si>
    <t xml:space="preserve">Ответственный.Телефон</t>
  </si>
  <si>
    <t xml:space="preserve">(3462) 76-46-00</t>
  </si>
  <si>
    <t xml:space="preserve">L4.4</t>
  </si>
  <si>
    <t xml:space="preserve">Ответственный. E-Mail</t>
  </si>
  <si>
    <t xml:space="preserve">kornov@surgut.ogk2.ru</t>
  </si>
  <si>
    <t xml:space="preserve">Лист</t>
  </si>
  <si>
    <t xml:space="preserve">Заголовок листа</t>
  </si>
  <si>
    <t xml:space="preserve">Ссылка</t>
  </si>
  <si>
    <t xml:space="preserve">ВО цены</t>
  </si>
  <si>
    <t xml:space="preserve">Перейти на лист</t>
  </si>
  <si>
    <t xml:space="preserve">ВО характеристики</t>
  </si>
  <si>
    <t xml:space="preserve">ВО инвестиции</t>
  </si>
  <si>
    <t xml:space="preserve">ВО доступ</t>
  </si>
  <si>
    <t xml:space="preserve">ВО показатели</t>
  </si>
  <si>
    <t xml:space="preserve">Ссылки на публикаци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1</t>
  </si>
  <si>
    <t xml:space="preserve">Утвержденные тарифы на водоотведение, в том числе:</t>
  </si>
  <si>
    <t xml:space="preserve">1.1</t>
  </si>
  <si>
    <t xml:space="preserve">Население:</t>
  </si>
  <si>
    <t xml:space="preserve">1.1.1</t>
  </si>
  <si>
    <t xml:space="preserve">одноставочный</t>
  </si>
  <si>
    <t xml:space="preserve">руб./куб. м</t>
  </si>
  <si>
    <t xml:space="preserve">1.1.2</t>
  </si>
  <si>
    <t xml:space="preserve">двухставочный:</t>
  </si>
  <si>
    <t xml:space="preserve">1.1.2.1</t>
  </si>
  <si>
    <t xml:space="preserve">ставка платы за водоотведение</t>
  </si>
  <si>
    <t xml:space="preserve">1.1.2.2</t>
  </si>
  <si>
    <t xml:space="preserve">ставка платы за содержание системы водоотведения</t>
  </si>
  <si>
    <t xml:space="preserve">тыс. руб. в месяц/ куб. м/ч</t>
  </si>
  <si>
    <t xml:space="preserve">1.2</t>
  </si>
  <si>
    <t xml:space="preserve">Бюджетные потребители:</t>
  </si>
  <si>
    <t xml:space="preserve">1.2.1</t>
  </si>
  <si>
    <t xml:space="preserve">1.2.2</t>
  </si>
  <si>
    <t xml:space="preserve">1.2.2.1</t>
  </si>
  <si>
    <t xml:space="preserve">1.2.2.2</t>
  </si>
  <si>
    <t xml:space="preserve">1.3</t>
  </si>
  <si>
    <t xml:space="preserve">Прочие потребители:</t>
  </si>
  <si>
    <t xml:space="preserve">1.3.1</t>
  </si>
  <si>
    <t xml:space="preserve">10.02.2012 №7-нп</t>
  </si>
  <si>
    <t xml:space="preserve">Региональная служба по тарифам ХМАО-Югры</t>
  </si>
  <si>
    <t xml:space="preserve">письмо (вх.№ 1094 от 19.03.2012г.), газета "Новости Югры"</t>
  </si>
  <si>
    <t xml:space="preserve">1.3.2</t>
  </si>
  <si>
    <t xml:space="preserve">1.3.2.1</t>
  </si>
  <si>
    <t xml:space="preserve">1.3.2.2</t>
  </si>
  <si>
    <t xml:space="preserve">2</t>
  </si>
  <si>
    <t xml:space="preserve">Утвержденная надбавка к ценам (тарифам) на водоотведение для потребителей, в том числе:</t>
  </si>
  <si>
    <t xml:space="preserve">2.1</t>
  </si>
  <si>
    <t xml:space="preserve">Утвержденная надбавка к ценам (тарифам) на водоотведение для населения</t>
  </si>
  <si>
    <t xml:space="preserve">2.2</t>
  </si>
  <si>
    <t xml:space="preserve">Утвержденная надбавка к ценам (тарифам) на водоотведение для бюджетных потребителей</t>
  </si>
  <si>
    <t xml:space="preserve">2.3</t>
  </si>
  <si>
    <t xml:space="preserve">Утвержденная надбавка к ценам (тарифам) на водоотведение для прочих потребителей</t>
  </si>
  <si>
    <t xml:space="preserve">3</t>
  </si>
  <si>
    <t xml:space="preserve">Утвержденная надбавка к тарифам регулируемых организаций на водоотведение</t>
  </si>
  <si>
    <t xml:space="preserve">4</t>
  </si>
  <si>
    <t xml:space="preserve">Утвержденный тариф на подключение создаваемых (реконструируемых) объектов недвижимости к системе водоотвед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водоотведения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оказатель аварийности на канализационных сетях (количество засоров для самотечных сетей (единиц на км))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взвешенные вещества</t>
  </si>
  <si>
    <t xml:space="preserve">БПК</t>
  </si>
  <si>
    <t xml:space="preserve">аммоний-ион</t>
  </si>
  <si>
    <t xml:space="preserve">2.4</t>
  </si>
  <si>
    <t xml:space="preserve">нитрит-анион</t>
  </si>
  <si>
    <t xml:space="preserve">2.5</t>
  </si>
  <si>
    <t xml:space="preserve">фосфаты (по Р)</t>
  </si>
  <si>
    <t xml:space="preserve">2.6</t>
  </si>
  <si>
    <t xml:space="preserve">нефтепродукты</t>
  </si>
  <si>
    <t xml:space="preserve">2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Комментарии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х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 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:</t>
  </si>
  <si>
    <t xml:space="preserve">9</t>
  </si>
  <si>
    <t xml:space="preserve">запланировано средств за II квартал:</t>
  </si>
  <si>
    <t xml:space="preserve">10</t>
  </si>
  <si>
    <t xml:space="preserve">запланировано средств за III квартал:</t>
  </si>
  <si>
    <t xml:space="preserve">11</t>
  </si>
  <si>
    <t xml:space="preserve">запланировано средств за IV квартал:</t>
  </si>
  <si>
    <t xml:space="preserve">12</t>
  </si>
  <si>
    <t xml:space="preserve">использовано средств за I квартал:</t>
  </si>
  <si>
    <t xml:space="preserve">13</t>
  </si>
  <si>
    <t xml:space="preserve">использовано средств за II квартал:</t>
  </si>
  <si>
    <t xml:space="preserve">14</t>
  </si>
  <si>
    <t xml:space="preserve">использовано средств за III квартал:</t>
  </si>
  <si>
    <t xml:space="preserve">15</t>
  </si>
  <si>
    <t xml:space="preserve">использовано средств за IV квартал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</t>
  </si>
  <si>
    <t xml:space="preserve">количество поданных заявок на подключение к системе водоотведения</t>
  </si>
  <si>
    <t xml:space="preserve">количество зарегистрированных заявок на подключение к системе водоотведения</t>
  </si>
  <si>
    <t xml:space="preserve">количество исполненных заявок на подключение к системе водоотведения</t>
  </si>
  <si>
    <t xml:space="preserve">количестве заявок на подключение к системе водоотведения,  по которым принято решение об отказе в подключении</t>
  </si>
  <si>
    <t xml:space="preserve">резерв мощности системы водоотведения (тыс.куб м /сутки)</t>
  </si>
  <si>
    <t xml:space="preserve">first</t>
  </si>
  <si>
    <t xml:space="preserve">end</t>
  </si>
  <si>
    <t xml:space="preserve">Добавить систему водоотведения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расходы на оплату услуг по перекачке и очистке сточных вод другими организациями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Реагенты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</t>
  </si>
  <si>
    <t xml:space="preserve">изменение стоимости основных фондов, в том числе за счет ввода (вывода) из эксплуатации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объем сточных вод, пропущенных через очистные сооружения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протяженность напорных канализационных сетей (в однотрубном исчислении)</t>
  </si>
  <si>
    <t xml:space="preserve">количество насосных станций</t>
  </si>
  <si>
    <t xml:space="preserve">ед.</t>
  </si>
  <si>
    <t xml:space="preserve">количество очистных сооружений</t>
  </si>
  <si>
    <t xml:space="preserve">среднесписочная численность основного производственного персонала</t>
  </si>
  <si>
    <t xml:space="preserve">Ссылки на публикации в других источниках</t>
  </si>
  <si>
    <t xml:space="preserve">Информация об условиях оказания услуг в сфере водоотведения и (или) очистки сточных вод,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.</t>
  </si>
  <si>
    <t xml:space="preserve">отсутствует</t>
  </si>
  <si>
    <t xml:space="preserve">Перечень и формы документов, представляемых одновременно с заявкой на подключение к системе.</t>
  </si>
  <si>
    <t xml:space="preserve">отсутствуют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, принятии решения и уведомлении о принятом решении.</t>
  </si>
  <si>
    <t xml:space="preserve">Данный порядок не разработан в связи с отсутствием технической  возможности подключения дополнительных нагрузок к существующей сети.</t>
  </si>
  <si>
    <t xml:space="preserve">Контакты службы, ответственной за прием и обработку заявок на подключение к системе.</t>
  </si>
  <si>
    <t xml:space="preserve">4.1</t>
  </si>
  <si>
    <t xml:space="preserve">Адрес</t>
  </si>
  <si>
    <t xml:space="preserve">г. Сургут, п. Кедровый, филиал ОАО "ОГК-2"-Сургутская ГРЭС-1 </t>
  </si>
  <si>
    <t xml:space="preserve">4.2</t>
  </si>
  <si>
    <t xml:space="preserve">Телефон</t>
  </si>
  <si>
    <t xml:space="preserve">4.3</t>
  </si>
  <si>
    <t xml:space="preserve">E-mail</t>
  </si>
  <si>
    <t xml:space="preserve">4.4</t>
  </si>
  <si>
    <t xml:space="preserve">Сайт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b val="true"/>
        <sz val="9"/>
        <color rgb="FFFF0000"/>
        <rFont val="Tahoma"/>
        <family val="2"/>
        <charset val="204"/>
      </rPr>
      <t xml:space="preserve"> *</t>
    </r>
  </si>
  <si>
    <t xml:space="preserve">1.1."Организация ВКХ" оказывает услуги водоотведения (перекачка и транспортирование стоков). 2.2. Тариф за услуги  складывается из тарифа на водоотведение СГМУП "Горводоканал"и услуг по передаче "Организации ВКХ". 5.3.Оплата услуг производится за фактический объем сброшенных стоков, определенный по приборам учета. В договоре прописаны разделы: права и обязанности сторон, порядок учета и расчетов, ответственность сторон, реквизиты и адреса сторон.  Договор на подключение к системе канализации отсутствует.</t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color rgb="FFFF0000"/>
        <rFont val="Tahoma"/>
        <family val="2"/>
        <charset val="204"/>
      </rPr>
      <t xml:space="preserve">**</t>
    </r>
  </si>
  <si>
    <t xml:space="preserve">Добавить запись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а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Причина</t>
  </si>
  <si>
    <t xml:space="preserve">Статус ошибки</t>
  </si>
  <si>
    <t xml:space="preserve">Титульный!H9</t>
  </si>
  <si>
    <t xml:space="preserve">Не указано значение!</t>
  </si>
  <si>
    <t xml:space="preserve">Ошибка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еевский муниципальный район</t>
  </si>
  <si>
    <t xml:space="preserve">сельское поселение Алексеевка</t>
  </si>
  <si>
    <t xml:space="preserve">36602408</t>
  </si>
  <si>
    <t xml:space="preserve">МУП "АККПиБ""</t>
  </si>
  <si>
    <t xml:space="preserve">6361005135</t>
  </si>
  <si>
    <t xml:space="preserve">636101001</t>
  </si>
  <si>
    <t xml:space="preserve">Оказание услуг в сфере водоснабжения, водоотведения и очистки сточных вод</t>
  </si>
  <si>
    <t xml:space="preserve">Белоярский муниципальный район</t>
  </si>
  <si>
    <t xml:space="preserve">Белоярский</t>
  </si>
  <si>
    <t xml:space="preserve">71811151</t>
  </si>
  <si>
    <t xml:space="preserve">ООО"Казымэнергогаз"</t>
  </si>
  <si>
    <t xml:space="preserve">8611005350</t>
  </si>
  <si>
    <t xml:space="preserve">861101001</t>
  </si>
  <si>
    <t xml:space="preserve">71811000</t>
  </si>
  <si>
    <t xml:space="preserve">ОАО "Югорская Коммунальная Эксплуатирующая Компания - Белоярский"</t>
  </si>
  <si>
    <t xml:space="preserve">8611008230</t>
  </si>
  <si>
    <t xml:space="preserve">Верхнеказымский</t>
  </si>
  <si>
    <t xml:space="preserve">71811406</t>
  </si>
  <si>
    <t xml:space="preserve">ООО "Газпром Трансгаз Югорск" Верхнеказымское ЛПУ МГ</t>
  </si>
  <si>
    <t xml:space="preserve">8622000931</t>
  </si>
  <si>
    <t xml:space="preserve">861102002</t>
  </si>
  <si>
    <t xml:space="preserve">Лыхма</t>
  </si>
  <si>
    <t xml:space="preserve">71811412</t>
  </si>
  <si>
    <t xml:space="preserve">ООО "Газпром Трансгаз Югорск" Бобровское ЛПУ МГ</t>
  </si>
  <si>
    <t xml:space="preserve">861102003</t>
  </si>
  <si>
    <t xml:space="preserve">Сорум</t>
  </si>
  <si>
    <t xml:space="preserve">71811420</t>
  </si>
  <si>
    <t xml:space="preserve">ООО "Газпром Трансгаз Югорск" Сорумское ЛПУ МГ</t>
  </si>
  <si>
    <t xml:space="preserve">861102005</t>
  </si>
  <si>
    <t xml:space="preserve">Сосновка</t>
  </si>
  <si>
    <t xml:space="preserve">71811419</t>
  </si>
  <si>
    <t xml:space="preserve">ООО "Газпром Трансгаз Югорск" Сосновское ЛПУ МГ</t>
  </si>
  <si>
    <t xml:space="preserve">861102006</t>
  </si>
  <si>
    <t xml:space="preserve">Березовский муниципальный район</t>
  </si>
  <si>
    <t xml:space="preserve">Городское поселение Берёзово</t>
  </si>
  <si>
    <t xml:space="preserve">71812151</t>
  </si>
  <si>
    <t xml:space="preserve">МУП ЖКХ МО "Березовский район"</t>
  </si>
  <si>
    <t xml:space="preserve">8613004070</t>
  </si>
  <si>
    <t xml:space="preserve">861301001</t>
  </si>
  <si>
    <t xml:space="preserve">Городское поселение Игрим</t>
  </si>
  <si>
    <t xml:space="preserve">71812154</t>
  </si>
  <si>
    <t xml:space="preserve">Игримское МУП "Тепловодоканал"</t>
  </si>
  <si>
    <t xml:space="preserve">8613003735</t>
  </si>
  <si>
    <t xml:space="preserve">Приполярный</t>
  </si>
  <si>
    <t xml:space="preserve">71812418</t>
  </si>
  <si>
    <t xml:space="preserve">ООО "Газпром Трансгаз Югорск" Уральское ЛПУ МГ</t>
  </si>
  <si>
    <t xml:space="preserve">861302003</t>
  </si>
  <si>
    <t xml:space="preserve">Светлый</t>
  </si>
  <si>
    <t xml:space="preserve">71812424</t>
  </si>
  <si>
    <t xml:space="preserve">ООО "Газпром Трансгаз Югорск" Пунгинское ЛПУ МГ</t>
  </si>
  <si>
    <t xml:space="preserve">861302002</t>
  </si>
  <si>
    <t xml:space="preserve">Оказание услуг в сфере водоотведения и очистки сточных вод</t>
  </si>
  <si>
    <t xml:space="preserve">Хулимсунт</t>
  </si>
  <si>
    <t xml:space="preserve">71812437</t>
  </si>
  <si>
    <t xml:space="preserve">ООО "Газпром Трансгаз Югорск" Сосьвинское ЛПУ МГ</t>
  </si>
  <si>
    <t xml:space="preserve">861302004</t>
  </si>
  <si>
    <t xml:space="preserve">Город Когалым</t>
  </si>
  <si>
    <t xml:space="preserve">71883000</t>
  </si>
  <si>
    <t xml:space="preserve">КГМУП "Водоканал"</t>
  </si>
  <si>
    <t xml:space="preserve">8608040097</t>
  </si>
  <si>
    <t xml:space="preserve">860801001</t>
  </si>
  <si>
    <t xml:space="preserve">ООО "Горводоканал"</t>
  </si>
  <si>
    <t xml:space="preserve">8608053709</t>
  </si>
  <si>
    <t xml:space="preserve">ООО "ЛУКОЙЛ-Западная Сибирь"</t>
  </si>
  <si>
    <t xml:space="preserve">8608048498</t>
  </si>
  <si>
    <t xml:space="preserve">860602001</t>
  </si>
  <si>
    <t xml:space="preserve">Город Радужный</t>
  </si>
  <si>
    <t xml:space="preserve">71877000</t>
  </si>
  <si>
    <t xml:space="preserve">Унитарное муниупальное предприятие "Горводоканал"</t>
  </si>
  <si>
    <t xml:space="preserve">8609014156</t>
  </si>
  <si>
    <t xml:space="preserve">860901001</t>
  </si>
  <si>
    <t xml:space="preserve">Кондинский муниципальный район</t>
  </si>
  <si>
    <t xml:space="preserve">Болчары</t>
  </si>
  <si>
    <t xml:space="preserve">71816408</t>
  </si>
  <si>
    <t xml:space="preserve">ОАО "Сибнефтепровод" Тобольское УМН</t>
  </si>
  <si>
    <t xml:space="preserve">7201000726</t>
  </si>
  <si>
    <t xml:space="preserve">997150001</t>
  </si>
  <si>
    <t xml:space="preserve">71816000</t>
  </si>
  <si>
    <t xml:space="preserve">филиал Урайское УМН ОАО "Сибнефтепровод"</t>
  </si>
  <si>
    <t xml:space="preserve">ООО "Спектр-Л"</t>
  </si>
  <si>
    <t xml:space="preserve">8616008428</t>
  </si>
  <si>
    <t xml:space="preserve">861601001</t>
  </si>
  <si>
    <t xml:space="preserve">Междуреченский</t>
  </si>
  <si>
    <t xml:space="preserve">71816160</t>
  </si>
  <si>
    <t xml:space="preserve">РМУП "Тепловодоканал"</t>
  </si>
  <si>
    <t xml:space="preserve">8616009742</t>
  </si>
  <si>
    <t xml:space="preserve">Мортка</t>
  </si>
  <si>
    <t xml:space="preserve">71816163</t>
  </si>
  <si>
    <t xml:space="preserve">"Морткинское ЖКХ"</t>
  </si>
  <si>
    <t xml:space="preserve">8616005995</t>
  </si>
  <si>
    <t xml:space="preserve">ООО "Лесопромышленная компания МДФ"</t>
  </si>
  <si>
    <t xml:space="preserve">8616007505</t>
  </si>
  <si>
    <t xml:space="preserve">ООО "Морткинская жилищно-коммунальная компания"</t>
  </si>
  <si>
    <t xml:space="preserve">8616010610</t>
  </si>
  <si>
    <t xml:space="preserve">Мулымья</t>
  </si>
  <si>
    <t xml:space="preserve">71816423</t>
  </si>
  <si>
    <t xml:space="preserve">ОАО "Юкон-газ"</t>
  </si>
  <si>
    <t xml:space="preserve">8616001126</t>
  </si>
  <si>
    <t xml:space="preserve">Лев-Толстовский</t>
  </si>
  <si>
    <t xml:space="preserve">Лев-Толстовское сельское поселение</t>
  </si>
  <si>
    <t xml:space="preserve">42636151</t>
  </si>
  <si>
    <t xml:space="preserve">ООО ЖКХ "Лев-Толстовское"</t>
  </si>
  <si>
    <t xml:space="preserve">4811012526</t>
  </si>
  <si>
    <t xml:space="preserve">481201001</t>
  </si>
  <si>
    <t xml:space="preserve">Нефтеюганский муниципальный район</t>
  </si>
  <si>
    <t xml:space="preserve">Куть-Ях</t>
  </si>
  <si>
    <t xml:space="preserve">71818402</t>
  </si>
  <si>
    <t xml:space="preserve">ОАО "Российские железные дороги"</t>
  </si>
  <si>
    <t xml:space="preserve">7708503727</t>
  </si>
  <si>
    <t xml:space="preserve">861501001</t>
  </si>
  <si>
    <t xml:space="preserve">71818000</t>
  </si>
  <si>
    <t xml:space="preserve">ООО "Авангард-Коммунальник"</t>
  </si>
  <si>
    <t xml:space="preserve">8619014170</t>
  </si>
  <si>
    <t xml:space="preserve">861901001</t>
  </si>
  <si>
    <t xml:space="preserve">ООО "Газпром трансгаз Сургут" Южно-Балыкское ЛПУ МГ</t>
  </si>
  <si>
    <t xml:space="preserve">8617002073</t>
  </si>
  <si>
    <t xml:space="preserve">860201001</t>
  </si>
  <si>
    <t xml:space="preserve">ООО "ЮГАНСКТЕХНОСЕРВИС"</t>
  </si>
  <si>
    <t xml:space="preserve">8619009885</t>
  </si>
  <si>
    <t xml:space="preserve">Оказание услуг в сфере очистки сточных вод</t>
  </si>
  <si>
    <t xml:space="preserve">ООО "ЮграКомфорт"</t>
  </si>
  <si>
    <t xml:space="preserve">8619014540</t>
  </si>
  <si>
    <t xml:space="preserve">ООО"Промысловик"</t>
  </si>
  <si>
    <t xml:space="preserve">8619001068</t>
  </si>
  <si>
    <t xml:space="preserve">Пойковский</t>
  </si>
  <si>
    <t xml:space="preserve">71818157</t>
  </si>
  <si>
    <t xml:space="preserve">ООО "РН - Юганскнефтегаз"</t>
  </si>
  <si>
    <t xml:space="preserve">8604035473</t>
  </si>
  <si>
    <t xml:space="preserve">862450001</t>
  </si>
  <si>
    <t xml:space="preserve">Пойковское МУП "Управление тепловодоснабжения"</t>
  </si>
  <si>
    <t xml:space="preserve">8619005930</t>
  </si>
  <si>
    <t xml:space="preserve">Салым</t>
  </si>
  <si>
    <t xml:space="preserve">71818405</t>
  </si>
  <si>
    <t xml:space="preserve">НРМУП"Салымское ремонтно-эксплуатационное управление"</t>
  </si>
  <si>
    <t xml:space="preserve">8619004598</t>
  </si>
  <si>
    <t xml:space="preserve">ООО "Тепловик 2"</t>
  </si>
  <si>
    <t xml:space="preserve">8619014042</t>
  </si>
  <si>
    <t xml:space="preserve">ООО"Русич+"</t>
  </si>
  <si>
    <t xml:space="preserve">8619014067</t>
  </si>
  <si>
    <t xml:space="preserve">Самсоновское ЛПУ  МГ ООО "Газпром трансгаз Сургут"</t>
  </si>
  <si>
    <t xml:space="preserve">Филиал №1 Пойковского муниципального унитарного предприятия "Управление тепловодоснабжения"</t>
  </si>
  <si>
    <t xml:space="preserve">861943001</t>
  </si>
  <si>
    <t xml:space="preserve">Усть-Юган</t>
  </si>
  <si>
    <t xml:space="preserve">71818407</t>
  </si>
  <si>
    <t xml:space="preserve">Нижневартовский муниципальный район</t>
  </si>
  <si>
    <t xml:space="preserve">Излучинск</t>
  </si>
  <si>
    <t xml:space="preserve">71819153</t>
  </si>
  <si>
    <t xml:space="preserve">МУП "Излучинское многопрофильное коммунальное хозяйство"</t>
  </si>
  <si>
    <t xml:space="preserve">8620011575</t>
  </si>
  <si>
    <t xml:space="preserve">862001001</t>
  </si>
  <si>
    <t xml:space="preserve">ОАО "Излучинское многопрофильное коммунальное хозяйство"</t>
  </si>
  <si>
    <t xml:space="preserve">8620019077</t>
  </si>
  <si>
    <t xml:space="preserve">Новоаганск</t>
  </si>
  <si>
    <t xml:space="preserve">71819156</t>
  </si>
  <si>
    <t xml:space="preserve">МУП "Аганское многопрофильное жилищно-коммунальное управление"</t>
  </si>
  <si>
    <t xml:space="preserve">8620008212</t>
  </si>
  <si>
    <t xml:space="preserve">ОАО "Аганское многопрофильное жилищно-коммунальное управление"</t>
  </si>
  <si>
    <t xml:space="preserve">8620019101</t>
  </si>
  <si>
    <t xml:space="preserve">Октябрьский муниципальный район</t>
  </si>
  <si>
    <t xml:space="preserve">Андра</t>
  </si>
  <si>
    <t xml:space="preserve">71821153</t>
  </si>
  <si>
    <t xml:space="preserve">ООО "Газпром Трансгаз Югорск" Октябрьское ЛПУ МГ</t>
  </si>
  <si>
    <t xml:space="preserve">861402001</t>
  </si>
  <si>
    <t xml:space="preserve">Каменное</t>
  </si>
  <si>
    <t xml:space="preserve">71821424</t>
  </si>
  <si>
    <t xml:space="preserve">Октябрьское</t>
  </si>
  <si>
    <t xml:space="preserve">71821151</t>
  </si>
  <si>
    <t xml:space="preserve">Октябрьское МП ЖКХ МО гп. Октябрьское</t>
  </si>
  <si>
    <t xml:space="preserve">8614000374</t>
  </si>
  <si>
    <t xml:space="preserve">861401001</t>
  </si>
  <si>
    <t xml:space="preserve">Перегребное</t>
  </si>
  <si>
    <t xml:space="preserve">71821428</t>
  </si>
  <si>
    <t xml:space="preserve">ООО "Газпром Трансгаз Югорск" Перегребненское ЛПУ МГ</t>
  </si>
  <si>
    <t xml:space="preserve">861402002</t>
  </si>
  <si>
    <t xml:space="preserve">ООО "Перегребненская генерирующая компания"</t>
  </si>
  <si>
    <t xml:space="preserve">8614007958</t>
  </si>
  <si>
    <t xml:space="preserve">Приобье</t>
  </si>
  <si>
    <t xml:space="preserve">71821156</t>
  </si>
  <si>
    <t xml:space="preserve">Приобское МП ЖКХ МО городское поселение Приобье</t>
  </si>
  <si>
    <t xml:space="preserve">8614000078</t>
  </si>
  <si>
    <t xml:space="preserve">Талинка</t>
  </si>
  <si>
    <t xml:space="preserve">71821157</t>
  </si>
  <si>
    <t xml:space="preserve">Общество с ограниченной ответственностью "Многоотраслевое производственное объединение "Талинка"</t>
  </si>
  <si>
    <t xml:space="preserve">8610015563</t>
  </si>
  <si>
    <t xml:space="preserve">861001001</t>
  </si>
  <si>
    <t xml:space="preserve">Унъюган</t>
  </si>
  <si>
    <t xml:space="preserve">71821404</t>
  </si>
  <si>
    <t xml:space="preserve">ООО "Газпром Трансгаз Югорск" Таежное ЛПУ МГ</t>
  </si>
  <si>
    <t xml:space="preserve">861402003</t>
  </si>
  <si>
    <t xml:space="preserve">ООО "Унъюганская генерирующая компания"</t>
  </si>
  <si>
    <t xml:space="preserve">8614007771</t>
  </si>
  <si>
    <t xml:space="preserve">Унъюганское МП ЖКХ МО Октябрьский район</t>
  </si>
  <si>
    <t xml:space="preserve">8614003921</t>
  </si>
  <si>
    <t xml:space="preserve">Советский муниципальный район</t>
  </si>
  <si>
    <t xml:space="preserve">Агириш</t>
  </si>
  <si>
    <t xml:space="preserve">71824152</t>
  </si>
  <si>
    <t xml:space="preserve">МУП "ЖКХ п.Агириш"</t>
  </si>
  <si>
    <t xml:space="preserve">8622009490</t>
  </si>
  <si>
    <t xml:space="preserve">891501001</t>
  </si>
  <si>
    <t xml:space="preserve">ОАО "Советские коммунальные системы"</t>
  </si>
  <si>
    <t xml:space="preserve">8622015367</t>
  </si>
  <si>
    <t xml:space="preserve">Алябьевский</t>
  </si>
  <si>
    <t xml:space="preserve">71824402</t>
  </si>
  <si>
    <t xml:space="preserve">Зеленоборск</t>
  </si>
  <si>
    <t xml:space="preserve">71824153</t>
  </si>
  <si>
    <t xml:space="preserve">Коммунистический</t>
  </si>
  <si>
    <t xml:space="preserve">71824155</t>
  </si>
  <si>
    <t xml:space="preserve">Малиновский</t>
  </si>
  <si>
    <t xml:space="preserve">71824158</t>
  </si>
  <si>
    <t xml:space="preserve">Пионерский</t>
  </si>
  <si>
    <t xml:space="preserve">71824157</t>
  </si>
  <si>
    <t xml:space="preserve">МУП МО Советский район "Жилищно-коммунальное хозяйство п.Пионерский"</t>
  </si>
  <si>
    <t xml:space="preserve">8622009469</t>
  </si>
  <si>
    <t xml:space="preserve">Советский</t>
  </si>
  <si>
    <t xml:space="preserve">71824104</t>
  </si>
  <si>
    <t xml:space="preserve">МУП "Коммунальщик"</t>
  </si>
  <si>
    <t xml:space="preserve">8615010569</t>
  </si>
  <si>
    <t xml:space="preserve">71824000</t>
  </si>
  <si>
    <t xml:space="preserve">Таежный</t>
  </si>
  <si>
    <t xml:space="preserve">71824159</t>
  </si>
  <si>
    <t xml:space="preserve">Сосногорск</t>
  </si>
  <si>
    <t xml:space="preserve">г.Сосногорск</t>
  </si>
  <si>
    <t xml:space="preserve">87626122</t>
  </si>
  <si>
    <t xml:space="preserve">ОАО "Водоканал"</t>
  </si>
  <si>
    <t xml:space="preserve">1108020501</t>
  </si>
  <si>
    <t xml:space="preserve">110801001</t>
  </si>
  <si>
    <t xml:space="preserve">Сургутский муниципальный район</t>
  </si>
  <si>
    <t xml:space="preserve">Барсово</t>
  </si>
  <si>
    <t xml:space="preserve">71826153</t>
  </si>
  <si>
    <t xml:space="preserve">МУП "ТО УТВиВ №1" МО Сургутский район</t>
  </si>
  <si>
    <t xml:space="preserve">8617018034</t>
  </si>
  <si>
    <t xml:space="preserve">861701001</t>
  </si>
  <si>
    <t xml:space="preserve">Белый Яр</t>
  </si>
  <si>
    <t xml:space="preserve">71826155</t>
  </si>
  <si>
    <t xml:space="preserve">Локосово</t>
  </si>
  <si>
    <t xml:space="preserve">71826416</t>
  </si>
  <si>
    <t xml:space="preserve">Лямина</t>
  </si>
  <si>
    <t xml:space="preserve">71826420</t>
  </si>
  <si>
    <t xml:space="preserve">Лянтор</t>
  </si>
  <si>
    <t xml:space="preserve">71826105</t>
  </si>
  <si>
    <t xml:space="preserve">ЛГ МУП "Управление тепловодоснабжения и водоотведения"</t>
  </si>
  <si>
    <t xml:space="preserve">8617028441</t>
  </si>
  <si>
    <t xml:space="preserve">Нижнесортымский</t>
  </si>
  <si>
    <t xml:space="preserve">71826423</t>
  </si>
  <si>
    <t xml:space="preserve">МУП "Управление тепловодоснабжения и водоотведения "Сибиряк"</t>
  </si>
  <si>
    <t xml:space="preserve">8617028226</t>
  </si>
  <si>
    <t xml:space="preserve">Русскинская</t>
  </si>
  <si>
    <t xml:space="preserve">71826430</t>
  </si>
  <si>
    <t xml:space="preserve">Солнечный</t>
  </si>
  <si>
    <t xml:space="preserve">71826407</t>
  </si>
  <si>
    <t xml:space="preserve">Сытомино</t>
  </si>
  <si>
    <t xml:space="preserve">71826436</t>
  </si>
  <si>
    <t xml:space="preserve">Тундрино</t>
  </si>
  <si>
    <t xml:space="preserve">71826444</t>
  </si>
  <si>
    <t xml:space="preserve">Угут</t>
  </si>
  <si>
    <t xml:space="preserve">71826448</t>
  </si>
  <si>
    <t xml:space="preserve">Ульт-Ягун</t>
  </si>
  <si>
    <t xml:space="preserve">71826450</t>
  </si>
  <si>
    <t xml:space="preserve">Федоровский</t>
  </si>
  <si>
    <t xml:space="preserve">71826165</t>
  </si>
  <si>
    <t xml:space="preserve">МУП "Федоровское ЖКХ"</t>
  </si>
  <si>
    <t xml:space="preserve">8617028917</t>
  </si>
  <si>
    <t xml:space="preserve">Сызранский муниципальный район</t>
  </si>
  <si>
    <t xml:space="preserve">36642000</t>
  </si>
  <si>
    <t xml:space="preserve">ООО"Быткомфорт-ЖБК"</t>
  </si>
  <si>
    <t xml:space="preserve">6325050140</t>
  </si>
  <si>
    <t xml:space="preserve">632501001</t>
  </si>
  <si>
    <t xml:space="preserve">сельское поселение Варламово</t>
  </si>
  <si>
    <t xml:space="preserve">36642406</t>
  </si>
  <si>
    <t xml:space="preserve">МУП “Райжилкомхоз Сызранского района”</t>
  </si>
  <si>
    <t xml:space="preserve">6325043985</t>
  </si>
  <si>
    <t xml:space="preserve">Красноленинский</t>
  </si>
  <si>
    <t xml:space="preserve">71829443</t>
  </si>
  <si>
    <t xml:space="preserve">Селиярово</t>
  </si>
  <si>
    <t xml:space="preserve">71829428</t>
  </si>
  <si>
    <t xml:space="preserve">71829000</t>
  </si>
  <si>
    <t xml:space="preserve">МП "Комплекс-Плюс"</t>
  </si>
  <si>
    <t xml:space="preserve">8618000294</t>
  </si>
  <si>
    <t xml:space="preserve">861801001</t>
  </si>
  <si>
    <t xml:space="preserve">город Лангепас</t>
  </si>
  <si>
    <t xml:space="preserve">71872000</t>
  </si>
  <si>
    <t xml:space="preserve">Лангепасское городское муниципальное унитарное предприятие "Тепловодоканал"</t>
  </si>
  <si>
    <t xml:space="preserve">8607100272</t>
  </si>
  <si>
    <t xml:space="preserve">860701001</t>
  </si>
  <si>
    <t xml:space="preserve">город Мегион</t>
  </si>
  <si>
    <t xml:space="preserve">71873000</t>
  </si>
  <si>
    <t xml:space="preserve">МУП "Тепловодоканал"</t>
  </si>
  <si>
    <t xml:space="preserve">8605013419</t>
  </si>
  <si>
    <t xml:space="preserve">860501001</t>
  </si>
  <si>
    <t xml:space="preserve">ООО "СпецТеплоСервис"</t>
  </si>
  <si>
    <t xml:space="preserve">8605019890</t>
  </si>
  <si>
    <t xml:space="preserve">город Нефтеюганск</t>
  </si>
  <si>
    <t xml:space="preserve">71874000</t>
  </si>
  <si>
    <t xml:space="preserve">ООО "ЮНГ-Теплонефть"</t>
  </si>
  <si>
    <t xml:space="preserve">8604035466</t>
  </si>
  <si>
    <t xml:space="preserve">860401001</t>
  </si>
  <si>
    <t xml:space="preserve">ООО "Юганскводоканал"</t>
  </si>
  <si>
    <t xml:space="preserve">8604028282</t>
  </si>
  <si>
    <t xml:space="preserve">город Нижневартовск</t>
  </si>
  <si>
    <t xml:space="preserve">Город Нижневартовск</t>
  </si>
  <si>
    <t xml:space="preserve">71875000</t>
  </si>
  <si>
    <t xml:space="preserve">Муниципальное унитарное предприятие Горводоканал</t>
  </si>
  <si>
    <t xml:space="preserve">8603010370</t>
  </si>
  <si>
    <t xml:space="preserve">860301001</t>
  </si>
  <si>
    <t xml:space="preserve">город Нягань</t>
  </si>
  <si>
    <t xml:space="preserve">71879000</t>
  </si>
  <si>
    <t xml:space="preserve">ОАО "Няганские энергетические ресурсы"</t>
  </si>
  <si>
    <t xml:space="preserve">8610016084</t>
  </si>
  <si>
    <t xml:space="preserve">город Покачи</t>
  </si>
  <si>
    <t xml:space="preserve">71884000</t>
  </si>
  <si>
    <t xml:space="preserve">ЗАО "Управляющая компания тепловодоснабжения и канализации"</t>
  </si>
  <si>
    <t xml:space="preserve">8621005133</t>
  </si>
  <si>
    <t xml:space="preserve">862101001</t>
  </si>
  <si>
    <t xml:space="preserve">ООО "Аквалидер"</t>
  </si>
  <si>
    <t xml:space="preserve">8621000390</t>
  </si>
  <si>
    <t xml:space="preserve">город Пыть-Ях</t>
  </si>
  <si>
    <t xml:space="preserve">71885000</t>
  </si>
  <si>
    <t xml:space="preserve">Муниципальное унитарное предприятие "Управление городского хозяйства"</t>
  </si>
  <si>
    <t xml:space="preserve">8612007896</t>
  </si>
  <si>
    <t xml:space="preserve">861201001</t>
  </si>
  <si>
    <t xml:space="preserve">Некомерческая организация "Товарищество собственников жилья "Факел"</t>
  </si>
  <si>
    <t xml:space="preserve">8612010063</t>
  </si>
  <si>
    <t xml:space="preserve">ОАО "Южно-Балыкский газоперерабатывающий комплекс"</t>
  </si>
  <si>
    <t xml:space="preserve">8612009727</t>
  </si>
  <si>
    <t xml:space="preserve">город Сургут</t>
  </si>
  <si>
    <t xml:space="preserve">71876000</t>
  </si>
  <si>
    <t xml:space="preserve">ОАО "Аэропорт Сургут"</t>
  </si>
  <si>
    <t xml:space="preserve">8602060523</t>
  </si>
  <si>
    <t xml:space="preserve">ОАО "Сургутнефтегаз"</t>
  </si>
  <si>
    <t xml:space="preserve">8602060555</t>
  </si>
  <si>
    <t xml:space="preserve">ОАО "Тюменьэнерго" Сургутские электрические сети</t>
  </si>
  <si>
    <t xml:space="preserve">8602060185</t>
  </si>
  <si>
    <t xml:space="preserve">860203001</t>
  </si>
  <si>
    <t xml:space="preserve">ООО "Газпром трансгаз Сургут"</t>
  </si>
  <si>
    <t xml:space="preserve">997250001</t>
  </si>
  <si>
    <t xml:space="preserve">ООО "Эколайн"</t>
  </si>
  <si>
    <t xml:space="preserve">8602222661</t>
  </si>
  <si>
    <t xml:space="preserve">СГ МУП "Горводоканал"</t>
  </si>
  <si>
    <t xml:space="preserve">8602016725</t>
  </si>
  <si>
    <t xml:space="preserve">СГ МУП "Тепловик"</t>
  </si>
  <si>
    <t xml:space="preserve">8602001408</t>
  </si>
  <si>
    <t xml:space="preserve">город Урай</t>
  </si>
  <si>
    <t xml:space="preserve">71878000</t>
  </si>
  <si>
    <t xml:space="preserve">МУП "Водоканал"</t>
  </si>
  <si>
    <t xml:space="preserve">8606005890</t>
  </si>
  <si>
    <t xml:space="preserve">860601001</t>
  </si>
  <si>
    <t xml:space="preserve">8606013108</t>
  </si>
  <si>
    <t xml:space="preserve">ООО "ЛУКОЙЛ-Западная Сибирь" Сервисный центр теплоснабжения ТПП "Урайнефтегаз"</t>
  </si>
  <si>
    <t xml:space="preserve">860632001</t>
  </si>
  <si>
    <t xml:space="preserve">город Ханты-Мансийск</t>
  </si>
  <si>
    <t xml:space="preserve">71871000</t>
  </si>
  <si>
    <t xml:space="preserve">МП "Водоканал"</t>
  </si>
  <si>
    <t xml:space="preserve">8601001099</t>
  </si>
  <si>
    <t xml:space="preserve">860101001</t>
  </si>
  <si>
    <t xml:space="preserve">город Югорск</t>
  </si>
  <si>
    <t xml:space="preserve">71887000</t>
  </si>
  <si>
    <t xml:space="preserve">ООО "Газпром трансгаз Югорск"</t>
  </si>
  <si>
    <t xml:space="preserve">ООО "Югорскэнергогаз"</t>
  </si>
  <si>
    <t xml:space="preserve">8622007609</t>
  </si>
  <si>
    <t xml:space="preserve">862201001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городской округ Тольятти</t>
  </si>
  <si>
    <t xml:space="preserve">36740000</t>
  </si>
  <si>
    <t xml:space="preserve">ЗАО "Энергетика и связь строительства</t>
  </si>
  <si>
    <t xml:space="preserve">6320005633</t>
  </si>
  <si>
    <t xml:space="preserve">632401001</t>
  </si>
  <si>
    <t xml:space="preserve">МР_ОКТМО</t>
  </si>
  <si>
    <t xml:space="preserve">MO_LIST_2</t>
  </si>
  <si>
    <t xml:space="preserve">MO_LIST_3</t>
  </si>
  <si>
    <t xml:space="preserve">MO_LIST_4</t>
  </si>
  <si>
    <t xml:space="preserve">Казым</t>
  </si>
  <si>
    <t xml:space="preserve">71811410</t>
  </si>
  <si>
    <t xml:space="preserve">MO_LIST_5</t>
  </si>
  <si>
    <t xml:space="preserve">MO_LIST_6</t>
  </si>
  <si>
    <t xml:space="preserve">Полноват</t>
  </si>
  <si>
    <t xml:space="preserve">71811415</t>
  </si>
  <si>
    <t xml:space="preserve">MO_LIST_7</t>
  </si>
  <si>
    <t xml:space="preserve">MO_LIST_8</t>
  </si>
  <si>
    <t xml:space="preserve">MO_LIST_9</t>
  </si>
  <si>
    <t xml:space="preserve">71812000</t>
  </si>
  <si>
    <t xml:space="preserve">MO_LIST_10</t>
  </si>
  <si>
    <t xml:space="preserve">MO_LIST_11</t>
  </si>
  <si>
    <t xml:space="preserve">MO_LIST_12</t>
  </si>
  <si>
    <t xml:space="preserve">временный</t>
  </si>
  <si>
    <t xml:space="preserve">MO_LIST_13</t>
  </si>
  <si>
    <t xml:space="preserve">Саранпауль</t>
  </si>
  <si>
    <t xml:space="preserve">71812420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Кондинское</t>
  </si>
  <si>
    <t xml:space="preserve">71816151</t>
  </si>
  <si>
    <t xml:space="preserve">MO_LIST_21</t>
  </si>
  <si>
    <t xml:space="preserve">Куминский</t>
  </si>
  <si>
    <t xml:space="preserve">71816154</t>
  </si>
  <si>
    <t xml:space="preserve">MO_LIST_22</t>
  </si>
  <si>
    <t xml:space="preserve">Леуши</t>
  </si>
  <si>
    <t xml:space="preserve">71816416</t>
  </si>
  <si>
    <t xml:space="preserve">MO_LIST_23</t>
  </si>
  <si>
    <t xml:space="preserve">Луговой</t>
  </si>
  <si>
    <t xml:space="preserve">71816157</t>
  </si>
  <si>
    <t xml:space="preserve">MO_LIST_24</t>
  </si>
  <si>
    <t xml:space="preserve">Половинка</t>
  </si>
  <si>
    <t xml:space="preserve">71816420</t>
  </si>
  <si>
    <t xml:space="preserve">Шугур</t>
  </si>
  <si>
    <t xml:space="preserve">71816411</t>
  </si>
  <si>
    <t xml:space="preserve">Каркатеевы</t>
  </si>
  <si>
    <t xml:space="preserve">71818401</t>
  </si>
  <si>
    <t xml:space="preserve">Лемпино</t>
  </si>
  <si>
    <t xml:space="preserve">71818403</t>
  </si>
  <si>
    <t xml:space="preserve">Сентябрьский</t>
  </si>
  <si>
    <t xml:space="preserve">71818406</t>
  </si>
  <si>
    <t xml:space="preserve">Сингапай</t>
  </si>
  <si>
    <t xml:space="preserve">71818410</t>
  </si>
  <si>
    <t xml:space="preserve">Чеускино</t>
  </si>
  <si>
    <t xml:space="preserve">71818409</t>
  </si>
  <si>
    <t xml:space="preserve">Аган</t>
  </si>
  <si>
    <t xml:space="preserve">71819402</t>
  </si>
  <si>
    <t xml:space="preserve">Вата</t>
  </si>
  <si>
    <t xml:space="preserve">71819403</t>
  </si>
  <si>
    <t xml:space="preserve">Ваховск</t>
  </si>
  <si>
    <t xml:space="preserve">71819405</t>
  </si>
  <si>
    <t xml:space="preserve">Зайцева речка</t>
  </si>
  <si>
    <t xml:space="preserve">71819412</t>
  </si>
  <si>
    <t xml:space="preserve">Ларьяк</t>
  </si>
  <si>
    <t xml:space="preserve">71819420</t>
  </si>
  <si>
    <t xml:space="preserve">71819000</t>
  </si>
  <si>
    <t xml:space="preserve">Покур</t>
  </si>
  <si>
    <t xml:space="preserve">71819427</t>
  </si>
  <si>
    <t xml:space="preserve">Карымкары</t>
  </si>
  <si>
    <t xml:space="preserve">71821408</t>
  </si>
  <si>
    <t xml:space="preserve">Малый Атлым</t>
  </si>
  <si>
    <t xml:space="preserve">71821416</t>
  </si>
  <si>
    <t xml:space="preserve">71821000</t>
  </si>
  <si>
    <t xml:space="preserve">Сергино</t>
  </si>
  <si>
    <t xml:space="preserve">71821432</t>
  </si>
  <si>
    <t xml:space="preserve">Шеркалы</t>
  </si>
  <si>
    <t xml:space="preserve">71821436</t>
  </si>
  <si>
    <t xml:space="preserve">71826000</t>
  </si>
  <si>
    <t xml:space="preserve">Выкатной</t>
  </si>
  <si>
    <t xml:space="preserve">71829435</t>
  </si>
  <si>
    <t xml:space="preserve">Горноправдинск</t>
  </si>
  <si>
    <t xml:space="preserve">71829406</t>
  </si>
  <si>
    <t xml:space="preserve">Кышик</t>
  </si>
  <si>
    <t xml:space="preserve">71829417</t>
  </si>
  <si>
    <t xml:space="preserve">Луговской</t>
  </si>
  <si>
    <t xml:space="preserve">71829416</t>
  </si>
  <si>
    <t xml:space="preserve">Нялинское</t>
  </si>
  <si>
    <t xml:space="preserve">71829424</t>
  </si>
  <si>
    <t xml:space="preserve">Сибирский</t>
  </si>
  <si>
    <t xml:space="preserve">71829432</t>
  </si>
  <si>
    <t xml:space="preserve">Согом</t>
  </si>
  <si>
    <t xml:space="preserve">71829434</t>
  </si>
  <si>
    <t xml:space="preserve">Цингалы</t>
  </si>
  <si>
    <t xml:space="preserve">71829448</t>
  </si>
  <si>
    <t xml:space="preserve">Шапша</t>
  </si>
  <si>
    <t xml:space="preserve">71829412</t>
  </si>
  <si>
    <t xml:space="preserve">временное</t>
  </si>
  <si>
    <t xml:space="preserve">71000111</t>
  </si>
  <si>
    <t xml:space="preserve">71000112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2007</t>
  </si>
  <si>
    <t xml:space="preserve">Астраханская область</t>
  </si>
  <si>
    <t xml:space="preserve">нет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2010</t>
  </si>
  <si>
    <t xml:space="preserve">Владимирская область</t>
  </si>
  <si>
    <t xml:space="preserve">2011</t>
  </si>
  <si>
    <t xml:space="preserve">Волгоградская область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  <si>
    <t xml:space="preserve">et_tsdostup_1</t>
  </si>
  <si>
    <t xml:space="preserve">Удалить теплоноситель</t>
  </si>
  <si>
    <t xml:space="preserve">et_ssilki_1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0.000"/>
    <numFmt numFmtId="187" formatCode="#,##0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5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5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6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8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48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48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15" xfId="4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8" fillId="24" borderId="16" xfId="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48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4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18" xfId="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48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0" xfId="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48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49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49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49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49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48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4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48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4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4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4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49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4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4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3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48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48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9" fillId="22" borderId="19" xfId="36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4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48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48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48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4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48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4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4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9" fillId="24" borderId="14" xfId="4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4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0" borderId="0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0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4" borderId="0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4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4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6" borderId="26" xfId="4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4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8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2" xfId="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49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49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3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4" xfId="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5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6" xfId="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4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3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4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48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48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49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39" xfId="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0" xfId="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1" xfId="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6" xfId="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4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1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6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75" fontId="39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5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4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41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1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41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2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5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2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4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5" fillId="25" borderId="59" xfId="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5" borderId="15" xfId="4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37" xfId="4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0" xfId="4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60" xfId="4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41" fillId="25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4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4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7" fontId="41" fillId="2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5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5" borderId="6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5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0" xfId="4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8" fillId="0" borderId="0" xfId="3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48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8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8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8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6" borderId="0" xfId="48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4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48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1" fillId="0" borderId="0" xfId="4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6" fillId="0" borderId="36" xfId="4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2" xfId="49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1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22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1_JKH.OPEN.INFO.GVS(v3.0)" xfId="36"/>
    <cellStyle name="20% - Акцент2" xfId="37"/>
    <cellStyle name="20% - Акцент2 2" xfId="38"/>
    <cellStyle name="20% - Акцент2 3" xfId="39"/>
    <cellStyle name="20% - Акцент2 4" xfId="40"/>
    <cellStyle name="20% - Акцент2 5" xfId="41"/>
    <cellStyle name="20% - Акцент2 6" xfId="42"/>
    <cellStyle name="20% - Акцент2 7" xfId="43"/>
    <cellStyle name="20% - Акцент2 8" xfId="44"/>
    <cellStyle name="20% - Акцент2 9" xfId="45"/>
    <cellStyle name="20% - Акцент2_JKH.OPEN.INFO.GVS(v3.0)" xfId="46"/>
    <cellStyle name="20% - Акцент3" xfId="47"/>
    <cellStyle name="20% - Акцент3 2" xfId="48"/>
    <cellStyle name="20% - Акцент3 3" xfId="49"/>
    <cellStyle name="20% - Акцент3 4" xfId="50"/>
    <cellStyle name="20% - Акцент3 5" xfId="51"/>
    <cellStyle name="20% - Акцент3 6" xfId="52"/>
    <cellStyle name="20% - Акцент3 7" xfId="53"/>
    <cellStyle name="20% - Акцент3 8" xfId="54"/>
    <cellStyle name="20% - Акцент3 9" xfId="55"/>
    <cellStyle name="20% - Акцент3_JKH.OPEN.INFO.GVS(v3.0)" xfId="56"/>
    <cellStyle name="20% - Акцент4" xfId="57"/>
    <cellStyle name="20% - Акцент4 2" xfId="58"/>
    <cellStyle name="20% - Акцент4 3" xfId="59"/>
    <cellStyle name="20% - Акцент4 4" xfId="60"/>
    <cellStyle name="20% - Акцент4 5" xfId="61"/>
    <cellStyle name="20% - Акцент4 6" xfId="62"/>
    <cellStyle name="20% - Акцент4 7" xfId="63"/>
    <cellStyle name="20% - Акцент4 8" xfId="64"/>
    <cellStyle name="20% - Акцент4 9" xfId="65"/>
    <cellStyle name="20% - Акцент4_JKH.OPEN.INFO.GVS(v3.0)" xfId="66"/>
    <cellStyle name="20% - Акцент5" xfId="67"/>
    <cellStyle name="20% - Акцент5 2" xfId="68"/>
    <cellStyle name="20% - Акцент5 3" xfId="69"/>
    <cellStyle name="20% - Акцент5 4" xfId="70"/>
    <cellStyle name="20% - Акцент5 5" xfId="71"/>
    <cellStyle name="20% - Акцент5 6" xfId="72"/>
    <cellStyle name="20% - Акцент5 7" xfId="73"/>
    <cellStyle name="20% - Акцент5 8" xfId="74"/>
    <cellStyle name="20% - Акцент5 9" xfId="75"/>
    <cellStyle name="20% - Акцент5_JKH.OPEN.INFO.GVS(v3.0)" xfId="76"/>
    <cellStyle name="20% - Акцент6" xfId="77"/>
    <cellStyle name="20% - Акцент6 2" xfId="78"/>
    <cellStyle name="20% - Акцент6 3" xfId="79"/>
    <cellStyle name="20% - Акцент6 4" xfId="80"/>
    <cellStyle name="20% - Акцент6 5" xfId="81"/>
    <cellStyle name="20% - Акцент6 6" xfId="82"/>
    <cellStyle name="20% - Акцент6 7" xfId="83"/>
    <cellStyle name="20% - Акцент6 8" xfId="84"/>
    <cellStyle name="20% - Акцент6 9" xfId="85"/>
    <cellStyle name="20% - Акцент6_JKH.OPEN.INFO.GVS(v3.0)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Акцент1" xfId="93"/>
    <cellStyle name="40% - Акцент1 2" xfId="94"/>
    <cellStyle name="40% - Акцент1 3" xfId="95"/>
    <cellStyle name="40% - Акцент1 4" xfId="96"/>
    <cellStyle name="40% - Акцент1 5" xfId="97"/>
    <cellStyle name="40% - Акцент1 6" xfId="98"/>
    <cellStyle name="40% - Акцент1 7" xfId="99"/>
    <cellStyle name="40% - Акцент1 8" xfId="100"/>
    <cellStyle name="40% - Акцент1 9" xfId="101"/>
    <cellStyle name="40% - Акцент1_JKH.OPEN.INFO.GVS(v3.0)" xfId="102"/>
    <cellStyle name="40% - Акцент2" xfId="103"/>
    <cellStyle name="40% - Акцент2 2" xfId="104"/>
    <cellStyle name="40% - Акцент2 3" xfId="105"/>
    <cellStyle name="40% - Акцент2 4" xfId="106"/>
    <cellStyle name="40% - Акцент2 5" xfId="107"/>
    <cellStyle name="40% - Акцент2 6" xfId="108"/>
    <cellStyle name="40% - Акцент2 7" xfId="109"/>
    <cellStyle name="40% - Акцент2 8" xfId="110"/>
    <cellStyle name="40% - Акцент2 9" xfId="111"/>
    <cellStyle name="40% - Акцент2_JKH.OPEN.INFO.GVS(v3.0)" xfId="112"/>
    <cellStyle name="40% - Акцент3" xfId="113"/>
    <cellStyle name="40% - Акцент3 2" xfId="114"/>
    <cellStyle name="40% - Акцент3 3" xfId="115"/>
    <cellStyle name="40% - Акцент3 4" xfId="116"/>
    <cellStyle name="40% - Акцент3 5" xfId="117"/>
    <cellStyle name="40% - Акцент3 6" xfId="118"/>
    <cellStyle name="40% - Акцент3 7" xfId="119"/>
    <cellStyle name="40% - Акцент3 8" xfId="120"/>
    <cellStyle name="40% - Акцент3 9" xfId="121"/>
    <cellStyle name="40% - Акцент3_JKH.OPEN.INFO.GVS(v3.0)" xfId="122"/>
    <cellStyle name="40% - Акцент4" xfId="123"/>
    <cellStyle name="40% - Акцент4 2" xfId="124"/>
    <cellStyle name="40% - Акцент4 3" xfId="125"/>
    <cellStyle name="40% - Акцент4 4" xfId="126"/>
    <cellStyle name="40% - Акцент4 5" xfId="127"/>
    <cellStyle name="40% - Акцент4 6" xfId="128"/>
    <cellStyle name="40% - Акцент4 7" xfId="129"/>
    <cellStyle name="40% - Акцент4 8" xfId="130"/>
    <cellStyle name="40% - Акцент4 9" xfId="131"/>
    <cellStyle name="40% - Акцент4_JKH.OPEN.INFO.GVS(v3.0)" xfId="132"/>
    <cellStyle name="40% - Акцент5" xfId="133"/>
    <cellStyle name="40% - Акцент5 2" xfId="134"/>
    <cellStyle name="40% - Акцент5 3" xfId="135"/>
    <cellStyle name="40% - Акцент5 4" xfId="136"/>
    <cellStyle name="40% - Акцент5 5" xfId="137"/>
    <cellStyle name="40% - Акцент5 6" xfId="138"/>
    <cellStyle name="40% - Акцент5 7" xfId="139"/>
    <cellStyle name="40% - Акцент5 8" xfId="140"/>
    <cellStyle name="40% - Акцент5 9" xfId="141"/>
    <cellStyle name="40% - Акцент5_JKH.OPEN.INFO.GVS(v3.0)" xfId="142"/>
    <cellStyle name="40% - Акцент6" xfId="143"/>
    <cellStyle name="40% - Акцент6 2" xfId="144"/>
    <cellStyle name="40% - Акцент6 3" xfId="145"/>
    <cellStyle name="40% - Акцент6 4" xfId="146"/>
    <cellStyle name="40% - Акцент6 5" xfId="147"/>
    <cellStyle name="40% - Акцент6 6" xfId="148"/>
    <cellStyle name="40% - Акцент6 7" xfId="149"/>
    <cellStyle name="40% - Акцент6 8" xfId="150"/>
    <cellStyle name="40% - Акцент6 9" xfId="151"/>
    <cellStyle name="40% - Акцент6_JKH.OPEN.INFO.GVS(v3.0)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Акцент1" xfId="159"/>
    <cellStyle name="60% - Акцент1 2" xfId="160"/>
    <cellStyle name="60% - Акцент1 3" xfId="161"/>
    <cellStyle name="60% - Акцент1 4" xfId="162"/>
    <cellStyle name="60% - Акцент1 5" xfId="163"/>
    <cellStyle name="60% - Акцент1 6" xfId="164"/>
    <cellStyle name="60% - Акцент1 7" xfId="165"/>
    <cellStyle name="60% - Акцент1 8" xfId="166"/>
    <cellStyle name="60% - Акцент1 9" xfId="167"/>
    <cellStyle name="60% - Акцент1_JKH.OPEN.INFO.GVS(v3.0)" xfId="168"/>
    <cellStyle name="60% - Акцент2" xfId="169"/>
    <cellStyle name="60% - Акцент2 2" xfId="170"/>
    <cellStyle name="60% - Акцент2 3" xfId="171"/>
    <cellStyle name="60% - Акцент2 4" xfId="172"/>
    <cellStyle name="60% - Акцент2 5" xfId="173"/>
    <cellStyle name="60% - Акцент2 6" xfId="174"/>
    <cellStyle name="60% - Акцент2 7" xfId="175"/>
    <cellStyle name="60% - Акцент2 8" xfId="176"/>
    <cellStyle name="60% - Акцент2 9" xfId="177"/>
    <cellStyle name="60% - Акцент2_JKH.OPEN.INFO.GVS(v3.0)" xfId="178"/>
    <cellStyle name="60% - Акцент3" xfId="179"/>
    <cellStyle name="60% - Акцент3 2" xfId="180"/>
    <cellStyle name="60% - Акцент3 3" xfId="181"/>
    <cellStyle name="60% - Акцент3 4" xfId="182"/>
    <cellStyle name="60% - Акцент3 5" xfId="183"/>
    <cellStyle name="60% - Акцент3 6" xfId="184"/>
    <cellStyle name="60% - Акцент3 7" xfId="185"/>
    <cellStyle name="60% - Акцент3 8" xfId="186"/>
    <cellStyle name="60% - Акцент3 9" xfId="187"/>
    <cellStyle name="60% - Акцент3_JKH.OPEN.INFO.GVS(v3.0)" xfId="188"/>
    <cellStyle name="60% - Акцент4" xfId="189"/>
    <cellStyle name="60% - Акцент4 2" xfId="190"/>
    <cellStyle name="60% - Акцент4 3" xfId="191"/>
    <cellStyle name="60% - Акцент4 4" xfId="192"/>
    <cellStyle name="60% - Акцент4 5" xfId="193"/>
    <cellStyle name="60% - Акцент4 6" xfId="194"/>
    <cellStyle name="60% - Акцент4 7" xfId="195"/>
    <cellStyle name="60% - Акцент4 8" xfId="196"/>
    <cellStyle name="60% - Акцент4 9" xfId="197"/>
    <cellStyle name="60% - Акцент4_JKH.OPEN.INFO.GVS(v3.0)" xfId="198"/>
    <cellStyle name="60% - Акцент5" xfId="199"/>
    <cellStyle name="60% - Акцент5 2" xfId="200"/>
    <cellStyle name="60% - Акцент5 3" xfId="201"/>
    <cellStyle name="60% - Акцент5 4" xfId="202"/>
    <cellStyle name="60% - Акцент5 5" xfId="203"/>
    <cellStyle name="60% - Акцент5 6" xfId="204"/>
    <cellStyle name="60% - Акцент5 7" xfId="205"/>
    <cellStyle name="60% - Акцент5 8" xfId="206"/>
    <cellStyle name="60% - Акцент5 9" xfId="207"/>
    <cellStyle name="60% - Акцент5_JKH.OPEN.INFO.GVS(v3.0)" xfId="208"/>
    <cellStyle name="60% - Акцент6" xfId="209"/>
    <cellStyle name="60% - Акцент6 2" xfId="210"/>
    <cellStyle name="60% - Акцент6 3" xfId="211"/>
    <cellStyle name="60% - Акцент6 4" xfId="212"/>
    <cellStyle name="60% - Акцент6 5" xfId="213"/>
    <cellStyle name="60% - Акцент6 6" xfId="214"/>
    <cellStyle name="60% - Акцент6 7" xfId="215"/>
    <cellStyle name="60% - Акцент6 8" xfId="216"/>
    <cellStyle name="60% - Акцент6 9" xfId="217"/>
    <cellStyle name="60% - Акцент6_JKH.OPEN.INFO.GVS(v3.0)" xfId="218"/>
    <cellStyle name="_ВО ОП ТЭС-ОТ- 2007" xfId="219"/>
    <cellStyle name="_ВФ ОАО ТЭС-ОТ- 2009" xfId="220"/>
    <cellStyle name="_Договор аренды ЯЭ с разбивкой" xfId="221"/>
    <cellStyle name="_ОТ ИД 2009" xfId="222"/>
    <cellStyle name="_экон.форм-т ВО 1 с разбивкой" xfId="223"/>
    <cellStyle name="Accent1" xfId="224"/>
    <cellStyle name="Accent2" xfId="225"/>
    <cellStyle name="Accent3" xfId="226"/>
    <cellStyle name="Accent4" xfId="227"/>
    <cellStyle name="Accent5" xfId="228"/>
    <cellStyle name="Accent6" xfId="229"/>
    <cellStyle name="Bad 1" xfId="230"/>
    <cellStyle name="Calculation" xfId="231"/>
    <cellStyle name="Check Cell" xfId="232"/>
    <cellStyle name="Comma [0]_irl tel sep5" xfId="233"/>
    <cellStyle name="Comma_irl tel sep5" xfId="234"/>
    <cellStyle name="Currency [0]" xfId="235"/>
    <cellStyle name="Currency [0] 2" xfId="236"/>
    <cellStyle name="Currency [0] 3" xfId="237"/>
    <cellStyle name="Currency [0] 4" xfId="238"/>
    <cellStyle name="Currency [0] 5" xfId="239"/>
    <cellStyle name="Currency [0] 6" xfId="240"/>
    <cellStyle name="Currency [0] 7" xfId="241"/>
    <cellStyle name="Currency [0] 8" xfId="242"/>
    <cellStyle name="Currency_irl tel sep5" xfId="243"/>
    <cellStyle name="Euro" xfId="244"/>
    <cellStyle name="Explanatory Text" xfId="245"/>
    <cellStyle name="F2" xfId="246"/>
    <cellStyle name="F3" xfId="247"/>
    <cellStyle name="F4" xfId="248"/>
    <cellStyle name="F5" xfId="249"/>
    <cellStyle name="F6" xfId="250"/>
    <cellStyle name="F7" xfId="251"/>
    <cellStyle name="F8" xfId="252"/>
    <cellStyle name="Good 1" xfId="253"/>
    <cellStyle name="Heading 1 1" xfId="254"/>
    <cellStyle name="Heading 2 1" xfId="255"/>
    <cellStyle name="Heading 3" xfId="256"/>
    <cellStyle name="Heading 4" xfId="257"/>
    <cellStyle name="Input" xfId="258"/>
    <cellStyle name="Linked Cell" xfId="259"/>
    <cellStyle name="Neutral 1" xfId="260"/>
    <cellStyle name="normal" xfId="261"/>
    <cellStyle name="Normal 2" xfId="262"/>
    <cellStyle name="Normal1" xfId="263"/>
    <cellStyle name="Normal_ASUS" xfId="264"/>
    <cellStyle name="normбlnм_laroux" xfId="265"/>
    <cellStyle name="Note 1" xfId="266"/>
    <cellStyle name="Output" xfId="267"/>
    <cellStyle name="Price_Body" xfId="268"/>
    <cellStyle name="Style 1" xfId="269"/>
    <cellStyle name="Title" xfId="270"/>
    <cellStyle name="Total" xfId="271"/>
    <cellStyle name="Warning Text" xfId="272"/>
    <cellStyle name="’ћѓћ‚›‰" xfId="273"/>
    <cellStyle name="Џђћ–…ќ’ќ›‰" xfId="274"/>
    <cellStyle name="Акцент1" xfId="275"/>
    <cellStyle name="Акцент1 2" xfId="276"/>
    <cellStyle name="Акцент1 3" xfId="277"/>
    <cellStyle name="Акцент1 4" xfId="278"/>
    <cellStyle name="Акцент1 5" xfId="279"/>
    <cellStyle name="Акцент1 6" xfId="280"/>
    <cellStyle name="Акцент1 7" xfId="281"/>
    <cellStyle name="Акцент1 8" xfId="282"/>
    <cellStyle name="Акцент1 9" xfId="283"/>
    <cellStyle name="Акцент1_JKH.OPEN.INFO.GVS(v3.0)" xfId="284"/>
    <cellStyle name="Акцент2" xfId="285"/>
    <cellStyle name="Акцент2 2" xfId="286"/>
    <cellStyle name="Акцент2 3" xfId="287"/>
    <cellStyle name="Акцент2 4" xfId="288"/>
    <cellStyle name="Акцент2 5" xfId="289"/>
    <cellStyle name="Акцент2 6" xfId="290"/>
    <cellStyle name="Акцент2 7" xfId="291"/>
    <cellStyle name="Акцент2 8" xfId="292"/>
    <cellStyle name="Акцент2 9" xfId="293"/>
    <cellStyle name="Акцент2_JKH.OPEN.INFO.GVS(v3.0)" xfId="294"/>
    <cellStyle name="Акцент3" xfId="295"/>
    <cellStyle name="Акцент3 2" xfId="296"/>
    <cellStyle name="Акцент3 3" xfId="297"/>
    <cellStyle name="Акцент3 4" xfId="298"/>
    <cellStyle name="Акцент3 5" xfId="299"/>
    <cellStyle name="Акцент3 6" xfId="300"/>
    <cellStyle name="Акцент3 7" xfId="301"/>
    <cellStyle name="Акцент3 8" xfId="302"/>
    <cellStyle name="Акцент3 9" xfId="303"/>
    <cellStyle name="Акцент3_JKH.OPEN.INFO.GVS(v3.0)" xfId="304"/>
    <cellStyle name="Акцент4" xfId="305"/>
    <cellStyle name="Акцент4 2" xfId="306"/>
    <cellStyle name="Акцент4 3" xfId="307"/>
    <cellStyle name="Акцент4 4" xfId="308"/>
    <cellStyle name="Акцент4 5" xfId="309"/>
    <cellStyle name="Акцент4 6" xfId="310"/>
    <cellStyle name="Акцент4 7" xfId="311"/>
    <cellStyle name="Акцент4 8" xfId="312"/>
    <cellStyle name="Акцент4 9" xfId="313"/>
    <cellStyle name="Акцент4_JKH.OPEN.INFO.GVS(v3.0)" xfId="314"/>
    <cellStyle name="Акцент5" xfId="315"/>
    <cellStyle name="Акцент5 2" xfId="316"/>
    <cellStyle name="Акцент5 3" xfId="317"/>
    <cellStyle name="Акцент5 4" xfId="318"/>
    <cellStyle name="Акцент5 5" xfId="319"/>
    <cellStyle name="Акцент5 6" xfId="320"/>
    <cellStyle name="Акцент5 7" xfId="321"/>
    <cellStyle name="Акцент5 8" xfId="322"/>
    <cellStyle name="Акцент5 9" xfId="323"/>
    <cellStyle name="Акцент5_JKH.OPEN.INFO.GVS(v3.0)" xfId="324"/>
    <cellStyle name="Акцент6" xfId="325"/>
    <cellStyle name="Акцент6 2" xfId="326"/>
    <cellStyle name="Акцент6 3" xfId="327"/>
    <cellStyle name="Акцент6 4" xfId="328"/>
    <cellStyle name="Акцент6 5" xfId="329"/>
    <cellStyle name="Акцент6 6" xfId="330"/>
    <cellStyle name="Акцент6 7" xfId="331"/>
    <cellStyle name="Акцент6 8" xfId="332"/>
    <cellStyle name="Акцент6 9" xfId="333"/>
    <cellStyle name="Акцент6_JKH.OPEN.INFO.GVS(v3.0)" xfId="334"/>
    <cellStyle name="Беззащитный" xfId="335"/>
    <cellStyle name="Ввод " xfId="336"/>
    <cellStyle name="Ввод  2" xfId="337"/>
    <cellStyle name="Ввод  3" xfId="338"/>
    <cellStyle name="Ввод  4" xfId="339"/>
    <cellStyle name="Ввод  5" xfId="340"/>
    <cellStyle name="Ввод  6" xfId="341"/>
    <cellStyle name="Ввод  7" xfId="342"/>
    <cellStyle name="Ввод  8" xfId="343"/>
    <cellStyle name="Ввод  9" xfId="344"/>
    <cellStyle name="Ввод _JKH.OPEN.INFO.GVS(v3.0)" xfId="345"/>
    <cellStyle name="Вывод" xfId="346"/>
    <cellStyle name="Вывод 2" xfId="347"/>
    <cellStyle name="Вывод 3" xfId="348"/>
    <cellStyle name="Вывод 4" xfId="349"/>
    <cellStyle name="Вывод 5" xfId="350"/>
    <cellStyle name="Вывод 6" xfId="351"/>
    <cellStyle name="Вывод 7" xfId="352"/>
    <cellStyle name="Вывод 8" xfId="353"/>
    <cellStyle name="Вывод 9" xfId="354"/>
    <cellStyle name="Вывод_JKH.OPEN.INFO.GVS(v3.0)" xfId="355"/>
    <cellStyle name="Вычисление" xfId="356"/>
    <cellStyle name="Вычисление 2" xfId="357"/>
    <cellStyle name="Вычисление 3" xfId="358"/>
    <cellStyle name="Вычисление 4" xfId="359"/>
    <cellStyle name="Вычисление 5" xfId="360"/>
    <cellStyle name="Вычисление 6" xfId="361"/>
    <cellStyle name="Вычисление 7" xfId="362"/>
    <cellStyle name="Вычисление 8" xfId="363"/>
    <cellStyle name="Вычисление 9" xfId="364"/>
    <cellStyle name="Вычисление_JKH.OPEN.INFO.GVS(v3.0)" xfId="365"/>
    <cellStyle name="Гиперссылка_PREDEL.JKH.2010(v1.3)" xfId="366"/>
    <cellStyle name="Гиперссылка_TR.TARIFF.AUTO.P.M.2.16" xfId="367"/>
    <cellStyle name="ДАТА" xfId="368"/>
    <cellStyle name="ЗАГОЛОВОК1" xfId="369"/>
    <cellStyle name="ЗАГОЛОВОК2" xfId="370"/>
    <cellStyle name="Заголовок" xfId="371"/>
    <cellStyle name="Заголовок 1" xfId="372"/>
    <cellStyle name="Заголовок 1 2" xfId="373"/>
    <cellStyle name="Заголовок 1 3" xfId="374"/>
    <cellStyle name="Заголовок 1 4" xfId="375"/>
    <cellStyle name="Заголовок 1 5" xfId="376"/>
    <cellStyle name="Заголовок 1 6" xfId="377"/>
    <cellStyle name="Заголовок 1 7" xfId="378"/>
    <cellStyle name="Заголовок 1 8" xfId="379"/>
    <cellStyle name="Заголовок 1 9" xfId="380"/>
    <cellStyle name="Заголовок 1_JKH.OPEN.INFO.GVS(v3.0)" xfId="381"/>
    <cellStyle name="Заголовок 2" xfId="382"/>
    <cellStyle name="Заголовок 2 2" xfId="383"/>
    <cellStyle name="Заголовок 2 3" xfId="384"/>
    <cellStyle name="Заголовок 2 4" xfId="385"/>
    <cellStyle name="Заголовок 2 5" xfId="386"/>
    <cellStyle name="Заголовок 2 6" xfId="387"/>
    <cellStyle name="Заголовок 2 7" xfId="388"/>
    <cellStyle name="Заголовок 2 8" xfId="389"/>
    <cellStyle name="Заголовок 2 9" xfId="390"/>
    <cellStyle name="Заголовок 2_JKH.OPEN.INFO.GVS(v3.0)" xfId="391"/>
    <cellStyle name="Заголовок 3" xfId="392"/>
    <cellStyle name="Заголовок 3 2" xfId="393"/>
    <cellStyle name="Заголовок 3 3" xfId="394"/>
    <cellStyle name="Заголовок 3 4" xfId="395"/>
    <cellStyle name="Заголовок 3 5" xfId="396"/>
    <cellStyle name="Заголовок 3 6" xfId="397"/>
    <cellStyle name="Заголовок 3 7" xfId="398"/>
    <cellStyle name="Заголовок 3 8" xfId="399"/>
    <cellStyle name="Заголовок 3 9" xfId="400"/>
    <cellStyle name="Заголовок 3_JKH.OPEN.INFO.GVS(v3.0)" xfId="401"/>
    <cellStyle name="Заголовок 4" xfId="402"/>
    <cellStyle name="Заголовок 4 2" xfId="403"/>
    <cellStyle name="Заголовок 4 3" xfId="404"/>
    <cellStyle name="Заголовок 4 4" xfId="405"/>
    <cellStyle name="Заголовок 4 5" xfId="406"/>
    <cellStyle name="Заголовок 4 6" xfId="407"/>
    <cellStyle name="Заголовок 4 7" xfId="408"/>
    <cellStyle name="Заголовок 4 8" xfId="409"/>
    <cellStyle name="Заголовок 4 9" xfId="410"/>
    <cellStyle name="Заголовок 4_JKH.OPEN.INFO.GVS(v3.0)" xfId="411"/>
    <cellStyle name="ЗаголовокСтолбца" xfId="412"/>
    <cellStyle name="Защитный" xfId="413"/>
    <cellStyle name="Значение" xfId="414"/>
    <cellStyle name="ИТОГОВЫЙ" xfId="415"/>
    <cellStyle name="Итог" xfId="416"/>
    <cellStyle name="Итог 2" xfId="417"/>
    <cellStyle name="Итог 3" xfId="418"/>
    <cellStyle name="Итог 4" xfId="419"/>
    <cellStyle name="Итог 5" xfId="420"/>
    <cellStyle name="Итог 6" xfId="421"/>
    <cellStyle name="Итог 7" xfId="422"/>
    <cellStyle name="Итог 8" xfId="423"/>
    <cellStyle name="Итог 9" xfId="424"/>
    <cellStyle name="Итог_JKH.OPEN.INFO.GVS(v3.0)" xfId="425"/>
    <cellStyle name="Контрольная ячейка" xfId="426"/>
    <cellStyle name="Контрольная ячейка 2" xfId="427"/>
    <cellStyle name="Контрольная ячейка 3" xfId="428"/>
    <cellStyle name="Контрольная ячейка 4" xfId="429"/>
    <cellStyle name="Контрольная ячейка 5" xfId="430"/>
    <cellStyle name="Контрольная ячейка 6" xfId="431"/>
    <cellStyle name="Контрольная ячейка 7" xfId="432"/>
    <cellStyle name="Контрольная ячейка 8" xfId="433"/>
    <cellStyle name="Контрольная ячейка 9" xfId="434"/>
    <cellStyle name="Контрольная ячейка_JKH.OPEN.INFO.GVS(v3.0)" xfId="435"/>
    <cellStyle name="Мои наименования показателей" xfId="436"/>
    <cellStyle name="Мои наименования показателей 2" xfId="437"/>
    <cellStyle name="Мои наименования показателей 3" xfId="438"/>
    <cellStyle name="Мои наименования показателей 4" xfId="439"/>
    <cellStyle name="Мои наименования показателей 5" xfId="440"/>
    <cellStyle name="Мои наименования показателей 6" xfId="441"/>
    <cellStyle name="Мои наименования показателей 7" xfId="442"/>
    <cellStyle name="Мои наименования показателей 8" xfId="443"/>
    <cellStyle name="Мои наименования показателей_BALANCE.TBO.1.71" xfId="444"/>
    <cellStyle name="Мой заголовок" xfId="445"/>
    <cellStyle name="Мой заголовок листа" xfId="446"/>
    <cellStyle name="Название" xfId="447"/>
    <cellStyle name="Название 2" xfId="448"/>
    <cellStyle name="Название 3" xfId="449"/>
    <cellStyle name="Название 4" xfId="450"/>
    <cellStyle name="Название 5" xfId="451"/>
    <cellStyle name="Название 6" xfId="452"/>
    <cellStyle name="Название 7" xfId="453"/>
    <cellStyle name="Название 8" xfId="454"/>
    <cellStyle name="Название 9" xfId="455"/>
    <cellStyle name="Название_JKH.OPEN.INFO.GVS(v3.0)" xfId="456"/>
    <cellStyle name="Нейтральный" xfId="457"/>
    <cellStyle name="Нейтральный 2" xfId="458"/>
    <cellStyle name="Нейтральный 3" xfId="459"/>
    <cellStyle name="Нейтральный 4" xfId="460"/>
    <cellStyle name="Нейтральный 5" xfId="461"/>
    <cellStyle name="Нейтральный 6" xfId="462"/>
    <cellStyle name="Нейтральный 7" xfId="463"/>
    <cellStyle name="Нейтральный 8" xfId="464"/>
    <cellStyle name="Нейтральный 9" xfId="465"/>
    <cellStyle name="Нейтральный_JKH.OPEN.INFO.GVS(v3.0)" xfId="466"/>
    <cellStyle name="Обычный 10" xfId="467"/>
    <cellStyle name="Обычный 2" xfId="468"/>
    <cellStyle name="Обычный 2 2" xfId="469"/>
    <cellStyle name="Обычный 2 3" xfId="470"/>
    <cellStyle name="Обычный 2 4" xfId="471"/>
    <cellStyle name="Обычный 2 5" xfId="472"/>
    <cellStyle name="Обычный 2 6" xfId="473"/>
    <cellStyle name="Обычный 2_EE.FORMA15.BS.4.78(v0.1)" xfId="474"/>
    <cellStyle name="Обычный 3" xfId="475"/>
    <cellStyle name="Обычный 4" xfId="476"/>
    <cellStyle name="Обычный 5" xfId="477"/>
    <cellStyle name="Обычный 6" xfId="478"/>
    <cellStyle name="Обычный 7" xfId="479"/>
    <cellStyle name="Обычный 8" xfId="480"/>
    <cellStyle name="Обычный 9" xfId="481"/>
    <cellStyle name="Обычный_BALANCE.VODOSN.2008YEAR_JKK.33.VS.1.77" xfId="482"/>
    <cellStyle name="Обычный_EE.RGEN.2.73 (17.11.2009)" xfId="483"/>
    <cellStyle name="Обычный_OREP.JKH.POD.2010YEAR(v1.0)" xfId="484"/>
    <cellStyle name="Обычный_OREP.JKH.POD.2010YEAR(v1.1)" xfId="485"/>
    <cellStyle name="Обычный_PREDEL.JKH.2010(v1.3)" xfId="486"/>
    <cellStyle name="Обычный_PRIL1.ELECTR" xfId="487"/>
    <cellStyle name="Обычный_PRIL4.JKU.7.28(04.03.2009)" xfId="488"/>
    <cellStyle name="Обычный_reest_org" xfId="489"/>
    <cellStyle name="Обычный_TR.TARIFF.AUTO.P.M.2.16" xfId="490"/>
    <cellStyle name="Обычный_ЖКУ_проект3" xfId="491"/>
    <cellStyle name="Обычный_Котёл Сбыты" xfId="492"/>
    <cellStyle name="Обычный_Мониторинг инвестиций" xfId="493"/>
    <cellStyle name="Обычный_Мониторинг по тарифам ТОWRK_BU" xfId="494"/>
    <cellStyle name="Обычный_Приложение 3 (вода) мет" xfId="495"/>
    <cellStyle name="Обычный_ТС цены" xfId="496"/>
    <cellStyle name="Обычный_форма 1 водопровод для орг" xfId="497"/>
    <cellStyle name="Плохой" xfId="498"/>
    <cellStyle name="Плохой 2" xfId="499"/>
    <cellStyle name="Плохой 3" xfId="500"/>
    <cellStyle name="Плохой 4" xfId="501"/>
    <cellStyle name="Плохой 5" xfId="502"/>
    <cellStyle name="Плохой 6" xfId="503"/>
    <cellStyle name="Плохой 7" xfId="504"/>
    <cellStyle name="Плохой 8" xfId="505"/>
    <cellStyle name="Плохой 9" xfId="506"/>
    <cellStyle name="Плохой_JKH.OPEN.INFO.GVS(v3.0)" xfId="507"/>
    <cellStyle name="Поле ввода" xfId="508"/>
    <cellStyle name="Пояснение" xfId="509"/>
    <cellStyle name="Пояснение 2" xfId="510"/>
    <cellStyle name="Пояснение 3" xfId="511"/>
    <cellStyle name="Пояснение 4" xfId="512"/>
    <cellStyle name="Пояснение 5" xfId="513"/>
    <cellStyle name="Пояснение 6" xfId="514"/>
    <cellStyle name="Пояснение 7" xfId="515"/>
    <cellStyle name="Пояснение 8" xfId="516"/>
    <cellStyle name="Пояснение 9" xfId="517"/>
    <cellStyle name="Пояснение_JKH.OPEN.INFO.GVS(v3.0)" xfId="518"/>
    <cellStyle name="Примечание" xfId="519"/>
    <cellStyle name="Примечание 10" xfId="520"/>
    <cellStyle name="Примечание 11" xfId="521"/>
    <cellStyle name="Примечание 12" xfId="522"/>
    <cellStyle name="Примечание 2" xfId="523"/>
    <cellStyle name="Примечание 2 2" xfId="524"/>
    <cellStyle name="Примечание 2 3" xfId="525"/>
    <cellStyle name="Примечание 2 4" xfId="526"/>
    <cellStyle name="Примечание 2 5" xfId="527"/>
    <cellStyle name="Примечание 2 6" xfId="528"/>
    <cellStyle name="Примечание 3" xfId="529"/>
    <cellStyle name="Примечание 4" xfId="530"/>
    <cellStyle name="Примечание 5" xfId="531"/>
    <cellStyle name="Примечание 6" xfId="532"/>
    <cellStyle name="Примечание 7" xfId="533"/>
    <cellStyle name="Примечание 8" xfId="534"/>
    <cellStyle name="Примечание 9" xfId="535"/>
    <cellStyle name="Процентный 2" xfId="536"/>
    <cellStyle name="Процентный 3" xfId="537"/>
    <cellStyle name="Процентный 4" xfId="538"/>
    <cellStyle name="Связанная ячейка" xfId="539"/>
    <cellStyle name="Связанная ячейка 2" xfId="540"/>
    <cellStyle name="Связанная ячейка 3" xfId="541"/>
    <cellStyle name="Связанная ячейка 4" xfId="542"/>
    <cellStyle name="Связанная ячейка 5" xfId="543"/>
    <cellStyle name="Связанная ячейка 6" xfId="544"/>
    <cellStyle name="Связанная ячейка 7" xfId="545"/>
    <cellStyle name="Связанная ячейка 8" xfId="546"/>
    <cellStyle name="Связанная ячейка 9" xfId="547"/>
    <cellStyle name="Связанная ячейка_JKH.OPEN.INFO.GVS(v3.0)" xfId="548"/>
    <cellStyle name="Стиль 1" xfId="549"/>
    <cellStyle name="ТЕКСТ" xfId="550"/>
    <cellStyle name="Текст предупреждения" xfId="551"/>
    <cellStyle name="Текст предупреждения 2" xfId="552"/>
    <cellStyle name="Текст предупреждения 3" xfId="553"/>
    <cellStyle name="Текст предупреждения 4" xfId="554"/>
    <cellStyle name="Текст предупреждения 5" xfId="555"/>
    <cellStyle name="Текст предупреждения 6" xfId="556"/>
    <cellStyle name="Текст предупреждения 7" xfId="557"/>
    <cellStyle name="Текст предупреждения 8" xfId="558"/>
    <cellStyle name="Текст предупреждения 9" xfId="559"/>
    <cellStyle name="Текст предупреждения_JKH.OPEN.INFO.GVS(v3.0)" xfId="560"/>
    <cellStyle name="Текстовый" xfId="561"/>
    <cellStyle name="Тысячи [0]_3Com" xfId="562"/>
    <cellStyle name="Тысячи_3Com" xfId="563"/>
    <cellStyle name="ФИКСИРОВАННЫЙ" xfId="564"/>
    <cellStyle name="Финансовый 2" xfId="565"/>
    <cellStyle name="Формула" xfId="566"/>
    <cellStyle name="ФормулаВБ" xfId="567"/>
    <cellStyle name="ФормулаНаКонтроль" xfId="568"/>
    <cellStyle name="Хороший" xfId="569"/>
    <cellStyle name="Хороший 2" xfId="570"/>
    <cellStyle name="Хороший 3" xfId="571"/>
    <cellStyle name="Хороший 4" xfId="572"/>
    <cellStyle name="Хороший 5" xfId="573"/>
    <cellStyle name="Хороший 6" xfId="574"/>
    <cellStyle name="Хороший 7" xfId="575"/>
    <cellStyle name="Хороший 8" xfId="576"/>
    <cellStyle name="Хороший 9" xfId="577"/>
    <cellStyle name="Хороший_JKH.OPEN.INFO.GVS(v3.0)" xfId="578"/>
    <cellStyle name="назв фил" xfId="579"/>
    <cellStyle name="”љ‘ђћ‚ђќќ›‰" xfId="580"/>
    <cellStyle name="”ќђќ‘ћ‚›‰" xfId="581"/>
    <cellStyle name="”€љ‘€ђћ‚ђќќ›‰" xfId="582"/>
    <cellStyle name="”€ќђќ‘ћ‚›‰" xfId="583"/>
    <cellStyle name="„…ќ…†ќ›‰" xfId="584"/>
    <cellStyle name="‡ђѓћ‹ћ‚ћљ1" xfId="585"/>
    <cellStyle name="‡ђѓћ‹ћ‚ћљ2" xfId="586"/>
    <cellStyle name="€’ћѓћ‚›‰" xfId="58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520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AA/Downloads/JKH.OPEN.INFO.HVS2(v2.3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KAA/Downloads/JKH.OPEN.INFO.WARM2(v2.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_TEMP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Проверка"/>
      <sheetName val="REESTR_START"/>
      <sheetName val="REESTR_ORG"/>
      <sheetName val="REESTR_TEMP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/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6</v>
      </c>
      <c r="D39" s="25"/>
      <c r="E39" s="27" t="s">
        <v>7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8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9</v>
      </c>
      <c r="D41" s="25"/>
      <c r="E41" s="26" t="s">
        <v>10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1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6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8</v>
      </c>
      <c r="D47" s="25"/>
      <c r="E47" s="28"/>
      <c r="F47" s="28"/>
      <c r="G47" s="28"/>
      <c r="H47" s="28"/>
      <c r="I47" s="28"/>
      <c r="J47" s="28"/>
      <c r="K47" s="28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9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0" width="30.7"/>
    <col collapsed="false" customWidth="true" hidden="false" outlineLevel="0" max="2" min="2" style="350" width="50.7"/>
    <col collapsed="false" customWidth="true" hidden="false" outlineLevel="0" max="3" min="3" style="351" width="15.7"/>
    <col collapsed="false" customWidth="false" hidden="false" outlineLevel="0" max="257" min="4" style="350" width="9.14"/>
  </cols>
  <sheetData>
    <row r="1" customFormat="false" ht="15" hidden="false" customHeight="true" outlineLevel="0" collapsed="false">
      <c r="A1" s="352" t="s">
        <v>82</v>
      </c>
      <c r="B1" s="352" t="s">
        <v>358</v>
      </c>
      <c r="C1" s="352" t="s">
        <v>359</v>
      </c>
    </row>
    <row r="2" customFormat="false" ht="12.75" hidden="false" customHeight="false" outlineLevel="0" collapsed="false">
      <c r="A2" s="353" t="s">
        <v>360</v>
      </c>
      <c r="B2" s="350" t="s">
        <v>361</v>
      </c>
      <c r="C2" s="351" t="s">
        <v>362</v>
      </c>
    </row>
    <row r="3" customFormat="false" ht="12.75" hidden="false" customHeight="false" outlineLevel="0" collapsed="false">
      <c r="A3" s="353"/>
    </row>
    <row r="4" customFormat="false" ht="12.75" hidden="false" customHeight="false" outlineLevel="0" collapsed="false">
      <c r="A4" s="353"/>
    </row>
    <row r="5" customFormat="false" ht="12.75" hidden="false" customHeight="false" outlineLevel="0" collapsed="false">
      <c r="A5" s="353"/>
    </row>
    <row r="6" customFormat="false" ht="12.75" hidden="false" customHeight="false" outlineLevel="0" collapsed="false">
      <c r="A6" s="353"/>
    </row>
    <row r="7" customFormat="false" ht="12.75" hidden="false" customHeight="false" outlineLevel="0" collapsed="false">
      <c r="A7" s="353"/>
    </row>
    <row r="8" customFormat="false" ht="12.75" hidden="false" customHeight="false" outlineLevel="0" collapsed="false">
      <c r="A8" s="353"/>
    </row>
    <row r="9" customFormat="false" ht="12.75" hidden="false" customHeight="false" outlineLevel="0" collapsed="false">
      <c r="A9" s="353"/>
    </row>
    <row r="10" customFormat="false" ht="12.75" hidden="false" customHeight="false" outlineLevel="0" collapsed="false">
      <c r="A10" s="353"/>
    </row>
    <row r="11" customFormat="false" ht="12.75" hidden="false" customHeight="false" outlineLevel="0" collapsed="false">
      <c r="A11" s="353"/>
    </row>
    <row r="12" customFormat="false" ht="12.75" hidden="false" customHeight="false" outlineLevel="0" collapsed="false">
      <c r="A12" s="353"/>
    </row>
    <row r="13" customFormat="false" ht="12.75" hidden="false" customHeight="false" outlineLevel="0" collapsed="false">
      <c r="A13" s="353"/>
    </row>
    <row r="14" customFormat="false" ht="12.75" hidden="false" customHeight="false" outlineLevel="0" collapsed="false">
      <c r="A14" s="353"/>
    </row>
    <row r="15" customFormat="false" ht="12.75" hidden="false" customHeight="false" outlineLevel="0" collapsed="false">
      <c r="A15" s="354"/>
    </row>
    <row r="16" customFormat="false" ht="12.75" hidden="false" customHeight="false" outlineLevel="0" collapsed="false">
      <c r="A16" s="354"/>
    </row>
    <row r="17" customFormat="false" ht="12.75" hidden="false" customHeight="false" outlineLevel="0" collapsed="false">
      <c r="A17" s="354"/>
    </row>
    <row r="18" customFormat="false" ht="12.75" hidden="false" customHeight="false" outlineLevel="0" collapsed="false">
      <c r="A18" s="354"/>
    </row>
    <row r="19" customFormat="false" ht="12.75" hidden="false" customHeight="false" outlineLevel="0" collapsed="false">
      <c r="A19" s="354"/>
    </row>
    <row r="20" customFormat="false" ht="12.75" hidden="false" customHeight="false" outlineLevel="0" collapsed="false">
      <c r="A20" s="354"/>
    </row>
    <row r="21" customFormat="false" ht="12.75" hidden="false" customHeight="false" outlineLevel="0" collapsed="false">
      <c r="A21" s="354"/>
    </row>
    <row r="22" customFormat="false" ht="12.75" hidden="false" customHeight="false" outlineLevel="0" collapsed="false">
      <c r="A22" s="354"/>
    </row>
    <row r="23" customFormat="false" ht="12.75" hidden="false" customHeight="false" outlineLevel="0" collapsed="false">
      <c r="A23" s="354"/>
    </row>
    <row r="24" customFormat="false" ht="12.75" hidden="false" customHeight="false" outlineLevel="0" collapsed="false">
      <c r="A24" s="354"/>
    </row>
    <row r="25" customFormat="false" ht="12.75" hidden="false" customHeight="false" outlineLevel="0" collapsed="false">
      <c r="A25" s="354"/>
    </row>
    <row r="26" customFormat="false" ht="12.75" hidden="false" customHeight="false" outlineLevel="0" collapsed="false">
      <c r="A26" s="354"/>
    </row>
    <row r="27" customFormat="false" ht="12.75" hidden="false" customHeight="false" outlineLevel="0" collapsed="false">
      <c r="A27" s="354"/>
    </row>
    <row r="28" customFormat="false" ht="12.75" hidden="false" customHeight="false" outlineLevel="0" collapsed="false">
      <c r="A28" s="354"/>
    </row>
    <row r="29" customFormat="false" ht="12.75" hidden="false" customHeight="false" outlineLevel="0" collapsed="false">
      <c r="A29" s="354"/>
    </row>
    <row r="30" customFormat="false" ht="12.75" hidden="false" customHeight="false" outlineLevel="0" collapsed="false">
      <c r="A30" s="354"/>
    </row>
    <row r="31" customFormat="false" ht="12.75" hidden="false" customHeight="false" outlineLevel="0" collapsed="false">
      <c r="A31" s="354"/>
    </row>
    <row r="32" customFormat="false" ht="12.75" hidden="false" customHeight="false" outlineLevel="0" collapsed="false">
      <c r="A32" s="354"/>
    </row>
    <row r="33" customFormat="false" ht="12.75" hidden="false" customHeight="false" outlineLevel="0" collapsed="false">
      <c r="A33" s="354"/>
    </row>
    <row r="34" customFormat="false" ht="12.75" hidden="false" customHeight="false" outlineLevel="0" collapsed="false">
      <c r="A34" s="354"/>
    </row>
    <row r="35" customFormat="false" ht="12.75" hidden="false" customHeight="false" outlineLevel="0" collapsed="false">
      <c r="A35" s="354"/>
    </row>
    <row r="36" customFormat="false" ht="12.75" hidden="false" customHeight="false" outlineLevel="0" collapsed="false">
      <c r="A36" s="354"/>
    </row>
    <row r="37" customFormat="false" ht="12.75" hidden="false" customHeight="false" outlineLevel="0" collapsed="false">
      <c r="A37" s="354"/>
    </row>
    <row r="38" customFormat="false" ht="12.75" hidden="false" customHeight="false" outlineLevel="0" collapsed="false">
      <c r="A38" s="354"/>
    </row>
    <row r="39" customFormat="false" ht="12.75" hidden="false" customHeight="false" outlineLevel="0" collapsed="false">
      <c r="A39" s="354"/>
    </row>
    <row r="40" customFormat="false" ht="12.75" hidden="false" customHeight="false" outlineLevel="0" collapsed="false">
      <c r="A40" s="354"/>
    </row>
    <row r="41" customFormat="false" ht="12.75" hidden="false" customHeight="false" outlineLevel="0" collapsed="false">
      <c r="A41" s="354"/>
    </row>
    <row r="42" customFormat="false" ht="12.75" hidden="false" customHeight="false" outlineLevel="0" collapsed="false">
      <c r="A42" s="354"/>
    </row>
    <row r="43" customFormat="false" ht="12.75" hidden="false" customHeight="false" outlineLevel="0" collapsed="false">
      <c r="A43" s="354"/>
    </row>
    <row r="44" customFormat="false" ht="12.75" hidden="false" customHeight="false" outlineLevel="0" collapsed="false">
      <c r="A44" s="354"/>
    </row>
    <row r="45" customFormat="false" ht="12.75" hidden="false" customHeight="false" outlineLevel="0" collapsed="false">
      <c r="A45" s="354"/>
    </row>
    <row r="46" customFormat="false" ht="12.75" hidden="false" customHeight="false" outlineLevel="0" collapsed="false">
      <c r="A46" s="354"/>
    </row>
    <row r="47" customFormat="false" ht="12.75" hidden="false" customHeight="false" outlineLevel="0" collapsed="false">
      <c r="A47" s="354"/>
    </row>
    <row r="48" customFormat="false" ht="12.75" hidden="false" customHeight="false" outlineLevel="0" collapsed="false">
      <c r="A48" s="354"/>
    </row>
    <row r="49" customFormat="false" ht="12.75" hidden="false" customHeight="false" outlineLevel="0" collapsed="false">
      <c r="A49" s="354"/>
    </row>
    <row r="50" customFormat="false" ht="12.75" hidden="false" customHeight="false" outlineLevel="0" collapsed="false">
      <c r="A50" s="354"/>
    </row>
    <row r="51" customFormat="false" ht="12.75" hidden="false" customHeight="false" outlineLevel="0" collapsed="false">
      <c r="A51" s="354"/>
    </row>
    <row r="52" customFormat="false" ht="12.75" hidden="false" customHeight="false" outlineLevel="0" collapsed="false">
      <c r="A52" s="354"/>
    </row>
  </sheetData>
  <sheetProtection sheet="true" password="fa9c" objects="true" scenarios="true" formatColumns="false" formatRows="false"/>
  <hyperlinks>
    <hyperlink ref="A2" location="Титульный!H9" display="Титульный!H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67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55" width="9.14"/>
  </cols>
  <sheetData>
    <row r="1" customFormat="false" ht="12.75" hidden="false" customHeight="false" outlineLevel="0" collapsed="false">
      <c r="B1" s="356" t="s">
        <v>363</v>
      </c>
      <c r="C1" s="355" t="s">
        <v>364</v>
      </c>
      <c r="D1" s="355" t="s">
        <v>365</v>
      </c>
      <c r="E1" s="355" t="s">
        <v>366</v>
      </c>
      <c r="F1" s="355" t="s">
        <v>367</v>
      </c>
      <c r="G1" s="355" t="s">
        <v>368</v>
      </c>
      <c r="H1" s="355" t="s">
        <v>369</v>
      </c>
    </row>
    <row r="2" customFormat="false" ht="11.25" hidden="false" customHeight="false" outlineLevel="0" collapsed="false">
      <c r="A2" s="355" t="n">
        <v>1</v>
      </c>
      <c r="B2" s="357" t="s">
        <v>370</v>
      </c>
      <c r="C2" s="357" t="s">
        <v>371</v>
      </c>
      <c r="D2" s="357" t="s">
        <v>372</v>
      </c>
      <c r="E2" s="357" t="s">
        <v>373</v>
      </c>
      <c r="F2" s="357" t="s">
        <v>374</v>
      </c>
      <c r="G2" s="357" t="s">
        <v>375</v>
      </c>
      <c r="H2" s="355" t="s">
        <v>376</v>
      </c>
    </row>
    <row r="3" customFormat="false" ht="11.25" hidden="false" customHeight="false" outlineLevel="0" collapsed="false">
      <c r="A3" s="355" t="n">
        <v>2</v>
      </c>
      <c r="B3" s="357" t="s">
        <v>377</v>
      </c>
      <c r="C3" s="357" t="s">
        <v>378</v>
      </c>
      <c r="D3" s="357" t="s">
        <v>379</v>
      </c>
      <c r="E3" s="357" t="s">
        <v>380</v>
      </c>
      <c r="F3" s="357" t="s">
        <v>381</v>
      </c>
      <c r="G3" s="357" t="s">
        <v>382</v>
      </c>
      <c r="H3" s="355" t="s">
        <v>376</v>
      </c>
    </row>
    <row r="4" customFormat="false" ht="11.25" hidden="false" customHeight="false" outlineLevel="0" collapsed="false">
      <c r="A4" s="355" t="n">
        <v>3</v>
      </c>
      <c r="B4" s="357" t="s">
        <v>377</v>
      </c>
      <c r="C4" s="357" t="s">
        <v>377</v>
      </c>
      <c r="D4" s="357" t="s">
        <v>383</v>
      </c>
      <c r="E4" s="357" t="s">
        <v>384</v>
      </c>
      <c r="F4" s="357" t="s">
        <v>385</v>
      </c>
      <c r="G4" s="357" t="s">
        <v>382</v>
      </c>
      <c r="H4" s="355" t="s">
        <v>376</v>
      </c>
    </row>
    <row r="5" customFormat="false" ht="11.25" hidden="false" customHeight="false" outlineLevel="0" collapsed="false">
      <c r="A5" s="355" t="n">
        <v>4</v>
      </c>
      <c r="B5" s="357" t="s">
        <v>377</v>
      </c>
      <c r="C5" s="357" t="s">
        <v>386</v>
      </c>
      <c r="D5" s="357" t="s">
        <v>387</v>
      </c>
      <c r="E5" s="357" t="s">
        <v>388</v>
      </c>
      <c r="F5" s="357" t="s">
        <v>389</v>
      </c>
      <c r="G5" s="357" t="s">
        <v>390</v>
      </c>
      <c r="H5" s="355" t="s">
        <v>376</v>
      </c>
    </row>
    <row r="6" customFormat="false" ht="11.25" hidden="false" customHeight="false" outlineLevel="0" collapsed="false">
      <c r="A6" s="355" t="n">
        <v>5</v>
      </c>
      <c r="B6" s="357" t="s">
        <v>377</v>
      </c>
      <c r="C6" s="357" t="s">
        <v>391</v>
      </c>
      <c r="D6" s="357" t="s">
        <v>392</v>
      </c>
      <c r="E6" s="357" t="s">
        <v>393</v>
      </c>
      <c r="F6" s="357" t="s">
        <v>389</v>
      </c>
      <c r="G6" s="357" t="s">
        <v>394</v>
      </c>
      <c r="H6" s="355" t="s">
        <v>376</v>
      </c>
    </row>
    <row r="7" customFormat="false" ht="11.25" hidden="false" customHeight="false" outlineLevel="0" collapsed="false">
      <c r="A7" s="355" t="n">
        <v>6</v>
      </c>
      <c r="B7" s="357" t="s">
        <v>377</v>
      </c>
      <c r="C7" s="357" t="s">
        <v>395</v>
      </c>
      <c r="D7" s="357" t="s">
        <v>396</v>
      </c>
      <c r="E7" s="357" t="s">
        <v>397</v>
      </c>
      <c r="F7" s="357" t="s">
        <v>389</v>
      </c>
      <c r="G7" s="357" t="s">
        <v>398</v>
      </c>
      <c r="H7" s="355" t="s">
        <v>376</v>
      </c>
    </row>
    <row r="8" customFormat="false" ht="11.25" hidden="false" customHeight="false" outlineLevel="0" collapsed="false">
      <c r="A8" s="355" t="n">
        <v>7</v>
      </c>
      <c r="B8" s="357" t="s">
        <v>377</v>
      </c>
      <c r="C8" s="357" t="s">
        <v>399</v>
      </c>
      <c r="D8" s="357" t="s">
        <v>400</v>
      </c>
      <c r="E8" s="357" t="s">
        <v>401</v>
      </c>
      <c r="F8" s="357" t="s">
        <v>389</v>
      </c>
      <c r="G8" s="357" t="s">
        <v>402</v>
      </c>
      <c r="H8" s="355" t="s">
        <v>376</v>
      </c>
    </row>
    <row r="9" customFormat="false" ht="11.25" hidden="false" customHeight="false" outlineLevel="0" collapsed="false">
      <c r="A9" s="355" t="n">
        <v>8</v>
      </c>
      <c r="B9" s="357" t="s">
        <v>403</v>
      </c>
      <c r="C9" s="357" t="s">
        <v>404</v>
      </c>
      <c r="D9" s="357" t="s">
        <v>405</v>
      </c>
      <c r="E9" s="357" t="s">
        <v>406</v>
      </c>
      <c r="F9" s="357" t="s">
        <v>407</v>
      </c>
      <c r="G9" s="357" t="s">
        <v>408</v>
      </c>
      <c r="H9" s="355" t="s">
        <v>376</v>
      </c>
    </row>
    <row r="10" customFormat="false" ht="11.25" hidden="false" customHeight="false" outlineLevel="0" collapsed="false">
      <c r="A10" s="355" t="n">
        <v>9</v>
      </c>
      <c r="B10" s="357" t="s">
        <v>403</v>
      </c>
      <c r="C10" s="357" t="s">
        <v>409</v>
      </c>
      <c r="D10" s="357" t="s">
        <v>410</v>
      </c>
      <c r="E10" s="357" t="s">
        <v>411</v>
      </c>
      <c r="F10" s="357" t="s">
        <v>412</v>
      </c>
      <c r="G10" s="357" t="s">
        <v>408</v>
      </c>
      <c r="H10" s="355" t="s">
        <v>376</v>
      </c>
    </row>
    <row r="11" customFormat="false" ht="11.25" hidden="false" customHeight="false" outlineLevel="0" collapsed="false">
      <c r="A11" s="355" t="n">
        <v>10</v>
      </c>
      <c r="B11" s="357" t="s">
        <v>403</v>
      </c>
      <c r="C11" s="357" t="s">
        <v>413</v>
      </c>
      <c r="D11" s="357" t="s">
        <v>414</v>
      </c>
      <c r="E11" s="357" t="s">
        <v>415</v>
      </c>
      <c r="F11" s="357" t="s">
        <v>389</v>
      </c>
      <c r="G11" s="357" t="s">
        <v>416</v>
      </c>
      <c r="H11" s="355" t="s">
        <v>376</v>
      </c>
    </row>
    <row r="12" customFormat="false" ht="11.25" hidden="false" customHeight="false" outlineLevel="0" collapsed="false">
      <c r="A12" s="355" t="n">
        <v>11</v>
      </c>
      <c r="B12" s="357" t="s">
        <v>403</v>
      </c>
      <c r="C12" s="357" t="s">
        <v>417</v>
      </c>
      <c r="D12" s="357" t="s">
        <v>418</v>
      </c>
      <c r="E12" s="357" t="s">
        <v>419</v>
      </c>
      <c r="F12" s="357" t="s">
        <v>389</v>
      </c>
      <c r="G12" s="357" t="s">
        <v>420</v>
      </c>
      <c r="H12" s="355" t="s">
        <v>421</v>
      </c>
    </row>
    <row r="13" customFormat="false" ht="11.25" hidden="false" customHeight="false" outlineLevel="0" collapsed="false">
      <c r="A13" s="355" t="n">
        <v>12</v>
      </c>
      <c r="B13" s="357" t="s">
        <v>403</v>
      </c>
      <c r="C13" s="357" t="s">
        <v>422</v>
      </c>
      <c r="D13" s="357" t="s">
        <v>423</v>
      </c>
      <c r="E13" s="357" t="s">
        <v>424</v>
      </c>
      <c r="F13" s="357" t="s">
        <v>389</v>
      </c>
      <c r="G13" s="357" t="s">
        <v>425</v>
      </c>
      <c r="H13" s="355" t="s">
        <v>376</v>
      </c>
    </row>
    <row r="14" customFormat="false" ht="11.25" hidden="false" customHeight="false" outlineLevel="0" collapsed="false">
      <c r="A14" s="355" t="n">
        <v>13</v>
      </c>
      <c r="B14" s="357" t="s">
        <v>426</v>
      </c>
      <c r="C14" s="357" t="s">
        <v>426</v>
      </c>
      <c r="D14" s="357" t="s">
        <v>427</v>
      </c>
      <c r="E14" s="357" t="s">
        <v>428</v>
      </c>
      <c r="F14" s="357" t="s">
        <v>429</v>
      </c>
      <c r="G14" s="357" t="s">
        <v>430</v>
      </c>
      <c r="H14" s="355" t="s">
        <v>376</v>
      </c>
    </row>
    <row r="15" customFormat="false" ht="11.25" hidden="false" customHeight="false" outlineLevel="0" collapsed="false">
      <c r="A15" s="355" t="n">
        <v>14</v>
      </c>
      <c r="B15" s="357" t="s">
        <v>426</v>
      </c>
      <c r="C15" s="357" t="s">
        <v>426</v>
      </c>
      <c r="D15" s="357" t="s">
        <v>427</v>
      </c>
      <c r="E15" s="357" t="s">
        <v>431</v>
      </c>
      <c r="F15" s="357" t="s">
        <v>432</v>
      </c>
      <c r="G15" s="357" t="s">
        <v>430</v>
      </c>
      <c r="H15" s="355" t="s">
        <v>376</v>
      </c>
    </row>
    <row r="16" customFormat="false" ht="11.25" hidden="false" customHeight="false" outlineLevel="0" collapsed="false">
      <c r="A16" s="355" t="n">
        <v>15</v>
      </c>
      <c r="B16" s="357" t="s">
        <v>426</v>
      </c>
      <c r="C16" s="357" t="s">
        <v>426</v>
      </c>
      <c r="D16" s="357" t="s">
        <v>427</v>
      </c>
      <c r="E16" s="357" t="s">
        <v>433</v>
      </c>
      <c r="F16" s="357" t="s">
        <v>434</v>
      </c>
      <c r="G16" s="357" t="s">
        <v>435</v>
      </c>
    </row>
    <row r="17" customFormat="false" ht="11.25" hidden="false" customHeight="false" outlineLevel="0" collapsed="false">
      <c r="A17" s="355" t="n">
        <v>16</v>
      </c>
      <c r="B17" s="357" t="s">
        <v>436</v>
      </c>
      <c r="C17" s="357" t="s">
        <v>436</v>
      </c>
      <c r="D17" s="357" t="s">
        <v>437</v>
      </c>
      <c r="E17" s="357" t="s">
        <v>438</v>
      </c>
      <c r="F17" s="357" t="s">
        <v>439</v>
      </c>
      <c r="G17" s="357" t="s">
        <v>440</v>
      </c>
      <c r="H17" s="355" t="s">
        <v>376</v>
      </c>
    </row>
    <row r="18" customFormat="false" ht="11.25" hidden="false" customHeight="false" outlineLevel="0" collapsed="false">
      <c r="A18" s="355" t="n">
        <v>17</v>
      </c>
      <c r="B18" s="357" t="s">
        <v>441</v>
      </c>
      <c r="C18" s="357" t="s">
        <v>442</v>
      </c>
      <c r="D18" s="357" t="s">
        <v>443</v>
      </c>
      <c r="E18" s="357" t="s">
        <v>444</v>
      </c>
      <c r="F18" s="357" t="s">
        <v>445</v>
      </c>
      <c r="G18" s="357" t="s">
        <v>446</v>
      </c>
      <c r="H18" s="355" t="s">
        <v>376</v>
      </c>
    </row>
    <row r="19" customFormat="false" ht="11.25" hidden="false" customHeight="false" outlineLevel="0" collapsed="false">
      <c r="A19" s="355" t="n">
        <v>18</v>
      </c>
      <c r="B19" s="357" t="s">
        <v>441</v>
      </c>
      <c r="C19" s="357" t="s">
        <v>441</v>
      </c>
      <c r="D19" s="357" t="s">
        <v>447</v>
      </c>
      <c r="E19" s="357" t="s">
        <v>448</v>
      </c>
      <c r="F19" s="357" t="s">
        <v>445</v>
      </c>
      <c r="G19" s="357" t="s">
        <v>435</v>
      </c>
      <c r="H19" s="355" t="s">
        <v>376</v>
      </c>
    </row>
    <row r="20" customFormat="false" ht="11.25" hidden="false" customHeight="false" outlineLevel="0" collapsed="false">
      <c r="A20" s="355" t="n">
        <v>19</v>
      </c>
      <c r="B20" s="357" t="s">
        <v>441</v>
      </c>
      <c r="C20" s="357" t="s">
        <v>441</v>
      </c>
      <c r="D20" s="357" t="s">
        <v>447</v>
      </c>
      <c r="E20" s="357" t="s">
        <v>449</v>
      </c>
      <c r="F20" s="357" t="s">
        <v>450</v>
      </c>
      <c r="G20" s="357" t="s">
        <v>451</v>
      </c>
      <c r="H20" s="355" t="s">
        <v>421</v>
      </c>
    </row>
    <row r="21" customFormat="false" ht="11.25" hidden="false" customHeight="false" outlineLevel="0" collapsed="false">
      <c r="A21" s="355" t="n">
        <v>20</v>
      </c>
      <c r="B21" s="357" t="s">
        <v>441</v>
      </c>
      <c r="C21" s="357" t="s">
        <v>452</v>
      </c>
      <c r="D21" s="357" t="s">
        <v>453</v>
      </c>
      <c r="E21" s="357" t="s">
        <v>454</v>
      </c>
      <c r="F21" s="357" t="s">
        <v>455</v>
      </c>
      <c r="G21" s="357" t="s">
        <v>451</v>
      </c>
      <c r="H21" s="355" t="s">
        <v>421</v>
      </c>
    </row>
    <row r="22" customFormat="false" ht="11.25" hidden="false" customHeight="false" outlineLevel="0" collapsed="false">
      <c r="A22" s="355" t="n">
        <v>21</v>
      </c>
      <c r="B22" s="357" t="s">
        <v>441</v>
      </c>
      <c r="C22" s="357" t="s">
        <v>456</v>
      </c>
      <c r="D22" s="357" t="s">
        <v>457</v>
      </c>
      <c r="E22" s="357" t="s">
        <v>458</v>
      </c>
      <c r="F22" s="357" t="s">
        <v>459</v>
      </c>
      <c r="G22" s="357" t="s">
        <v>451</v>
      </c>
      <c r="H22" s="355" t="s">
        <v>376</v>
      </c>
    </row>
    <row r="23" customFormat="false" ht="11.25" hidden="false" customHeight="false" outlineLevel="0" collapsed="false">
      <c r="A23" s="355" t="n">
        <v>22</v>
      </c>
      <c r="B23" s="357" t="s">
        <v>441</v>
      </c>
      <c r="C23" s="357" t="s">
        <v>456</v>
      </c>
      <c r="D23" s="357" t="s">
        <v>457</v>
      </c>
      <c r="E23" s="357" t="s">
        <v>460</v>
      </c>
      <c r="F23" s="357" t="s">
        <v>461</v>
      </c>
      <c r="G23" s="357" t="s">
        <v>451</v>
      </c>
      <c r="H23" s="355" t="s">
        <v>421</v>
      </c>
    </row>
    <row r="24" customFormat="false" ht="11.25" hidden="false" customHeight="false" outlineLevel="0" collapsed="false">
      <c r="A24" s="355" t="n">
        <v>23</v>
      </c>
      <c r="B24" s="357" t="s">
        <v>441</v>
      </c>
      <c r="C24" s="357" t="s">
        <v>456</v>
      </c>
      <c r="D24" s="357" t="s">
        <v>457</v>
      </c>
      <c r="E24" s="357" t="s">
        <v>462</v>
      </c>
      <c r="F24" s="357" t="s">
        <v>463</v>
      </c>
      <c r="G24" s="357" t="s">
        <v>451</v>
      </c>
      <c r="H24" s="355" t="s">
        <v>421</v>
      </c>
    </row>
    <row r="25" customFormat="false" ht="11.25" hidden="false" customHeight="false" outlineLevel="0" collapsed="false">
      <c r="A25" s="355" t="n">
        <v>24</v>
      </c>
      <c r="B25" s="357" t="s">
        <v>441</v>
      </c>
      <c r="C25" s="357" t="s">
        <v>464</v>
      </c>
      <c r="D25" s="357" t="s">
        <v>465</v>
      </c>
      <c r="E25" s="357" t="s">
        <v>466</v>
      </c>
      <c r="F25" s="357" t="s">
        <v>467</v>
      </c>
      <c r="G25" s="357" t="s">
        <v>451</v>
      </c>
      <c r="H25" s="355" t="s">
        <v>421</v>
      </c>
    </row>
    <row r="26" customFormat="false" ht="11.25" hidden="false" customHeight="false" outlineLevel="0" collapsed="false">
      <c r="A26" s="355" t="n">
        <v>25</v>
      </c>
      <c r="B26" s="357" t="s">
        <v>441</v>
      </c>
      <c r="C26" s="357" t="s">
        <v>464</v>
      </c>
      <c r="D26" s="357" t="s">
        <v>465</v>
      </c>
      <c r="E26" s="357" t="s">
        <v>433</v>
      </c>
      <c r="F26" s="357" t="s">
        <v>434</v>
      </c>
      <c r="G26" s="357" t="s">
        <v>435</v>
      </c>
    </row>
    <row r="27" customFormat="false" ht="11.25" hidden="false" customHeight="false" outlineLevel="0" collapsed="false">
      <c r="A27" s="355" t="n">
        <v>26</v>
      </c>
      <c r="B27" s="357" t="s">
        <v>468</v>
      </c>
      <c r="C27" s="357" t="s">
        <v>469</v>
      </c>
      <c r="D27" s="357" t="s">
        <v>470</v>
      </c>
      <c r="E27" s="357" t="s">
        <v>471</v>
      </c>
      <c r="F27" s="357" t="s">
        <v>472</v>
      </c>
      <c r="G27" s="357" t="s">
        <v>473</v>
      </c>
      <c r="H27" s="355" t="s">
        <v>421</v>
      </c>
    </row>
    <row r="28" customFormat="false" ht="11.25" hidden="false" customHeight="false" outlineLevel="0" collapsed="false">
      <c r="A28" s="355" t="n">
        <v>27</v>
      </c>
      <c r="B28" s="357" t="s">
        <v>474</v>
      </c>
      <c r="C28" s="357" t="s">
        <v>475</v>
      </c>
      <c r="D28" s="357" t="s">
        <v>476</v>
      </c>
      <c r="E28" s="357" t="s">
        <v>477</v>
      </c>
      <c r="F28" s="357" t="s">
        <v>478</v>
      </c>
      <c r="G28" s="357" t="s">
        <v>479</v>
      </c>
    </row>
    <row r="29" customFormat="false" ht="11.25" hidden="false" customHeight="false" outlineLevel="0" collapsed="false">
      <c r="A29" s="355" t="n">
        <v>28</v>
      </c>
      <c r="B29" s="357" t="s">
        <v>474</v>
      </c>
      <c r="C29" s="357" t="s">
        <v>474</v>
      </c>
      <c r="D29" s="357" t="s">
        <v>480</v>
      </c>
      <c r="E29" s="357" t="s">
        <v>481</v>
      </c>
      <c r="F29" s="357" t="s">
        <v>482</v>
      </c>
      <c r="G29" s="357" t="s">
        <v>483</v>
      </c>
      <c r="H29" s="355" t="s">
        <v>34</v>
      </c>
    </row>
    <row r="30" customFormat="false" ht="11.25" hidden="false" customHeight="false" outlineLevel="0" collapsed="false">
      <c r="A30" s="355" t="n">
        <v>29</v>
      </c>
      <c r="B30" s="357" t="s">
        <v>474</v>
      </c>
      <c r="C30" s="357" t="s">
        <v>474</v>
      </c>
      <c r="D30" s="357" t="s">
        <v>480</v>
      </c>
      <c r="E30" s="357" t="s">
        <v>484</v>
      </c>
      <c r="F30" s="357" t="s">
        <v>485</v>
      </c>
      <c r="G30" s="357" t="s">
        <v>486</v>
      </c>
      <c r="H30" s="355" t="s">
        <v>421</v>
      </c>
    </row>
    <row r="31" customFormat="false" ht="11.25" hidden="false" customHeight="false" outlineLevel="0" collapsed="false">
      <c r="A31" s="355" t="n">
        <v>30</v>
      </c>
      <c r="B31" s="357" t="s">
        <v>474</v>
      </c>
      <c r="C31" s="357" t="s">
        <v>474</v>
      </c>
      <c r="D31" s="357" t="s">
        <v>480</v>
      </c>
      <c r="E31" s="357" t="s">
        <v>487</v>
      </c>
      <c r="F31" s="357" t="s">
        <v>488</v>
      </c>
      <c r="G31" s="357" t="s">
        <v>483</v>
      </c>
      <c r="H31" s="355" t="s">
        <v>489</v>
      </c>
    </row>
    <row r="32" customFormat="false" ht="11.25" hidden="false" customHeight="false" outlineLevel="0" collapsed="false">
      <c r="A32" s="355" t="n">
        <v>31</v>
      </c>
      <c r="B32" s="357" t="s">
        <v>474</v>
      </c>
      <c r="C32" s="357" t="s">
        <v>474</v>
      </c>
      <c r="D32" s="357" t="s">
        <v>480</v>
      </c>
      <c r="E32" s="357" t="s">
        <v>490</v>
      </c>
      <c r="F32" s="357" t="s">
        <v>491</v>
      </c>
      <c r="G32" s="357" t="s">
        <v>483</v>
      </c>
      <c r="H32" s="355" t="s">
        <v>376</v>
      </c>
    </row>
    <row r="33" customFormat="false" ht="11.25" hidden="false" customHeight="false" outlineLevel="0" collapsed="false">
      <c r="A33" s="355" t="n">
        <v>32</v>
      </c>
      <c r="B33" s="357" t="s">
        <v>474</v>
      </c>
      <c r="C33" s="357" t="s">
        <v>474</v>
      </c>
      <c r="D33" s="357" t="s">
        <v>480</v>
      </c>
      <c r="E33" s="357" t="s">
        <v>492</v>
      </c>
      <c r="F33" s="357" t="s">
        <v>493</v>
      </c>
      <c r="G33" s="357" t="s">
        <v>483</v>
      </c>
      <c r="H33" s="355" t="s">
        <v>421</v>
      </c>
    </row>
    <row r="34" customFormat="false" ht="11.25" hidden="false" customHeight="false" outlineLevel="0" collapsed="false">
      <c r="A34" s="355" t="n">
        <v>33</v>
      </c>
      <c r="B34" s="357" t="s">
        <v>474</v>
      </c>
      <c r="C34" s="357" t="s">
        <v>494</v>
      </c>
      <c r="D34" s="357" t="s">
        <v>495</v>
      </c>
      <c r="E34" s="357" t="s">
        <v>496</v>
      </c>
      <c r="F34" s="357" t="s">
        <v>497</v>
      </c>
      <c r="G34" s="357" t="s">
        <v>498</v>
      </c>
      <c r="H34" s="355" t="s">
        <v>376</v>
      </c>
    </row>
    <row r="35" customFormat="false" ht="11.25" hidden="false" customHeight="false" outlineLevel="0" collapsed="false">
      <c r="A35" s="355" t="n">
        <v>34</v>
      </c>
      <c r="B35" s="357" t="s">
        <v>474</v>
      </c>
      <c r="C35" s="357" t="s">
        <v>494</v>
      </c>
      <c r="D35" s="357" t="s">
        <v>495</v>
      </c>
      <c r="E35" s="357" t="s">
        <v>499</v>
      </c>
      <c r="F35" s="357" t="s">
        <v>500</v>
      </c>
      <c r="G35" s="357" t="s">
        <v>483</v>
      </c>
      <c r="H35" s="355" t="s">
        <v>376</v>
      </c>
    </row>
    <row r="36" customFormat="false" ht="11.25" hidden="false" customHeight="false" outlineLevel="0" collapsed="false">
      <c r="A36" s="355" t="n">
        <v>35</v>
      </c>
      <c r="B36" s="357" t="s">
        <v>474</v>
      </c>
      <c r="C36" s="357" t="s">
        <v>501</v>
      </c>
      <c r="D36" s="357" t="s">
        <v>502</v>
      </c>
      <c r="E36" s="357" t="s">
        <v>503</v>
      </c>
      <c r="F36" s="357" t="s">
        <v>504</v>
      </c>
      <c r="G36" s="357" t="s">
        <v>483</v>
      </c>
      <c r="H36" s="355" t="s">
        <v>376</v>
      </c>
    </row>
    <row r="37" customFormat="false" ht="11.25" hidden="false" customHeight="false" outlineLevel="0" collapsed="false">
      <c r="A37" s="355" t="n">
        <v>36</v>
      </c>
      <c r="B37" s="357" t="s">
        <v>474</v>
      </c>
      <c r="C37" s="357" t="s">
        <v>501</v>
      </c>
      <c r="D37" s="357" t="s">
        <v>502</v>
      </c>
      <c r="E37" s="357" t="s">
        <v>477</v>
      </c>
      <c r="F37" s="357" t="s">
        <v>478</v>
      </c>
      <c r="G37" s="357" t="s">
        <v>479</v>
      </c>
    </row>
    <row r="38" customFormat="false" ht="11.25" hidden="false" customHeight="false" outlineLevel="0" collapsed="false">
      <c r="A38" s="355" t="n">
        <v>37</v>
      </c>
      <c r="B38" s="357" t="s">
        <v>474</v>
      </c>
      <c r="C38" s="357" t="s">
        <v>501</v>
      </c>
      <c r="D38" s="357" t="s">
        <v>502</v>
      </c>
      <c r="E38" s="357" t="s">
        <v>505</v>
      </c>
      <c r="F38" s="357" t="s">
        <v>506</v>
      </c>
      <c r="G38" s="357" t="s">
        <v>483</v>
      </c>
      <c r="H38" s="355" t="s">
        <v>421</v>
      </c>
    </row>
    <row r="39" customFormat="false" ht="11.25" hidden="false" customHeight="false" outlineLevel="0" collapsed="false">
      <c r="A39" s="355" t="n">
        <v>38</v>
      </c>
      <c r="B39" s="357" t="s">
        <v>474</v>
      </c>
      <c r="C39" s="357" t="s">
        <v>501</v>
      </c>
      <c r="D39" s="357" t="s">
        <v>502</v>
      </c>
      <c r="E39" s="357" t="s">
        <v>507</v>
      </c>
      <c r="F39" s="357" t="s">
        <v>508</v>
      </c>
      <c r="G39" s="357" t="s">
        <v>483</v>
      </c>
      <c r="H39" s="355" t="s">
        <v>34</v>
      </c>
    </row>
    <row r="40" customFormat="false" ht="11.25" hidden="false" customHeight="false" outlineLevel="0" collapsed="false">
      <c r="A40" s="355" t="n">
        <v>39</v>
      </c>
      <c r="B40" s="357" t="s">
        <v>474</v>
      </c>
      <c r="C40" s="357" t="s">
        <v>501</v>
      </c>
      <c r="D40" s="357" t="s">
        <v>502</v>
      </c>
      <c r="E40" s="357" t="s">
        <v>509</v>
      </c>
      <c r="F40" s="357" t="s">
        <v>485</v>
      </c>
      <c r="G40" s="357" t="s">
        <v>483</v>
      </c>
    </row>
    <row r="41" customFormat="false" ht="11.25" hidden="false" customHeight="false" outlineLevel="0" collapsed="false">
      <c r="A41" s="355" t="n">
        <v>40</v>
      </c>
      <c r="B41" s="357" t="s">
        <v>474</v>
      </c>
      <c r="C41" s="357" t="s">
        <v>501</v>
      </c>
      <c r="D41" s="357" t="s">
        <v>502</v>
      </c>
      <c r="E41" s="357" t="s">
        <v>510</v>
      </c>
      <c r="F41" s="357" t="s">
        <v>500</v>
      </c>
      <c r="G41" s="357" t="s">
        <v>511</v>
      </c>
    </row>
    <row r="42" customFormat="false" ht="11.25" hidden="false" customHeight="false" outlineLevel="0" collapsed="false">
      <c r="A42" s="355" t="n">
        <v>41</v>
      </c>
      <c r="B42" s="357" t="s">
        <v>474</v>
      </c>
      <c r="C42" s="357" t="s">
        <v>512</v>
      </c>
      <c r="D42" s="357" t="s">
        <v>513</v>
      </c>
      <c r="E42" s="357" t="s">
        <v>477</v>
      </c>
      <c r="F42" s="357" t="s">
        <v>478</v>
      </c>
      <c r="G42" s="357" t="s">
        <v>479</v>
      </c>
    </row>
    <row r="43" customFormat="false" ht="11.25" hidden="false" customHeight="false" outlineLevel="0" collapsed="false">
      <c r="A43" s="355" t="n">
        <v>42</v>
      </c>
      <c r="B43" s="357" t="s">
        <v>514</v>
      </c>
      <c r="C43" s="357" t="s">
        <v>515</v>
      </c>
      <c r="D43" s="357" t="s">
        <v>516</v>
      </c>
      <c r="E43" s="357" t="s">
        <v>517</v>
      </c>
      <c r="F43" s="357" t="s">
        <v>518</v>
      </c>
      <c r="G43" s="357" t="s">
        <v>519</v>
      </c>
      <c r="H43" s="355" t="s">
        <v>421</v>
      </c>
    </row>
    <row r="44" customFormat="false" ht="11.25" hidden="false" customHeight="false" outlineLevel="0" collapsed="false">
      <c r="A44" s="355" t="n">
        <v>43</v>
      </c>
      <c r="B44" s="357" t="s">
        <v>514</v>
      </c>
      <c r="C44" s="357" t="s">
        <v>515</v>
      </c>
      <c r="D44" s="357" t="s">
        <v>516</v>
      </c>
      <c r="E44" s="357" t="s">
        <v>520</v>
      </c>
      <c r="F44" s="357" t="s">
        <v>521</v>
      </c>
      <c r="G44" s="357" t="s">
        <v>519</v>
      </c>
      <c r="H44" s="355" t="s">
        <v>376</v>
      </c>
    </row>
    <row r="45" customFormat="false" ht="11.25" hidden="false" customHeight="false" outlineLevel="0" collapsed="false">
      <c r="A45" s="355" t="n">
        <v>44</v>
      </c>
      <c r="B45" s="357" t="s">
        <v>514</v>
      </c>
      <c r="C45" s="357" t="s">
        <v>522</v>
      </c>
      <c r="D45" s="357" t="s">
        <v>523</v>
      </c>
      <c r="E45" s="357" t="s">
        <v>524</v>
      </c>
      <c r="F45" s="357" t="s">
        <v>525</v>
      </c>
      <c r="G45" s="357" t="s">
        <v>519</v>
      </c>
      <c r="H45" s="355" t="s">
        <v>376</v>
      </c>
    </row>
    <row r="46" customFormat="false" ht="11.25" hidden="false" customHeight="false" outlineLevel="0" collapsed="false">
      <c r="A46" s="355" t="n">
        <v>45</v>
      </c>
      <c r="B46" s="357" t="s">
        <v>514</v>
      </c>
      <c r="C46" s="357" t="s">
        <v>522</v>
      </c>
      <c r="D46" s="357" t="s">
        <v>523</v>
      </c>
      <c r="E46" s="357" t="s">
        <v>526</v>
      </c>
      <c r="F46" s="357" t="s">
        <v>527</v>
      </c>
      <c r="G46" s="357" t="s">
        <v>519</v>
      </c>
      <c r="H46" s="355" t="s">
        <v>376</v>
      </c>
    </row>
    <row r="47" customFormat="false" ht="11.25" hidden="false" customHeight="false" outlineLevel="0" collapsed="false">
      <c r="A47" s="355" t="n">
        <v>46</v>
      </c>
      <c r="B47" s="357" t="s">
        <v>528</v>
      </c>
      <c r="C47" s="357" t="s">
        <v>529</v>
      </c>
      <c r="D47" s="357" t="s">
        <v>530</v>
      </c>
      <c r="E47" s="357" t="s">
        <v>531</v>
      </c>
      <c r="F47" s="357" t="s">
        <v>389</v>
      </c>
      <c r="G47" s="357" t="s">
        <v>532</v>
      </c>
      <c r="H47" s="355" t="s">
        <v>376</v>
      </c>
    </row>
    <row r="48" customFormat="false" ht="11.25" hidden="false" customHeight="false" outlineLevel="0" collapsed="false">
      <c r="A48" s="355" t="n">
        <v>47</v>
      </c>
      <c r="B48" s="357" t="s">
        <v>528</v>
      </c>
      <c r="C48" s="357" t="s">
        <v>533</v>
      </c>
      <c r="D48" s="357" t="s">
        <v>534</v>
      </c>
      <c r="E48" s="357" t="s">
        <v>433</v>
      </c>
      <c r="F48" s="357" t="s">
        <v>434</v>
      </c>
      <c r="G48" s="357" t="s">
        <v>435</v>
      </c>
    </row>
    <row r="49" customFormat="false" ht="11.25" hidden="false" customHeight="false" outlineLevel="0" collapsed="false">
      <c r="A49" s="355" t="n">
        <v>48</v>
      </c>
      <c r="B49" s="357" t="s">
        <v>528</v>
      </c>
      <c r="C49" s="357" t="s">
        <v>535</v>
      </c>
      <c r="D49" s="357" t="s">
        <v>536</v>
      </c>
      <c r="E49" s="357" t="s">
        <v>537</v>
      </c>
      <c r="F49" s="357" t="s">
        <v>538</v>
      </c>
      <c r="G49" s="357" t="s">
        <v>539</v>
      </c>
      <c r="H49" s="355" t="s">
        <v>489</v>
      </c>
    </row>
    <row r="50" customFormat="false" ht="11.25" hidden="false" customHeight="false" outlineLevel="0" collapsed="false">
      <c r="A50" s="355" t="n">
        <v>49</v>
      </c>
      <c r="B50" s="357" t="s">
        <v>528</v>
      </c>
      <c r="C50" s="357" t="s">
        <v>540</v>
      </c>
      <c r="D50" s="357" t="s">
        <v>541</v>
      </c>
      <c r="E50" s="357" t="s">
        <v>542</v>
      </c>
      <c r="F50" s="357" t="s">
        <v>389</v>
      </c>
      <c r="G50" s="357" t="s">
        <v>543</v>
      </c>
      <c r="H50" s="355" t="s">
        <v>376</v>
      </c>
    </row>
    <row r="51" customFormat="false" ht="11.25" hidden="false" customHeight="false" outlineLevel="0" collapsed="false">
      <c r="A51" s="355" t="n">
        <v>50</v>
      </c>
      <c r="B51" s="357" t="s">
        <v>528</v>
      </c>
      <c r="C51" s="357" t="s">
        <v>540</v>
      </c>
      <c r="D51" s="357" t="s">
        <v>541</v>
      </c>
      <c r="E51" s="357" t="s">
        <v>544</v>
      </c>
      <c r="F51" s="357" t="s">
        <v>545</v>
      </c>
      <c r="G51" s="357" t="s">
        <v>539</v>
      </c>
      <c r="H51" s="355" t="s">
        <v>376</v>
      </c>
    </row>
    <row r="52" customFormat="false" ht="11.25" hidden="false" customHeight="false" outlineLevel="0" collapsed="false">
      <c r="A52" s="355" t="n">
        <v>51</v>
      </c>
      <c r="B52" s="357" t="s">
        <v>528</v>
      </c>
      <c r="C52" s="357" t="s">
        <v>546</v>
      </c>
      <c r="D52" s="357" t="s">
        <v>547</v>
      </c>
      <c r="E52" s="357" t="s">
        <v>548</v>
      </c>
      <c r="F52" s="357" t="s">
        <v>549</v>
      </c>
      <c r="G52" s="357" t="s">
        <v>539</v>
      </c>
      <c r="H52" s="355" t="s">
        <v>376</v>
      </c>
    </row>
    <row r="53" customFormat="false" ht="11.25" hidden="false" customHeight="false" outlineLevel="0" collapsed="false">
      <c r="A53" s="355" t="n">
        <v>52</v>
      </c>
      <c r="B53" s="357" t="s">
        <v>528</v>
      </c>
      <c r="C53" s="357" t="s">
        <v>550</v>
      </c>
      <c r="D53" s="357" t="s">
        <v>551</v>
      </c>
      <c r="E53" s="357" t="s">
        <v>552</v>
      </c>
      <c r="F53" s="357" t="s">
        <v>553</v>
      </c>
      <c r="G53" s="357" t="s">
        <v>554</v>
      </c>
      <c r="H53" s="355" t="s">
        <v>376</v>
      </c>
    </row>
    <row r="54" customFormat="false" ht="11.25" hidden="false" customHeight="false" outlineLevel="0" collapsed="false">
      <c r="A54" s="355" t="n">
        <v>53</v>
      </c>
      <c r="B54" s="357" t="s">
        <v>528</v>
      </c>
      <c r="C54" s="357" t="s">
        <v>555</v>
      </c>
      <c r="D54" s="357" t="s">
        <v>556</v>
      </c>
      <c r="E54" s="357" t="s">
        <v>557</v>
      </c>
      <c r="F54" s="357" t="s">
        <v>389</v>
      </c>
      <c r="G54" s="357" t="s">
        <v>558</v>
      </c>
      <c r="H54" s="355" t="s">
        <v>376</v>
      </c>
    </row>
    <row r="55" customFormat="false" ht="11.25" hidden="false" customHeight="false" outlineLevel="0" collapsed="false">
      <c r="A55" s="355" t="n">
        <v>54</v>
      </c>
      <c r="B55" s="357" t="s">
        <v>528</v>
      </c>
      <c r="C55" s="357" t="s">
        <v>555</v>
      </c>
      <c r="D55" s="357" t="s">
        <v>556</v>
      </c>
      <c r="E55" s="357" t="s">
        <v>559</v>
      </c>
      <c r="F55" s="357" t="s">
        <v>560</v>
      </c>
      <c r="G55" s="357" t="s">
        <v>539</v>
      </c>
      <c r="H55" s="355" t="s">
        <v>376</v>
      </c>
    </row>
    <row r="56" customFormat="false" ht="11.25" hidden="false" customHeight="false" outlineLevel="0" collapsed="false">
      <c r="A56" s="355" t="n">
        <v>55</v>
      </c>
      <c r="B56" s="357" t="s">
        <v>528</v>
      </c>
      <c r="C56" s="357" t="s">
        <v>555</v>
      </c>
      <c r="D56" s="357" t="s">
        <v>556</v>
      </c>
      <c r="E56" s="357" t="s">
        <v>561</v>
      </c>
      <c r="F56" s="357" t="s">
        <v>562</v>
      </c>
      <c r="G56" s="357" t="s">
        <v>539</v>
      </c>
      <c r="H56" s="355" t="s">
        <v>376</v>
      </c>
    </row>
    <row r="57" customFormat="false" ht="11.25" hidden="false" customHeight="false" outlineLevel="0" collapsed="false">
      <c r="A57" s="355" t="n">
        <v>56</v>
      </c>
      <c r="B57" s="357" t="s">
        <v>563</v>
      </c>
      <c r="C57" s="357" t="s">
        <v>564</v>
      </c>
      <c r="D57" s="357" t="s">
        <v>565</v>
      </c>
      <c r="E57" s="357" t="s">
        <v>566</v>
      </c>
      <c r="F57" s="357" t="s">
        <v>567</v>
      </c>
      <c r="G57" s="357" t="s">
        <v>568</v>
      </c>
      <c r="H57" s="355" t="s">
        <v>421</v>
      </c>
    </row>
    <row r="58" customFormat="false" ht="11.25" hidden="false" customHeight="false" outlineLevel="0" collapsed="false">
      <c r="A58" s="355" t="n">
        <v>57</v>
      </c>
      <c r="B58" s="357" t="s">
        <v>563</v>
      </c>
      <c r="C58" s="357" t="s">
        <v>564</v>
      </c>
      <c r="D58" s="357" t="s">
        <v>565</v>
      </c>
      <c r="E58" s="357" t="s">
        <v>569</v>
      </c>
      <c r="F58" s="357" t="s">
        <v>570</v>
      </c>
      <c r="G58" s="357" t="s">
        <v>479</v>
      </c>
      <c r="H58" s="355" t="s">
        <v>376</v>
      </c>
    </row>
    <row r="59" customFormat="false" ht="11.25" hidden="false" customHeight="false" outlineLevel="0" collapsed="false">
      <c r="A59" s="355" t="n">
        <v>58</v>
      </c>
      <c r="B59" s="357" t="s">
        <v>563</v>
      </c>
      <c r="C59" s="357" t="s">
        <v>571</v>
      </c>
      <c r="D59" s="357" t="s">
        <v>572</v>
      </c>
      <c r="E59" s="357" t="s">
        <v>569</v>
      </c>
      <c r="F59" s="357" t="s">
        <v>570</v>
      </c>
      <c r="G59" s="357" t="s">
        <v>479</v>
      </c>
      <c r="H59" s="355" t="s">
        <v>376</v>
      </c>
    </row>
    <row r="60" customFormat="false" ht="11.25" hidden="false" customHeight="false" outlineLevel="0" collapsed="false">
      <c r="A60" s="355" t="n">
        <v>59</v>
      </c>
      <c r="B60" s="357" t="s">
        <v>563</v>
      </c>
      <c r="C60" s="357" t="s">
        <v>573</v>
      </c>
      <c r="D60" s="357" t="s">
        <v>574</v>
      </c>
      <c r="E60" s="357" t="s">
        <v>569</v>
      </c>
      <c r="F60" s="357" t="s">
        <v>570</v>
      </c>
      <c r="G60" s="357" t="s">
        <v>479</v>
      </c>
      <c r="H60" s="355" t="s">
        <v>376</v>
      </c>
    </row>
    <row r="61" customFormat="false" ht="11.25" hidden="false" customHeight="false" outlineLevel="0" collapsed="false">
      <c r="A61" s="355" t="n">
        <v>60</v>
      </c>
      <c r="B61" s="357" t="s">
        <v>563</v>
      </c>
      <c r="C61" s="357" t="s">
        <v>575</v>
      </c>
      <c r="D61" s="357" t="s">
        <v>576</v>
      </c>
      <c r="E61" s="357" t="s">
        <v>569</v>
      </c>
      <c r="F61" s="357" t="s">
        <v>570</v>
      </c>
      <c r="G61" s="357" t="s">
        <v>479</v>
      </c>
      <c r="H61" s="355" t="s">
        <v>376</v>
      </c>
    </row>
    <row r="62" customFormat="false" ht="11.25" hidden="false" customHeight="false" outlineLevel="0" collapsed="false">
      <c r="A62" s="355" t="n">
        <v>61</v>
      </c>
      <c r="B62" s="357" t="s">
        <v>563</v>
      </c>
      <c r="C62" s="357" t="s">
        <v>577</v>
      </c>
      <c r="D62" s="357" t="s">
        <v>578</v>
      </c>
      <c r="E62" s="357" t="s">
        <v>569</v>
      </c>
      <c r="F62" s="357" t="s">
        <v>570</v>
      </c>
      <c r="G62" s="357" t="s">
        <v>479</v>
      </c>
      <c r="H62" s="355" t="s">
        <v>376</v>
      </c>
    </row>
    <row r="63" customFormat="false" ht="11.25" hidden="false" customHeight="false" outlineLevel="0" collapsed="false">
      <c r="A63" s="355" t="n">
        <v>62</v>
      </c>
      <c r="B63" s="357" t="s">
        <v>563</v>
      </c>
      <c r="C63" s="357" t="s">
        <v>579</v>
      </c>
      <c r="D63" s="357" t="s">
        <v>580</v>
      </c>
      <c r="E63" s="357" t="s">
        <v>581</v>
      </c>
      <c r="F63" s="357" t="s">
        <v>582</v>
      </c>
      <c r="G63" s="357" t="s">
        <v>479</v>
      </c>
      <c r="H63" s="355" t="s">
        <v>421</v>
      </c>
    </row>
    <row r="64" customFormat="false" ht="11.25" hidden="false" customHeight="false" outlineLevel="0" collapsed="false">
      <c r="A64" s="355" t="n">
        <v>63</v>
      </c>
      <c r="B64" s="357" t="s">
        <v>563</v>
      </c>
      <c r="C64" s="357" t="s">
        <v>579</v>
      </c>
      <c r="D64" s="357" t="s">
        <v>580</v>
      </c>
      <c r="E64" s="357" t="s">
        <v>569</v>
      </c>
      <c r="F64" s="357" t="s">
        <v>570</v>
      </c>
      <c r="G64" s="357" t="s">
        <v>479</v>
      </c>
      <c r="H64" s="355" t="s">
        <v>376</v>
      </c>
    </row>
    <row r="65" customFormat="false" ht="11.25" hidden="false" customHeight="false" outlineLevel="0" collapsed="false">
      <c r="A65" s="355" t="n">
        <v>64</v>
      </c>
      <c r="B65" s="357" t="s">
        <v>563</v>
      </c>
      <c r="C65" s="357" t="s">
        <v>583</v>
      </c>
      <c r="D65" s="357" t="s">
        <v>584</v>
      </c>
      <c r="E65" s="357" t="s">
        <v>585</v>
      </c>
      <c r="F65" s="357" t="s">
        <v>586</v>
      </c>
      <c r="G65" s="357" t="s">
        <v>568</v>
      </c>
      <c r="H65" s="355" t="s">
        <v>376</v>
      </c>
    </row>
    <row r="66" customFormat="false" ht="11.25" hidden="false" customHeight="false" outlineLevel="0" collapsed="false">
      <c r="A66" s="355" t="n">
        <v>65</v>
      </c>
      <c r="B66" s="357" t="s">
        <v>563</v>
      </c>
      <c r="C66" s="357" t="s">
        <v>583</v>
      </c>
      <c r="D66" s="357" t="s">
        <v>584</v>
      </c>
      <c r="E66" s="357" t="s">
        <v>477</v>
      </c>
      <c r="F66" s="357" t="s">
        <v>478</v>
      </c>
      <c r="G66" s="357" t="s">
        <v>479</v>
      </c>
    </row>
    <row r="67" customFormat="false" ht="11.25" hidden="false" customHeight="false" outlineLevel="0" collapsed="false">
      <c r="A67" s="355" t="n">
        <v>66</v>
      </c>
      <c r="B67" s="357" t="s">
        <v>563</v>
      </c>
      <c r="C67" s="357" t="s">
        <v>583</v>
      </c>
      <c r="D67" s="357" t="s">
        <v>584</v>
      </c>
      <c r="E67" s="357" t="s">
        <v>569</v>
      </c>
      <c r="F67" s="357" t="s">
        <v>570</v>
      </c>
      <c r="G67" s="357" t="s">
        <v>479</v>
      </c>
      <c r="H67" s="355" t="s">
        <v>376</v>
      </c>
    </row>
    <row r="68" customFormat="false" ht="11.25" hidden="false" customHeight="false" outlineLevel="0" collapsed="false">
      <c r="A68" s="355" t="n">
        <v>67</v>
      </c>
      <c r="B68" s="355" t="s">
        <v>563</v>
      </c>
      <c r="C68" s="355" t="s">
        <v>583</v>
      </c>
      <c r="D68" s="355" t="s">
        <v>584</v>
      </c>
      <c r="E68" s="355" t="s">
        <v>433</v>
      </c>
      <c r="F68" s="355" t="s">
        <v>434</v>
      </c>
      <c r="G68" s="355" t="s">
        <v>435</v>
      </c>
    </row>
    <row r="69" customFormat="false" ht="11.25" hidden="false" customHeight="false" outlineLevel="0" collapsed="false">
      <c r="A69" s="355" t="n">
        <v>68</v>
      </c>
      <c r="B69" s="355" t="s">
        <v>563</v>
      </c>
      <c r="C69" s="355" t="s">
        <v>563</v>
      </c>
      <c r="D69" s="355" t="s">
        <v>587</v>
      </c>
      <c r="E69" s="355" t="s">
        <v>569</v>
      </c>
      <c r="F69" s="355" t="s">
        <v>570</v>
      </c>
      <c r="G69" s="355" t="s">
        <v>479</v>
      </c>
      <c r="H69" s="355" t="s">
        <v>376</v>
      </c>
    </row>
    <row r="70" customFormat="false" ht="11.25" hidden="false" customHeight="false" outlineLevel="0" collapsed="false">
      <c r="A70" s="355" t="n">
        <v>69</v>
      </c>
      <c r="B70" s="355" t="s">
        <v>563</v>
      </c>
      <c r="C70" s="355" t="s">
        <v>588</v>
      </c>
      <c r="D70" s="355" t="s">
        <v>589</v>
      </c>
      <c r="E70" s="355" t="s">
        <v>569</v>
      </c>
      <c r="F70" s="355" t="s">
        <v>570</v>
      </c>
      <c r="G70" s="355" t="s">
        <v>479</v>
      </c>
      <c r="H70" s="355" t="s">
        <v>376</v>
      </c>
    </row>
    <row r="71" customFormat="false" ht="11.25" hidden="false" customHeight="false" outlineLevel="0" collapsed="false">
      <c r="A71" s="355" t="n">
        <v>70</v>
      </c>
      <c r="B71" s="355" t="s">
        <v>590</v>
      </c>
      <c r="C71" s="355" t="s">
        <v>591</v>
      </c>
      <c r="D71" s="355" t="s">
        <v>592</v>
      </c>
      <c r="E71" s="355" t="s">
        <v>593</v>
      </c>
      <c r="F71" s="355" t="s">
        <v>594</v>
      </c>
      <c r="G71" s="355" t="s">
        <v>595</v>
      </c>
      <c r="H71" s="355" t="s">
        <v>376</v>
      </c>
    </row>
    <row r="72" customFormat="false" ht="11.25" hidden="false" customHeight="false" outlineLevel="0" collapsed="false">
      <c r="A72" s="355" t="n">
        <v>71</v>
      </c>
      <c r="B72" s="355" t="s">
        <v>596</v>
      </c>
      <c r="C72" s="355" t="s">
        <v>597</v>
      </c>
      <c r="D72" s="355" t="s">
        <v>598</v>
      </c>
      <c r="E72" s="355" t="s">
        <v>599</v>
      </c>
      <c r="F72" s="355" t="s">
        <v>600</v>
      </c>
      <c r="G72" s="355" t="s">
        <v>601</v>
      </c>
      <c r="H72" s="355" t="s">
        <v>376</v>
      </c>
    </row>
    <row r="73" customFormat="false" ht="11.25" hidden="false" customHeight="false" outlineLevel="0" collapsed="false">
      <c r="A73" s="355" t="n">
        <v>72</v>
      </c>
      <c r="B73" s="355" t="s">
        <v>596</v>
      </c>
      <c r="C73" s="355" t="s">
        <v>602</v>
      </c>
      <c r="D73" s="355" t="s">
        <v>603</v>
      </c>
      <c r="E73" s="355" t="s">
        <v>599</v>
      </c>
      <c r="F73" s="355" t="s">
        <v>600</v>
      </c>
      <c r="G73" s="355" t="s">
        <v>601</v>
      </c>
      <c r="H73" s="355" t="s">
        <v>376</v>
      </c>
    </row>
    <row r="74" customFormat="false" ht="11.25" hidden="false" customHeight="false" outlineLevel="0" collapsed="false">
      <c r="A74" s="355" t="n">
        <v>73</v>
      </c>
      <c r="B74" s="355" t="s">
        <v>596</v>
      </c>
      <c r="C74" s="355" t="s">
        <v>604</v>
      </c>
      <c r="D74" s="355" t="s">
        <v>605</v>
      </c>
      <c r="E74" s="355" t="s">
        <v>599</v>
      </c>
      <c r="F74" s="355" t="s">
        <v>600</v>
      </c>
      <c r="G74" s="355" t="s">
        <v>601</v>
      </c>
      <c r="H74" s="355" t="s">
        <v>376</v>
      </c>
    </row>
    <row r="75" customFormat="false" ht="11.25" hidden="false" customHeight="false" outlineLevel="0" collapsed="false">
      <c r="A75" s="355" t="n">
        <v>74</v>
      </c>
      <c r="B75" s="355" t="s">
        <v>596</v>
      </c>
      <c r="C75" s="355" t="s">
        <v>606</v>
      </c>
      <c r="D75" s="355" t="s">
        <v>607</v>
      </c>
      <c r="E75" s="355" t="s">
        <v>599</v>
      </c>
      <c r="F75" s="355" t="s">
        <v>600</v>
      </c>
      <c r="G75" s="355" t="s">
        <v>601</v>
      </c>
      <c r="H75" s="355" t="s">
        <v>376</v>
      </c>
    </row>
    <row r="76" customFormat="false" ht="11.25" hidden="false" customHeight="false" outlineLevel="0" collapsed="false">
      <c r="A76" s="355" t="n">
        <v>75</v>
      </c>
      <c r="B76" s="355" t="s">
        <v>596</v>
      </c>
      <c r="C76" s="355" t="s">
        <v>608</v>
      </c>
      <c r="D76" s="355" t="s">
        <v>609</v>
      </c>
      <c r="E76" s="355" t="s">
        <v>610</v>
      </c>
      <c r="F76" s="355" t="s">
        <v>611</v>
      </c>
      <c r="G76" s="355" t="s">
        <v>601</v>
      </c>
      <c r="H76" s="355" t="s">
        <v>421</v>
      </c>
    </row>
    <row r="77" customFormat="false" ht="11.25" hidden="false" customHeight="false" outlineLevel="0" collapsed="false">
      <c r="A77" s="355" t="n">
        <v>76</v>
      </c>
      <c r="B77" s="355" t="s">
        <v>596</v>
      </c>
      <c r="C77" s="355" t="s">
        <v>608</v>
      </c>
      <c r="D77" s="355" t="s">
        <v>609</v>
      </c>
      <c r="E77" s="355" t="s">
        <v>599</v>
      </c>
      <c r="F77" s="355" t="s">
        <v>600</v>
      </c>
      <c r="G77" s="355" t="s">
        <v>601</v>
      </c>
      <c r="H77" s="355" t="s">
        <v>376</v>
      </c>
    </row>
    <row r="78" customFormat="false" ht="11.25" hidden="false" customHeight="false" outlineLevel="0" collapsed="false">
      <c r="A78" s="355" t="n">
        <v>77</v>
      </c>
      <c r="B78" s="355" t="s">
        <v>596</v>
      </c>
      <c r="C78" s="355" t="s">
        <v>612</v>
      </c>
      <c r="D78" s="355" t="s">
        <v>613</v>
      </c>
      <c r="E78" s="355" t="s">
        <v>614</v>
      </c>
      <c r="F78" s="355" t="s">
        <v>615</v>
      </c>
      <c r="G78" s="355" t="s">
        <v>601</v>
      </c>
      <c r="H78" s="355" t="s">
        <v>421</v>
      </c>
    </row>
    <row r="79" customFormat="false" ht="11.25" hidden="false" customHeight="false" outlineLevel="0" collapsed="false">
      <c r="A79" s="355" t="n">
        <v>78</v>
      </c>
      <c r="B79" s="355" t="s">
        <v>596</v>
      </c>
      <c r="C79" s="355" t="s">
        <v>616</v>
      </c>
      <c r="D79" s="355" t="s">
        <v>617</v>
      </c>
      <c r="E79" s="355" t="s">
        <v>599</v>
      </c>
      <c r="F79" s="355" t="s">
        <v>600</v>
      </c>
      <c r="G79" s="355" t="s">
        <v>601</v>
      </c>
      <c r="H79" s="355" t="s">
        <v>376</v>
      </c>
    </row>
    <row r="80" customFormat="false" ht="11.25" hidden="false" customHeight="false" outlineLevel="0" collapsed="false">
      <c r="A80" s="355" t="n">
        <v>79</v>
      </c>
      <c r="B80" s="355" t="s">
        <v>596</v>
      </c>
      <c r="C80" s="355" t="s">
        <v>618</v>
      </c>
      <c r="D80" s="355" t="s">
        <v>619</v>
      </c>
      <c r="E80" s="355" t="s">
        <v>599</v>
      </c>
      <c r="F80" s="355" t="s">
        <v>600</v>
      </c>
      <c r="G80" s="355" t="s">
        <v>601</v>
      </c>
      <c r="H80" s="355" t="s">
        <v>376</v>
      </c>
    </row>
    <row r="81" customFormat="false" ht="11.25" hidden="false" customHeight="false" outlineLevel="0" collapsed="false">
      <c r="A81" s="355" t="n">
        <v>80</v>
      </c>
      <c r="B81" s="355" t="s">
        <v>596</v>
      </c>
      <c r="C81" s="355" t="s">
        <v>620</v>
      </c>
      <c r="D81" s="355" t="s">
        <v>621</v>
      </c>
      <c r="E81" s="355" t="s">
        <v>599</v>
      </c>
      <c r="F81" s="355" t="s">
        <v>600</v>
      </c>
      <c r="G81" s="355" t="s">
        <v>601</v>
      </c>
      <c r="H81" s="355" t="s">
        <v>376</v>
      </c>
    </row>
    <row r="82" customFormat="false" ht="11.25" hidden="false" customHeight="false" outlineLevel="0" collapsed="false">
      <c r="A82" s="355" t="n">
        <v>81</v>
      </c>
      <c r="B82" s="355" t="s">
        <v>596</v>
      </c>
      <c r="C82" s="355" t="s">
        <v>622</v>
      </c>
      <c r="D82" s="355" t="s">
        <v>623</v>
      </c>
      <c r="E82" s="355" t="s">
        <v>599</v>
      </c>
      <c r="F82" s="355" t="s">
        <v>600</v>
      </c>
      <c r="G82" s="355" t="s">
        <v>601</v>
      </c>
      <c r="H82" s="355" t="s">
        <v>376</v>
      </c>
    </row>
    <row r="83" customFormat="false" ht="11.25" hidden="false" customHeight="false" outlineLevel="0" collapsed="false">
      <c r="A83" s="355" t="n">
        <v>82</v>
      </c>
      <c r="B83" s="355" t="s">
        <v>596</v>
      </c>
      <c r="C83" s="355" t="s">
        <v>624</v>
      </c>
      <c r="D83" s="355" t="s">
        <v>625</v>
      </c>
      <c r="E83" s="355" t="s">
        <v>599</v>
      </c>
      <c r="F83" s="355" t="s">
        <v>600</v>
      </c>
      <c r="G83" s="355" t="s">
        <v>601</v>
      </c>
      <c r="H83" s="355" t="s">
        <v>376</v>
      </c>
    </row>
    <row r="84" customFormat="false" ht="11.25" hidden="false" customHeight="false" outlineLevel="0" collapsed="false">
      <c r="A84" s="355" t="n">
        <v>83</v>
      </c>
      <c r="B84" s="355" t="s">
        <v>596</v>
      </c>
      <c r="C84" s="355" t="s">
        <v>624</v>
      </c>
      <c r="D84" s="355" t="s">
        <v>625</v>
      </c>
      <c r="E84" s="355" t="s">
        <v>496</v>
      </c>
      <c r="F84" s="355" t="s">
        <v>497</v>
      </c>
      <c r="G84" s="355" t="s">
        <v>498</v>
      </c>
      <c r="H84" s="355" t="s">
        <v>376</v>
      </c>
    </row>
    <row r="85" customFormat="false" ht="11.25" hidden="false" customHeight="false" outlineLevel="0" collapsed="false">
      <c r="A85" s="355" t="n">
        <v>84</v>
      </c>
      <c r="B85" s="355" t="s">
        <v>596</v>
      </c>
      <c r="C85" s="355" t="s">
        <v>626</v>
      </c>
      <c r="D85" s="355" t="s">
        <v>627</v>
      </c>
      <c r="E85" s="355" t="s">
        <v>599</v>
      </c>
      <c r="F85" s="355" t="s">
        <v>600</v>
      </c>
      <c r="G85" s="355" t="s">
        <v>601</v>
      </c>
      <c r="H85" s="355" t="s">
        <v>376</v>
      </c>
    </row>
    <row r="86" customFormat="false" ht="11.25" hidden="false" customHeight="false" outlineLevel="0" collapsed="false">
      <c r="A86" s="355" t="n">
        <v>85</v>
      </c>
      <c r="B86" s="355" t="s">
        <v>596</v>
      </c>
      <c r="C86" s="355" t="s">
        <v>628</v>
      </c>
      <c r="D86" s="355" t="s">
        <v>629</v>
      </c>
      <c r="E86" s="355" t="s">
        <v>630</v>
      </c>
      <c r="F86" s="355" t="s">
        <v>631</v>
      </c>
      <c r="G86" s="355" t="s">
        <v>601</v>
      </c>
    </row>
    <row r="87" customFormat="false" ht="11.25" hidden="false" customHeight="false" outlineLevel="0" collapsed="false">
      <c r="A87" s="355" t="n">
        <v>86</v>
      </c>
      <c r="B87" s="355" t="s">
        <v>632</v>
      </c>
      <c r="C87" s="355" t="s">
        <v>632</v>
      </c>
      <c r="D87" s="355" t="s">
        <v>633</v>
      </c>
      <c r="E87" s="355" t="s">
        <v>634</v>
      </c>
      <c r="F87" s="355" t="s">
        <v>635</v>
      </c>
      <c r="G87" s="355" t="s">
        <v>636</v>
      </c>
      <c r="H87" s="355" t="s">
        <v>376</v>
      </c>
    </row>
    <row r="88" customFormat="false" ht="11.25" hidden="false" customHeight="false" outlineLevel="0" collapsed="false">
      <c r="A88" s="355" t="n">
        <v>87</v>
      </c>
      <c r="B88" s="355" t="s">
        <v>632</v>
      </c>
      <c r="C88" s="355" t="s">
        <v>637</v>
      </c>
      <c r="D88" s="355" t="s">
        <v>638</v>
      </c>
      <c r="E88" s="355" t="s">
        <v>639</v>
      </c>
      <c r="F88" s="355" t="s">
        <v>640</v>
      </c>
      <c r="G88" s="355" t="s">
        <v>636</v>
      </c>
      <c r="H88" s="355" t="s">
        <v>34</v>
      </c>
    </row>
    <row r="89" customFormat="false" ht="11.25" hidden="false" customHeight="false" outlineLevel="0" collapsed="false">
      <c r="A89" s="355" t="n">
        <v>88</v>
      </c>
      <c r="B89" s="355" t="s">
        <v>37</v>
      </c>
      <c r="C89" s="355" t="s">
        <v>641</v>
      </c>
      <c r="D89" s="355" t="s">
        <v>642</v>
      </c>
      <c r="E89" s="355" t="s">
        <v>433</v>
      </c>
      <c r="F89" s="355" t="s">
        <v>434</v>
      </c>
      <c r="G89" s="355" t="s">
        <v>435</v>
      </c>
    </row>
    <row r="90" customFormat="false" ht="11.25" hidden="false" customHeight="false" outlineLevel="0" collapsed="false">
      <c r="A90" s="355" t="n">
        <v>89</v>
      </c>
      <c r="B90" s="355" t="s">
        <v>37</v>
      </c>
      <c r="C90" s="355" t="s">
        <v>643</v>
      </c>
      <c r="D90" s="355" t="s">
        <v>644</v>
      </c>
      <c r="E90" s="355" t="s">
        <v>496</v>
      </c>
      <c r="F90" s="355" t="s">
        <v>497</v>
      </c>
      <c r="G90" s="355" t="s">
        <v>498</v>
      </c>
      <c r="H90" s="355" t="s">
        <v>376</v>
      </c>
    </row>
    <row r="91" customFormat="false" ht="11.25" hidden="false" customHeight="false" outlineLevel="0" collapsed="false">
      <c r="A91" s="355" t="n">
        <v>90</v>
      </c>
      <c r="B91" s="355" t="s">
        <v>37</v>
      </c>
      <c r="C91" s="355" t="s">
        <v>37</v>
      </c>
      <c r="D91" s="355" t="s">
        <v>645</v>
      </c>
      <c r="E91" s="355" t="s">
        <v>646</v>
      </c>
      <c r="F91" s="355" t="s">
        <v>647</v>
      </c>
      <c r="G91" s="355" t="s">
        <v>648</v>
      </c>
      <c r="H91" s="355" t="s">
        <v>376</v>
      </c>
    </row>
    <row r="92" customFormat="false" ht="11.25" hidden="false" customHeight="false" outlineLevel="0" collapsed="false">
      <c r="A92" s="355" t="n">
        <v>91</v>
      </c>
      <c r="B92" s="355" t="s">
        <v>37</v>
      </c>
      <c r="C92" s="355" t="s">
        <v>40</v>
      </c>
      <c r="D92" s="355" t="s">
        <v>43</v>
      </c>
      <c r="E92" s="355" t="s">
        <v>25</v>
      </c>
      <c r="F92" s="355" t="s">
        <v>28</v>
      </c>
      <c r="G92" s="355" t="s">
        <v>31</v>
      </c>
      <c r="H92" s="355" t="s">
        <v>421</v>
      </c>
    </row>
    <row r="93" customFormat="false" ht="11.25" hidden="false" customHeight="false" outlineLevel="0" collapsed="false">
      <c r="A93" s="355" t="n">
        <v>92</v>
      </c>
      <c r="B93" s="355" t="s">
        <v>649</v>
      </c>
      <c r="C93" s="355" t="s">
        <v>649</v>
      </c>
      <c r="D93" s="355" t="s">
        <v>650</v>
      </c>
      <c r="E93" s="355" t="s">
        <v>651</v>
      </c>
      <c r="F93" s="355" t="s">
        <v>652</v>
      </c>
      <c r="G93" s="355" t="s">
        <v>653</v>
      </c>
      <c r="H93" s="355" t="s">
        <v>376</v>
      </c>
    </row>
    <row r="94" customFormat="false" ht="11.25" hidden="false" customHeight="false" outlineLevel="0" collapsed="false">
      <c r="A94" s="355" t="n">
        <v>93</v>
      </c>
      <c r="B94" s="355" t="s">
        <v>649</v>
      </c>
      <c r="C94" s="355" t="s">
        <v>649</v>
      </c>
      <c r="D94" s="355" t="s">
        <v>650</v>
      </c>
      <c r="E94" s="355" t="s">
        <v>433</v>
      </c>
      <c r="F94" s="355" t="s">
        <v>434</v>
      </c>
      <c r="G94" s="355" t="s">
        <v>435</v>
      </c>
    </row>
    <row r="95" customFormat="false" ht="11.25" hidden="false" customHeight="false" outlineLevel="0" collapsed="false">
      <c r="A95" s="355" t="n">
        <v>94</v>
      </c>
      <c r="B95" s="355" t="s">
        <v>654</v>
      </c>
      <c r="C95" s="355" t="s">
        <v>654</v>
      </c>
      <c r="D95" s="355" t="s">
        <v>655</v>
      </c>
      <c r="E95" s="355" t="s">
        <v>656</v>
      </c>
      <c r="F95" s="355" t="s">
        <v>657</v>
      </c>
      <c r="G95" s="355" t="s">
        <v>658</v>
      </c>
      <c r="H95" s="355" t="s">
        <v>421</v>
      </c>
    </row>
    <row r="96" customFormat="false" ht="11.25" hidden="false" customHeight="false" outlineLevel="0" collapsed="false">
      <c r="A96" s="355" t="n">
        <v>95</v>
      </c>
      <c r="B96" s="355" t="s">
        <v>654</v>
      </c>
      <c r="C96" s="355" t="s">
        <v>654</v>
      </c>
      <c r="D96" s="355" t="s">
        <v>655</v>
      </c>
      <c r="E96" s="355" t="s">
        <v>659</v>
      </c>
      <c r="F96" s="355" t="s">
        <v>660</v>
      </c>
      <c r="G96" s="355" t="s">
        <v>658</v>
      </c>
    </row>
    <row r="97" customFormat="false" ht="11.25" hidden="false" customHeight="false" outlineLevel="0" collapsed="false">
      <c r="A97" s="355" t="n">
        <v>96</v>
      </c>
      <c r="B97" s="355" t="s">
        <v>661</v>
      </c>
      <c r="C97" s="355" t="s">
        <v>661</v>
      </c>
      <c r="D97" s="355" t="s">
        <v>662</v>
      </c>
      <c r="E97" s="355" t="s">
        <v>496</v>
      </c>
      <c r="F97" s="355" t="s">
        <v>497</v>
      </c>
      <c r="G97" s="355" t="s">
        <v>498</v>
      </c>
      <c r="H97" s="355" t="s">
        <v>376</v>
      </c>
    </row>
    <row r="98" customFormat="false" ht="11.25" hidden="false" customHeight="false" outlineLevel="0" collapsed="false">
      <c r="A98" s="355" t="n">
        <v>97</v>
      </c>
      <c r="B98" s="355" t="s">
        <v>661</v>
      </c>
      <c r="C98" s="355" t="s">
        <v>661</v>
      </c>
      <c r="D98" s="355" t="s">
        <v>662</v>
      </c>
      <c r="E98" s="355" t="s">
        <v>663</v>
      </c>
      <c r="F98" s="355" t="s">
        <v>664</v>
      </c>
      <c r="G98" s="355" t="s">
        <v>665</v>
      </c>
      <c r="H98" s="355" t="s">
        <v>376</v>
      </c>
    </row>
    <row r="99" customFormat="false" ht="11.25" hidden="false" customHeight="false" outlineLevel="0" collapsed="false">
      <c r="A99" s="355" t="n">
        <v>98</v>
      </c>
      <c r="B99" s="355" t="s">
        <v>661</v>
      </c>
      <c r="C99" s="355" t="s">
        <v>661</v>
      </c>
      <c r="D99" s="355" t="s">
        <v>662</v>
      </c>
      <c r="E99" s="355" t="s">
        <v>666</v>
      </c>
      <c r="F99" s="355" t="s">
        <v>667</v>
      </c>
      <c r="G99" s="355" t="s">
        <v>665</v>
      </c>
      <c r="H99" s="355" t="s">
        <v>376</v>
      </c>
    </row>
    <row r="100" customFormat="false" ht="11.25" hidden="false" customHeight="false" outlineLevel="0" collapsed="false">
      <c r="A100" s="355" t="n">
        <v>99</v>
      </c>
      <c r="B100" s="355" t="s">
        <v>668</v>
      </c>
      <c r="C100" s="355" t="s">
        <v>669</v>
      </c>
      <c r="D100" s="355" t="s">
        <v>670</v>
      </c>
      <c r="E100" s="355" t="s">
        <v>671</v>
      </c>
      <c r="F100" s="355" t="s">
        <v>672</v>
      </c>
      <c r="G100" s="355" t="s">
        <v>673</v>
      </c>
      <c r="H100" s="355" t="s">
        <v>376</v>
      </c>
    </row>
    <row r="101" customFormat="false" ht="11.25" hidden="false" customHeight="false" outlineLevel="0" collapsed="false">
      <c r="A101" s="355" t="n">
        <v>100</v>
      </c>
      <c r="B101" s="355" t="s">
        <v>674</v>
      </c>
      <c r="C101" s="355" t="s">
        <v>674</v>
      </c>
      <c r="D101" s="355" t="s">
        <v>675</v>
      </c>
      <c r="E101" s="355" t="s">
        <v>676</v>
      </c>
      <c r="F101" s="355" t="s">
        <v>677</v>
      </c>
      <c r="G101" s="355" t="s">
        <v>554</v>
      </c>
      <c r="H101" s="355" t="s">
        <v>376</v>
      </c>
    </row>
    <row r="102" customFormat="false" ht="11.25" hidden="false" customHeight="false" outlineLevel="0" collapsed="false">
      <c r="A102" s="355" t="n">
        <v>101</v>
      </c>
      <c r="B102" s="355" t="s">
        <v>678</v>
      </c>
      <c r="C102" s="355" t="s">
        <v>678</v>
      </c>
      <c r="D102" s="355" t="s">
        <v>679</v>
      </c>
      <c r="E102" s="355" t="s">
        <v>680</v>
      </c>
      <c r="F102" s="355" t="s">
        <v>681</v>
      </c>
      <c r="G102" s="355" t="s">
        <v>682</v>
      </c>
      <c r="H102" s="355" t="s">
        <v>376</v>
      </c>
    </row>
    <row r="103" customFormat="false" ht="11.25" hidden="false" customHeight="false" outlineLevel="0" collapsed="false">
      <c r="A103" s="355" t="n">
        <v>102</v>
      </c>
      <c r="B103" s="355" t="s">
        <v>678</v>
      </c>
      <c r="C103" s="355" t="s">
        <v>678</v>
      </c>
      <c r="D103" s="355" t="s">
        <v>679</v>
      </c>
      <c r="E103" s="355" t="s">
        <v>683</v>
      </c>
      <c r="F103" s="355" t="s">
        <v>684</v>
      </c>
      <c r="G103" s="355" t="s">
        <v>682</v>
      </c>
      <c r="H103" s="355" t="s">
        <v>376</v>
      </c>
    </row>
    <row r="104" customFormat="false" ht="11.25" hidden="false" customHeight="false" outlineLevel="0" collapsed="false">
      <c r="A104" s="355" t="n">
        <v>103</v>
      </c>
      <c r="B104" s="355" t="s">
        <v>678</v>
      </c>
      <c r="C104" s="355" t="s">
        <v>678</v>
      </c>
      <c r="D104" s="355" t="s">
        <v>679</v>
      </c>
      <c r="E104" s="355" t="s">
        <v>433</v>
      </c>
      <c r="F104" s="355" t="s">
        <v>434</v>
      </c>
      <c r="G104" s="355" t="s">
        <v>435</v>
      </c>
    </row>
    <row r="105" customFormat="false" ht="11.25" hidden="false" customHeight="false" outlineLevel="0" collapsed="false">
      <c r="A105" s="355" t="n">
        <v>104</v>
      </c>
      <c r="B105" s="355" t="s">
        <v>685</v>
      </c>
      <c r="C105" s="355" t="s">
        <v>685</v>
      </c>
      <c r="D105" s="355" t="s">
        <v>686</v>
      </c>
      <c r="E105" s="355" t="s">
        <v>687</v>
      </c>
      <c r="F105" s="355" t="s">
        <v>688</v>
      </c>
      <c r="G105" s="355" t="s">
        <v>689</v>
      </c>
      <c r="H105" s="355" t="s">
        <v>376</v>
      </c>
    </row>
    <row r="106" customFormat="false" ht="11.25" hidden="false" customHeight="false" outlineLevel="0" collapsed="false">
      <c r="A106" s="355" t="n">
        <v>105</v>
      </c>
      <c r="B106" s="355" t="s">
        <v>685</v>
      </c>
      <c r="C106" s="355" t="s">
        <v>685</v>
      </c>
      <c r="D106" s="355" t="s">
        <v>686</v>
      </c>
      <c r="E106" s="355" t="s">
        <v>690</v>
      </c>
      <c r="F106" s="355" t="s">
        <v>691</v>
      </c>
      <c r="G106" s="355" t="s">
        <v>689</v>
      </c>
      <c r="H106" s="355" t="s">
        <v>34</v>
      </c>
    </row>
    <row r="107" customFormat="false" ht="11.25" hidden="false" customHeight="false" outlineLevel="0" collapsed="false">
      <c r="A107" s="355" t="n">
        <v>106</v>
      </c>
      <c r="B107" s="355" t="s">
        <v>685</v>
      </c>
      <c r="C107" s="355" t="s">
        <v>685</v>
      </c>
      <c r="D107" s="355" t="s">
        <v>686</v>
      </c>
      <c r="E107" s="355" t="s">
        <v>692</v>
      </c>
      <c r="F107" s="355" t="s">
        <v>693</v>
      </c>
      <c r="G107" s="355" t="s">
        <v>689</v>
      </c>
      <c r="H107" s="355" t="s">
        <v>376</v>
      </c>
    </row>
    <row r="108" customFormat="false" ht="11.25" hidden="false" customHeight="false" outlineLevel="0" collapsed="false">
      <c r="A108" s="355" t="n">
        <v>107</v>
      </c>
      <c r="B108" s="355" t="s">
        <v>694</v>
      </c>
      <c r="C108" s="355" t="s">
        <v>694</v>
      </c>
      <c r="D108" s="355" t="s">
        <v>695</v>
      </c>
      <c r="E108" s="355" t="s">
        <v>696</v>
      </c>
      <c r="F108" s="355" t="s">
        <v>697</v>
      </c>
      <c r="G108" s="355" t="s">
        <v>486</v>
      </c>
      <c r="H108" s="355" t="s">
        <v>34</v>
      </c>
    </row>
    <row r="109" customFormat="false" ht="11.25" hidden="false" customHeight="false" outlineLevel="0" collapsed="false">
      <c r="A109" s="355" t="n">
        <v>108</v>
      </c>
      <c r="B109" s="355" t="s">
        <v>694</v>
      </c>
      <c r="C109" s="355" t="s">
        <v>694</v>
      </c>
      <c r="D109" s="355" t="s">
        <v>695</v>
      </c>
      <c r="E109" s="355" t="s">
        <v>477</v>
      </c>
      <c r="F109" s="355" t="s">
        <v>478</v>
      </c>
      <c r="G109" s="355" t="s">
        <v>479</v>
      </c>
    </row>
    <row r="110" customFormat="false" ht="11.25" hidden="false" customHeight="false" outlineLevel="0" collapsed="false">
      <c r="A110" s="355" t="n">
        <v>109</v>
      </c>
      <c r="B110" s="355" t="s">
        <v>694</v>
      </c>
      <c r="C110" s="355" t="s">
        <v>694</v>
      </c>
      <c r="D110" s="355" t="s">
        <v>695</v>
      </c>
      <c r="E110" s="355" t="s">
        <v>698</v>
      </c>
      <c r="F110" s="355" t="s">
        <v>699</v>
      </c>
      <c r="G110" s="355" t="s">
        <v>446</v>
      </c>
      <c r="H110" s="355" t="s">
        <v>376</v>
      </c>
    </row>
    <row r="111" customFormat="false" ht="11.25" hidden="false" customHeight="false" outlineLevel="0" collapsed="false">
      <c r="A111" s="355" t="n">
        <v>110</v>
      </c>
      <c r="B111" s="355" t="s">
        <v>694</v>
      </c>
      <c r="C111" s="355" t="s">
        <v>694</v>
      </c>
      <c r="D111" s="355" t="s">
        <v>695</v>
      </c>
      <c r="E111" s="355" t="s">
        <v>700</v>
      </c>
      <c r="F111" s="355" t="s">
        <v>701</v>
      </c>
      <c r="G111" s="355" t="s">
        <v>702</v>
      </c>
      <c r="H111" s="355" t="s">
        <v>34</v>
      </c>
    </row>
    <row r="112" customFormat="false" ht="11.25" hidden="false" customHeight="false" outlineLevel="0" collapsed="false">
      <c r="A112" s="355" t="n">
        <v>111</v>
      </c>
      <c r="B112" s="355" t="s">
        <v>694</v>
      </c>
      <c r="C112" s="355" t="s">
        <v>694</v>
      </c>
      <c r="D112" s="355" t="s">
        <v>695</v>
      </c>
      <c r="E112" s="355" t="s">
        <v>703</v>
      </c>
      <c r="F112" s="355" t="s">
        <v>485</v>
      </c>
      <c r="G112" s="355" t="s">
        <v>704</v>
      </c>
      <c r="H112" s="355" t="s">
        <v>421</v>
      </c>
    </row>
    <row r="113" customFormat="false" ht="11.25" hidden="false" customHeight="false" outlineLevel="0" collapsed="false">
      <c r="A113" s="355" t="n">
        <v>112</v>
      </c>
      <c r="B113" s="355" t="s">
        <v>694</v>
      </c>
      <c r="C113" s="355" t="s">
        <v>694</v>
      </c>
      <c r="D113" s="355" t="s">
        <v>695</v>
      </c>
      <c r="E113" s="355" t="s">
        <v>705</v>
      </c>
      <c r="F113" s="355" t="s">
        <v>706</v>
      </c>
      <c r="G113" s="355" t="s">
        <v>486</v>
      </c>
      <c r="H113" s="355" t="s">
        <v>34</v>
      </c>
    </row>
    <row r="114" customFormat="false" ht="11.25" hidden="false" customHeight="false" outlineLevel="0" collapsed="false">
      <c r="A114" s="355" t="n">
        <v>113</v>
      </c>
      <c r="B114" s="355" t="s">
        <v>694</v>
      </c>
      <c r="C114" s="355" t="s">
        <v>694</v>
      </c>
      <c r="D114" s="355" t="s">
        <v>695</v>
      </c>
      <c r="E114" s="355" t="s">
        <v>707</v>
      </c>
      <c r="F114" s="355" t="s">
        <v>708</v>
      </c>
      <c r="G114" s="355" t="s">
        <v>486</v>
      </c>
      <c r="H114" s="355" t="s">
        <v>376</v>
      </c>
    </row>
    <row r="115" customFormat="false" ht="11.25" hidden="false" customHeight="false" outlineLevel="0" collapsed="false">
      <c r="A115" s="355" t="n">
        <v>114</v>
      </c>
      <c r="B115" s="355" t="s">
        <v>694</v>
      </c>
      <c r="C115" s="355" t="s">
        <v>694</v>
      </c>
      <c r="D115" s="355" t="s">
        <v>695</v>
      </c>
      <c r="E115" s="355" t="s">
        <v>709</v>
      </c>
      <c r="F115" s="355" t="s">
        <v>710</v>
      </c>
      <c r="G115" s="355" t="s">
        <v>486</v>
      </c>
      <c r="H115" s="355" t="s">
        <v>34</v>
      </c>
    </row>
    <row r="116" customFormat="false" ht="11.25" hidden="false" customHeight="false" outlineLevel="0" collapsed="false">
      <c r="A116" s="355" t="n">
        <v>115</v>
      </c>
      <c r="B116" s="355" t="s">
        <v>711</v>
      </c>
      <c r="C116" s="355" t="s">
        <v>711</v>
      </c>
      <c r="D116" s="355" t="s">
        <v>712</v>
      </c>
      <c r="E116" s="355" t="s">
        <v>713</v>
      </c>
      <c r="F116" s="355" t="s">
        <v>714</v>
      </c>
      <c r="G116" s="355" t="s">
        <v>715</v>
      </c>
      <c r="H116" s="355" t="s">
        <v>376</v>
      </c>
    </row>
    <row r="117" customFormat="false" ht="11.25" hidden="false" customHeight="false" outlineLevel="0" collapsed="false">
      <c r="A117" s="355" t="n">
        <v>116</v>
      </c>
      <c r="B117" s="355" t="s">
        <v>711</v>
      </c>
      <c r="C117" s="355" t="s">
        <v>711</v>
      </c>
      <c r="D117" s="355" t="s">
        <v>712</v>
      </c>
      <c r="E117" s="355" t="s">
        <v>593</v>
      </c>
      <c r="F117" s="355" t="s">
        <v>716</v>
      </c>
      <c r="G117" s="355" t="s">
        <v>715</v>
      </c>
      <c r="H117" s="355" t="s">
        <v>376</v>
      </c>
    </row>
    <row r="118" customFormat="false" ht="11.25" hidden="false" customHeight="false" outlineLevel="0" collapsed="false">
      <c r="A118" s="355" t="n">
        <v>117</v>
      </c>
      <c r="B118" s="355" t="s">
        <v>711</v>
      </c>
      <c r="C118" s="355" t="s">
        <v>711</v>
      </c>
      <c r="D118" s="355" t="s">
        <v>712</v>
      </c>
      <c r="E118" s="355" t="s">
        <v>433</v>
      </c>
      <c r="F118" s="355" t="s">
        <v>434</v>
      </c>
      <c r="G118" s="355" t="s">
        <v>435</v>
      </c>
    </row>
    <row r="119" customFormat="false" ht="11.25" hidden="false" customHeight="false" outlineLevel="0" collapsed="false">
      <c r="A119" s="355" t="n">
        <v>118</v>
      </c>
      <c r="B119" s="355" t="s">
        <v>711</v>
      </c>
      <c r="C119" s="355" t="s">
        <v>711</v>
      </c>
      <c r="D119" s="355" t="s">
        <v>712</v>
      </c>
      <c r="E119" s="355" t="s">
        <v>717</v>
      </c>
      <c r="F119" s="355" t="s">
        <v>434</v>
      </c>
      <c r="G119" s="355" t="s">
        <v>718</v>
      </c>
      <c r="H119" s="355" t="s">
        <v>376</v>
      </c>
    </row>
    <row r="120" customFormat="false" ht="11.25" hidden="false" customHeight="false" outlineLevel="0" collapsed="false">
      <c r="A120" s="355" t="n">
        <v>119</v>
      </c>
      <c r="B120" s="355" t="s">
        <v>719</v>
      </c>
      <c r="C120" s="355" t="s">
        <v>719</v>
      </c>
      <c r="D120" s="355" t="s">
        <v>720</v>
      </c>
      <c r="E120" s="355" t="s">
        <v>721</v>
      </c>
      <c r="F120" s="355" t="s">
        <v>722</v>
      </c>
      <c r="G120" s="355" t="s">
        <v>723</v>
      </c>
      <c r="H120" s="355" t="s">
        <v>376</v>
      </c>
    </row>
    <row r="121" customFormat="false" ht="11.25" hidden="false" customHeight="false" outlineLevel="0" collapsed="false">
      <c r="A121" s="355" t="n">
        <v>120</v>
      </c>
      <c r="B121" s="355" t="s">
        <v>724</v>
      </c>
      <c r="C121" s="355" t="s">
        <v>724</v>
      </c>
      <c r="D121" s="355" t="s">
        <v>725</v>
      </c>
      <c r="E121" s="355" t="s">
        <v>726</v>
      </c>
      <c r="F121" s="355" t="s">
        <v>389</v>
      </c>
      <c r="G121" s="355" t="s">
        <v>704</v>
      </c>
    </row>
    <row r="122" customFormat="false" ht="11.25" hidden="false" customHeight="false" outlineLevel="0" collapsed="false">
      <c r="A122" s="355" t="n">
        <v>121</v>
      </c>
      <c r="B122" s="355" t="s">
        <v>724</v>
      </c>
      <c r="C122" s="355" t="s">
        <v>724</v>
      </c>
      <c r="D122" s="355" t="s">
        <v>725</v>
      </c>
      <c r="E122" s="355" t="s">
        <v>727</v>
      </c>
      <c r="F122" s="355" t="s">
        <v>728</v>
      </c>
      <c r="G122" s="355" t="s">
        <v>729</v>
      </c>
      <c r="H122" s="355" t="s">
        <v>376</v>
      </c>
    </row>
    <row r="123" customFormat="false" ht="11.25" hidden="false" customHeight="false" outlineLevel="0" collapsed="false">
      <c r="A123" s="355" t="n">
        <v>122</v>
      </c>
      <c r="B123" s="355" t="s">
        <v>730</v>
      </c>
      <c r="C123" s="355" t="s">
        <v>730</v>
      </c>
      <c r="D123" s="355" t="s">
        <v>731</v>
      </c>
      <c r="E123" s="355" t="s">
        <v>732</v>
      </c>
      <c r="F123" s="355" t="s">
        <v>733</v>
      </c>
      <c r="G123" s="355" t="s">
        <v>636</v>
      </c>
      <c r="H123" s="355" t="s">
        <v>376</v>
      </c>
    </row>
    <row r="124" customFormat="false" ht="11.25" hidden="false" customHeight="false" outlineLevel="0" collapsed="false">
      <c r="A124" s="355" t="n">
        <v>123</v>
      </c>
      <c r="B124" s="355" t="s">
        <v>734</v>
      </c>
      <c r="C124" s="355" t="s">
        <v>734</v>
      </c>
      <c r="D124" s="355" t="s">
        <v>735</v>
      </c>
      <c r="E124" s="355" t="s">
        <v>736</v>
      </c>
      <c r="F124" s="355" t="s">
        <v>737</v>
      </c>
      <c r="G124" s="355" t="s">
        <v>738</v>
      </c>
      <c r="H124" s="355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58" width="9.14"/>
  </cols>
  <sheetData>
    <row r="1" customFormat="false" ht="11.25" hidden="false" customHeight="false" outlineLevel="0" collapsed="false">
      <c r="B1" s="358" t="s">
        <v>363</v>
      </c>
      <c r="C1" s="358" t="s">
        <v>364</v>
      </c>
      <c r="D1" s="358" t="s">
        <v>365</v>
      </c>
      <c r="E1" s="358" t="s">
        <v>366</v>
      </c>
      <c r="F1" s="358" t="s">
        <v>367</v>
      </c>
      <c r="G1" s="358" t="s">
        <v>368</v>
      </c>
      <c r="H1" s="358" t="s">
        <v>369</v>
      </c>
    </row>
    <row r="2" customFormat="false" ht="11.25" hidden="false" customHeight="false" outlineLevel="0" collapsed="false">
      <c r="A2" s="358" t="n">
        <v>91</v>
      </c>
      <c r="B2" s="358" t="s">
        <v>37</v>
      </c>
      <c r="C2" s="358" t="s">
        <v>40</v>
      </c>
      <c r="D2" s="358" t="s">
        <v>43</v>
      </c>
      <c r="E2" s="358" t="s">
        <v>25</v>
      </c>
      <c r="F2" s="358" t="s">
        <v>28</v>
      </c>
      <c r="G2" s="358" t="s">
        <v>31</v>
      </c>
      <c r="H2" s="358" t="s">
        <v>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4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59" width="9.14"/>
  </cols>
  <sheetData>
    <row r="1" customFormat="false" ht="11.25" hidden="false" customHeight="false" outlineLevel="0" collapsed="false">
      <c r="A1" s="359" t="s">
        <v>364</v>
      </c>
      <c r="B1" s="359" t="s">
        <v>363</v>
      </c>
      <c r="C1" s="359" t="s">
        <v>739</v>
      </c>
    </row>
    <row r="2" customFormat="false" ht="11.25" hidden="false" customHeight="false" outlineLevel="0" collapsed="false">
      <c r="A2" s="357" t="s">
        <v>377</v>
      </c>
      <c r="B2" s="359" t="s">
        <v>378</v>
      </c>
      <c r="C2" s="359" t="s">
        <v>379</v>
      </c>
      <c r="D2" s="359" t="s">
        <v>377</v>
      </c>
      <c r="E2" s="359" t="s">
        <v>740</v>
      </c>
    </row>
    <row r="3" customFormat="false" ht="11.25" hidden="false" customHeight="false" outlineLevel="0" collapsed="false">
      <c r="A3" s="357" t="s">
        <v>377</v>
      </c>
      <c r="B3" s="359" t="s">
        <v>377</v>
      </c>
      <c r="C3" s="359" t="s">
        <v>383</v>
      </c>
      <c r="D3" s="359" t="s">
        <v>403</v>
      </c>
      <c r="E3" s="359" t="s">
        <v>741</v>
      </c>
    </row>
    <row r="4" customFormat="false" ht="11.25" hidden="false" customHeight="false" outlineLevel="0" collapsed="false">
      <c r="A4" s="357" t="s">
        <v>377</v>
      </c>
      <c r="B4" s="359" t="s">
        <v>386</v>
      </c>
      <c r="C4" s="359" t="s">
        <v>387</v>
      </c>
      <c r="D4" s="359" t="s">
        <v>426</v>
      </c>
      <c r="E4" s="359" t="s">
        <v>742</v>
      </c>
    </row>
    <row r="5" customFormat="false" ht="11.25" hidden="false" customHeight="false" outlineLevel="0" collapsed="false">
      <c r="A5" s="357" t="s">
        <v>377</v>
      </c>
      <c r="B5" s="359" t="s">
        <v>743</v>
      </c>
      <c r="C5" s="359" t="s">
        <v>744</v>
      </c>
      <c r="D5" s="359" t="s">
        <v>436</v>
      </c>
      <c r="E5" s="359" t="s">
        <v>745</v>
      </c>
    </row>
    <row r="6" customFormat="false" ht="11.25" hidden="false" customHeight="false" outlineLevel="0" collapsed="false">
      <c r="A6" s="357" t="s">
        <v>377</v>
      </c>
      <c r="B6" s="359" t="s">
        <v>391</v>
      </c>
      <c r="C6" s="359" t="s">
        <v>392</v>
      </c>
      <c r="D6" s="359" t="s">
        <v>441</v>
      </c>
      <c r="E6" s="359" t="s">
        <v>746</v>
      </c>
    </row>
    <row r="7" customFormat="false" ht="11.25" hidden="false" customHeight="false" outlineLevel="0" collapsed="false">
      <c r="A7" s="357" t="s">
        <v>377</v>
      </c>
      <c r="B7" s="359" t="s">
        <v>747</v>
      </c>
      <c r="C7" s="359" t="s">
        <v>748</v>
      </c>
      <c r="D7" s="359" t="s">
        <v>474</v>
      </c>
      <c r="E7" s="359" t="s">
        <v>749</v>
      </c>
    </row>
    <row r="8" customFormat="false" ht="11.25" hidden="false" customHeight="false" outlineLevel="0" collapsed="false">
      <c r="A8" s="357" t="s">
        <v>377</v>
      </c>
      <c r="B8" s="359" t="s">
        <v>395</v>
      </c>
      <c r="C8" s="359" t="s">
        <v>396</v>
      </c>
      <c r="D8" s="359" t="s">
        <v>514</v>
      </c>
      <c r="E8" s="359" t="s">
        <v>750</v>
      </c>
    </row>
    <row r="9" customFormat="false" ht="11.25" hidden="false" customHeight="false" outlineLevel="0" collapsed="false">
      <c r="A9" s="357" t="s">
        <v>377</v>
      </c>
      <c r="B9" s="359" t="s">
        <v>399</v>
      </c>
      <c r="C9" s="359" t="s">
        <v>400</v>
      </c>
      <c r="D9" s="359" t="s">
        <v>528</v>
      </c>
      <c r="E9" s="359" t="s">
        <v>751</v>
      </c>
    </row>
    <row r="10" customFormat="false" ht="11.25" hidden="false" customHeight="false" outlineLevel="0" collapsed="false">
      <c r="A10" s="357" t="s">
        <v>403</v>
      </c>
      <c r="B10" s="359" t="s">
        <v>403</v>
      </c>
      <c r="C10" s="359" t="s">
        <v>752</v>
      </c>
      <c r="D10" s="359" t="s">
        <v>563</v>
      </c>
      <c r="E10" s="359" t="s">
        <v>753</v>
      </c>
    </row>
    <row r="11" customFormat="false" ht="11.25" hidden="false" customHeight="false" outlineLevel="0" collapsed="false">
      <c r="A11" s="357" t="s">
        <v>403</v>
      </c>
      <c r="B11" s="359" t="s">
        <v>404</v>
      </c>
      <c r="C11" s="359" t="s">
        <v>405</v>
      </c>
      <c r="D11" s="359" t="s">
        <v>596</v>
      </c>
      <c r="E11" s="359" t="s">
        <v>754</v>
      </c>
    </row>
    <row r="12" customFormat="false" ht="11.25" hidden="false" customHeight="false" outlineLevel="0" collapsed="false">
      <c r="A12" s="357" t="s">
        <v>403</v>
      </c>
      <c r="B12" s="359" t="s">
        <v>409</v>
      </c>
      <c r="C12" s="359" t="s">
        <v>410</v>
      </c>
      <c r="D12" s="359" t="s">
        <v>37</v>
      </c>
      <c r="E12" s="359" t="s">
        <v>755</v>
      </c>
    </row>
    <row r="13" customFormat="false" ht="11.25" hidden="false" customHeight="false" outlineLevel="0" collapsed="false">
      <c r="A13" s="357" t="s">
        <v>403</v>
      </c>
      <c r="B13" s="359" t="s">
        <v>413</v>
      </c>
      <c r="C13" s="359" t="s">
        <v>414</v>
      </c>
      <c r="D13" s="359" t="s">
        <v>756</v>
      </c>
      <c r="E13" s="359" t="s">
        <v>757</v>
      </c>
    </row>
    <row r="14" customFormat="false" ht="11.25" hidden="false" customHeight="false" outlineLevel="0" collapsed="false">
      <c r="A14" s="357" t="s">
        <v>403</v>
      </c>
      <c r="B14" s="359" t="s">
        <v>758</v>
      </c>
      <c r="C14" s="359" t="s">
        <v>759</v>
      </c>
      <c r="D14" s="359" t="s">
        <v>649</v>
      </c>
      <c r="E14" s="359" t="s">
        <v>760</v>
      </c>
    </row>
    <row r="15" customFormat="false" ht="11.25" hidden="false" customHeight="false" outlineLevel="0" collapsed="false">
      <c r="A15" s="357" t="s">
        <v>403</v>
      </c>
      <c r="B15" s="359" t="s">
        <v>417</v>
      </c>
      <c r="C15" s="359" t="s">
        <v>418</v>
      </c>
      <c r="D15" s="359" t="s">
        <v>654</v>
      </c>
      <c r="E15" s="359" t="s">
        <v>761</v>
      </c>
    </row>
    <row r="16" customFormat="false" ht="11.25" hidden="false" customHeight="false" outlineLevel="0" collapsed="false">
      <c r="A16" s="357" t="s">
        <v>403</v>
      </c>
      <c r="B16" s="359" t="s">
        <v>422</v>
      </c>
      <c r="C16" s="359" t="s">
        <v>423</v>
      </c>
      <c r="D16" s="359" t="s">
        <v>661</v>
      </c>
      <c r="E16" s="359" t="s">
        <v>762</v>
      </c>
    </row>
    <row r="17" customFormat="false" ht="11.25" hidden="false" customHeight="false" outlineLevel="0" collapsed="false">
      <c r="A17" s="357" t="s">
        <v>426</v>
      </c>
      <c r="B17" s="359" t="s">
        <v>426</v>
      </c>
      <c r="C17" s="359" t="s">
        <v>427</v>
      </c>
      <c r="D17" s="359" t="s">
        <v>668</v>
      </c>
      <c r="E17" s="359" t="s">
        <v>763</v>
      </c>
    </row>
    <row r="18" customFormat="false" ht="11.25" hidden="false" customHeight="false" outlineLevel="0" collapsed="false">
      <c r="A18" s="357" t="s">
        <v>436</v>
      </c>
      <c r="B18" s="359" t="s">
        <v>436</v>
      </c>
      <c r="C18" s="359" t="s">
        <v>437</v>
      </c>
      <c r="D18" s="359" t="s">
        <v>674</v>
      </c>
      <c r="E18" s="359" t="s">
        <v>764</v>
      </c>
    </row>
    <row r="19" customFormat="false" ht="11.25" hidden="false" customHeight="false" outlineLevel="0" collapsed="false">
      <c r="A19" s="357" t="s">
        <v>441</v>
      </c>
      <c r="B19" s="359" t="s">
        <v>442</v>
      </c>
      <c r="C19" s="359" t="s">
        <v>443</v>
      </c>
      <c r="D19" s="359" t="s">
        <v>678</v>
      </c>
      <c r="E19" s="359" t="s">
        <v>765</v>
      </c>
    </row>
    <row r="20" customFormat="false" ht="11.25" hidden="false" customHeight="false" outlineLevel="0" collapsed="false">
      <c r="A20" s="357" t="s">
        <v>441</v>
      </c>
      <c r="B20" s="359" t="s">
        <v>441</v>
      </c>
      <c r="C20" s="359" t="s">
        <v>447</v>
      </c>
      <c r="D20" s="359" t="s">
        <v>685</v>
      </c>
      <c r="E20" s="359" t="s">
        <v>766</v>
      </c>
    </row>
    <row r="21" customFormat="false" ht="11.25" hidden="false" customHeight="false" outlineLevel="0" collapsed="false">
      <c r="A21" s="357" t="s">
        <v>441</v>
      </c>
      <c r="B21" s="359" t="s">
        <v>767</v>
      </c>
      <c r="C21" s="359" t="s">
        <v>768</v>
      </c>
      <c r="D21" s="359" t="s">
        <v>694</v>
      </c>
      <c r="E21" s="359" t="s">
        <v>769</v>
      </c>
    </row>
    <row r="22" customFormat="false" ht="11.25" hidden="false" customHeight="false" outlineLevel="0" collapsed="false">
      <c r="A22" s="357" t="s">
        <v>441</v>
      </c>
      <c r="B22" s="359" t="s">
        <v>770</v>
      </c>
      <c r="C22" s="359" t="s">
        <v>771</v>
      </c>
      <c r="D22" s="359" t="s">
        <v>711</v>
      </c>
      <c r="E22" s="359" t="s">
        <v>772</v>
      </c>
    </row>
    <row r="23" customFormat="false" ht="11.25" hidden="false" customHeight="false" outlineLevel="0" collapsed="false">
      <c r="A23" s="357" t="s">
        <v>441</v>
      </c>
      <c r="B23" s="359" t="s">
        <v>773</v>
      </c>
      <c r="C23" s="359" t="s">
        <v>774</v>
      </c>
      <c r="D23" s="359" t="s">
        <v>719</v>
      </c>
      <c r="E23" s="359" t="s">
        <v>775</v>
      </c>
    </row>
    <row r="24" customFormat="false" ht="11.25" hidden="false" customHeight="false" outlineLevel="0" collapsed="false">
      <c r="A24" s="357" t="s">
        <v>441</v>
      </c>
      <c r="B24" s="359" t="s">
        <v>776</v>
      </c>
      <c r="C24" s="359" t="s">
        <v>777</v>
      </c>
      <c r="D24" s="359" t="s">
        <v>724</v>
      </c>
      <c r="E24" s="359" t="s">
        <v>778</v>
      </c>
    </row>
    <row r="25" customFormat="false" ht="11.25" hidden="false" customHeight="false" outlineLevel="0" collapsed="false">
      <c r="A25" s="357" t="s">
        <v>441</v>
      </c>
      <c r="B25" s="359" t="s">
        <v>452</v>
      </c>
      <c r="C25" s="359" t="s">
        <v>453</v>
      </c>
    </row>
    <row r="26" customFormat="false" ht="11.25" hidden="false" customHeight="false" outlineLevel="0" collapsed="false">
      <c r="A26" s="357" t="s">
        <v>441</v>
      </c>
      <c r="B26" s="359" t="s">
        <v>456</v>
      </c>
      <c r="C26" s="359" t="s">
        <v>457</v>
      </c>
    </row>
    <row r="27" customFormat="false" ht="11.25" hidden="false" customHeight="false" outlineLevel="0" collapsed="false">
      <c r="A27" s="357" t="s">
        <v>441</v>
      </c>
      <c r="B27" s="359" t="s">
        <v>464</v>
      </c>
      <c r="C27" s="359" t="s">
        <v>465</v>
      </c>
    </row>
    <row r="28" customFormat="false" ht="11.25" hidden="false" customHeight="false" outlineLevel="0" collapsed="false">
      <c r="A28" s="357" t="s">
        <v>441</v>
      </c>
      <c r="B28" s="359" t="s">
        <v>779</v>
      </c>
      <c r="C28" s="359" t="s">
        <v>780</v>
      </c>
    </row>
    <row r="29" customFormat="false" ht="11.25" hidden="false" customHeight="false" outlineLevel="0" collapsed="false">
      <c r="A29" s="357" t="s">
        <v>441</v>
      </c>
      <c r="B29" s="359" t="s">
        <v>781</v>
      </c>
      <c r="C29" s="359" t="s">
        <v>782</v>
      </c>
    </row>
    <row r="30" customFormat="false" ht="11.25" hidden="false" customHeight="false" outlineLevel="0" collapsed="false">
      <c r="A30" s="357" t="s">
        <v>474</v>
      </c>
      <c r="B30" s="359" t="s">
        <v>783</v>
      </c>
      <c r="C30" s="359" t="s">
        <v>784</v>
      </c>
    </row>
    <row r="31" customFormat="false" ht="11.25" hidden="false" customHeight="false" outlineLevel="0" collapsed="false">
      <c r="A31" s="357" t="s">
        <v>474</v>
      </c>
      <c r="B31" s="359" t="s">
        <v>475</v>
      </c>
      <c r="C31" s="359" t="s">
        <v>476</v>
      </c>
    </row>
    <row r="32" customFormat="false" ht="11.25" hidden="false" customHeight="false" outlineLevel="0" collapsed="false">
      <c r="A32" s="357" t="s">
        <v>474</v>
      </c>
      <c r="B32" s="359" t="s">
        <v>785</v>
      </c>
      <c r="C32" s="359" t="s">
        <v>786</v>
      </c>
    </row>
    <row r="33" customFormat="false" ht="11.25" hidden="false" customHeight="false" outlineLevel="0" collapsed="false">
      <c r="A33" s="357" t="s">
        <v>474</v>
      </c>
      <c r="B33" s="359" t="s">
        <v>474</v>
      </c>
      <c r="C33" s="359" t="s">
        <v>480</v>
      </c>
    </row>
    <row r="34" customFormat="false" ht="11.25" hidden="false" customHeight="false" outlineLevel="0" collapsed="false">
      <c r="A34" s="357" t="s">
        <v>474</v>
      </c>
      <c r="B34" s="359" t="s">
        <v>494</v>
      </c>
      <c r="C34" s="359" t="s">
        <v>495</v>
      </c>
    </row>
    <row r="35" customFormat="false" ht="11.25" hidden="false" customHeight="false" outlineLevel="0" collapsed="false">
      <c r="A35" s="357" t="s">
        <v>474</v>
      </c>
      <c r="B35" s="359" t="s">
        <v>501</v>
      </c>
      <c r="C35" s="359" t="s">
        <v>502</v>
      </c>
    </row>
    <row r="36" customFormat="false" ht="11.25" hidden="false" customHeight="false" outlineLevel="0" collapsed="false">
      <c r="A36" s="357" t="s">
        <v>474</v>
      </c>
      <c r="B36" s="359" t="s">
        <v>787</v>
      </c>
      <c r="C36" s="359" t="s">
        <v>788</v>
      </c>
    </row>
    <row r="37" customFormat="false" ht="11.25" hidden="false" customHeight="false" outlineLevel="0" collapsed="false">
      <c r="A37" s="357" t="s">
        <v>474</v>
      </c>
      <c r="B37" s="359" t="s">
        <v>789</v>
      </c>
      <c r="C37" s="359" t="s">
        <v>790</v>
      </c>
    </row>
    <row r="38" customFormat="false" ht="11.25" hidden="false" customHeight="false" outlineLevel="0" collapsed="false">
      <c r="A38" s="357" t="s">
        <v>474</v>
      </c>
      <c r="B38" s="359" t="s">
        <v>512</v>
      </c>
      <c r="C38" s="359" t="s">
        <v>513</v>
      </c>
    </row>
    <row r="39" customFormat="false" ht="11.25" hidden="false" customHeight="false" outlineLevel="0" collapsed="false">
      <c r="A39" s="357" t="s">
        <v>474</v>
      </c>
      <c r="B39" s="359" t="s">
        <v>791</v>
      </c>
      <c r="C39" s="359" t="s">
        <v>792</v>
      </c>
    </row>
    <row r="40" customFormat="false" ht="11.25" hidden="false" customHeight="false" outlineLevel="0" collapsed="false">
      <c r="A40" s="357" t="s">
        <v>514</v>
      </c>
      <c r="B40" s="359" t="s">
        <v>793</v>
      </c>
      <c r="C40" s="359" t="s">
        <v>794</v>
      </c>
    </row>
    <row r="41" customFormat="false" ht="11.25" hidden="false" customHeight="false" outlineLevel="0" collapsed="false">
      <c r="A41" s="357" t="s">
        <v>514</v>
      </c>
      <c r="B41" s="359" t="s">
        <v>795</v>
      </c>
      <c r="C41" s="359" t="s">
        <v>796</v>
      </c>
    </row>
    <row r="42" customFormat="false" ht="11.25" hidden="false" customHeight="false" outlineLevel="0" collapsed="false">
      <c r="A42" s="357" t="s">
        <v>514</v>
      </c>
      <c r="B42" s="359" t="s">
        <v>797</v>
      </c>
      <c r="C42" s="359" t="s">
        <v>798</v>
      </c>
    </row>
    <row r="43" customFormat="false" ht="11.25" hidden="false" customHeight="false" outlineLevel="0" collapsed="false">
      <c r="A43" s="357" t="s">
        <v>514</v>
      </c>
      <c r="B43" s="359" t="s">
        <v>799</v>
      </c>
      <c r="C43" s="359" t="s">
        <v>800</v>
      </c>
    </row>
    <row r="44" customFormat="false" ht="11.25" hidden="false" customHeight="false" outlineLevel="0" collapsed="false">
      <c r="A44" s="357" t="s">
        <v>514</v>
      </c>
      <c r="B44" s="359" t="s">
        <v>515</v>
      </c>
      <c r="C44" s="359" t="s">
        <v>516</v>
      </c>
    </row>
    <row r="45" customFormat="false" ht="11.25" hidden="false" customHeight="false" outlineLevel="0" collapsed="false">
      <c r="A45" s="357" t="s">
        <v>514</v>
      </c>
      <c r="B45" s="359" t="s">
        <v>801</v>
      </c>
      <c r="C45" s="359" t="s">
        <v>802</v>
      </c>
    </row>
    <row r="46" customFormat="false" ht="11.25" hidden="false" customHeight="false" outlineLevel="0" collapsed="false">
      <c r="A46" s="357" t="s">
        <v>514</v>
      </c>
      <c r="B46" s="359" t="s">
        <v>514</v>
      </c>
      <c r="C46" s="359" t="s">
        <v>803</v>
      </c>
    </row>
    <row r="47" customFormat="false" ht="11.25" hidden="false" customHeight="false" outlineLevel="0" collapsed="false">
      <c r="A47" s="357" t="s">
        <v>514</v>
      </c>
      <c r="B47" s="359" t="s">
        <v>522</v>
      </c>
      <c r="C47" s="359" t="s">
        <v>523</v>
      </c>
    </row>
    <row r="48" customFormat="false" ht="11.25" hidden="false" customHeight="false" outlineLevel="0" collapsed="false">
      <c r="A48" s="357" t="s">
        <v>514</v>
      </c>
      <c r="B48" s="359" t="s">
        <v>804</v>
      </c>
      <c r="C48" s="359" t="s">
        <v>805</v>
      </c>
    </row>
    <row r="49" customFormat="false" ht="11.25" hidden="false" customHeight="false" outlineLevel="0" collapsed="false">
      <c r="A49" s="357" t="s">
        <v>528</v>
      </c>
      <c r="B49" s="359" t="s">
        <v>529</v>
      </c>
      <c r="C49" s="359" t="s">
        <v>530</v>
      </c>
    </row>
    <row r="50" customFormat="false" ht="11.25" hidden="false" customHeight="false" outlineLevel="0" collapsed="false">
      <c r="A50" s="357" t="s">
        <v>528</v>
      </c>
      <c r="B50" s="359" t="s">
        <v>533</v>
      </c>
      <c r="C50" s="359" t="s">
        <v>534</v>
      </c>
    </row>
    <row r="51" customFormat="false" ht="11.25" hidden="false" customHeight="false" outlineLevel="0" collapsed="false">
      <c r="A51" s="357" t="s">
        <v>528</v>
      </c>
      <c r="B51" s="359" t="s">
        <v>806</v>
      </c>
      <c r="C51" s="359" t="s">
        <v>807</v>
      </c>
    </row>
    <row r="52" customFormat="false" ht="11.25" hidden="false" customHeight="false" outlineLevel="0" collapsed="false">
      <c r="A52" s="357" t="s">
        <v>528</v>
      </c>
      <c r="B52" s="359" t="s">
        <v>808</v>
      </c>
      <c r="C52" s="359" t="s">
        <v>809</v>
      </c>
    </row>
    <row r="53" customFormat="false" ht="11.25" hidden="false" customHeight="false" outlineLevel="0" collapsed="false">
      <c r="A53" s="357" t="s">
        <v>528</v>
      </c>
      <c r="B53" s="359" t="s">
        <v>528</v>
      </c>
      <c r="C53" s="359" t="s">
        <v>810</v>
      </c>
    </row>
    <row r="54" customFormat="false" ht="11.25" hidden="false" customHeight="false" outlineLevel="0" collapsed="false">
      <c r="A54" s="357" t="s">
        <v>528</v>
      </c>
      <c r="B54" s="359" t="s">
        <v>535</v>
      </c>
      <c r="C54" s="359" t="s">
        <v>536</v>
      </c>
    </row>
    <row r="55" customFormat="false" ht="11.25" hidden="false" customHeight="false" outlineLevel="0" collapsed="false">
      <c r="A55" s="357" t="s">
        <v>528</v>
      </c>
      <c r="B55" s="359" t="s">
        <v>540</v>
      </c>
      <c r="C55" s="359" t="s">
        <v>541</v>
      </c>
    </row>
    <row r="56" customFormat="false" ht="11.25" hidden="false" customHeight="false" outlineLevel="0" collapsed="false">
      <c r="A56" s="357" t="s">
        <v>528</v>
      </c>
      <c r="B56" s="359" t="s">
        <v>546</v>
      </c>
      <c r="C56" s="359" t="s">
        <v>547</v>
      </c>
    </row>
    <row r="57" customFormat="false" ht="11.25" hidden="false" customHeight="false" outlineLevel="0" collapsed="false">
      <c r="A57" s="357" t="s">
        <v>528</v>
      </c>
      <c r="B57" s="359" t="s">
        <v>811</v>
      </c>
      <c r="C57" s="359" t="s">
        <v>812</v>
      </c>
    </row>
    <row r="58" customFormat="false" ht="11.25" hidden="false" customHeight="false" outlineLevel="0" collapsed="false">
      <c r="A58" s="357" t="s">
        <v>528</v>
      </c>
      <c r="B58" s="359" t="s">
        <v>550</v>
      </c>
      <c r="C58" s="359" t="s">
        <v>551</v>
      </c>
    </row>
    <row r="59" customFormat="false" ht="11.25" hidden="false" customHeight="false" outlineLevel="0" collapsed="false">
      <c r="A59" s="357" t="s">
        <v>528</v>
      </c>
      <c r="B59" s="359" t="s">
        <v>555</v>
      </c>
      <c r="C59" s="359" t="s">
        <v>556</v>
      </c>
    </row>
    <row r="60" customFormat="false" ht="11.25" hidden="false" customHeight="false" outlineLevel="0" collapsed="false">
      <c r="A60" s="357" t="s">
        <v>528</v>
      </c>
      <c r="B60" s="359" t="s">
        <v>813</v>
      </c>
      <c r="C60" s="359" t="s">
        <v>814</v>
      </c>
    </row>
    <row r="61" customFormat="false" ht="11.25" hidden="false" customHeight="false" outlineLevel="0" collapsed="false">
      <c r="A61" s="357" t="s">
        <v>563</v>
      </c>
      <c r="B61" s="359" t="s">
        <v>564</v>
      </c>
      <c r="C61" s="359" t="s">
        <v>565</v>
      </c>
    </row>
    <row r="62" customFormat="false" ht="11.25" hidden="false" customHeight="false" outlineLevel="0" collapsed="false">
      <c r="A62" s="357" t="s">
        <v>563</v>
      </c>
      <c r="B62" s="359" t="s">
        <v>571</v>
      </c>
      <c r="C62" s="359" t="s">
        <v>572</v>
      </c>
    </row>
    <row r="63" customFormat="false" ht="11.25" hidden="false" customHeight="false" outlineLevel="0" collapsed="false">
      <c r="A63" s="357" t="s">
        <v>563</v>
      </c>
      <c r="B63" s="359" t="s">
        <v>573</v>
      </c>
      <c r="C63" s="359" t="s">
        <v>574</v>
      </c>
    </row>
    <row r="64" customFormat="false" ht="11.25" hidden="false" customHeight="false" outlineLevel="0" collapsed="false">
      <c r="A64" s="357" t="s">
        <v>563</v>
      </c>
      <c r="B64" s="359" t="s">
        <v>575</v>
      </c>
      <c r="C64" s="359" t="s">
        <v>576</v>
      </c>
    </row>
    <row r="65" customFormat="false" ht="11.25" hidden="false" customHeight="false" outlineLevel="0" collapsed="false">
      <c r="A65" s="357" t="s">
        <v>563</v>
      </c>
      <c r="B65" s="359" t="s">
        <v>577</v>
      </c>
      <c r="C65" s="359" t="s">
        <v>578</v>
      </c>
    </row>
    <row r="66" customFormat="false" ht="11.25" hidden="false" customHeight="false" outlineLevel="0" collapsed="false">
      <c r="A66" s="357" t="s">
        <v>563</v>
      </c>
      <c r="B66" s="359" t="s">
        <v>579</v>
      </c>
      <c r="C66" s="359" t="s">
        <v>580</v>
      </c>
    </row>
    <row r="67" customFormat="false" ht="11.25" hidden="false" customHeight="false" outlineLevel="0" collapsed="false">
      <c r="A67" s="357" t="s">
        <v>563</v>
      </c>
      <c r="B67" s="359" t="s">
        <v>583</v>
      </c>
      <c r="C67" s="359" t="s">
        <v>584</v>
      </c>
    </row>
    <row r="68" customFormat="false" ht="11.25" hidden="false" customHeight="false" outlineLevel="0" collapsed="false">
      <c r="A68" s="357" t="s">
        <v>563</v>
      </c>
      <c r="B68" s="359" t="s">
        <v>563</v>
      </c>
      <c r="C68" s="359" t="s">
        <v>587</v>
      </c>
    </row>
    <row r="69" customFormat="false" ht="11.25" hidden="false" customHeight="false" outlineLevel="0" collapsed="false">
      <c r="A69" s="357" t="s">
        <v>563</v>
      </c>
      <c r="B69" s="359" t="s">
        <v>588</v>
      </c>
      <c r="C69" s="359" t="s">
        <v>589</v>
      </c>
    </row>
    <row r="70" customFormat="false" ht="11.25" hidden="false" customHeight="false" outlineLevel="0" collapsed="false">
      <c r="A70" s="357" t="s">
        <v>596</v>
      </c>
      <c r="B70" s="359" t="s">
        <v>597</v>
      </c>
      <c r="C70" s="359" t="s">
        <v>598</v>
      </c>
    </row>
    <row r="71" customFormat="false" ht="11.25" hidden="false" customHeight="false" outlineLevel="0" collapsed="false">
      <c r="A71" s="357" t="s">
        <v>596</v>
      </c>
      <c r="B71" s="359" t="s">
        <v>602</v>
      </c>
      <c r="C71" s="359" t="s">
        <v>603</v>
      </c>
    </row>
    <row r="72" customFormat="false" ht="11.25" hidden="false" customHeight="false" outlineLevel="0" collapsed="false">
      <c r="A72" s="357" t="s">
        <v>596</v>
      </c>
      <c r="B72" s="359" t="s">
        <v>604</v>
      </c>
      <c r="C72" s="359" t="s">
        <v>605</v>
      </c>
    </row>
    <row r="73" customFormat="false" ht="11.25" hidden="false" customHeight="false" outlineLevel="0" collapsed="false">
      <c r="A73" s="357" t="s">
        <v>596</v>
      </c>
      <c r="B73" s="359" t="s">
        <v>606</v>
      </c>
      <c r="C73" s="359" t="s">
        <v>607</v>
      </c>
    </row>
    <row r="74" customFormat="false" ht="11.25" hidden="false" customHeight="false" outlineLevel="0" collapsed="false">
      <c r="A74" s="357" t="s">
        <v>596</v>
      </c>
      <c r="B74" s="359" t="s">
        <v>608</v>
      </c>
      <c r="C74" s="359" t="s">
        <v>609</v>
      </c>
    </row>
    <row r="75" customFormat="false" ht="11.25" hidden="false" customHeight="false" outlineLevel="0" collapsed="false">
      <c r="A75" s="357" t="s">
        <v>596</v>
      </c>
      <c r="B75" s="359" t="s">
        <v>612</v>
      </c>
      <c r="C75" s="359" t="s">
        <v>613</v>
      </c>
    </row>
    <row r="76" customFormat="false" ht="11.25" hidden="false" customHeight="false" outlineLevel="0" collapsed="false">
      <c r="A76" s="357" t="s">
        <v>596</v>
      </c>
      <c r="B76" s="359" t="s">
        <v>616</v>
      </c>
      <c r="C76" s="359" t="s">
        <v>617</v>
      </c>
    </row>
    <row r="77" customFormat="false" ht="11.25" hidden="false" customHeight="false" outlineLevel="0" collapsed="false">
      <c r="A77" s="357" t="s">
        <v>596</v>
      </c>
      <c r="B77" s="359" t="s">
        <v>618</v>
      </c>
      <c r="C77" s="359" t="s">
        <v>619</v>
      </c>
    </row>
    <row r="78" customFormat="false" ht="11.25" hidden="false" customHeight="false" outlineLevel="0" collapsed="false">
      <c r="A78" s="357" t="s">
        <v>596</v>
      </c>
      <c r="B78" s="359" t="s">
        <v>596</v>
      </c>
      <c r="C78" s="359" t="s">
        <v>815</v>
      </c>
    </row>
    <row r="79" customFormat="false" ht="11.25" hidden="false" customHeight="false" outlineLevel="0" collapsed="false">
      <c r="A79" s="357" t="s">
        <v>596</v>
      </c>
      <c r="B79" s="359" t="s">
        <v>620</v>
      </c>
      <c r="C79" s="359" t="s">
        <v>621</v>
      </c>
    </row>
    <row r="80" customFormat="false" ht="11.25" hidden="false" customHeight="false" outlineLevel="0" collapsed="false">
      <c r="A80" s="357" t="s">
        <v>596</v>
      </c>
      <c r="B80" s="359" t="s">
        <v>622</v>
      </c>
      <c r="C80" s="359" t="s">
        <v>623</v>
      </c>
    </row>
    <row r="81" customFormat="false" ht="11.25" hidden="false" customHeight="false" outlineLevel="0" collapsed="false">
      <c r="A81" s="357" t="s">
        <v>596</v>
      </c>
      <c r="B81" s="359" t="s">
        <v>624</v>
      </c>
      <c r="C81" s="359" t="s">
        <v>625</v>
      </c>
    </row>
    <row r="82" customFormat="false" ht="11.25" hidden="false" customHeight="false" outlineLevel="0" collapsed="false">
      <c r="A82" s="357" t="s">
        <v>596</v>
      </c>
      <c r="B82" s="359" t="s">
        <v>626</v>
      </c>
      <c r="C82" s="359" t="s">
        <v>627</v>
      </c>
    </row>
    <row r="83" customFormat="false" ht="11.25" hidden="false" customHeight="false" outlineLevel="0" collapsed="false">
      <c r="A83" s="357" t="s">
        <v>596</v>
      </c>
      <c r="B83" s="359" t="s">
        <v>628</v>
      </c>
      <c r="C83" s="359" t="s">
        <v>629</v>
      </c>
    </row>
    <row r="84" customFormat="false" ht="11.25" hidden="false" customHeight="false" outlineLevel="0" collapsed="false">
      <c r="A84" s="357" t="s">
        <v>37</v>
      </c>
      <c r="B84" s="359" t="s">
        <v>816</v>
      </c>
      <c r="C84" s="359" t="s">
        <v>817</v>
      </c>
    </row>
    <row r="85" customFormat="false" ht="11.25" hidden="false" customHeight="false" outlineLevel="0" collapsed="false">
      <c r="A85" s="357" t="s">
        <v>37</v>
      </c>
      <c r="B85" s="359" t="s">
        <v>818</v>
      </c>
      <c r="C85" s="359" t="s">
        <v>819</v>
      </c>
    </row>
    <row r="86" customFormat="false" ht="11.25" hidden="false" customHeight="false" outlineLevel="0" collapsed="false">
      <c r="A86" s="357" t="s">
        <v>37</v>
      </c>
      <c r="B86" s="359" t="s">
        <v>641</v>
      </c>
      <c r="C86" s="359" t="s">
        <v>642</v>
      </c>
    </row>
    <row r="87" customFormat="false" ht="11.25" hidden="false" customHeight="false" outlineLevel="0" collapsed="false">
      <c r="A87" s="357" t="s">
        <v>37</v>
      </c>
      <c r="B87" s="359" t="s">
        <v>820</v>
      </c>
      <c r="C87" s="359" t="s">
        <v>821</v>
      </c>
    </row>
    <row r="88" customFormat="false" ht="11.25" hidden="false" customHeight="false" outlineLevel="0" collapsed="false">
      <c r="A88" s="357" t="s">
        <v>37</v>
      </c>
      <c r="B88" s="359" t="s">
        <v>822</v>
      </c>
      <c r="C88" s="359" t="s">
        <v>823</v>
      </c>
    </row>
    <row r="89" customFormat="false" ht="11.25" hidden="false" customHeight="false" outlineLevel="0" collapsed="false">
      <c r="A89" s="357" t="s">
        <v>37</v>
      </c>
      <c r="B89" s="359" t="s">
        <v>824</v>
      </c>
      <c r="C89" s="359" t="s">
        <v>825</v>
      </c>
    </row>
    <row r="90" customFormat="false" ht="11.25" hidden="false" customHeight="false" outlineLevel="0" collapsed="false">
      <c r="A90" s="357" t="s">
        <v>37</v>
      </c>
      <c r="B90" s="359" t="s">
        <v>643</v>
      </c>
      <c r="C90" s="359" t="s">
        <v>644</v>
      </c>
    </row>
    <row r="91" customFormat="false" ht="11.25" hidden="false" customHeight="false" outlineLevel="0" collapsed="false">
      <c r="A91" s="357" t="s">
        <v>37</v>
      </c>
      <c r="B91" s="359" t="s">
        <v>826</v>
      </c>
      <c r="C91" s="359" t="s">
        <v>827</v>
      </c>
    </row>
    <row r="92" customFormat="false" ht="11.25" hidden="false" customHeight="false" outlineLevel="0" collapsed="false">
      <c r="A92" s="357" t="s">
        <v>37</v>
      </c>
      <c r="B92" s="359" t="s">
        <v>828</v>
      </c>
      <c r="C92" s="359" t="s">
        <v>829</v>
      </c>
    </row>
    <row r="93" customFormat="false" ht="11.25" hidden="false" customHeight="false" outlineLevel="0" collapsed="false">
      <c r="A93" s="357" t="s">
        <v>37</v>
      </c>
      <c r="B93" s="359" t="s">
        <v>37</v>
      </c>
      <c r="C93" s="359" t="s">
        <v>645</v>
      </c>
    </row>
    <row r="94" customFormat="false" ht="11.25" hidden="false" customHeight="false" outlineLevel="0" collapsed="false">
      <c r="A94" s="357" t="s">
        <v>37</v>
      </c>
      <c r="B94" s="359" t="s">
        <v>830</v>
      </c>
      <c r="C94" s="359" t="s">
        <v>831</v>
      </c>
    </row>
    <row r="95" customFormat="false" ht="11.25" hidden="false" customHeight="false" outlineLevel="0" collapsed="false">
      <c r="A95" s="357" t="s">
        <v>37</v>
      </c>
      <c r="B95" s="359" t="s">
        <v>832</v>
      </c>
      <c r="C95" s="359" t="s">
        <v>833</v>
      </c>
    </row>
    <row r="96" customFormat="false" ht="11.25" hidden="false" customHeight="false" outlineLevel="0" collapsed="false">
      <c r="A96" s="357" t="s">
        <v>37</v>
      </c>
      <c r="B96" s="359" t="s">
        <v>40</v>
      </c>
      <c r="C96" s="359" t="s">
        <v>43</v>
      </c>
    </row>
    <row r="97" customFormat="false" ht="11.25" hidden="false" customHeight="false" outlineLevel="0" collapsed="false">
      <c r="A97" s="357" t="s">
        <v>756</v>
      </c>
      <c r="B97" s="359" t="s">
        <v>834</v>
      </c>
      <c r="C97" s="359" t="s">
        <v>835</v>
      </c>
    </row>
    <row r="98" customFormat="false" ht="11.25" hidden="false" customHeight="false" outlineLevel="0" collapsed="false">
      <c r="A98" s="357" t="s">
        <v>756</v>
      </c>
      <c r="B98" s="359" t="s">
        <v>756</v>
      </c>
      <c r="C98" s="359" t="s">
        <v>836</v>
      </c>
    </row>
    <row r="99" customFormat="false" ht="11.25" hidden="false" customHeight="false" outlineLevel="0" collapsed="false">
      <c r="A99" s="357" t="s">
        <v>649</v>
      </c>
      <c r="B99" s="359" t="s">
        <v>649</v>
      </c>
      <c r="C99" s="359" t="s">
        <v>650</v>
      </c>
    </row>
    <row r="100" customFormat="false" ht="11.25" hidden="false" customHeight="false" outlineLevel="0" collapsed="false">
      <c r="A100" s="357" t="s">
        <v>654</v>
      </c>
      <c r="B100" s="359" t="s">
        <v>654</v>
      </c>
      <c r="C100" s="359" t="s">
        <v>655</v>
      </c>
    </row>
    <row r="101" customFormat="false" ht="11.25" hidden="false" customHeight="false" outlineLevel="0" collapsed="false">
      <c r="A101" s="357" t="s">
        <v>661</v>
      </c>
      <c r="B101" s="359" t="s">
        <v>661</v>
      </c>
      <c r="C101" s="359" t="s">
        <v>662</v>
      </c>
    </row>
    <row r="102" customFormat="false" ht="11.25" hidden="false" customHeight="false" outlineLevel="0" collapsed="false">
      <c r="A102" s="357" t="s">
        <v>668</v>
      </c>
      <c r="B102" s="359" t="s">
        <v>669</v>
      </c>
      <c r="C102" s="359" t="s">
        <v>670</v>
      </c>
    </row>
    <row r="103" customFormat="false" ht="11.25" hidden="false" customHeight="false" outlineLevel="0" collapsed="false">
      <c r="A103" s="357" t="s">
        <v>668</v>
      </c>
      <c r="B103" s="359" t="s">
        <v>668</v>
      </c>
      <c r="C103" s="359" t="s">
        <v>670</v>
      </c>
    </row>
    <row r="104" customFormat="false" ht="11.25" hidden="false" customHeight="false" outlineLevel="0" collapsed="false">
      <c r="A104" s="357" t="s">
        <v>674</v>
      </c>
      <c r="B104" s="359" t="s">
        <v>674</v>
      </c>
      <c r="C104" s="359" t="s">
        <v>675</v>
      </c>
    </row>
    <row r="105" customFormat="false" ht="11.25" hidden="false" customHeight="false" outlineLevel="0" collapsed="false">
      <c r="A105" s="357" t="s">
        <v>678</v>
      </c>
      <c r="B105" s="359" t="s">
        <v>678</v>
      </c>
      <c r="C105" s="359" t="s">
        <v>679</v>
      </c>
    </row>
    <row r="106" customFormat="false" ht="11.25" hidden="false" customHeight="false" outlineLevel="0" collapsed="false">
      <c r="A106" s="357" t="s">
        <v>685</v>
      </c>
      <c r="B106" s="359" t="s">
        <v>685</v>
      </c>
      <c r="C106" s="359" t="s">
        <v>686</v>
      </c>
    </row>
    <row r="107" customFormat="false" ht="11.25" hidden="false" customHeight="false" outlineLevel="0" collapsed="false">
      <c r="A107" s="357" t="s">
        <v>694</v>
      </c>
      <c r="B107" s="359" t="s">
        <v>694</v>
      </c>
      <c r="C107" s="359" t="s">
        <v>695</v>
      </c>
    </row>
    <row r="108" customFormat="false" ht="11.25" hidden="false" customHeight="false" outlineLevel="0" collapsed="false">
      <c r="A108" s="357" t="s">
        <v>711</v>
      </c>
      <c r="B108" s="359" t="s">
        <v>711</v>
      </c>
      <c r="C108" s="359" t="s">
        <v>712</v>
      </c>
    </row>
    <row r="109" customFormat="false" ht="11.25" hidden="false" customHeight="false" outlineLevel="0" collapsed="false">
      <c r="A109" s="357" t="s">
        <v>719</v>
      </c>
      <c r="B109" s="359" t="s">
        <v>719</v>
      </c>
      <c r="C109" s="359" t="s">
        <v>720</v>
      </c>
    </row>
    <row r="110" customFormat="false" ht="11.25" hidden="false" customHeight="false" outlineLevel="0" collapsed="false">
      <c r="A110" s="357" t="s">
        <v>724</v>
      </c>
      <c r="B110" s="359" t="s">
        <v>724</v>
      </c>
      <c r="C110" s="359" t="s">
        <v>725</v>
      </c>
    </row>
    <row r="111" customFormat="false" ht="11.25" hidden="false" customHeight="false" outlineLevel="0" collapsed="false">
      <c r="A111" s="357"/>
    </row>
    <row r="112" customFormat="false" ht="11.25" hidden="false" customHeight="false" outlineLevel="0" collapsed="false">
      <c r="A112" s="357"/>
    </row>
    <row r="113" customFormat="false" ht="11.25" hidden="false" customHeight="false" outlineLevel="0" collapsed="false">
      <c r="A113" s="357"/>
    </row>
    <row r="114" customFormat="false" ht="11.25" hidden="false" customHeight="false" outlineLevel="0" collapsed="false">
      <c r="A114" s="357"/>
    </row>
    <row r="115" customFormat="false" ht="11.25" hidden="false" customHeight="false" outlineLevel="0" collapsed="false">
      <c r="A115" s="357"/>
    </row>
    <row r="116" customFormat="false" ht="11.25" hidden="false" customHeight="false" outlineLevel="0" collapsed="false">
      <c r="A116" s="357"/>
    </row>
    <row r="117" customFormat="false" ht="11.25" hidden="false" customHeight="false" outlineLevel="0" collapsed="false">
      <c r="A117" s="357"/>
    </row>
    <row r="118" customFormat="false" ht="11.25" hidden="false" customHeight="false" outlineLevel="0" collapsed="false">
      <c r="A118" s="357"/>
    </row>
    <row r="119" customFormat="false" ht="11.25" hidden="false" customHeight="false" outlineLevel="0" collapsed="false">
      <c r="A119" s="357"/>
    </row>
    <row r="120" customFormat="false" ht="11.25" hidden="false" customHeight="false" outlineLevel="0" collapsed="false">
      <c r="A120" s="357"/>
    </row>
    <row r="121" customFormat="false" ht="11.25" hidden="false" customHeight="false" outlineLevel="0" collapsed="false">
      <c r="A121" s="357"/>
    </row>
    <row r="122" customFormat="false" ht="11.25" hidden="false" customHeight="false" outlineLevel="0" collapsed="false">
      <c r="A122" s="357"/>
    </row>
    <row r="123" customFormat="false" ht="11.25" hidden="false" customHeight="false" outlineLevel="0" collapsed="false">
      <c r="A123" s="357"/>
    </row>
    <row r="124" customFormat="false" ht="11.25" hidden="false" customHeight="false" outlineLevel="0" collapsed="false">
      <c r="A124" s="357"/>
    </row>
    <row r="125" customFormat="false" ht="11.25" hidden="false" customHeight="false" outlineLevel="0" collapsed="false">
      <c r="A125" s="357"/>
    </row>
    <row r="126" customFormat="false" ht="11.25" hidden="false" customHeight="false" outlineLevel="0" collapsed="false">
      <c r="A126" s="357"/>
    </row>
    <row r="127" customFormat="false" ht="11.25" hidden="false" customHeight="false" outlineLevel="0" collapsed="false">
      <c r="A127" s="357"/>
    </row>
    <row r="128" customFormat="false" ht="11.25" hidden="false" customHeight="false" outlineLevel="0" collapsed="false">
      <c r="A128" s="357"/>
    </row>
    <row r="129" customFormat="false" ht="11.25" hidden="false" customHeight="false" outlineLevel="0" collapsed="false">
      <c r="A129" s="357"/>
    </row>
    <row r="130" customFormat="false" ht="11.25" hidden="false" customHeight="false" outlineLevel="0" collapsed="false">
      <c r="A130" s="357"/>
    </row>
    <row r="131" customFormat="false" ht="11.25" hidden="false" customHeight="false" outlineLevel="0" collapsed="false">
      <c r="A131" s="357"/>
    </row>
    <row r="132" customFormat="false" ht="11.25" hidden="false" customHeight="false" outlineLevel="0" collapsed="false">
      <c r="A132" s="357"/>
    </row>
    <row r="133" customFormat="false" ht="11.25" hidden="false" customHeight="false" outlineLevel="0" collapsed="false">
      <c r="A133" s="357"/>
    </row>
    <row r="134" customFormat="false" ht="11.25" hidden="false" customHeight="false" outlineLevel="0" collapsed="false">
      <c r="A134" s="357"/>
    </row>
    <row r="135" customFormat="false" ht="11.25" hidden="false" customHeight="false" outlineLevel="0" collapsed="false">
      <c r="A135" s="357"/>
    </row>
    <row r="136" customFormat="false" ht="11.25" hidden="false" customHeight="false" outlineLevel="0" collapsed="false">
      <c r="A136" s="357"/>
    </row>
    <row r="137" customFormat="false" ht="11.25" hidden="false" customHeight="false" outlineLevel="0" collapsed="false">
      <c r="A137" s="357"/>
    </row>
    <row r="138" customFormat="false" ht="11.25" hidden="false" customHeight="false" outlineLevel="0" collapsed="false">
      <c r="A138" s="357"/>
    </row>
    <row r="139" customFormat="false" ht="11.25" hidden="false" customHeight="false" outlineLevel="0" collapsed="false">
      <c r="A139" s="357"/>
    </row>
    <row r="140" customFormat="false" ht="11.25" hidden="false" customHeight="false" outlineLevel="0" collapsed="false">
      <c r="A140" s="357"/>
    </row>
    <row r="141" customFormat="false" ht="11.25" hidden="false" customHeight="false" outlineLevel="0" collapsed="false">
      <c r="A141" s="3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0" width="68.28"/>
    <col collapsed="false" customWidth="true" hidden="false" outlineLevel="0" max="2" min="2" style="360" width="29.28"/>
    <col collapsed="false" customWidth="true" hidden="false" outlineLevel="0" max="3" min="3" style="360" width="5.13"/>
    <col collapsed="false" customWidth="true" hidden="false" outlineLevel="0" max="4" min="4" style="360" width="18.41"/>
    <col collapsed="false" customWidth="false" hidden="false" outlineLevel="0" max="257" min="5" style="360" width="9.14"/>
  </cols>
  <sheetData>
    <row r="1" customFormat="false" ht="11.25" hidden="false" customHeight="false" outlineLevel="0" collapsed="false">
      <c r="A1" s="361" t="s">
        <v>837</v>
      </c>
      <c r="B1" s="361"/>
    </row>
    <row r="2" customFormat="false" ht="11.25" hidden="false" customHeight="false" outlineLevel="0" collapsed="false">
      <c r="A2" s="361" t="s">
        <v>838</v>
      </c>
      <c r="B2" s="362" t="s">
        <v>839</v>
      </c>
      <c r="D2" s="362" t="s">
        <v>840</v>
      </c>
    </row>
    <row r="3" customFormat="false" ht="11.25" hidden="false" customHeight="false" outlineLevel="0" collapsed="false">
      <c r="A3" s="361" t="s">
        <v>841</v>
      </c>
      <c r="B3" s="363" t="s">
        <v>19</v>
      </c>
      <c r="D3" s="360" t="s">
        <v>842</v>
      </c>
    </row>
    <row r="4" customFormat="false" ht="11.25" hidden="false" customHeight="false" outlineLevel="0" collapsed="false">
      <c r="A4" s="361" t="s">
        <v>843</v>
      </c>
      <c r="B4" s="363" t="s">
        <v>844</v>
      </c>
      <c r="D4" s="360" t="s">
        <v>845</v>
      </c>
    </row>
    <row r="5" customFormat="false" ht="11.25" hidden="false" customHeight="false" outlineLevel="0" collapsed="false">
      <c r="A5" s="361" t="s">
        <v>846</v>
      </c>
      <c r="B5" s="361"/>
      <c r="D5" s="360" t="s">
        <v>847</v>
      </c>
    </row>
    <row r="6" customFormat="false" ht="11.25" hidden="false" customHeight="false" outlineLevel="0" collapsed="false">
      <c r="A6" s="361" t="s">
        <v>848</v>
      </c>
      <c r="B6" s="361"/>
      <c r="D6" s="360" t="s">
        <v>849</v>
      </c>
    </row>
    <row r="7" customFormat="false" ht="11.25" hidden="false" customHeight="false" outlineLevel="0" collapsed="false">
      <c r="A7" s="361" t="s">
        <v>850</v>
      </c>
      <c r="B7" s="361"/>
      <c r="D7" s="360" t="s">
        <v>851</v>
      </c>
    </row>
    <row r="8" customFormat="false" ht="11.25" hidden="false" customHeight="false" outlineLevel="0" collapsed="false">
      <c r="A8" s="361" t="s">
        <v>852</v>
      </c>
      <c r="D8" s="360" t="s">
        <v>14</v>
      </c>
    </row>
    <row r="9" customFormat="false" ht="11.25" hidden="false" customHeight="false" outlineLevel="0" collapsed="false">
      <c r="A9" s="361" t="s">
        <v>853</v>
      </c>
      <c r="D9" s="360" t="s">
        <v>854</v>
      </c>
    </row>
    <row r="10" customFormat="false" ht="11.25" hidden="false" customHeight="false" outlineLevel="0" collapsed="false">
      <c r="A10" s="361" t="s">
        <v>855</v>
      </c>
      <c r="D10" s="360" t="s">
        <v>856</v>
      </c>
    </row>
    <row r="11" customFormat="false" ht="11.25" hidden="false" customHeight="false" outlineLevel="0" collapsed="false">
      <c r="A11" s="361" t="s">
        <v>857</v>
      </c>
      <c r="D11" s="360" t="s">
        <v>858</v>
      </c>
    </row>
    <row r="12" customFormat="false" ht="11.25" hidden="false" customHeight="false" outlineLevel="0" collapsed="false">
      <c r="A12" s="361" t="s">
        <v>859</v>
      </c>
      <c r="D12" s="360" t="s">
        <v>860</v>
      </c>
    </row>
    <row r="13" customFormat="false" ht="11.25" hidden="false" customHeight="false" outlineLevel="0" collapsed="false">
      <c r="A13" s="361" t="s">
        <v>861</v>
      </c>
      <c r="D13" s="360" t="s">
        <v>862</v>
      </c>
    </row>
    <row r="14" customFormat="false" ht="11.25" hidden="false" customHeight="false" outlineLevel="0" collapsed="false">
      <c r="A14" s="361" t="s">
        <v>863</v>
      </c>
      <c r="D14" s="360" t="s">
        <v>864</v>
      </c>
    </row>
    <row r="15" customFormat="false" ht="11.25" hidden="false" customHeight="false" outlineLevel="0" collapsed="false">
      <c r="A15" s="361" t="s">
        <v>865</v>
      </c>
      <c r="D15" s="360" t="s">
        <v>866</v>
      </c>
    </row>
    <row r="16" customFormat="false" ht="11.25" hidden="false" customHeight="false" outlineLevel="0" collapsed="false">
      <c r="A16" s="361" t="s">
        <v>867</v>
      </c>
      <c r="D16" s="360" t="s">
        <v>868</v>
      </c>
    </row>
    <row r="17" customFormat="false" ht="11.25" hidden="false" customHeight="false" outlineLevel="0" collapsed="false">
      <c r="A17" s="361" t="s">
        <v>869</v>
      </c>
    </row>
    <row r="18" customFormat="false" ht="11.25" hidden="false" customHeight="false" outlineLevel="0" collapsed="false">
      <c r="A18" s="361" t="s">
        <v>870</v>
      </c>
      <c r="B18" s="362" t="s">
        <v>871</v>
      </c>
    </row>
    <row r="19" customFormat="false" ht="33.75" hidden="false" customHeight="false" outlineLevel="0" collapsed="false">
      <c r="A19" s="361" t="s">
        <v>872</v>
      </c>
      <c r="B19" s="364" t="s">
        <v>421</v>
      </c>
    </row>
    <row r="20" customFormat="false" ht="11.25" hidden="false" customHeight="false" outlineLevel="0" collapsed="false">
      <c r="A20" s="361" t="s">
        <v>873</v>
      </c>
      <c r="B20" s="364" t="s">
        <v>34</v>
      </c>
    </row>
    <row r="21" customFormat="false" ht="33.75" hidden="false" customHeight="false" outlineLevel="0" collapsed="false">
      <c r="A21" s="361" t="s">
        <v>874</v>
      </c>
      <c r="B21" s="364" t="s">
        <v>376</v>
      </c>
    </row>
    <row r="22" customFormat="false" ht="11.25" hidden="false" customHeight="false" outlineLevel="0" collapsed="false">
      <c r="A22" s="361" t="s">
        <v>875</v>
      </c>
    </row>
    <row r="23" customFormat="false" ht="11.25" hidden="false" customHeight="false" outlineLevel="0" collapsed="false">
      <c r="A23" s="361" t="s">
        <v>876</v>
      </c>
    </row>
    <row r="24" customFormat="false" ht="11.25" hidden="false" customHeight="false" outlineLevel="0" collapsed="false">
      <c r="A24" s="361" t="s">
        <v>877</v>
      </c>
    </row>
    <row r="25" customFormat="false" ht="11.25" hidden="false" customHeight="false" outlineLevel="0" collapsed="false">
      <c r="A25" s="361" t="s">
        <v>878</v>
      </c>
    </row>
    <row r="26" customFormat="false" ht="11.25" hidden="false" customHeight="false" outlineLevel="0" collapsed="false">
      <c r="A26" s="361" t="s">
        <v>879</v>
      </c>
    </row>
    <row r="27" customFormat="false" ht="11.25" hidden="false" customHeight="false" outlineLevel="0" collapsed="false">
      <c r="A27" s="361" t="s">
        <v>880</v>
      </c>
    </row>
    <row r="28" customFormat="false" ht="11.25" hidden="false" customHeight="false" outlineLevel="0" collapsed="false">
      <c r="A28" s="361" t="s">
        <v>881</v>
      </c>
    </row>
    <row r="29" customFormat="false" ht="11.25" hidden="false" customHeight="false" outlineLevel="0" collapsed="false">
      <c r="A29" s="361" t="s">
        <v>882</v>
      </c>
    </row>
    <row r="30" customFormat="false" ht="11.25" hidden="false" customHeight="false" outlineLevel="0" collapsed="false">
      <c r="A30" s="361" t="s">
        <v>883</v>
      </c>
    </row>
    <row r="31" customFormat="false" ht="11.25" hidden="false" customHeight="false" outlineLevel="0" collapsed="false">
      <c r="A31" s="361" t="s">
        <v>884</v>
      </c>
    </row>
    <row r="32" customFormat="false" ht="11.25" hidden="false" customHeight="false" outlineLevel="0" collapsed="false">
      <c r="A32" s="361" t="s">
        <v>885</v>
      </c>
    </row>
    <row r="33" customFormat="false" ht="11.25" hidden="false" customHeight="false" outlineLevel="0" collapsed="false">
      <c r="A33" s="361" t="s">
        <v>886</v>
      </c>
    </row>
    <row r="34" customFormat="false" ht="11.25" hidden="false" customHeight="false" outlineLevel="0" collapsed="false">
      <c r="A34" s="361" t="s">
        <v>887</v>
      </c>
    </row>
    <row r="35" customFormat="false" ht="11.25" hidden="false" customHeight="false" outlineLevel="0" collapsed="false">
      <c r="A35" s="361" t="s">
        <v>888</v>
      </c>
    </row>
    <row r="36" customFormat="false" ht="11.25" hidden="false" customHeight="false" outlineLevel="0" collapsed="false">
      <c r="A36" s="361" t="s">
        <v>889</v>
      </c>
    </row>
    <row r="37" customFormat="false" ht="11.25" hidden="false" customHeight="false" outlineLevel="0" collapsed="false">
      <c r="A37" s="361" t="s">
        <v>890</v>
      </c>
    </row>
    <row r="38" customFormat="false" ht="11.25" hidden="false" customHeight="false" outlineLevel="0" collapsed="false">
      <c r="A38" s="361" t="s">
        <v>891</v>
      </c>
    </row>
    <row r="39" customFormat="false" ht="11.25" hidden="false" customHeight="false" outlineLevel="0" collapsed="false">
      <c r="A39" s="361" t="s">
        <v>892</v>
      </c>
    </row>
    <row r="40" customFormat="false" ht="11.25" hidden="false" customHeight="false" outlineLevel="0" collapsed="false">
      <c r="A40" s="361" t="s">
        <v>893</v>
      </c>
    </row>
    <row r="41" customFormat="false" ht="11.25" hidden="false" customHeight="false" outlineLevel="0" collapsed="false">
      <c r="A41" s="361" t="s">
        <v>894</v>
      </c>
    </row>
    <row r="42" customFormat="false" ht="11.25" hidden="false" customHeight="false" outlineLevel="0" collapsed="false">
      <c r="A42" s="361" t="s">
        <v>895</v>
      </c>
    </row>
    <row r="43" customFormat="false" ht="11.25" hidden="false" customHeight="false" outlineLevel="0" collapsed="false">
      <c r="A43" s="361" t="s">
        <v>896</v>
      </c>
    </row>
    <row r="44" customFormat="false" ht="11.25" hidden="false" customHeight="false" outlineLevel="0" collapsed="false">
      <c r="A44" s="361" t="s">
        <v>897</v>
      </c>
    </row>
    <row r="45" customFormat="false" ht="11.25" hidden="false" customHeight="false" outlineLevel="0" collapsed="false">
      <c r="A45" s="361" t="s">
        <v>898</v>
      </c>
    </row>
    <row r="46" customFormat="false" ht="11.25" hidden="false" customHeight="false" outlineLevel="0" collapsed="false">
      <c r="A46" s="361" t="s">
        <v>899</v>
      </c>
    </row>
    <row r="47" customFormat="false" ht="11.25" hidden="false" customHeight="false" outlineLevel="0" collapsed="false">
      <c r="A47" s="361" t="s">
        <v>900</v>
      </c>
    </row>
    <row r="48" customFormat="false" ht="11.25" hidden="false" customHeight="false" outlineLevel="0" collapsed="false">
      <c r="A48" s="361" t="s">
        <v>901</v>
      </c>
    </row>
    <row r="49" customFormat="false" ht="11.25" hidden="false" customHeight="false" outlineLevel="0" collapsed="false">
      <c r="A49" s="361" t="s">
        <v>902</v>
      </c>
    </row>
    <row r="50" customFormat="false" ht="11.25" hidden="false" customHeight="false" outlineLevel="0" collapsed="false">
      <c r="A50" s="361" t="s">
        <v>903</v>
      </c>
    </row>
    <row r="51" customFormat="false" ht="11.25" hidden="false" customHeight="false" outlineLevel="0" collapsed="false">
      <c r="A51" s="361" t="s">
        <v>904</v>
      </c>
    </row>
    <row r="52" customFormat="false" ht="11.25" hidden="false" customHeight="false" outlineLevel="0" collapsed="false">
      <c r="A52" s="361" t="s">
        <v>905</v>
      </c>
      <c r="B52" s="361"/>
    </row>
    <row r="53" customFormat="false" ht="11.25" hidden="false" customHeight="false" outlineLevel="0" collapsed="false">
      <c r="A53" s="361" t="s">
        <v>906</v>
      </c>
      <c r="B53" s="361"/>
    </row>
    <row r="54" customFormat="false" ht="11.25" hidden="false" customHeight="false" outlineLevel="0" collapsed="false">
      <c r="A54" s="361" t="s">
        <v>907</v>
      </c>
      <c r="B54" s="361"/>
    </row>
    <row r="55" customFormat="false" ht="11.25" hidden="false" customHeight="false" outlineLevel="0" collapsed="false">
      <c r="A55" s="361" t="s">
        <v>908</v>
      </c>
      <c r="B55" s="361"/>
    </row>
    <row r="56" customFormat="false" ht="11.25" hidden="false" customHeight="false" outlineLevel="0" collapsed="false">
      <c r="A56" s="361" t="s">
        <v>909</v>
      </c>
      <c r="B56" s="361"/>
    </row>
    <row r="57" customFormat="false" ht="11.25" hidden="false" customHeight="false" outlineLevel="0" collapsed="false">
      <c r="A57" s="361" t="s">
        <v>910</v>
      </c>
      <c r="B57" s="361"/>
    </row>
    <row r="58" customFormat="false" ht="11.25" hidden="false" customHeight="false" outlineLevel="0" collapsed="false">
      <c r="A58" s="361" t="s">
        <v>911</v>
      </c>
      <c r="B58" s="361"/>
    </row>
    <row r="59" customFormat="false" ht="11.25" hidden="false" customHeight="false" outlineLevel="0" collapsed="false">
      <c r="A59" s="361" t="s">
        <v>912</v>
      </c>
      <c r="B59" s="361"/>
    </row>
    <row r="60" customFormat="false" ht="11.25" hidden="false" customHeight="false" outlineLevel="0" collapsed="false">
      <c r="A60" s="361" t="s">
        <v>913</v>
      </c>
      <c r="B60" s="361"/>
    </row>
    <row r="61" customFormat="false" ht="11.25" hidden="false" customHeight="false" outlineLevel="0" collapsed="false">
      <c r="A61" s="361" t="s">
        <v>914</v>
      </c>
      <c r="B61" s="361"/>
    </row>
    <row r="62" customFormat="false" ht="11.25" hidden="false" customHeight="false" outlineLevel="0" collapsed="false">
      <c r="A62" s="361" t="s">
        <v>915</v>
      </c>
      <c r="B62" s="361"/>
    </row>
    <row r="63" customFormat="false" ht="11.25" hidden="false" customHeight="false" outlineLevel="0" collapsed="false">
      <c r="A63" s="361" t="s">
        <v>916</v>
      </c>
      <c r="B63" s="361"/>
    </row>
    <row r="64" customFormat="false" ht="11.25" hidden="false" customHeight="false" outlineLevel="0" collapsed="false">
      <c r="A64" s="361" t="s">
        <v>917</v>
      </c>
      <c r="B64" s="361"/>
    </row>
    <row r="65" customFormat="false" ht="11.25" hidden="false" customHeight="false" outlineLevel="0" collapsed="false">
      <c r="A65" s="361" t="s">
        <v>918</v>
      </c>
      <c r="B65" s="361"/>
    </row>
    <row r="66" customFormat="false" ht="11.25" hidden="false" customHeight="false" outlineLevel="0" collapsed="false">
      <c r="A66" s="361" t="s">
        <v>919</v>
      </c>
      <c r="B66" s="361"/>
    </row>
    <row r="67" customFormat="false" ht="11.25" hidden="false" customHeight="false" outlineLevel="0" collapsed="false">
      <c r="A67" s="361" t="s">
        <v>920</v>
      </c>
      <c r="B67" s="361"/>
    </row>
    <row r="68" customFormat="false" ht="11.25" hidden="false" customHeight="false" outlineLevel="0" collapsed="false">
      <c r="A68" s="361" t="s">
        <v>921</v>
      </c>
      <c r="B68" s="361"/>
    </row>
    <row r="69" customFormat="false" ht="11.25" hidden="false" customHeight="false" outlineLevel="0" collapsed="false">
      <c r="A69" s="361" t="s">
        <v>922</v>
      </c>
      <c r="B69" s="361"/>
    </row>
    <row r="70" customFormat="false" ht="11.25" hidden="false" customHeight="false" outlineLevel="0" collapsed="false">
      <c r="A70" s="361" t="s">
        <v>923</v>
      </c>
      <c r="B70" s="361"/>
    </row>
    <row r="71" customFormat="false" ht="11.25" hidden="false" customHeight="false" outlineLevel="0" collapsed="false">
      <c r="A71" s="361" t="s">
        <v>924</v>
      </c>
      <c r="B71" s="361"/>
    </row>
    <row r="72" customFormat="false" ht="11.25" hidden="false" customHeight="false" outlineLevel="0" collapsed="false">
      <c r="A72" s="361" t="s">
        <v>925</v>
      </c>
      <c r="B72" s="361"/>
    </row>
    <row r="73" customFormat="false" ht="11.25" hidden="false" customHeight="false" outlineLevel="0" collapsed="false">
      <c r="A73" s="361" t="s">
        <v>926</v>
      </c>
      <c r="B73" s="361"/>
    </row>
    <row r="74" customFormat="false" ht="11.25" hidden="false" customHeight="false" outlineLevel="0" collapsed="false">
      <c r="A74" s="361" t="s">
        <v>927</v>
      </c>
      <c r="B74" s="361"/>
    </row>
    <row r="75" customFormat="false" ht="11.25" hidden="false" customHeight="false" outlineLevel="0" collapsed="false">
      <c r="A75" s="361" t="s">
        <v>928</v>
      </c>
      <c r="B75" s="361"/>
    </row>
    <row r="76" customFormat="false" ht="11.25" hidden="false" customHeight="false" outlineLevel="0" collapsed="false">
      <c r="A76" s="361" t="s">
        <v>929</v>
      </c>
      <c r="B76" s="361"/>
    </row>
    <row r="77" customFormat="false" ht="11.25" hidden="false" customHeight="false" outlineLevel="0" collapsed="false">
      <c r="A77" s="361" t="s">
        <v>930</v>
      </c>
      <c r="B77" s="361"/>
    </row>
    <row r="78" customFormat="false" ht="11.25" hidden="false" customHeight="false" outlineLevel="0" collapsed="false">
      <c r="A78" s="361" t="s">
        <v>2</v>
      </c>
      <c r="B78" s="361"/>
    </row>
    <row r="79" customFormat="false" ht="11.25" hidden="false" customHeight="false" outlineLevel="0" collapsed="false">
      <c r="A79" s="361" t="s">
        <v>931</v>
      </c>
      <c r="B79" s="361"/>
    </row>
    <row r="80" customFormat="false" ht="11.25" hidden="false" customHeight="false" outlineLevel="0" collapsed="false">
      <c r="A80" s="361" t="s">
        <v>932</v>
      </c>
      <c r="B80" s="361"/>
    </row>
    <row r="81" customFormat="false" ht="11.25" hidden="false" customHeight="false" outlineLevel="0" collapsed="false">
      <c r="A81" s="361" t="s">
        <v>933</v>
      </c>
      <c r="B81" s="361"/>
    </row>
    <row r="82" customFormat="false" ht="11.25" hidden="false" customHeight="false" outlineLevel="0" collapsed="false">
      <c r="A82" s="361" t="s">
        <v>934</v>
      </c>
      <c r="B82" s="361"/>
    </row>
    <row r="83" customFormat="false" ht="11.25" hidden="false" customHeight="false" outlineLevel="0" collapsed="false">
      <c r="A83" s="361" t="s">
        <v>935</v>
      </c>
      <c r="B83" s="361"/>
    </row>
    <row r="84" customFormat="false" ht="11.25" hidden="false" customHeight="false" outlineLevel="0" collapsed="false">
      <c r="A84" s="361" t="s">
        <v>936</v>
      </c>
      <c r="B84" s="361"/>
    </row>
    <row r="85" customFormat="false" ht="11.25" hidden="false" customHeight="false" outlineLevel="0" collapsed="false">
      <c r="B85" s="3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0" width="17.42"/>
    <col collapsed="false" customWidth="false" hidden="false" outlineLevel="0" max="8" min="2" style="350" width="9.14"/>
    <col collapsed="false" customWidth="false" hidden="false" outlineLevel="0" max="9" min="9" style="365" width="9.14"/>
    <col collapsed="false" customWidth="false" hidden="false" outlineLevel="0" max="25" min="10" style="350" width="9.14"/>
    <col collapsed="false" customWidth="false" hidden="false" outlineLevel="0" max="35" min="26" style="366" width="9.14"/>
    <col collapsed="false" customWidth="false" hidden="false" outlineLevel="0" max="257" min="36" style="350" width="9.14"/>
  </cols>
  <sheetData>
    <row r="3" s="131" customFormat="true" ht="21" hidden="false" customHeight="true" outlineLevel="0" collapsed="false">
      <c r="C3" s="204"/>
      <c r="D3" s="367" t="s">
        <v>937</v>
      </c>
      <c r="E3" s="228"/>
      <c r="F3" s="368"/>
      <c r="G3" s="266"/>
    </row>
    <row r="7" s="370" customFormat="true" ht="15" hidden="false" customHeight="true" outlineLevel="0" collapsed="false">
      <c r="A7" s="369" t="s">
        <v>938</v>
      </c>
    </row>
    <row r="8" customFormat="false" ht="11.25" hidden="false" customHeight="false" outlineLevel="0" collapsed="false">
      <c r="I8" s="350"/>
      <c r="Z8" s="350"/>
      <c r="AJ8" s="366"/>
    </row>
    <row r="9" s="131" customFormat="true" ht="33.75" hidden="false" customHeight="false" outlineLevel="0" collapsed="false">
      <c r="C9" s="204"/>
      <c r="D9" s="371" t="s">
        <v>939</v>
      </c>
      <c r="E9" s="372"/>
      <c r="F9" s="373"/>
      <c r="G9" s="266"/>
      <c r="H9" s="222"/>
    </row>
    <row r="10" customFormat="false" ht="11.25" hidden="false" customHeight="false" outlineLevel="0" collapsed="false">
      <c r="I10" s="350"/>
      <c r="Z10" s="350"/>
      <c r="AJ10" s="366"/>
    </row>
    <row r="11" s="370" customFormat="true" ht="12.75" hidden="false" customHeight="false" outlineLevel="0" collapsed="false">
      <c r="A11" s="369" t="s">
        <v>940</v>
      </c>
    </row>
    <row r="12" customFormat="false" ht="11.25" hidden="false" customHeight="false" outlineLevel="0" collapsed="false">
      <c r="I12" s="350"/>
      <c r="Z12" s="350"/>
      <c r="AJ12" s="366"/>
    </row>
    <row r="13" s="131" customFormat="true" ht="11.25" hidden="false" customHeight="false" outlineLevel="0" collapsed="false">
      <c r="D13" s="136"/>
      <c r="E13" s="340"/>
      <c r="F13" s="374"/>
      <c r="G13" s="375"/>
      <c r="H13" s="222"/>
    </row>
  </sheetData>
  <dataValidations count="2">
    <dataValidation allowBlank="true" errorStyle="stop" operator="between" showDropDown="false" showErrorMessage="true" showInputMessage="false" sqref="G3" type="decimal">
      <formula1>0</formula1>
      <formula2>999999999999</formula2>
    </dataValidation>
    <dataValidation allowBlank="true" errorStyle="stop" operator="between" showDropDown="false" showErrorMessage="true" showInputMessage="false" sqref="G9" type="decimal">
      <formula1>-99999999999</formula1>
      <formula2>999999999999</formula2>
    </dataValidation>
  </dataValidations>
  <hyperlinks>
    <hyperlink ref="D3" location="'ВО инвестиции'!A1" display="Удалить"/>
    <hyperlink ref="D9" location="'ТС цены'!A1" display="Удалить теплоносител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9.0546875" defaultRowHeight="12.75" zeroHeight="false" outlineLevelRow="0" outlineLevelCol="0"/>
  <sheetData/>
  <sheetProtection sheet="true" password="fa9c" scenarios="true" formatColumns="false" formatRow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9.0546875" defaultRowHeight="12.75" zeroHeight="false" outlineLevelRow="0" outlineLevelCol="0"/>
  <sheetData/>
  <sheetProtection sheet="true" password="fa9c" scenarios="true" formatColumns="false" formatRow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9.0546875" defaultRowHeight="12.75" zeroHeight="false" outlineLevelRow="0" outlineLevelCol="0"/>
  <sheetData/>
  <sheetProtection sheet="true" password="fa9c" scenarios="true" formatColumns="false" formatRow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10" min="9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Ханты-Мансийский автономный округ</v>
      </c>
      <c r="B1" s="37" t="str">
        <f aca="false">IF(god="","Не определено",god)</f>
        <v>2012</v>
      </c>
      <c r="C1" s="38" t="str">
        <f aca="false">org&amp;"_INN:"&amp;inn&amp;"_KPP:"&amp;kpp</f>
        <v>ОАО "ОГК-2"_INN:2607018122_KPP:860202001</v>
      </c>
      <c r="G1" s="41"/>
    </row>
    <row r="2" s="38" customFormat="true" ht="11.25" hidden="false" customHeight="true" outlineLevel="0" collapsed="false">
      <c r="A2" s="36" t="str">
        <f aca="false">IF(org="","Не определено",org)</f>
        <v>ОАО "ОГК-2"</v>
      </c>
      <c r="B2" s="37" t="str">
        <f aca="false">IF(inn="","Не определено",inn)</f>
        <v>2607018122</v>
      </c>
      <c r="G2" s="41"/>
    </row>
    <row r="3" customFormat="false" ht="12.75" hidden="false" customHeight="true" outlineLevel="0" collapsed="false">
      <c r="A3" s="36" t="str">
        <f aca="false">IF(mo="","Не определено",mo)</f>
        <v>поселок Кедровый</v>
      </c>
      <c r="B3" s="37" t="str">
        <f aca="false">IF(oktmo="","Не определено",oktmo)</f>
        <v>71829407</v>
      </c>
      <c r="D3" s="42"/>
      <c r="E3" s="43"/>
      <c r="F3" s="44"/>
      <c r="G3" s="45" t="e">
        <f aca="false">version</f>
        <v>#VALUE!</v>
      </c>
      <c r="H3" s="45"/>
      <c r="I3" s="46"/>
    </row>
    <row r="4" customFormat="false" ht="30" hidden="false" customHeight="true" outlineLevel="0" collapsed="false">
      <c r="A4" s="36" t="str">
        <f aca="false">IF(fil="","Не определено",fil)</f>
        <v>Филиал ОАО "ОГК-2" - Сургутская ГРЭС-1</v>
      </c>
      <c r="B4" s="37" t="str">
        <f aca="false">IF(kpp="","Не определено",kpp)</f>
        <v>860202001</v>
      </c>
      <c r="D4" s="47"/>
      <c r="E4" s="48" t="s">
        <v>12</v>
      </c>
      <c r="F4" s="48"/>
      <c r="G4" s="48"/>
      <c r="H4" s="49"/>
      <c r="I4" s="50"/>
    </row>
    <row r="5" customFormat="false" ht="12" hidden="false" customHeight="false" outlineLevel="0" collapsed="false">
      <c r="D5" s="47"/>
      <c r="E5" s="49"/>
      <c r="F5" s="49"/>
      <c r="G5" s="51"/>
      <c r="H5" s="49"/>
      <c r="I5" s="50"/>
    </row>
    <row r="6" customFormat="false" ht="16.5" hidden="false" customHeight="true" outlineLevel="0" collapsed="false">
      <c r="D6" s="47"/>
      <c r="E6" s="52" t="s">
        <v>1</v>
      </c>
      <c r="F6" s="52"/>
      <c r="G6" s="53"/>
      <c r="H6" s="49"/>
      <c r="I6" s="50"/>
    </row>
    <row r="7" customFormat="false" ht="24.95" hidden="false" customHeight="true" outlineLevel="0" collapsed="false">
      <c r="A7" s="54"/>
      <c r="D7" s="47"/>
      <c r="E7" s="55" t="s">
        <v>2</v>
      </c>
      <c r="F7" s="55"/>
      <c r="G7" s="51"/>
      <c r="H7" s="49"/>
      <c r="I7" s="50"/>
    </row>
    <row r="8" customFormat="false" ht="12" hidden="false" customHeight="true" outlineLevel="0" collapsed="false">
      <c r="A8" s="54"/>
      <c r="D8" s="56"/>
      <c r="E8" s="57"/>
      <c r="F8" s="58"/>
      <c r="G8" s="59"/>
      <c r="H8" s="58"/>
      <c r="I8" s="50"/>
    </row>
    <row r="9" customFormat="false" ht="30" hidden="false" customHeight="true" outlineLevel="0" collapsed="false">
      <c r="D9" s="56"/>
      <c r="E9" s="60" t="s">
        <v>13</v>
      </c>
      <c r="F9" s="61" t="s">
        <v>14</v>
      </c>
      <c r="G9" s="62" t="s">
        <v>15</v>
      </c>
      <c r="H9" s="63"/>
      <c r="I9" s="50"/>
    </row>
    <row r="10" customFormat="false" ht="12" hidden="false" customHeight="true" outlineLevel="0" collapsed="false">
      <c r="D10" s="56"/>
      <c r="E10" s="64"/>
      <c r="F10" s="49"/>
      <c r="G10" s="65"/>
      <c r="H10" s="66"/>
      <c r="I10" s="50"/>
    </row>
    <row r="11" customFormat="false" ht="37.5" hidden="false" customHeight="true" outlineLevel="0" collapsed="false">
      <c r="A11" s="36" t="s">
        <v>16</v>
      </c>
      <c r="B11" s="37" t="s">
        <v>17</v>
      </c>
      <c r="D11" s="56"/>
      <c r="E11" s="60" t="s">
        <v>18</v>
      </c>
      <c r="F11" s="67" t="s">
        <v>19</v>
      </c>
      <c r="G11" s="62" t="s">
        <v>20</v>
      </c>
      <c r="H11" s="63" t="s">
        <v>21</v>
      </c>
      <c r="I11" s="50"/>
    </row>
    <row r="12" customFormat="false" ht="12" hidden="false" customHeight="true" outlineLevel="0" collapsed="false">
      <c r="A12" s="36" t="n">
        <v>66</v>
      </c>
      <c r="D12" s="56"/>
      <c r="E12" s="64"/>
      <c r="F12" s="65"/>
      <c r="G12" s="65"/>
      <c r="H12" s="66"/>
      <c r="I12" s="50"/>
    </row>
    <row r="13" customFormat="false" ht="32.25" hidden="false" customHeight="true" outlineLevel="0" collapsed="false">
      <c r="D13" s="56"/>
      <c r="E13" s="68" t="s">
        <v>22</v>
      </c>
      <c r="F13" s="61" t="s">
        <v>23</v>
      </c>
      <c r="G13" s="61"/>
      <c r="H13" s="66"/>
      <c r="I13" s="50"/>
      <c r="J13" s="69"/>
    </row>
    <row r="14" customFormat="false" ht="15" hidden="false" customHeight="true" outlineLevel="0" collapsed="false">
      <c r="D14" s="56"/>
      <c r="E14" s="70"/>
      <c r="F14" s="71"/>
      <c r="G14" s="65"/>
      <c r="H14" s="66"/>
      <c r="I14" s="50"/>
    </row>
    <row r="15" customFormat="false" ht="24.95" hidden="false" customHeight="true" outlineLevel="0" collapsed="false">
      <c r="D15" s="56"/>
      <c r="E15" s="68" t="s">
        <v>24</v>
      </c>
      <c r="F15" s="61" t="s">
        <v>25</v>
      </c>
      <c r="G15" s="61"/>
      <c r="H15" s="66" t="s">
        <v>26</v>
      </c>
      <c r="I15" s="50"/>
    </row>
    <row r="16" customFormat="false" ht="12" hidden="false" customHeight="true" outlineLevel="0" collapsed="false">
      <c r="D16" s="56"/>
      <c r="E16" s="70"/>
      <c r="F16" s="71"/>
      <c r="G16" s="65"/>
      <c r="H16" s="66"/>
      <c r="I16" s="50"/>
    </row>
    <row r="17" customFormat="false" ht="20.1" hidden="false" customHeight="true" outlineLevel="0" collapsed="false">
      <c r="D17" s="56"/>
      <c r="E17" s="72" t="s">
        <v>27</v>
      </c>
      <c r="F17" s="73" t="s">
        <v>28</v>
      </c>
      <c r="G17" s="59"/>
      <c r="H17" s="74" t="s">
        <v>29</v>
      </c>
      <c r="I17" s="50"/>
    </row>
    <row r="18" customFormat="false" ht="20.1" hidden="false" customHeight="true" outlineLevel="0" collapsed="false">
      <c r="D18" s="56"/>
      <c r="E18" s="75" t="s">
        <v>30</v>
      </c>
      <c r="F18" s="76" t="s">
        <v>31</v>
      </c>
      <c r="G18" s="77"/>
      <c r="H18" s="78" t="s">
        <v>32</v>
      </c>
      <c r="I18" s="50"/>
    </row>
    <row r="19" customFormat="false" ht="12" hidden="false" customHeight="true" outlineLevel="0" collapsed="false">
      <c r="D19" s="56"/>
      <c r="E19" s="64"/>
      <c r="F19" s="49"/>
      <c r="G19" s="65"/>
      <c r="H19" s="66"/>
      <c r="I19" s="50"/>
    </row>
    <row r="20" customFormat="false" ht="30" hidden="false" customHeight="true" outlineLevel="0" collapsed="false">
      <c r="D20" s="56"/>
      <c r="E20" s="60" t="s">
        <v>33</v>
      </c>
      <c r="F20" s="79" t="s">
        <v>34</v>
      </c>
      <c r="G20" s="79"/>
      <c r="H20" s="66"/>
      <c r="I20" s="50"/>
    </row>
    <row r="21" customFormat="false" ht="12" hidden="false" customHeight="true" outlineLevel="0" collapsed="false">
      <c r="D21" s="56"/>
      <c r="E21" s="64"/>
      <c r="F21" s="49"/>
      <c r="G21" s="65"/>
      <c r="H21" s="66"/>
      <c r="I21" s="50"/>
    </row>
    <row r="22" customFormat="false" ht="39.95" hidden="false" customHeight="true" outlineLevel="0" collapsed="false">
      <c r="C22" s="80"/>
      <c r="D22" s="56"/>
      <c r="E22" s="81" t="s">
        <v>35</v>
      </c>
      <c r="F22" s="82" t="s">
        <v>36</v>
      </c>
      <c r="G22" s="83" t="s">
        <v>37</v>
      </c>
      <c r="H22" s="49"/>
      <c r="I22" s="50"/>
      <c r="O22" s="84"/>
      <c r="P22" s="84"/>
      <c r="Q22" s="85"/>
    </row>
    <row r="23" customFormat="false" ht="24.95" hidden="false" customHeight="true" outlineLevel="0" collapsed="false">
      <c r="D23" s="56"/>
      <c r="E23" s="86" t="s">
        <v>38</v>
      </c>
      <c r="F23" s="87" t="s">
        <v>39</v>
      </c>
      <c r="G23" s="88" t="s">
        <v>40</v>
      </c>
      <c r="H23" s="49" t="s">
        <v>41</v>
      </c>
      <c r="I23" s="50"/>
    </row>
    <row r="24" customFormat="false" ht="24.95" hidden="false" customHeight="true" outlineLevel="0" collapsed="false">
      <c r="D24" s="56"/>
      <c r="E24" s="86"/>
      <c r="F24" s="89" t="s">
        <v>42</v>
      </c>
      <c r="G24" s="90" t="s">
        <v>43</v>
      </c>
      <c r="H24" s="66"/>
      <c r="I24" s="50"/>
    </row>
    <row r="25" customFormat="false" ht="12" hidden="false" customHeight="true" outlineLevel="0" collapsed="false">
      <c r="D25" s="56"/>
      <c r="E25" s="64"/>
      <c r="F25" s="49"/>
      <c r="G25" s="65"/>
      <c r="H25" s="66"/>
      <c r="I25" s="50"/>
    </row>
    <row r="26" customFormat="false" ht="27" hidden="false" customHeight="true" outlineLevel="0" collapsed="false">
      <c r="A26" s="91" t="s">
        <v>44</v>
      </c>
      <c r="B26" s="37" t="s">
        <v>45</v>
      </c>
      <c r="D26" s="47"/>
      <c r="E26" s="92" t="s">
        <v>45</v>
      </c>
      <c r="F26" s="92"/>
      <c r="G26" s="93" t="s">
        <v>46</v>
      </c>
      <c r="H26" s="49"/>
      <c r="I26" s="50"/>
    </row>
    <row r="27" customFormat="false" ht="27" hidden="false" customHeight="true" outlineLevel="0" collapsed="false">
      <c r="A27" s="91" t="s">
        <v>47</v>
      </c>
      <c r="B27" s="37" t="s">
        <v>48</v>
      </c>
      <c r="D27" s="47"/>
      <c r="E27" s="94" t="s">
        <v>48</v>
      </c>
      <c r="F27" s="94"/>
      <c r="G27" s="95" t="s">
        <v>49</v>
      </c>
      <c r="H27" s="49"/>
      <c r="I27" s="50"/>
    </row>
    <row r="28" customFormat="false" ht="21" hidden="false" customHeight="true" outlineLevel="0" collapsed="false">
      <c r="A28" s="91" t="s">
        <v>50</v>
      </c>
      <c r="B28" s="37" t="s">
        <v>51</v>
      </c>
      <c r="D28" s="47"/>
      <c r="E28" s="94" t="s">
        <v>52</v>
      </c>
      <c r="F28" s="96" t="s">
        <v>53</v>
      </c>
      <c r="G28" s="95" t="s">
        <v>54</v>
      </c>
      <c r="H28" s="49"/>
      <c r="I28" s="50"/>
    </row>
    <row r="29" customFormat="false" ht="21" hidden="false" customHeight="true" outlineLevel="0" collapsed="false">
      <c r="A29" s="91" t="s">
        <v>55</v>
      </c>
      <c r="B29" s="37" t="s">
        <v>56</v>
      </c>
      <c r="D29" s="47"/>
      <c r="E29" s="94"/>
      <c r="F29" s="96" t="s">
        <v>57</v>
      </c>
      <c r="G29" s="95" t="s">
        <v>58</v>
      </c>
      <c r="H29" s="49"/>
      <c r="I29" s="50"/>
    </row>
    <row r="30" customFormat="false" ht="21" hidden="false" customHeight="true" outlineLevel="0" collapsed="false">
      <c r="A30" s="91" t="s">
        <v>59</v>
      </c>
      <c r="B30" s="37" t="s">
        <v>60</v>
      </c>
      <c r="D30" s="47"/>
      <c r="E30" s="94" t="s">
        <v>61</v>
      </c>
      <c r="F30" s="96" t="s">
        <v>53</v>
      </c>
      <c r="G30" s="95" t="s">
        <v>62</v>
      </c>
      <c r="H30" s="49"/>
      <c r="I30" s="50"/>
    </row>
    <row r="31" customFormat="false" ht="21" hidden="false" customHeight="true" outlineLevel="0" collapsed="false">
      <c r="A31" s="91" t="s">
        <v>63</v>
      </c>
      <c r="B31" s="37" t="s">
        <v>64</v>
      </c>
      <c r="D31" s="47"/>
      <c r="E31" s="94"/>
      <c r="F31" s="96" t="s">
        <v>57</v>
      </c>
      <c r="G31" s="95" t="s">
        <v>65</v>
      </c>
      <c r="H31" s="49"/>
      <c r="I31" s="50"/>
    </row>
    <row r="32" customFormat="false" ht="21" hidden="false" customHeight="true" outlineLevel="0" collapsed="false">
      <c r="A32" s="91" t="s">
        <v>66</v>
      </c>
      <c r="B32" s="97" t="s">
        <v>67</v>
      </c>
      <c r="D32" s="98"/>
      <c r="E32" s="99" t="s">
        <v>68</v>
      </c>
      <c r="F32" s="100" t="s">
        <v>53</v>
      </c>
      <c r="G32" s="101" t="s">
        <v>69</v>
      </c>
      <c r="H32" s="102"/>
      <c r="I32" s="50"/>
    </row>
    <row r="33" customFormat="false" ht="21" hidden="false" customHeight="true" outlineLevel="0" collapsed="false">
      <c r="A33" s="91" t="s">
        <v>70</v>
      </c>
      <c r="B33" s="97" t="s">
        <v>71</v>
      </c>
      <c r="D33" s="98"/>
      <c r="E33" s="99"/>
      <c r="F33" s="100" t="s">
        <v>72</v>
      </c>
      <c r="G33" s="101" t="s">
        <v>73</v>
      </c>
      <c r="H33" s="102"/>
      <c r="I33" s="50"/>
    </row>
    <row r="34" customFormat="false" ht="21" hidden="false" customHeight="true" outlineLevel="0" collapsed="false">
      <c r="A34" s="91" t="s">
        <v>74</v>
      </c>
      <c r="B34" s="97" t="s">
        <v>75</v>
      </c>
      <c r="D34" s="98"/>
      <c r="E34" s="99"/>
      <c r="F34" s="100" t="s">
        <v>57</v>
      </c>
      <c r="G34" s="101" t="s">
        <v>76</v>
      </c>
      <c r="H34" s="102"/>
      <c r="I34" s="50"/>
    </row>
    <row r="35" customFormat="false" ht="21" hidden="false" customHeight="true" outlineLevel="0" collapsed="false">
      <c r="A35" s="91" t="s">
        <v>77</v>
      </c>
      <c r="B35" s="97" t="s">
        <v>78</v>
      </c>
      <c r="D35" s="98"/>
      <c r="E35" s="99"/>
      <c r="F35" s="103" t="s">
        <v>6</v>
      </c>
      <c r="G35" s="104" t="s">
        <v>79</v>
      </c>
      <c r="H35" s="102"/>
      <c r="I35" s="50"/>
    </row>
    <row r="36" customFormat="false" ht="11.25" hidden="false" customHeight="false" outlineLevel="0" collapsed="false">
      <c r="D36" s="105"/>
      <c r="E36" s="106"/>
      <c r="F36" s="106"/>
      <c r="G36" s="107"/>
      <c r="H36" s="106"/>
      <c r="I36" s="108"/>
    </row>
    <row r="42" customFormat="false" ht="11.25" hidden="false" customHeight="false" outlineLevel="0" collapsed="false">
      <c r="G42" s="109"/>
    </row>
    <row r="49" customFormat="false" ht="11.25" hidden="false" customHeight="false" outlineLevel="0" collapsed="false">
      <c r="Z49" s="69"/>
    </row>
    <row r="50" customFormat="false" ht="11.25" hidden="false" customHeight="false" outlineLevel="0" collapsed="false">
      <c r="Z50" s="69"/>
    </row>
    <row r="51" customFormat="false" ht="11.25" hidden="false" customHeight="false" outlineLevel="0" collapsed="false">
      <c r="Z51" s="69"/>
    </row>
    <row r="52" customFormat="false" ht="11.25" hidden="false" customHeight="false" outlineLevel="0" collapsed="false">
      <c r="Z52" s="69"/>
    </row>
    <row r="53" customFormat="false" ht="11.25" hidden="false" customHeight="false" outlineLevel="0" collapsed="false">
      <c r="Z53" s="69"/>
    </row>
    <row r="54" customFormat="false" ht="11.25" hidden="false" customHeight="false" outlineLevel="0" collapsed="false">
      <c r="Z54" s="69"/>
    </row>
    <row r="55" customFormat="false" ht="11.25" hidden="false" customHeight="false" outlineLevel="0" collapsed="false">
      <c r="Z55" s="69"/>
    </row>
    <row r="56" customFormat="false" ht="11.25" hidden="false" customHeight="false" outlineLevel="0" collapsed="false">
      <c r="Z56" s="69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0" width="5.71"/>
    <col collapsed="false" customWidth="true" hidden="false" outlineLevel="0" max="2" min="2" style="110" width="25.7"/>
    <col collapsed="false" customWidth="true" hidden="false" outlineLevel="0" max="3" min="3" style="110" width="100.7"/>
    <col collapsed="false" customWidth="true" hidden="false" outlineLevel="0" max="4" min="4" style="111" width="15.85"/>
    <col collapsed="false" customWidth="false" hidden="false" outlineLevel="0" max="257" min="5" style="110" width="9.14"/>
  </cols>
  <sheetData>
    <row r="1" customFormat="false" ht="12" hidden="false" customHeight="false" outlineLevel="0" collapsed="false">
      <c r="B1" s="112"/>
    </row>
    <row r="2" customFormat="false" ht="12" hidden="false" customHeight="false" outlineLevel="0" collapsed="false">
      <c r="A2" s="113"/>
      <c r="B2" s="114" t="s">
        <v>80</v>
      </c>
      <c r="C2" s="115" t="s">
        <v>81</v>
      </c>
      <c r="D2" s="116" t="s">
        <v>82</v>
      </c>
      <c r="E2" s="113"/>
    </row>
    <row r="3" customFormat="false" ht="35.1" hidden="false" customHeight="true" outlineLevel="0" collapsed="false">
      <c r="A3" s="113"/>
      <c r="B3" s="117" t="s">
        <v>83</v>
      </c>
      <c r="C3" s="118" t="str">
        <f aca="false">'ВО цены'!$E$10</f>
        <v>Информация о ценах (тарифах) на регулируемые товары и услуги и надбавках к этим ценам (тарифам)</v>
      </c>
      <c r="D3" s="119" t="s">
        <v>84</v>
      </c>
      <c r="E3" s="113"/>
    </row>
    <row r="4" customFormat="false" ht="35.1" hidden="false" customHeight="true" outlineLevel="0" collapsed="false">
      <c r="A4" s="113"/>
      <c r="B4" s="120" t="s">
        <v>85</v>
      </c>
      <c r="C4" s="121" t="str">
        <f aca="false">'ВО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4" s="122" t="s">
        <v>84</v>
      </c>
      <c r="E4" s="113"/>
    </row>
    <row r="5" customFormat="false" ht="35.1" hidden="false" customHeight="true" outlineLevel="0" collapsed="false">
      <c r="B5" s="123" t="s">
        <v>86</v>
      </c>
      <c r="C5" s="124" t="str">
        <f aca="false">'ВО инвестиции'!$E$10</f>
        <v>Информация об инвестиционных программах и отчетах об их реализации</v>
      </c>
      <c r="D5" s="122" t="s">
        <v>84</v>
      </c>
    </row>
    <row r="6" customFormat="false" ht="35.1" hidden="false" customHeight="true" outlineLevel="0" collapsed="false">
      <c r="A6" s="113"/>
      <c r="B6" s="120" t="s">
        <v>87</v>
      </c>
      <c r="C6" s="121" t="str">
        <f aca="false">'ВО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</v>
      </c>
      <c r="D6" s="122" t="s">
        <v>84</v>
      </c>
      <c r="E6" s="113"/>
    </row>
    <row r="7" customFormat="false" ht="35.1" hidden="false" customHeight="true" outlineLevel="0" collapsed="false">
      <c r="A7" s="113"/>
      <c r="B7" s="125" t="s">
        <v>88</v>
      </c>
      <c r="C7" s="126" t="str">
        <f aca="false">'ВО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7" s="127" t="s">
        <v>84</v>
      </c>
      <c r="E7" s="113"/>
    </row>
    <row r="8" customFormat="false" ht="35.1" hidden="false" customHeight="true" outlineLevel="0" collapsed="false">
      <c r="A8" s="113"/>
      <c r="B8" s="128" t="s">
        <v>89</v>
      </c>
      <c r="C8" s="129" t="str">
        <f aca="false">'Ссылки на публикации'!E10</f>
        <v>Ссылки на публикации в других источниках</v>
      </c>
      <c r="D8" s="130" t="s">
        <v>84</v>
      </c>
      <c r="E8" s="113"/>
    </row>
    <row r="9" customFormat="false" ht="24" hidden="false" customHeight="true" outlineLevel="0" collapsed="false">
      <c r="A9" s="113"/>
      <c r="B9" s="131"/>
      <c r="C9" s="131"/>
      <c r="D9" s="132"/>
      <c r="E9" s="113"/>
    </row>
    <row r="10" customFormat="false" ht="24" hidden="false" customHeight="true" outlineLevel="0" collapsed="false">
      <c r="A10" s="113"/>
      <c r="B10" s="131"/>
      <c r="C10" s="131"/>
      <c r="D10" s="132"/>
      <c r="E10" s="113"/>
    </row>
    <row r="11" customFormat="false" ht="24" hidden="false" customHeight="true" outlineLevel="0" collapsed="false">
      <c r="A11" s="113"/>
      <c r="B11" s="131"/>
      <c r="C11" s="131"/>
      <c r="D11" s="132"/>
      <c r="E11" s="113"/>
    </row>
    <row r="12" customFormat="false" ht="24" hidden="false" customHeight="true" outlineLevel="0" collapsed="false">
      <c r="A12" s="113"/>
      <c r="B12" s="131"/>
      <c r="C12" s="131"/>
      <c r="D12" s="132"/>
      <c r="E12" s="113"/>
    </row>
    <row r="13" customFormat="false" ht="24" hidden="false" customHeight="true" outlineLevel="0" collapsed="false">
      <c r="A13" s="113"/>
      <c r="B13" s="131"/>
      <c r="C13" s="131"/>
      <c r="D13" s="132"/>
      <c r="E13" s="113"/>
    </row>
    <row r="14" customFormat="false" ht="24" hidden="false" customHeight="true" outlineLevel="0" collapsed="false">
      <c r="B14" s="131"/>
      <c r="C14" s="131"/>
      <c r="D14" s="132"/>
    </row>
    <row r="15" customFormat="false" ht="24" hidden="false" customHeight="true" outlineLevel="0" collapsed="false">
      <c r="A15" s="113"/>
      <c r="B15" s="131"/>
      <c r="C15" s="131"/>
      <c r="D15" s="132"/>
      <c r="E15" s="113"/>
    </row>
    <row r="16" customFormat="false" ht="24" hidden="false" customHeight="true" outlineLevel="0" collapsed="false">
      <c r="B16" s="131"/>
      <c r="C16" s="131"/>
      <c r="D16" s="132"/>
    </row>
    <row r="17" customFormat="false" ht="24" hidden="false" customHeight="true" outlineLevel="0" collapsed="false">
      <c r="B17" s="131"/>
      <c r="C17" s="131"/>
      <c r="D17" s="132"/>
    </row>
    <row r="18" customFormat="false" ht="24" hidden="false" customHeight="true" outlineLevel="0" collapsed="false">
      <c r="B18" s="131"/>
      <c r="C18" s="131"/>
      <c r="D18" s="132"/>
    </row>
    <row r="19" customFormat="false" ht="24" hidden="false" customHeight="true" outlineLevel="0" collapsed="false">
      <c r="B19" s="131"/>
      <c r="C19" s="131"/>
      <c r="D19" s="132"/>
    </row>
    <row r="20" customFormat="false" ht="24" hidden="false" customHeight="true" outlineLevel="0" collapsed="false">
      <c r="B20" s="131"/>
      <c r="C20" s="131"/>
      <c r="D20" s="132"/>
    </row>
    <row r="21" customFormat="false" ht="24" hidden="false" customHeight="true" outlineLevel="0" collapsed="false">
      <c r="B21" s="131"/>
      <c r="C21" s="131"/>
      <c r="D21" s="132"/>
    </row>
    <row r="22" customFormat="false" ht="24" hidden="false" customHeight="true" outlineLevel="0" collapsed="false">
      <c r="B22" s="131"/>
      <c r="C22" s="131"/>
      <c r="D22" s="132"/>
    </row>
    <row r="23" customFormat="false" ht="24" hidden="false" customHeight="true" outlineLevel="0" collapsed="false">
      <c r="B23" s="131"/>
      <c r="C23" s="131"/>
      <c r="D23" s="132"/>
    </row>
    <row r="24" customFormat="false" ht="24" hidden="false" customHeight="true" outlineLevel="0" collapsed="false">
      <c r="B24" s="131"/>
      <c r="C24" s="131"/>
      <c r="D24" s="132"/>
    </row>
    <row r="25" customFormat="false" ht="24" hidden="false" customHeight="true" outlineLevel="0" collapsed="false">
      <c r="B25" s="131"/>
      <c r="C25" s="131"/>
      <c r="D25" s="132"/>
    </row>
    <row r="26" customFormat="false" ht="24" hidden="false" customHeight="true" outlineLevel="0" collapsed="false">
      <c r="B26" s="131"/>
      <c r="C26" s="131"/>
      <c r="D26" s="132"/>
    </row>
    <row r="27" customFormat="false" ht="24" hidden="false" customHeight="true" outlineLevel="0" collapsed="false">
      <c r="B27" s="131"/>
      <c r="C27" s="131"/>
      <c r="D27" s="132"/>
    </row>
    <row r="28" customFormat="false" ht="24" hidden="false" customHeight="true" outlineLevel="0" collapsed="false">
      <c r="B28" s="131"/>
      <c r="C28" s="131"/>
      <c r="D28" s="132"/>
    </row>
    <row r="29" customFormat="false" ht="24" hidden="false" customHeight="true" outlineLevel="0" collapsed="false">
      <c r="B29" s="131"/>
      <c r="C29" s="131"/>
      <c r="D29" s="132"/>
    </row>
    <row r="30" customFormat="false" ht="24" hidden="false" customHeight="true" outlineLevel="0" collapsed="false">
      <c r="B30" s="131"/>
      <c r="C30" s="131"/>
      <c r="D30" s="132"/>
    </row>
    <row r="31" customFormat="false" ht="24" hidden="false" customHeight="true" outlineLevel="0" collapsed="false">
      <c r="B31" s="131"/>
      <c r="C31" s="131"/>
      <c r="D31" s="132"/>
    </row>
    <row r="32" customFormat="false" ht="24" hidden="false" customHeight="true" outlineLevel="0" collapsed="false">
      <c r="B32" s="131"/>
      <c r="C32" s="131"/>
      <c r="D32" s="132"/>
    </row>
    <row r="33" customFormat="false" ht="24" hidden="false" customHeight="true" outlineLevel="0" collapsed="false">
      <c r="B33" s="131"/>
      <c r="C33" s="131"/>
      <c r="D33" s="132"/>
    </row>
    <row r="34" customFormat="false" ht="24" hidden="false" customHeight="true" outlineLevel="0" collapsed="false">
      <c r="B34" s="131"/>
      <c r="C34" s="131"/>
      <c r="D34" s="132"/>
    </row>
    <row r="35" customFormat="false" ht="24" hidden="false" customHeight="true" outlineLevel="0" collapsed="false">
      <c r="B35" s="131"/>
      <c r="C35" s="131"/>
      <c r="D35" s="132"/>
    </row>
    <row r="36" customFormat="false" ht="24" hidden="false" customHeight="true" outlineLevel="0" collapsed="false">
      <c r="B36" s="131"/>
      <c r="C36" s="131"/>
      <c r="D36" s="132"/>
    </row>
    <row r="37" customFormat="false" ht="24" hidden="false" customHeight="true" outlineLevel="0" collapsed="false"/>
  </sheetData>
  <sheetProtection sheet="true" password="fa9c" objects="true" scenarios="true" formatColumns="false" formatRows="false"/>
  <hyperlinks>
    <hyperlink ref="D3" location="'ВО цены'!A1" display="Перейти на лист"/>
    <hyperlink ref="D4" location="'ВО характеристики'!A1" display="Перейти на лист"/>
    <hyperlink ref="D5" location="'ВО инвестиции'!A1" display="Перейти на лист"/>
    <hyperlink ref="D6" location="'ВО доступ'!A1" display="Перейти на лист"/>
    <hyperlink ref="D7" location="'ВО показатели'!A1" display="Перейти на лист"/>
    <hyperlink ref="D8" location="'Ссылки на публикаци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I38"/>
  <sheetViews>
    <sheetView showFormulas="false" showGridLines="true" showRowColHeaders="true" showZeros="true" rightToLeft="false" tabSelected="false" showOutlineSymbols="true" defaultGridColor="true" view="normal" topLeftCell="H7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4" min="3" style="131" width="2.7"/>
    <col collapsed="false" customWidth="true" hidden="false" outlineLevel="0" max="5" min="5" style="131" width="6.85"/>
    <col collapsed="false" customWidth="true" hidden="false" outlineLevel="0" max="6" min="6" style="131" width="50.7"/>
    <col collapsed="false" customWidth="true" hidden="false" outlineLevel="0" max="7" min="7" style="131" width="15.7"/>
    <col collapsed="false" customWidth="true" hidden="false" outlineLevel="0" max="11" min="8" style="131" width="20.7"/>
    <col collapsed="false" customWidth="true" hidden="false" outlineLevel="0" max="13" min="12" style="131" width="40.7"/>
    <col collapsed="false" customWidth="true" hidden="false" outlineLevel="0" max="14" min="14" style="131" width="60.7"/>
    <col collapsed="false" customWidth="true" hidden="false" outlineLevel="0" max="16" min="15" style="131" width="2.7"/>
    <col collapsed="false" customWidth="false" hidden="false" outlineLevel="0" max="257" min="17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3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5"/>
    </row>
    <row r="9" customFormat="false" ht="12.75" hidden="false" customHeight="true" outlineLevel="0" collapsed="false">
      <c r="D9" s="136"/>
      <c r="E9" s="137"/>
      <c r="F9" s="138" t="s">
        <v>90</v>
      </c>
      <c r="G9" s="139"/>
      <c r="H9" s="139"/>
      <c r="I9" s="139"/>
      <c r="J9" s="139"/>
      <c r="K9" s="139"/>
      <c r="L9" s="139"/>
      <c r="M9" s="139"/>
      <c r="N9" s="137"/>
      <c r="O9" s="140"/>
      <c r="P9" s="141"/>
      <c r="Q9" s="141"/>
      <c r="R9" s="141"/>
      <c r="S9" s="141"/>
      <c r="T9" s="141"/>
      <c r="U9" s="141"/>
      <c r="V9" s="141"/>
      <c r="W9" s="141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</row>
    <row r="10" customFormat="false" ht="30.75" hidden="false" customHeight="true" outlineLevel="0" collapsed="false">
      <c r="C10" s="143"/>
      <c r="D10" s="144"/>
      <c r="E10" s="145" t="s">
        <v>91</v>
      </c>
      <c r="F10" s="145"/>
      <c r="G10" s="145"/>
      <c r="H10" s="145"/>
      <c r="I10" s="145"/>
      <c r="J10" s="145"/>
      <c r="K10" s="145"/>
      <c r="L10" s="145"/>
      <c r="M10" s="145"/>
      <c r="N10" s="145"/>
      <c r="O10" s="146"/>
      <c r="P10" s="147"/>
      <c r="Q10" s="147"/>
      <c r="R10" s="147"/>
      <c r="S10" s="147"/>
      <c r="T10" s="147"/>
      <c r="U10" s="147"/>
      <c r="V10" s="147"/>
      <c r="W10" s="147"/>
      <c r="X10" s="148"/>
      <c r="Y10" s="148"/>
      <c r="Z10" s="148"/>
      <c r="AA10" s="148"/>
      <c r="AB10" s="148"/>
      <c r="AC10" s="148"/>
      <c r="AD10" s="148"/>
      <c r="AE10" s="148"/>
    </row>
    <row r="11" customFormat="false" ht="12.75" hidden="false" customHeight="true" outlineLevel="0" collapsed="false">
      <c r="C11" s="143"/>
      <c r="D11" s="144"/>
      <c r="E11" s="137"/>
      <c r="F11" s="137"/>
      <c r="G11" s="137"/>
      <c r="H11" s="137"/>
      <c r="I11" s="137"/>
      <c r="J11" s="137"/>
      <c r="K11" s="137"/>
      <c r="L11" s="137"/>
      <c r="M11" s="137"/>
      <c r="N11" s="149"/>
      <c r="O11" s="140"/>
      <c r="P11" s="141"/>
      <c r="Q11" s="141"/>
      <c r="R11" s="141"/>
      <c r="S11" s="141"/>
      <c r="T11" s="141"/>
      <c r="U11" s="141"/>
      <c r="V11" s="141"/>
      <c r="W11" s="141"/>
      <c r="X11" s="148"/>
      <c r="Y11" s="148"/>
      <c r="Z11" s="148"/>
      <c r="AA11" s="148"/>
      <c r="AB11" s="148"/>
      <c r="AC11" s="148"/>
      <c r="AD11" s="148"/>
      <c r="AE11" s="148"/>
    </row>
    <row r="12" customFormat="false" ht="30" hidden="false" customHeight="true" outlineLevel="0" collapsed="false">
      <c r="C12" s="143"/>
      <c r="D12" s="144"/>
      <c r="E12" s="150" t="s">
        <v>92</v>
      </c>
      <c r="F12" s="151" t="s">
        <v>93</v>
      </c>
      <c r="G12" s="152" t="s">
        <v>94</v>
      </c>
      <c r="H12" s="152" t="s">
        <v>95</v>
      </c>
      <c r="I12" s="151" t="s">
        <v>96</v>
      </c>
      <c r="J12" s="151" t="s">
        <v>97</v>
      </c>
      <c r="K12" s="152" t="s">
        <v>98</v>
      </c>
      <c r="L12" s="152" t="s">
        <v>99</v>
      </c>
      <c r="M12" s="153" t="s">
        <v>100</v>
      </c>
      <c r="N12" s="154" t="s">
        <v>101</v>
      </c>
      <c r="O12" s="140"/>
      <c r="P12" s="141"/>
      <c r="Q12" s="141"/>
      <c r="R12" s="141"/>
      <c r="S12" s="141"/>
      <c r="T12" s="141"/>
      <c r="U12" s="141"/>
      <c r="V12" s="141"/>
      <c r="W12" s="141"/>
      <c r="X12" s="148"/>
      <c r="Y12" s="148"/>
      <c r="Z12" s="148"/>
      <c r="AA12" s="148"/>
      <c r="AB12" s="148"/>
      <c r="AC12" s="148"/>
      <c r="AD12" s="148"/>
      <c r="AE12" s="148"/>
    </row>
    <row r="13" customFormat="false" ht="12" hidden="false" customHeight="true" outlineLevel="0" collapsed="false">
      <c r="C13" s="143"/>
      <c r="D13" s="144"/>
      <c r="E13" s="155" t="n">
        <v>1</v>
      </c>
      <c r="F13" s="156" t="n">
        <f aca="false">E13+1</f>
        <v>2</v>
      </c>
      <c r="G13" s="156" t="n">
        <v>3</v>
      </c>
      <c r="H13" s="156" t="n">
        <v>4</v>
      </c>
      <c r="I13" s="156" t="n">
        <v>5</v>
      </c>
      <c r="J13" s="156" t="n">
        <v>6</v>
      </c>
      <c r="K13" s="156" t="n">
        <v>7</v>
      </c>
      <c r="L13" s="156" t="n">
        <v>8</v>
      </c>
      <c r="M13" s="157" t="n">
        <v>9</v>
      </c>
      <c r="N13" s="158" t="n">
        <v>10</v>
      </c>
      <c r="O13" s="140"/>
      <c r="P13" s="141"/>
      <c r="Q13" s="141"/>
      <c r="R13" s="141"/>
      <c r="S13" s="141"/>
      <c r="T13" s="141"/>
      <c r="U13" s="141"/>
      <c r="V13" s="141"/>
      <c r="W13" s="141"/>
      <c r="X13" s="148"/>
      <c r="Y13" s="148"/>
      <c r="Z13" s="148"/>
      <c r="AA13" s="148"/>
      <c r="AB13" s="148"/>
      <c r="AC13" s="148"/>
      <c r="AD13" s="148"/>
      <c r="AE13" s="148"/>
    </row>
    <row r="14" s="159" customFormat="true" ht="29.25" hidden="false" customHeight="true" outlineLevel="0" collapsed="false">
      <c r="C14" s="160"/>
      <c r="D14" s="161"/>
      <c r="E14" s="162" t="s">
        <v>102</v>
      </c>
      <c r="F14" s="163" t="s">
        <v>103</v>
      </c>
      <c r="G14" s="164"/>
      <c r="H14" s="165"/>
      <c r="I14" s="166"/>
      <c r="J14" s="166"/>
      <c r="K14" s="167"/>
      <c r="L14" s="167"/>
      <c r="M14" s="168"/>
      <c r="N14" s="169"/>
      <c r="O14" s="170"/>
      <c r="P14" s="171"/>
      <c r="Q14" s="171"/>
      <c r="R14" s="171"/>
      <c r="S14" s="171"/>
      <c r="T14" s="171"/>
      <c r="U14" s="171"/>
      <c r="V14" s="171"/>
      <c r="W14" s="171"/>
      <c r="X14" s="172"/>
      <c r="Y14" s="172"/>
      <c r="Z14" s="172"/>
      <c r="AA14" s="172"/>
      <c r="AB14" s="172"/>
      <c r="AC14" s="172"/>
      <c r="AD14" s="172"/>
      <c r="AE14" s="172"/>
    </row>
    <row r="15" customFormat="false" ht="29.25" hidden="false" customHeight="true" outlineLevel="0" collapsed="false">
      <c r="C15" s="143"/>
      <c r="D15" s="144"/>
      <c r="E15" s="173" t="s">
        <v>104</v>
      </c>
      <c r="F15" s="174" t="s">
        <v>105</v>
      </c>
      <c r="G15" s="164"/>
      <c r="H15" s="175"/>
      <c r="I15" s="176"/>
      <c r="J15" s="176"/>
      <c r="K15" s="177"/>
      <c r="L15" s="177"/>
      <c r="M15" s="178"/>
      <c r="N15" s="179"/>
      <c r="O15" s="140"/>
      <c r="P15" s="141"/>
      <c r="Q15" s="141"/>
      <c r="R15" s="141"/>
      <c r="S15" s="141"/>
      <c r="T15" s="141"/>
      <c r="U15" s="141"/>
      <c r="V15" s="141"/>
      <c r="W15" s="141"/>
      <c r="X15" s="148"/>
      <c r="Y15" s="148"/>
      <c r="Z15" s="148"/>
      <c r="AA15" s="148"/>
      <c r="AB15" s="148"/>
      <c r="AC15" s="148"/>
      <c r="AD15" s="148"/>
      <c r="AE15" s="148"/>
    </row>
    <row r="16" customFormat="false" ht="29.25" hidden="false" customHeight="true" outlineLevel="0" collapsed="false">
      <c r="C16" s="143"/>
      <c r="D16" s="144"/>
      <c r="E16" s="173" t="s">
        <v>106</v>
      </c>
      <c r="F16" s="180" t="s">
        <v>107</v>
      </c>
      <c r="G16" s="181" t="s">
        <v>108</v>
      </c>
      <c r="H16" s="182"/>
      <c r="I16" s="183"/>
      <c r="J16" s="183"/>
      <c r="K16" s="184"/>
      <c r="L16" s="185"/>
      <c r="M16" s="186"/>
      <c r="N16" s="187"/>
      <c r="O16" s="140"/>
      <c r="P16" s="141"/>
      <c r="Q16" s="141"/>
      <c r="R16" s="141"/>
      <c r="S16" s="141"/>
      <c r="T16" s="141"/>
      <c r="U16" s="141"/>
      <c r="V16" s="141"/>
      <c r="W16" s="141"/>
      <c r="X16" s="148"/>
      <c r="Y16" s="148"/>
      <c r="Z16" s="148"/>
      <c r="AA16" s="148"/>
      <c r="AB16" s="148"/>
      <c r="AC16" s="148"/>
      <c r="AD16" s="148"/>
      <c r="AE16" s="148"/>
    </row>
    <row r="17" s="159" customFormat="true" ht="29.25" hidden="false" customHeight="true" outlineLevel="0" collapsed="false">
      <c r="C17" s="160"/>
      <c r="D17" s="161"/>
      <c r="E17" s="188" t="s">
        <v>109</v>
      </c>
      <c r="F17" s="189" t="s">
        <v>110</v>
      </c>
      <c r="G17" s="164"/>
      <c r="H17" s="175"/>
      <c r="I17" s="176"/>
      <c r="J17" s="176"/>
      <c r="K17" s="177"/>
      <c r="L17" s="177"/>
      <c r="M17" s="178"/>
      <c r="N17" s="179"/>
      <c r="O17" s="170"/>
      <c r="P17" s="171"/>
      <c r="Q17" s="171"/>
      <c r="R17" s="171"/>
      <c r="S17" s="171"/>
      <c r="T17" s="171"/>
      <c r="U17" s="171"/>
      <c r="V17" s="171"/>
      <c r="W17" s="171"/>
      <c r="X17" s="172"/>
      <c r="Y17" s="172"/>
      <c r="Z17" s="172"/>
      <c r="AA17" s="172"/>
      <c r="AB17" s="172"/>
      <c r="AC17" s="172"/>
      <c r="AD17" s="172"/>
      <c r="AE17" s="172"/>
    </row>
    <row r="18" customFormat="false" ht="29.25" hidden="false" customHeight="true" outlineLevel="0" collapsed="false">
      <c r="C18" s="143"/>
      <c r="D18" s="144"/>
      <c r="E18" s="173" t="s">
        <v>111</v>
      </c>
      <c r="F18" s="190" t="s">
        <v>112</v>
      </c>
      <c r="G18" s="181" t="s">
        <v>108</v>
      </c>
      <c r="H18" s="175"/>
      <c r="I18" s="176"/>
      <c r="J18" s="176"/>
      <c r="K18" s="191"/>
      <c r="L18" s="177"/>
      <c r="M18" s="178"/>
      <c r="N18" s="179"/>
      <c r="O18" s="140"/>
      <c r="P18" s="141"/>
      <c r="Q18" s="141"/>
      <c r="R18" s="141"/>
      <c r="S18" s="141"/>
      <c r="T18" s="141"/>
      <c r="U18" s="141"/>
      <c r="V18" s="141"/>
      <c r="W18" s="141"/>
      <c r="X18" s="148"/>
      <c r="Y18" s="148"/>
      <c r="Z18" s="148"/>
      <c r="AA18" s="148"/>
      <c r="AB18" s="148"/>
      <c r="AC18" s="148"/>
      <c r="AD18" s="148"/>
      <c r="AE18" s="148"/>
    </row>
    <row r="19" customFormat="false" ht="29.25" hidden="false" customHeight="true" outlineLevel="0" collapsed="false">
      <c r="C19" s="143"/>
      <c r="D19" s="144"/>
      <c r="E19" s="173" t="s">
        <v>113</v>
      </c>
      <c r="F19" s="190" t="s">
        <v>114</v>
      </c>
      <c r="G19" s="181" t="s">
        <v>115</v>
      </c>
      <c r="H19" s="175"/>
      <c r="I19" s="176"/>
      <c r="J19" s="176"/>
      <c r="K19" s="191"/>
      <c r="L19" s="177"/>
      <c r="M19" s="178"/>
      <c r="N19" s="179"/>
      <c r="O19" s="140"/>
      <c r="P19" s="141"/>
      <c r="Q19" s="141"/>
      <c r="R19" s="141"/>
      <c r="S19" s="141"/>
      <c r="T19" s="141"/>
      <c r="U19" s="141"/>
      <c r="V19" s="141"/>
      <c r="W19" s="141"/>
      <c r="X19" s="148"/>
      <c r="Y19" s="148"/>
      <c r="Z19" s="148"/>
      <c r="AA19" s="148"/>
      <c r="AB19" s="148"/>
      <c r="AC19" s="148"/>
      <c r="AD19" s="148"/>
      <c r="AE19" s="148"/>
    </row>
    <row r="20" s="159" customFormat="true" ht="29.25" hidden="false" customHeight="true" outlineLevel="0" collapsed="false">
      <c r="C20" s="160"/>
      <c r="D20" s="161"/>
      <c r="E20" s="188" t="s">
        <v>116</v>
      </c>
      <c r="F20" s="174" t="s">
        <v>117</v>
      </c>
      <c r="G20" s="164"/>
      <c r="H20" s="175"/>
      <c r="I20" s="176"/>
      <c r="J20" s="176"/>
      <c r="K20" s="177"/>
      <c r="L20" s="177"/>
      <c r="M20" s="178"/>
      <c r="N20" s="179"/>
      <c r="O20" s="170"/>
      <c r="P20" s="171"/>
      <c r="Q20" s="171"/>
      <c r="R20" s="171"/>
      <c r="S20" s="171"/>
      <c r="T20" s="171"/>
      <c r="U20" s="171"/>
      <c r="V20" s="171"/>
      <c r="W20" s="171"/>
      <c r="X20" s="172"/>
      <c r="Y20" s="172"/>
      <c r="Z20" s="172"/>
      <c r="AA20" s="172"/>
      <c r="AB20" s="172"/>
      <c r="AC20" s="172"/>
      <c r="AD20" s="172"/>
      <c r="AE20" s="172"/>
    </row>
    <row r="21" customFormat="false" ht="29.25" hidden="false" customHeight="true" outlineLevel="0" collapsed="false">
      <c r="C21" s="143"/>
      <c r="D21" s="144"/>
      <c r="E21" s="173" t="s">
        <v>118</v>
      </c>
      <c r="F21" s="180" t="s">
        <v>107</v>
      </c>
      <c r="G21" s="181" t="s">
        <v>108</v>
      </c>
      <c r="H21" s="182"/>
      <c r="I21" s="183"/>
      <c r="J21" s="183"/>
      <c r="K21" s="184"/>
      <c r="L21" s="185"/>
      <c r="M21" s="186"/>
      <c r="N21" s="187"/>
      <c r="O21" s="140"/>
      <c r="P21" s="141"/>
      <c r="Q21" s="141"/>
      <c r="R21" s="141"/>
      <c r="S21" s="141"/>
      <c r="T21" s="141"/>
      <c r="U21" s="141"/>
      <c r="V21" s="141"/>
      <c r="W21" s="141"/>
      <c r="X21" s="148"/>
      <c r="Y21" s="148"/>
      <c r="Z21" s="148"/>
      <c r="AA21" s="148"/>
      <c r="AB21" s="148"/>
      <c r="AC21" s="148"/>
      <c r="AD21" s="148"/>
      <c r="AE21" s="148"/>
    </row>
    <row r="22" s="159" customFormat="true" ht="29.25" hidden="false" customHeight="true" outlineLevel="0" collapsed="false">
      <c r="C22" s="160"/>
      <c r="D22" s="161"/>
      <c r="E22" s="188" t="s">
        <v>119</v>
      </c>
      <c r="F22" s="189" t="s">
        <v>110</v>
      </c>
      <c r="G22" s="164"/>
      <c r="H22" s="175"/>
      <c r="I22" s="176"/>
      <c r="J22" s="176"/>
      <c r="K22" s="177"/>
      <c r="L22" s="177"/>
      <c r="M22" s="178"/>
      <c r="N22" s="179"/>
      <c r="O22" s="170"/>
      <c r="P22" s="171"/>
      <c r="Q22" s="171"/>
      <c r="R22" s="171"/>
      <c r="S22" s="171"/>
      <c r="T22" s="171"/>
      <c r="U22" s="171"/>
      <c r="V22" s="171"/>
      <c r="W22" s="171"/>
      <c r="X22" s="172"/>
      <c r="Y22" s="172"/>
      <c r="Z22" s="172"/>
      <c r="AA22" s="172"/>
      <c r="AB22" s="172"/>
      <c r="AC22" s="172"/>
      <c r="AD22" s="172"/>
      <c r="AE22" s="172"/>
    </row>
    <row r="23" customFormat="false" ht="29.25" hidden="false" customHeight="true" outlineLevel="0" collapsed="false">
      <c r="C23" s="143"/>
      <c r="D23" s="144"/>
      <c r="E23" s="173" t="s">
        <v>120</v>
      </c>
      <c r="F23" s="190" t="s">
        <v>112</v>
      </c>
      <c r="G23" s="181" t="s">
        <v>108</v>
      </c>
      <c r="H23" s="175"/>
      <c r="I23" s="176"/>
      <c r="J23" s="176"/>
      <c r="K23" s="191"/>
      <c r="L23" s="177"/>
      <c r="M23" s="178"/>
      <c r="N23" s="179"/>
      <c r="O23" s="140"/>
      <c r="P23" s="141"/>
      <c r="Q23" s="141"/>
      <c r="R23" s="141"/>
      <c r="S23" s="141"/>
      <c r="T23" s="141"/>
      <c r="U23" s="141"/>
      <c r="V23" s="141"/>
      <c r="W23" s="141"/>
      <c r="X23" s="148"/>
      <c r="Y23" s="148"/>
      <c r="Z23" s="148"/>
      <c r="AA23" s="148"/>
      <c r="AB23" s="148"/>
      <c r="AC23" s="148"/>
      <c r="AD23" s="148"/>
      <c r="AE23" s="148"/>
    </row>
    <row r="24" customFormat="false" ht="29.25" hidden="false" customHeight="true" outlineLevel="0" collapsed="false">
      <c r="C24" s="143"/>
      <c r="D24" s="144"/>
      <c r="E24" s="173" t="s">
        <v>121</v>
      </c>
      <c r="F24" s="190" t="s">
        <v>114</v>
      </c>
      <c r="G24" s="181" t="s">
        <v>115</v>
      </c>
      <c r="H24" s="175"/>
      <c r="I24" s="176"/>
      <c r="J24" s="176"/>
      <c r="K24" s="191"/>
      <c r="L24" s="177"/>
      <c r="M24" s="178"/>
      <c r="N24" s="179"/>
      <c r="O24" s="140"/>
      <c r="P24" s="141"/>
      <c r="Q24" s="141"/>
      <c r="R24" s="141"/>
      <c r="S24" s="141"/>
      <c r="T24" s="141"/>
      <c r="U24" s="141"/>
      <c r="V24" s="141"/>
      <c r="W24" s="141"/>
      <c r="X24" s="148"/>
      <c r="Y24" s="148"/>
      <c r="Z24" s="148"/>
      <c r="AA24" s="148"/>
      <c r="AB24" s="148"/>
      <c r="AC24" s="148"/>
      <c r="AD24" s="148"/>
      <c r="AE24" s="148"/>
    </row>
    <row r="25" s="159" customFormat="true" ht="29.25" hidden="false" customHeight="true" outlineLevel="0" collapsed="false">
      <c r="C25" s="160"/>
      <c r="D25" s="161"/>
      <c r="E25" s="188" t="s">
        <v>122</v>
      </c>
      <c r="F25" s="174" t="s">
        <v>123</v>
      </c>
      <c r="G25" s="164"/>
      <c r="H25" s="175"/>
      <c r="I25" s="176"/>
      <c r="J25" s="176"/>
      <c r="K25" s="177"/>
      <c r="L25" s="177"/>
      <c r="M25" s="178"/>
      <c r="N25" s="179"/>
      <c r="O25" s="170"/>
      <c r="P25" s="171"/>
      <c r="Q25" s="171"/>
      <c r="R25" s="171"/>
      <c r="S25" s="171"/>
      <c r="T25" s="171"/>
      <c r="U25" s="171"/>
      <c r="V25" s="171"/>
      <c r="W25" s="171"/>
      <c r="X25" s="172"/>
      <c r="Y25" s="172"/>
      <c r="Z25" s="172"/>
      <c r="AA25" s="172"/>
      <c r="AB25" s="172"/>
      <c r="AC25" s="172"/>
      <c r="AD25" s="172"/>
      <c r="AE25" s="172"/>
    </row>
    <row r="26" customFormat="false" ht="29.25" hidden="false" customHeight="true" outlineLevel="0" collapsed="false">
      <c r="C26" s="143"/>
      <c r="D26" s="144"/>
      <c r="E26" s="173" t="s">
        <v>124</v>
      </c>
      <c r="F26" s="180" t="s">
        <v>107</v>
      </c>
      <c r="G26" s="181" t="s">
        <v>108</v>
      </c>
      <c r="H26" s="182" t="n">
        <v>14.7</v>
      </c>
      <c r="I26" s="183" t="n">
        <v>40983</v>
      </c>
      <c r="J26" s="183" t="n">
        <v>41347</v>
      </c>
      <c r="K26" s="184" t="s">
        <v>125</v>
      </c>
      <c r="L26" s="185" t="s">
        <v>126</v>
      </c>
      <c r="M26" s="186" t="s">
        <v>127</v>
      </c>
      <c r="N26" s="187"/>
      <c r="O26" s="140"/>
      <c r="P26" s="141"/>
      <c r="Q26" s="141"/>
      <c r="R26" s="141"/>
      <c r="S26" s="141"/>
      <c r="T26" s="141"/>
      <c r="U26" s="141"/>
      <c r="V26" s="141"/>
      <c r="W26" s="141"/>
      <c r="X26" s="148"/>
      <c r="Y26" s="148"/>
      <c r="Z26" s="148"/>
      <c r="AA26" s="148"/>
      <c r="AB26" s="148"/>
      <c r="AC26" s="148"/>
      <c r="AD26" s="148"/>
      <c r="AE26" s="148"/>
    </row>
    <row r="27" s="159" customFormat="true" ht="29.25" hidden="false" customHeight="true" outlineLevel="0" collapsed="false">
      <c r="C27" s="160"/>
      <c r="D27" s="161"/>
      <c r="E27" s="188" t="s">
        <v>128</v>
      </c>
      <c r="F27" s="189" t="s">
        <v>110</v>
      </c>
      <c r="G27" s="164"/>
      <c r="H27" s="175"/>
      <c r="I27" s="176"/>
      <c r="J27" s="176"/>
      <c r="K27" s="177"/>
      <c r="L27" s="177"/>
      <c r="M27" s="178"/>
      <c r="N27" s="179"/>
      <c r="O27" s="170"/>
      <c r="P27" s="171"/>
      <c r="Q27" s="171"/>
      <c r="R27" s="171"/>
      <c r="S27" s="171"/>
      <c r="T27" s="171"/>
      <c r="U27" s="171"/>
      <c r="V27" s="171"/>
      <c r="W27" s="171"/>
      <c r="X27" s="172"/>
      <c r="Y27" s="172"/>
      <c r="Z27" s="172"/>
      <c r="AA27" s="172"/>
      <c r="AB27" s="172"/>
      <c r="AC27" s="172"/>
      <c r="AD27" s="172"/>
      <c r="AE27" s="172"/>
    </row>
    <row r="28" customFormat="false" ht="29.25" hidden="false" customHeight="true" outlineLevel="0" collapsed="false">
      <c r="C28" s="143"/>
      <c r="D28" s="144"/>
      <c r="E28" s="173" t="s">
        <v>129</v>
      </c>
      <c r="F28" s="190" t="s">
        <v>112</v>
      </c>
      <c r="G28" s="181" t="s">
        <v>108</v>
      </c>
      <c r="H28" s="175"/>
      <c r="I28" s="176"/>
      <c r="J28" s="176"/>
      <c r="K28" s="191"/>
      <c r="L28" s="177"/>
      <c r="M28" s="178"/>
      <c r="N28" s="179"/>
      <c r="O28" s="140"/>
      <c r="P28" s="141"/>
      <c r="Q28" s="141"/>
      <c r="R28" s="141"/>
      <c r="S28" s="141"/>
      <c r="T28" s="141"/>
      <c r="U28" s="141"/>
      <c r="V28" s="141"/>
      <c r="W28" s="141"/>
      <c r="X28" s="148"/>
      <c r="Y28" s="148"/>
      <c r="Z28" s="148"/>
      <c r="AA28" s="148"/>
      <c r="AB28" s="148"/>
      <c r="AC28" s="148"/>
      <c r="AD28" s="148"/>
      <c r="AE28" s="148"/>
    </row>
    <row r="29" customFormat="false" ht="29.25" hidden="false" customHeight="true" outlineLevel="0" collapsed="false">
      <c r="C29" s="143"/>
      <c r="D29" s="144"/>
      <c r="E29" s="173" t="s">
        <v>130</v>
      </c>
      <c r="F29" s="190" t="s">
        <v>114</v>
      </c>
      <c r="G29" s="181" t="s">
        <v>115</v>
      </c>
      <c r="H29" s="175"/>
      <c r="I29" s="176"/>
      <c r="J29" s="176"/>
      <c r="K29" s="191"/>
      <c r="L29" s="177"/>
      <c r="M29" s="178"/>
      <c r="N29" s="179"/>
      <c r="O29" s="140"/>
      <c r="P29" s="141"/>
      <c r="Q29" s="141"/>
      <c r="R29" s="141"/>
      <c r="S29" s="141"/>
      <c r="T29" s="141"/>
      <c r="U29" s="141"/>
      <c r="V29" s="141"/>
      <c r="W29" s="141"/>
      <c r="X29" s="148"/>
      <c r="Y29" s="148"/>
      <c r="Z29" s="148"/>
      <c r="AA29" s="148"/>
      <c r="AB29" s="148"/>
      <c r="AC29" s="148"/>
      <c r="AD29" s="148"/>
      <c r="AE29" s="148"/>
    </row>
    <row r="30" customFormat="false" ht="30" hidden="false" customHeight="true" outlineLevel="0" collapsed="false">
      <c r="C30" s="143"/>
      <c r="D30" s="144"/>
      <c r="E30" s="192" t="s">
        <v>131</v>
      </c>
      <c r="F30" s="193" t="s">
        <v>132</v>
      </c>
      <c r="G30" s="181" t="s">
        <v>108</v>
      </c>
      <c r="H30" s="182"/>
      <c r="I30" s="183"/>
      <c r="J30" s="183"/>
      <c r="K30" s="184"/>
      <c r="L30" s="185"/>
      <c r="M30" s="186"/>
      <c r="N30" s="187"/>
      <c r="O30" s="140"/>
      <c r="P30" s="141"/>
      <c r="Q30" s="141"/>
      <c r="R30" s="141"/>
      <c r="S30" s="141"/>
      <c r="T30" s="141"/>
      <c r="U30" s="141"/>
      <c r="V30" s="141"/>
      <c r="W30" s="141"/>
      <c r="X30" s="148"/>
      <c r="Y30" s="148"/>
      <c r="Z30" s="148"/>
      <c r="AA30" s="148"/>
      <c r="AB30" s="148"/>
      <c r="AC30" s="148"/>
      <c r="AD30" s="148"/>
      <c r="AE30" s="148"/>
    </row>
    <row r="31" customFormat="false" ht="29.25" hidden="false" customHeight="true" outlineLevel="0" collapsed="false">
      <c r="C31" s="143"/>
      <c r="D31" s="144"/>
      <c r="E31" s="173" t="s">
        <v>133</v>
      </c>
      <c r="F31" s="194" t="s">
        <v>134</v>
      </c>
      <c r="G31" s="181" t="s">
        <v>108</v>
      </c>
      <c r="H31" s="182"/>
      <c r="I31" s="183"/>
      <c r="J31" s="183"/>
      <c r="K31" s="184"/>
      <c r="L31" s="185"/>
      <c r="M31" s="186"/>
      <c r="N31" s="187"/>
      <c r="O31" s="140"/>
      <c r="P31" s="141"/>
      <c r="Q31" s="141"/>
      <c r="R31" s="141"/>
      <c r="S31" s="141"/>
      <c r="T31" s="141"/>
      <c r="U31" s="141"/>
      <c r="V31" s="141"/>
      <c r="W31" s="141"/>
      <c r="X31" s="148"/>
      <c r="Y31" s="148"/>
      <c r="Z31" s="148"/>
      <c r="AA31" s="148"/>
      <c r="AB31" s="148"/>
      <c r="AC31" s="148"/>
      <c r="AD31" s="148"/>
      <c r="AE31" s="148"/>
    </row>
    <row r="32" customFormat="false" ht="29.25" hidden="false" customHeight="true" outlineLevel="0" collapsed="false">
      <c r="C32" s="143"/>
      <c r="D32" s="144"/>
      <c r="E32" s="173" t="s">
        <v>135</v>
      </c>
      <c r="F32" s="194" t="s">
        <v>136</v>
      </c>
      <c r="G32" s="181" t="s">
        <v>108</v>
      </c>
      <c r="H32" s="182"/>
      <c r="I32" s="183"/>
      <c r="J32" s="183"/>
      <c r="K32" s="184"/>
      <c r="L32" s="185"/>
      <c r="M32" s="186"/>
      <c r="N32" s="187"/>
      <c r="O32" s="140"/>
      <c r="P32" s="141"/>
      <c r="Q32" s="141"/>
      <c r="R32" s="141"/>
      <c r="S32" s="141"/>
      <c r="T32" s="141"/>
      <c r="U32" s="141"/>
      <c r="V32" s="141"/>
      <c r="W32" s="141"/>
      <c r="X32" s="148"/>
      <c r="Y32" s="148"/>
      <c r="Z32" s="148"/>
      <c r="AA32" s="148"/>
      <c r="AB32" s="148"/>
      <c r="AC32" s="148"/>
      <c r="AD32" s="148"/>
      <c r="AE32" s="148"/>
    </row>
    <row r="33" customFormat="false" ht="29.25" hidden="false" customHeight="true" outlineLevel="0" collapsed="false">
      <c r="C33" s="143"/>
      <c r="D33" s="144"/>
      <c r="E33" s="173" t="s">
        <v>137</v>
      </c>
      <c r="F33" s="194" t="s">
        <v>138</v>
      </c>
      <c r="G33" s="181" t="s">
        <v>108</v>
      </c>
      <c r="H33" s="182"/>
      <c r="I33" s="183"/>
      <c r="J33" s="183"/>
      <c r="K33" s="184"/>
      <c r="L33" s="185"/>
      <c r="M33" s="186"/>
      <c r="N33" s="187"/>
      <c r="O33" s="140"/>
      <c r="P33" s="141"/>
      <c r="Q33" s="141"/>
      <c r="R33" s="141"/>
      <c r="S33" s="141"/>
      <c r="T33" s="141"/>
      <c r="U33" s="141"/>
      <c r="V33" s="141"/>
      <c r="W33" s="141"/>
      <c r="X33" s="148"/>
      <c r="Y33" s="148"/>
      <c r="Z33" s="148"/>
      <c r="AA33" s="148"/>
      <c r="AB33" s="148"/>
      <c r="AC33" s="148"/>
      <c r="AD33" s="148"/>
      <c r="AE33" s="148"/>
    </row>
    <row r="34" customFormat="false" ht="30" hidden="false" customHeight="true" outlineLevel="0" collapsed="false">
      <c r="C34" s="143"/>
      <c r="D34" s="144"/>
      <c r="E34" s="192" t="s">
        <v>139</v>
      </c>
      <c r="F34" s="193" t="s">
        <v>140</v>
      </c>
      <c r="G34" s="181" t="s">
        <v>108</v>
      </c>
      <c r="H34" s="182"/>
      <c r="I34" s="183"/>
      <c r="J34" s="183"/>
      <c r="K34" s="184"/>
      <c r="L34" s="185"/>
      <c r="M34" s="186"/>
      <c r="N34" s="187"/>
      <c r="O34" s="140"/>
      <c r="P34" s="141"/>
      <c r="Q34" s="141"/>
      <c r="R34" s="141"/>
      <c r="S34" s="141"/>
      <c r="T34" s="141"/>
      <c r="U34" s="141"/>
      <c r="V34" s="141"/>
      <c r="W34" s="141"/>
      <c r="X34" s="148"/>
      <c r="Y34" s="148"/>
      <c r="Z34" s="148"/>
      <c r="AA34" s="148"/>
      <c r="AB34" s="148"/>
      <c r="AC34" s="148"/>
      <c r="AD34" s="148"/>
      <c r="AE34" s="148"/>
    </row>
    <row r="35" customFormat="false" ht="36" hidden="false" customHeight="true" outlineLevel="0" collapsed="false">
      <c r="C35" s="143"/>
      <c r="D35" s="144"/>
      <c r="E35" s="192" t="s">
        <v>141</v>
      </c>
      <c r="F35" s="193" t="s">
        <v>142</v>
      </c>
      <c r="G35" s="181" t="s">
        <v>143</v>
      </c>
      <c r="H35" s="182"/>
      <c r="I35" s="183"/>
      <c r="J35" s="183"/>
      <c r="K35" s="184"/>
      <c r="L35" s="185"/>
      <c r="M35" s="186"/>
      <c r="N35" s="187"/>
      <c r="O35" s="140"/>
      <c r="P35" s="141"/>
      <c r="Q35" s="141"/>
      <c r="R35" s="141"/>
      <c r="S35" s="141"/>
      <c r="T35" s="141"/>
      <c r="U35" s="141"/>
      <c r="V35" s="141"/>
      <c r="W35" s="141"/>
      <c r="X35" s="148"/>
      <c r="Y35" s="148"/>
      <c r="Z35" s="148"/>
      <c r="AA35" s="148"/>
      <c r="AB35" s="148"/>
      <c r="AC35" s="148"/>
      <c r="AD35" s="148"/>
      <c r="AE35" s="148"/>
    </row>
    <row r="36" customFormat="false" ht="30" hidden="false" customHeight="true" outlineLevel="0" collapsed="false">
      <c r="C36" s="143"/>
      <c r="D36" s="144"/>
      <c r="E36" s="195" t="s">
        <v>144</v>
      </c>
      <c r="F36" s="196" t="s">
        <v>145</v>
      </c>
      <c r="G36" s="197" t="s">
        <v>143</v>
      </c>
      <c r="H36" s="198"/>
      <c r="I36" s="199"/>
      <c r="J36" s="199"/>
      <c r="K36" s="200"/>
      <c r="L36" s="201"/>
      <c r="M36" s="202"/>
      <c r="N36" s="203"/>
      <c r="O36" s="140"/>
      <c r="P36" s="141"/>
      <c r="Q36" s="141"/>
      <c r="R36" s="141"/>
      <c r="S36" s="141"/>
      <c r="T36" s="141"/>
      <c r="U36" s="141"/>
      <c r="V36" s="141"/>
      <c r="W36" s="141"/>
      <c r="X36" s="148"/>
      <c r="Y36" s="148"/>
      <c r="Z36" s="148"/>
      <c r="AA36" s="148"/>
      <c r="AB36" s="148"/>
      <c r="AC36" s="148"/>
      <c r="AD36" s="148"/>
      <c r="AE36" s="148"/>
    </row>
    <row r="37" customFormat="false" ht="11.25" hidden="false" customHeight="false" outlineLevel="0" collapsed="false">
      <c r="C37" s="204"/>
      <c r="D37" s="205"/>
      <c r="E37" s="206"/>
      <c r="F37" s="207"/>
      <c r="G37" s="207"/>
      <c r="H37" s="207"/>
      <c r="I37" s="207"/>
      <c r="J37" s="207"/>
      <c r="K37" s="207"/>
      <c r="L37" s="207"/>
      <c r="M37" s="207"/>
      <c r="N37" s="208"/>
      <c r="O37" s="209"/>
    </row>
    <row r="38" customFormat="false" ht="11.25" hidden="false" customHeight="false" outlineLevel="0" collapsed="false">
      <c r="C38" s="204"/>
      <c r="D38" s="204"/>
      <c r="E38" s="204"/>
      <c r="F38" s="210"/>
      <c r="G38" s="210"/>
      <c r="H38" s="210"/>
      <c r="I38" s="210"/>
      <c r="J38" s="210"/>
      <c r="K38" s="210"/>
      <c r="L38" s="210"/>
      <c r="M38" s="210"/>
      <c r="N38" s="211"/>
    </row>
  </sheetData>
  <sheetProtection sheet="true" password="fa9c" objects="true" scenarios="true" formatColumns="false" formatRows="false"/>
  <mergeCells count="1">
    <mergeCell ref="E10:N10"/>
  </mergeCells>
  <dataValidations count="2">
    <dataValidation allowBlank="true" errorStyle="stop" operator="between" showDropDown="false" showErrorMessage="true" showInputMessage="false" sqref="I14:J36" type="date">
      <formula1>1</formula1>
      <formula2>73051</formula2>
    </dataValidation>
    <dataValidation allowBlank="true" errorStyle="stop" operator="between" showDropDown="false" showErrorMessage="true" showInputMessage="false" sqref="H14:H36" type="decimal">
      <formula1>-9.99999999999999E+019</formula1>
      <formula2>9.99999999999999E+018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32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4" min="3" style="131" width="3.7"/>
    <col collapsed="false" customWidth="true" hidden="false" outlineLevel="0" max="5" min="5" style="131" width="6.85"/>
    <col collapsed="false" customWidth="true" hidden="false" outlineLevel="0" max="6" min="6" style="131" width="50.7"/>
    <col collapsed="false" customWidth="true" hidden="false" outlineLevel="0" max="7" min="7" style="131" width="40.7"/>
    <col collapsed="false" customWidth="true" hidden="false" outlineLevel="0" max="8" min="8" style="131" width="3.7"/>
    <col collapsed="false" customWidth="false" hidden="false" outlineLevel="0" max="257" min="9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3"/>
      <c r="E8" s="134"/>
      <c r="F8" s="134"/>
      <c r="G8" s="134"/>
      <c r="H8" s="135"/>
    </row>
    <row r="9" customFormat="false" ht="12.75" hidden="false" customHeight="true" outlineLevel="0" collapsed="false">
      <c r="D9" s="136"/>
      <c r="E9" s="137"/>
      <c r="F9" s="138" t="s">
        <v>90</v>
      </c>
      <c r="G9" s="137"/>
      <c r="H9" s="140"/>
      <c r="I9" s="141"/>
      <c r="J9" s="141"/>
      <c r="K9" s="141"/>
      <c r="L9" s="141"/>
      <c r="M9" s="141"/>
      <c r="N9" s="141"/>
      <c r="O9" s="141"/>
      <c r="P9" s="141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</row>
    <row r="10" customFormat="false" ht="36" hidden="false" customHeight="true" outlineLevel="0" collapsed="false">
      <c r="C10" s="143"/>
      <c r="D10" s="144"/>
      <c r="E10" s="145" t="s">
        <v>146</v>
      </c>
      <c r="F10" s="145"/>
      <c r="G10" s="145"/>
      <c r="H10" s="146"/>
      <c r="I10" s="147"/>
      <c r="J10" s="147"/>
      <c r="K10" s="147"/>
      <c r="L10" s="147"/>
      <c r="M10" s="147"/>
      <c r="N10" s="147"/>
      <c r="O10" s="147"/>
      <c r="P10" s="147"/>
      <c r="Q10" s="148"/>
      <c r="R10" s="148"/>
      <c r="S10" s="148"/>
      <c r="T10" s="148"/>
      <c r="U10" s="148"/>
      <c r="V10" s="148"/>
      <c r="W10" s="148"/>
      <c r="X10" s="148"/>
    </row>
    <row r="11" customFormat="false" ht="12.75" hidden="false" customHeight="true" outlineLevel="0" collapsed="false">
      <c r="C11" s="143"/>
      <c r="D11" s="144"/>
      <c r="E11" s="137"/>
      <c r="F11" s="137"/>
      <c r="G11" s="137"/>
      <c r="H11" s="140"/>
      <c r="I11" s="141"/>
      <c r="J11" s="141"/>
      <c r="K11" s="141"/>
      <c r="L11" s="141"/>
      <c r="M11" s="141"/>
      <c r="N11" s="141"/>
      <c r="O11" s="141"/>
      <c r="P11" s="141"/>
      <c r="Q11" s="148"/>
      <c r="R11" s="148"/>
      <c r="S11" s="148"/>
      <c r="T11" s="148"/>
      <c r="U11" s="148"/>
      <c r="V11" s="148"/>
      <c r="W11" s="148"/>
      <c r="X11" s="148"/>
    </row>
    <row r="12" customFormat="false" ht="30" hidden="false" customHeight="true" outlineLevel="0" collapsed="false">
      <c r="C12" s="143"/>
      <c r="D12" s="144"/>
      <c r="E12" s="212" t="s">
        <v>92</v>
      </c>
      <c r="F12" s="213" t="s">
        <v>93</v>
      </c>
      <c r="G12" s="214" t="s">
        <v>95</v>
      </c>
      <c r="H12" s="140"/>
      <c r="I12" s="141"/>
      <c r="J12" s="141"/>
      <c r="K12" s="141"/>
      <c r="L12" s="141"/>
      <c r="M12" s="141"/>
      <c r="N12" s="141"/>
      <c r="O12" s="141"/>
      <c r="P12" s="141"/>
      <c r="Q12" s="148"/>
      <c r="R12" s="148"/>
      <c r="S12" s="148"/>
      <c r="T12" s="148"/>
      <c r="U12" s="148"/>
      <c r="V12" s="148"/>
      <c r="W12" s="148"/>
      <c r="X12" s="148"/>
    </row>
    <row r="13" customFormat="false" ht="12" hidden="false" customHeight="true" outlineLevel="0" collapsed="false">
      <c r="C13" s="143"/>
      <c r="D13" s="144"/>
      <c r="E13" s="215" t="n">
        <v>1</v>
      </c>
      <c r="F13" s="216" t="n">
        <f aca="false">E13+1</f>
        <v>2</v>
      </c>
      <c r="G13" s="217" t="n">
        <f aca="false">F13+1</f>
        <v>3</v>
      </c>
      <c r="H13" s="140"/>
      <c r="I13" s="141"/>
      <c r="J13" s="141"/>
      <c r="K13" s="141"/>
      <c r="L13" s="141"/>
      <c r="M13" s="141"/>
      <c r="N13" s="141"/>
      <c r="O13" s="141"/>
      <c r="P13" s="141"/>
      <c r="Q13" s="148"/>
      <c r="R13" s="148"/>
      <c r="S13" s="148"/>
      <c r="T13" s="148"/>
      <c r="U13" s="148"/>
      <c r="V13" s="148"/>
      <c r="W13" s="148"/>
      <c r="X13" s="148"/>
    </row>
    <row r="14" customFormat="false" ht="42" hidden="false" customHeight="true" outlineLevel="0" collapsed="false">
      <c r="C14" s="204"/>
      <c r="D14" s="218"/>
      <c r="E14" s="219" t="n">
        <v>1</v>
      </c>
      <c r="F14" s="220" t="s">
        <v>147</v>
      </c>
      <c r="G14" s="221"/>
      <c r="H14" s="222"/>
    </row>
    <row r="15" customFormat="false" ht="42" hidden="false" customHeight="true" outlineLevel="0" collapsed="false">
      <c r="C15" s="204"/>
      <c r="D15" s="218"/>
      <c r="E15" s="219" t="n">
        <v>2</v>
      </c>
      <c r="F15" s="220" t="s">
        <v>148</v>
      </c>
      <c r="G15" s="223" t="n">
        <f aca="false">SUM(G16:G22)</f>
        <v>0</v>
      </c>
      <c r="H15" s="222"/>
    </row>
    <row r="16" customFormat="false" ht="23.25" hidden="false" customHeight="true" outlineLevel="0" collapsed="false">
      <c r="C16" s="204"/>
      <c r="D16" s="218"/>
      <c r="E16" s="219" t="s">
        <v>133</v>
      </c>
      <c r="F16" s="224" t="s">
        <v>149</v>
      </c>
      <c r="G16" s="225"/>
      <c r="H16" s="222"/>
    </row>
    <row r="17" customFormat="false" ht="23.25" hidden="false" customHeight="true" outlineLevel="0" collapsed="false">
      <c r="C17" s="204"/>
      <c r="D17" s="218"/>
      <c r="E17" s="219" t="s">
        <v>135</v>
      </c>
      <c r="F17" s="224" t="s">
        <v>150</v>
      </c>
      <c r="G17" s="225"/>
      <c r="H17" s="222"/>
    </row>
    <row r="18" customFormat="false" ht="23.25" hidden="false" customHeight="true" outlineLevel="0" collapsed="false">
      <c r="C18" s="204"/>
      <c r="D18" s="218"/>
      <c r="E18" s="219" t="s">
        <v>137</v>
      </c>
      <c r="F18" s="224" t="s">
        <v>151</v>
      </c>
      <c r="G18" s="225"/>
      <c r="H18" s="222"/>
    </row>
    <row r="19" customFormat="false" ht="23.25" hidden="false" customHeight="true" outlineLevel="0" collapsed="false">
      <c r="C19" s="204"/>
      <c r="D19" s="218"/>
      <c r="E19" s="219" t="s">
        <v>152</v>
      </c>
      <c r="F19" s="224" t="s">
        <v>153</v>
      </c>
      <c r="G19" s="225"/>
      <c r="H19" s="222"/>
    </row>
    <row r="20" customFormat="false" ht="23.25" hidden="false" customHeight="true" outlineLevel="0" collapsed="false">
      <c r="C20" s="204"/>
      <c r="D20" s="218"/>
      <c r="E20" s="219" t="s">
        <v>154</v>
      </c>
      <c r="F20" s="224" t="s">
        <v>155</v>
      </c>
      <c r="G20" s="225"/>
      <c r="H20" s="222"/>
    </row>
    <row r="21" customFormat="false" ht="23.25" hidden="false" customHeight="true" outlineLevel="0" collapsed="false">
      <c r="C21" s="204"/>
      <c r="D21" s="218"/>
      <c r="E21" s="219" t="s">
        <v>156</v>
      </c>
      <c r="F21" s="224" t="s">
        <v>157</v>
      </c>
      <c r="G21" s="225"/>
      <c r="H21" s="222"/>
    </row>
    <row r="22" customFormat="false" ht="23.25" hidden="false" customHeight="true" outlineLevel="0" collapsed="false">
      <c r="C22" s="204"/>
      <c r="D22" s="218"/>
      <c r="E22" s="219" t="s">
        <v>158</v>
      </c>
      <c r="F22" s="224" t="s">
        <v>159</v>
      </c>
      <c r="G22" s="225"/>
      <c r="H22" s="222"/>
    </row>
    <row r="23" customFormat="false" ht="63" hidden="false" customHeight="true" outlineLevel="0" collapsed="false">
      <c r="C23" s="204"/>
      <c r="D23" s="218"/>
      <c r="E23" s="219" t="s">
        <v>139</v>
      </c>
      <c r="F23" s="220" t="s">
        <v>160</v>
      </c>
      <c r="G23" s="223" t="n">
        <f aca="false">SUM(G24:G30)</f>
        <v>0</v>
      </c>
      <c r="H23" s="222"/>
    </row>
    <row r="24" customFormat="false" ht="21.75" hidden="false" customHeight="true" outlineLevel="0" collapsed="false">
      <c r="C24" s="204"/>
      <c r="D24" s="218"/>
      <c r="E24" s="219" t="s">
        <v>161</v>
      </c>
      <c r="F24" s="224" t="s">
        <v>149</v>
      </c>
      <c r="G24" s="225"/>
      <c r="H24" s="222"/>
    </row>
    <row r="25" customFormat="false" ht="21.75" hidden="false" customHeight="true" outlineLevel="0" collapsed="false">
      <c r="C25" s="204"/>
      <c r="D25" s="218"/>
      <c r="E25" s="219" t="s">
        <v>162</v>
      </c>
      <c r="F25" s="224" t="s">
        <v>150</v>
      </c>
      <c r="G25" s="225"/>
      <c r="H25" s="222"/>
    </row>
    <row r="26" customFormat="false" ht="21.75" hidden="false" customHeight="true" outlineLevel="0" collapsed="false">
      <c r="C26" s="204"/>
      <c r="D26" s="218"/>
      <c r="E26" s="219" t="s">
        <v>163</v>
      </c>
      <c r="F26" s="224" t="s">
        <v>151</v>
      </c>
      <c r="G26" s="225"/>
      <c r="H26" s="222"/>
    </row>
    <row r="27" customFormat="false" ht="21.75" hidden="false" customHeight="true" outlineLevel="0" collapsed="false">
      <c r="C27" s="204"/>
      <c r="D27" s="218"/>
      <c r="E27" s="219" t="s">
        <v>164</v>
      </c>
      <c r="F27" s="224" t="s">
        <v>153</v>
      </c>
      <c r="G27" s="225"/>
      <c r="H27" s="222"/>
    </row>
    <row r="28" customFormat="false" ht="21.75" hidden="false" customHeight="true" outlineLevel="0" collapsed="false">
      <c r="C28" s="204"/>
      <c r="D28" s="218"/>
      <c r="E28" s="219" t="s">
        <v>165</v>
      </c>
      <c r="F28" s="224" t="s">
        <v>155</v>
      </c>
      <c r="G28" s="225"/>
      <c r="H28" s="222"/>
    </row>
    <row r="29" customFormat="false" ht="21.75" hidden="false" customHeight="true" outlineLevel="0" collapsed="false">
      <c r="C29" s="204"/>
      <c r="D29" s="218"/>
      <c r="E29" s="219" t="s">
        <v>166</v>
      </c>
      <c r="F29" s="226" t="s">
        <v>157</v>
      </c>
      <c r="G29" s="227"/>
      <c r="H29" s="222"/>
    </row>
    <row r="30" customFormat="false" ht="21.75" hidden="false" customHeight="true" outlineLevel="0" collapsed="false">
      <c r="C30" s="204"/>
      <c r="D30" s="218"/>
      <c r="E30" s="228" t="s">
        <v>167</v>
      </c>
      <c r="F30" s="226" t="s">
        <v>159</v>
      </c>
      <c r="G30" s="227"/>
      <c r="H30" s="222"/>
    </row>
    <row r="31" customFormat="false" ht="49.5" hidden="false" customHeight="true" outlineLevel="0" collapsed="false">
      <c r="C31" s="204"/>
      <c r="D31" s="218"/>
      <c r="E31" s="229" t="s">
        <v>141</v>
      </c>
      <c r="F31" s="230" t="s">
        <v>168</v>
      </c>
      <c r="G31" s="231"/>
      <c r="H31" s="222"/>
    </row>
    <row r="32" customFormat="false" ht="11.25" hidden="false" customHeight="false" outlineLevel="0" collapsed="false">
      <c r="C32" s="204"/>
      <c r="D32" s="205"/>
      <c r="E32" s="232"/>
      <c r="F32" s="207"/>
      <c r="G32" s="208"/>
      <c r="H32" s="209"/>
    </row>
  </sheetData>
  <sheetProtection sheet="true" password="fa9c" scenarios="true" formatColumns="false" formatRows="false"/>
  <mergeCells count="1">
    <mergeCell ref="E10:G10"/>
  </mergeCells>
  <dataValidations count="3">
    <dataValidation allowBlank="true" errorStyle="stop" operator="between" showDropDown="false" showErrorMessage="true" showInputMessage="false" sqref="G14" type="decimal">
      <formula1>0</formula1>
      <formula2>999999999999</formula2>
    </dataValidation>
    <dataValidation allowBlank="true" errorStyle="stop" operator="between" showDropDown="false" showErrorMessage="true" showInputMessage="false" sqref="G15:G30" type="whole">
      <formula1>0</formula1>
      <formula2>999999999999</formula2>
    </dataValidation>
    <dataValidation allowBlank="true" errorStyle="stop" operator="between" showDropDown="false" showErrorMessage="true" showInputMessage="false" sqref="G31" type="textLength">
      <formula1>0</formula1>
      <formula2>500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16" colorId="64" zoomScale="70" zoomScaleNormal="70" zoomScalePageLayoutView="100" workbookViewId="0">
      <selection pane="topLeft" activeCell="G39" activeCellId="0" sqref="G3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3" min="3" style="131" width="3.7"/>
    <col collapsed="false" customWidth="true" hidden="false" outlineLevel="0" max="4" min="4" style="131" width="8.56"/>
    <col collapsed="false" customWidth="true" hidden="false" outlineLevel="0" max="5" min="5" style="131" width="6.85"/>
    <col collapsed="false" customWidth="true" hidden="false" outlineLevel="0" max="6" min="6" style="131" width="50.7"/>
    <col collapsed="false" customWidth="true" hidden="false" outlineLevel="0" max="7" min="7" style="131" width="40.7"/>
    <col collapsed="false" customWidth="true" hidden="false" outlineLevel="0" max="8" min="8" style="233" width="40.84"/>
    <col collapsed="false" customWidth="true" hidden="true" outlineLevel="0" max="11" min="9" style="131" width="40.7"/>
    <col collapsed="false" customWidth="true" hidden="false" outlineLevel="0" max="12" min="12" style="131" width="22.7"/>
    <col collapsed="false" customWidth="false" hidden="false" outlineLevel="0" max="257" min="13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3"/>
      <c r="E8" s="134"/>
      <c r="F8" s="134"/>
      <c r="G8" s="134"/>
      <c r="H8" s="134"/>
      <c r="I8" s="134"/>
      <c r="J8" s="134"/>
      <c r="K8" s="134"/>
      <c r="L8" s="135"/>
    </row>
    <row r="9" customFormat="false" ht="12.75" hidden="false" customHeight="true" outlineLevel="0" collapsed="false">
      <c r="D9" s="136"/>
      <c r="E9" s="137"/>
      <c r="F9" s="138" t="s">
        <v>90</v>
      </c>
      <c r="G9" s="137"/>
      <c r="H9" s="137"/>
      <c r="I9" s="137"/>
      <c r="J9" s="137"/>
      <c r="K9" s="137"/>
      <c r="L9" s="140"/>
      <c r="M9" s="141"/>
      <c r="N9" s="141"/>
      <c r="O9" s="141"/>
      <c r="P9" s="141"/>
      <c r="Q9" s="141"/>
      <c r="R9" s="141"/>
      <c r="S9" s="141"/>
      <c r="T9" s="141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</row>
    <row r="10" customFormat="false" ht="30.75" hidden="false" customHeight="true" outlineLevel="0" collapsed="false">
      <c r="C10" s="143"/>
      <c r="D10" s="144"/>
      <c r="E10" s="145" t="s">
        <v>169</v>
      </c>
      <c r="F10" s="145"/>
      <c r="G10" s="145"/>
      <c r="H10" s="234"/>
      <c r="I10" s="234"/>
      <c r="J10" s="234"/>
      <c r="K10" s="234"/>
      <c r="L10" s="146"/>
      <c r="M10" s="147"/>
      <c r="N10" s="147"/>
      <c r="O10" s="147"/>
      <c r="P10" s="147"/>
      <c r="Q10" s="147"/>
      <c r="R10" s="147"/>
      <c r="S10" s="147"/>
      <c r="T10" s="147"/>
      <c r="U10" s="148"/>
      <c r="V10" s="148"/>
      <c r="W10" s="148"/>
      <c r="X10" s="148"/>
      <c r="Y10" s="148"/>
      <c r="Z10" s="148"/>
      <c r="AA10" s="148"/>
      <c r="AB10" s="148"/>
    </row>
    <row r="11" customFormat="false" ht="12.75" hidden="false" customHeight="true" outlineLevel="0" collapsed="false">
      <c r="C11" s="143"/>
      <c r="D11" s="144"/>
      <c r="E11" s="137"/>
      <c r="F11" s="137"/>
      <c r="G11" s="149"/>
      <c r="H11" s="235"/>
      <c r="I11" s="234"/>
      <c r="J11" s="235"/>
      <c r="K11" s="235"/>
      <c r="L11" s="140"/>
      <c r="M11" s="141"/>
      <c r="N11" s="141"/>
      <c r="O11" s="141"/>
      <c r="P11" s="141"/>
      <c r="Q11" s="141"/>
      <c r="R11" s="141"/>
      <c r="S11" s="141"/>
      <c r="T11" s="141"/>
      <c r="U11" s="148"/>
      <c r="V11" s="148"/>
      <c r="W11" s="148"/>
      <c r="X11" s="148"/>
      <c r="Y11" s="148"/>
      <c r="Z11" s="148"/>
      <c r="AA11" s="148"/>
      <c r="AB11" s="148"/>
    </row>
    <row r="12" customFormat="false" ht="30" hidden="false" customHeight="true" outlineLevel="0" collapsed="false">
      <c r="C12" s="143"/>
      <c r="D12" s="144"/>
      <c r="E12" s="236" t="s">
        <v>92</v>
      </c>
      <c r="F12" s="151" t="s">
        <v>93</v>
      </c>
      <c r="G12" s="152" t="s">
        <v>95</v>
      </c>
      <c r="H12" s="237" t="s">
        <v>170</v>
      </c>
      <c r="I12" s="234"/>
      <c r="J12" s="234"/>
      <c r="K12" s="234"/>
      <c r="L12" s="140"/>
      <c r="M12" s="141"/>
      <c r="N12" s="141"/>
      <c r="O12" s="141"/>
      <c r="P12" s="141"/>
      <c r="Q12" s="141"/>
      <c r="R12" s="141"/>
      <c r="S12" s="141"/>
      <c r="T12" s="141"/>
      <c r="U12" s="148"/>
      <c r="V12" s="148"/>
      <c r="W12" s="148"/>
      <c r="X12" s="148"/>
      <c r="Y12" s="148"/>
      <c r="Z12" s="148"/>
      <c r="AA12" s="148"/>
      <c r="AB12" s="148"/>
    </row>
    <row r="13" customFormat="false" ht="12" hidden="false" customHeight="true" outlineLevel="0" collapsed="false">
      <c r="C13" s="143"/>
      <c r="D13" s="144"/>
      <c r="E13" s="238" t="n">
        <v>1</v>
      </c>
      <c r="F13" s="156" t="n">
        <f aca="false">E13+1</f>
        <v>2</v>
      </c>
      <c r="G13" s="156" t="n">
        <f aca="false">F13+1</f>
        <v>3</v>
      </c>
      <c r="H13" s="158" t="n">
        <f aca="false">G13+1</f>
        <v>4</v>
      </c>
      <c r="I13" s="239"/>
      <c r="J13" s="239"/>
      <c r="K13" s="239"/>
      <c r="L13" s="140"/>
      <c r="M13" s="141"/>
      <c r="N13" s="141"/>
      <c r="O13" s="141"/>
      <c r="P13" s="141"/>
      <c r="Q13" s="141"/>
      <c r="R13" s="141"/>
      <c r="S13" s="141"/>
      <c r="T13" s="141"/>
      <c r="U13" s="148"/>
      <c r="V13" s="148"/>
      <c r="W13" s="148"/>
      <c r="X13" s="148"/>
      <c r="Y13" s="148"/>
      <c r="Z13" s="148"/>
      <c r="AA13" s="148"/>
      <c r="AB13" s="148"/>
    </row>
    <row r="14" customFormat="false" ht="29.25" hidden="false" customHeight="true" outlineLevel="0" collapsed="false">
      <c r="C14" s="204"/>
      <c r="D14" s="218"/>
      <c r="E14" s="240" t="n">
        <v>1</v>
      </c>
      <c r="F14" s="241" t="s">
        <v>171</v>
      </c>
      <c r="G14" s="242"/>
      <c r="H14" s="243"/>
      <c r="I14" s="244"/>
      <c r="J14" s="245" t="s">
        <v>172</v>
      </c>
      <c r="K14" s="246"/>
      <c r="L14" s="247" t="s">
        <v>173</v>
      </c>
    </row>
    <row r="15" customFormat="false" ht="29.25" hidden="false" customHeight="true" outlineLevel="0" collapsed="false">
      <c r="C15" s="204"/>
      <c r="D15" s="218"/>
      <c r="E15" s="228" t="n">
        <v>2</v>
      </c>
      <c r="F15" s="248" t="s">
        <v>174</v>
      </c>
      <c r="G15" s="249"/>
      <c r="H15" s="250"/>
      <c r="I15" s="251"/>
      <c r="J15" s="252" t="s">
        <v>175</v>
      </c>
      <c r="K15" s="246"/>
      <c r="L15" s="222"/>
    </row>
    <row r="16" customFormat="false" ht="29.25" hidden="false" customHeight="true" outlineLevel="0" collapsed="false">
      <c r="C16" s="204"/>
      <c r="D16" s="218"/>
      <c r="E16" s="228" t="n">
        <v>3</v>
      </c>
      <c r="F16" s="253" t="s">
        <v>176</v>
      </c>
      <c r="G16" s="254"/>
      <c r="H16" s="255"/>
      <c r="I16" s="251"/>
      <c r="J16" s="252" t="s">
        <v>175</v>
      </c>
      <c r="K16" s="246"/>
      <c r="L16" s="222"/>
    </row>
    <row r="17" customFormat="false" ht="29.25" hidden="false" customHeight="true" outlineLevel="0" collapsed="false">
      <c r="C17" s="204"/>
      <c r="D17" s="218"/>
      <c r="E17" s="228" t="n">
        <v>4</v>
      </c>
      <c r="F17" s="253" t="s">
        <v>177</v>
      </c>
      <c r="G17" s="254"/>
      <c r="H17" s="255"/>
      <c r="I17" s="251"/>
      <c r="J17" s="252" t="s">
        <v>175</v>
      </c>
      <c r="K17" s="246"/>
      <c r="L17" s="222"/>
    </row>
    <row r="18" customFormat="false" ht="29.25" hidden="false" customHeight="true" outlineLevel="0" collapsed="false">
      <c r="C18" s="204"/>
      <c r="D18" s="218"/>
      <c r="E18" s="228" t="n">
        <v>5</v>
      </c>
      <c r="F18" s="248" t="s">
        <v>178</v>
      </c>
      <c r="G18" s="256"/>
      <c r="H18" s="257"/>
      <c r="I18" s="258"/>
      <c r="J18" s="259" t="s">
        <v>175</v>
      </c>
      <c r="K18" s="260"/>
      <c r="L18" s="222"/>
    </row>
    <row r="19" customFormat="false" ht="29.25" hidden="false" customHeight="true" outlineLevel="0" collapsed="false">
      <c r="C19" s="204"/>
      <c r="D19" s="218"/>
      <c r="E19" s="228" t="s">
        <v>179</v>
      </c>
      <c r="F19" s="248" t="s">
        <v>180</v>
      </c>
      <c r="G19" s="261"/>
      <c r="H19" s="262"/>
      <c r="I19" s="263"/>
      <c r="J19" s="252" t="s">
        <v>175</v>
      </c>
      <c r="K19" s="246"/>
      <c r="L19" s="222"/>
    </row>
    <row r="20" customFormat="false" ht="29.25" hidden="false" customHeight="true" outlineLevel="0" collapsed="false">
      <c r="C20" s="204"/>
      <c r="D20" s="218"/>
      <c r="E20" s="228" t="s">
        <v>181</v>
      </c>
      <c r="F20" s="264" t="s">
        <v>182</v>
      </c>
      <c r="G20" s="265" t="n">
        <f aca="false">SUM(J20:K20)</f>
        <v>0</v>
      </c>
      <c r="H20" s="266"/>
      <c r="I20" s="267"/>
      <c r="J20" s="268" t="n">
        <f aca="false">SUM(J21:J30)</f>
        <v>0</v>
      </c>
      <c r="K20" s="269"/>
      <c r="L20" s="222"/>
    </row>
    <row r="21" customFormat="false" ht="21" hidden="false" customHeight="true" outlineLevel="0" collapsed="false">
      <c r="C21" s="204"/>
      <c r="D21" s="218"/>
      <c r="E21" s="228" t="s">
        <v>183</v>
      </c>
      <c r="F21" s="226" t="s">
        <v>184</v>
      </c>
      <c r="G21" s="265" t="n">
        <f aca="false">SUM(J21:K21)</f>
        <v>0</v>
      </c>
      <c r="H21" s="266"/>
      <c r="I21" s="267"/>
      <c r="J21" s="270"/>
      <c r="K21" s="269"/>
      <c r="L21" s="222"/>
    </row>
    <row r="22" customFormat="false" ht="21" hidden="false" customHeight="true" outlineLevel="0" collapsed="false">
      <c r="C22" s="204"/>
      <c r="D22" s="218"/>
      <c r="E22" s="228" t="s">
        <v>185</v>
      </c>
      <c r="F22" s="226" t="s">
        <v>186</v>
      </c>
      <c r="G22" s="265" t="n">
        <f aca="false">SUM(J22:K22)</f>
        <v>0</v>
      </c>
      <c r="H22" s="266"/>
      <c r="I22" s="267"/>
      <c r="J22" s="270"/>
      <c r="K22" s="269"/>
      <c r="L22" s="222"/>
    </row>
    <row r="23" customFormat="false" ht="21" hidden="false" customHeight="true" outlineLevel="0" collapsed="false">
      <c r="C23" s="204"/>
      <c r="D23" s="218"/>
      <c r="E23" s="228" t="s">
        <v>187</v>
      </c>
      <c r="F23" s="226" t="s">
        <v>188</v>
      </c>
      <c r="G23" s="265" t="n">
        <f aca="false">SUM(J23:K23)</f>
        <v>0</v>
      </c>
      <c r="H23" s="266"/>
      <c r="I23" s="267"/>
      <c r="J23" s="270"/>
      <c r="K23" s="269"/>
      <c r="L23" s="222"/>
    </row>
    <row r="24" customFormat="false" ht="21" hidden="false" customHeight="true" outlineLevel="0" collapsed="false">
      <c r="C24" s="204"/>
      <c r="D24" s="218"/>
      <c r="E24" s="228" t="s">
        <v>189</v>
      </c>
      <c r="F24" s="226" t="s">
        <v>190</v>
      </c>
      <c r="G24" s="265" t="n">
        <f aca="false">SUM(J24:K24)</f>
        <v>0</v>
      </c>
      <c r="H24" s="266"/>
      <c r="I24" s="267"/>
      <c r="J24" s="270"/>
      <c r="K24" s="269"/>
      <c r="L24" s="222"/>
    </row>
    <row r="25" customFormat="false" ht="21" hidden="false" customHeight="true" outlineLevel="0" collapsed="false">
      <c r="C25" s="204"/>
      <c r="D25" s="218"/>
      <c r="E25" s="228" t="s">
        <v>191</v>
      </c>
      <c r="F25" s="226" t="s">
        <v>192</v>
      </c>
      <c r="G25" s="265" t="n">
        <f aca="false">SUM(J25:K25)</f>
        <v>0</v>
      </c>
      <c r="H25" s="266"/>
      <c r="I25" s="267"/>
      <c r="J25" s="270"/>
      <c r="K25" s="269"/>
      <c r="L25" s="222"/>
    </row>
    <row r="26" customFormat="false" ht="21" hidden="false" customHeight="true" outlineLevel="0" collapsed="false">
      <c r="C26" s="204"/>
      <c r="D26" s="218"/>
      <c r="E26" s="228" t="s">
        <v>193</v>
      </c>
      <c r="F26" s="226" t="s">
        <v>194</v>
      </c>
      <c r="G26" s="265" t="n">
        <f aca="false">SUM(J26:K26)</f>
        <v>0</v>
      </c>
      <c r="H26" s="266"/>
      <c r="I26" s="267"/>
      <c r="J26" s="270"/>
      <c r="K26" s="269"/>
      <c r="L26" s="222"/>
    </row>
    <row r="27" customFormat="false" ht="21" hidden="false" customHeight="true" outlineLevel="0" collapsed="false">
      <c r="C27" s="204"/>
      <c r="D27" s="218"/>
      <c r="E27" s="228" t="s">
        <v>195</v>
      </c>
      <c r="F27" s="226" t="s">
        <v>196</v>
      </c>
      <c r="G27" s="265" t="n">
        <f aca="false">SUM(J27:K27)</f>
        <v>0</v>
      </c>
      <c r="H27" s="266"/>
      <c r="I27" s="267"/>
      <c r="J27" s="270"/>
      <c r="K27" s="269"/>
      <c r="L27" s="222"/>
    </row>
    <row r="28" customFormat="false" ht="21" hidden="false" customHeight="true" outlineLevel="0" collapsed="false">
      <c r="C28" s="204"/>
      <c r="D28" s="218"/>
      <c r="E28" s="228" t="s">
        <v>197</v>
      </c>
      <c r="F28" s="226" t="s">
        <v>198</v>
      </c>
      <c r="G28" s="265" t="n">
        <f aca="false">SUM(J28:K28)</f>
        <v>0</v>
      </c>
      <c r="H28" s="266"/>
      <c r="I28" s="267"/>
      <c r="J28" s="270"/>
      <c r="K28" s="269"/>
      <c r="L28" s="222"/>
      <c r="M28" s="159"/>
      <c r="N28" s="159"/>
      <c r="O28" s="159"/>
    </row>
    <row r="29" customFormat="false" ht="21" hidden="false" customHeight="true" outlineLevel="0" collapsed="false">
      <c r="C29" s="204"/>
      <c r="D29" s="218"/>
      <c r="E29" s="271" t="s">
        <v>199</v>
      </c>
      <c r="F29" s="272"/>
      <c r="G29" s="273" t="n">
        <f aca="false">SUM(J29:K29)</f>
        <v>0</v>
      </c>
      <c r="H29" s="274"/>
      <c r="I29" s="267"/>
      <c r="J29" s="270"/>
      <c r="K29" s="269"/>
      <c r="L29" s="222"/>
      <c r="M29" s="159"/>
      <c r="N29" s="211"/>
      <c r="O29" s="211"/>
    </row>
    <row r="30" customFormat="false" ht="15" hidden="false" customHeight="true" outlineLevel="0" collapsed="false">
      <c r="C30" s="204"/>
      <c r="D30" s="218"/>
      <c r="E30" s="275"/>
      <c r="F30" s="276" t="s">
        <v>200</v>
      </c>
      <c r="G30" s="277"/>
      <c r="H30" s="278"/>
      <c r="I30" s="279"/>
      <c r="J30" s="280"/>
      <c r="K30" s="279"/>
      <c r="L30" s="222"/>
      <c r="M30" s="159"/>
      <c r="N30" s="211"/>
      <c r="O30" s="211"/>
    </row>
    <row r="31" customFormat="false" ht="29.25" hidden="false" customHeight="true" outlineLevel="0" collapsed="false">
      <c r="C31" s="204"/>
      <c r="D31" s="218"/>
      <c r="E31" s="281" t="s">
        <v>201</v>
      </c>
      <c r="F31" s="282" t="s">
        <v>202</v>
      </c>
      <c r="G31" s="283" t="n">
        <f aca="false">SUM(J31:K31)</f>
        <v>0</v>
      </c>
      <c r="H31" s="284"/>
      <c r="I31" s="267"/>
      <c r="J31" s="270"/>
      <c r="K31" s="269"/>
      <c r="L31" s="222"/>
      <c r="M31" s="159"/>
      <c r="N31" s="159"/>
      <c r="O31" s="159"/>
    </row>
    <row r="32" customFormat="false" ht="29.25" hidden="false" customHeight="true" outlineLevel="0" collapsed="false">
      <c r="C32" s="204"/>
      <c r="D32" s="218"/>
      <c r="E32" s="285" t="s">
        <v>203</v>
      </c>
      <c r="F32" s="286" t="s">
        <v>204</v>
      </c>
      <c r="G32" s="265" t="n">
        <f aca="false">SUM(J32:K32)</f>
        <v>0</v>
      </c>
      <c r="H32" s="266"/>
      <c r="I32" s="287"/>
      <c r="J32" s="270"/>
      <c r="K32" s="269"/>
      <c r="L32" s="222"/>
      <c r="M32" s="159"/>
      <c r="N32" s="159"/>
      <c r="O32" s="159"/>
    </row>
    <row r="33" customFormat="false" ht="29.25" hidden="false" customHeight="true" outlineLevel="0" collapsed="false">
      <c r="C33" s="204"/>
      <c r="D33" s="218"/>
      <c r="E33" s="281" t="s">
        <v>205</v>
      </c>
      <c r="F33" s="286" t="s">
        <v>206</v>
      </c>
      <c r="G33" s="265" t="n">
        <f aca="false">SUM(J33:K33)</f>
        <v>0</v>
      </c>
      <c r="H33" s="266"/>
      <c r="I33" s="287"/>
      <c r="J33" s="270"/>
      <c r="K33" s="269"/>
      <c r="L33" s="222"/>
      <c r="M33" s="159"/>
      <c r="N33" s="159"/>
      <c r="O33" s="159"/>
    </row>
    <row r="34" customFormat="false" ht="29.25" hidden="false" customHeight="true" outlineLevel="0" collapsed="false">
      <c r="C34" s="204"/>
      <c r="D34" s="218"/>
      <c r="E34" s="285" t="s">
        <v>207</v>
      </c>
      <c r="F34" s="286" t="s">
        <v>208</v>
      </c>
      <c r="G34" s="265" t="n">
        <f aca="false">SUM(J34:K34)</f>
        <v>0</v>
      </c>
      <c r="H34" s="266"/>
      <c r="I34" s="287"/>
      <c r="J34" s="270"/>
      <c r="K34" s="269"/>
      <c r="L34" s="222"/>
      <c r="M34" s="159"/>
      <c r="N34" s="159"/>
      <c r="O34" s="159"/>
    </row>
    <row r="35" customFormat="false" ht="29.25" hidden="false" customHeight="true" outlineLevel="0" collapsed="false">
      <c r="C35" s="204"/>
      <c r="D35" s="218"/>
      <c r="E35" s="281" t="s">
        <v>209</v>
      </c>
      <c r="F35" s="286" t="s">
        <v>210</v>
      </c>
      <c r="G35" s="265" t="n">
        <f aca="false">SUM(J35:K35)</f>
        <v>0</v>
      </c>
      <c r="H35" s="266"/>
      <c r="I35" s="287"/>
      <c r="J35" s="270"/>
      <c r="K35" s="269"/>
      <c r="L35" s="222"/>
      <c r="M35" s="159"/>
      <c r="N35" s="159"/>
      <c r="O35" s="159"/>
    </row>
    <row r="36" customFormat="false" ht="29.25" hidden="false" customHeight="true" outlineLevel="0" collapsed="false">
      <c r="C36" s="204"/>
      <c r="D36" s="218"/>
      <c r="E36" s="285" t="s">
        <v>211</v>
      </c>
      <c r="F36" s="286" t="s">
        <v>212</v>
      </c>
      <c r="G36" s="265" t="n">
        <f aca="false">SUM(J36:K36)</f>
        <v>0</v>
      </c>
      <c r="H36" s="266"/>
      <c r="I36" s="287"/>
      <c r="J36" s="270"/>
      <c r="K36" s="269"/>
      <c r="L36" s="222"/>
    </row>
    <row r="37" customFormat="false" ht="29.25" hidden="false" customHeight="true" outlineLevel="0" collapsed="false">
      <c r="C37" s="204"/>
      <c r="D37" s="218"/>
      <c r="E37" s="281" t="s">
        <v>213</v>
      </c>
      <c r="F37" s="286" t="s">
        <v>214</v>
      </c>
      <c r="G37" s="265" t="n">
        <f aca="false">SUM(J37:K37)</f>
        <v>0</v>
      </c>
      <c r="H37" s="266"/>
      <c r="I37" s="287"/>
      <c r="J37" s="270"/>
      <c r="K37" s="269"/>
      <c r="L37" s="222"/>
    </row>
    <row r="38" customFormat="false" ht="29.25" hidden="false" customHeight="true" outlineLevel="0" collapsed="false">
      <c r="C38" s="204"/>
      <c r="D38" s="218"/>
      <c r="E38" s="285" t="s">
        <v>215</v>
      </c>
      <c r="F38" s="286" t="s">
        <v>216</v>
      </c>
      <c r="G38" s="265" t="n">
        <f aca="false">SUM(J38:K38)</f>
        <v>0</v>
      </c>
      <c r="H38" s="266"/>
      <c r="I38" s="287"/>
      <c r="J38" s="270"/>
      <c r="K38" s="269"/>
      <c r="L38" s="222"/>
    </row>
    <row r="39" customFormat="false" ht="29.25" hidden="false" customHeight="true" outlineLevel="0" collapsed="false">
      <c r="C39" s="204"/>
      <c r="D39" s="218"/>
      <c r="E39" s="281" t="s">
        <v>217</v>
      </c>
      <c r="F39" s="288" t="s">
        <v>218</v>
      </c>
      <c r="G39" s="265" t="n">
        <f aca="false">G40+G42+G43+G47+G48</f>
        <v>0</v>
      </c>
      <c r="H39" s="266"/>
      <c r="I39" s="287"/>
      <c r="J39" s="289" t="n">
        <f aca="false">J40+J42+J43+J47+J48</f>
        <v>0</v>
      </c>
      <c r="K39" s="269"/>
      <c r="L39" s="222"/>
    </row>
    <row r="40" customFormat="false" ht="29.25" hidden="false" customHeight="true" outlineLevel="0" collapsed="false">
      <c r="C40" s="204"/>
      <c r="D40" s="218"/>
      <c r="E40" s="290" t="s">
        <v>219</v>
      </c>
      <c r="F40" s="291" t="s">
        <v>220</v>
      </c>
      <c r="G40" s="265" t="n">
        <f aca="false">SUM(J40:K40)</f>
        <v>0</v>
      </c>
      <c r="H40" s="266"/>
      <c r="I40" s="287"/>
      <c r="J40" s="270"/>
      <c r="K40" s="269"/>
      <c r="L40" s="222"/>
    </row>
    <row r="41" customFormat="false" ht="29.25" hidden="false" customHeight="true" outlineLevel="0" collapsed="false">
      <c r="C41" s="204"/>
      <c r="D41" s="218"/>
      <c r="E41" s="290" t="s">
        <v>221</v>
      </c>
      <c r="F41" s="291" t="s">
        <v>222</v>
      </c>
      <c r="G41" s="265" t="n">
        <f aca="false">SUM(J41:K41)</f>
        <v>0</v>
      </c>
      <c r="H41" s="266"/>
      <c r="I41" s="287"/>
      <c r="J41" s="270"/>
      <c r="K41" s="269"/>
      <c r="L41" s="222"/>
    </row>
    <row r="42" customFormat="false" ht="29.25" hidden="false" customHeight="true" outlineLevel="0" collapsed="false">
      <c r="C42" s="204"/>
      <c r="D42" s="218"/>
      <c r="E42" s="290" t="s">
        <v>223</v>
      </c>
      <c r="F42" s="291" t="s">
        <v>224</v>
      </c>
      <c r="G42" s="265" t="n">
        <f aca="false">SUM(J42:K42)</f>
        <v>0</v>
      </c>
      <c r="H42" s="266"/>
      <c r="I42" s="287"/>
      <c r="J42" s="270"/>
      <c r="K42" s="269"/>
      <c r="L42" s="222"/>
    </row>
    <row r="43" customFormat="false" ht="29.25" hidden="false" customHeight="true" outlineLevel="0" collapsed="false">
      <c r="C43" s="204"/>
      <c r="D43" s="218"/>
      <c r="E43" s="290" t="s">
        <v>225</v>
      </c>
      <c r="F43" s="288" t="s">
        <v>226</v>
      </c>
      <c r="G43" s="265" t="n">
        <f aca="false">SUM(G44:G46)</f>
        <v>0</v>
      </c>
      <c r="H43" s="266"/>
      <c r="I43" s="287"/>
      <c r="J43" s="289" t="n">
        <f aca="false">SUM(J44:J46)</f>
        <v>0</v>
      </c>
      <c r="K43" s="269"/>
      <c r="L43" s="222"/>
    </row>
    <row r="44" customFormat="false" ht="29.25" hidden="false" customHeight="true" outlineLevel="0" collapsed="false">
      <c r="C44" s="204"/>
      <c r="D44" s="218"/>
      <c r="E44" s="290" t="s">
        <v>227</v>
      </c>
      <c r="F44" s="291" t="s">
        <v>228</v>
      </c>
      <c r="G44" s="265" t="n">
        <f aca="false">SUM(J44:K44)</f>
        <v>0</v>
      </c>
      <c r="H44" s="266"/>
      <c r="I44" s="287"/>
      <c r="J44" s="270"/>
      <c r="K44" s="269"/>
      <c r="L44" s="222"/>
    </row>
    <row r="45" customFormat="false" ht="29.25" hidden="false" customHeight="true" outlineLevel="0" collapsed="false">
      <c r="C45" s="204"/>
      <c r="D45" s="218"/>
      <c r="E45" s="290" t="s">
        <v>229</v>
      </c>
      <c r="F45" s="291" t="s">
        <v>230</v>
      </c>
      <c r="G45" s="265" t="n">
        <f aca="false">SUM(J45:K45)</f>
        <v>0</v>
      </c>
      <c r="H45" s="266"/>
      <c r="I45" s="287"/>
      <c r="J45" s="270"/>
      <c r="K45" s="269"/>
      <c r="L45" s="222"/>
    </row>
    <row r="46" customFormat="false" ht="29.25" hidden="false" customHeight="true" outlineLevel="0" collapsed="false">
      <c r="C46" s="204"/>
      <c r="D46" s="218"/>
      <c r="E46" s="290" t="s">
        <v>231</v>
      </c>
      <c r="F46" s="291" t="s">
        <v>232</v>
      </c>
      <c r="G46" s="265" t="n">
        <f aca="false">SUM(J46:K46)</f>
        <v>0</v>
      </c>
      <c r="H46" s="266"/>
      <c r="I46" s="287"/>
      <c r="J46" s="270"/>
      <c r="K46" s="269"/>
      <c r="L46" s="222"/>
    </row>
    <row r="47" customFormat="false" ht="29.25" hidden="false" customHeight="true" outlineLevel="0" collapsed="false">
      <c r="C47" s="204"/>
      <c r="D47" s="218"/>
      <c r="E47" s="290" t="s">
        <v>233</v>
      </c>
      <c r="F47" s="286" t="s">
        <v>234</v>
      </c>
      <c r="G47" s="265" t="n">
        <f aca="false">SUM(J47:K47)</f>
        <v>0</v>
      </c>
      <c r="H47" s="266"/>
      <c r="I47" s="287"/>
      <c r="J47" s="270"/>
      <c r="K47" s="269"/>
      <c r="L47" s="222"/>
    </row>
    <row r="48" customFormat="false" ht="29.25" hidden="false" customHeight="true" outlineLevel="0" collapsed="false">
      <c r="C48" s="204"/>
      <c r="D48" s="218"/>
      <c r="E48" s="290" t="s">
        <v>235</v>
      </c>
      <c r="F48" s="286" t="s">
        <v>236</v>
      </c>
      <c r="G48" s="265" t="n">
        <f aca="false">SUM(J48:K48)</f>
        <v>0</v>
      </c>
      <c r="H48" s="266"/>
      <c r="I48" s="287"/>
      <c r="J48" s="270"/>
      <c r="K48" s="269"/>
      <c r="L48" s="222"/>
    </row>
    <row r="49" customFormat="false" ht="29.25" hidden="false" customHeight="true" outlineLevel="0" collapsed="false">
      <c r="C49" s="204"/>
      <c r="D49" s="218"/>
      <c r="E49" s="290" t="s">
        <v>237</v>
      </c>
      <c r="F49" s="286" t="s">
        <v>238</v>
      </c>
      <c r="G49" s="265" t="n">
        <f aca="false">SUM(J49:K49)</f>
        <v>0</v>
      </c>
      <c r="H49" s="266"/>
      <c r="I49" s="287"/>
      <c r="J49" s="270"/>
      <c r="K49" s="269"/>
      <c r="L49" s="222"/>
    </row>
    <row r="50" customFormat="false" ht="29.25" hidden="false" customHeight="true" outlineLevel="0" collapsed="false">
      <c r="C50" s="204"/>
      <c r="D50" s="218"/>
      <c r="E50" s="290" t="s">
        <v>239</v>
      </c>
      <c r="F50" s="286" t="s">
        <v>240</v>
      </c>
      <c r="G50" s="265" t="n">
        <f aca="false">SUM(J50:K50)</f>
        <v>0</v>
      </c>
      <c r="H50" s="266"/>
      <c r="I50" s="287"/>
      <c r="J50" s="270"/>
      <c r="K50" s="269"/>
      <c r="L50" s="222"/>
    </row>
    <row r="51" customFormat="false" ht="29.25" hidden="false" customHeight="true" outlineLevel="0" collapsed="false">
      <c r="C51" s="204"/>
      <c r="D51" s="218"/>
      <c r="E51" s="290" t="s">
        <v>241</v>
      </c>
      <c r="F51" s="286" t="s">
        <v>242</v>
      </c>
      <c r="G51" s="265" t="n">
        <f aca="false">SUM(J51:K51)</f>
        <v>0</v>
      </c>
      <c r="H51" s="266"/>
      <c r="I51" s="287"/>
      <c r="J51" s="270"/>
      <c r="K51" s="269"/>
      <c r="L51" s="222"/>
    </row>
    <row r="52" customFormat="false" ht="29.25" hidden="false" customHeight="true" outlineLevel="0" collapsed="false">
      <c r="C52" s="204"/>
      <c r="D52" s="218"/>
      <c r="E52" s="292" t="s">
        <v>243</v>
      </c>
      <c r="F52" s="293" t="s">
        <v>244</v>
      </c>
      <c r="G52" s="294" t="n">
        <f aca="false">SUM(J52:K52)</f>
        <v>0</v>
      </c>
      <c r="H52" s="295"/>
      <c r="I52" s="287"/>
      <c r="J52" s="296"/>
      <c r="K52" s="269"/>
      <c r="L52" s="222"/>
    </row>
    <row r="53" customFormat="false" ht="11.25" hidden="false" customHeight="false" outlineLevel="0" collapsed="false">
      <c r="C53" s="204"/>
      <c r="D53" s="205"/>
      <c r="E53" s="232"/>
      <c r="F53" s="207"/>
      <c r="G53" s="208"/>
      <c r="H53" s="208"/>
      <c r="I53" s="208"/>
      <c r="J53" s="297" t="s">
        <v>245</v>
      </c>
      <c r="K53" s="208"/>
      <c r="L53" s="209"/>
    </row>
    <row r="54" customFormat="false" ht="11.25" hidden="false" customHeight="false" outlineLevel="0" collapsed="false">
      <c r="C54" s="204"/>
      <c r="D54" s="204"/>
      <c r="E54" s="204"/>
      <c r="F54" s="210"/>
      <c r="G54" s="211"/>
      <c r="H54" s="211"/>
      <c r="I54" s="211"/>
      <c r="J54" s="211"/>
      <c r="K54" s="211"/>
    </row>
  </sheetData>
  <sheetProtection sheet="true" password="fa9c" objects="true" scenarios="true" formatColumns="false" formatRows="false"/>
  <mergeCells count="1">
    <mergeCell ref="E10:G10"/>
  </mergeCells>
  <dataValidations count="4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:I19" type="list">
      <formula1>"да,нет"</formula1>
      <formula2>0</formula2>
    </dataValidation>
    <dataValidation allowBlank="true" errorStyle="stop" operator="between" showDropDown="false" showErrorMessage="true" showInputMessage="false" sqref="G18 I18 G20:I29 J21:J52 H30:I30 G31:I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ВО инвестиции'!A1" display="Добавить мероприятие"/>
    <hyperlink ref="F30" location="'ВО инвестиции'!A1" display="Добавить показатель эффективности"/>
    <hyperlink ref="J53" location="'ВО инвестиции'!A1" display="Удал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3" min="3" style="131" width="3.7"/>
    <col collapsed="false" customWidth="true" hidden="false" outlineLevel="0" max="4" min="4" style="131" width="10.71"/>
    <col collapsed="false" customWidth="true" hidden="false" outlineLevel="0" max="5" min="5" style="131" width="6.85"/>
    <col collapsed="false" customWidth="true" hidden="false" outlineLevel="0" max="6" min="6" style="131" width="50.7"/>
    <col collapsed="false" customWidth="true" hidden="false" outlineLevel="0" max="7" min="7" style="131" width="40.7"/>
    <col collapsed="false" customWidth="true" hidden="false" outlineLevel="0" max="8" min="8" style="131" width="3.7"/>
    <col collapsed="false" customWidth="false" hidden="false" outlineLevel="0" max="257" min="9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3"/>
      <c r="E8" s="134"/>
      <c r="F8" s="134"/>
      <c r="G8" s="134"/>
      <c r="H8" s="135"/>
    </row>
    <row r="9" customFormat="false" ht="12.75" hidden="false" customHeight="true" outlineLevel="0" collapsed="false">
      <c r="D9" s="136"/>
      <c r="E9" s="137"/>
      <c r="F9" s="138" t="s">
        <v>90</v>
      </c>
      <c r="G9" s="137"/>
      <c r="H9" s="140"/>
      <c r="I9" s="141"/>
      <c r="J9" s="141"/>
      <c r="K9" s="141"/>
      <c r="L9" s="141"/>
      <c r="M9" s="141"/>
      <c r="N9" s="141"/>
      <c r="O9" s="141"/>
      <c r="P9" s="141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</row>
    <row r="10" customFormat="false" ht="36" hidden="false" customHeight="true" outlineLevel="0" collapsed="false">
      <c r="C10" s="143"/>
      <c r="D10" s="144"/>
      <c r="E10" s="145" t="s">
        <v>246</v>
      </c>
      <c r="F10" s="145"/>
      <c r="G10" s="145"/>
      <c r="H10" s="146"/>
      <c r="I10" s="147"/>
      <c r="J10" s="147"/>
      <c r="K10" s="147"/>
      <c r="L10" s="147"/>
      <c r="M10" s="147"/>
      <c r="N10" s="147"/>
      <c r="O10" s="147"/>
      <c r="P10" s="147"/>
      <c r="Q10" s="148"/>
      <c r="R10" s="148"/>
      <c r="S10" s="148"/>
      <c r="T10" s="148"/>
      <c r="U10" s="148"/>
      <c r="V10" s="148"/>
      <c r="W10" s="148"/>
      <c r="X10" s="148"/>
    </row>
    <row r="11" customFormat="false" ht="12.75" hidden="false" customHeight="true" outlineLevel="0" collapsed="false">
      <c r="C11" s="143"/>
      <c r="D11" s="144"/>
      <c r="E11" s="137"/>
      <c r="F11" s="137"/>
      <c r="G11" s="137"/>
      <c r="H11" s="140"/>
      <c r="I11" s="141"/>
      <c r="J11" s="141"/>
      <c r="K11" s="141"/>
      <c r="L11" s="141"/>
      <c r="M11" s="141"/>
      <c r="N11" s="141"/>
      <c r="O11" s="141"/>
      <c r="P11" s="141"/>
      <c r="Q11" s="148"/>
      <c r="R11" s="148"/>
      <c r="S11" s="148"/>
      <c r="T11" s="148"/>
      <c r="U11" s="148"/>
      <c r="V11" s="148"/>
      <c r="W11" s="148"/>
      <c r="X11" s="148"/>
    </row>
    <row r="12" customFormat="false" ht="30" hidden="false" customHeight="true" outlineLevel="0" collapsed="false">
      <c r="C12" s="143"/>
      <c r="D12" s="144"/>
      <c r="E12" s="212" t="s">
        <v>92</v>
      </c>
      <c r="F12" s="213" t="s">
        <v>93</v>
      </c>
      <c r="G12" s="214" t="s">
        <v>95</v>
      </c>
      <c r="H12" s="140"/>
      <c r="I12" s="141"/>
      <c r="J12" s="141"/>
      <c r="K12" s="141"/>
      <c r="L12" s="141"/>
      <c r="M12" s="141"/>
      <c r="N12" s="141"/>
      <c r="O12" s="141"/>
      <c r="P12" s="141"/>
      <c r="Q12" s="148"/>
      <c r="R12" s="148"/>
      <c r="S12" s="148"/>
      <c r="T12" s="148"/>
      <c r="U12" s="148"/>
      <c r="V12" s="148"/>
      <c r="W12" s="148"/>
      <c r="X12" s="148"/>
    </row>
    <row r="13" customFormat="false" ht="12" hidden="false" customHeight="true" outlineLevel="0" collapsed="false">
      <c r="C13" s="143"/>
      <c r="D13" s="144"/>
      <c r="E13" s="215" t="n">
        <v>1</v>
      </c>
      <c r="F13" s="216" t="n">
        <f aca="false">E13+1</f>
        <v>2</v>
      </c>
      <c r="G13" s="217" t="n">
        <f aca="false">F13+1</f>
        <v>3</v>
      </c>
      <c r="H13" s="140"/>
      <c r="I13" s="141"/>
      <c r="J13" s="141"/>
      <c r="K13" s="141"/>
      <c r="L13" s="141"/>
      <c r="M13" s="141"/>
      <c r="N13" s="141"/>
      <c r="O13" s="141"/>
      <c r="P13" s="141"/>
      <c r="Q13" s="148"/>
      <c r="R13" s="148"/>
      <c r="S13" s="148"/>
      <c r="T13" s="148"/>
      <c r="U13" s="148"/>
      <c r="V13" s="148"/>
      <c r="W13" s="148"/>
      <c r="X13" s="148"/>
    </row>
    <row r="14" customFormat="false" ht="30" hidden="false" customHeight="true" outlineLevel="0" collapsed="false">
      <c r="C14" s="143"/>
      <c r="D14" s="144"/>
      <c r="E14" s="298" t="n">
        <v>1</v>
      </c>
      <c r="F14" s="220" t="s">
        <v>247</v>
      </c>
      <c r="G14" s="225"/>
      <c r="H14" s="140"/>
      <c r="I14" s="141"/>
      <c r="J14" s="141"/>
      <c r="K14" s="141"/>
      <c r="L14" s="141"/>
      <c r="M14" s="141"/>
      <c r="N14" s="141"/>
      <c r="O14" s="141"/>
      <c r="P14" s="141"/>
      <c r="Q14" s="148"/>
      <c r="R14" s="148"/>
      <c r="S14" s="148"/>
      <c r="T14" s="148"/>
      <c r="U14" s="148"/>
      <c r="V14" s="148"/>
      <c r="W14" s="148"/>
      <c r="X14" s="148"/>
    </row>
    <row r="15" customFormat="false" ht="29.25" hidden="false" customHeight="true" outlineLevel="0" collapsed="false">
      <c r="C15" s="204"/>
      <c r="D15" s="218"/>
      <c r="E15" s="299" t="n">
        <v>2</v>
      </c>
      <c r="F15" s="220" t="s">
        <v>248</v>
      </c>
      <c r="G15" s="225"/>
      <c r="H15" s="222"/>
    </row>
    <row r="16" customFormat="false" ht="29.25" hidden="false" customHeight="true" outlineLevel="0" collapsed="false">
      <c r="C16" s="204"/>
      <c r="D16" s="218"/>
      <c r="E16" s="120" t="n">
        <v>3</v>
      </c>
      <c r="F16" s="264" t="s">
        <v>249</v>
      </c>
      <c r="G16" s="227"/>
      <c r="H16" s="222"/>
    </row>
    <row r="17" customFormat="false" ht="36" hidden="false" customHeight="true" outlineLevel="0" collapsed="false">
      <c r="C17" s="204"/>
      <c r="D17" s="218"/>
      <c r="E17" s="120" t="n">
        <v>4</v>
      </c>
      <c r="F17" s="264" t="s">
        <v>250</v>
      </c>
      <c r="G17" s="227"/>
      <c r="H17" s="222"/>
    </row>
    <row r="18" customFormat="false" ht="29.25" hidden="false" customHeight="true" outlineLevel="0" collapsed="false">
      <c r="C18" s="204"/>
      <c r="D18" s="218"/>
      <c r="E18" s="300" t="n">
        <v>5</v>
      </c>
      <c r="F18" s="301" t="s">
        <v>251</v>
      </c>
      <c r="G18" s="302" t="n">
        <f aca="false">SUM(G19:G20)</f>
        <v>0</v>
      </c>
      <c r="H18" s="222"/>
    </row>
    <row r="19" customFormat="false" ht="11.25" hidden="true" customHeight="false" outlineLevel="0" collapsed="false">
      <c r="C19" s="204"/>
      <c r="D19" s="303" t="s">
        <v>252</v>
      </c>
      <c r="E19" s="304"/>
      <c r="F19" s="305"/>
      <c r="G19" s="306"/>
      <c r="H19" s="222"/>
    </row>
    <row r="20" customFormat="false" ht="11.25" hidden="false" customHeight="false" outlineLevel="0" collapsed="false">
      <c r="C20" s="307"/>
      <c r="D20" s="303" t="s">
        <v>253</v>
      </c>
      <c r="E20" s="308"/>
      <c r="F20" s="309" t="s">
        <v>254</v>
      </c>
      <c r="G20" s="310"/>
      <c r="H20" s="222"/>
    </row>
    <row r="21" customFormat="false" ht="29.25" hidden="false" customHeight="true" outlineLevel="0" collapsed="false">
      <c r="C21" s="204"/>
      <c r="D21" s="218"/>
      <c r="E21" s="128" t="n">
        <v>6</v>
      </c>
      <c r="F21" s="311" t="s">
        <v>255</v>
      </c>
      <c r="G21" s="312"/>
      <c r="H21" s="222"/>
    </row>
    <row r="22" customFormat="false" ht="11.25" hidden="false" customHeight="false" outlineLevel="0" collapsed="false">
      <c r="C22" s="204"/>
      <c r="D22" s="205"/>
      <c r="E22" s="232"/>
      <c r="F22" s="207"/>
      <c r="G22" s="208"/>
      <c r="H22" s="209"/>
    </row>
    <row r="23" customFormat="false" ht="11.25" hidden="false" customHeight="false" outlineLevel="0" collapsed="false">
      <c r="C23" s="204"/>
      <c r="D23" s="204"/>
      <c r="E23" s="204"/>
      <c r="F23" s="210"/>
      <c r="G23" s="211"/>
    </row>
  </sheetData>
  <sheetProtection sheet="true" password="fa9c" objects="true" scenarios="true" formatColumns="false" formatRows="false"/>
  <mergeCells count="1">
    <mergeCell ref="E10:G10"/>
  </mergeCells>
  <dataValidations count="3">
    <dataValidation allowBlank="true" errorStyle="stop" operator="between" showDropDown="false" showErrorMessage="true" showInputMessage="false" sqref="G19:G20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21" type="whole">
      <formula1>-99999999999</formula1>
      <formula2>999999999999</formula2>
    </dataValidation>
    <dataValidation allowBlank="true" errorStyle="stop" operator="between" showDropDown="false" showErrorMessage="true" showInputMessage="false" sqref="G18" type="decimal">
      <formula1>-9999999999</formula1>
      <formula2>999999999999</formula2>
    </dataValidation>
  </dataValidations>
  <hyperlinks>
    <hyperlink ref="F9" location="'Список листов'!A1" display="Список листов"/>
    <hyperlink ref="F20" location="'ВО доступ'!A1" display="Добавить систему водоотведени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60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4" min="3" style="131" width="3.7"/>
    <col collapsed="false" customWidth="true" hidden="false" outlineLevel="0" max="5" min="5" style="131" width="6.85"/>
    <col collapsed="false" customWidth="true" hidden="false" outlineLevel="0" max="6" min="6" style="131" width="60.7"/>
    <col collapsed="false" customWidth="true" hidden="false" outlineLevel="0" max="7" min="7" style="131" width="16.84"/>
    <col collapsed="false" customWidth="true" hidden="false" outlineLevel="0" max="8" min="8" style="131" width="40.7"/>
    <col collapsed="false" customWidth="true" hidden="false" outlineLevel="0" max="9" min="9" style="131" width="3.7"/>
    <col collapsed="false" customWidth="false" hidden="false" outlineLevel="0" max="257" min="10" style="131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33"/>
      <c r="E8" s="134"/>
      <c r="F8" s="134"/>
      <c r="G8" s="134"/>
      <c r="H8" s="134"/>
      <c r="I8" s="135"/>
    </row>
    <row r="9" customFormat="false" ht="12.75" hidden="false" customHeight="true" outlineLevel="0" collapsed="false">
      <c r="D9" s="136"/>
      <c r="E9" s="137"/>
      <c r="F9" s="138" t="s">
        <v>90</v>
      </c>
      <c r="G9" s="139"/>
      <c r="H9" s="137"/>
      <c r="I9" s="140"/>
      <c r="J9" s="141"/>
      <c r="K9" s="141"/>
      <c r="L9" s="141"/>
      <c r="M9" s="141"/>
      <c r="N9" s="141"/>
      <c r="O9" s="141"/>
      <c r="P9" s="141"/>
      <c r="Q9" s="141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</row>
    <row r="10" customFormat="false" ht="30.75" hidden="false" customHeight="true" outlineLevel="0" collapsed="false">
      <c r="C10" s="143"/>
      <c r="D10" s="144"/>
      <c r="E10" s="145" t="s">
        <v>256</v>
      </c>
      <c r="F10" s="145"/>
      <c r="G10" s="145"/>
      <c r="H10" s="145"/>
      <c r="I10" s="146"/>
      <c r="J10" s="147"/>
      <c r="K10" s="147"/>
      <c r="L10" s="147"/>
      <c r="M10" s="147"/>
      <c r="N10" s="147"/>
      <c r="O10" s="147"/>
      <c r="P10" s="147"/>
      <c r="Q10" s="147"/>
      <c r="R10" s="148"/>
      <c r="S10" s="148"/>
      <c r="T10" s="148"/>
      <c r="U10" s="148"/>
      <c r="V10" s="148"/>
      <c r="W10" s="148"/>
      <c r="X10" s="148"/>
      <c r="Y10" s="148"/>
    </row>
    <row r="11" customFormat="false" ht="12.75" hidden="false" customHeight="true" outlineLevel="0" collapsed="false">
      <c r="C11" s="143"/>
      <c r="D11" s="144"/>
      <c r="E11" s="137"/>
      <c r="F11" s="137"/>
      <c r="G11" s="137"/>
      <c r="H11" s="137"/>
      <c r="I11" s="140"/>
      <c r="J11" s="141"/>
      <c r="K11" s="141"/>
      <c r="L11" s="141"/>
      <c r="M11" s="141"/>
      <c r="N11" s="141"/>
      <c r="O11" s="141"/>
      <c r="P11" s="141"/>
      <c r="Q11" s="141"/>
      <c r="R11" s="148"/>
      <c r="S11" s="148"/>
      <c r="T11" s="148"/>
      <c r="U11" s="148"/>
      <c r="V11" s="148"/>
      <c r="W11" s="148"/>
      <c r="X11" s="148"/>
      <c r="Y11" s="148"/>
    </row>
    <row r="12" customFormat="false" ht="30" hidden="false" customHeight="true" outlineLevel="0" collapsed="false">
      <c r="C12" s="143"/>
      <c r="D12" s="144"/>
      <c r="E12" s="212" t="s">
        <v>92</v>
      </c>
      <c r="F12" s="313" t="s">
        <v>93</v>
      </c>
      <c r="G12" s="313" t="s">
        <v>94</v>
      </c>
      <c r="H12" s="214" t="s">
        <v>95</v>
      </c>
      <c r="I12" s="140"/>
      <c r="J12" s="141"/>
      <c r="K12" s="141"/>
      <c r="L12" s="141"/>
      <c r="M12" s="141"/>
      <c r="N12" s="141"/>
      <c r="O12" s="141"/>
      <c r="P12" s="141"/>
      <c r="Q12" s="141"/>
      <c r="R12" s="148"/>
      <c r="S12" s="148"/>
      <c r="T12" s="148"/>
      <c r="U12" s="148"/>
      <c r="V12" s="148"/>
      <c r="W12" s="148"/>
      <c r="X12" s="148"/>
      <c r="Y12" s="148"/>
    </row>
    <row r="13" customFormat="false" ht="12" hidden="false" customHeight="true" outlineLevel="0" collapsed="false">
      <c r="C13" s="143"/>
      <c r="D13" s="144"/>
      <c r="E13" s="238" t="n">
        <v>1</v>
      </c>
      <c r="F13" s="157" t="n">
        <f aca="false">E13+1</f>
        <v>2</v>
      </c>
      <c r="G13" s="156" t="n">
        <f aca="false">F13+1</f>
        <v>3</v>
      </c>
      <c r="H13" s="158" t="n">
        <f aca="false">G13+1</f>
        <v>4</v>
      </c>
      <c r="I13" s="140"/>
      <c r="J13" s="141"/>
      <c r="K13" s="141"/>
      <c r="L13" s="141"/>
      <c r="M13" s="141"/>
      <c r="N13" s="141"/>
      <c r="O13" s="141"/>
      <c r="P13" s="141"/>
      <c r="Q13" s="141"/>
      <c r="R13" s="148"/>
      <c r="S13" s="148"/>
      <c r="T13" s="148"/>
      <c r="U13" s="148"/>
      <c r="V13" s="148"/>
      <c r="W13" s="148"/>
      <c r="X13" s="148"/>
      <c r="Y13" s="148"/>
    </row>
    <row r="14" customFormat="false" ht="33" hidden="false" customHeight="true" outlineLevel="0" collapsed="false">
      <c r="C14" s="204"/>
      <c r="D14" s="218"/>
      <c r="E14" s="240" t="s">
        <v>102</v>
      </c>
      <c r="F14" s="314" t="s">
        <v>257</v>
      </c>
      <c r="G14" s="315" t="s">
        <v>258</v>
      </c>
      <c r="H14" s="316" t="s">
        <v>34</v>
      </c>
      <c r="I14" s="317"/>
    </row>
    <row r="15" customFormat="false" ht="33" hidden="false" customHeight="true" outlineLevel="0" collapsed="false">
      <c r="C15" s="204"/>
      <c r="D15" s="218"/>
      <c r="E15" s="228" t="s">
        <v>131</v>
      </c>
      <c r="F15" s="318" t="s">
        <v>259</v>
      </c>
      <c r="G15" s="319" t="s">
        <v>260</v>
      </c>
      <c r="H15" s="284"/>
      <c r="I15" s="222"/>
    </row>
    <row r="16" customFormat="false" ht="33" hidden="false" customHeight="true" outlineLevel="0" collapsed="false">
      <c r="C16" s="204"/>
      <c r="D16" s="218"/>
      <c r="E16" s="228" t="s">
        <v>139</v>
      </c>
      <c r="F16" s="318" t="s">
        <v>261</v>
      </c>
      <c r="G16" s="319" t="s">
        <v>260</v>
      </c>
      <c r="H16" s="320" t="n">
        <f aca="false">SUM(H17,H18,H21,H31,H32,H33,H34,H35,H38,H41,H47)</f>
        <v>3188.8</v>
      </c>
      <c r="I16" s="222"/>
    </row>
    <row r="17" customFormat="false" ht="36.75" hidden="false" customHeight="true" outlineLevel="0" collapsed="false">
      <c r="C17" s="204"/>
      <c r="D17" s="218"/>
      <c r="E17" s="228" t="s">
        <v>161</v>
      </c>
      <c r="F17" s="321" t="s">
        <v>262</v>
      </c>
      <c r="G17" s="319" t="s">
        <v>260</v>
      </c>
      <c r="H17" s="266"/>
      <c r="I17" s="222"/>
    </row>
    <row r="18" customFormat="false" ht="36.75" hidden="false" customHeight="true" outlineLevel="0" collapsed="false">
      <c r="C18" s="204"/>
      <c r="D18" s="218"/>
      <c r="E18" s="219" t="s">
        <v>162</v>
      </c>
      <c r="F18" s="321" t="s">
        <v>263</v>
      </c>
      <c r="G18" s="319" t="s">
        <v>260</v>
      </c>
      <c r="H18" s="284" t="n">
        <v>38.8</v>
      </c>
      <c r="I18" s="222"/>
    </row>
    <row r="19" customFormat="false" ht="15" hidden="false" customHeight="true" outlineLevel="0" collapsed="false">
      <c r="C19" s="204"/>
      <c r="D19" s="218"/>
      <c r="E19" s="219" t="s">
        <v>264</v>
      </c>
      <c r="F19" s="322" t="s">
        <v>265</v>
      </c>
      <c r="G19" s="319" t="s">
        <v>266</v>
      </c>
      <c r="H19" s="284" t="n">
        <f aca="false">H18/H20</f>
        <v>0.930455635491607</v>
      </c>
      <c r="I19" s="222"/>
    </row>
    <row r="20" customFormat="false" ht="15" hidden="false" customHeight="true" outlineLevel="0" collapsed="false">
      <c r="C20" s="204"/>
      <c r="D20" s="218"/>
      <c r="E20" s="219" t="s">
        <v>267</v>
      </c>
      <c r="F20" s="322" t="s">
        <v>268</v>
      </c>
      <c r="G20" s="319" t="s">
        <v>269</v>
      </c>
      <c r="H20" s="284" t="n">
        <v>41.7</v>
      </c>
      <c r="I20" s="222"/>
    </row>
    <row r="21" customFormat="false" ht="15" hidden="false" customHeight="true" outlineLevel="0" collapsed="false">
      <c r="C21" s="204"/>
      <c r="D21" s="218"/>
      <c r="E21" s="219" t="s">
        <v>163</v>
      </c>
      <c r="F21" s="321" t="s">
        <v>270</v>
      </c>
      <c r="G21" s="319" t="s">
        <v>260</v>
      </c>
      <c r="H21" s="284"/>
      <c r="I21" s="222"/>
    </row>
    <row r="22" customFormat="false" ht="15" hidden="false" customHeight="true" outlineLevel="0" collapsed="false">
      <c r="C22" s="204"/>
      <c r="D22" s="218"/>
      <c r="E22" s="219" t="s">
        <v>271</v>
      </c>
      <c r="F22" s="322" t="s">
        <v>272</v>
      </c>
      <c r="G22" s="319" t="s">
        <v>273</v>
      </c>
      <c r="H22" s="320" t="n">
        <f aca="false">SUM(H23:H30)</f>
        <v>0</v>
      </c>
      <c r="I22" s="222"/>
    </row>
    <row r="23" customFormat="false" ht="15" hidden="false" customHeight="true" outlineLevel="0" collapsed="false">
      <c r="C23" s="204"/>
      <c r="D23" s="218"/>
      <c r="E23" s="219" t="s">
        <v>274</v>
      </c>
      <c r="F23" s="323" t="s">
        <v>275</v>
      </c>
      <c r="G23" s="319" t="s">
        <v>273</v>
      </c>
      <c r="H23" s="284"/>
      <c r="I23" s="222"/>
    </row>
    <row r="24" customFormat="false" ht="15" hidden="false" customHeight="true" outlineLevel="0" collapsed="false">
      <c r="C24" s="204"/>
      <c r="D24" s="218"/>
      <c r="E24" s="219" t="s">
        <v>276</v>
      </c>
      <c r="F24" s="323" t="s">
        <v>277</v>
      </c>
      <c r="G24" s="319" t="s">
        <v>273</v>
      </c>
      <c r="H24" s="284"/>
      <c r="I24" s="222"/>
    </row>
    <row r="25" customFormat="false" ht="15" hidden="false" customHeight="true" outlineLevel="0" collapsed="false">
      <c r="C25" s="204"/>
      <c r="D25" s="218"/>
      <c r="E25" s="219" t="s">
        <v>278</v>
      </c>
      <c r="F25" s="323" t="s">
        <v>279</v>
      </c>
      <c r="G25" s="319" t="s">
        <v>273</v>
      </c>
      <c r="H25" s="284"/>
      <c r="I25" s="222"/>
    </row>
    <row r="26" customFormat="false" ht="15" hidden="false" customHeight="true" outlineLevel="0" collapsed="false">
      <c r="C26" s="204"/>
      <c r="D26" s="218"/>
      <c r="E26" s="219" t="s">
        <v>280</v>
      </c>
      <c r="F26" s="323" t="s">
        <v>281</v>
      </c>
      <c r="G26" s="319" t="s">
        <v>273</v>
      </c>
      <c r="H26" s="284"/>
      <c r="I26" s="222"/>
    </row>
    <row r="27" customFormat="false" ht="15" hidden="false" customHeight="true" outlineLevel="0" collapsed="false">
      <c r="C27" s="204"/>
      <c r="D27" s="218"/>
      <c r="E27" s="219" t="s">
        <v>282</v>
      </c>
      <c r="F27" s="323" t="s">
        <v>283</v>
      </c>
      <c r="G27" s="319" t="s">
        <v>273</v>
      </c>
      <c r="H27" s="284"/>
      <c r="I27" s="222"/>
    </row>
    <row r="28" customFormat="false" ht="15" hidden="false" customHeight="true" outlineLevel="0" collapsed="false">
      <c r="C28" s="204"/>
      <c r="D28" s="218"/>
      <c r="E28" s="219" t="s">
        <v>284</v>
      </c>
      <c r="F28" s="323" t="s">
        <v>285</v>
      </c>
      <c r="G28" s="319" t="s">
        <v>273</v>
      </c>
      <c r="H28" s="284"/>
      <c r="I28" s="222"/>
    </row>
    <row r="29" customFormat="false" ht="15" hidden="false" customHeight="true" outlineLevel="0" collapsed="false">
      <c r="C29" s="204"/>
      <c r="D29" s="218"/>
      <c r="E29" s="219" t="s">
        <v>286</v>
      </c>
      <c r="F29" s="323" t="s">
        <v>287</v>
      </c>
      <c r="G29" s="319" t="s">
        <v>273</v>
      </c>
      <c r="H29" s="284"/>
      <c r="I29" s="222"/>
    </row>
    <row r="30" customFormat="false" ht="15" hidden="false" customHeight="true" outlineLevel="0" collapsed="false">
      <c r="C30" s="204"/>
      <c r="D30" s="218"/>
      <c r="E30" s="219" t="s">
        <v>288</v>
      </c>
      <c r="F30" s="323" t="s">
        <v>289</v>
      </c>
      <c r="G30" s="319" t="s">
        <v>273</v>
      </c>
      <c r="H30" s="284"/>
      <c r="I30" s="222"/>
    </row>
    <row r="31" customFormat="false" ht="24" hidden="false" customHeight="true" outlineLevel="0" collapsed="false">
      <c r="C31" s="204"/>
      <c r="D31" s="218"/>
      <c r="E31" s="219" t="s">
        <v>164</v>
      </c>
      <c r="F31" s="321" t="s">
        <v>290</v>
      </c>
      <c r="G31" s="319" t="s">
        <v>260</v>
      </c>
      <c r="H31" s="284" t="n">
        <v>1956.2</v>
      </c>
      <c r="I31" s="222"/>
    </row>
    <row r="32" customFormat="false" ht="24" hidden="false" customHeight="true" outlineLevel="0" collapsed="false">
      <c r="C32" s="204"/>
      <c r="D32" s="218"/>
      <c r="E32" s="219" t="s">
        <v>165</v>
      </c>
      <c r="F32" s="321" t="s">
        <v>291</v>
      </c>
      <c r="G32" s="319" t="s">
        <v>260</v>
      </c>
      <c r="H32" s="284" t="n">
        <v>590.8</v>
      </c>
      <c r="I32" s="222"/>
    </row>
    <row r="33" customFormat="false" ht="24" hidden="false" customHeight="true" outlineLevel="0" collapsed="false">
      <c r="C33" s="204"/>
      <c r="D33" s="218"/>
      <c r="E33" s="219" t="s">
        <v>166</v>
      </c>
      <c r="F33" s="321" t="s">
        <v>292</v>
      </c>
      <c r="G33" s="319" t="s">
        <v>260</v>
      </c>
      <c r="H33" s="284" t="n">
        <v>508.5</v>
      </c>
      <c r="I33" s="222"/>
    </row>
    <row r="34" customFormat="false" ht="24" hidden="false" customHeight="true" outlineLevel="0" collapsed="false">
      <c r="C34" s="204"/>
      <c r="D34" s="218"/>
      <c r="E34" s="219" t="s">
        <v>167</v>
      </c>
      <c r="F34" s="321" t="s">
        <v>293</v>
      </c>
      <c r="G34" s="319" t="s">
        <v>260</v>
      </c>
      <c r="H34" s="284"/>
      <c r="I34" s="222"/>
    </row>
    <row r="35" customFormat="false" ht="24" hidden="false" customHeight="true" outlineLevel="0" collapsed="false">
      <c r="C35" s="204"/>
      <c r="D35" s="218"/>
      <c r="E35" s="219" t="s">
        <v>294</v>
      </c>
      <c r="F35" s="321" t="s">
        <v>295</v>
      </c>
      <c r="G35" s="319" t="s">
        <v>260</v>
      </c>
      <c r="H35" s="284" t="n">
        <v>94.5</v>
      </c>
      <c r="I35" s="222"/>
    </row>
    <row r="36" customFormat="false" ht="24" hidden="false" customHeight="true" outlineLevel="0" collapsed="false">
      <c r="C36" s="204"/>
      <c r="D36" s="218"/>
      <c r="E36" s="219" t="s">
        <v>296</v>
      </c>
      <c r="F36" s="321" t="s">
        <v>290</v>
      </c>
      <c r="G36" s="319" t="s">
        <v>260</v>
      </c>
      <c r="H36" s="284"/>
      <c r="I36" s="222"/>
    </row>
    <row r="37" customFormat="false" ht="24" hidden="false" customHeight="true" outlineLevel="0" collapsed="false">
      <c r="C37" s="204"/>
      <c r="D37" s="218"/>
      <c r="E37" s="219" t="s">
        <v>297</v>
      </c>
      <c r="F37" s="321" t="s">
        <v>298</v>
      </c>
      <c r="G37" s="319" t="s">
        <v>260</v>
      </c>
      <c r="H37" s="284"/>
      <c r="I37" s="222"/>
    </row>
    <row r="38" customFormat="false" ht="24" hidden="false" customHeight="true" outlineLevel="0" collapsed="false">
      <c r="C38" s="204"/>
      <c r="D38" s="218"/>
      <c r="E38" s="219" t="s">
        <v>299</v>
      </c>
      <c r="F38" s="321" t="s">
        <v>300</v>
      </c>
      <c r="G38" s="319" t="s">
        <v>260</v>
      </c>
      <c r="H38" s="284"/>
      <c r="I38" s="222"/>
    </row>
    <row r="39" customFormat="false" ht="24" hidden="false" customHeight="true" outlineLevel="0" collapsed="false">
      <c r="C39" s="204"/>
      <c r="D39" s="218"/>
      <c r="E39" s="219" t="s">
        <v>301</v>
      </c>
      <c r="F39" s="321" t="s">
        <v>290</v>
      </c>
      <c r="G39" s="319" t="s">
        <v>260</v>
      </c>
      <c r="H39" s="284"/>
      <c r="I39" s="222"/>
    </row>
    <row r="40" customFormat="false" ht="24" hidden="false" customHeight="true" outlineLevel="0" collapsed="false">
      <c r="C40" s="204"/>
      <c r="D40" s="218"/>
      <c r="E40" s="219" t="s">
        <v>302</v>
      </c>
      <c r="F40" s="321" t="s">
        <v>298</v>
      </c>
      <c r="G40" s="319" t="s">
        <v>260</v>
      </c>
      <c r="H40" s="284"/>
      <c r="I40" s="222"/>
    </row>
    <row r="41" customFormat="false" ht="24" hidden="false" customHeight="true" outlineLevel="0" collapsed="false">
      <c r="C41" s="204"/>
      <c r="D41" s="218"/>
      <c r="E41" s="219" t="s">
        <v>303</v>
      </c>
      <c r="F41" s="321" t="s">
        <v>304</v>
      </c>
      <c r="G41" s="319" t="s">
        <v>260</v>
      </c>
      <c r="H41" s="284"/>
      <c r="I41" s="222"/>
    </row>
    <row r="42" customFormat="false" ht="25.5" hidden="false" customHeight="true" outlineLevel="0" collapsed="false">
      <c r="C42" s="204"/>
      <c r="D42" s="218"/>
      <c r="E42" s="228" t="s">
        <v>305</v>
      </c>
      <c r="F42" s="321" t="s">
        <v>306</v>
      </c>
      <c r="G42" s="319" t="s">
        <v>260</v>
      </c>
      <c r="H42" s="266"/>
      <c r="I42" s="222"/>
    </row>
    <row r="43" customFormat="false" ht="25.5" hidden="false" customHeight="true" outlineLevel="0" collapsed="false">
      <c r="C43" s="204"/>
      <c r="D43" s="218"/>
      <c r="E43" s="228" t="s">
        <v>307</v>
      </c>
      <c r="F43" s="321" t="s">
        <v>308</v>
      </c>
      <c r="G43" s="319" t="s">
        <v>260</v>
      </c>
      <c r="H43" s="266"/>
      <c r="I43" s="222"/>
    </row>
    <row r="44" customFormat="false" ht="25.5" hidden="false" customHeight="true" outlineLevel="0" collapsed="false">
      <c r="C44" s="204"/>
      <c r="D44" s="218"/>
      <c r="E44" s="228" t="s">
        <v>309</v>
      </c>
      <c r="F44" s="321" t="s">
        <v>310</v>
      </c>
      <c r="G44" s="319" t="s">
        <v>260</v>
      </c>
      <c r="H44" s="266"/>
      <c r="I44" s="222"/>
    </row>
    <row r="45" customFormat="false" ht="25.5" hidden="false" customHeight="true" outlineLevel="0" collapsed="false">
      <c r="C45" s="204"/>
      <c r="D45" s="218"/>
      <c r="E45" s="228" t="s">
        <v>311</v>
      </c>
      <c r="F45" s="321" t="s">
        <v>312</v>
      </c>
      <c r="G45" s="319" t="s">
        <v>313</v>
      </c>
      <c r="H45" s="324"/>
      <c r="I45" s="222"/>
    </row>
    <row r="46" customFormat="false" ht="25.5" hidden="false" customHeight="true" outlineLevel="0" collapsed="false">
      <c r="C46" s="204"/>
      <c r="D46" s="218"/>
      <c r="E46" s="228" t="s">
        <v>314</v>
      </c>
      <c r="F46" s="321" t="s">
        <v>315</v>
      </c>
      <c r="G46" s="319" t="s">
        <v>260</v>
      </c>
      <c r="H46" s="266"/>
      <c r="I46" s="222"/>
    </row>
    <row r="47" customFormat="false" ht="39" hidden="false" customHeight="true" outlineLevel="0" collapsed="false">
      <c r="C47" s="204"/>
      <c r="D47" s="218"/>
      <c r="E47" s="228" t="s">
        <v>316</v>
      </c>
      <c r="F47" s="321" t="s">
        <v>317</v>
      </c>
      <c r="G47" s="319" t="s">
        <v>260</v>
      </c>
      <c r="H47" s="266"/>
      <c r="I47" s="222"/>
    </row>
    <row r="48" customFormat="false" ht="27" hidden="false" customHeight="true" outlineLevel="0" collapsed="false">
      <c r="C48" s="204"/>
      <c r="D48" s="218"/>
      <c r="E48" s="228" t="s">
        <v>141</v>
      </c>
      <c r="F48" s="318" t="s">
        <v>318</v>
      </c>
      <c r="G48" s="319" t="s">
        <v>260</v>
      </c>
      <c r="H48" s="266"/>
      <c r="I48" s="222"/>
    </row>
    <row r="49" customFormat="false" ht="66.75" hidden="false" customHeight="true" outlineLevel="0" collapsed="false">
      <c r="C49" s="204"/>
      <c r="D49" s="218"/>
      <c r="E49" s="228" t="s">
        <v>144</v>
      </c>
      <c r="F49" s="318" t="s">
        <v>319</v>
      </c>
      <c r="G49" s="319" t="s">
        <v>260</v>
      </c>
      <c r="H49" s="266"/>
      <c r="I49" s="222"/>
    </row>
    <row r="50" customFormat="false" ht="27" hidden="false" customHeight="true" outlineLevel="0" collapsed="false">
      <c r="C50" s="204"/>
      <c r="D50" s="218"/>
      <c r="E50" s="228" t="s">
        <v>179</v>
      </c>
      <c r="F50" s="318" t="s">
        <v>320</v>
      </c>
      <c r="G50" s="319" t="s">
        <v>260</v>
      </c>
      <c r="H50" s="266"/>
      <c r="I50" s="222"/>
    </row>
    <row r="51" customFormat="false" ht="27" hidden="false" customHeight="true" outlineLevel="0" collapsed="false">
      <c r="C51" s="204"/>
      <c r="D51" s="218"/>
      <c r="E51" s="228" t="s">
        <v>181</v>
      </c>
      <c r="F51" s="318" t="s">
        <v>321</v>
      </c>
      <c r="G51" s="319" t="s">
        <v>322</v>
      </c>
      <c r="H51" s="266" t="n">
        <v>216.91</v>
      </c>
      <c r="I51" s="222"/>
    </row>
    <row r="52" customFormat="false" ht="27" hidden="false" customHeight="true" outlineLevel="0" collapsed="false">
      <c r="C52" s="204"/>
      <c r="D52" s="218"/>
      <c r="E52" s="228" t="s">
        <v>201</v>
      </c>
      <c r="F52" s="318" t="s">
        <v>323</v>
      </c>
      <c r="G52" s="319" t="s">
        <v>322</v>
      </c>
      <c r="H52" s="266"/>
      <c r="I52" s="222"/>
    </row>
    <row r="53" customFormat="false" ht="27" hidden="false" customHeight="true" outlineLevel="0" collapsed="false">
      <c r="C53" s="204"/>
      <c r="D53" s="218"/>
      <c r="E53" s="228" t="s">
        <v>203</v>
      </c>
      <c r="F53" s="318" t="s">
        <v>324</v>
      </c>
      <c r="G53" s="319" t="s">
        <v>322</v>
      </c>
      <c r="H53" s="266"/>
      <c r="I53" s="222"/>
    </row>
    <row r="54" customFormat="false" ht="27" hidden="false" customHeight="true" outlineLevel="0" collapsed="false">
      <c r="C54" s="204"/>
      <c r="D54" s="218"/>
      <c r="E54" s="228" t="s">
        <v>205</v>
      </c>
      <c r="F54" s="325" t="s">
        <v>325</v>
      </c>
      <c r="G54" s="319" t="s">
        <v>326</v>
      </c>
      <c r="H54" s="266" t="n">
        <v>7</v>
      </c>
      <c r="I54" s="222"/>
    </row>
    <row r="55" customFormat="false" ht="27" hidden="false" customHeight="true" outlineLevel="0" collapsed="false">
      <c r="C55" s="204"/>
      <c r="D55" s="218"/>
      <c r="E55" s="228" t="s">
        <v>207</v>
      </c>
      <c r="F55" s="325" t="s">
        <v>327</v>
      </c>
      <c r="G55" s="319" t="s">
        <v>326</v>
      </c>
      <c r="H55" s="266" t="n">
        <v>12.64</v>
      </c>
      <c r="I55" s="222"/>
    </row>
    <row r="56" customFormat="false" ht="27" hidden="false" customHeight="true" outlineLevel="0" collapsed="false">
      <c r="C56" s="204"/>
      <c r="D56" s="218"/>
      <c r="E56" s="228" t="s">
        <v>209</v>
      </c>
      <c r="F56" s="325" t="s">
        <v>328</v>
      </c>
      <c r="G56" s="319" t="s">
        <v>329</v>
      </c>
      <c r="H56" s="324" t="n">
        <v>6</v>
      </c>
      <c r="I56" s="222"/>
    </row>
    <row r="57" customFormat="false" ht="27" hidden="false" customHeight="true" outlineLevel="0" collapsed="false">
      <c r="C57" s="204"/>
      <c r="D57" s="218"/>
      <c r="E57" s="228" t="s">
        <v>211</v>
      </c>
      <c r="F57" s="325" t="s">
        <v>330</v>
      </c>
      <c r="G57" s="319" t="s">
        <v>329</v>
      </c>
      <c r="H57" s="324"/>
      <c r="I57" s="222"/>
    </row>
    <row r="58" customFormat="false" ht="27" hidden="false" customHeight="true" outlineLevel="0" collapsed="false">
      <c r="C58" s="204"/>
      <c r="D58" s="218"/>
      <c r="E58" s="271" t="s">
        <v>213</v>
      </c>
      <c r="F58" s="326" t="s">
        <v>331</v>
      </c>
      <c r="G58" s="327" t="s">
        <v>313</v>
      </c>
      <c r="H58" s="324" t="n">
        <v>5</v>
      </c>
      <c r="I58" s="222"/>
    </row>
    <row r="59" customFormat="false" ht="69" hidden="false" customHeight="true" outlineLevel="0" collapsed="false">
      <c r="C59" s="204"/>
      <c r="D59" s="218"/>
      <c r="E59" s="328" t="s">
        <v>215</v>
      </c>
      <c r="F59" s="329" t="s">
        <v>168</v>
      </c>
      <c r="G59" s="330"/>
      <c r="H59" s="331"/>
      <c r="I59" s="222"/>
    </row>
    <row r="60" customFormat="false" ht="11.25" hidden="false" customHeight="false" outlineLevel="0" collapsed="false">
      <c r="D60" s="332"/>
      <c r="E60" s="208"/>
      <c r="F60" s="208"/>
      <c r="G60" s="208"/>
      <c r="H60" s="208"/>
      <c r="I60" s="209"/>
    </row>
  </sheetData>
  <sheetProtection sheet="true" password="fa9c" scenarios="true" formatColumns="false" formatRows="false"/>
  <mergeCells count="1">
    <mergeCell ref="E10:H10"/>
  </mergeCells>
  <dataValidations count="4">
    <dataValidation allowBlank="true" errorStyle="stop" operator="between" showDropDown="false" showErrorMessage="true" showInputMessage="false" sqref="H45 H56:H58" type="whole">
      <formula1>0</formula1>
      <formula2>999999999999</formula2>
    </dataValidation>
    <dataValidation allowBlank="true" errorStyle="stop" operator="between" showDropDown="false" showErrorMessage="true" showInputMessage="false" sqref="H14" type="list">
      <formula1>kind_of_activity</formula1>
      <formula2>0</formula2>
    </dataValidation>
    <dataValidation allowBlank="true" errorStyle="stop" operator="between" showDropDown="false" showErrorMessage="true" showInputMessage="false" sqref="H15:H44 H46:H55" type="decimal">
      <formula1>-999999999</formula1>
      <formula2>999999999999</formula2>
    </dataValidation>
    <dataValidation allowBlank="true" errorStyle="stop" operator="lessThanOrEqual" showDropDown="false" showErrorMessage="true" showInputMessage="false" sqref="H59" type="textLength">
      <formula1>300</formula1>
      <formula2>0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2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5" activeCellId="0" sqref="G15:G2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3" min="3" style="131" width="2.42"/>
    <col collapsed="false" customWidth="true" hidden="false" outlineLevel="0" max="4" min="4" style="131" width="10.13"/>
    <col collapsed="false" customWidth="true" hidden="false" outlineLevel="0" max="5" min="5" style="131" width="8.14"/>
    <col collapsed="false" customWidth="true" hidden="false" outlineLevel="0" max="6" min="6" style="131" width="52.56"/>
    <col collapsed="false" customWidth="true" hidden="false" outlineLevel="0" max="7" min="7" style="131" width="48.41"/>
    <col collapsed="false" customWidth="true" hidden="false" outlineLevel="0" max="8" min="8" style="131" width="3.28"/>
    <col collapsed="false" customWidth="false" hidden="false" outlineLevel="0" max="257" min="9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3"/>
      <c r="E8" s="134"/>
      <c r="F8" s="134"/>
      <c r="G8" s="134"/>
      <c r="H8" s="135"/>
    </row>
    <row r="9" customFormat="false" ht="11.25" hidden="false" customHeight="false" outlineLevel="0" collapsed="false">
      <c r="D9" s="136"/>
      <c r="E9" s="208"/>
      <c r="F9" s="138" t="s">
        <v>90</v>
      </c>
      <c r="G9" s="208"/>
      <c r="H9" s="222"/>
    </row>
    <row r="10" customFormat="false" ht="26.25" hidden="false" customHeight="true" outlineLevel="0" collapsed="false">
      <c r="D10" s="136"/>
      <c r="E10" s="333" t="s">
        <v>332</v>
      </c>
      <c r="F10" s="333"/>
      <c r="G10" s="333"/>
      <c r="H10" s="222"/>
    </row>
    <row r="11" customFormat="false" ht="12" hidden="false" customHeight="false" outlineLevel="0" collapsed="false">
      <c r="D11" s="136"/>
      <c r="E11" s="334"/>
      <c r="F11" s="334"/>
      <c r="G11" s="334"/>
      <c r="H11" s="222"/>
    </row>
    <row r="12" customFormat="false" ht="42" hidden="false" customHeight="true" outlineLevel="0" collapsed="false">
      <c r="D12" s="136"/>
      <c r="E12" s="335" t="s">
        <v>333</v>
      </c>
      <c r="F12" s="335"/>
      <c r="G12" s="335"/>
      <c r="H12" s="222"/>
    </row>
    <row r="13" customFormat="false" ht="22.5" hidden="false" customHeight="true" outlineLevel="0" collapsed="false">
      <c r="D13" s="136"/>
      <c r="E13" s="212" t="s">
        <v>92</v>
      </c>
      <c r="F13" s="213" t="s">
        <v>334</v>
      </c>
      <c r="G13" s="214" t="s">
        <v>335</v>
      </c>
      <c r="H13" s="222"/>
    </row>
    <row r="14" customFormat="false" ht="11.25" hidden="false" customHeight="false" outlineLevel="0" collapsed="false">
      <c r="D14" s="336"/>
      <c r="E14" s="337" t="n">
        <v>1</v>
      </c>
      <c r="F14" s="338" t="n">
        <f aca="false">E14+1</f>
        <v>2</v>
      </c>
      <c r="G14" s="339" t="n">
        <v>3</v>
      </c>
      <c r="H14" s="222"/>
    </row>
    <row r="15" customFormat="false" ht="12.75" hidden="false" customHeight="false" outlineLevel="0" collapsed="false">
      <c r="D15" s="336"/>
      <c r="E15" s="340" t="n">
        <v>1</v>
      </c>
      <c r="F15" s="341" t="s">
        <v>336</v>
      </c>
      <c r="G15" s="342" t="s">
        <v>337</v>
      </c>
      <c r="H15" s="222"/>
    </row>
    <row r="16" customFormat="false" ht="22.5" hidden="false" customHeight="false" outlineLevel="0" collapsed="false">
      <c r="D16" s="336"/>
      <c r="E16" s="340" t="n">
        <v>2</v>
      </c>
      <c r="F16" s="341" t="s">
        <v>338</v>
      </c>
      <c r="G16" s="342" t="s">
        <v>339</v>
      </c>
      <c r="H16" s="222"/>
    </row>
    <row r="17" customFormat="false" ht="55.5" hidden="false" customHeight="true" outlineLevel="0" collapsed="false">
      <c r="D17" s="336"/>
      <c r="E17" s="340" t="n">
        <v>3</v>
      </c>
      <c r="F17" s="341" t="s">
        <v>340</v>
      </c>
      <c r="G17" s="342" t="s">
        <v>341</v>
      </c>
      <c r="H17" s="222"/>
    </row>
    <row r="18" customFormat="false" ht="22.5" hidden="false" customHeight="false" outlineLevel="0" collapsed="false">
      <c r="D18" s="336"/>
      <c r="E18" s="340" t="n">
        <v>4</v>
      </c>
      <c r="F18" s="341" t="s">
        <v>342</v>
      </c>
      <c r="G18" s="342"/>
      <c r="H18" s="222"/>
    </row>
    <row r="19" customFormat="false" ht="25.5" hidden="false" customHeight="false" outlineLevel="0" collapsed="false">
      <c r="D19" s="336"/>
      <c r="E19" s="343" t="s">
        <v>343</v>
      </c>
      <c r="F19" s="226" t="s">
        <v>344</v>
      </c>
      <c r="G19" s="342" t="s">
        <v>345</v>
      </c>
      <c r="H19" s="222"/>
    </row>
    <row r="20" customFormat="false" ht="12.75" hidden="false" customHeight="false" outlineLevel="0" collapsed="false">
      <c r="D20" s="336"/>
      <c r="E20" s="343" t="s">
        <v>346</v>
      </c>
      <c r="F20" s="226" t="s">
        <v>347</v>
      </c>
      <c r="G20" s="342"/>
      <c r="H20" s="222"/>
    </row>
    <row r="21" customFormat="false" ht="12.75" hidden="false" customHeight="false" outlineLevel="0" collapsed="false">
      <c r="D21" s="336"/>
      <c r="E21" s="343" t="s">
        <v>348</v>
      </c>
      <c r="F21" s="226" t="s">
        <v>349</v>
      </c>
      <c r="G21" s="342"/>
      <c r="H21" s="222"/>
    </row>
    <row r="22" customFormat="false" ht="12.75" hidden="false" customHeight="false" outlineLevel="0" collapsed="false">
      <c r="D22" s="336"/>
      <c r="E22" s="343" t="s">
        <v>350</v>
      </c>
      <c r="F22" s="226" t="s">
        <v>351</v>
      </c>
      <c r="G22" s="342"/>
      <c r="H22" s="222"/>
    </row>
    <row r="23" customFormat="false" ht="153" hidden="false" customHeight="false" outlineLevel="0" collapsed="false">
      <c r="D23" s="336" t="s">
        <v>252</v>
      </c>
      <c r="E23" s="340" t="n">
        <v>5</v>
      </c>
      <c r="F23" s="341" t="s">
        <v>352</v>
      </c>
      <c r="G23" s="342" t="s">
        <v>353</v>
      </c>
      <c r="H23" s="222"/>
    </row>
    <row r="24" customFormat="false" ht="33.75" hidden="false" customHeight="false" outlineLevel="0" collapsed="false">
      <c r="D24" s="336"/>
      <c r="E24" s="340" t="n">
        <v>6</v>
      </c>
      <c r="F24" s="344" t="s">
        <v>354</v>
      </c>
      <c r="G24" s="345"/>
      <c r="H24" s="222"/>
    </row>
    <row r="25" customFormat="false" ht="12" hidden="false" customHeight="false" outlineLevel="0" collapsed="false">
      <c r="D25" s="336" t="s">
        <v>253</v>
      </c>
      <c r="E25" s="346"/>
      <c r="F25" s="347" t="s">
        <v>355</v>
      </c>
      <c r="G25" s="348"/>
      <c r="H25" s="222"/>
    </row>
    <row r="26" customFormat="false" ht="11.25" hidden="false" customHeight="false" outlineLevel="0" collapsed="false">
      <c r="D26" s="136"/>
      <c r="E26" s="334"/>
      <c r="F26" s="334"/>
      <c r="G26" s="334"/>
      <c r="H26" s="222"/>
    </row>
    <row r="27" customFormat="false" ht="27.75" hidden="false" customHeight="true" outlineLevel="0" collapsed="false">
      <c r="D27" s="136"/>
      <c r="E27" s="349" t="s">
        <v>356</v>
      </c>
      <c r="F27" s="349"/>
      <c r="G27" s="349"/>
      <c r="H27" s="222"/>
    </row>
    <row r="28" customFormat="false" ht="27.75" hidden="false" customHeight="true" outlineLevel="0" collapsed="false">
      <c r="D28" s="136"/>
      <c r="E28" s="349" t="s">
        <v>357</v>
      </c>
      <c r="F28" s="349"/>
      <c r="G28" s="349"/>
      <c r="H28" s="222"/>
    </row>
    <row r="29" customFormat="false" ht="11.25" hidden="false" customHeight="false" outlineLevel="0" collapsed="false">
      <c r="D29" s="332"/>
      <c r="E29" s="208"/>
      <c r="F29" s="208"/>
      <c r="G29" s="208"/>
      <c r="H29" s="209"/>
    </row>
  </sheetData>
  <sheetProtection sheet="true" password="fa9c" objects="true" scenarios="true" formatColumns="false" formatRows="false"/>
  <mergeCells count="4">
    <mergeCell ref="E10:G10"/>
    <mergeCell ref="E12:G12"/>
    <mergeCell ref="E27:G27"/>
    <mergeCell ref="E28:G28"/>
  </mergeCells>
  <hyperlinks>
    <hyperlink ref="F9" location="'Список листов'!A1" display="Список листов"/>
    <hyperlink ref="F25" location="'Ссылки на публикации'!A1" display="Добавить запись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kornov</cp:lastModifiedBy>
  <cp:lastPrinted>2009-12-25T14:33:31Z</cp:lastPrinted>
  <dcterms:modified xsi:type="dcterms:W3CDTF">2012-04-05T05:15:16Z</dcterms:modified>
  <cp:revision>0</cp:revision>
  <dc:subject>Показатели подлежащие раскрытию в сфере водоотведения и (или) очистки сточных вод</dc:subject>
  <dc:title>Показатели подлежащие раскрытию в сфере водоотведения и (или) очистки сточных во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VO</vt:lpwstr>
  </property>
  <property fmtid="{D5CDD505-2E9C-101B-9397-08002B2CF9AE}" pid="9" name="entityid">
    <vt:lpwstr/>
  </property>
  <property fmtid="{D5CDD505-2E9C-101B-9397-08002B2CF9AE}" pid="10" name="keywords">
    <vt:lpwstr/>
  </property>
</Properties>
</file>