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13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5.12.2015</t>
  </si>
  <si>
    <t xml:space="preserve">№ 64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Ильюшенко А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пересмотрен тариф с 1.07.2016 года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город Псков</t>
  </si>
  <si>
    <t xml:space="preserve">587010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600301001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8942317</t>
  </si>
  <si>
    <t xml:space="preserve">МУП "Сервис"</t>
  </si>
  <si>
    <t xml:space="preserve">6016003985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631832</t>
  </si>
  <si>
    <t xml:space="preserve">ОАО "ПСКОВАВИА"</t>
  </si>
  <si>
    <t xml:space="preserve">6027084249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74486</t>
  </si>
  <si>
    <t xml:space="preserve">ООО "Заря"</t>
  </si>
  <si>
    <t xml:space="preserve">6009005533</t>
  </si>
  <si>
    <t xml:space="preserve">28985452</t>
  </si>
  <si>
    <t xml:space="preserve">ООО "МОСТ"</t>
  </si>
  <si>
    <t xml:space="preserve">6025006534</t>
  </si>
  <si>
    <t xml:space="preserve">29647203</t>
  </si>
  <si>
    <t xml:space="preserve">ООО "РУС-СЕРВИС"</t>
  </si>
  <si>
    <t xml:space="preserve">6022008251</t>
  </si>
  <si>
    <t xml:space="preserve">26778146</t>
  </si>
  <si>
    <t xml:space="preserve">ООО "ТЕПЛОЭНЕРГО"</t>
  </si>
  <si>
    <t xml:space="preserve">6006002510</t>
  </si>
  <si>
    <t xml:space="preserve">27540563</t>
  </si>
  <si>
    <t xml:space="preserve">ООО "Теплоцентраль №2"</t>
  </si>
  <si>
    <t xml:space="preserve">6002011489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71467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601801001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Голубоозерская волость</t>
  </si>
  <si>
    <t xml:space="preserve">58620405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Писковическая волость</t>
  </si>
  <si>
    <t xml:space="preserve">58649454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1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3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2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5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9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35"/>
      <c r="S11" s="135" t="s">
        <v>123</v>
      </c>
      <c r="T11" s="135" t="s">
        <v>201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1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72"/>
    </row>
    <row r="15" customFormat="false" ht="15" hidden="false" customHeight="true" outlineLevel="0" collapsed="false">
      <c r="A15" s="188"/>
      <c r="C15" s="124"/>
      <c r="D15" s="94"/>
      <c r="E15" s="181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72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1"/>
      <c r="F16" s="190" t="s">
        <v>204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72"/>
    </row>
    <row r="17" customFormat="false" ht="15" hidden="false" customHeight="true" outlineLevel="0" collapsed="false">
      <c r="A17" s="188"/>
      <c r="C17" s="155"/>
      <c r="D17" s="0"/>
      <c r="E17" s="181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7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1"/>
      <c r="E18" s="192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3"/>
      <c r="X18" s="193"/>
      <c r="Y18" s="193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1</v>
      </c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72"/>
    </row>
    <row r="14" customFormat="false" ht="15" hidden="false" customHeight="true" outlineLevel="0" collapsed="false">
      <c r="A14" s="137"/>
      <c r="B14" s="1"/>
      <c r="C14" s="155"/>
      <c r="D14" s="155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9"/>
      <c r="F7" s="179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8" t="s">
        <v>213</v>
      </c>
      <c r="F10" s="199" t="s">
        <v>214</v>
      </c>
      <c r="G10" s="200" t="s">
        <v>215</v>
      </c>
      <c r="H10" s="172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6</v>
      </c>
      <c r="F11" s="199" t="s">
        <v>217</v>
      </c>
      <c r="G11" s="200" t="s">
        <v>218</v>
      </c>
      <c r="H11" s="172" t="s">
        <v>46</v>
      </c>
    </row>
    <row r="12" customFormat="false" ht="33.75" hidden="false" customHeight="false" outlineLevel="0" collapsed="false">
      <c r="A12" s="137"/>
      <c r="C12" s="124"/>
      <c r="D12" s="170" t="n">
        <v>3</v>
      </c>
      <c r="E12" s="198" t="s">
        <v>219</v>
      </c>
      <c r="F12" s="199" t="s">
        <v>220</v>
      </c>
      <c r="G12" s="200" t="s">
        <v>221</v>
      </c>
      <c r="H12" s="172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22</v>
      </c>
      <c r="F13" s="199" t="s">
        <v>223</v>
      </c>
      <c r="G13" s="201" t="s">
        <v>224</v>
      </c>
      <c r="H13" s="172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25</v>
      </c>
      <c r="F14" s="199" t="s">
        <v>226</v>
      </c>
      <c r="G14" s="201"/>
      <c r="H14" s="172" t="s">
        <v>227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9</v>
      </c>
      <c r="F9" s="209" t="s">
        <v>230</v>
      </c>
      <c r="G9" s="209" t="s">
        <v>231</v>
      </c>
      <c r="H9" s="209" t="s">
        <v>232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9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5" hidden="false" customHeight="true" outlineLevel="0" collapsed="false">
      <c r="C13" s="230" t="s">
        <v>156</v>
      </c>
      <c r="D13" s="228" t="n">
        <v>1</v>
      </c>
      <c r="E13" s="231" t="s">
        <v>240</v>
      </c>
    </row>
    <row r="14" customFormat="false" ht="14.25" hidden="false" customHeight="false" outlineLevel="0" collapsed="false">
      <c r="C14" s="226"/>
      <c r="D14" s="221"/>
      <c r="E14" s="119" t="s">
        <v>23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1</v>
      </c>
      <c r="C2" s="233"/>
      <c r="D2" s="233"/>
      <c r="E2" s="233"/>
    </row>
    <row r="4" customFormat="false" ht="21.75" hidden="false" customHeight="true" outlineLevel="0" collapsed="false">
      <c r="B4" s="234" t="s">
        <v>242</v>
      </c>
      <c r="C4" s="234" t="s">
        <v>243</v>
      </c>
      <c r="D4" s="234" t="s">
        <v>24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5</v>
      </c>
      <c r="B1" s="238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8</v>
      </c>
      <c r="B14" s="0" t="s">
        <v>270</v>
      </c>
    </row>
    <row r="15" customFormat="false" ht="11.25" hidden="false" customHeight="false" outlineLevel="0" collapsed="false">
      <c r="A15" s="0" t="s">
        <v>238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3</v>
      </c>
      <c r="B1" s="243"/>
      <c r="C1" s="242" t="s">
        <v>284</v>
      </c>
      <c r="D1" s="242" t="s">
        <v>285</v>
      </c>
      <c r="E1" s="242" t="s">
        <v>286</v>
      </c>
      <c r="F1" s="242" t="s">
        <v>287</v>
      </c>
      <c r="G1" s="242" t="s">
        <v>288</v>
      </c>
      <c r="H1" s="242" t="s">
        <v>289</v>
      </c>
      <c r="I1" s="242" t="s">
        <v>290</v>
      </c>
      <c r="J1" s="242" t="s">
        <v>291</v>
      </c>
      <c r="K1" s="242" t="s">
        <v>292</v>
      </c>
      <c r="L1" s="244" t="s">
        <v>293</v>
      </c>
      <c r="M1" s="242" t="s">
        <v>294</v>
      </c>
      <c r="N1" s="242" t="s">
        <v>295</v>
      </c>
    </row>
    <row r="2" customFormat="false" ht="11.25" hidden="false" customHeight="false" outlineLevel="0" collapsed="false">
      <c r="A2" s="246" t="s">
        <v>296</v>
      </c>
      <c r="C2" s="247" t="n">
        <v>2013</v>
      </c>
      <c r="D2" s="247" t="s">
        <v>53</v>
      </c>
      <c r="E2" s="247" t="s">
        <v>297</v>
      </c>
      <c r="F2" s="247" t="s">
        <v>298</v>
      </c>
      <c r="G2" s="247" t="s">
        <v>299</v>
      </c>
      <c r="H2" s="247" t="s">
        <v>67</v>
      </c>
      <c r="I2" s="247" t="s">
        <v>104</v>
      </c>
      <c r="J2" s="247" t="s">
        <v>300</v>
      </c>
      <c r="K2" s="248" t="s">
        <v>301</v>
      </c>
      <c r="L2" s="249" t="s">
        <v>302</v>
      </c>
      <c r="M2" s="247" t="s">
        <v>65</v>
      </c>
      <c r="N2" s="247" t="s">
        <v>87</v>
      </c>
    </row>
    <row r="3" customFormat="false" ht="22.5" hidden="false" customHeight="false" outlineLevel="0" collapsed="false">
      <c r="A3" s="246" t="s">
        <v>303</v>
      </c>
      <c r="C3" s="247" t="n">
        <v>2014</v>
      </c>
      <c r="D3" s="247" t="s">
        <v>46</v>
      </c>
      <c r="E3" s="247" t="s">
        <v>304</v>
      </c>
      <c r="F3" s="247" t="s">
        <v>305</v>
      </c>
      <c r="G3" s="247" t="s">
        <v>44</v>
      </c>
      <c r="H3" s="247" t="s">
        <v>306</v>
      </c>
      <c r="I3" s="247" t="s">
        <v>105</v>
      </c>
      <c r="J3" s="247" t="s">
        <v>307</v>
      </c>
      <c r="K3" s="248" t="s">
        <v>308</v>
      </c>
      <c r="L3" s="249" t="s">
        <v>309</v>
      </c>
      <c r="M3" s="247" t="s">
        <v>310</v>
      </c>
      <c r="N3" s="247" t="s">
        <v>147</v>
      </c>
    </row>
    <row r="4" customFormat="false" ht="56.25" hidden="false" customHeight="false" outlineLevel="0" collapsed="false">
      <c r="A4" s="246" t="s">
        <v>311</v>
      </c>
      <c r="C4" s="247" t="n">
        <v>2015</v>
      </c>
      <c r="E4" s="247" t="s">
        <v>312</v>
      </c>
      <c r="F4" s="247" t="s">
        <v>313</v>
      </c>
      <c r="H4" s="247" t="s">
        <v>314</v>
      </c>
      <c r="I4" s="247" t="s">
        <v>106</v>
      </c>
      <c r="J4" s="247" t="s">
        <v>315</v>
      </c>
      <c r="K4" s="248" t="s">
        <v>316</v>
      </c>
      <c r="L4" s="249" t="s">
        <v>63</v>
      </c>
      <c r="M4" s="247" t="s">
        <v>317</v>
      </c>
      <c r="N4" s="247" t="s">
        <v>318</v>
      </c>
    </row>
    <row r="5" customFormat="false" ht="33.75" hidden="false" customHeight="false" outlineLevel="0" collapsed="false">
      <c r="A5" s="246" t="s">
        <v>319</v>
      </c>
      <c r="C5" s="247" t="n">
        <v>2016</v>
      </c>
      <c r="E5" s="247" t="s">
        <v>320</v>
      </c>
      <c r="F5" s="247" t="s">
        <v>321</v>
      </c>
      <c r="I5" s="247" t="s">
        <v>107</v>
      </c>
      <c r="K5" s="248" t="s">
        <v>322</v>
      </c>
      <c r="L5" s="250" t="s">
        <v>323</v>
      </c>
      <c r="M5" s="247" t="s">
        <v>324</v>
      </c>
      <c r="N5" s="247" t="s">
        <v>325</v>
      </c>
    </row>
    <row r="6" customFormat="false" ht="38.25" hidden="false" customHeight="false" outlineLevel="0" collapsed="false">
      <c r="A6" s="246" t="s">
        <v>326</v>
      </c>
      <c r="C6" s="247" t="n">
        <v>2017</v>
      </c>
      <c r="E6" s="247" t="s">
        <v>327</v>
      </c>
      <c r="F6" s="251"/>
      <c r="G6" s="242" t="s">
        <v>328</v>
      </c>
      <c r="H6" s="242" t="s">
        <v>329</v>
      </c>
      <c r="I6" s="247" t="s">
        <v>108</v>
      </c>
      <c r="J6" s="242" t="s">
        <v>330</v>
      </c>
      <c r="L6" s="250" t="s">
        <v>331</v>
      </c>
      <c r="M6" s="247" t="s">
        <v>332</v>
      </c>
      <c r="N6" s="247" t="s">
        <v>333</v>
      </c>
    </row>
    <row r="7" customFormat="false" ht="33.75" hidden="false" customHeight="false" outlineLevel="0" collapsed="false">
      <c r="A7" s="246" t="s">
        <v>334</v>
      </c>
      <c r="E7" s="247" t="s">
        <v>335</v>
      </c>
      <c r="F7" s="251"/>
      <c r="G7" s="247" t="s">
        <v>74</v>
      </c>
      <c r="H7" s="247" t="s">
        <v>336</v>
      </c>
      <c r="I7" s="247" t="s">
        <v>129</v>
      </c>
      <c r="J7" s="247" t="s">
        <v>337</v>
      </c>
      <c r="L7" s="250" t="s">
        <v>338</v>
      </c>
      <c r="M7" s="247" t="s">
        <v>339</v>
      </c>
      <c r="N7" s="247" t="s">
        <v>340</v>
      </c>
    </row>
    <row r="8" customFormat="false" ht="22.5" hidden="false" customHeight="false" outlineLevel="0" collapsed="false">
      <c r="A8" s="246" t="s">
        <v>341</v>
      </c>
      <c r="E8" s="247" t="s">
        <v>342</v>
      </c>
      <c r="F8" s="251"/>
      <c r="G8" s="247" t="s">
        <v>343</v>
      </c>
      <c r="H8" s="247" t="s">
        <v>70</v>
      </c>
      <c r="I8" s="247" t="s">
        <v>130</v>
      </c>
      <c r="J8" s="247" t="s">
        <v>344</v>
      </c>
      <c r="L8" s="249" t="s">
        <v>345</v>
      </c>
      <c r="N8" s="247" t="s">
        <v>346</v>
      </c>
    </row>
    <row r="9" customFormat="false" ht="11.25" hidden="false" customHeight="false" outlineLevel="0" collapsed="false">
      <c r="A9" s="246" t="s">
        <v>347</v>
      </c>
      <c r="E9" s="247" t="s">
        <v>348</v>
      </c>
      <c r="F9" s="251"/>
      <c r="G9" s="247" t="s">
        <v>70</v>
      </c>
      <c r="I9" s="247" t="s">
        <v>131</v>
      </c>
      <c r="N9" s="247" t="s">
        <v>349</v>
      </c>
    </row>
    <row r="10" customFormat="false" ht="22.5" hidden="false" customHeight="false" outlineLevel="0" collapsed="false">
      <c r="A10" s="246" t="s">
        <v>350</v>
      </c>
      <c r="E10" s="247" t="s">
        <v>351</v>
      </c>
      <c r="F10" s="251"/>
      <c r="I10" s="247" t="s">
        <v>132</v>
      </c>
      <c r="N10" s="247" t="s">
        <v>352</v>
      </c>
    </row>
    <row r="11" customFormat="false" ht="22.5" hidden="false" customHeight="false" outlineLevel="0" collapsed="false">
      <c r="A11" s="246" t="s">
        <v>353</v>
      </c>
      <c r="E11" s="247" t="s">
        <v>354</v>
      </c>
      <c r="F11" s="251"/>
      <c r="I11" s="247" t="s">
        <v>133</v>
      </c>
      <c r="N11" s="247" t="s">
        <v>355</v>
      </c>
    </row>
    <row r="12" customFormat="false" ht="25.5" hidden="false" customHeight="false" outlineLevel="0" collapsed="false">
      <c r="A12" s="246" t="s">
        <v>356</v>
      </c>
      <c r="E12" s="247" t="s">
        <v>357</v>
      </c>
      <c r="F12" s="251"/>
      <c r="G12" s="242" t="s">
        <v>358</v>
      </c>
      <c r="H12" s="242" t="s">
        <v>359</v>
      </c>
      <c r="I12" s="247" t="s">
        <v>134</v>
      </c>
      <c r="N12" s="247" t="s">
        <v>360</v>
      </c>
    </row>
    <row r="13" customFormat="false" ht="22.5" hidden="false" customHeight="false" outlineLevel="0" collapsed="false">
      <c r="A13" s="246" t="s">
        <v>361</v>
      </c>
      <c r="E13" s="247" t="s">
        <v>362</v>
      </c>
      <c r="F13" s="251"/>
      <c r="G13" s="247" t="s">
        <v>363</v>
      </c>
      <c r="H13" s="247" t="s">
        <v>364</v>
      </c>
      <c r="I13" s="247" t="s">
        <v>135</v>
      </c>
    </row>
    <row r="14" customFormat="false" ht="11.25" hidden="false" customHeight="false" outlineLevel="0" collapsed="false">
      <c r="A14" s="246" t="s">
        <v>365</v>
      </c>
      <c r="G14" s="247" t="s">
        <v>70</v>
      </c>
      <c r="H14" s="247" t="s">
        <v>70</v>
      </c>
      <c r="I14" s="247" t="s">
        <v>136</v>
      </c>
    </row>
    <row r="15" customFormat="false" ht="11.25" hidden="false" customHeight="false" outlineLevel="0" collapsed="false">
      <c r="A15" s="246" t="s">
        <v>366</v>
      </c>
      <c r="I15" s="247" t="s">
        <v>137</v>
      </c>
    </row>
    <row r="16" customFormat="false" ht="11.25" hidden="false" customHeight="false" outlineLevel="0" collapsed="false">
      <c r="A16" s="246" t="s">
        <v>367</v>
      </c>
      <c r="I16" s="247" t="s">
        <v>138</v>
      </c>
    </row>
    <row r="17" customFormat="false" ht="11.25" hidden="false" customHeight="false" outlineLevel="0" collapsed="false">
      <c r="A17" s="246" t="s">
        <v>368</v>
      </c>
      <c r="I17" s="247" t="s">
        <v>139</v>
      </c>
    </row>
    <row r="18" customFormat="false" ht="11.25" hidden="false" customHeight="false" outlineLevel="0" collapsed="false">
      <c r="A18" s="246" t="s">
        <v>369</v>
      </c>
      <c r="I18" s="247" t="s">
        <v>140</v>
      </c>
    </row>
    <row r="19" customFormat="false" ht="11.25" hidden="false" customHeight="false" outlineLevel="0" collapsed="false">
      <c r="A19" s="246" t="s">
        <v>370</v>
      </c>
      <c r="I19" s="247" t="s">
        <v>141</v>
      </c>
    </row>
    <row r="20" customFormat="false" ht="11.25" hidden="false" customHeight="false" outlineLevel="0" collapsed="false">
      <c r="A20" s="246" t="s">
        <v>371</v>
      </c>
      <c r="I20" s="247" t="s">
        <v>142</v>
      </c>
    </row>
    <row r="21" customFormat="false" ht="11.25" hidden="false" customHeight="false" outlineLevel="0" collapsed="false">
      <c r="A21" s="246" t="s">
        <v>372</v>
      </c>
      <c r="I21" s="247" t="s">
        <v>143</v>
      </c>
    </row>
    <row r="22" customFormat="false" ht="11.25" hidden="false" customHeight="false" outlineLevel="0" collapsed="false">
      <c r="A22" s="246" t="s">
        <v>373</v>
      </c>
    </row>
    <row r="23" customFormat="false" ht="11.25" hidden="false" customHeight="false" outlineLevel="0" collapsed="false">
      <c r="A23" s="246" t="s">
        <v>374</v>
      </c>
    </row>
    <row r="24" customFormat="false" ht="11.25" hidden="false" customHeight="false" outlineLevel="0" collapsed="false">
      <c r="A24" s="246" t="s">
        <v>375</v>
      </c>
    </row>
    <row r="25" customFormat="false" ht="11.25" hidden="false" customHeight="false" outlineLevel="0" collapsed="false">
      <c r="A25" s="246" t="s">
        <v>376</v>
      </c>
    </row>
    <row r="26" customFormat="false" ht="11.25" hidden="false" customHeight="false" outlineLevel="0" collapsed="false">
      <c r="A26" s="246" t="s">
        <v>377</v>
      </c>
    </row>
    <row r="27" customFormat="false" ht="11.25" hidden="false" customHeight="false" outlineLevel="0" collapsed="false">
      <c r="A27" s="246" t="s">
        <v>378</v>
      </c>
    </row>
    <row r="28" customFormat="false" ht="11.25" hidden="false" customHeight="false" outlineLevel="0" collapsed="false">
      <c r="A28" s="246" t="s">
        <v>379</v>
      </c>
    </row>
    <row r="29" customFormat="false" ht="11.25" hidden="false" customHeight="false" outlineLevel="0" collapsed="false">
      <c r="A29" s="246" t="s">
        <v>380</v>
      </c>
    </row>
    <row r="30" customFormat="false" ht="11.25" hidden="false" customHeight="false" outlineLevel="0" collapsed="false">
      <c r="A30" s="246" t="s">
        <v>381</v>
      </c>
    </row>
    <row r="31" customFormat="false" ht="11.25" hidden="false" customHeight="false" outlineLevel="0" collapsed="false">
      <c r="A31" s="246" t="s">
        <v>382</v>
      </c>
    </row>
    <row r="32" customFormat="false" ht="11.25" hidden="false" customHeight="false" outlineLevel="0" collapsed="false">
      <c r="A32" s="246" t="s">
        <v>383</v>
      </c>
    </row>
    <row r="33" customFormat="false" ht="11.25" hidden="false" customHeight="false" outlineLevel="0" collapsed="false">
      <c r="A33" s="246" t="s">
        <v>384</v>
      </c>
    </row>
    <row r="34" customFormat="false" ht="11.25" hidden="false" customHeight="false" outlineLevel="0" collapsed="false">
      <c r="A34" s="246" t="s">
        <v>385</v>
      </c>
    </row>
    <row r="35" customFormat="false" ht="11.25" hidden="false" customHeight="false" outlineLevel="0" collapsed="false">
      <c r="A35" s="246" t="s">
        <v>386</v>
      </c>
    </row>
    <row r="36" customFormat="false" ht="11.25" hidden="false" customHeight="false" outlineLevel="0" collapsed="false">
      <c r="A36" s="246" t="s">
        <v>387</v>
      </c>
    </row>
    <row r="37" customFormat="false" ht="11.25" hidden="false" customHeight="false" outlineLevel="0" collapsed="false">
      <c r="A37" s="246" t="s">
        <v>388</v>
      </c>
    </row>
    <row r="38" customFormat="false" ht="11.25" hidden="false" customHeight="false" outlineLevel="0" collapsed="false">
      <c r="A38" s="246" t="s">
        <v>389</v>
      </c>
    </row>
    <row r="39" customFormat="false" ht="11.25" hidden="false" customHeight="false" outlineLevel="0" collapsed="false">
      <c r="A39" s="246" t="s">
        <v>390</v>
      </c>
    </row>
    <row r="40" customFormat="false" ht="11.25" hidden="false" customHeight="false" outlineLevel="0" collapsed="false">
      <c r="A40" s="246" t="s">
        <v>391</v>
      </c>
    </row>
    <row r="41" customFormat="false" ht="11.25" hidden="false" customHeight="false" outlineLevel="0" collapsed="false">
      <c r="A41" s="246" t="s">
        <v>392</v>
      </c>
    </row>
    <row r="42" customFormat="false" ht="11.25" hidden="false" customHeight="false" outlineLevel="0" collapsed="false">
      <c r="A42" s="246" t="s">
        <v>393</v>
      </c>
    </row>
    <row r="43" customFormat="false" ht="11.25" hidden="false" customHeight="false" outlineLevel="0" collapsed="false">
      <c r="A43" s="246" t="s">
        <v>394</v>
      </c>
    </row>
    <row r="44" customFormat="false" ht="11.25" hidden="false" customHeight="false" outlineLevel="0" collapsed="false">
      <c r="A44" s="246" t="s">
        <v>395</v>
      </c>
    </row>
    <row r="45" customFormat="false" ht="11.25" hidden="false" customHeight="false" outlineLevel="0" collapsed="false">
      <c r="A45" s="246" t="s">
        <v>396</v>
      </c>
    </row>
    <row r="46" customFormat="false" ht="11.25" hidden="false" customHeight="false" outlineLevel="0" collapsed="false">
      <c r="A46" s="246" t="s">
        <v>42</v>
      </c>
    </row>
    <row r="47" customFormat="false" ht="11.25" hidden="false" customHeight="false" outlineLevel="0" collapsed="false">
      <c r="A47" s="246" t="s">
        <v>397</v>
      </c>
    </row>
    <row r="48" customFormat="false" ht="11.25" hidden="false" customHeight="false" outlineLevel="0" collapsed="false">
      <c r="A48" s="246" t="s">
        <v>398</v>
      </c>
    </row>
    <row r="49" customFormat="false" ht="11.25" hidden="false" customHeight="false" outlineLevel="0" collapsed="false">
      <c r="A49" s="246" t="s">
        <v>399</v>
      </c>
    </row>
    <row r="50" customFormat="false" ht="11.25" hidden="false" customHeight="false" outlineLevel="0" collapsed="false">
      <c r="A50" s="246" t="s">
        <v>400</v>
      </c>
    </row>
    <row r="51" customFormat="false" ht="11.25" hidden="false" customHeight="false" outlineLevel="0" collapsed="false">
      <c r="A51" s="246" t="s">
        <v>401</v>
      </c>
    </row>
    <row r="52" customFormat="false" ht="11.25" hidden="false" customHeight="false" outlineLevel="0" collapsed="false">
      <c r="A52" s="246" t="s">
        <v>402</v>
      </c>
    </row>
    <row r="53" customFormat="false" ht="11.25" hidden="false" customHeight="false" outlineLevel="0" collapsed="false">
      <c r="A53" s="246" t="s">
        <v>403</v>
      </c>
    </row>
    <row r="54" customFormat="false" ht="11.25" hidden="false" customHeight="false" outlineLevel="0" collapsed="false">
      <c r="A54" s="246" t="s">
        <v>404</v>
      </c>
    </row>
    <row r="55" customFormat="false" ht="11.25" hidden="false" customHeight="false" outlineLevel="0" collapsed="false">
      <c r="A55" s="246" t="s">
        <v>405</v>
      </c>
    </row>
    <row r="56" customFormat="false" ht="11.25" hidden="false" customHeight="false" outlineLevel="0" collapsed="false">
      <c r="A56" s="246" t="s">
        <v>406</v>
      </c>
    </row>
    <row r="57" customFormat="false" ht="11.25" hidden="false" customHeight="false" outlineLevel="0" collapsed="false">
      <c r="A57" s="246" t="s">
        <v>407</v>
      </c>
    </row>
    <row r="58" customFormat="false" ht="11.25" hidden="false" customHeight="false" outlineLevel="0" collapsed="false">
      <c r="A58" s="246" t="s">
        <v>408</v>
      </c>
    </row>
    <row r="59" customFormat="false" ht="11.25" hidden="false" customHeight="false" outlineLevel="0" collapsed="false">
      <c r="A59" s="246" t="s">
        <v>409</v>
      </c>
    </row>
    <row r="60" customFormat="false" ht="11.25" hidden="false" customHeight="false" outlineLevel="0" collapsed="false">
      <c r="A60" s="246" t="s">
        <v>410</v>
      </c>
    </row>
    <row r="61" customFormat="false" ht="11.25" hidden="false" customHeight="false" outlineLevel="0" collapsed="false">
      <c r="A61" s="246" t="s">
        <v>411</v>
      </c>
    </row>
    <row r="62" customFormat="false" ht="11.25" hidden="false" customHeight="false" outlineLevel="0" collapsed="false">
      <c r="A62" s="246" t="s">
        <v>412</v>
      </c>
    </row>
    <row r="63" customFormat="false" ht="11.25" hidden="false" customHeight="false" outlineLevel="0" collapsed="false">
      <c r="A63" s="246" t="s">
        <v>413</v>
      </c>
    </row>
    <row r="64" customFormat="false" ht="11.25" hidden="false" customHeight="false" outlineLevel="0" collapsed="false">
      <c r="A64" s="246" t="s">
        <v>414</v>
      </c>
    </row>
    <row r="65" customFormat="false" ht="11.25" hidden="false" customHeight="false" outlineLevel="0" collapsed="false">
      <c r="A65" s="246" t="s">
        <v>415</v>
      </c>
    </row>
    <row r="66" customFormat="false" ht="11.25" hidden="false" customHeight="false" outlineLevel="0" collapsed="false">
      <c r="A66" s="246" t="s">
        <v>416</v>
      </c>
    </row>
    <row r="67" customFormat="false" ht="11.25" hidden="false" customHeight="false" outlineLevel="0" collapsed="false">
      <c r="A67" s="246" t="s">
        <v>417</v>
      </c>
    </row>
    <row r="68" customFormat="false" ht="11.25" hidden="false" customHeight="false" outlineLevel="0" collapsed="false">
      <c r="A68" s="246" t="s">
        <v>418</v>
      </c>
    </row>
    <row r="69" customFormat="false" ht="11.25" hidden="false" customHeight="false" outlineLevel="0" collapsed="false">
      <c r="A69" s="246" t="s">
        <v>419</v>
      </c>
    </row>
    <row r="70" customFormat="false" ht="11.25" hidden="false" customHeight="false" outlineLevel="0" collapsed="false">
      <c r="A70" s="246" t="s">
        <v>420</v>
      </c>
    </row>
    <row r="71" customFormat="false" ht="11.25" hidden="false" customHeight="false" outlineLevel="0" collapsed="false">
      <c r="A71" s="246" t="s">
        <v>421</v>
      </c>
    </row>
    <row r="72" customFormat="false" ht="11.25" hidden="false" customHeight="false" outlineLevel="0" collapsed="false">
      <c r="A72" s="246" t="s">
        <v>422</v>
      </c>
    </row>
    <row r="73" customFormat="false" ht="11.25" hidden="false" customHeight="false" outlineLevel="0" collapsed="false">
      <c r="A73" s="246" t="s">
        <v>423</v>
      </c>
    </row>
    <row r="74" customFormat="false" ht="11.25" hidden="false" customHeight="false" outlineLevel="0" collapsed="false">
      <c r="A74" s="246" t="s">
        <v>424</v>
      </c>
    </row>
    <row r="75" customFormat="false" ht="11.25" hidden="false" customHeight="false" outlineLevel="0" collapsed="false">
      <c r="A75" s="246" t="s">
        <v>425</v>
      </c>
    </row>
    <row r="76" customFormat="false" ht="11.25" hidden="false" customHeight="false" outlineLevel="0" collapsed="false">
      <c r="A76" s="246" t="s">
        <v>426</v>
      </c>
    </row>
    <row r="77" customFormat="false" ht="11.25" hidden="false" customHeight="false" outlineLevel="0" collapsed="false">
      <c r="A77" s="246" t="s">
        <v>427</v>
      </c>
    </row>
    <row r="78" customFormat="false" ht="11.25" hidden="false" customHeight="false" outlineLevel="0" collapsed="false">
      <c r="A78" s="246" t="s">
        <v>428</v>
      </c>
    </row>
    <row r="79" customFormat="false" ht="11.25" hidden="false" customHeight="false" outlineLevel="0" collapsed="false">
      <c r="A79" s="246" t="s">
        <v>429</v>
      </c>
    </row>
    <row r="80" customFormat="false" ht="11.25" hidden="false" customHeight="false" outlineLevel="0" collapsed="false">
      <c r="A80" s="246" t="s">
        <v>430</v>
      </c>
    </row>
    <row r="81" customFormat="false" ht="11.25" hidden="false" customHeight="false" outlineLevel="0" collapsed="false">
      <c r="A81" s="246" t="s">
        <v>431</v>
      </c>
    </row>
    <row r="82" customFormat="false" ht="11.25" hidden="false" customHeight="false" outlineLevel="0" collapsed="false">
      <c r="A82" s="246" t="s">
        <v>432</v>
      </c>
    </row>
    <row r="83" customFormat="false" ht="11.25" hidden="false" customHeight="false" outlineLevel="0" collapsed="false">
      <c r="A83" s="246" t="s">
        <v>433</v>
      </c>
    </row>
    <row r="84" customFormat="false" ht="11.25" hidden="false" customHeight="false" outlineLevel="0" collapsed="false">
      <c r="A84" s="246" t="s">
        <v>434</v>
      </c>
    </row>
    <row r="85" customFormat="false" ht="11.25" hidden="false" customHeight="false" outlineLevel="0" collapsed="false">
      <c r="A85" s="246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6</v>
      </c>
      <c r="B2" s="252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8</v>
      </c>
    </row>
    <row r="10" s="224" customFormat="true" ht="15" hidden="false" customHeight="true" outlineLevel="0" collapsed="false">
      <c r="C10" s="253"/>
      <c r="D10" s="228"/>
      <c r="E10" s="231"/>
    </row>
    <row r="13" s="252" customFormat="true" ht="11.25" hidden="false" customHeight="false" outlineLevel="0" collapsed="false">
      <c r="A13" s="252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4</v>
      </c>
      <c r="F17" s="217"/>
      <c r="G17" s="151"/>
      <c r="H17" s="218"/>
    </row>
    <row r="21" s="252" customFormat="true" ht="11.25" hidden="false" customHeight="false" outlineLevel="0" collapsed="false">
      <c r="A21" s="252" t="s">
        <v>440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72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72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72"/>
    </row>
    <row r="27" s="252" customFormat="true" ht="11.25" hidden="false" customHeight="false" outlineLevel="0" collapsed="false">
      <c r="A27" s="252" t="s">
        <v>441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72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72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72"/>
    </row>
    <row r="33" s="252" customFormat="true" ht="11.25" hidden="false" customHeight="false" outlineLevel="0" collapsed="false">
      <c r="A33" s="252" t="s">
        <v>442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3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72"/>
    </row>
    <row r="42" s="252" customFormat="true" ht="11.25" hidden="false" customHeight="false" outlineLevel="0" collapsed="false">
      <c r="A42" s="252" t="s">
        <v>444</v>
      </c>
    </row>
    <row r="44" s="94" customFormat="true" ht="15" hidden="false" customHeight="true" outlineLevel="0" collapsed="false">
      <c r="A44" s="180"/>
      <c r="B44" s="180"/>
      <c r="C44" s="124"/>
      <c r="E44" s="181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72"/>
    </row>
    <row r="46" s="252" customFormat="true" ht="11.25" hidden="false" customHeight="false" outlineLevel="0" collapsed="false">
      <c r="A46" s="252" t="s">
        <v>445</v>
      </c>
    </row>
    <row r="48" s="94" customFormat="true" ht="15" hidden="false" customHeight="true" outlineLevel="0" collapsed="false">
      <c r="A48" s="180"/>
      <c r="B48" s="180"/>
      <c r="C48" s="124"/>
      <c r="E48" s="181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72"/>
    </row>
    <row r="50" s="252" customFormat="true" ht="11.25" hidden="false" customHeight="false" outlineLevel="0" collapsed="false">
      <c r="A50" s="252" t="s">
        <v>446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72"/>
    </row>
    <row r="54" s="252" customFormat="true" ht="11.25" hidden="false" customHeight="false" outlineLevel="0" collapsed="false">
      <c r="A54" s="252" t="s">
        <v>447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72"/>
    </row>
    <row r="58" s="252" customFormat="true" ht="11.25" hidden="false" customHeight="false" outlineLevel="0" collapsed="false">
      <c r="A58" s="252" t="s">
        <v>448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81" t="n">
        <v>1</v>
      </c>
      <c r="F60" s="147" t="s">
        <v>202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72"/>
    </row>
    <row r="61" s="94" customFormat="true" ht="15" hidden="false" customHeight="true" outlineLevel="0" collapsed="false">
      <c r="A61" s="188"/>
      <c r="B61" s="93"/>
      <c r="C61" s="124"/>
      <c r="E61" s="181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72"/>
    </row>
    <row r="62" s="94" customFormat="true" ht="15" hidden="false" customHeight="true" outlineLevel="0" collapsed="false">
      <c r="A62" s="188"/>
      <c r="B62" s="93" t="n">
        <v>1</v>
      </c>
      <c r="C62" s="124"/>
      <c r="E62" s="181"/>
      <c r="F62" s="190" t="s">
        <v>204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72"/>
    </row>
    <row r="63" customFormat="false" ht="15" hidden="false" customHeight="true" outlineLevel="0" collapsed="false">
      <c r="A63" s="188"/>
      <c r="B63" s="93"/>
      <c r="C63" s="155"/>
      <c r="E63" s="181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72"/>
    </row>
    <row r="65" s="252" customFormat="true" ht="11.25" hidden="false" customHeight="false" outlineLevel="0" collapsed="false">
      <c r="A65" s="252" t="s">
        <v>449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80"/>
      <c r="C67" s="124"/>
      <c r="D67" s="124"/>
      <c r="E67" s="170"/>
      <c r="F67" s="258"/>
      <c r="G67" s="259" t="s">
        <v>104</v>
      </c>
      <c r="H67" s="260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0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80"/>
      <c r="C71" s="124"/>
      <c r="D71" s="124"/>
      <c r="E71" s="170"/>
      <c r="F71" s="258"/>
      <c r="G71" s="259" t="s">
        <v>104</v>
      </c>
      <c r="H71" s="260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1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80"/>
      <c r="C75" s="124"/>
      <c r="D75" s="124"/>
      <c r="E75" s="170"/>
      <c r="F75" s="258"/>
      <c r="G75" s="259" t="s">
        <v>104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2</v>
      </c>
    </row>
    <row r="79" s="94" customFormat="true" ht="15" hidden="false" customHeight="true" outlineLevel="0" collapsed="false">
      <c r="A79" s="180"/>
      <c r="B79" s="180"/>
      <c r="C79" s="124"/>
      <c r="E79" s="181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72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9.648113425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9.6481134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46.4749652778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46.4749652778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2.4491666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2.449178240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2.4779166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2.477928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63.615243055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63.615254629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0.4090740741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0.4090740741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7.5860416667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7.5860532407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0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8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52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2</v>
      </c>
      <c r="G2" s="269" t="s">
        <v>480</v>
      </c>
      <c r="H2" s="269" t="s">
        <v>481</v>
      </c>
      <c r="I2" s="269" t="s">
        <v>482</v>
      </c>
      <c r="J2" s="269" t="s">
        <v>483</v>
      </c>
      <c r="K2" s="269" t="s">
        <v>323</v>
      </c>
      <c r="L2" s="269" t="s">
        <v>48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5</v>
      </c>
      <c r="D3" s="269" t="s">
        <v>486</v>
      </c>
      <c r="E3" s="269" t="s">
        <v>485</v>
      </c>
      <c r="F3" s="269" t="s">
        <v>486</v>
      </c>
      <c r="G3" s="269" t="s">
        <v>487</v>
      </c>
      <c r="H3" s="269" t="s">
        <v>488</v>
      </c>
      <c r="I3" s="269" t="s">
        <v>489</v>
      </c>
      <c r="J3" s="269" t="s">
        <v>490</v>
      </c>
      <c r="K3" s="269" t="s">
        <v>323</v>
      </c>
      <c r="L3" s="269" t="s">
        <v>484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91</v>
      </c>
      <c r="H4" s="269" t="s">
        <v>492</v>
      </c>
      <c r="I4" s="269" t="s">
        <v>489</v>
      </c>
      <c r="J4" s="269" t="s">
        <v>493</v>
      </c>
      <c r="K4" s="269" t="s">
        <v>323</v>
      </c>
      <c r="L4" s="269" t="s">
        <v>48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4</v>
      </c>
      <c r="D5" s="269" t="s">
        <v>495</v>
      </c>
      <c r="E5" s="269" t="s">
        <v>496</v>
      </c>
      <c r="F5" s="269" t="s">
        <v>497</v>
      </c>
      <c r="G5" s="269" t="s">
        <v>498</v>
      </c>
      <c r="H5" s="269" t="s">
        <v>499</v>
      </c>
      <c r="I5" s="269" t="s">
        <v>500</v>
      </c>
      <c r="J5" s="269" t="s">
        <v>501</v>
      </c>
      <c r="K5" s="269" t="s">
        <v>323</v>
      </c>
      <c r="L5" s="269" t="s">
        <v>48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2</v>
      </c>
      <c r="D6" s="269" t="s">
        <v>503</v>
      </c>
      <c r="E6" s="269" t="s">
        <v>504</v>
      </c>
      <c r="F6" s="269" t="s">
        <v>505</v>
      </c>
      <c r="G6" s="269" t="s">
        <v>506</v>
      </c>
      <c r="H6" s="269" t="s">
        <v>507</v>
      </c>
      <c r="I6" s="269" t="s">
        <v>508</v>
      </c>
      <c r="J6" s="269" t="s">
        <v>509</v>
      </c>
      <c r="K6" s="269" t="s">
        <v>323</v>
      </c>
      <c r="L6" s="269" t="s">
        <v>48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10</v>
      </c>
      <c r="D7" s="269" t="s">
        <v>511</v>
      </c>
      <c r="E7" s="269" t="s">
        <v>512</v>
      </c>
      <c r="F7" s="269" t="s">
        <v>513</v>
      </c>
      <c r="G7" s="269" t="s">
        <v>514</v>
      </c>
      <c r="H7" s="269" t="s">
        <v>515</v>
      </c>
      <c r="I7" s="269" t="s">
        <v>516</v>
      </c>
      <c r="J7" s="269" t="s">
        <v>517</v>
      </c>
      <c r="K7" s="269" t="s">
        <v>323</v>
      </c>
      <c r="L7" s="269" t="s">
        <v>48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5</v>
      </c>
      <c r="D8" s="269" t="s">
        <v>486</v>
      </c>
      <c r="E8" s="269" t="s">
        <v>485</v>
      </c>
      <c r="F8" s="269" t="s">
        <v>486</v>
      </c>
      <c r="G8" s="269" t="s">
        <v>518</v>
      </c>
      <c r="H8" s="269" t="s">
        <v>519</v>
      </c>
      <c r="I8" s="269" t="s">
        <v>520</v>
      </c>
      <c r="J8" s="269" t="s">
        <v>521</v>
      </c>
      <c r="K8" s="269" t="s">
        <v>345</v>
      </c>
      <c r="L8" s="269" t="s">
        <v>48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22</v>
      </c>
      <c r="D9" s="269" t="s">
        <v>523</v>
      </c>
      <c r="E9" s="269" t="s">
        <v>522</v>
      </c>
      <c r="F9" s="269" t="s">
        <v>523</v>
      </c>
      <c r="G9" s="269" t="s">
        <v>524</v>
      </c>
      <c r="H9" s="269" t="s">
        <v>525</v>
      </c>
      <c r="I9" s="269" t="s">
        <v>526</v>
      </c>
      <c r="J9" s="269" t="s">
        <v>527</v>
      </c>
      <c r="K9" s="269" t="s">
        <v>345</v>
      </c>
      <c r="L9" s="269" t="s">
        <v>48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5</v>
      </c>
      <c r="D10" s="269" t="s">
        <v>486</v>
      </c>
      <c r="E10" s="269" t="s">
        <v>485</v>
      </c>
      <c r="F10" s="269" t="s">
        <v>486</v>
      </c>
      <c r="G10" s="269" t="s">
        <v>528</v>
      </c>
      <c r="H10" s="269" t="s">
        <v>529</v>
      </c>
      <c r="I10" s="269" t="s">
        <v>530</v>
      </c>
      <c r="J10" s="269" t="s">
        <v>521</v>
      </c>
      <c r="K10" s="269" t="s">
        <v>323</v>
      </c>
      <c r="L10" s="269" t="s">
        <v>48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2</v>
      </c>
      <c r="D11" s="269" t="s">
        <v>523</v>
      </c>
      <c r="E11" s="269" t="s">
        <v>522</v>
      </c>
      <c r="F11" s="269" t="s">
        <v>523</v>
      </c>
      <c r="G11" s="269" t="s">
        <v>531</v>
      </c>
      <c r="H11" s="269" t="s">
        <v>532</v>
      </c>
      <c r="I11" s="269" t="s">
        <v>533</v>
      </c>
      <c r="J11" s="269" t="s">
        <v>527</v>
      </c>
      <c r="K11" s="269" t="s">
        <v>323</v>
      </c>
      <c r="L11" s="269" t="s">
        <v>48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2</v>
      </c>
      <c r="D12" s="269" t="s">
        <v>503</v>
      </c>
      <c r="E12" s="269" t="s">
        <v>534</v>
      </c>
      <c r="F12" s="269" t="s">
        <v>535</v>
      </c>
      <c r="G12" s="269" t="s">
        <v>536</v>
      </c>
      <c r="H12" s="269" t="s">
        <v>537</v>
      </c>
      <c r="I12" s="269" t="s">
        <v>538</v>
      </c>
      <c r="J12" s="269" t="s">
        <v>509</v>
      </c>
      <c r="K12" s="269" t="s">
        <v>323</v>
      </c>
      <c r="L12" s="269" t="s">
        <v>48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9</v>
      </c>
      <c r="D13" s="269" t="s">
        <v>540</v>
      </c>
      <c r="E13" s="269" t="s">
        <v>541</v>
      </c>
      <c r="F13" s="269" t="s">
        <v>542</v>
      </c>
      <c r="G13" s="269" t="s">
        <v>543</v>
      </c>
      <c r="H13" s="269" t="s">
        <v>544</v>
      </c>
      <c r="I13" s="269" t="s">
        <v>545</v>
      </c>
      <c r="J13" s="269" t="s">
        <v>546</v>
      </c>
      <c r="K13" s="269" t="s">
        <v>323</v>
      </c>
      <c r="L13" s="269" t="s">
        <v>48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5</v>
      </c>
      <c r="D14" s="269" t="s">
        <v>486</v>
      </c>
      <c r="E14" s="269" t="s">
        <v>485</v>
      </c>
      <c r="F14" s="269" t="s">
        <v>486</v>
      </c>
      <c r="G14" s="269" t="s">
        <v>547</v>
      </c>
      <c r="H14" s="269" t="s">
        <v>548</v>
      </c>
      <c r="I14" s="269" t="s">
        <v>549</v>
      </c>
      <c r="J14" s="269" t="s">
        <v>521</v>
      </c>
      <c r="K14" s="269" t="s">
        <v>323</v>
      </c>
      <c r="L14" s="269" t="s">
        <v>48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5</v>
      </c>
      <c r="D15" s="269" t="s">
        <v>486</v>
      </c>
      <c r="E15" s="269" t="s">
        <v>485</v>
      </c>
      <c r="F15" s="269" t="s">
        <v>486</v>
      </c>
      <c r="G15" s="269" t="s">
        <v>550</v>
      </c>
      <c r="H15" s="269" t="s">
        <v>551</v>
      </c>
      <c r="I15" s="269" t="s">
        <v>552</v>
      </c>
      <c r="J15" s="269" t="s">
        <v>521</v>
      </c>
      <c r="K15" s="269" t="s">
        <v>338</v>
      </c>
      <c r="L15" s="269" t="s">
        <v>48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0</v>
      </c>
      <c r="D16" s="269" t="s">
        <v>511</v>
      </c>
      <c r="E16" s="269" t="s">
        <v>512</v>
      </c>
      <c r="F16" s="269" t="s">
        <v>513</v>
      </c>
      <c r="G16" s="269" t="s">
        <v>553</v>
      </c>
      <c r="H16" s="269" t="s">
        <v>554</v>
      </c>
      <c r="I16" s="269" t="s">
        <v>555</v>
      </c>
      <c r="J16" s="269" t="s">
        <v>517</v>
      </c>
      <c r="K16" s="269" t="s">
        <v>323</v>
      </c>
      <c r="L16" s="269" t="s">
        <v>48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6</v>
      </c>
      <c r="D17" s="269" t="s">
        <v>557</v>
      </c>
      <c r="E17" s="269" t="s">
        <v>556</v>
      </c>
      <c r="F17" s="269" t="s">
        <v>557</v>
      </c>
      <c r="G17" s="269" t="s">
        <v>558</v>
      </c>
      <c r="H17" s="269" t="s">
        <v>559</v>
      </c>
      <c r="I17" s="269" t="s">
        <v>560</v>
      </c>
      <c r="J17" s="269" t="s">
        <v>561</v>
      </c>
      <c r="K17" s="269" t="s">
        <v>323</v>
      </c>
      <c r="L17" s="269" t="s">
        <v>48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2</v>
      </c>
      <c r="D18" s="269" t="s">
        <v>563</v>
      </c>
      <c r="E18" s="269" t="s">
        <v>562</v>
      </c>
      <c r="F18" s="269" t="s">
        <v>563</v>
      </c>
      <c r="G18" s="269" t="s">
        <v>564</v>
      </c>
      <c r="H18" s="269" t="s">
        <v>565</v>
      </c>
      <c r="I18" s="269" t="s">
        <v>566</v>
      </c>
      <c r="J18" s="269" t="s">
        <v>567</v>
      </c>
      <c r="K18" s="269" t="s">
        <v>323</v>
      </c>
      <c r="L18" s="269" t="s">
        <v>48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68</v>
      </c>
      <c r="D19" s="269" t="s">
        <v>569</v>
      </c>
      <c r="E19" s="269" t="s">
        <v>568</v>
      </c>
      <c r="F19" s="269" t="s">
        <v>569</v>
      </c>
      <c r="G19" s="269" t="s">
        <v>570</v>
      </c>
      <c r="H19" s="269" t="s">
        <v>571</v>
      </c>
      <c r="I19" s="269" t="s">
        <v>572</v>
      </c>
      <c r="J19" s="269" t="s">
        <v>573</v>
      </c>
      <c r="K19" s="269" t="s">
        <v>323</v>
      </c>
      <c r="L19" s="269" t="s">
        <v>48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74</v>
      </c>
      <c r="D20" s="269" t="s">
        <v>575</v>
      </c>
      <c r="E20" s="269" t="s">
        <v>574</v>
      </c>
      <c r="F20" s="269" t="s">
        <v>575</v>
      </c>
      <c r="G20" s="269" t="s">
        <v>576</v>
      </c>
      <c r="H20" s="269" t="s">
        <v>577</v>
      </c>
      <c r="I20" s="269" t="s">
        <v>578</v>
      </c>
      <c r="J20" s="269" t="s">
        <v>579</v>
      </c>
      <c r="K20" s="269" t="s">
        <v>323</v>
      </c>
      <c r="L20" s="269" t="s">
        <v>48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80</v>
      </c>
      <c r="D21" s="269" t="s">
        <v>581</v>
      </c>
      <c r="E21" s="269" t="s">
        <v>582</v>
      </c>
      <c r="F21" s="269" t="s">
        <v>583</v>
      </c>
      <c r="G21" s="269" t="s">
        <v>584</v>
      </c>
      <c r="H21" s="269" t="s">
        <v>585</v>
      </c>
      <c r="I21" s="269" t="s">
        <v>586</v>
      </c>
      <c r="J21" s="269" t="s">
        <v>587</v>
      </c>
      <c r="K21" s="269" t="s">
        <v>323</v>
      </c>
      <c r="L21" s="269" t="s">
        <v>48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8</v>
      </c>
      <c r="D22" s="269" t="s">
        <v>589</v>
      </c>
      <c r="E22" s="269" t="s">
        <v>590</v>
      </c>
      <c r="F22" s="269" t="s">
        <v>591</v>
      </c>
      <c r="G22" s="269" t="s">
        <v>592</v>
      </c>
      <c r="H22" s="269" t="s">
        <v>593</v>
      </c>
      <c r="I22" s="269" t="s">
        <v>594</v>
      </c>
      <c r="J22" s="269" t="s">
        <v>595</v>
      </c>
      <c r="K22" s="269" t="s">
        <v>323</v>
      </c>
      <c r="L22" s="269" t="s">
        <v>48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6</v>
      </c>
      <c r="D23" s="269" t="s">
        <v>597</v>
      </c>
      <c r="E23" s="269" t="s">
        <v>598</v>
      </c>
      <c r="F23" s="269" t="s">
        <v>599</v>
      </c>
      <c r="G23" s="269" t="s">
        <v>600</v>
      </c>
      <c r="H23" s="269" t="s">
        <v>601</v>
      </c>
      <c r="I23" s="269" t="s">
        <v>602</v>
      </c>
      <c r="J23" s="269" t="s">
        <v>603</v>
      </c>
      <c r="K23" s="269" t="s">
        <v>323</v>
      </c>
      <c r="L23" s="269" t="s">
        <v>48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604</v>
      </c>
      <c r="D24" s="269" t="s">
        <v>605</v>
      </c>
      <c r="E24" s="269" t="s">
        <v>606</v>
      </c>
      <c r="F24" s="269" t="s">
        <v>607</v>
      </c>
      <c r="G24" s="269" t="s">
        <v>608</v>
      </c>
      <c r="H24" s="269" t="s">
        <v>609</v>
      </c>
      <c r="I24" s="269" t="s">
        <v>610</v>
      </c>
      <c r="J24" s="269" t="s">
        <v>611</v>
      </c>
      <c r="K24" s="269" t="s">
        <v>323</v>
      </c>
      <c r="L24" s="269" t="s">
        <v>48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39</v>
      </c>
      <c r="D25" s="269" t="s">
        <v>540</v>
      </c>
      <c r="E25" s="269" t="s">
        <v>541</v>
      </c>
      <c r="F25" s="269" t="s">
        <v>542</v>
      </c>
      <c r="G25" s="269" t="s">
        <v>612</v>
      </c>
      <c r="H25" s="269" t="s">
        <v>613</v>
      </c>
      <c r="I25" s="269" t="s">
        <v>614</v>
      </c>
      <c r="J25" s="269" t="s">
        <v>615</v>
      </c>
      <c r="K25" s="269" t="s">
        <v>323</v>
      </c>
      <c r="L25" s="269" t="s">
        <v>48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39</v>
      </c>
      <c r="D26" s="269" t="s">
        <v>540</v>
      </c>
      <c r="E26" s="269" t="s">
        <v>616</v>
      </c>
      <c r="F26" s="269" t="s">
        <v>617</v>
      </c>
      <c r="G26" s="269" t="s">
        <v>618</v>
      </c>
      <c r="H26" s="269" t="s">
        <v>619</v>
      </c>
      <c r="I26" s="269" t="s">
        <v>620</v>
      </c>
      <c r="J26" s="269" t="s">
        <v>615</v>
      </c>
      <c r="K26" s="269" t="s">
        <v>323</v>
      </c>
      <c r="L26" s="269" t="s">
        <v>48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21</v>
      </c>
      <c r="D27" s="269" t="s">
        <v>622</v>
      </c>
      <c r="E27" s="269" t="s">
        <v>623</v>
      </c>
      <c r="F27" s="269" t="s">
        <v>624</v>
      </c>
      <c r="G27" s="269" t="s">
        <v>625</v>
      </c>
      <c r="H27" s="269" t="s">
        <v>626</v>
      </c>
      <c r="I27" s="269" t="s">
        <v>627</v>
      </c>
      <c r="J27" s="269" t="s">
        <v>628</v>
      </c>
      <c r="K27" s="269" t="s">
        <v>323</v>
      </c>
      <c r="L27" s="269" t="s">
        <v>48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85</v>
      </c>
      <c r="D28" s="269" t="s">
        <v>486</v>
      </c>
      <c r="E28" s="269" t="s">
        <v>485</v>
      </c>
      <c r="F28" s="269" t="s">
        <v>486</v>
      </c>
      <c r="G28" s="269" t="s">
        <v>629</v>
      </c>
      <c r="H28" s="269" t="s">
        <v>630</v>
      </c>
      <c r="I28" s="269" t="s">
        <v>631</v>
      </c>
      <c r="J28" s="269" t="s">
        <v>521</v>
      </c>
      <c r="K28" s="269" t="s">
        <v>323</v>
      </c>
      <c r="L28" s="269" t="s">
        <v>48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09</v>
      </c>
      <c r="D29" s="269" t="s">
        <v>110</v>
      </c>
      <c r="E29" s="269" t="s">
        <v>632</v>
      </c>
      <c r="F29" s="269" t="s">
        <v>633</v>
      </c>
      <c r="G29" s="269" t="s">
        <v>634</v>
      </c>
      <c r="H29" s="269" t="s">
        <v>635</v>
      </c>
      <c r="I29" s="269" t="s">
        <v>636</v>
      </c>
      <c r="J29" s="269" t="s">
        <v>637</v>
      </c>
      <c r="K29" s="269" t="s">
        <v>323</v>
      </c>
      <c r="L29" s="269" t="s">
        <v>48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638</v>
      </c>
      <c r="D30" s="269" t="s">
        <v>639</v>
      </c>
      <c r="E30" s="269" t="s">
        <v>640</v>
      </c>
      <c r="F30" s="269" t="s">
        <v>641</v>
      </c>
      <c r="G30" s="269" t="s">
        <v>642</v>
      </c>
      <c r="H30" s="269" t="s">
        <v>643</v>
      </c>
      <c r="I30" s="269" t="s">
        <v>644</v>
      </c>
      <c r="J30" s="269" t="s">
        <v>645</v>
      </c>
      <c r="K30" s="269" t="s">
        <v>323</v>
      </c>
      <c r="L30" s="269" t="s">
        <v>48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621</v>
      </c>
      <c r="D31" s="269" t="s">
        <v>622</v>
      </c>
      <c r="E31" s="269" t="s">
        <v>623</v>
      </c>
      <c r="F31" s="269" t="s">
        <v>624</v>
      </c>
      <c r="G31" s="269" t="s">
        <v>646</v>
      </c>
      <c r="H31" s="269" t="s">
        <v>647</v>
      </c>
      <c r="I31" s="269" t="s">
        <v>648</v>
      </c>
      <c r="J31" s="269" t="s">
        <v>628</v>
      </c>
      <c r="K31" s="269" t="s">
        <v>323</v>
      </c>
      <c r="L31" s="269" t="s">
        <v>48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56</v>
      </c>
      <c r="D32" s="269" t="s">
        <v>557</v>
      </c>
      <c r="E32" s="269" t="s">
        <v>649</v>
      </c>
      <c r="F32" s="269" t="s">
        <v>650</v>
      </c>
      <c r="G32" s="269" t="s">
        <v>651</v>
      </c>
      <c r="H32" s="269" t="s">
        <v>652</v>
      </c>
      <c r="I32" s="269" t="s">
        <v>653</v>
      </c>
      <c r="J32" s="269" t="s">
        <v>561</v>
      </c>
      <c r="K32" s="269" t="s">
        <v>323</v>
      </c>
      <c r="L32" s="269" t="s">
        <v>48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10</v>
      </c>
      <c r="D33" s="269" t="s">
        <v>511</v>
      </c>
      <c r="E33" s="269" t="s">
        <v>512</v>
      </c>
      <c r="F33" s="269" t="s">
        <v>513</v>
      </c>
      <c r="G33" s="269" t="s">
        <v>654</v>
      </c>
      <c r="H33" s="269" t="s">
        <v>655</v>
      </c>
      <c r="I33" s="269" t="s">
        <v>656</v>
      </c>
      <c r="J33" s="269" t="s">
        <v>517</v>
      </c>
      <c r="K33" s="269" t="s">
        <v>323</v>
      </c>
      <c r="L33" s="269" t="s">
        <v>48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57</v>
      </c>
      <c r="D34" s="269" t="s">
        <v>658</v>
      </c>
      <c r="E34" s="269" t="s">
        <v>659</v>
      </c>
      <c r="F34" s="269" t="s">
        <v>660</v>
      </c>
      <c r="G34" s="269" t="s">
        <v>661</v>
      </c>
      <c r="H34" s="269" t="s">
        <v>662</v>
      </c>
      <c r="I34" s="269" t="s">
        <v>663</v>
      </c>
      <c r="J34" s="269" t="s">
        <v>664</v>
      </c>
      <c r="K34" s="269" t="s">
        <v>323</v>
      </c>
      <c r="L34" s="269" t="s">
        <v>48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65</v>
      </c>
      <c r="D35" s="269" t="s">
        <v>666</v>
      </c>
      <c r="E35" s="269" t="s">
        <v>667</v>
      </c>
      <c r="F35" s="269" t="s">
        <v>668</v>
      </c>
      <c r="G35" s="269" t="s">
        <v>669</v>
      </c>
      <c r="H35" s="269" t="s">
        <v>670</v>
      </c>
      <c r="I35" s="269" t="s">
        <v>671</v>
      </c>
      <c r="J35" s="269" t="s">
        <v>672</v>
      </c>
      <c r="K35" s="269" t="s">
        <v>323</v>
      </c>
      <c r="L35" s="269" t="s">
        <v>48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73</v>
      </c>
      <c r="D36" s="269" t="s">
        <v>674</v>
      </c>
      <c r="E36" s="269" t="s">
        <v>675</v>
      </c>
      <c r="F36" s="269" t="s">
        <v>676</v>
      </c>
      <c r="G36" s="269" t="s">
        <v>677</v>
      </c>
      <c r="H36" s="269" t="s">
        <v>678</v>
      </c>
      <c r="I36" s="269" t="s">
        <v>679</v>
      </c>
      <c r="J36" s="269" t="s">
        <v>680</v>
      </c>
      <c r="K36" s="269" t="s">
        <v>323</v>
      </c>
      <c r="L36" s="269" t="s">
        <v>48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81</v>
      </c>
      <c r="D37" s="269" t="s">
        <v>682</v>
      </c>
      <c r="E37" s="269" t="s">
        <v>683</v>
      </c>
      <c r="F37" s="269" t="s">
        <v>684</v>
      </c>
      <c r="G37" s="269" t="s">
        <v>685</v>
      </c>
      <c r="H37" s="269" t="s">
        <v>686</v>
      </c>
      <c r="I37" s="269" t="s">
        <v>687</v>
      </c>
      <c r="J37" s="269" t="s">
        <v>688</v>
      </c>
      <c r="K37" s="269" t="s">
        <v>323</v>
      </c>
      <c r="L37" s="269" t="s">
        <v>48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89</v>
      </c>
      <c r="D38" s="269" t="s">
        <v>690</v>
      </c>
      <c r="E38" s="269" t="s">
        <v>691</v>
      </c>
      <c r="F38" s="269" t="s">
        <v>692</v>
      </c>
      <c r="G38" s="269" t="s">
        <v>693</v>
      </c>
      <c r="H38" s="269" t="s">
        <v>694</v>
      </c>
      <c r="I38" s="269" t="s">
        <v>695</v>
      </c>
      <c r="J38" s="269" t="s">
        <v>696</v>
      </c>
      <c r="K38" s="269" t="s">
        <v>323</v>
      </c>
      <c r="L38" s="269" t="s">
        <v>48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97</v>
      </c>
      <c r="D39" s="269" t="s">
        <v>698</v>
      </c>
      <c r="E39" s="269" t="s">
        <v>699</v>
      </c>
      <c r="F39" s="269" t="s">
        <v>700</v>
      </c>
      <c r="G39" s="269" t="s">
        <v>701</v>
      </c>
      <c r="H39" s="269" t="s">
        <v>702</v>
      </c>
      <c r="I39" s="269" t="s">
        <v>703</v>
      </c>
      <c r="J39" s="269" t="s">
        <v>704</v>
      </c>
      <c r="K39" s="269" t="s">
        <v>323</v>
      </c>
      <c r="L39" s="269" t="s">
        <v>48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705</v>
      </c>
      <c r="D40" s="269" t="s">
        <v>706</v>
      </c>
      <c r="E40" s="269" t="s">
        <v>707</v>
      </c>
      <c r="F40" s="269" t="s">
        <v>708</v>
      </c>
      <c r="G40" s="269" t="s">
        <v>709</v>
      </c>
      <c r="H40" s="269" t="s">
        <v>710</v>
      </c>
      <c r="I40" s="269" t="s">
        <v>711</v>
      </c>
      <c r="J40" s="269" t="s">
        <v>712</v>
      </c>
      <c r="K40" s="269" t="s">
        <v>323</v>
      </c>
      <c r="L40" s="269" t="s">
        <v>48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74</v>
      </c>
      <c r="D41" s="269" t="s">
        <v>575</v>
      </c>
      <c r="E41" s="269" t="s">
        <v>574</v>
      </c>
      <c r="F41" s="269" t="s">
        <v>575</v>
      </c>
      <c r="G41" s="269" t="s">
        <v>713</v>
      </c>
      <c r="H41" s="269" t="s">
        <v>714</v>
      </c>
      <c r="I41" s="269" t="s">
        <v>715</v>
      </c>
      <c r="J41" s="269" t="s">
        <v>579</v>
      </c>
      <c r="K41" s="269" t="s">
        <v>323</v>
      </c>
      <c r="L41" s="269" t="s">
        <v>48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22</v>
      </c>
      <c r="D42" s="269" t="s">
        <v>523</v>
      </c>
      <c r="E42" s="269" t="s">
        <v>522</v>
      </c>
      <c r="F42" s="269" t="s">
        <v>523</v>
      </c>
      <c r="G42" s="269" t="s">
        <v>716</v>
      </c>
      <c r="H42" s="269" t="s">
        <v>717</v>
      </c>
      <c r="I42" s="269" t="s">
        <v>718</v>
      </c>
      <c r="J42" s="269" t="s">
        <v>527</v>
      </c>
      <c r="K42" s="269" t="s">
        <v>323</v>
      </c>
      <c r="L42" s="269" t="s">
        <v>48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719</v>
      </c>
      <c r="D43" s="269" t="s">
        <v>720</v>
      </c>
      <c r="E43" s="269" t="s">
        <v>721</v>
      </c>
      <c r="F43" s="269" t="s">
        <v>722</v>
      </c>
      <c r="G43" s="269" t="s">
        <v>723</v>
      </c>
      <c r="H43" s="269" t="s">
        <v>724</v>
      </c>
      <c r="I43" s="269" t="s">
        <v>725</v>
      </c>
      <c r="J43" s="269" t="s">
        <v>726</v>
      </c>
      <c r="K43" s="269" t="s">
        <v>323</v>
      </c>
      <c r="L43" s="269" t="s">
        <v>48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10</v>
      </c>
      <c r="D44" s="269" t="s">
        <v>511</v>
      </c>
      <c r="E44" s="269" t="s">
        <v>512</v>
      </c>
      <c r="F44" s="269" t="s">
        <v>513</v>
      </c>
      <c r="G44" s="269" t="s">
        <v>727</v>
      </c>
      <c r="H44" s="269" t="s">
        <v>728</v>
      </c>
      <c r="I44" s="269" t="s">
        <v>729</v>
      </c>
      <c r="J44" s="269" t="s">
        <v>517</v>
      </c>
      <c r="K44" s="269" t="s">
        <v>323</v>
      </c>
      <c r="L44" s="269" t="s">
        <v>48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73</v>
      </c>
      <c r="D45" s="269" t="s">
        <v>674</v>
      </c>
      <c r="E45" s="269" t="s">
        <v>730</v>
      </c>
      <c r="F45" s="269" t="s">
        <v>731</v>
      </c>
      <c r="G45" s="269" t="s">
        <v>732</v>
      </c>
      <c r="H45" s="269" t="s">
        <v>733</v>
      </c>
      <c r="I45" s="269" t="s">
        <v>734</v>
      </c>
      <c r="J45" s="269" t="s">
        <v>680</v>
      </c>
      <c r="K45" s="269" t="s">
        <v>323</v>
      </c>
      <c r="L45" s="269" t="s">
        <v>48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73</v>
      </c>
      <c r="D46" s="269" t="s">
        <v>674</v>
      </c>
      <c r="E46" s="269" t="s">
        <v>735</v>
      </c>
      <c r="F46" s="269" t="s">
        <v>736</v>
      </c>
      <c r="G46" s="269" t="s">
        <v>737</v>
      </c>
      <c r="H46" s="269" t="s">
        <v>738</v>
      </c>
      <c r="I46" s="269" t="s">
        <v>739</v>
      </c>
      <c r="J46" s="269" t="s">
        <v>680</v>
      </c>
      <c r="K46" s="269" t="s">
        <v>323</v>
      </c>
      <c r="L46" s="269" t="s">
        <v>48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40</v>
      </c>
      <c r="D47" s="269" t="s">
        <v>741</v>
      </c>
      <c r="E47" s="269" t="s">
        <v>742</v>
      </c>
      <c r="F47" s="269" t="s">
        <v>743</v>
      </c>
      <c r="G47" s="269" t="s">
        <v>744</v>
      </c>
      <c r="H47" s="269" t="s">
        <v>745</v>
      </c>
      <c r="I47" s="269" t="s">
        <v>746</v>
      </c>
      <c r="J47" s="269" t="s">
        <v>747</v>
      </c>
      <c r="K47" s="269" t="s">
        <v>323</v>
      </c>
      <c r="L47" s="269" t="s">
        <v>48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485</v>
      </c>
      <c r="D48" s="269" t="s">
        <v>486</v>
      </c>
      <c r="E48" s="269" t="s">
        <v>485</v>
      </c>
      <c r="F48" s="269" t="s">
        <v>486</v>
      </c>
      <c r="G48" s="269" t="s">
        <v>748</v>
      </c>
      <c r="H48" s="269" t="s">
        <v>749</v>
      </c>
      <c r="I48" s="269" t="s">
        <v>750</v>
      </c>
      <c r="J48" s="269" t="s">
        <v>751</v>
      </c>
      <c r="K48" s="269" t="s">
        <v>323</v>
      </c>
      <c r="L48" s="269" t="s">
        <v>48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5</v>
      </c>
      <c r="D49" s="269" t="s">
        <v>486</v>
      </c>
      <c r="E49" s="269" t="s">
        <v>485</v>
      </c>
      <c r="F49" s="269" t="s">
        <v>486</v>
      </c>
      <c r="G49" s="269" t="s">
        <v>752</v>
      </c>
      <c r="H49" s="269" t="s">
        <v>753</v>
      </c>
      <c r="I49" s="269" t="s">
        <v>754</v>
      </c>
      <c r="J49" s="269" t="s">
        <v>521</v>
      </c>
      <c r="K49" s="269" t="s">
        <v>323</v>
      </c>
      <c r="L49" s="269" t="s">
        <v>48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G50" s="269" t="s">
        <v>755</v>
      </c>
      <c r="H50" s="269" t="s">
        <v>756</v>
      </c>
      <c r="I50" s="269" t="s">
        <v>757</v>
      </c>
      <c r="J50" s="269" t="s">
        <v>758</v>
      </c>
      <c r="K50" s="269" t="s">
        <v>323</v>
      </c>
      <c r="L50" s="269" t="s">
        <v>48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22</v>
      </c>
      <c r="D51" s="269" t="s">
        <v>523</v>
      </c>
      <c r="E51" s="269" t="s">
        <v>522</v>
      </c>
      <c r="F51" s="269" t="s">
        <v>523</v>
      </c>
      <c r="G51" s="269" t="s">
        <v>759</v>
      </c>
      <c r="H51" s="269" t="s">
        <v>760</v>
      </c>
      <c r="I51" s="269" t="s">
        <v>757</v>
      </c>
      <c r="J51" s="269" t="s">
        <v>527</v>
      </c>
      <c r="K51" s="269" t="s">
        <v>323</v>
      </c>
      <c r="L51" s="269" t="s">
        <v>48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62</v>
      </c>
      <c r="D52" s="269" t="s">
        <v>563</v>
      </c>
      <c r="E52" s="269" t="s">
        <v>761</v>
      </c>
      <c r="F52" s="269" t="s">
        <v>762</v>
      </c>
      <c r="G52" s="269" t="s">
        <v>763</v>
      </c>
      <c r="H52" s="269" t="s">
        <v>764</v>
      </c>
      <c r="I52" s="269" t="s">
        <v>765</v>
      </c>
      <c r="J52" s="269" t="s">
        <v>567</v>
      </c>
      <c r="K52" s="269" t="s">
        <v>323</v>
      </c>
      <c r="L52" s="269" t="s">
        <v>48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62</v>
      </c>
      <c r="D53" s="269" t="s">
        <v>563</v>
      </c>
      <c r="E53" s="269" t="s">
        <v>761</v>
      </c>
      <c r="F53" s="269" t="s">
        <v>762</v>
      </c>
      <c r="G53" s="269" t="s">
        <v>766</v>
      </c>
      <c r="H53" s="269" t="s">
        <v>767</v>
      </c>
      <c r="I53" s="269" t="s">
        <v>768</v>
      </c>
      <c r="J53" s="269" t="s">
        <v>567</v>
      </c>
      <c r="K53" s="269" t="s">
        <v>345</v>
      </c>
      <c r="L53" s="269" t="s">
        <v>48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22</v>
      </c>
      <c r="D54" s="269" t="s">
        <v>523</v>
      </c>
      <c r="E54" s="269" t="s">
        <v>522</v>
      </c>
      <c r="F54" s="269" t="s">
        <v>523</v>
      </c>
      <c r="G54" s="269" t="s">
        <v>769</v>
      </c>
      <c r="H54" s="269" t="s">
        <v>770</v>
      </c>
      <c r="I54" s="269" t="s">
        <v>771</v>
      </c>
      <c r="J54" s="269" t="s">
        <v>527</v>
      </c>
      <c r="K54" s="269" t="s">
        <v>323</v>
      </c>
      <c r="L54" s="269" t="s">
        <v>48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56</v>
      </c>
      <c r="D55" s="269" t="s">
        <v>557</v>
      </c>
      <c r="E55" s="269" t="s">
        <v>649</v>
      </c>
      <c r="F55" s="269" t="s">
        <v>650</v>
      </c>
      <c r="G55" s="269" t="s">
        <v>772</v>
      </c>
      <c r="H55" s="269" t="s">
        <v>773</v>
      </c>
      <c r="I55" s="269" t="s">
        <v>774</v>
      </c>
      <c r="J55" s="269" t="s">
        <v>561</v>
      </c>
      <c r="K55" s="269" t="s">
        <v>323</v>
      </c>
      <c r="L55" s="269" t="s">
        <v>48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22</v>
      </c>
      <c r="D56" s="269" t="s">
        <v>523</v>
      </c>
      <c r="E56" s="269" t="s">
        <v>522</v>
      </c>
      <c r="F56" s="269" t="s">
        <v>523</v>
      </c>
      <c r="G56" s="269" t="s">
        <v>775</v>
      </c>
      <c r="H56" s="269" t="s">
        <v>776</v>
      </c>
      <c r="I56" s="269" t="s">
        <v>777</v>
      </c>
      <c r="J56" s="269" t="s">
        <v>527</v>
      </c>
      <c r="K56" s="269" t="s">
        <v>323</v>
      </c>
      <c r="L56" s="269" t="s">
        <v>48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73</v>
      </c>
      <c r="D57" s="269" t="s">
        <v>674</v>
      </c>
      <c r="E57" s="269" t="s">
        <v>675</v>
      </c>
      <c r="F57" s="269" t="s">
        <v>676</v>
      </c>
      <c r="G57" s="269" t="s">
        <v>778</v>
      </c>
      <c r="H57" s="269" t="s">
        <v>779</v>
      </c>
      <c r="I57" s="269" t="s">
        <v>780</v>
      </c>
      <c r="J57" s="269" t="s">
        <v>680</v>
      </c>
      <c r="K57" s="269" t="s">
        <v>323</v>
      </c>
      <c r="L57" s="269" t="s">
        <v>48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02</v>
      </c>
      <c r="D58" s="269" t="s">
        <v>503</v>
      </c>
      <c r="E58" s="269" t="s">
        <v>534</v>
      </c>
      <c r="F58" s="269" t="s">
        <v>535</v>
      </c>
      <c r="G58" s="269" t="s">
        <v>781</v>
      </c>
      <c r="H58" s="269" t="s">
        <v>782</v>
      </c>
      <c r="I58" s="269" t="s">
        <v>783</v>
      </c>
      <c r="J58" s="269" t="s">
        <v>509</v>
      </c>
      <c r="K58" s="269" t="s">
        <v>323</v>
      </c>
      <c r="L58" s="269" t="s">
        <v>48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05</v>
      </c>
      <c r="D59" s="269" t="s">
        <v>706</v>
      </c>
      <c r="E59" s="269" t="s">
        <v>707</v>
      </c>
      <c r="F59" s="269" t="s">
        <v>708</v>
      </c>
      <c r="G59" s="269" t="s">
        <v>784</v>
      </c>
      <c r="H59" s="269" t="s">
        <v>785</v>
      </c>
      <c r="I59" s="269" t="s">
        <v>786</v>
      </c>
      <c r="J59" s="269" t="s">
        <v>712</v>
      </c>
      <c r="K59" s="269" t="s">
        <v>323</v>
      </c>
      <c r="L59" s="269" t="s">
        <v>48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705</v>
      </c>
      <c r="D60" s="269" t="s">
        <v>706</v>
      </c>
      <c r="E60" s="269" t="s">
        <v>707</v>
      </c>
      <c r="F60" s="269" t="s">
        <v>708</v>
      </c>
      <c r="G60" s="269" t="s">
        <v>787</v>
      </c>
      <c r="H60" s="269" t="s">
        <v>788</v>
      </c>
      <c r="I60" s="269" t="s">
        <v>789</v>
      </c>
      <c r="J60" s="269" t="s">
        <v>712</v>
      </c>
      <c r="K60" s="269" t="s">
        <v>323</v>
      </c>
      <c r="L60" s="269" t="s">
        <v>48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22</v>
      </c>
      <c r="D61" s="269" t="s">
        <v>523</v>
      </c>
      <c r="E61" s="269" t="s">
        <v>522</v>
      </c>
      <c r="F61" s="269" t="s">
        <v>523</v>
      </c>
      <c r="G61" s="269" t="s">
        <v>790</v>
      </c>
      <c r="H61" s="269" t="s">
        <v>791</v>
      </c>
      <c r="I61" s="269" t="s">
        <v>792</v>
      </c>
      <c r="J61" s="269" t="s">
        <v>527</v>
      </c>
      <c r="K61" s="269" t="s">
        <v>309</v>
      </c>
      <c r="L61" s="269" t="s">
        <v>48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85</v>
      </c>
      <c r="D62" s="269" t="s">
        <v>486</v>
      </c>
      <c r="E62" s="269" t="s">
        <v>485</v>
      </c>
      <c r="F62" s="269" t="s">
        <v>486</v>
      </c>
      <c r="G62" s="269" t="s">
        <v>793</v>
      </c>
      <c r="H62" s="269" t="s">
        <v>794</v>
      </c>
      <c r="I62" s="269" t="s">
        <v>795</v>
      </c>
      <c r="J62" s="269" t="s">
        <v>521</v>
      </c>
      <c r="K62" s="269" t="s">
        <v>338</v>
      </c>
      <c r="L62" s="269" t="s">
        <v>48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109</v>
      </c>
      <c r="D63" s="269" t="s">
        <v>110</v>
      </c>
      <c r="E63" s="269" t="s">
        <v>632</v>
      </c>
      <c r="F63" s="269" t="s">
        <v>633</v>
      </c>
      <c r="G63" s="269" t="s">
        <v>796</v>
      </c>
      <c r="H63" s="269" t="s">
        <v>55</v>
      </c>
      <c r="I63" s="269" t="s">
        <v>59</v>
      </c>
      <c r="J63" s="269" t="s">
        <v>61</v>
      </c>
      <c r="K63" s="269" t="s">
        <v>302</v>
      </c>
      <c r="L63" s="269" t="s">
        <v>48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109</v>
      </c>
      <c r="D64" s="269" t="s">
        <v>110</v>
      </c>
      <c r="E64" s="269" t="s">
        <v>632</v>
      </c>
      <c r="F64" s="269" t="s">
        <v>633</v>
      </c>
      <c r="G64" s="269" t="s">
        <v>796</v>
      </c>
      <c r="H64" s="269" t="s">
        <v>55</v>
      </c>
      <c r="I64" s="269" t="s">
        <v>59</v>
      </c>
      <c r="J64" s="269" t="s">
        <v>61</v>
      </c>
      <c r="K64" s="269" t="s">
        <v>63</v>
      </c>
      <c r="L64" s="269" t="s">
        <v>48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65</v>
      </c>
      <c r="D65" s="269" t="s">
        <v>666</v>
      </c>
      <c r="E65" s="269" t="s">
        <v>667</v>
      </c>
      <c r="F65" s="269" t="s">
        <v>668</v>
      </c>
      <c r="G65" s="269" t="s">
        <v>797</v>
      </c>
      <c r="H65" s="269" t="s">
        <v>798</v>
      </c>
      <c r="I65" s="269" t="s">
        <v>799</v>
      </c>
      <c r="J65" s="269" t="s">
        <v>672</v>
      </c>
      <c r="K65" s="269" t="s">
        <v>338</v>
      </c>
      <c r="L65" s="269" t="s">
        <v>48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62</v>
      </c>
      <c r="D66" s="269" t="s">
        <v>563</v>
      </c>
      <c r="E66" s="269" t="s">
        <v>761</v>
      </c>
      <c r="F66" s="269" t="s">
        <v>762</v>
      </c>
      <c r="G66" s="269" t="s">
        <v>800</v>
      </c>
      <c r="H66" s="269" t="s">
        <v>801</v>
      </c>
      <c r="I66" s="269" t="s">
        <v>802</v>
      </c>
      <c r="J66" s="269" t="s">
        <v>567</v>
      </c>
      <c r="K66" s="269" t="s">
        <v>323</v>
      </c>
      <c r="L66" s="269" t="s">
        <v>48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68</v>
      </c>
      <c r="D67" s="269" t="s">
        <v>569</v>
      </c>
      <c r="E67" s="269" t="s">
        <v>803</v>
      </c>
      <c r="F67" s="269" t="s">
        <v>804</v>
      </c>
      <c r="G67" s="269" t="s">
        <v>805</v>
      </c>
      <c r="H67" s="269" t="s">
        <v>806</v>
      </c>
      <c r="I67" s="269" t="s">
        <v>807</v>
      </c>
      <c r="J67" s="269" t="s">
        <v>808</v>
      </c>
      <c r="K67" s="269" t="s">
        <v>323</v>
      </c>
      <c r="L67" s="269" t="s">
        <v>48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57</v>
      </c>
      <c r="D68" s="269" t="s">
        <v>658</v>
      </c>
      <c r="E68" s="269" t="s">
        <v>657</v>
      </c>
      <c r="F68" s="269" t="s">
        <v>658</v>
      </c>
      <c r="G68" s="269" t="s">
        <v>809</v>
      </c>
      <c r="H68" s="269" t="s">
        <v>810</v>
      </c>
      <c r="I68" s="269" t="s">
        <v>811</v>
      </c>
      <c r="J68" s="269" t="s">
        <v>664</v>
      </c>
      <c r="K68" s="269" t="s">
        <v>323</v>
      </c>
      <c r="L68" s="269" t="s">
        <v>48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38</v>
      </c>
      <c r="D69" s="269" t="s">
        <v>639</v>
      </c>
      <c r="E69" s="269" t="s">
        <v>640</v>
      </c>
      <c r="F69" s="269" t="s">
        <v>641</v>
      </c>
      <c r="G69" s="269" t="s">
        <v>812</v>
      </c>
      <c r="H69" s="269" t="s">
        <v>813</v>
      </c>
      <c r="I69" s="269" t="s">
        <v>814</v>
      </c>
      <c r="J69" s="269" t="s">
        <v>645</v>
      </c>
      <c r="K69" s="269" t="s">
        <v>323</v>
      </c>
      <c r="L69" s="269" t="s">
        <v>48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68</v>
      </c>
      <c r="D70" s="269" t="s">
        <v>569</v>
      </c>
      <c r="E70" s="269" t="s">
        <v>815</v>
      </c>
      <c r="F70" s="269" t="s">
        <v>816</v>
      </c>
      <c r="G70" s="269" t="s">
        <v>817</v>
      </c>
      <c r="H70" s="269" t="s">
        <v>818</v>
      </c>
      <c r="I70" s="269" t="s">
        <v>819</v>
      </c>
      <c r="J70" s="269" t="s">
        <v>808</v>
      </c>
      <c r="K70" s="269" t="s">
        <v>323</v>
      </c>
      <c r="L70" s="269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820</v>
      </c>
      <c r="C1" s="0" t="s">
        <v>821</v>
      </c>
      <c r="D1" s="0" t="s">
        <v>822</v>
      </c>
    </row>
    <row r="2" customFormat="false" ht="11.25" hidden="false" customHeight="false" outlineLevel="0" collapsed="false">
      <c r="A2" s="0" t="n">
        <v>1</v>
      </c>
      <c r="B2" s="0" t="s">
        <v>494</v>
      </c>
      <c r="C2" s="0" t="s">
        <v>823</v>
      </c>
      <c r="D2" s="0" t="s">
        <v>824</v>
      </c>
    </row>
    <row r="3" customFormat="false" ht="11.25" hidden="false" customHeight="false" outlineLevel="0" collapsed="false">
      <c r="A3" s="0" t="n">
        <v>2</v>
      </c>
      <c r="B3" s="0" t="s">
        <v>494</v>
      </c>
      <c r="C3" s="0" t="s">
        <v>825</v>
      </c>
      <c r="D3" s="0" t="s">
        <v>826</v>
      </c>
    </row>
    <row r="4" customFormat="false" ht="11.25" hidden="false" customHeight="false" outlineLevel="0" collapsed="false">
      <c r="A4" s="0" t="n">
        <v>3</v>
      </c>
      <c r="B4" s="0" t="s">
        <v>494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94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94</v>
      </c>
      <c r="C6" s="0" t="s">
        <v>827</v>
      </c>
      <c r="D6" s="0" t="s">
        <v>828</v>
      </c>
    </row>
    <row r="7" customFormat="false" ht="11.25" hidden="false" customHeight="false" outlineLevel="0" collapsed="false">
      <c r="A7" s="0" t="n">
        <v>6</v>
      </c>
      <c r="B7" s="0" t="s">
        <v>494</v>
      </c>
      <c r="C7" s="0" t="s">
        <v>829</v>
      </c>
      <c r="D7" s="0" t="s">
        <v>830</v>
      </c>
    </row>
    <row r="8" customFormat="false" ht="11.25" hidden="false" customHeight="false" outlineLevel="0" collapsed="false">
      <c r="A8" s="0" t="n">
        <v>7</v>
      </c>
      <c r="B8" s="0" t="s">
        <v>494</v>
      </c>
      <c r="C8" s="0" t="s">
        <v>831</v>
      </c>
      <c r="D8" s="0" t="s">
        <v>832</v>
      </c>
    </row>
    <row r="9" customFormat="false" ht="11.25" hidden="false" customHeight="false" outlineLevel="0" collapsed="false">
      <c r="A9" s="0" t="n">
        <v>8</v>
      </c>
      <c r="B9" s="0" t="s">
        <v>494</v>
      </c>
      <c r="C9" s="0" t="s">
        <v>833</v>
      </c>
      <c r="D9" s="0" t="s">
        <v>834</v>
      </c>
    </row>
    <row r="10" customFormat="false" ht="11.25" hidden="false" customHeight="false" outlineLevel="0" collapsed="false">
      <c r="A10" s="0" t="n">
        <v>9</v>
      </c>
      <c r="B10" s="0" t="s">
        <v>494</v>
      </c>
      <c r="C10" s="0" t="s">
        <v>835</v>
      </c>
      <c r="D10" s="0" t="s">
        <v>836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837</v>
      </c>
      <c r="D11" s="0" t="s">
        <v>838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839</v>
      </c>
      <c r="D12" s="0" t="s">
        <v>840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841</v>
      </c>
      <c r="D13" s="0" t="s">
        <v>842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843</v>
      </c>
      <c r="D14" s="0" t="s">
        <v>706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05</v>
      </c>
      <c r="D15" s="0" t="s">
        <v>706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844</v>
      </c>
      <c r="D16" s="0" t="s">
        <v>845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846</v>
      </c>
      <c r="D17" s="0" t="s">
        <v>847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848</v>
      </c>
      <c r="D18" s="0" t="s">
        <v>849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850</v>
      </c>
      <c r="D19" s="0" t="s">
        <v>851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852</v>
      </c>
      <c r="D20" s="0" t="s">
        <v>853</v>
      </c>
    </row>
    <row r="21" customFormat="false" ht="11.25" hidden="false" customHeight="false" outlineLevel="0" collapsed="false">
      <c r="A21" s="0" t="n">
        <v>20</v>
      </c>
      <c r="B21" s="0" t="s">
        <v>705</v>
      </c>
      <c r="C21" s="0" t="s">
        <v>707</v>
      </c>
      <c r="D21" s="0" t="s">
        <v>708</v>
      </c>
    </row>
    <row r="22" customFormat="false" ht="11.25" hidden="false" customHeight="false" outlineLevel="0" collapsed="false">
      <c r="A22" s="0" t="n">
        <v>21</v>
      </c>
      <c r="B22" s="0" t="s">
        <v>705</v>
      </c>
      <c r="C22" s="0" t="s">
        <v>854</v>
      </c>
      <c r="D22" s="0" t="s">
        <v>855</v>
      </c>
    </row>
    <row r="23" customFormat="false" ht="11.25" hidden="false" customHeight="false" outlineLevel="0" collapsed="false">
      <c r="A23" s="0" t="n">
        <v>22</v>
      </c>
      <c r="B23" s="0" t="s">
        <v>705</v>
      </c>
      <c r="C23" s="0" t="s">
        <v>856</v>
      </c>
      <c r="D23" s="0" t="s">
        <v>857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858</v>
      </c>
      <c r="D24" s="0" t="s">
        <v>859</v>
      </c>
    </row>
    <row r="25" customFormat="false" ht="11.25" hidden="false" customHeight="false" outlineLevel="0" collapsed="false">
      <c r="A25" s="0" t="n">
        <v>24</v>
      </c>
      <c r="B25" s="0" t="s">
        <v>539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39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9</v>
      </c>
      <c r="C27" s="0" t="s">
        <v>860</v>
      </c>
      <c r="D27" s="0" t="s">
        <v>861</v>
      </c>
    </row>
    <row r="28" customFormat="false" ht="11.25" hidden="false" customHeight="false" outlineLevel="0" collapsed="false">
      <c r="A28" s="0" t="n">
        <v>27</v>
      </c>
      <c r="B28" s="0" t="s">
        <v>539</v>
      </c>
      <c r="C28" s="0" t="s">
        <v>862</v>
      </c>
      <c r="D28" s="0" t="s">
        <v>863</v>
      </c>
    </row>
    <row r="29" customFormat="false" ht="11.25" hidden="false" customHeight="false" outlineLevel="0" collapsed="false">
      <c r="A29" s="0" t="n">
        <v>28</v>
      </c>
      <c r="B29" s="0" t="s">
        <v>539</v>
      </c>
      <c r="C29" s="0" t="s">
        <v>864</v>
      </c>
      <c r="D29" s="0" t="s">
        <v>865</v>
      </c>
    </row>
    <row r="30" customFormat="false" ht="11.25" hidden="false" customHeight="false" outlineLevel="0" collapsed="false">
      <c r="A30" s="0" t="n">
        <v>29</v>
      </c>
      <c r="B30" s="0" t="s">
        <v>539</v>
      </c>
      <c r="C30" s="0" t="s">
        <v>866</v>
      </c>
      <c r="D30" s="0" t="s">
        <v>867</v>
      </c>
    </row>
    <row r="31" customFormat="false" ht="11.25" hidden="false" customHeight="false" outlineLevel="0" collapsed="false">
      <c r="A31" s="0" t="n">
        <v>30</v>
      </c>
      <c r="B31" s="0" t="s">
        <v>539</v>
      </c>
      <c r="C31" s="0" t="s">
        <v>868</v>
      </c>
      <c r="D31" s="0" t="s">
        <v>869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870</v>
      </c>
      <c r="D32" s="0" t="s">
        <v>871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616</v>
      </c>
      <c r="D33" s="0" t="s">
        <v>617</v>
      </c>
    </row>
    <row r="34" customFormat="false" ht="11.25" hidden="false" customHeight="false" outlineLevel="0" collapsed="false">
      <c r="A34" s="0" t="n">
        <v>33</v>
      </c>
      <c r="B34" s="0" t="s">
        <v>539</v>
      </c>
      <c r="C34" s="0" t="s">
        <v>872</v>
      </c>
      <c r="D34" s="0" t="s">
        <v>873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74</v>
      </c>
      <c r="D35" s="0" t="s">
        <v>875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76</v>
      </c>
      <c r="D38" s="0" t="s">
        <v>877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78</v>
      </c>
      <c r="D39" s="0" t="s">
        <v>879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0</v>
      </c>
      <c r="D40" s="0" t="s">
        <v>881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82</v>
      </c>
      <c r="D41" s="0" t="s">
        <v>883</v>
      </c>
    </row>
    <row r="42" customFormat="false" ht="11.25" hidden="false" customHeight="false" outlineLevel="0" collapsed="false">
      <c r="A42" s="0" t="n">
        <v>41</v>
      </c>
      <c r="B42" s="0" t="s">
        <v>719</v>
      </c>
      <c r="C42" s="0" t="s">
        <v>884</v>
      </c>
      <c r="D42" s="0" t="s">
        <v>885</v>
      </c>
    </row>
    <row r="43" customFormat="false" ht="11.25" hidden="false" customHeight="false" outlineLevel="0" collapsed="false">
      <c r="A43" s="0" t="n">
        <v>42</v>
      </c>
      <c r="B43" s="0" t="s">
        <v>719</v>
      </c>
      <c r="C43" s="0" t="s">
        <v>886</v>
      </c>
      <c r="D43" s="0" t="s">
        <v>887</v>
      </c>
    </row>
    <row r="44" customFormat="false" ht="11.25" hidden="false" customHeight="false" outlineLevel="0" collapsed="false">
      <c r="A44" s="0" t="n">
        <v>43</v>
      </c>
      <c r="B44" s="0" t="s">
        <v>719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719</v>
      </c>
      <c r="C45" s="0" t="s">
        <v>719</v>
      </c>
      <c r="D45" s="0" t="s">
        <v>720</v>
      </c>
    </row>
    <row r="46" customFormat="false" ht="11.25" hidden="false" customHeight="false" outlineLevel="0" collapsed="false">
      <c r="A46" s="0" t="n">
        <v>45</v>
      </c>
      <c r="B46" s="0" t="s">
        <v>719</v>
      </c>
      <c r="C46" s="0" t="s">
        <v>888</v>
      </c>
      <c r="D46" s="0" t="s">
        <v>889</v>
      </c>
    </row>
    <row r="47" customFormat="false" ht="11.25" hidden="false" customHeight="false" outlineLevel="0" collapsed="false">
      <c r="A47" s="0" t="n">
        <v>46</v>
      </c>
      <c r="B47" s="0" t="s">
        <v>719</v>
      </c>
      <c r="C47" s="0" t="s">
        <v>890</v>
      </c>
      <c r="D47" s="0" t="s">
        <v>891</v>
      </c>
    </row>
    <row r="48" customFormat="false" ht="11.25" hidden="false" customHeight="false" outlineLevel="0" collapsed="false">
      <c r="A48" s="0" t="n">
        <v>47</v>
      </c>
      <c r="B48" s="0" t="s">
        <v>719</v>
      </c>
      <c r="C48" s="0" t="s">
        <v>892</v>
      </c>
      <c r="D48" s="0" t="s">
        <v>893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534</v>
      </c>
      <c r="D49" s="0" t="s">
        <v>535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504</v>
      </c>
      <c r="D50" s="0" t="s">
        <v>505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502</v>
      </c>
      <c r="D51" s="0" t="s">
        <v>50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894</v>
      </c>
      <c r="D52" s="0" t="s">
        <v>895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896</v>
      </c>
      <c r="D53" s="0" t="s">
        <v>897</v>
      </c>
    </row>
    <row r="54" customFormat="false" ht="11.25" hidden="false" customHeight="false" outlineLevel="0" collapsed="false">
      <c r="A54" s="0" t="n">
        <v>53</v>
      </c>
      <c r="B54" s="0" t="s">
        <v>665</v>
      </c>
      <c r="C54" s="0" t="s">
        <v>898</v>
      </c>
      <c r="D54" s="0" t="s">
        <v>899</v>
      </c>
    </row>
    <row r="55" customFormat="false" ht="11.25" hidden="false" customHeight="false" outlineLevel="0" collapsed="false">
      <c r="A55" s="0" t="n">
        <v>54</v>
      </c>
      <c r="B55" s="0" t="s">
        <v>665</v>
      </c>
      <c r="C55" s="0" t="s">
        <v>900</v>
      </c>
      <c r="D55" s="0" t="s">
        <v>901</v>
      </c>
    </row>
    <row r="56" customFormat="false" ht="11.25" hidden="false" customHeight="false" outlineLevel="0" collapsed="false">
      <c r="A56" s="0" t="n">
        <v>55</v>
      </c>
      <c r="B56" s="0" t="s">
        <v>665</v>
      </c>
      <c r="C56" s="0" t="s">
        <v>902</v>
      </c>
      <c r="D56" s="0" t="s">
        <v>903</v>
      </c>
    </row>
    <row r="57" customFormat="false" ht="11.25" hidden="false" customHeight="false" outlineLevel="0" collapsed="false">
      <c r="A57" s="0" t="n">
        <v>56</v>
      </c>
      <c r="B57" s="0" t="s">
        <v>665</v>
      </c>
      <c r="C57" s="0" t="s">
        <v>904</v>
      </c>
      <c r="D57" s="0" t="s">
        <v>905</v>
      </c>
    </row>
    <row r="58" customFormat="false" ht="11.25" hidden="false" customHeight="false" outlineLevel="0" collapsed="false">
      <c r="A58" s="0" t="n">
        <v>57</v>
      </c>
      <c r="B58" s="0" t="s">
        <v>665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65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906</v>
      </c>
      <c r="D60" s="0" t="s">
        <v>907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908</v>
      </c>
      <c r="D61" s="0" t="s">
        <v>909</v>
      </c>
    </row>
    <row r="62" customFormat="false" ht="11.25" hidden="false" customHeight="false" outlineLevel="0" collapsed="false">
      <c r="A62" s="0" t="n">
        <v>61</v>
      </c>
      <c r="B62" s="0" t="s">
        <v>665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665</v>
      </c>
      <c r="C63" s="0" t="s">
        <v>912</v>
      </c>
      <c r="D63" s="0" t="s">
        <v>913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914</v>
      </c>
      <c r="D64" s="0" t="s">
        <v>915</v>
      </c>
    </row>
    <row r="65" customFormat="false" ht="11.25" hidden="false" customHeight="false" outlineLevel="0" collapsed="false">
      <c r="A65" s="0" t="n">
        <v>64</v>
      </c>
      <c r="B65" s="0" t="s">
        <v>681</v>
      </c>
      <c r="C65" s="0" t="s">
        <v>683</v>
      </c>
      <c r="D65" s="0" t="s">
        <v>684</v>
      </c>
    </row>
    <row r="66" customFormat="false" ht="11.25" hidden="false" customHeight="false" outlineLevel="0" collapsed="false">
      <c r="A66" s="0" t="n">
        <v>65</v>
      </c>
      <c r="B66" s="0" t="s">
        <v>681</v>
      </c>
      <c r="C66" s="0" t="s">
        <v>916</v>
      </c>
      <c r="D66" s="0" t="s">
        <v>917</v>
      </c>
    </row>
    <row r="67" customFormat="false" ht="11.25" hidden="false" customHeight="false" outlineLevel="0" collapsed="false">
      <c r="A67" s="0" t="n">
        <v>66</v>
      </c>
      <c r="B67" s="0" t="s">
        <v>681</v>
      </c>
      <c r="C67" s="0" t="s">
        <v>681</v>
      </c>
      <c r="D67" s="0" t="s">
        <v>682</v>
      </c>
    </row>
    <row r="68" customFormat="false" ht="11.25" hidden="false" customHeight="false" outlineLevel="0" collapsed="false">
      <c r="A68" s="0" t="n">
        <v>67</v>
      </c>
      <c r="B68" s="0" t="s">
        <v>681</v>
      </c>
      <c r="C68" s="0" t="s">
        <v>918</v>
      </c>
      <c r="D68" s="0" t="s">
        <v>919</v>
      </c>
    </row>
    <row r="69" customFormat="false" ht="11.25" hidden="false" customHeight="false" outlineLevel="0" collapsed="false">
      <c r="A69" s="0" t="n">
        <v>68</v>
      </c>
      <c r="B69" s="0" t="s">
        <v>681</v>
      </c>
      <c r="C69" s="0" t="s">
        <v>920</v>
      </c>
      <c r="D69" s="0" t="s">
        <v>921</v>
      </c>
    </row>
    <row r="70" customFormat="false" ht="11.25" hidden="false" customHeight="false" outlineLevel="0" collapsed="false">
      <c r="A70" s="0" t="n">
        <v>69</v>
      </c>
      <c r="B70" s="0" t="s">
        <v>681</v>
      </c>
      <c r="C70" s="0" t="s">
        <v>922</v>
      </c>
      <c r="D70" s="0" t="s">
        <v>923</v>
      </c>
    </row>
    <row r="71" customFormat="false" ht="11.25" hidden="false" customHeight="false" outlineLevel="0" collapsed="false">
      <c r="A71" s="0" t="n">
        <v>70</v>
      </c>
      <c r="B71" s="0" t="s">
        <v>681</v>
      </c>
      <c r="C71" s="0" t="s">
        <v>924</v>
      </c>
      <c r="D71" s="0" t="s">
        <v>925</v>
      </c>
    </row>
    <row r="72" customFormat="false" ht="11.25" hidden="false" customHeight="false" outlineLevel="0" collapsed="false">
      <c r="A72" s="0" t="n">
        <v>71</v>
      </c>
      <c r="B72" s="0" t="s">
        <v>556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556</v>
      </c>
      <c r="C73" s="0" t="s">
        <v>928</v>
      </c>
      <c r="D73" s="0" t="s">
        <v>929</v>
      </c>
    </row>
    <row r="74" customFormat="false" ht="11.25" hidden="false" customHeight="false" outlineLevel="0" collapsed="false">
      <c r="A74" s="0" t="n">
        <v>73</v>
      </c>
      <c r="B74" s="0" t="s">
        <v>556</v>
      </c>
      <c r="C74" s="0" t="s">
        <v>930</v>
      </c>
      <c r="D74" s="0" t="s">
        <v>931</v>
      </c>
    </row>
    <row r="75" customFormat="false" ht="11.25" hidden="false" customHeight="false" outlineLevel="0" collapsed="false">
      <c r="A75" s="0" t="n">
        <v>74</v>
      </c>
      <c r="B75" s="0" t="s">
        <v>556</v>
      </c>
      <c r="C75" s="0" t="s">
        <v>932</v>
      </c>
      <c r="D75" s="0" t="s">
        <v>933</v>
      </c>
    </row>
    <row r="76" customFormat="false" ht="11.25" hidden="false" customHeight="false" outlineLevel="0" collapsed="false">
      <c r="A76" s="0" t="n">
        <v>75</v>
      </c>
      <c r="B76" s="0" t="s">
        <v>556</v>
      </c>
      <c r="C76" s="0" t="s">
        <v>934</v>
      </c>
      <c r="D76" s="0" t="s">
        <v>935</v>
      </c>
    </row>
    <row r="77" customFormat="false" ht="11.25" hidden="false" customHeight="false" outlineLevel="0" collapsed="false">
      <c r="A77" s="0" t="n">
        <v>76</v>
      </c>
      <c r="B77" s="0" t="s">
        <v>556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556</v>
      </c>
      <c r="C78" s="0" t="s">
        <v>556</v>
      </c>
      <c r="D78" s="0" t="s">
        <v>557</v>
      </c>
    </row>
    <row r="79" customFormat="false" ht="11.25" hidden="false" customHeight="false" outlineLevel="0" collapsed="false">
      <c r="A79" s="0" t="n">
        <v>78</v>
      </c>
      <c r="B79" s="0" t="s">
        <v>556</v>
      </c>
      <c r="C79" s="0" t="s">
        <v>936</v>
      </c>
      <c r="D79" s="0" t="s">
        <v>937</v>
      </c>
    </row>
    <row r="80" customFormat="false" ht="11.25" hidden="false" customHeight="false" outlineLevel="0" collapsed="false">
      <c r="A80" s="0" t="n">
        <v>79</v>
      </c>
      <c r="B80" s="0" t="s">
        <v>556</v>
      </c>
      <c r="C80" s="0" t="s">
        <v>938</v>
      </c>
      <c r="D80" s="0" t="s">
        <v>939</v>
      </c>
    </row>
    <row r="81" customFormat="false" ht="11.25" hidden="false" customHeight="false" outlineLevel="0" collapsed="false">
      <c r="A81" s="0" t="n">
        <v>80</v>
      </c>
      <c r="B81" s="0" t="s">
        <v>556</v>
      </c>
      <c r="C81" s="0" t="s">
        <v>940</v>
      </c>
      <c r="D81" s="0" t="s">
        <v>941</v>
      </c>
    </row>
    <row r="82" customFormat="false" ht="11.25" hidden="false" customHeight="false" outlineLevel="0" collapsed="false">
      <c r="A82" s="0" t="n">
        <v>81</v>
      </c>
      <c r="B82" s="0" t="s">
        <v>556</v>
      </c>
      <c r="C82" s="0" t="s">
        <v>942</v>
      </c>
      <c r="D82" s="0" t="s">
        <v>943</v>
      </c>
    </row>
    <row r="83" customFormat="false" ht="11.25" hidden="false" customHeight="false" outlineLevel="0" collapsed="false">
      <c r="A83" s="0" t="n">
        <v>82</v>
      </c>
      <c r="B83" s="0" t="s">
        <v>556</v>
      </c>
      <c r="C83" s="0" t="s">
        <v>944</v>
      </c>
      <c r="D83" s="0" t="s">
        <v>945</v>
      </c>
    </row>
    <row r="84" customFormat="false" ht="11.25" hidden="false" customHeight="false" outlineLevel="0" collapsed="false">
      <c r="A84" s="0" t="n">
        <v>83</v>
      </c>
      <c r="B84" s="0" t="s">
        <v>621</v>
      </c>
      <c r="C84" s="0" t="s">
        <v>946</v>
      </c>
      <c r="D84" s="0" t="s">
        <v>947</v>
      </c>
    </row>
    <row r="85" customFormat="false" ht="11.25" hidden="false" customHeight="false" outlineLevel="0" collapsed="false">
      <c r="A85" s="0" t="n">
        <v>84</v>
      </c>
      <c r="B85" s="0" t="s">
        <v>621</v>
      </c>
      <c r="C85" s="0" t="s">
        <v>948</v>
      </c>
      <c r="D85" s="0" t="s">
        <v>949</v>
      </c>
    </row>
    <row r="86" customFormat="false" ht="11.25" hidden="false" customHeight="false" outlineLevel="0" collapsed="false">
      <c r="A86" s="0" t="n">
        <v>85</v>
      </c>
      <c r="B86" s="0" t="s">
        <v>621</v>
      </c>
      <c r="C86" s="0" t="s">
        <v>950</v>
      </c>
      <c r="D86" s="0" t="s">
        <v>951</v>
      </c>
    </row>
    <row r="87" customFormat="false" ht="11.25" hidden="false" customHeight="false" outlineLevel="0" collapsed="false">
      <c r="A87" s="0" t="n">
        <v>86</v>
      </c>
      <c r="B87" s="0" t="s">
        <v>621</v>
      </c>
      <c r="C87" s="0" t="s">
        <v>952</v>
      </c>
      <c r="D87" s="0" t="s">
        <v>953</v>
      </c>
    </row>
    <row r="88" customFormat="false" ht="11.25" hidden="false" customHeight="false" outlineLevel="0" collapsed="false">
      <c r="A88" s="0" t="n">
        <v>87</v>
      </c>
      <c r="B88" s="0" t="s">
        <v>621</v>
      </c>
      <c r="C88" s="0" t="s">
        <v>954</v>
      </c>
      <c r="D88" s="0" t="s">
        <v>955</v>
      </c>
    </row>
    <row r="89" customFormat="false" ht="11.25" hidden="false" customHeight="false" outlineLevel="0" collapsed="false">
      <c r="A89" s="0" t="n">
        <v>88</v>
      </c>
      <c r="B89" s="0" t="s">
        <v>621</v>
      </c>
      <c r="C89" s="0" t="s">
        <v>956</v>
      </c>
      <c r="D89" s="0" t="s">
        <v>957</v>
      </c>
    </row>
    <row r="90" customFormat="false" ht="11.25" hidden="false" customHeight="false" outlineLevel="0" collapsed="false">
      <c r="A90" s="0" t="n">
        <v>89</v>
      </c>
      <c r="B90" s="0" t="s">
        <v>621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21</v>
      </c>
      <c r="C91" s="0" t="s">
        <v>621</v>
      </c>
      <c r="D91" s="0" t="s">
        <v>622</v>
      </c>
    </row>
    <row r="92" customFormat="false" ht="11.25" hidden="false" customHeight="false" outlineLevel="0" collapsed="false">
      <c r="A92" s="0" t="n">
        <v>91</v>
      </c>
      <c r="B92" s="0" t="s">
        <v>621</v>
      </c>
      <c r="C92" s="0" t="s">
        <v>958</v>
      </c>
      <c r="D92" s="0" t="s">
        <v>959</v>
      </c>
    </row>
    <row r="93" customFormat="false" ht="11.25" hidden="false" customHeight="false" outlineLevel="0" collapsed="false">
      <c r="A93" s="0" t="n">
        <v>92</v>
      </c>
      <c r="B93" s="0" t="s">
        <v>621</v>
      </c>
      <c r="C93" s="0" t="s">
        <v>960</v>
      </c>
      <c r="D93" s="0" t="s">
        <v>961</v>
      </c>
    </row>
    <row r="94" customFormat="false" ht="11.25" hidden="false" customHeight="false" outlineLevel="0" collapsed="false">
      <c r="A94" s="0" t="n">
        <v>93</v>
      </c>
      <c r="B94" s="0" t="s">
        <v>657</v>
      </c>
      <c r="C94" s="0" t="s">
        <v>962</v>
      </c>
      <c r="D94" s="0" t="s">
        <v>963</v>
      </c>
    </row>
    <row r="95" customFormat="false" ht="11.25" hidden="false" customHeight="false" outlineLevel="0" collapsed="false">
      <c r="A95" s="0" t="n">
        <v>94</v>
      </c>
      <c r="B95" s="0" t="s">
        <v>657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657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657</v>
      </c>
      <c r="C97" s="0" t="s">
        <v>968</v>
      </c>
      <c r="D97" s="0" t="s">
        <v>969</v>
      </c>
    </row>
    <row r="98" customFormat="false" ht="11.25" hidden="false" customHeight="false" outlineLevel="0" collapsed="false">
      <c r="A98" s="0" t="n">
        <v>97</v>
      </c>
      <c r="B98" s="0" t="s">
        <v>657</v>
      </c>
      <c r="C98" s="0" t="s">
        <v>970</v>
      </c>
      <c r="D98" s="0" t="s">
        <v>971</v>
      </c>
    </row>
    <row r="99" customFormat="false" ht="11.25" hidden="false" customHeight="false" outlineLevel="0" collapsed="false">
      <c r="A99" s="0" t="n">
        <v>98</v>
      </c>
      <c r="B99" s="0" t="s">
        <v>657</v>
      </c>
      <c r="C99" s="0" t="s">
        <v>659</v>
      </c>
      <c r="D99" s="0" t="s">
        <v>660</v>
      </c>
    </row>
    <row r="100" customFormat="false" ht="11.25" hidden="false" customHeight="false" outlineLevel="0" collapsed="false">
      <c r="A100" s="0" t="n">
        <v>99</v>
      </c>
      <c r="B100" s="0" t="s">
        <v>657</v>
      </c>
      <c r="C100" s="0" t="s">
        <v>972</v>
      </c>
      <c r="D100" s="0" t="s">
        <v>973</v>
      </c>
    </row>
    <row r="101" customFormat="false" ht="11.25" hidden="false" customHeight="false" outlineLevel="0" collapsed="false">
      <c r="A101" s="0" t="n">
        <v>100</v>
      </c>
      <c r="B101" s="0" t="s">
        <v>657</v>
      </c>
      <c r="C101" s="0" t="s">
        <v>657</v>
      </c>
      <c r="D101" s="0" t="s">
        <v>658</v>
      </c>
    </row>
    <row r="102" customFormat="false" ht="11.25" hidden="false" customHeight="false" outlineLevel="0" collapsed="false">
      <c r="A102" s="0" t="n">
        <v>101</v>
      </c>
      <c r="B102" s="0" t="s">
        <v>657</v>
      </c>
      <c r="C102" s="0" t="s">
        <v>974</v>
      </c>
      <c r="D102" s="0" t="s">
        <v>975</v>
      </c>
    </row>
    <row r="103" customFormat="false" ht="11.25" hidden="false" customHeight="false" outlineLevel="0" collapsed="false">
      <c r="A103" s="0" t="n">
        <v>102</v>
      </c>
      <c r="B103" s="0" t="s">
        <v>657</v>
      </c>
      <c r="C103" s="0" t="s">
        <v>862</v>
      </c>
      <c r="D103" s="0" t="s">
        <v>976</v>
      </c>
    </row>
    <row r="104" customFormat="false" ht="11.25" hidden="false" customHeight="false" outlineLevel="0" collapsed="false">
      <c r="A104" s="0" t="n">
        <v>103</v>
      </c>
      <c r="B104" s="0" t="s">
        <v>657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510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510</v>
      </c>
      <c r="C106" s="0" t="s">
        <v>981</v>
      </c>
      <c r="D106" s="0" t="s">
        <v>982</v>
      </c>
    </row>
    <row r="107" customFormat="false" ht="11.25" hidden="false" customHeight="false" outlineLevel="0" collapsed="false">
      <c r="A107" s="0" t="n">
        <v>106</v>
      </c>
      <c r="B107" s="0" t="s">
        <v>510</v>
      </c>
      <c r="C107" s="0" t="s">
        <v>983</v>
      </c>
      <c r="D107" s="0" t="s">
        <v>984</v>
      </c>
    </row>
    <row r="108" customFormat="false" ht="11.25" hidden="false" customHeight="false" outlineLevel="0" collapsed="false">
      <c r="A108" s="0" t="n">
        <v>107</v>
      </c>
      <c r="B108" s="0" t="s">
        <v>510</v>
      </c>
      <c r="C108" s="0" t="s">
        <v>985</v>
      </c>
      <c r="D108" s="0" t="s">
        <v>986</v>
      </c>
    </row>
    <row r="109" customFormat="false" ht="11.25" hidden="false" customHeight="false" outlineLevel="0" collapsed="false">
      <c r="A109" s="0" t="n">
        <v>108</v>
      </c>
      <c r="B109" s="0" t="s">
        <v>510</v>
      </c>
      <c r="C109" s="0" t="s">
        <v>987</v>
      </c>
      <c r="D109" s="0" t="s">
        <v>988</v>
      </c>
    </row>
    <row r="110" customFormat="false" ht="11.25" hidden="false" customHeight="false" outlineLevel="0" collapsed="false">
      <c r="A110" s="0" t="n">
        <v>109</v>
      </c>
      <c r="B110" s="0" t="s">
        <v>510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510</v>
      </c>
      <c r="C111" s="0" t="s">
        <v>510</v>
      </c>
      <c r="D111" s="0" t="s">
        <v>511</v>
      </c>
    </row>
    <row r="112" customFormat="false" ht="11.25" hidden="false" customHeight="false" outlineLevel="0" collapsed="false">
      <c r="A112" s="0" t="n">
        <v>111</v>
      </c>
      <c r="B112" s="0" t="s">
        <v>510</v>
      </c>
      <c r="C112" s="0" t="s">
        <v>512</v>
      </c>
      <c r="D112" s="0" t="s">
        <v>513</v>
      </c>
    </row>
    <row r="113" customFormat="false" ht="11.25" hidden="false" customHeight="false" outlineLevel="0" collapsed="false">
      <c r="A113" s="0" t="n">
        <v>112</v>
      </c>
      <c r="B113" s="0" t="s">
        <v>510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993</v>
      </c>
      <c r="D114" s="0" t="s">
        <v>994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995</v>
      </c>
      <c r="D115" s="0" t="s">
        <v>996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689</v>
      </c>
      <c r="C120" s="0" t="s">
        <v>689</v>
      </c>
      <c r="D120" s="0" t="s">
        <v>690</v>
      </c>
    </row>
    <row r="121" customFormat="false" ht="11.25" hidden="false" customHeight="false" outlineLevel="0" collapsed="false">
      <c r="A121" s="0" t="n">
        <v>120</v>
      </c>
      <c r="B121" s="0" t="s">
        <v>689</v>
      </c>
      <c r="C121" s="0" t="s">
        <v>1003</v>
      </c>
      <c r="D121" s="0" t="s">
        <v>1004</v>
      </c>
    </row>
    <row r="122" customFormat="false" ht="11.25" hidden="false" customHeight="false" outlineLevel="0" collapsed="false">
      <c r="A122" s="0" t="n">
        <v>121</v>
      </c>
      <c r="B122" s="0" t="s">
        <v>697</v>
      </c>
      <c r="C122" s="0" t="s">
        <v>1005</v>
      </c>
      <c r="D122" s="0" t="s">
        <v>1006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1007</v>
      </c>
      <c r="D123" s="0" t="s">
        <v>1008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1009</v>
      </c>
      <c r="D124" s="0" t="s">
        <v>1010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699</v>
      </c>
      <c r="D125" s="0" t="s">
        <v>700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1011</v>
      </c>
      <c r="D126" s="0" t="s">
        <v>1012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697</v>
      </c>
      <c r="D127" s="0" t="s">
        <v>698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1013</v>
      </c>
      <c r="D128" s="0" t="s">
        <v>1014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1015</v>
      </c>
      <c r="D129" s="0" t="s">
        <v>1016</v>
      </c>
    </row>
    <row r="130" customFormat="false" ht="11.25" hidden="false" customHeight="false" outlineLevel="0" collapsed="false">
      <c r="A130" s="0" t="n">
        <v>129</v>
      </c>
      <c r="B130" s="0" t="s">
        <v>580</v>
      </c>
      <c r="C130" s="0" t="s">
        <v>1017</v>
      </c>
      <c r="D130" s="0" t="s">
        <v>1018</v>
      </c>
    </row>
    <row r="131" customFormat="false" ht="11.25" hidden="false" customHeight="false" outlineLevel="0" collapsed="false">
      <c r="A131" s="0" t="n">
        <v>130</v>
      </c>
      <c r="B131" s="0" t="s">
        <v>580</v>
      </c>
      <c r="C131" s="0" t="s">
        <v>1019</v>
      </c>
      <c r="D131" s="0" t="s">
        <v>1020</v>
      </c>
    </row>
    <row r="132" customFormat="false" ht="11.25" hidden="false" customHeight="false" outlineLevel="0" collapsed="false">
      <c r="A132" s="0" t="n">
        <v>131</v>
      </c>
      <c r="B132" s="0" t="s">
        <v>580</v>
      </c>
      <c r="C132" s="0" t="s">
        <v>1021</v>
      </c>
      <c r="D132" s="0" t="s">
        <v>1022</v>
      </c>
    </row>
    <row r="133" customFormat="false" ht="11.25" hidden="false" customHeight="false" outlineLevel="0" collapsed="false">
      <c r="A133" s="0" t="n">
        <v>132</v>
      </c>
      <c r="B133" s="0" t="s">
        <v>580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580</v>
      </c>
      <c r="C134" s="0" t="s">
        <v>1025</v>
      </c>
      <c r="D134" s="0" t="s">
        <v>1026</v>
      </c>
    </row>
    <row r="135" customFormat="false" ht="11.25" hidden="false" customHeight="false" outlineLevel="0" collapsed="false">
      <c r="A135" s="0" t="n">
        <v>134</v>
      </c>
      <c r="B135" s="0" t="s">
        <v>580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580</v>
      </c>
      <c r="C136" s="0" t="s">
        <v>580</v>
      </c>
      <c r="D136" s="0" t="s">
        <v>581</v>
      </c>
    </row>
    <row r="137" customFormat="false" ht="11.25" hidden="false" customHeight="false" outlineLevel="0" collapsed="false">
      <c r="A137" s="0" t="n">
        <v>136</v>
      </c>
      <c r="B137" s="0" t="s">
        <v>580</v>
      </c>
      <c r="C137" s="0" t="s">
        <v>582</v>
      </c>
      <c r="D137" s="0" t="s">
        <v>583</v>
      </c>
    </row>
    <row r="138" customFormat="false" ht="11.25" hidden="false" customHeight="false" outlineLevel="0" collapsed="false">
      <c r="A138" s="0" t="n">
        <v>137</v>
      </c>
      <c r="B138" s="0" t="s">
        <v>574</v>
      </c>
      <c r="C138" s="0" t="s">
        <v>1029</v>
      </c>
      <c r="D138" s="0" t="s">
        <v>1030</v>
      </c>
    </row>
    <row r="139" customFormat="false" ht="11.25" hidden="false" customHeight="false" outlineLevel="0" collapsed="false">
      <c r="A139" s="0" t="n">
        <v>138</v>
      </c>
      <c r="B139" s="0" t="s">
        <v>574</v>
      </c>
      <c r="C139" s="0" t="s">
        <v>1031</v>
      </c>
      <c r="D139" s="0" t="s">
        <v>1032</v>
      </c>
    </row>
    <row r="140" customFormat="false" ht="11.25" hidden="false" customHeight="false" outlineLevel="0" collapsed="false">
      <c r="A140" s="0" t="n">
        <v>139</v>
      </c>
      <c r="B140" s="0" t="s">
        <v>574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574</v>
      </c>
      <c r="C141" s="0" t="s">
        <v>1035</v>
      </c>
      <c r="D141" s="0" t="s">
        <v>1036</v>
      </c>
    </row>
    <row r="142" customFormat="false" ht="11.25" hidden="false" customHeight="false" outlineLevel="0" collapsed="false">
      <c r="A142" s="0" t="n">
        <v>141</v>
      </c>
      <c r="B142" s="0" t="s">
        <v>574</v>
      </c>
      <c r="C142" s="0" t="s">
        <v>1037</v>
      </c>
      <c r="D142" s="0" t="s">
        <v>1038</v>
      </c>
    </row>
    <row r="143" customFormat="false" ht="11.25" hidden="false" customHeight="false" outlineLevel="0" collapsed="false">
      <c r="A143" s="0" t="n">
        <v>142</v>
      </c>
      <c r="B143" s="0" t="s">
        <v>574</v>
      </c>
      <c r="C143" s="0" t="s">
        <v>574</v>
      </c>
      <c r="D143" s="0" t="s">
        <v>575</v>
      </c>
    </row>
    <row r="144" customFormat="false" ht="11.25" hidden="false" customHeight="false" outlineLevel="0" collapsed="false">
      <c r="A144" s="0" t="n">
        <v>143</v>
      </c>
      <c r="B144" s="0" t="s">
        <v>562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562</v>
      </c>
      <c r="C145" s="0" t="s">
        <v>1041</v>
      </c>
      <c r="D145" s="0" t="s">
        <v>1042</v>
      </c>
    </row>
    <row r="146" customFormat="false" ht="11.25" hidden="false" customHeight="false" outlineLevel="0" collapsed="false">
      <c r="A146" s="0" t="n">
        <v>145</v>
      </c>
      <c r="B146" s="0" t="s">
        <v>562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562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562</v>
      </c>
      <c r="C148" s="0" t="s">
        <v>1047</v>
      </c>
      <c r="D148" s="0" t="s">
        <v>1048</v>
      </c>
    </row>
    <row r="149" customFormat="false" ht="11.25" hidden="false" customHeight="false" outlineLevel="0" collapsed="false">
      <c r="A149" s="0" t="n">
        <v>148</v>
      </c>
      <c r="B149" s="0" t="s">
        <v>562</v>
      </c>
      <c r="C149" s="0" t="s">
        <v>1049</v>
      </c>
      <c r="D149" s="0" t="s">
        <v>1050</v>
      </c>
    </row>
    <row r="150" customFormat="false" ht="11.25" hidden="false" customHeight="false" outlineLevel="0" collapsed="false">
      <c r="A150" s="0" t="n">
        <v>149</v>
      </c>
      <c r="B150" s="0" t="s">
        <v>562</v>
      </c>
      <c r="C150" s="0" t="s">
        <v>761</v>
      </c>
      <c r="D150" s="0" t="s">
        <v>762</v>
      </c>
    </row>
    <row r="151" customFormat="false" ht="11.25" hidden="false" customHeight="false" outlineLevel="0" collapsed="false">
      <c r="A151" s="0" t="n">
        <v>150</v>
      </c>
      <c r="B151" s="0" t="s">
        <v>562</v>
      </c>
      <c r="C151" s="0" t="s">
        <v>562</v>
      </c>
      <c r="D151" s="0" t="s">
        <v>563</v>
      </c>
    </row>
    <row r="152" customFormat="false" ht="11.25" hidden="false" customHeight="false" outlineLevel="0" collapsed="false">
      <c r="A152" s="0" t="n">
        <v>151</v>
      </c>
      <c r="B152" s="0" t="s">
        <v>562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562</v>
      </c>
      <c r="C153" s="0" t="s">
        <v>1053</v>
      </c>
      <c r="D153" s="0" t="s">
        <v>1054</v>
      </c>
    </row>
    <row r="154" customFormat="false" ht="11.25" hidden="false" customHeight="false" outlineLevel="0" collapsed="false">
      <c r="A154" s="0" t="n">
        <v>153</v>
      </c>
      <c r="B154" s="0" t="s">
        <v>568</v>
      </c>
      <c r="C154" s="0" t="s">
        <v>1055</v>
      </c>
      <c r="D154" s="0" t="s">
        <v>1056</v>
      </c>
    </row>
    <row r="155" customFormat="false" ht="11.25" hidden="false" customHeight="false" outlineLevel="0" collapsed="false">
      <c r="A155" s="0" t="n">
        <v>154</v>
      </c>
      <c r="B155" s="0" t="s">
        <v>568</v>
      </c>
      <c r="C155" s="0" t="s">
        <v>1057</v>
      </c>
      <c r="D155" s="0" t="s">
        <v>1058</v>
      </c>
    </row>
    <row r="156" customFormat="false" ht="11.25" hidden="false" customHeight="false" outlineLevel="0" collapsed="false">
      <c r="A156" s="0" t="n">
        <v>155</v>
      </c>
      <c r="B156" s="0" t="s">
        <v>568</v>
      </c>
      <c r="C156" s="0" t="s">
        <v>1059</v>
      </c>
      <c r="D156" s="0" t="s">
        <v>1060</v>
      </c>
    </row>
    <row r="157" customFormat="false" ht="11.25" hidden="false" customHeight="false" outlineLevel="0" collapsed="false">
      <c r="A157" s="0" t="n">
        <v>156</v>
      </c>
      <c r="B157" s="0" t="s">
        <v>568</v>
      </c>
      <c r="C157" s="0" t="s">
        <v>1061</v>
      </c>
      <c r="D157" s="0" t="s">
        <v>1062</v>
      </c>
    </row>
    <row r="158" customFormat="false" ht="11.25" hidden="false" customHeight="false" outlineLevel="0" collapsed="false">
      <c r="A158" s="0" t="n">
        <v>157</v>
      </c>
      <c r="B158" s="0" t="s">
        <v>568</v>
      </c>
      <c r="C158" s="0" t="s">
        <v>1063</v>
      </c>
      <c r="D158" s="0" t="s">
        <v>1064</v>
      </c>
    </row>
    <row r="159" customFormat="false" ht="11.25" hidden="false" customHeight="false" outlineLevel="0" collapsed="false">
      <c r="A159" s="0" t="n">
        <v>158</v>
      </c>
      <c r="B159" s="0" t="s">
        <v>568</v>
      </c>
      <c r="C159" s="0" t="s">
        <v>1065</v>
      </c>
      <c r="D159" s="0" t="s">
        <v>1066</v>
      </c>
    </row>
    <row r="160" customFormat="false" ht="11.25" hidden="false" customHeight="false" outlineLevel="0" collapsed="false">
      <c r="A160" s="0" t="n">
        <v>159</v>
      </c>
      <c r="B160" s="0" t="s">
        <v>568</v>
      </c>
      <c r="C160" s="0" t="s">
        <v>1067</v>
      </c>
      <c r="D160" s="0" t="s">
        <v>1068</v>
      </c>
    </row>
    <row r="161" customFormat="false" ht="11.25" hidden="false" customHeight="false" outlineLevel="0" collapsed="false">
      <c r="A161" s="0" t="n">
        <v>160</v>
      </c>
      <c r="B161" s="0" t="s">
        <v>568</v>
      </c>
      <c r="C161" s="0" t="s">
        <v>568</v>
      </c>
      <c r="D161" s="0" t="s">
        <v>569</v>
      </c>
    </row>
    <row r="162" customFormat="false" ht="11.25" hidden="false" customHeight="false" outlineLevel="0" collapsed="false">
      <c r="A162" s="0" t="n">
        <v>161</v>
      </c>
      <c r="B162" s="0" t="s">
        <v>568</v>
      </c>
      <c r="C162" s="0" t="s">
        <v>815</v>
      </c>
      <c r="D162" s="0" t="s">
        <v>816</v>
      </c>
    </row>
    <row r="163" customFormat="false" ht="11.25" hidden="false" customHeight="false" outlineLevel="0" collapsed="false">
      <c r="A163" s="0" t="n">
        <v>162</v>
      </c>
      <c r="B163" s="0" t="s">
        <v>568</v>
      </c>
      <c r="C163" s="0" t="s">
        <v>1069</v>
      </c>
      <c r="D163" s="0" t="s">
        <v>1070</v>
      </c>
    </row>
    <row r="164" customFormat="false" ht="11.25" hidden="false" customHeight="false" outlineLevel="0" collapsed="false">
      <c r="A164" s="0" t="n">
        <v>163</v>
      </c>
      <c r="B164" s="0" t="s">
        <v>568</v>
      </c>
      <c r="C164" s="0" t="s">
        <v>1071</v>
      </c>
      <c r="D164" s="0" t="s">
        <v>1072</v>
      </c>
    </row>
    <row r="165" customFormat="false" ht="11.25" hidden="false" customHeight="false" outlineLevel="0" collapsed="false">
      <c r="A165" s="0" t="n">
        <v>164</v>
      </c>
      <c r="B165" s="0" t="s">
        <v>568</v>
      </c>
      <c r="C165" s="0" t="s">
        <v>803</v>
      </c>
      <c r="D165" s="0" t="s">
        <v>804</v>
      </c>
    </row>
    <row r="166" customFormat="false" ht="11.25" hidden="false" customHeight="false" outlineLevel="0" collapsed="false">
      <c r="A166" s="0" t="n">
        <v>165</v>
      </c>
      <c r="B166" s="0" t="s">
        <v>588</v>
      </c>
      <c r="C166" s="0" t="s">
        <v>1073</v>
      </c>
      <c r="D166" s="0" t="s">
        <v>1074</v>
      </c>
    </row>
    <row r="167" customFormat="false" ht="11.25" hidden="false" customHeight="false" outlineLevel="0" collapsed="false">
      <c r="A167" s="0" t="n">
        <v>166</v>
      </c>
      <c r="B167" s="0" t="s">
        <v>588</v>
      </c>
      <c r="C167" s="0" t="s">
        <v>1075</v>
      </c>
      <c r="D167" s="0" t="s">
        <v>1076</v>
      </c>
    </row>
    <row r="168" customFormat="false" ht="11.25" hidden="false" customHeight="false" outlineLevel="0" collapsed="false">
      <c r="A168" s="0" t="n">
        <v>167</v>
      </c>
      <c r="B168" s="0" t="s">
        <v>588</v>
      </c>
      <c r="C168" s="0" t="s">
        <v>1077</v>
      </c>
      <c r="D168" s="0" t="s">
        <v>1078</v>
      </c>
    </row>
    <row r="169" customFormat="false" ht="11.25" hidden="false" customHeight="false" outlineLevel="0" collapsed="false">
      <c r="A169" s="0" t="n">
        <v>168</v>
      </c>
      <c r="B169" s="0" t="s">
        <v>588</v>
      </c>
      <c r="C169" s="0" t="s">
        <v>991</v>
      </c>
      <c r="D169" s="0" t="s">
        <v>1079</v>
      </c>
    </row>
    <row r="170" customFormat="false" ht="11.25" hidden="false" customHeight="false" outlineLevel="0" collapsed="false">
      <c r="A170" s="0" t="n">
        <v>169</v>
      </c>
      <c r="B170" s="0" t="s">
        <v>588</v>
      </c>
      <c r="C170" s="0" t="s">
        <v>590</v>
      </c>
      <c r="D170" s="0" t="s">
        <v>591</v>
      </c>
    </row>
    <row r="171" customFormat="false" ht="11.25" hidden="false" customHeight="false" outlineLevel="0" collapsed="false">
      <c r="A171" s="0" t="n">
        <v>170</v>
      </c>
      <c r="B171" s="0" t="s">
        <v>588</v>
      </c>
      <c r="C171" s="0" t="s">
        <v>588</v>
      </c>
      <c r="D171" s="0" t="s">
        <v>589</v>
      </c>
    </row>
    <row r="172" customFormat="false" ht="11.25" hidden="false" customHeight="false" outlineLevel="0" collapsed="false">
      <c r="A172" s="0" t="n">
        <v>171</v>
      </c>
      <c r="B172" s="0" t="s">
        <v>588</v>
      </c>
      <c r="C172" s="0" t="s">
        <v>1080</v>
      </c>
      <c r="D172" s="0" t="s">
        <v>1081</v>
      </c>
    </row>
    <row r="173" customFormat="false" ht="11.25" hidden="false" customHeight="false" outlineLevel="0" collapsed="false">
      <c r="A173" s="0" t="n">
        <v>172</v>
      </c>
      <c r="B173" s="0" t="s">
        <v>638</v>
      </c>
      <c r="C173" s="0" t="s">
        <v>1082</v>
      </c>
      <c r="D173" s="0" t="s">
        <v>1083</v>
      </c>
    </row>
    <row r="174" customFormat="false" ht="11.25" hidden="false" customHeight="false" outlineLevel="0" collapsed="false">
      <c r="A174" s="0" t="n">
        <v>173</v>
      </c>
      <c r="B174" s="0" t="s">
        <v>638</v>
      </c>
      <c r="C174" s="0" t="s">
        <v>1084</v>
      </c>
      <c r="D174" s="0" t="s">
        <v>1085</v>
      </c>
    </row>
    <row r="175" customFormat="false" ht="11.25" hidden="false" customHeight="false" outlineLevel="0" collapsed="false">
      <c r="A175" s="0" t="n">
        <v>174</v>
      </c>
      <c r="B175" s="0" t="s">
        <v>638</v>
      </c>
      <c r="C175" s="0" t="s">
        <v>1086</v>
      </c>
      <c r="D175" s="0" t="s">
        <v>1087</v>
      </c>
    </row>
    <row r="176" customFormat="false" ht="11.25" hidden="false" customHeight="false" outlineLevel="0" collapsed="false">
      <c r="A176" s="0" t="n">
        <v>175</v>
      </c>
      <c r="B176" s="0" t="s">
        <v>638</v>
      </c>
      <c r="C176" s="0" t="s">
        <v>638</v>
      </c>
      <c r="D176" s="0" t="s">
        <v>639</v>
      </c>
    </row>
    <row r="177" customFormat="false" ht="11.25" hidden="false" customHeight="false" outlineLevel="0" collapsed="false">
      <c r="A177" s="0" t="n">
        <v>176</v>
      </c>
      <c r="B177" s="0" t="s">
        <v>638</v>
      </c>
      <c r="C177" s="0" t="s">
        <v>1088</v>
      </c>
      <c r="D177" s="0" t="s">
        <v>1089</v>
      </c>
    </row>
    <row r="178" customFormat="false" ht="11.25" hidden="false" customHeight="false" outlineLevel="0" collapsed="false">
      <c r="A178" s="0" t="n">
        <v>177</v>
      </c>
      <c r="B178" s="0" t="s">
        <v>596</v>
      </c>
      <c r="C178" s="0" t="s">
        <v>1090</v>
      </c>
      <c r="D178" s="0" t="s">
        <v>1091</v>
      </c>
    </row>
    <row r="179" customFormat="false" ht="11.25" hidden="false" customHeight="false" outlineLevel="0" collapsed="false">
      <c r="A179" s="0" t="n">
        <v>178</v>
      </c>
      <c r="B179" s="0" t="s">
        <v>596</v>
      </c>
      <c r="C179" s="0" t="s">
        <v>886</v>
      </c>
      <c r="D179" s="0" t="s">
        <v>1092</v>
      </c>
    </row>
    <row r="180" customFormat="false" ht="11.25" hidden="false" customHeight="false" outlineLevel="0" collapsed="false">
      <c r="A180" s="0" t="n">
        <v>179</v>
      </c>
      <c r="B180" s="0" t="s">
        <v>596</v>
      </c>
      <c r="C180" s="0" t="s">
        <v>1093</v>
      </c>
      <c r="D180" s="0" t="s">
        <v>1094</v>
      </c>
    </row>
    <row r="181" customFormat="false" ht="11.25" hidden="false" customHeight="false" outlineLevel="0" collapsed="false">
      <c r="A181" s="0" t="n">
        <v>180</v>
      </c>
      <c r="B181" s="0" t="s">
        <v>596</v>
      </c>
      <c r="C181" s="0" t="s">
        <v>1095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598</v>
      </c>
      <c r="D182" s="0" t="s">
        <v>599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596</v>
      </c>
      <c r="D183" s="0" t="s">
        <v>597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097</v>
      </c>
      <c r="D184" s="0" t="s">
        <v>1098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1101</v>
      </c>
      <c r="D186" s="0" t="s">
        <v>1102</v>
      </c>
    </row>
    <row r="187" customFormat="false" ht="11.25" hidden="false" customHeight="false" outlineLevel="0" collapsed="false">
      <c r="A187" s="0" t="n">
        <v>186</v>
      </c>
      <c r="B187" s="0" t="s">
        <v>673</v>
      </c>
      <c r="C187" s="0" t="s">
        <v>1103</v>
      </c>
      <c r="D187" s="0" t="s">
        <v>1104</v>
      </c>
    </row>
    <row r="188" customFormat="false" ht="11.25" hidden="false" customHeight="false" outlineLevel="0" collapsed="false">
      <c r="A188" s="0" t="n">
        <v>187</v>
      </c>
      <c r="B188" s="0" t="s">
        <v>673</v>
      </c>
      <c r="C188" s="0" t="s">
        <v>730</v>
      </c>
      <c r="D188" s="0" t="s">
        <v>731</v>
      </c>
    </row>
    <row r="189" customFormat="false" ht="11.25" hidden="false" customHeight="false" outlineLevel="0" collapsed="false">
      <c r="A189" s="0" t="n">
        <v>188</v>
      </c>
      <c r="B189" s="0" t="s">
        <v>673</v>
      </c>
      <c r="C189" s="0" t="s">
        <v>1105</v>
      </c>
      <c r="D189" s="0" t="s">
        <v>1106</v>
      </c>
    </row>
    <row r="190" customFormat="false" ht="11.25" hidden="false" customHeight="false" outlineLevel="0" collapsed="false">
      <c r="A190" s="0" t="n">
        <v>189</v>
      </c>
      <c r="B190" s="0" t="s">
        <v>673</v>
      </c>
      <c r="C190" s="0" t="s">
        <v>1043</v>
      </c>
      <c r="D190" s="0" t="s">
        <v>1107</v>
      </c>
    </row>
    <row r="191" customFormat="false" ht="11.25" hidden="false" customHeight="false" outlineLevel="0" collapsed="false">
      <c r="A191" s="0" t="n">
        <v>190</v>
      </c>
      <c r="B191" s="0" t="s">
        <v>673</v>
      </c>
      <c r="C191" s="0" t="s">
        <v>1108</v>
      </c>
      <c r="D191" s="0" t="s">
        <v>1109</v>
      </c>
    </row>
    <row r="192" customFormat="false" ht="11.25" hidden="false" customHeight="false" outlineLevel="0" collapsed="false">
      <c r="A192" s="0" t="n">
        <v>191</v>
      </c>
      <c r="B192" s="0" t="s">
        <v>673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673</v>
      </c>
      <c r="C193" s="0" t="s">
        <v>735</v>
      </c>
      <c r="D193" s="0" t="s">
        <v>736</v>
      </c>
    </row>
    <row r="194" customFormat="false" ht="11.25" hidden="false" customHeight="false" outlineLevel="0" collapsed="false">
      <c r="A194" s="0" t="n">
        <v>193</v>
      </c>
      <c r="B194" s="0" t="s">
        <v>673</v>
      </c>
      <c r="C194" s="0" t="s">
        <v>673</v>
      </c>
      <c r="D194" s="0" t="s">
        <v>674</v>
      </c>
    </row>
    <row r="195" customFormat="false" ht="11.25" hidden="false" customHeight="false" outlineLevel="0" collapsed="false">
      <c r="A195" s="0" t="n">
        <v>194</v>
      </c>
      <c r="B195" s="0" t="s">
        <v>673</v>
      </c>
      <c r="C195" s="0" t="s">
        <v>675</v>
      </c>
      <c r="D195" s="0" t="s">
        <v>676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850</v>
      </c>
      <c r="D196" s="0" t="s">
        <v>1113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14</v>
      </c>
      <c r="D197" s="0" t="s">
        <v>1115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1116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606</v>
      </c>
      <c r="D199" s="0" t="s">
        <v>607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1112</v>
      </c>
      <c r="D200" s="0" t="s">
        <v>605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8</v>
      </c>
      <c r="D201" s="0" t="s">
        <v>1119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20</v>
      </c>
      <c r="D202" s="0" t="s">
        <v>1121</v>
      </c>
    </row>
    <row r="203" customFormat="false" ht="11.25" hidden="false" customHeight="false" outlineLevel="0" collapsed="false">
      <c r="A203" s="0" t="n">
        <v>202</v>
      </c>
      <c r="B203" s="0" t="s">
        <v>740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740</v>
      </c>
      <c r="C204" s="0" t="s">
        <v>1124</v>
      </c>
      <c r="D204" s="0" t="s">
        <v>1125</v>
      </c>
    </row>
    <row r="205" customFormat="false" ht="11.25" hidden="false" customHeight="false" outlineLevel="0" collapsed="false">
      <c r="A205" s="0" t="n">
        <v>204</v>
      </c>
      <c r="B205" s="0" t="s">
        <v>740</v>
      </c>
      <c r="C205" s="0" t="s">
        <v>740</v>
      </c>
      <c r="D205" s="0" t="s">
        <v>741</v>
      </c>
    </row>
    <row r="206" customFormat="false" ht="11.25" hidden="false" customHeight="false" outlineLevel="0" collapsed="false">
      <c r="A206" s="0" t="n">
        <v>205</v>
      </c>
      <c r="B206" s="0" t="s">
        <v>740</v>
      </c>
      <c r="C206" s="0" t="s">
        <v>742</v>
      </c>
      <c r="D206" s="0" t="s">
        <v>743</v>
      </c>
    </row>
    <row r="207" customFormat="false" ht="11.25" hidden="false" customHeight="false" outlineLevel="0" collapsed="false">
      <c r="A207" s="0" t="n">
        <v>206</v>
      </c>
      <c r="B207" s="0" t="s">
        <v>740</v>
      </c>
      <c r="C207" s="0" t="s">
        <v>1126</v>
      </c>
      <c r="D207" s="0" t="s">
        <v>1127</v>
      </c>
    </row>
    <row r="208" customFormat="false" ht="11.25" hidden="false" customHeight="false" outlineLevel="0" collapsed="false">
      <c r="A208" s="0" t="n">
        <v>207</v>
      </c>
      <c r="B208" s="0" t="s">
        <v>522</v>
      </c>
      <c r="C208" s="0" t="s">
        <v>1128</v>
      </c>
      <c r="D208" s="0" t="s">
        <v>523</v>
      </c>
    </row>
    <row r="209" customFormat="false" ht="11.25" hidden="false" customHeight="false" outlineLevel="0" collapsed="false">
      <c r="A209" s="0" t="n">
        <v>208</v>
      </c>
      <c r="B209" s="0" t="s">
        <v>522</v>
      </c>
      <c r="C209" s="0" t="s">
        <v>522</v>
      </c>
      <c r="D209" s="0" t="s">
        <v>523</v>
      </c>
    </row>
    <row r="210" customFormat="false" ht="11.25" hidden="false" customHeight="false" outlineLevel="0" collapsed="false">
      <c r="A210" s="0" t="n">
        <v>209</v>
      </c>
      <c r="B210" s="0" t="s">
        <v>485</v>
      </c>
      <c r="C210" s="0" t="s">
        <v>1129</v>
      </c>
      <c r="D210" s="0" t="s">
        <v>486</v>
      </c>
    </row>
    <row r="211" customFormat="false" ht="11.25" hidden="false" customHeight="false" outlineLevel="0" collapsed="false">
      <c r="A211" s="0" t="n">
        <v>210</v>
      </c>
      <c r="B211" s="0" t="s">
        <v>485</v>
      </c>
      <c r="C211" s="0" t="s">
        <v>485</v>
      </c>
      <c r="D211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9" activeCellId="0" sqref="Q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3" t="s">
        <v>152</v>
      </c>
      <c r="Y14" s="153" t="s">
        <v>153</v>
      </c>
      <c r="Z14" s="154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944.25</v>
      </c>
      <c r="R15" s="148"/>
      <c r="S15" s="150"/>
      <c r="T15" s="151"/>
      <c r="U15" s="151"/>
      <c r="V15" s="151"/>
      <c r="W15" s="152"/>
      <c r="X15" s="152"/>
      <c r="Y15" s="152"/>
      <c r="Z15" s="154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0</v>
      </c>
      <c r="R17" s="148"/>
      <c r="S17" s="150"/>
      <c r="T17" s="151" t="s">
        <v>157</v>
      </c>
      <c r="U17" s="151" t="s">
        <v>158</v>
      </c>
      <c r="V17" s="151"/>
      <c r="W17" s="152"/>
      <c r="X17" s="152"/>
      <c r="Y17" s="152"/>
      <c r="Z17" s="154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 t="n">
        <v>972.43</v>
      </c>
      <c r="R18" s="148"/>
      <c r="S18" s="150"/>
      <c r="T18" s="151"/>
      <c r="U18" s="151"/>
      <c r="V18" s="151"/>
      <c r="W18" s="152"/>
      <c r="X18" s="152"/>
      <c r="Y18" s="152"/>
      <c r="Z18" s="154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0</v>
      </c>
      <c r="F22" s="163" t="s">
        <v>161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72"/>
    </row>
    <row r="14" customFormat="false" ht="15" hidden="false" customHeight="true" outlineLevel="0" collapsed="false">
      <c r="A14" s="137"/>
      <c r="B14" s="137"/>
      <c r="C14" s="1"/>
      <c r="D14" s="155"/>
      <c r="E14" s="173"/>
      <c r="F14" s="174" t="s">
        <v>159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8" t="str">
        <f aca="false">IF(org=0,"Не определено",org)</f>
        <v>ПАО "ОГК-2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80"/>
      <c r="B13" s="180"/>
      <c r="C13" s="97"/>
      <c r="D13" s="94"/>
      <c r="E13" s="181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72"/>
    </row>
    <row r="14" customFormat="false" ht="15" hidden="false" customHeight="true" outlineLevel="0" collapsed="false">
      <c r="A14" s="0"/>
      <c r="B14" s="137"/>
      <c r="C14" s="155"/>
      <c r="D14" s="155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72"/>
    </row>
    <row r="14" customFormat="false" ht="15" hidden="false" customHeight="true" outlineLevel="0" collapsed="false">
      <c r="A14" s="137"/>
      <c r="B14" s="137"/>
      <c r="C14" s="1"/>
      <c r="D14" s="155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9"/>
      <c r="G7" s="179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9"/>
      <c r="J13" s="151"/>
      <c r="K13" s="151"/>
      <c r="L13" s="182"/>
      <c r="M13" s="153"/>
      <c r="N13" s="153"/>
      <c r="O13" s="153"/>
      <c r="P13" s="154"/>
    </row>
    <row r="14" customFormat="false" ht="15" hidden="false" customHeight="true" outlineLevel="0" collapsed="false">
      <c r="A14" s="137"/>
      <c r="B14" s="137"/>
      <c r="C14" s="1"/>
      <c r="D14" s="155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6-01-18T11:06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