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0:$20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ХВС цены'!$F$15:$F$18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ХВС цены'!$G$15:$G$18,'ХВС цены'!$J$15:$J$18,'ХВС цены'!$M$15:$M$18,'ХВС цены'!$P$15:$P$18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ХВС цены'!$Q$15:$R$18,'ХВС цены'!$N$15:$O$18,'ХВС цены'!$K$15:$L$18,'ХВС цены'!$H$15:$I$18</definedName>
    <definedName function="false" hidden="false" name="is_two_part_tariff_yes_eu" vbProcedure="false">et_union!$Q$25:$R$25,et_union!$N$25:$O$25,et_union!$K$25:$L$25,et_union!$H$25:$I$25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07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VS" vbProcedure="false">REESTR_ORG!$A$2:$H$69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28" vbProcedure="false">REESTR_MO!$A$88</definedName>
    <definedName function="false" hidden="false" name="MO_LIST_29" vbProcedure="false">REESTR_MO!$A$89</definedName>
    <definedName function="false" hidden="false" name="MO_LIST_3" vbProcedure="false">REESTR_MO!$B$10:$B$22</definedName>
    <definedName function="false" hidden="false" name="MO_LIST_30" vbProcedure="false">REESTR_MO!$A$90</definedName>
    <definedName function="false" hidden="false" name="MO_LIST_31" vbProcedure="false">REESTR_MO!$A$91</definedName>
    <definedName function="false" hidden="false" name="MO_LIST_32" vbProcedure="false">REESTR_MO!$A$92</definedName>
    <definedName function="false" hidden="false" name="MO_LIST_33" vbProcedure="false">REESTR_MO!$A$93</definedName>
    <definedName function="false" hidden="false" name="MO_LIST_34" vbProcedure="false">REESTR_MO!$A$94</definedName>
    <definedName function="false" hidden="false" name="MO_LIST_35" vbProcedure="false">REESTR_MO!$A$95</definedName>
    <definedName function="false" hidden="false" name="MO_LIST_36" vbProcedure="false">REESTR_MO!$A$96</definedName>
    <definedName function="false" hidden="false" name="MO_LIST_4" vbProcedure="false">REESTR_MO!$B$23:$B$32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ХВС цены'!$G$15:$R$18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087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Филиал ОАО "ОГК-2" - Псковская ГРЭС</t>
  </si>
  <si>
    <t xml:space="preserve">Дата последнего обновления реестра организаций 24.10.2011 10:40:59</t>
  </si>
  <si>
    <t xml:space="preserve">Наименование ПОДРАЗДЕЛЕНИЯ</t>
  </si>
  <si>
    <t xml:space="preserve">филиал ОАО "ОГК-2"-Пск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00402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Дедовичский район</t>
  </si>
  <si>
    <t xml:space="preserve">Дата последнего обновления реестра МО 24.10.2011 10:41:00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 МО</t>
  </si>
  <si>
    <t xml:space="preserve">Дедовичи</t>
  </si>
  <si>
    <t xml:space="preserve">ОКТМО</t>
  </si>
  <si>
    <t xml:space="preserve">58610151</t>
  </si>
  <si>
    <t xml:space="preserve">Система коммунальной инфраструктуры</t>
  </si>
  <si>
    <t xml:space="preserve">п. Дедовичи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итюшов Алексей Александрович (Вергейчик Олег Владимирович )</t>
  </si>
  <si>
    <t xml:space="preserve">L2.2</t>
  </si>
  <si>
    <t xml:space="preserve">Руководитель.Телефон</t>
  </si>
  <si>
    <t xml:space="preserve">Контактный телефон</t>
  </si>
  <si>
    <t xml:space="preserve">тел.(495)661-97-71,  (Тел. (81136)96-359 )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иганшина О.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(8-81136) 96-355</t>
  </si>
  <si>
    <t xml:space="preserve">L4.4</t>
  </si>
  <si>
    <t xml:space="preserve">Ответственный. E-Mail</t>
  </si>
  <si>
    <t xml:space="preserve">zot-peo@pskovgres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first</t>
  </si>
  <si>
    <t xml:space="preserve">1</t>
  </si>
  <si>
    <t xml:space="preserve">Утвержденный тариф на холодную воду</t>
  </si>
  <si>
    <t xml:space="preserve">23.12.2011 № 868</t>
  </si>
  <si>
    <t xml:space="preserve">Администрация Дедовичского р-на</t>
  </si>
  <si>
    <t xml:space="preserve">газета "Комунна"(№11 от 23.03.2012)</t>
  </si>
  <si>
    <t xml:space="preserve">Удалить запись</t>
  </si>
  <si>
    <t xml:space="preserve">2</t>
  </si>
  <si>
    <t xml:space="preserve">3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2.1</t>
  </si>
  <si>
    <t xml:space="preserve">2.2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3.1</t>
  </si>
  <si>
    <t xml:space="preserve">3.2</t>
  </si>
  <si>
    <t xml:space="preserve">Утвержденный тариф регулируемых организаций на подключение к системе холодно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t xml:space="preserve">газета "Комунна" № 51 п Дедовичи, постановление от 30.12.2011 г.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Водоканал"</t>
  </si>
  <si>
    <t xml:space="preserve">6001002499</t>
  </si>
  <si>
    <t xml:space="preserve">600101001</t>
  </si>
  <si>
    <t xml:space="preserve">МП Бежаницкого района "Жилкоммунсервис"</t>
  </si>
  <si>
    <t xml:space="preserve">6001003005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"Водоканал"</t>
  </si>
  <si>
    <t xml:space="preserve">6004000980</t>
  </si>
  <si>
    <t xml:space="preserve">600401001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е МП ЖКХ</t>
  </si>
  <si>
    <t xml:space="preserve">6006000142</t>
  </si>
  <si>
    <t xml:space="preserve">ООО "Союз"</t>
  </si>
  <si>
    <t xml:space="preserve">6006002380</t>
  </si>
  <si>
    <t xml:space="preserve">СПК "Красногородское"</t>
  </si>
  <si>
    <t xml:space="preserve">6006002037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"Водоканал"</t>
  </si>
  <si>
    <t xml:space="preserve">6009000133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Плисская волость</t>
  </si>
  <si>
    <t xml:space="preserve">58620440</t>
  </si>
  <si>
    <t xml:space="preserve">КФХ "Озёрное"</t>
  </si>
  <si>
    <t xml:space="preserve">600900066900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Остров</t>
  </si>
  <si>
    <t xml:space="preserve">58633101</t>
  </si>
  <si>
    <t xml:space="preserve">6013000048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Лавровская волость</t>
  </si>
  <si>
    <t xml:space="preserve">58640434</t>
  </si>
  <si>
    <t xml:space="preserve">МП ЖЭУ "Лавры"</t>
  </si>
  <si>
    <t xml:space="preserve">6015777792</t>
  </si>
  <si>
    <t xml:space="preserve">601501001</t>
  </si>
  <si>
    <t xml:space="preserve">Новоизборская волость</t>
  </si>
  <si>
    <t xml:space="preserve">58640445</t>
  </si>
  <si>
    <t xml:space="preserve">МП ЖЭУ "Новый Изборск"</t>
  </si>
  <si>
    <t xml:space="preserve">6015778027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Плюсский район</t>
  </si>
  <si>
    <t xml:space="preserve">Плюсса</t>
  </si>
  <si>
    <t xml:space="preserve">58643151</t>
  </si>
  <si>
    <t xml:space="preserve">МП "Жилкоммунсервис" Плюсского района</t>
  </si>
  <si>
    <t xml:space="preserve">601600145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МП "Водоканал" Порховского района</t>
  </si>
  <si>
    <t xml:space="preserve">6017000225</t>
  </si>
  <si>
    <t xml:space="preserve">601701001</t>
  </si>
  <si>
    <t xml:space="preserve">Псковский район</t>
  </si>
  <si>
    <t xml:space="preserve">Логозовская волость</t>
  </si>
  <si>
    <t xml:space="preserve">58649440</t>
  </si>
  <si>
    <t xml:space="preserve">ОАО "Псковагропромсервис"</t>
  </si>
  <si>
    <t xml:space="preserve">6018000450</t>
  </si>
  <si>
    <t xml:space="preserve">601801001</t>
  </si>
  <si>
    <t xml:space="preserve">Писковическая волость</t>
  </si>
  <si>
    <t xml:space="preserve">58649454</t>
  </si>
  <si>
    <t xml:space="preserve">ЗАО Агрофирма "Победа"</t>
  </si>
  <si>
    <t xml:space="preserve">6018001479</t>
  </si>
  <si>
    <t xml:space="preserve">МУПП ЖКХ Псковского района</t>
  </si>
  <si>
    <t xml:space="preserve">6018000683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Б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МУП "Водоканал" г.Пустошка</t>
  </si>
  <si>
    <t xml:space="preserve">6019000380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й районный водоканал"</t>
  </si>
  <si>
    <t xml:space="preserve">6021002881</t>
  </si>
  <si>
    <t xml:space="preserve">602101001</t>
  </si>
  <si>
    <t xml:space="preserve">Тулинская волость</t>
  </si>
  <si>
    <t xml:space="preserve">58653462</t>
  </si>
  <si>
    <t xml:space="preserve">МП ЖКХ "Тулино"</t>
  </si>
  <si>
    <t xml:space="preserve">6021000203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Б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6022007226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7708503727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ЖКХ п.Струги Красные</t>
  </si>
  <si>
    <t xml:space="preserve">6023000470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МП "Водоканал" г.Великие Луки</t>
  </si>
  <si>
    <t xml:space="preserve">6025001060</t>
  </si>
  <si>
    <t xml:space="preserve">602501001</t>
  </si>
  <si>
    <t xml:space="preserve">город Псков</t>
  </si>
  <si>
    <t xml:space="preserve">МО город Псков</t>
  </si>
  <si>
    <t xml:space="preserve">58701000</t>
  </si>
  <si>
    <t xml:space="preserve">МЛПУ "Псковская районная центральная больница"</t>
  </si>
  <si>
    <t xml:space="preserve">6018000612</t>
  </si>
  <si>
    <t xml:space="preserve">602701001</t>
  </si>
  <si>
    <t xml:space="preserve">МП г.Пскова "Горводоканал"</t>
  </si>
  <si>
    <t xml:space="preserve">6027047825</t>
  </si>
  <si>
    <t xml:space="preserve">МП г.Пскова "Управление микрорайона № 16"</t>
  </si>
  <si>
    <t xml:space="preserve">6027085147</t>
  </si>
  <si>
    <t xml:space="preserve">ОАО "Славянка"</t>
  </si>
  <si>
    <t xml:space="preserve">7702707386</t>
  </si>
  <si>
    <t xml:space="preserve">602743001</t>
  </si>
  <si>
    <t xml:space="preserve">МР_ОКТМО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4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0"/>
    <numFmt numFmtId="187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1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5" xfId="5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5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6" fillId="22" borderId="12" xfId="5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4" borderId="17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6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7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7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8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9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21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3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4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9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3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8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7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9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60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6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9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JKH.OPEN.INFO.HVS(v3.5)_цены161210" xfId="349"/>
    <cellStyle name="Гиперссылка_TR.TARIFF.AUTO.P.M.2.16" xfId="350"/>
    <cellStyle name="ДАТА" xfId="351"/>
    <cellStyle name="ДАТА 2" xfId="352"/>
    <cellStyle name="ДАТА 3" xfId="353"/>
    <cellStyle name="ДАТА 4" xfId="354"/>
    <cellStyle name="ДАТА 5" xfId="355"/>
    <cellStyle name="ДАТА 6" xfId="356"/>
    <cellStyle name="ДАТА 7" xfId="357"/>
    <cellStyle name="ДАТА 8" xfId="358"/>
    <cellStyle name="ЗАГОЛОВОК1" xfId="359"/>
    <cellStyle name="ЗАГОЛОВОК2" xfId="360"/>
    <cellStyle name="Заголовок" xfId="361"/>
    <cellStyle name="Заголовок 1 2" xfId="362"/>
    <cellStyle name="Заголовок 1 3" xfId="363"/>
    <cellStyle name="Заголовок 1 4" xfId="364"/>
    <cellStyle name="Заголовок 1 5" xfId="365"/>
    <cellStyle name="Заголовок 1 6" xfId="366"/>
    <cellStyle name="Заголовок 1 7" xfId="367"/>
    <cellStyle name="Заголовок 1 8" xfId="368"/>
    <cellStyle name="Заголовок 1 9" xfId="369"/>
    <cellStyle name="Заголовок 2 2" xfId="370"/>
    <cellStyle name="Заголовок 2 3" xfId="371"/>
    <cellStyle name="Заголовок 2 4" xfId="372"/>
    <cellStyle name="Заголовок 2 5" xfId="373"/>
    <cellStyle name="Заголовок 2 6" xfId="374"/>
    <cellStyle name="Заголовок 2 7" xfId="375"/>
    <cellStyle name="Заголовок 2 8" xfId="376"/>
    <cellStyle name="Заголовок 2 9" xfId="377"/>
    <cellStyle name="Заголовок 3 2" xfId="378"/>
    <cellStyle name="Заголовок 3 3" xfId="379"/>
    <cellStyle name="Заголовок 3 4" xfId="380"/>
    <cellStyle name="Заголовок 3 5" xfId="381"/>
    <cellStyle name="Заголовок 3 6" xfId="382"/>
    <cellStyle name="Заголовок 3 7" xfId="383"/>
    <cellStyle name="Заголовок 3 8" xfId="384"/>
    <cellStyle name="Заголовок 3 9" xfId="385"/>
    <cellStyle name="Заголовок 4 2" xfId="386"/>
    <cellStyle name="Заголовок 4 3" xfId="387"/>
    <cellStyle name="Заголовок 4 4" xfId="388"/>
    <cellStyle name="Заголовок 4 5" xfId="389"/>
    <cellStyle name="Заголовок 4 6" xfId="390"/>
    <cellStyle name="Заголовок 4 7" xfId="391"/>
    <cellStyle name="Заголовок 4 8" xfId="392"/>
    <cellStyle name="Заголовок 4 9" xfId="393"/>
    <cellStyle name="ЗаголовокСтолбца" xfId="394"/>
    <cellStyle name="Защитный" xfId="395"/>
    <cellStyle name="Значение" xfId="396"/>
    <cellStyle name="ИТОГОВЫЙ" xfId="397"/>
    <cellStyle name="ИТОГОВЫЙ 2" xfId="398"/>
    <cellStyle name="ИТОГОВЫЙ 3" xfId="399"/>
    <cellStyle name="ИТОГОВЫЙ 4" xfId="400"/>
    <cellStyle name="ИТОГОВЫЙ 5" xfId="401"/>
    <cellStyle name="ИТОГОВЫЙ 6" xfId="402"/>
    <cellStyle name="ИТОГОВЫЙ 7" xfId="403"/>
    <cellStyle name="ИТОГОВЫЙ 8" xfId="404"/>
    <cellStyle name="Итог 2" xfId="405"/>
    <cellStyle name="Итог 3" xfId="406"/>
    <cellStyle name="Итог 4" xfId="407"/>
    <cellStyle name="Итог 5" xfId="408"/>
    <cellStyle name="Итог 6" xfId="409"/>
    <cellStyle name="Итог 7" xfId="410"/>
    <cellStyle name="Итог 8" xfId="411"/>
    <cellStyle name="Итог 9" xfId="412"/>
    <cellStyle name="Контрольная ячейка 2" xfId="413"/>
    <cellStyle name="Контрольная ячейка 3" xfId="414"/>
    <cellStyle name="Контрольная ячейка 4" xfId="415"/>
    <cellStyle name="Контрольная ячейка 5" xfId="416"/>
    <cellStyle name="Контрольная ячейка 6" xfId="417"/>
    <cellStyle name="Контрольная ячейка 7" xfId="418"/>
    <cellStyle name="Контрольная ячейка 8" xfId="419"/>
    <cellStyle name="Контрольная ячейка 9" xfId="420"/>
    <cellStyle name="Мои наименования показателей" xfId="421"/>
    <cellStyle name="Мои наименования показателей 2" xfId="422"/>
    <cellStyle name="Мои наименования показателей 2 2" xfId="423"/>
    <cellStyle name="Мои наименования показателей 2 3" xfId="424"/>
    <cellStyle name="Мои наименования показателей 2 4" xfId="425"/>
    <cellStyle name="Мои наименования показателей 2 5" xfId="426"/>
    <cellStyle name="Мои наименования показателей 2 6" xfId="427"/>
    <cellStyle name="Мои наименования показателей 2 7" xfId="428"/>
    <cellStyle name="Мои наименования показателей 2 8" xfId="429"/>
    <cellStyle name="Мои наименования показателей 3" xfId="430"/>
    <cellStyle name="Мои наименования показателей 3 2" xfId="431"/>
    <cellStyle name="Мои наименования показателей 3 3" xfId="432"/>
    <cellStyle name="Мои наименования показателей 3 4" xfId="433"/>
    <cellStyle name="Мои наименования показателей 3 5" xfId="434"/>
    <cellStyle name="Мои наименования показателей 3 6" xfId="435"/>
    <cellStyle name="Мои наименования показателей 3 7" xfId="436"/>
    <cellStyle name="Мои наименования показателей 3 8" xfId="437"/>
    <cellStyle name="Мои наименования показателей 4" xfId="438"/>
    <cellStyle name="Мои наименования показателей 4 2" xfId="439"/>
    <cellStyle name="Мои наименования показателей 4 3" xfId="440"/>
    <cellStyle name="Мои наименования показателей 4 4" xfId="441"/>
    <cellStyle name="Мои наименования показателей 4 5" xfId="442"/>
    <cellStyle name="Мои наименования показателей 4 6" xfId="443"/>
    <cellStyle name="Мои наименования показателей 4 7" xfId="444"/>
    <cellStyle name="Мои наименования показателей 4 8" xfId="445"/>
    <cellStyle name="Мои наименования показателей 5" xfId="446"/>
    <cellStyle name="Мои наименования показателей 5 2" xfId="447"/>
    <cellStyle name="Мои наименования показателей 5 3" xfId="448"/>
    <cellStyle name="Мои наименования показателей 5 4" xfId="449"/>
    <cellStyle name="Мои наименования показателей 5 5" xfId="450"/>
    <cellStyle name="Мои наименования показателей 5 6" xfId="451"/>
    <cellStyle name="Мои наименования показателей 5 7" xfId="452"/>
    <cellStyle name="Мои наименования показателей 5 8" xfId="453"/>
    <cellStyle name="Мои наименования показателей 6" xfId="454"/>
    <cellStyle name="Мои наименования показателей 7" xfId="455"/>
    <cellStyle name="Мои наименования показателей 8" xfId="456"/>
    <cellStyle name="Мои наименования показателей_BALANCE.TBO.1.71" xfId="457"/>
    <cellStyle name="Мой заголовок" xfId="458"/>
    <cellStyle name="Мой заголовок листа" xfId="459"/>
    <cellStyle name="Название 2" xfId="460"/>
    <cellStyle name="Название 3" xfId="461"/>
    <cellStyle name="Название 4" xfId="462"/>
    <cellStyle name="Название 5" xfId="463"/>
    <cellStyle name="Название 6" xfId="464"/>
    <cellStyle name="Название 7" xfId="465"/>
    <cellStyle name="Название 8" xfId="466"/>
    <cellStyle name="Название 9" xfId="467"/>
    <cellStyle name="Нейтральный 2" xfId="468"/>
    <cellStyle name="Нейтральный 3" xfId="469"/>
    <cellStyle name="Нейтральный 4" xfId="470"/>
    <cellStyle name="Нейтральный 5" xfId="471"/>
    <cellStyle name="Нейтральный 6" xfId="472"/>
    <cellStyle name="Нейтральный 7" xfId="473"/>
    <cellStyle name="Нейтральный 8" xfId="474"/>
    <cellStyle name="Нейтральный 9" xfId="475"/>
    <cellStyle name="Обычный 10" xfId="476"/>
    <cellStyle name="Обычный 2" xfId="477"/>
    <cellStyle name="Обычный 2 2" xfId="478"/>
    <cellStyle name="Обычный 2 3" xfId="479"/>
    <cellStyle name="Обычный 2 4" xfId="480"/>
    <cellStyle name="Обычный 2 5" xfId="481"/>
    <cellStyle name="Обычный 2 6" xfId="482"/>
    <cellStyle name="Обычный 2_EE.FORMA15.BS.4.78(v0.1)" xfId="483"/>
    <cellStyle name="Обычный 3" xfId="484"/>
    <cellStyle name="Обычный 4" xfId="485"/>
    <cellStyle name="Обычный 5" xfId="486"/>
    <cellStyle name="Обычный 6" xfId="487"/>
    <cellStyle name="Обычный 7" xfId="488"/>
    <cellStyle name="Обычный 8" xfId="489"/>
    <cellStyle name="Обычный 9" xfId="490"/>
    <cellStyle name="Обычный_BALANCE.VODOSN.2008YEAR_JKK.33.VS.1.77" xfId="491"/>
    <cellStyle name="Обычный_BALANCE.WARM.2007YEAR(FACT)" xfId="492"/>
    <cellStyle name="Обычный_EE.RGEN.2.73 (17.11.2009)" xfId="493"/>
    <cellStyle name="Обычный_Forma_1" xfId="494"/>
    <cellStyle name="Обычный_Forma_5" xfId="495"/>
    <cellStyle name="Обычный_JKH.OPEN.INFO.HVS(v3.5)_цены161210" xfId="496"/>
    <cellStyle name="Обычный_OREP.JKH.POD.2010YEAR(v1.0)" xfId="497"/>
    <cellStyle name="Обычный_OREP.JKH.POD.2010YEAR(v1.1)" xfId="498"/>
    <cellStyle name="Обычный_POTR.EE(+PASPORT)" xfId="499"/>
    <cellStyle name="Обычный_PREDEL.JKH.2010(v1.3)" xfId="500"/>
    <cellStyle name="Обычный_PRIL1.ELECTR" xfId="501"/>
    <cellStyle name="Обычный_PRIL4.JKU.7.28(04.03.2009)" xfId="502"/>
    <cellStyle name="Обычный_TR.TARIFF.AUTO.P.M.2.16" xfId="503"/>
    <cellStyle name="Обычный_ЖКУ_проект3" xfId="504"/>
    <cellStyle name="Обычный_Книга2" xfId="505"/>
    <cellStyle name="Обычный_Мониторинг инвестиций" xfId="506"/>
    <cellStyle name="Обычный_Список листов" xfId="507"/>
    <cellStyle name="Обычный_ТС цены" xfId="508"/>
    <cellStyle name="Обычный_Форма 22 ЖКХ" xfId="509"/>
    <cellStyle name="Обычный_форма 1 водопровод для орг" xfId="510"/>
    <cellStyle name="Плохой 2" xfId="511"/>
    <cellStyle name="Плохой 3" xfId="512"/>
    <cellStyle name="Плохой 4" xfId="513"/>
    <cellStyle name="Плохой 5" xfId="514"/>
    <cellStyle name="Плохой 6" xfId="515"/>
    <cellStyle name="Плохой 7" xfId="516"/>
    <cellStyle name="Плохой 8" xfId="517"/>
    <cellStyle name="Плохой 9" xfId="518"/>
    <cellStyle name="Поле ввода" xfId="519"/>
    <cellStyle name="Пояснение 2" xfId="520"/>
    <cellStyle name="Пояснение 3" xfId="521"/>
    <cellStyle name="Пояснение 4" xfId="522"/>
    <cellStyle name="Пояснение 5" xfId="523"/>
    <cellStyle name="Пояснение 6" xfId="524"/>
    <cellStyle name="Пояснение 7" xfId="525"/>
    <cellStyle name="Пояснение 8" xfId="526"/>
    <cellStyle name="Пояснение 9" xfId="527"/>
    <cellStyle name="Примечание 10" xfId="528"/>
    <cellStyle name="Примечание 11" xfId="529"/>
    <cellStyle name="Примечание 12" xfId="530"/>
    <cellStyle name="Примечание 2" xfId="531"/>
    <cellStyle name="Примечание 2 2" xfId="532"/>
    <cellStyle name="Примечание 2 3" xfId="533"/>
    <cellStyle name="Примечание 2 4" xfId="534"/>
    <cellStyle name="Примечание 2 5" xfId="535"/>
    <cellStyle name="Примечание 2 6" xfId="536"/>
    <cellStyle name="Примечание 2 7" xfId="537"/>
    <cellStyle name="Примечание 2 8" xfId="538"/>
    <cellStyle name="Примечание 3" xfId="539"/>
    <cellStyle name="Примечание 3 2" xfId="540"/>
    <cellStyle name="Примечание 3 3" xfId="541"/>
    <cellStyle name="Примечание 3 4" xfId="542"/>
    <cellStyle name="Примечание 3 5" xfId="543"/>
    <cellStyle name="Примечание 3 6" xfId="544"/>
    <cellStyle name="Примечание 3 7" xfId="545"/>
    <cellStyle name="Примечание 3 8" xfId="546"/>
    <cellStyle name="Примечание 4" xfId="547"/>
    <cellStyle name="Примечание 4 2" xfId="548"/>
    <cellStyle name="Примечание 4 3" xfId="549"/>
    <cellStyle name="Примечание 4 4" xfId="550"/>
    <cellStyle name="Примечание 4 5" xfId="551"/>
    <cellStyle name="Примечание 4 6" xfId="552"/>
    <cellStyle name="Примечание 4 7" xfId="553"/>
    <cellStyle name="Примечание 4 8" xfId="554"/>
    <cellStyle name="Примечание 5" xfId="555"/>
    <cellStyle name="Примечание 5 2" xfId="556"/>
    <cellStyle name="Примечание 5 3" xfId="557"/>
    <cellStyle name="Примечание 5 4" xfId="558"/>
    <cellStyle name="Примечание 5 5" xfId="559"/>
    <cellStyle name="Примечание 5 6" xfId="560"/>
    <cellStyle name="Примечание 5 7" xfId="561"/>
    <cellStyle name="Примечание 5 8" xfId="562"/>
    <cellStyle name="Примечание 6" xfId="563"/>
    <cellStyle name="Примечание 7" xfId="564"/>
    <cellStyle name="Примечание 8" xfId="565"/>
    <cellStyle name="Примечание 9" xfId="566"/>
    <cellStyle name="Процентный 2" xfId="567"/>
    <cellStyle name="Процентный 3" xfId="568"/>
    <cellStyle name="Процентный 4" xfId="569"/>
    <cellStyle name="Связанная ячейка 2" xfId="570"/>
    <cellStyle name="Связанная ячейка 3" xfId="571"/>
    <cellStyle name="Связанная ячейка 4" xfId="572"/>
    <cellStyle name="Связанная ячейка 5" xfId="573"/>
    <cellStyle name="Связанная ячейка 6" xfId="574"/>
    <cellStyle name="Связанная ячейка 7" xfId="575"/>
    <cellStyle name="Связанная ячейка 8" xfId="576"/>
    <cellStyle name="Связанная ячейка 9" xfId="577"/>
    <cellStyle name="Стиль 1" xfId="578"/>
    <cellStyle name="ТЕКСТ" xfId="579"/>
    <cellStyle name="ТЕКСТ 2" xfId="580"/>
    <cellStyle name="ТЕКСТ 3" xfId="581"/>
    <cellStyle name="ТЕКСТ 4" xfId="582"/>
    <cellStyle name="ТЕКСТ 5" xfId="583"/>
    <cellStyle name="ТЕКСТ 6" xfId="584"/>
    <cellStyle name="ТЕКСТ 7" xfId="585"/>
    <cellStyle name="ТЕКСТ 8" xfId="586"/>
    <cellStyle name="Текст предупреждения 2" xfId="587"/>
    <cellStyle name="Текст предупреждения 3" xfId="588"/>
    <cellStyle name="Текст предупреждения 4" xfId="589"/>
    <cellStyle name="Текст предупреждения 5" xfId="590"/>
    <cellStyle name="Текст предупреждения 6" xfId="591"/>
    <cellStyle name="Текст предупреждения 7" xfId="592"/>
    <cellStyle name="Текст предупреждения 8" xfId="593"/>
    <cellStyle name="Текст предупреждения 9" xfId="594"/>
    <cellStyle name="Текстовый" xfId="595"/>
    <cellStyle name="Текстовый 2" xfId="596"/>
    <cellStyle name="Текстовый 3" xfId="597"/>
    <cellStyle name="Текстовый 4" xfId="598"/>
    <cellStyle name="Текстовый 5" xfId="599"/>
    <cellStyle name="Текстовый 6" xfId="600"/>
    <cellStyle name="Текстовый 7" xfId="601"/>
    <cellStyle name="Текстовый 8" xfId="602"/>
    <cellStyle name="Текстовый_JKH.OPEN.INFO.PRICE.VO_v4.0(10.02.11)" xfId="603"/>
    <cellStyle name="Тысячи [0]_3Com" xfId="604"/>
    <cellStyle name="Тысячи_3Com" xfId="605"/>
    <cellStyle name="ФИКСИРОВАННЫЙ" xfId="606"/>
    <cellStyle name="ФИКСИРОВАННЫЙ 2" xfId="607"/>
    <cellStyle name="ФИКСИРОВАННЫЙ 3" xfId="608"/>
    <cellStyle name="ФИКСИРОВАННЫЙ 4" xfId="609"/>
    <cellStyle name="ФИКСИРОВАННЫЙ 5" xfId="610"/>
    <cellStyle name="ФИКСИРОВАННЫЙ 6" xfId="611"/>
    <cellStyle name="ФИКСИРОВАННЫЙ 7" xfId="612"/>
    <cellStyle name="ФИКСИРОВАННЫЙ 8" xfId="613"/>
    <cellStyle name="Финансовый 2" xfId="614"/>
    <cellStyle name="Формула" xfId="615"/>
    <cellStyle name="ФормулаВБ" xfId="616"/>
    <cellStyle name="ФормулаНаКонтроль" xfId="617"/>
    <cellStyle name="Хороший 2" xfId="618"/>
    <cellStyle name="Хороший 3" xfId="619"/>
    <cellStyle name="Хороший 4" xfId="620"/>
    <cellStyle name="Хороший 5" xfId="621"/>
    <cellStyle name="Хороший 6" xfId="622"/>
    <cellStyle name="Хороший 7" xfId="623"/>
    <cellStyle name="Хороший 8" xfId="624"/>
    <cellStyle name="Хороший 9" xfId="625"/>
    <cellStyle name="назв фил" xfId="626"/>
    <cellStyle name="”љ‘ђћ‚ђќќ›‰" xfId="627"/>
    <cellStyle name="”ќђќ‘ћ‚›‰" xfId="628"/>
    <cellStyle name="”€љ‘€ђћ‚ђќќ›‰" xfId="629"/>
    <cellStyle name="”€ќђќ‘ћ‚›‰" xfId="630"/>
    <cellStyle name="„…ќ…†ќ›‰" xfId="631"/>
    <cellStyle name="‡ђѓћ‹ћ‚ћљ1" xfId="632"/>
    <cellStyle name="‡ђѓћ‹ћ‚ћљ2" xfId="633"/>
    <cellStyle name="€’ћѓћ‚›‰" xfId="6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0</xdr:row>
      <xdr:rowOff>28800</xdr:rowOff>
    </xdr:from>
    <xdr:to>
      <xdr:col>7</xdr:col>
      <xdr:colOff>2028240</xdr:colOff>
      <xdr:row>20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314" t="s">
        <v>155</v>
      </c>
      <c r="B1" s="314" t="s">
        <v>156</v>
      </c>
    </row>
    <row r="2" customFormat="false" ht="11.25" hidden="false" customHeight="false" outlineLevel="0" collapsed="false">
      <c r="A2" s="0" t="s">
        <v>157</v>
      </c>
      <c r="B2" s="0" t="s">
        <v>158</v>
      </c>
    </row>
    <row r="3" customFormat="false" ht="11.25" hidden="false" customHeight="false" outlineLevel="0" collapsed="false">
      <c r="A3" s="0" t="s">
        <v>159</v>
      </c>
      <c r="B3" s="0" t="s">
        <v>160</v>
      </c>
    </row>
    <row r="4" customFormat="false" ht="11.25" hidden="false" customHeight="false" outlineLevel="0" collapsed="false">
      <c r="A4" s="0" t="s">
        <v>86</v>
      </c>
      <c r="B4" s="0" t="s">
        <v>161</v>
      </c>
    </row>
    <row r="5" customFormat="false" ht="11.25" hidden="false" customHeight="false" outlineLevel="0" collapsed="false">
      <c r="A5" s="0" t="s">
        <v>82</v>
      </c>
      <c r="B5" s="0" t="s">
        <v>162</v>
      </c>
    </row>
    <row r="6" customFormat="false" ht="11.25" hidden="false" customHeight="false" outlineLevel="0" collapsed="false">
      <c r="A6" s="0" t="s">
        <v>84</v>
      </c>
      <c r="B6" s="0" t="s">
        <v>163</v>
      </c>
    </row>
    <row r="7" customFormat="false" ht="11.25" hidden="false" customHeight="false" outlineLevel="0" collapsed="false">
      <c r="A7" s="0" t="s">
        <v>164</v>
      </c>
      <c r="B7" s="0" t="s">
        <v>165</v>
      </c>
    </row>
    <row r="8" customFormat="false" ht="11.25" hidden="false" customHeight="false" outlineLevel="0" collapsed="false">
      <c r="A8" s="0" t="s">
        <v>85</v>
      </c>
      <c r="B8" s="0" t="s">
        <v>166</v>
      </c>
    </row>
    <row r="9" customFormat="false" ht="11.25" hidden="false" customHeight="false" outlineLevel="0" collapsed="false">
      <c r="A9" s="0" t="s">
        <v>167</v>
      </c>
      <c r="B9" s="0" t="s">
        <v>168</v>
      </c>
    </row>
    <row r="10" customFormat="false" ht="11.25" hidden="false" customHeight="false" outlineLevel="0" collapsed="false">
      <c r="B10" s="0" t="s">
        <v>169</v>
      </c>
    </row>
    <row r="11" customFormat="false" ht="11.25" hidden="false" customHeight="false" outlineLevel="0" collapsed="false">
      <c r="B11" s="0" t="s">
        <v>170</v>
      </c>
    </row>
    <row r="12" customFormat="false" ht="11.25" hidden="false" customHeight="false" outlineLevel="0" collapsed="false">
      <c r="B12" s="0" t="s">
        <v>171</v>
      </c>
    </row>
    <row r="13" customFormat="false" ht="11.25" hidden="false" customHeight="false" outlineLevel="0" collapsed="false">
      <c r="B13" s="0" t="s">
        <v>172</v>
      </c>
    </row>
    <row r="14" customFormat="false" ht="11.25" hidden="false" customHeight="false" outlineLevel="0" collapsed="false">
      <c r="B14" s="0" t="s">
        <v>173</v>
      </c>
    </row>
    <row r="15" customFormat="false" ht="11.25" hidden="false" customHeight="false" outlineLevel="0" collapsed="false">
      <c r="B15" s="0" t="s">
        <v>174</v>
      </c>
    </row>
    <row r="16" customFormat="false" ht="11.25" hidden="false" customHeight="false" outlineLevel="0" collapsed="false">
      <c r="B16" s="0" t="s">
        <v>175</v>
      </c>
    </row>
    <row r="17" customFormat="false" ht="11.25" hidden="false" customHeight="false" outlineLevel="0" collapsed="false">
      <c r="B17" s="0" t="s">
        <v>176</v>
      </c>
    </row>
    <row r="18" customFormat="false" ht="11.25" hidden="false" customHeight="false" outlineLevel="0" collapsed="false">
      <c r="B18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15" width="27.99"/>
    <col collapsed="false" customWidth="false" hidden="false" outlineLevel="0" max="4" min="2" style="316" width="9.13"/>
    <col collapsed="false" customWidth="true" hidden="false" outlineLevel="0" max="5" min="5" style="316" width="6.85"/>
    <col collapsed="false" customWidth="true" hidden="false" outlineLevel="0" max="6" min="6" style="316" width="36.7"/>
    <col collapsed="false" customWidth="true" hidden="false" outlineLevel="0" max="7" min="7" style="316" width="53.13"/>
    <col collapsed="false" customWidth="false" hidden="false" outlineLevel="0" max="12" min="8" style="316" width="9.13"/>
    <col collapsed="false" customWidth="true" hidden="false" outlineLevel="0" max="13" min="13" style="317" width="12.42"/>
    <col collapsed="false" customWidth="true" hidden="false" outlineLevel="0" max="14" min="14" style="317" width="11.56"/>
    <col collapsed="false" customWidth="false" hidden="false" outlineLevel="0" max="16" min="15" style="317" width="9.13"/>
    <col collapsed="false" customWidth="false" hidden="false" outlineLevel="0" max="26" min="17" style="316" width="9.13"/>
    <col collapsed="false" customWidth="false" hidden="false" outlineLevel="0" max="27" min="27" style="318" width="9.13"/>
    <col collapsed="false" customWidth="false" hidden="false" outlineLevel="0" max="257" min="28" style="316" width="9.13"/>
  </cols>
  <sheetData>
    <row r="2" s="323" customFormat="true" ht="15" hidden="false" customHeight="true" outlineLevel="0" collapsed="false">
      <c r="A2" s="319" t="s">
        <v>178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1"/>
      <c r="N2" s="321"/>
      <c r="O2" s="321"/>
      <c r="P2" s="321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2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</row>
    <row r="4" s="325" customFormat="true" ht="15" hidden="false" customHeight="true" outlineLevel="0" collapsed="false">
      <c r="A4" s="324"/>
      <c r="B4" s="324"/>
      <c r="D4" s="282"/>
      <c r="E4" s="326"/>
      <c r="F4" s="327"/>
      <c r="G4" s="328" t="s">
        <v>179</v>
      </c>
      <c r="H4" s="329"/>
      <c r="I4" s="330"/>
    </row>
    <row r="7" s="323" customFormat="true" ht="15" hidden="false" customHeight="true" outlineLevel="0" collapsed="false">
      <c r="A7" s="319" t="s">
        <v>180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1"/>
      <c r="N7" s="321"/>
      <c r="O7" s="321"/>
      <c r="P7" s="321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2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</row>
    <row r="9" s="332" customFormat="true" ht="15" hidden="false" customHeight="true" outlineLevel="0" collapsed="false">
      <c r="A9" s="331"/>
      <c r="B9" s="331"/>
      <c r="D9" s="333"/>
      <c r="E9" s="326"/>
      <c r="F9" s="334"/>
      <c r="G9" s="335" t="s">
        <v>181</v>
      </c>
      <c r="H9" s="336" t="s">
        <v>179</v>
      </c>
      <c r="I9" s="337"/>
      <c r="J9" s="338"/>
    </row>
    <row r="10" s="332" customFormat="true" ht="15" hidden="false" customHeight="true" outlineLevel="0" collapsed="false">
      <c r="A10" s="331"/>
      <c r="B10" s="331"/>
      <c r="D10" s="333"/>
      <c r="E10" s="326"/>
      <c r="F10" s="334"/>
      <c r="G10" s="335" t="s">
        <v>182</v>
      </c>
      <c r="H10" s="339"/>
      <c r="I10" s="340"/>
      <c r="J10" s="341"/>
    </row>
    <row r="11" s="332" customFormat="true" ht="15" hidden="false" customHeight="true" outlineLevel="0" collapsed="false">
      <c r="A11" s="331"/>
      <c r="B11" s="331"/>
      <c r="D11" s="333"/>
      <c r="E11" s="326"/>
      <c r="F11" s="334"/>
      <c r="G11" s="335" t="s">
        <v>183</v>
      </c>
      <c r="H11" s="336" t="s">
        <v>179</v>
      </c>
      <c r="I11" s="342" t="n">
        <f aca="false">IF(I10="",0,IF(I10=0,0,I9/I10))</f>
        <v>0</v>
      </c>
      <c r="J11" s="341"/>
    </row>
    <row r="12" s="332" customFormat="true" ht="15" hidden="false" customHeight="true" outlineLevel="0" collapsed="false">
      <c r="A12" s="331"/>
      <c r="B12" s="331"/>
      <c r="D12" s="333"/>
      <c r="E12" s="326"/>
      <c r="F12" s="334"/>
      <c r="G12" s="335" t="s">
        <v>184</v>
      </c>
      <c r="H12" s="336" t="s">
        <v>185</v>
      </c>
      <c r="I12" s="343"/>
      <c r="J12" s="338"/>
    </row>
    <row r="14" s="323" customFormat="true" ht="15" hidden="false" customHeight="true" outlineLevel="0" collapsed="false">
      <c r="A14" s="319" t="s">
        <v>186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1"/>
      <c r="N14" s="321"/>
      <c r="O14" s="321"/>
      <c r="P14" s="321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2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</row>
    <row r="16" s="263" customFormat="true" ht="15" hidden="false" customHeight="true" outlineLevel="0" collapsed="false">
      <c r="A16" s="344"/>
      <c r="D16" s="282"/>
      <c r="E16" s="345"/>
      <c r="F16" s="346"/>
      <c r="G16" s="347"/>
      <c r="H16" s="271"/>
    </row>
    <row r="18" s="323" customFormat="true" ht="15" hidden="false" customHeight="true" outlineLevel="0" collapsed="false">
      <c r="A18" s="319" t="s">
        <v>187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1"/>
      <c r="N18" s="321"/>
      <c r="O18" s="321"/>
      <c r="P18" s="321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</row>
    <row r="20" s="263" customFormat="true" ht="15" hidden="false" customHeight="true" outlineLevel="0" collapsed="false">
      <c r="A20" s="344"/>
      <c r="D20" s="282"/>
      <c r="E20" s="345"/>
      <c r="F20" s="346"/>
      <c r="G20" s="348"/>
      <c r="H20" s="348"/>
      <c r="I20" s="347"/>
      <c r="J20" s="271"/>
    </row>
    <row r="23" customFormat="false" ht="15" hidden="false" customHeight="true" outlineLevel="0" collapsed="false">
      <c r="A23" s="319" t="s">
        <v>188</v>
      </c>
    </row>
    <row r="25" s="160" customFormat="true" ht="31.5" hidden="false" customHeight="true" outlineLevel="0" collapsed="false">
      <c r="D25" s="349" t="s">
        <v>112</v>
      </c>
      <c r="E25" s="176" t="s">
        <v>113</v>
      </c>
      <c r="F25" s="346"/>
      <c r="G25" s="178"/>
      <c r="H25" s="179"/>
      <c r="I25" s="179"/>
      <c r="J25" s="178"/>
      <c r="K25" s="179"/>
      <c r="L25" s="179"/>
      <c r="M25" s="178"/>
      <c r="N25" s="179"/>
      <c r="O25" s="179"/>
      <c r="P25" s="178"/>
      <c r="Q25" s="180"/>
      <c r="R25" s="180"/>
      <c r="S25" s="167"/>
      <c r="T25" s="167"/>
      <c r="U25" s="168"/>
      <c r="V25" s="169"/>
      <c r="W25" s="170"/>
      <c r="X25" s="171"/>
      <c r="Y25" s="172"/>
      <c r="Z25" s="173"/>
      <c r="AA25" s="173"/>
      <c r="AB25" s="173"/>
      <c r="AC25" s="173"/>
      <c r="AD25" s="173"/>
      <c r="AE25" s="173"/>
      <c r="AF25" s="173"/>
      <c r="AG25" s="173"/>
      <c r="AH25" s="174"/>
      <c r="AI25" s="174"/>
      <c r="AJ25" s="174"/>
      <c r="AK25" s="174"/>
      <c r="AL25" s="174"/>
      <c r="AM25" s="174"/>
      <c r="AN25" s="174"/>
      <c r="AO25" s="174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1" width="14.12"/>
    <col collapsed="false" customWidth="true" hidden="false" outlineLevel="0" max="3" min="3" style="351" width="8.27"/>
    <col collapsed="false" customWidth="true" hidden="false" outlineLevel="0" max="4" min="4" style="351" width="18.99"/>
    <col collapsed="false" customWidth="true" hidden="false" outlineLevel="0" max="7" min="5" style="351" width="12.27"/>
    <col collapsed="false" customWidth="true" hidden="false" outlineLevel="0" max="8" min="8" style="352" width="68.27"/>
    <col collapsed="false" customWidth="true" hidden="false" outlineLevel="0" max="9" min="9" style="351" width="32.13"/>
    <col collapsed="false" customWidth="true" hidden="false" outlineLevel="0" max="10" min="10" style="351" width="48.13"/>
    <col collapsed="false" customWidth="false" hidden="false" outlineLevel="0" max="257" min="11" style="351" width="9.13"/>
  </cols>
  <sheetData>
    <row r="1" customFormat="false" ht="11.25" hidden="false" customHeight="false" outlineLevel="0" collapsed="false">
      <c r="A1" s="353" t="s">
        <v>189</v>
      </c>
      <c r="B1" s="353" t="s">
        <v>190</v>
      </c>
      <c r="C1" s="353" t="s">
        <v>191</v>
      </c>
      <c r="D1" s="354" t="s">
        <v>125</v>
      </c>
      <c r="E1" s="354" t="s">
        <v>192</v>
      </c>
      <c r="F1" s="354" t="s">
        <v>193</v>
      </c>
      <c r="G1" s="354" t="s">
        <v>194</v>
      </c>
      <c r="H1" s="354" t="s">
        <v>195</v>
      </c>
      <c r="I1" s="354" t="s">
        <v>30</v>
      </c>
      <c r="J1" s="354" t="s">
        <v>196</v>
      </c>
      <c r="CN1" s="355" t="s">
        <v>197</v>
      </c>
    </row>
    <row r="2" customFormat="false" ht="12.75" hidden="false" customHeight="false" outlineLevel="0" collapsed="false">
      <c r="A2" s="350" t="s">
        <v>17</v>
      </c>
      <c r="B2" s="356" t="s">
        <v>198</v>
      </c>
      <c r="C2" s="357" t="n">
        <v>2009</v>
      </c>
      <c r="D2" s="294" t="s">
        <v>179</v>
      </c>
      <c r="E2" s="355" t="s">
        <v>199</v>
      </c>
      <c r="F2" s="355" t="s">
        <v>200</v>
      </c>
      <c r="G2" s="355" t="s">
        <v>200</v>
      </c>
      <c r="H2" s="358" t="s">
        <v>201</v>
      </c>
      <c r="I2" s="352" t="s">
        <v>31</v>
      </c>
      <c r="J2" s="351" t="s">
        <v>202</v>
      </c>
    </row>
    <row r="3" customFormat="false" ht="12.75" hidden="false" customHeight="false" outlineLevel="0" collapsed="false">
      <c r="A3" s="350" t="s">
        <v>29</v>
      </c>
      <c r="B3" s="356" t="s">
        <v>203</v>
      </c>
      <c r="C3" s="357" t="n">
        <v>2010</v>
      </c>
      <c r="D3" s="294" t="s">
        <v>204</v>
      </c>
      <c r="E3" s="355" t="s">
        <v>205</v>
      </c>
      <c r="F3" s="355" t="s">
        <v>206</v>
      </c>
      <c r="G3" s="355" t="s">
        <v>206</v>
      </c>
      <c r="H3" s="358" t="s">
        <v>207</v>
      </c>
      <c r="I3" s="352" t="s">
        <v>208</v>
      </c>
      <c r="J3" s="351" t="s">
        <v>209</v>
      </c>
    </row>
    <row r="4" customFormat="false" ht="12.75" hidden="false" customHeight="false" outlineLevel="0" collapsed="false">
      <c r="B4" s="356" t="s">
        <v>210</v>
      </c>
      <c r="C4" s="357" t="n">
        <v>2011</v>
      </c>
      <c r="E4" s="355" t="s">
        <v>211</v>
      </c>
      <c r="F4" s="355" t="s">
        <v>212</v>
      </c>
      <c r="G4" s="355" t="s">
        <v>212</v>
      </c>
      <c r="H4" s="358" t="s">
        <v>213</v>
      </c>
      <c r="I4" s="352" t="s">
        <v>214</v>
      </c>
      <c r="J4" s="351" t="s">
        <v>215</v>
      </c>
    </row>
    <row r="5" customFormat="false" ht="12.75" hidden="false" customHeight="false" outlineLevel="0" collapsed="false">
      <c r="B5" s="356" t="s">
        <v>216</v>
      </c>
      <c r="C5" s="357" t="n">
        <v>2012</v>
      </c>
      <c r="E5" s="355" t="s">
        <v>217</v>
      </c>
      <c r="F5" s="355" t="s">
        <v>218</v>
      </c>
      <c r="G5" s="355" t="s">
        <v>218</v>
      </c>
      <c r="H5" s="358" t="s">
        <v>219</v>
      </c>
      <c r="I5" s="352" t="s">
        <v>220</v>
      </c>
      <c r="J5" s="351" t="s">
        <v>221</v>
      </c>
    </row>
    <row r="6" customFormat="false" ht="11.25" hidden="false" customHeight="false" outlineLevel="0" collapsed="false">
      <c r="B6" s="359"/>
      <c r="C6" s="357" t="n">
        <v>2013</v>
      </c>
      <c r="E6" s="355" t="s">
        <v>222</v>
      </c>
      <c r="F6" s="355" t="s">
        <v>223</v>
      </c>
      <c r="G6" s="355" t="s">
        <v>223</v>
      </c>
      <c r="H6" s="358" t="s">
        <v>224</v>
      </c>
      <c r="I6" s="352" t="s">
        <v>225</v>
      </c>
      <c r="J6" s="351" t="s">
        <v>226</v>
      </c>
    </row>
    <row r="7" customFormat="false" ht="11.25" hidden="false" customHeight="false" outlineLevel="0" collapsed="false">
      <c r="B7" s="359"/>
      <c r="C7" s="357" t="n">
        <v>2014</v>
      </c>
      <c r="E7" s="355" t="s">
        <v>227</v>
      </c>
      <c r="F7" s="355" t="s">
        <v>228</v>
      </c>
      <c r="G7" s="355" t="s">
        <v>228</v>
      </c>
      <c r="H7" s="358" t="s">
        <v>229</v>
      </c>
      <c r="J7" s="351" t="s">
        <v>230</v>
      </c>
    </row>
    <row r="8" customFormat="false" ht="11.25" hidden="false" customHeight="false" outlineLevel="0" collapsed="false">
      <c r="B8" s="359"/>
      <c r="C8" s="357" t="n">
        <v>2015</v>
      </c>
      <c r="E8" s="355" t="s">
        <v>231</v>
      </c>
      <c r="F8" s="355" t="s">
        <v>232</v>
      </c>
      <c r="G8" s="355" t="s">
        <v>232</v>
      </c>
      <c r="H8" s="358" t="s">
        <v>233</v>
      </c>
      <c r="J8" s="351" t="s">
        <v>234</v>
      </c>
    </row>
    <row r="9" customFormat="false" ht="11.25" hidden="false" customHeight="false" outlineLevel="0" collapsed="false">
      <c r="B9" s="359"/>
      <c r="C9" s="357"/>
      <c r="E9" s="355" t="s">
        <v>235</v>
      </c>
      <c r="F9" s="355" t="s">
        <v>236</v>
      </c>
      <c r="G9" s="355" t="s">
        <v>236</v>
      </c>
      <c r="H9" s="358" t="s">
        <v>237</v>
      </c>
      <c r="J9" s="351" t="s">
        <v>238</v>
      </c>
    </row>
    <row r="10" customFormat="false" ht="11.25" hidden="false" customHeight="false" outlineLevel="0" collapsed="false">
      <c r="B10" s="359"/>
      <c r="C10" s="357"/>
      <c r="E10" s="355" t="s">
        <v>239</v>
      </c>
      <c r="F10" s="355" t="s">
        <v>240</v>
      </c>
      <c r="G10" s="355" t="s">
        <v>240</v>
      </c>
      <c r="H10" s="358" t="s">
        <v>241</v>
      </c>
      <c r="J10" s="351" t="s">
        <v>242</v>
      </c>
    </row>
    <row r="11" customFormat="false" ht="11.25" hidden="false" customHeight="false" outlineLevel="0" collapsed="false">
      <c r="B11" s="359"/>
      <c r="C11" s="357"/>
      <c r="E11" s="355" t="s">
        <v>243</v>
      </c>
      <c r="F11" s="355" t="n">
        <v>10</v>
      </c>
      <c r="G11" s="355" t="n">
        <v>10</v>
      </c>
      <c r="H11" s="358" t="s">
        <v>244</v>
      </c>
      <c r="J11" s="351" t="s">
        <v>245</v>
      </c>
    </row>
    <row r="12" customFormat="false" ht="11.25" hidden="false" customHeight="false" outlineLevel="0" collapsed="false">
      <c r="B12" s="359"/>
      <c r="C12" s="357"/>
      <c r="E12" s="355" t="s">
        <v>246</v>
      </c>
      <c r="F12" s="355" t="n">
        <v>11</v>
      </c>
      <c r="G12" s="355" t="n">
        <v>11</v>
      </c>
      <c r="H12" s="358" t="s">
        <v>247</v>
      </c>
      <c r="J12" s="351" t="s">
        <v>248</v>
      </c>
    </row>
    <row r="13" customFormat="false" ht="11.25" hidden="false" customHeight="false" outlineLevel="0" collapsed="false">
      <c r="B13" s="359"/>
      <c r="C13" s="357"/>
      <c r="E13" s="355" t="s">
        <v>249</v>
      </c>
      <c r="F13" s="355" t="n">
        <v>12</v>
      </c>
      <c r="G13" s="355" t="n">
        <v>12</v>
      </c>
      <c r="H13" s="358" t="s">
        <v>250</v>
      </c>
      <c r="J13" s="351" t="s">
        <v>251</v>
      </c>
    </row>
    <row r="14" customFormat="false" ht="11.25" hidden="false" customHeight="false" outlineLevel="0" collapsed="false">
      <c r="B14" s="359"/>
      <c r="C14" s="357"/>
      <c r="E14" s="355"/>
      <c r="F14" s="355"/>
      <c r="G14" s="355" t="n">
        <v>13</v>
      </c>
      <c r="H14" s="358" t="s">
        <v>252</v>
      </c>
    </row>
    <row r="15" customFormat="false" ht="11.25" hidden="false" customHeight="false" outlineLevel="0" collapsed="false">
      <c r="B15" s="359"/>
      <c r="C15" s="357"/>
      <c r="E15" s="355"/>
      <c r="F15" s="355"/>
      <c r="G15" s="355" t="n">
        <v>14</v>
      </c>
      <c r="H15" s="358" t="s">
        <v>253</v>
      </c>
    </row>
    <row r="16" customFormat="false" ht="11.25" hidden="false" customHeight="false" outlineLevel="0" collapsed="false">
      <c r="B16" s="359"/>
      <c r="C16" s="357"/>
      <c r="E16" s="355"/>
      <c r="F16" s="355"/>
      <c r="G16" s="355" t="n">
        <v>15</v>
      </c>
      <c r="H16" s="358" t="s">
        <v>254</v>
      </c>
    </row>
    <row r="17" customFormat="false" ht="11.25" hidden="false" customHeight="false" outlineLevel="0" collapsed="false">
      <c r="E17" s="355"/>
      <c r="F17" s="355"/>
      <c r="G17" s="355" t="n">
        <v>16</v>
      </c>
      <c r="H17" s="358" t="s">
        <v>255</v>
      </c>
    </row>
    <row r="18" customFormat="false" ht="11.25" hidden="false" customHeight="false" outlineLevel="0" collapsed="false">
      <c r="E18" s="355"/>
      <c r="F18" s="355"/>
      <c r="G18" s="355" t="n">
        <v>17</v>
      </c>
      <c r="H18" s="358" t="s">
        <v>256</v>
      </c>
    </row>
    <row r="19" customFormat="false" ht="11.25" hidden="false" customHeight="false" outlineLevel="0" collapsed="false">
      <c r="E19" s="355"/>
      <c r="F19" s="355"/>
      <c r="G19" s="355" t="n">
        <v>18</v>
      </c>
      <c r="H19" s="358" t="s">
        <v>257</v>
      </c>
    </row>
    <row r="20" customFormat="false" ht="11.25" hidden="false" customHeight="false" outlineLevel="0" collapsed="false">
      <c r="E20" s="355"/>
      <c r="F20" s="355"/>
      <c r="G20" s="355" t="n">
        <v>19</v>
      </c>
      <c r="H20" s="358" t="s">
        <v>258</v>
      </c>
    </row>
    <row r="21" customFormat="false" ht="11.25" hidden="false" customHeight="false" outlineLevel="0" collapsed="false">
      <c r="E21" s="355"/>
      <c r="F21" s="355"/>
      <c r="G21" s="355" t="n">
        <v>20</v>
      </c>
      <c r="H21" s="358" t="s">
        <v>259</v>
      </c>
    </row>
    <row r="22" customFormat="false" ht="11.25" hidden="false" customHeight="false" outlineLevel="0" collapsed="false">
      <c r="E22" s="355"/>
      <c r="F22" s="355"/>
      <c r="G22" s="355" t="n">
        <v>21</v>
      </c>
      <c r="H22" s="358" t="s">
        <v>260</v>
      </c>
    </row>
    <row r="23" customFormat="false" ht="11.25" hidden="false" customHeight="false" outlineLevel="0" collapsed="false">
      <c r="E23" s="355"/>
      <c r="F23" s="355"/>
      <c r="G23" s="355" t="n">
        <v>22</v>
      </c>
      <c r="H23" s="358" t="s">
        <v>261</v>
      </c>
    </row>
    <row r="24" customFormat="false" ht="11.25" hidden="false" customHeight="false" outlineLevel="0" collapsed="false">
      <c r="A24" s="351"/>
      <c r="E24" s="355"/>
      <c r="F24" s="355"/>
      <c r="G24" s="355" t="n">
        <v>23</v>
      </c>
      <c r="H24" s="358" t="s">
        <v>262</v>
      </c>
    </row>
    <row r="25" customFormat="false" ht="11.25" hidden="false" customHeight="false" outlineLevel="0" collapsed="false">
      <c r="E25" s="355"/>
      <c r="F25" s="355"/>
      <c r="G25" s="355" t="n">
        <v>24</v>
      </c>
      <c r="H25" s="358" t="s">
        <v>263</v>
      </c>
    </row>
    <row r="26" customFormat="false" ht="11.25" hidden="false" customHeight="false" outlineLevel="0" collapsed="false">
      <c r="E26" s="355"/>
      <c r="F26" s="355"/>
      <c r="G26" s="355" t="n">
        <v>25</v>
      </c>
      <c r="H26" s="358" t="s">
        <v>264</v>
      </c>
    </row>
    <row r="27" customFormat="false" ht="11.25" hidden="false" customHeight="false" outlineLevel="0" collapsed="false">
      <c r="E27" s="355"/>
      <c r="F27" s="355"/>
      <c r="G27" s="355" t="n">
        <v>26</v>
      </c>
      <c r="H27" s="358" t="s">
        <v>265</v>
      </c>
    </row>
    <row r="28" customFormat="false" ht="11.25" hidden="false" customHeight="false" outlineLevel="0" collapsed="false">
      <c r="E28" s="355"/>
      <c r="F28" s="355"/>
      <c r="G28" s="355" t="n">
        <v>27</v>
      </c>
      <c r="H28" s="358" t="s">
        <v>266</v>
      </c>
    </row>
    <row r="29" customFormat="false" ht="11.25" hidden="false" customHeight="false" outlineLevel="0" collapsed="false">
      <c r="E29" s="355"/>
      <c r="F29" s="355"/>
      <c r="G29" s="355" t="n">
        <v>28</v>
      </c>
      <c r="H29" s="358" t="s">
        <v>267</v>
      </c>
    </row>
    <row r="30" customFormat="false" ht="11.25" hidden="false" customHeight="false" outlineLevel="0" collapsed="false">
      <c r="E30" s="355"/>
      <c r="F30" s="355"/>
      <c r="G30" s="355" t="n">
        <v>29</v>
      </c>
      <c r="H30" s="358" t="s">
        <v>268</v>
      </c>
    </row>
    <row r="31" customFormat="false" ht="11.25" hidden="false" customHeight="false" outlineLevel="0" collapsed="false">
      <c r="E31" s="355"/>
      <c r="F31" s="355"/>
      <c r="G31" s="355" t="n">
        <v>30</v>
      </c>
      <c r="H31" s="358" t="s">
        <v>269</v>
      </c>
    </row>
    <row r="32" customFormat="false" ht="11.25" hidden="false" customHeight="false" outlineLevel="0" collapsed="false">
      <c r="E32" s="355"/>
      <c r="F32" s="355"/>
      <c r="G32" s="355" t="n">
        <v>31</v>
      </c>
      <c r="H32" s="358" t="s">
        <v>270</v>
      </c>
    </row>
    <row r="33" customFormat="false" ht="11.25" hidden="false" customHeight="false" outlineLevel="0" collapsed="false">
      <c r="H33" s="358" t="s">
        <v>271</v>
      </c>
    </row>
    <row r="34" customFormat="false" ht="11.25" hidden="false" customHeight="false" outlineLevel="0" collapsed="false">
      <c r="H34" s="358" t="s">
        <v>272</v>
      </c>
    </row>
    <row r="35" customFormat="false" ht="11.25" hidden="false" customHeight="false" outlineLevel="0" collapsed="false">
      <c r="H35" s="358" t="s">
        <v>273</v>
      </c>
    </row>
    <row r="36" customFormat="false" ht="11.25" hidden="false" customHeight="false" outlineLevel="0" collapsed="false">
      <c r="H36" s="358" t="s">
        <v>274</v>
      </c>
    </row>
    <row r="37" customFormat="false" ht="11.25" hidden="false" customHeight="false" outlineLevel="0" collapsed="false">
      <c r="H37" s="358" t="s">
        <v>275</v>
      </c>
    </row>
    <row r="38" customFormat="false" ht="11.25" hidden="false" customHeight="false" outlineLevel="0" collapsed="false">
      <c r="H38" s="358" t="s">
        <v>276</v>
      </c>
    </row>
    <row r="39" customFormat="false" ht="11.25" hidden="false" customHeight="false" outlineLevel="0" collapsed="false">
      <c r="H39" s="358" t="s">
        <v>277</v>
      </c>
    </row>
    <row r="40" customFormat="false" ht="11.25" hidden="false" customHeight="false" outlineLevel="0" collapsed="false">
      <c r="H40" s="358" t="s">
        <v>278</v>
      </c>
    </row>
    <row r="41" customFormat="false" ht="11.25" hidden="false" customHeight="false" outlineLevel="0" collapsed="false">
      <c r="H41" s="358" t="s">
        <v>279</v>
      </c>
    </row>
    <row r="42" customFormat="false" ht="11.25" hidden="false" customHeight="false" outlineLevel="0" collapsed="false">
      <c r="H42" s="358" t="s">
        <v>280</v>
      </c>
    </row>
    <row r="43" customFormat="false" ht="11.25" hidden="false" customHeight="false" outlineLevel="0" collapsed="false">
      <c r="H43" s="358" t="s">
        <v>281</v>
      </c>
    </row>
    <row r="44" customFormat="false" ht="11.25" hidden="false" customHeight="false" outlineLevel="0" collapsed="false">
      <c r="H44" s="358" t="s">
        <v>282</v>
      </c>
    </row>
    <row r="45" customFormat="false" ht="11.25" hidden="false" customHeight="false" outlineLevel="0" collapsed="false">
      <c r="H45" s="358" t="s">
        <v>283</v>
      </c>
    </row>
    <row r="46" customFormat="false" ht="11.25" hidden="false" customHeight="false" outlineLevel="0" collapsed="false">
      <c r="H46" s="358" t="s">
        <v>2</v>
      </c>
    </row>
    <row r="47" customFormat="false" ht="11.25" hidden="false" customHeight="false" outlineLevel="0" collapsed="false">
      <c r="H47" s="358" t="s">
        <v>284</v>
      </c>
    </row>
    <row r="48" customFormat="false" ht="11.25" hidden="false" customHeight="false" outlineLevel="0" collapsed="false">
      <c r="H48" s="358" t="s">
        <v>285</v>
      </c>
    </row>
    <row r="49" customFormat="false" ht="11.25" hidden="false" customHeight="false" outlineLevel="0" collapsed="false">
      <c r="H49" s="358" t="s">
        <v>286</v>
      </c>
    </row>
    <row r="50" customFormat="false" ht="11.25" hidden="false" customHeight="false" outlineLevel="0" collapsed="false">
      <c r="H50" s="358" t="s">
        <v>287</v>
      </c>
    </row>
    <row r="51" customFormat="false" ht="11.25" hidden="false" customHeight="false" outlineLevel="0" collapsed="false">
      <c r="H51" s="358" t="s">
        <v>288</v>
      </c>
    </row>
    <row r="52" customFormat="false" ht="11.25" hidden="false" customHeight="false" outlineLevel="0" collapsed="false">
      <c r="H52" s="358" t="s">
        <v>289</v>
      </c>
    </row>
    <row r="53" customFormat="false" ht="11.25" hidden="false" customHeight="false" outlineLevel="0" collapsed="false">
      <c r="H53" s="358" t="s">
        <v>290</v>
      </c>
    </row>
    <row r="54" customFormat="false" ht="11.25" hidden="false" customHeight="false" outlineLevel="0" collapsed="false">
      <c r="H54" s="358" t="s">
        <v>291</v>
      </c>
    </row>
    <row r="55" customFormat="false" ht="11.25" hidden="false" customHeight="false" outlineLevel="0" collapsed="false">
      <c r="H55" s="358" t="s">
        <v>292</v>
      </c>
    </row>
    <row r="56" customFormat="false" ht="11.25" hidden="false" customHeight="false" outlineLevel="0" collapsed="false">
      <c r="H56" s="358" t="s">
        <v>293</v>
      </c>
    </row>
    <row r="57" customFormat="false" ht="11.25" hidden="false" customHeight="false" outlineLevel="0" collapsed="false">
      <c r="H57" s="358" t="s">
        <v>294</v>
      </c>
    </row>
    <row r="58" customFormat="false" ht="11.25" hidden="false" customHeight="false" outlineLevel="0" collapsed="false">
      <c r="H58" s="358" t="s">
        <v>295</v>
      </c>
    </row>
    <row r="59" customFormat="false" ht="11.25" hidden="false" customHeight="false" outlineLevel="0" collapsed="false">
      <c r="H59" s="358" t="s">
        <v>296</v>
      </c>
    </row>
    <row r="60" customFormat="false" ht="11.25" hidden="false" customHeight="false" outlineLevel="0" collapsed="false">
      <c r="H60" s="358" t="s">
        <v>297</v>
      </c>
    </row>
    <row r="61" customFormat="false" ht="11.25" hidden="false" customHeight="false" outlineLevel="0" collapsed="false">
      <c r="H61" s="358" t="s">
        <v>298</v>
      </c>
    </row>
    <row r="62" customFormat="false" ht="11.25" hidden="false" customHeight="false" outlineLevel="0" collapsed="false">
      <c r="H62" s="358" t="s">
        <v>299</v>
      </c>
    </row>
    <row r="63" customFormat="false" ht="11.25" hidden="false" customHeight="false" outlineLevel="0" collapsed="false">
      <c r="H63" s="358" t="s">
        <v>300</v>
      </c>
    </row>
    <row r="64" customFormat="false" ht="11.25" hidden="false" customHeight="false" outlineLevel="0" collapsed="false">
      <c r="H64" s="358" t="s">
        <v>301</v>
      </c>
    </row>
    <row r="65" customFormat="false" ht="11.25" hidden="false" customHeight="false" outlineLevel="0" collapsed="false">
      <c r="H65" s="358" t="s">
        <v>302</v>
      </c>
    </row>
    <row r="66" customFormat="false" ht="11.25" hidden="false" customHeight="false" outlineLevel="0" collapsed="false">
      <c r="H66" s="358" t="s">
        <v>303</v>
      </c>
    </row>
    <row r="67" customFormat="false" ht="11.25" hidden="false" customHeight="false" outlineLevel="0" collapsed="false">
      <c r="H67" s="358" t="s">
        <v>304</v>
      </c>
    </row>
    <row r="68" customFormat="false" ht="11.25" hidden="false" customHeight="false" outlineLevel="0" collapsed="false">
      <c r="H68" s="358" t="s">
        <v>305</v>
      </c>
    </row>
    <row r="69" customFormat="false" ht="11.25" hidden="false" customHeight="false" outlineLevel="0" collapsed="false">
      <c r="H69" s="358" t="s">
        <v>306</v>
      </c>
    </row>
    <row r="70" customFormat="false" ht="11.25" hidden="false" customHeight="false" outlineLevel="0" collapsed="false">
      <c r="H70" s="358" t="s">
        <v>307</v>
      </c>
    </row>
    <row r="71" customFormat="false" ht="11.25" hidden="false" customHeight="false" outlineLevel="0" collapsed="false">
      <c r="H71" s="358" t="s">
        <v>308</v>
      </c>
    </row>
    <row r="72" customFormat="false" ht="11.25" hidden="false" customHeight="false" outlineLevel="0" collapsed="false">
      <c r="H72" s="358" t="s">
        <v>309</v>
      </c>
    </row>
    <row r="73" customFormat="false" ht="11.25" hidden="false" customHeight="false" outlineLevel="0" collapsed="false">
      <c r="H73" s="358" t="s">
        <v>310</v>
      </c>
    </row>
    <row r="74" customFormat="false" ht="11.25" hidden="false" customHeight="false" outlineLevel="0" collapsed="false">
      <c r="H74" s="358" t="s">
        <v>311</v>
      </c>
    </row>
    <row r="75" customFormat="false" ht="11.25" hidden="false" customHeight="false" outlineLevel="0" collapsed="false">
      <c r="H75" s="358" t="s">
        <v>312</v>
      </c>
    </row>
    <row r="76" customFormat="false" ht="11.25" hidden="false" customHeight="false" outlineLevel="0" collapsed="false">
      <c r="H76" s="358" t="s">
        <v>313</v>
      </c>
    </row>
    <row r="77" customFormat="false" ht="11.25" hidden="false" customHeight="false" outlineLevel="0" collapsed="false">
      <c r="H77" s="358" t="s">
        <v>314</v>
      </c>
    </row>
    <row r="78" customFormat="false" ht="11.25" hidden="false" customHeight="false" outlineLevel="0" collapsed="false">
      <c r="H78" s="358" t="s">
        <v>315</v>
      </c>
    </row>
    <row r="79" customFormat="false" ht="11.25" hidden="false" customHeight="false" outlineLevel="0" collapsed="false">
      <c r="H79" s="358" t="s">
        <v>316</v>
      </c>
    </row>
    <row r="80" customFormat="false" ht="11.25" hidden="false" customHeight="false" outlineLevel="0" collapsed="false">
      <c r="H80" s="358" t="s">
        <v>317</v>
      </c>
    </row>
    <row r="81" customFormat="false" ht="11.25" hidden="false" customHeight="false" outlineLevel="0" collapsed="false">
      <c r="H81" s="358" t="s">
        <v>318</v>
      </c>
    </row>
    <row r="82" customFormat="false" ht="11.25" hidden="false" customHeight="false" outlineLevel="0" collapsed="false">
      <c r="H82" s="358" t="s">
        <v>319</v>
      </c>
    </row>
    <row r="83" customFormat="false" ht="11.25" hidden="false" customHeight="false" outlineLevel="0" collapsed="false">
      <c r="H83" s="358" t="s">
        <v>320</v>
      </c>
    </row>
    <row r="84" customFormat="false" ht="11.25" hidden="false" customHeight="false" outlineLevel="0" collapsed="false">
      <c r="H84" s="358" t="s">
        <v>321</v>
      </c>
    </row>
    <row r="85" customFormat="false" ht="11.25" hidden="false" customHeight="false" outlineLevel="0" collapsed="false">
      <c r="H85" s="358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>
    <row r="1" customFormat="false" ht="11.25" hidden="false" customHeight="false" outlineLevel="0" collapsed="false">
      <c r="B1" s="360" t="s">
        <v>323</v>
      </c>
      <c r="C1" s="360" t="s">
        <v>324</v>
      </c>
      <c r="D1" s="360" t="s">
        <v>325</v>
      </c>
      <c r="E1" s="360" t="s">
        <v>326</v>
      </c>
      <c r="F1" s="360" t="s">
        <v>327</v>
      </c>
      <c r="G1" s="360" t="s">
        <v>328</v>
      </c>
      <c r="H1" s="360" t="s">
        <v>329</v>
      </c>
    </row>
    <row r="2" customFormat="false" ht="11.25" hidden="false" customHeight="false" outlineLevel="0" collapsed="false">
      <c r="A2" s="360" t="n">
        <v>2</v>
      </c>
      <c r="B2" s="360" t="s">
        <v>330</v>
      </c>
      <c r="C2" s="360" t="s">
        <v>331</v>
      </c>
      <c r="D2" s="360" t="s">
        <v>332</v>
      </c>
      <c r="E2" s="360" t="s">
        <v>333</v>
      </c>
    </row>
    <row r="3" customFormat="false" ht="11.25" hidden="false" customHeight="false" outlineLevel="0" collapsed="false">
      <c r="A3" s="360" t="n">
        <v>22</v>
      </c>
      <c r="B3" s="360" t="s">
        <v>334</v>
      </c>
      <c r="C3" s="360" t="s">
        <v>335</v>
      </c>
      <c r="D3" s="360" t="s">
        <v>336</v>
      </c>
      <c r="E3" s="360" t="s">
        <v>337</v>
      </c>
    </row>
    <row r="4" customFormat="false" ht="11.25" hidden="false" customHeight="false" outlineLevel="0" collapsed="false">
      <c r="A4" s="360" t="n">
        <v>61</v>
      </c>
      <c r="B4" s="360" t="s">
        <v>338</v>
      </c>
      <c r="C4" s="360" t="s">
        <v>339</v>
      </c>
      <c r="D4" s="360" t="s">
        <v>340</v>
      </c>
      <c r="E4" s="360" t="s">
        <v>341</v>
      </c>
    </row>
    <row r="5" customFormat="false" ht="11.25" hidden="false" customHeight="false" outlineLevel="0" collapsed="false">
      <c r="A5" s="360" t="n">
        <v>63</v>
      </c>
      <c r="B5" s="360" t="s">
        <v>338</v>
      </c>
      <c r="C5" s="360" t="s">
        <v>342</v>
      </c>
      <c r="D5" s="360" t="s">
        <v>343</v>
      </c>
      <c r="E5" s="360" t="s">
        <v>341</v>
      </c>
    </row>
    <row r="6" customFormat="false" ht="11.25" hidden="false" customHeight="false" outlineLevel="0" collapsed="false">
      <c r="A6" s="360" t="n">
        <v>95</v>
      </c>
      <c r="B6" s="360" t="s">
        <v>344</v>
      </c>
      <c r="C6" s="360" t="s">
        <v>345</v>
      </c>
      <c r="D6" s="360" t="s">
        <v>346</v>
      </c>
      <c r="E6" s="360" t="s">
        <v>347</v>
      </c>
    </row>
    <row r="7" customFormat="false" ht="11.25" hidden="false" customHeight="false" outlineLevel="0" collapsed="false">
      <c r="A7" s="360" t="n">
        <v>107</v>
      </c>
      <c r="B7" s="360" t="s">
        <v>348</v>
      </c>
      <c r="C7" s="360" t="s">
        <v>349</v>
      </c>
      <c r="D7" s="360" t="s">
        <v>350</v>
      </c>
      <c r="E7" s="360" t="s">
        <v>351</v>
      </c>
    </row>
    <row r="8" customFormat="false" ht="11.25" hidden="false" customHeight="false" outlineLevel="0" collapsed="false">
      <c r="A8" s="360" t="n">
        <v>128</v>
      </c>
      <c r="B8" s="360" t="s">
        <v>352</v>
      </c>
      <c r="C8" s="360" t="s">
        <v>353</v>
      </c>
      <c r="D8" s="360" t="s">
        <v>354</v>
      </c>
      <c r="E8" s="360" t="s">
        <v>355</v>
      </c>
    </row>
    <row r="9" customFormat="false" ht="11.25" hidden="false" customHeight="false" outlineLevel="0" collapsed="false">
      <c r="A9" s="360" t="n">
        <v>132</v>
      </c>
      <c r="B9" s="360" t="s">
        <v>352</v>
      </c>
      <c r="C9" s="360" t="s">
        <v>356</v>
      </c>
      <c r="D9" s="360" t="s">
        <v>357</v>
      </c>
      <c r="E9" s="360" t="s">
        <v>355</v>
      </c>
    </row>
    <row r="10" customFormat="false" ht="11.25" hidden="false" customHeight="false" outlineLevel="0" collapsed="false">
      <c r="A10" s="360" t="n">
        <v>166</v>
      </c>
      <c r="B10" s="360" t="s">
        <v>358</v>
      </c>
      <c r="C10" s="360" t="s">
        <v>359</v>
      </c>
      <c r="D10" s="360" t="s">
        <v>360</v>
      </c>
      <c r="E10" s="360" t="s">
        <v>361</v>
      </c>
    </row>
    <row r="11" customFormat="false" ht="11.25" hidden="false" customHeight="false" outlineLevel="0" collapsed="false">
      <c r="A11" s="360" t="n">
        <v>179</v>
      </c>
      <c r="B11" s="360" t="s">
        <v>362</v>
      </c>
      <c r="C11" s="360" t="s">
        <v>363</v>
      </c>
      <c r="D11" s="360" t="s">
        <v>364</v>
      </c>
      <c r="E11" s="360" t="s">
        <v>365</v>
      </c>
    </row>
    <row r="12" customFormat="false" ht="11.25" hidden="false" customHeight="false" outlineLevel="0" collapsed="false">
      <c r="A12" s="360" t="n">
        <v>180</v>
      </c>
      <c r="B12" s="360" t="s">
        <v>362</v>
      </c>
      <c r="C12" s="360" t="s">
        <v>366</v>
      </c>
      <c r="D12" s="360" t="s">
        <v>367</v>
      </c>
      <c r="E12" s="36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>
    <row r="1" customFormat="false" ht="11.25" hidden="false" customHeight="false" outlineLevel="0" collapsed="false">
      <c r="B1" s="352" t="s">
        <v>323</v>
      </c>
      <c r="C1" s="352" t="s">
        <v>324</v>
      </c>
      <c r="D1" s="352" t="s">
        <v>325</v>
      </c>
      <c r="E1" s="352" t="s">
        <v>326</v>
      </c>
      <c r="F1" s="352" t="s">
        <v>327</v>
      </c>
      <c r="G1" s="352" t="s">
        <v>328</v>
      </c>
      <c r="H1" s="352" t="s">
        <v>329</v>
      </c>
    </row>
    <row r="2" customFormat="false" ht="11.25" hidden="false" customHeight="false" outlineLevel="0" collapsed="false">
      <c r="A2" s="352" t="n">
        <v>1</v>
      </c>
      <c r="B2" s="352" t="s">
        <v>368</v>
      </c>
      <c r="C2" s="352" t="s">
        <v>369</v>
      </c>
      <c r="D2" s="352" t="s">
        <v>370</v>
      </c>
      <c r="E2" s="352" t="s">
        <v>371</v>
      </c>
      <c r="F2" s="352" t="s">
        <v>372</v>
      </c>
      <c r="G2" s="352" t="s">
        <v>373</v>
      </c>
      <c r="H2" s="352" t="s">
        <v>31</v>
      </c>
    </row>
    <row r="3" customFormat="false" ht="11.25" hidden="false" customHeight="false" outlineLevel="0" collapsed="false">
      <c r="A3" s="352" t="n">
        <v>2</v>
      </c>
      <c r="B3" s="352" t="s">
        <v>368</v>
      </c>
      <c r="C3" s="352" t="s">
        <v>369</v>
      </c>
      <c r="D3" s="352" t="s">
        <v>370</v>
      </c>
      <c r="E3" s="352" t="s">
        <v>374</v>
      </c>
      <c r="F3" s="352" t="s">
        <v>375</v>
      </c>
      <c r="G3" s="352" t="s">
        <v>373</v>
      </c>
      <c r="H3" s="352" t="s">
        <v>31</v>
      </c>
    </row>
    <row r="4" customFormat="false" ht="11.25" hidden="false" customHeight="false" outlineLevel="0" collapsed="false">
      <c r="A4" s="352" t="n">
        <v>3</v>
      </c>
      <c r="B4" s="352" t="s">
        <v>376</v>
      </c>
      <c r="C4" s="352" t="s">
        <v>377</v>
      </c>
      <c r="D4" s="352" t="s">
        <v>378</v>
      </c>
      <c r="E4" s="352" t="s">
        <v>379</v>
      </c>
      <c r="F4" s="352" t="s">
        <v>380</v>
      </c>
      <c r="G4" s="352" t="s">
        <v>381</v>
      </c>
      <c r="H4" s="352" t="s">
        <v>31</v>
      </c>
    </row>
    <row r="5" customFormat="false" ht="11.25" hidden="false" customHeight="false" outlineLevel="0" collapsed="false">
      <c r="A5" s="352" t="n">
        <v>4</v>
      </c>
      <c r="B5" s="352" t="s">
        <v>376</v>
      </c>
      <c r="C5" s="352" t="s">
        <v>377</v>
      </c>
      <c r="D5" s="352" t="s">
        <v>378</v>
      </c>
      <c r="E5" s="352" t="s">
        <v>382</v>
      </c>
      <c r="F5" s="352" t="s">
        <v>383</v>
      </c>
      <c r="G5" s="352" t="s">
        <v>381</v>
      </c>
      <c r="H5" s="352" t="s">
        <v>31</v>
      </c>
    </row>
    <row r="6" customFormat="false" ht="11.25" hidden="false" customHeight="false" outlineLevel="0" collapsed="false">
      <c r="A6" s="352" t="n">
        <v>5</v>
      </c>
      <c r="B6" s="352" t="s">
        <v>376</v>
      </c>
      <c r="C6" s="352" t="s">
        <v>384</v>
      </c>
      <c r="D6" s="352" t="s">
        <v>385</v>
      </c>
      <c r="E6" s="352" t="s">
        <v>386</v>
      </c>
      <c r="F6" s="352" t="s">
        <v>387</v>
      </c>
      <c r="G6" s="352" t="s">
        <v>381</v>
      </c>
      <c r="H6" s="352" t="s">
        <v>31</v>
      </c>
    </row>
    <row r="7" customFormat="false" ht="11.25" hidden="false" customHeight="false" outlineLevel="0" collapsed="false">
      <c r="A7" s="352" t="n">
        <v>6</v>
      </c>
      <c r="B7" s="352" t="s">
        <v>376</v>
      </c>
      <c r="C7" s="352" t="s">
        <v>384</v>
      </c>
      <c r="D7" s="352" t="s">
        <v>385</v>
      </c>
      <c r="E7" s="352" t="s">
        <v>388</v>
      </c>
      <c r="F7" s="352" t="s">
        <v>389</v>
      </c>
      <c r="G7" s="352" t="s">
        <v>381</v>
      </c>
      <c r="H7" s="352" t="s">
        <v>31</v>
      </c>
    </row>
    <row r="8" customFormat="false" ht="11.25" hidden="false" customHeight="false" outlineLevel="0" collapsed="false">
      <c r="A8" s="352" t="n">
        <v>7</v>
      </c>
      <c r="B8" s="352" t="s">
        <v>376</v>
      </c>
      <c r="C8" s="352" t="s">
        <v>384</v>
      </c>
      <c r="D8" s="352" t="s">
        <v>385</v>
      </c>
      <c r="E8" s="352" t="s">
        <v>390</v>
      </c>
      <c r="F8" s="352" t="s">
        <v>391</v>
      </c>
      <c r="G8" s="352" t="s">
        <v>381</v>
      </c>
      <c r="H8" s="352" t="s">
        <v>31</v>
      </c>
    </row>
    <row r="9" customFormat="false" ht="11.25" hidden="false" customHeight="false" outlineLevel="0" collapsed="false">
      <c r="A9" s="352" t="n">
        <v>8</v>
      </c>
      <c r="B9" s="352" t="s">
        <v>376</v>
      </c>
      <c r="C9" s="352" t="s">
        <v>392</v>
      </c>
      <c r="D9" s="352" t="s">
        <v>393</v>
      </c>
      <c r="E9" s="352" t="s">
        <v>394</v>
      </c>
      <c r="F9" s="352" t="s">
        <v>395</v>
      </c>
      <c r="G9" s="352" t="s">
        <v>381</v>
      </c>
      <c r="H9" s="352" t="s">
        <v>31</v>
      </c>
    </row>
    <row r="10" customFormat="false" ht="11.25" hidden="false" customHeight="false" outlineLevel="0" collapsed="false">
      <c r="A10" s="352" t="n">
        <v>9</v>
      </c>
      <c r="B10" s="352" t="s">
        <v>376</v>
      </c>
      <c r="C10" s="352" t="s">
        <v>392</v>
      </c>
      <c r="D10" s="352" t="s">
        <v>393</v>
      </c>
      <c r="E10" s="352" t="s">
        <v>396</v>
      </c>
      <c r="F10" s="352" t="s">
        <v>397</v>
      </c>
      <c r="G10" s="352" t="s">
        <v>381</v>
      </c>
      <c r="H10" s="352" t="s">
        <v>31</v>
      </c>
    </row>
    <row r="11" customFormat="false" ht="11.25" hidden="false" customHeight="false" outlineLevel="0" collapsed="false">
      <c r="A11" s="352" t="n">
        <v>10</v>
      </c>
      <c r="B11" s="352" t="s">
        <v>376</v>
      </c>
      <c r="C11" s="352" t="s">
        <v>398</v>
      </c>
      <c r="D11" s="352" t="s">
        <v>399</v>
      </c>
      <c r="E11" s="352" t="s">
        <v>400</v>
      </c>
      <c r="F11" s="352" t="s">
        <v>401</v>
      </c>
      <c r="G11" s="352" t="s">
        <v>381</v>
      </c>
      <c r="H11" s="352" t="s">
        <v>31</v>
      </c>
    </row>
    <row r="12" customFormat="false" ht="11.25" hidden="false" customHeight="false" outlineLevel="0" collapsed="false">
      <c r="A12" s="352" t="n">
        <v>11</v>
      </c>
      <c r="B12" s="352" t="s">
        <v>402</v>
      </c>
      <c r="C12" s="352" t="s">
        <v>403</v>
      </c>
      <c r="D12" s="352" t="s">
        <v>404</v>
      </c>
      <c r="E12" s="352" t="s">
        <v>405</v>
      </c>
      <c r="F12" s="352" t="s">
        <v>406</v>
      </c>
      <c r="G12" s="352" t="s">
        <v>407</v>
      </c>
      <c r="H12" s="352" t="s">
        <v>31</v>
      </c>
    </row>
    <row r="13" customFormat="false" ht="11.25" hidden="false" customHeight="false" outlineLevel="0" collapsed="false">
      <c r="A13" s="352" t="n">
        <v>12</v>
      </c>
      <c r="B13" s="352" t="s">
        <v>402</v>
      </c>
      <c r="C13" s="352" t="s">
        <v>408</v>
      </c>
      <c r="D13" s="352" t="s">
        <v>409</v>
      </c>
      <c r="E13" s="352" t="s">
        <v>410</v>
      </c>
      <c r="F13" s="352" t="s">
        <v>411</v>
      </c>
      <c r="G13" s="352" t="s">
        <v>407</v>
      </c>
      <c r="H13" s="352" t="s">
        <v>31</v>
      </c>
    </row>
    <row r="14" customFormat="false" ht="11.25" hidden="false" customHeight="false" outlineLevel="0" collapsed="false">
      <c r="A14" s="352" t="n">
        <v>13</v>
      </c>
      <c r="B14" s="352" t="s">
        <v>36</v>
      </c>
      <c r="C14" s="352" t="s">
        <v>40</v>
      </c>
      <c r="D14" s="352" t="s">
        <v>42</v>
      </c>
      <c r="E14" s="352" t="s">
        <v>412</v>
      </c>
      <c r="F14" s="352" t="s">
        <v>413</v>
      </c>
      <c r="G14" s="352" t="s">
        <v>414</v>
      </c>
      <c r="H14" s="352" t="s">
        <v>208</v>
      </c>
    </row>
    <row r="15" customFormat="false" ht="11.25" hidden="false" customHeight="false" outlineLevel="0" collapsed="false">
      <c r="A15" s="352" t="n">
        <v>14</v>
      </c>
      <c r="B15" s="352" t="s">
        <v>36</v>
      </c>
      <c r="C15" s="352" t="s">
        <v>40</v>
      </c>
      <c r="D15" s="352" t="s">
        <v>42</v>
      </c>
      <c r="E15" s="352" t="s">
        <v>19</v>
      </c>
      <c r="F15" s="352" t="s">
        <v>25</v>
      </c>
      <c r="G15" s="352" t="s">
        <v>28</v>
      </c>
      <c r="H15" s="352" t="s">
        <v>31</v>
      </c>
    </row>
    <row r="16" customFormat="false" ht="11.25" hidden="false" customHeight="false" outlineLevel="0" collapsed="false">
      <c r="A16" s="352" t="n">
        <v>15</v>
      </c>
      <c r="B16" s="352" t="s">
        <v>415</v>
      </c>
      <c r="C16" s="352" t="s">
        <v>416</v>
      </c>
      <c r="D16" s="352" t="s">
        <v>417</v>
      </c>
      <c r="E16" s="352" t="s">
        <v>418</v>
      </c>
      <c r="F16" s="352" t="s">
        <v>419</v>
      </c>
      <c r="G16" s="352" t="s">
        <v>420</v>
      </c>
      <c r="H16" s="352" t="s">
        <v>31</v>
      </c>
    </row>
    <row r="17" customFormat="false" ht="11.25" hidden="false" customHeight="false" outlineLevel="0" collapsed="false">
      <c r="A17" s="352" t="n">
        <v>16</v>
      </c>
      <c r="B17" s="352" t="s">
        <v>421</v>
      </c>
      <c r="C17" s="352" t="s">
        <v>422</v>
      </c>
      <c r="D17" s="352" t="s">
        <v>423</v>
      </c>
      <c r="E17" s="352" t="s">
        <v>424</v>
      </c>
      <c r="F17" s="352" t="s">
        <v>425</v>
      </c>
      <c r="G17" s="352" t="s">
        <v>426</v>
      </c>
      <c r="H17" s="352" t="s">
        <v>31</v>
      </c>
    </row>
    <row r="18" customFormat="false" ht="11.25" hidden="false" customHeight="false" outlineLevel="0" collapsed="false">
      <c r="A18" s="352" t="n">
        <v>17</v>
      </c>
      <c r="B18" s="352" t="s">
        <v>421</v>
      </c>
      <c r="C18" s="352" t="s">
        <v>422</v>
      </c>
      <c r="D18" s="352" t="s">
        <v>423</v>
      </c>
      <c r="E18" s="352" t="s">
        <v>427</v>
      </c>
      <c r="F18" s="352" t="s">
        <v>428</v>
      </c>
      <c r="G18" s="352" t="s">
        <v>426</v>
      </c>
      <c r="H18" s="352" t="s">
        <v>31</v>
      </c>
    </row>
    <row r="19" customFormat="false" ht="11.25" hidden="false" customHeight="false" outlineLevel="0" collapsed="false">
      <c r="A19" s="352" t="n">
        <v>18</v>
      </c>
      <c r="B19" s="352" t="s">
        <v>421</v>
      </c>
      <c r="C19" s="352" t="s">
        <v>422</v>
      </c>
      <c r="D19" s="352" t="s">
        <v>423</v>
      </c>
      <c r="E19" s="352" t="s">
        <v>429</v>
      </c>
      <c r="F19" s="352" t="s">
        <v>430</v>
      </c>
      <c r="G19" s="352" t="s">
        <v>426</v>
      </c>
      <c r="H19" s="352" t="s">
        <v>31</v>
      </c>
    </row>
    <row r="20" customFormat="false" ht="11.25" hidden="false" customHeight="false" outlineLevel="0" collapsed="false">
      <c r="A20" s="352" t="n">
        <v>19</v>
      </c>
      <c r="B20" s="352" t="s">
        <v>421</v>
      </c>
      <c r="C20" s="352" t="s">
        <v>422</v>
      </c>
      <c r="D20" s="352" t="s">
        <v>423</v>
      </c>
      <c r="E20" s="352" t="s">
        <v>431</v>
      </c>
      <c r="F20" s="352" t="s">
        <v>432</v>
      </c>
      <c r="G20" s="352" t="s">
        <v>426</v>
      </c>
      <c r="H20" s="352" t="s">
        <v>31</v>
      </c>
    </row>
    <row r="21" customFormat="false" ht="11.25" hidden="false" customHeight="false" outlineLevel="0" collapsed="false">
      <c r="A21" s="352" t="n">
        <v>20</v>
      </c>
      <c r="B21" s="352" t="s">
        <v>421</v>
      </c>
      <c r="C21" s="352" t="s">
        <v>433</v>
      </c>
      <c r="D21" s="352" t="s">
        <v>434</v>
      </c>
      <c r="E21" s="352" t="s">
        <v>435</v>
      </c>
      <c r="F21" s="352" t="s">
        <v>436</v>
      </c>
      <c r="G21" s="352" t="s">
        <v>426</v>
      </c>
      <c r="H21" s="352" t="s">
        <v>31</v>
      </c>
    </row>
    <row r="22" customFormat="false" ht="11.25" hidden="false" customHeight="false" outlineLevel="0" collapsed="false">
      <c r="A22" s="352" t="n">
        <v>21</v>
      </c>
      <c r="B22" s="352" t="s">
        <v>437</v>
      </c>
      <c r="C22" s="352" t="s">
        <v>438</v>
      </c>
      <c r="D22" s="352" t="s">
        <v>439</v>
      </c>
      <c r="E22" s="352" t="s">
        <v>440</v>
      </c>
      <c r="F22" s="352" t="s">
        <v>441</v>
      </c>
      <c r="G22" s="352" t="s">
        <v>442</v>
      </c>
      <c r="H22" s="352" t="s">
        <v>31</v>
      </c>
    </row>
    <row r="23" customFormat="false" ht="11.25" hidden="false" customHeight="false" outlineLevel="0" collapsed="false">
      <c r="A23" s="352" t="n">
        <v>22</v>
      </c>
      <c r="B23" s="352" t="s">
        <v>437</v>
      </c>
      <c r="C23" s="352" t="s">
        <v>438</v>
      </c>
      <c r="D23" s="352" t="s">
        <v>439</v>
      </c>
      <c r="E23" s="352" t="s">
        <v>443</v>
      </c>
      <c r="F23" s="352" t="s">
        <v>444</v>
      </c>
      <c r="G23" s="352" t="s">
        <v>442</v>
      </c>
      <c r="H23" s="352" t="s">
        <v>31</v>
      </c>
    </row>
    <row r="24" customFormat="false" ht="11.25" hidden="false" customHeight="false" outlineLevel="0" collapsed="false">
      <c r="A24" s="352" t="n">
        <v>23</v>
      </c>
      <c r="B24" s="352" t="s">
        <v>445</v>
      </c>
      <c r="C24" s="352" t="s">
        <v>446</v>
      </c>
      <c r="D24" s="352" t="s">
        <v>447</v>
      </c>
      <c r="E24" s="352" t="s">
        <v>448</v>
      </c>
      <c r="F24" s="352" t="s">
        <v>449</v>
      </c>
      <c r="G24" s="352" t="s">
        <v>450</v>
      </c>
      <c r="H24" s="352" t="s">
        <v>31</v>
      </c>
    </row>
    <row r="25" customFormat="false" ht="11.25" hidden="false" customHeight="false" outlineLevel="0" collapsed="false">
      <c r="A25" s="352" t="n">
        <v>24</v>
      </c>
      <c r="B25" s="352" t="s">
        <v>451</v>
      </c>
      <c r="C25" s="352" t="s">
        <v>452</v>
      </c>
      <c r="D25" s="352" t="s">
        <v>453</v>
      </c>
      <c r="E25" s="352" t="s">
        <v>454</v>
      </c>
      <c r="F25" s="352" t="s">
        <v>455</v>
      </c>
      <c r="G25" s="352" t="s">
        <v>456</v>
      </c>
      <c r="H25" s="352" t="s">
        <v>31</v>
      </c>
    </row>
    <row r="26" customFormat="false" ht="11.25" hidden="false" customHeight="false" outlineLevel="0" collapsed="false">
      <c r="A26" s="352" t="n">
        <v>25</v>
      </c>
      <c r="B26" s="352" t="s">
        <v>451</v>
      </c>
      <c r="C26" s="352" t="s">
        <v>457</v>
      </c>
      <c r="D26" s="352" t="s">
        <v>458</v>
      </c>
      <c r="E26" s="352" t="s">
        <v>459</v>
      </c>
      <c r="F26" s="352" t="s">
        <v>460</v>
      </c>
      <c r="G26" s="352" t="s">
        <v>456</v>
      </c>
      <c r="H26" s="352" t="s">
        <v>208</v>
      </c>
    </row>
    <row r="27" customFormat="false" ht="11.25" hidden="false" customHeight="false" outlineLevel="0" collapsed="false">
      <c r="A27" s="352" t="n">
        <v>26</v>
      </c>
      <c r="B27" s="352" t="s">
        <v>451</v>
      </c>
      <c r="C27" s="352" t="s">
        <v>457</v>
      </c>
      <c r="D27" s="352" t="s">
        <v>458</v>
      </c>
      <c r="E27" s="352" t="s">
        <v>461</v>
      </c>
      <c r="F27" s="352" t="s">
        <v>462</v>
      </c>
      <c r="G27" s="352" t="s">
        <v>456</v>
      </c>
      <c r="H27" s="352" t="s">
        <v>31</v>
      </c>
    </row>
    <row r="28" customFormat="false" ht="11.25" hidden="false" customHeight="false" outlineLevel="0" collapsed="false">
      <c r="A28" s="352" t="n">
        <v>27</v>
      </c>
      <c r="B28" s="352" t="s">
        <v>451</v>
      </c>
      <c r="C28" s="352" t="s">
        <v>457</v>
      </c>
      <c r="D28" s="352" t="s">
        <v>458</v>
      </c>
      <c r="E28" s="352" t="s">
        <v>463</v>
      </c>
      <c r="F28" s="352" t="s">
        <v>464</v>
      </c>
      <c r="G28" s="352" t="s">
        <v>456</v>
      </c>
      <c r="H28" s="352" t="s">
        <v>31</v>
      </c>
    </row>
    <row r="29" customFormat="false" ht="11.25" hidden="false" customHeight="false" outlineLevel="0" collapsed="false">
      <c r="A29" s="352" t="n">
        <v>28</v>
      </c>
      <c r="B29" s="352" t="s">
        <v>451</v>
      </c>
      <c r="C29" s="352" t="s">
        <v>457</v>
      </c>
      <c r="D29" s="352" t="s">
        <v>458</v>
      </c>
      <c r="E29" s="352" t="s">
        <v>465</v>
      </c>
      <c r="F29" s="352" t="s">
        <v>466</v>
      </c>
      <c r="G29" s="352" t="s">
        <v>456</v>
      </c>
      <c r="H29" s="352" t="s">
        <v>31</v>
      </c>
    </row>
    <row r="30" customFormat="false" ht="11.25" hidden="false" customHeight="false" outlineLevel="0" collapsed="false">
      <c r="A30" s="352" t="n">
        <v>29</v>
      </c>
      <c r="B30" s="352" t="s">
        <v>451</v>
      </c>
      <c r="C30" s="352" t="s">
        <v>467</v>
      </c>
      <c r="D30" s="352" t="s">
        <v>468</v>
      </c>
      <c r="E30" s="352" t="s">
        <v>469</v>
      </c>
      <c r="F30" s="352" t="s">
        <v>470</v>
      </c>
      <c r="G30" s="352" t="s">
        <v>456</v>
      </c>
      <c r="H30" s="352" t="s">
        <v>31</v>
      </c>
    </row>
    <row r="31" customFormat="false" ht="11.25" hidden="false" customHeight="false" outlineLevel="0" collapsed="false">
      <c r="A31" s="352" t="n">
        <v>30</v>
      </c>
      <c r="B31" s="352" t="s">
        <v>471</v>
      </c>
      <c r="C31" s="352" t="s">
        <v>472</v>
      </c>
      <c r="D31" s="352" t="s">
        <v>473</v>
      </c>
      <c r="E31" s="352" t="s">
        <v>474</v>
      </c>
      <c r="F31" s="352" t="s">
        <v>475</v>
      </c>
      <c r="G31" s="352" t="s">
        <v>476</v>
      </c>
      <c r="H31" s="352" t="s">
        <v>31</v>
      </c>
    </row>
    <row r="32" customFormat="false" ht="11.25" hidden="false" customHeight="false" outlineLevel="0" collapsed="false">
      <c r="A32" s="352" t="n">
        <v>31</v>
      </c>
      <c r="B32" s="352" t="s">
        <v>477</v>
      </c>
      <c r="C32" s="352" t="s">
        <v>478</v>
      </c>
      <c r="D32" s="352" t="s">
        <v>479</v>
      </c>
      <c r="E32" s="352" t="s">
        <v>480</v>
      </c>
      <c r="F32" s="352" t="s">
        <v>481</v>
      </c>
      <c r="G32" s="352" t="s">
        <v>482</v>
      </c>
      <c r="H32" s="352" t="s">
        <v>31</v>
      </c>
    </row>
    <row r="33" customFormat="false" ht="11.25" hidden="false" customHeight="false" outlineLevel="0" collapsed="false">
      <c r="A33" s="352" t="n">
        <v>32</v>
      </c>
      <c r="B33" s="352" t="s">
        <v>483</v>
      </c>
      <c r="C33" s="352" t="s">
        <v>484</v>
      </c>
      <c r="D33" s="352" t="s">
        <v>485</v>
      </c>
      <c r="E33" s="352" t="s">
        <v>486</v>
      </c>
      <c r="F33" s="352" t="s">
        <v>487</v>
      </c>
      <c r="G33" s="352" t="s">
        <v>488</v>
      </c>
      <c r="H33" s="352" t="s">
        <v>31</v>
      </c>
    </row>
    <row r="34" customFormat="false" ht="11.25" hidden="false" customHeight="false" outlineLevel="0" collapsed="false">
      <c r="A34" s="352" t="n">
        <v>33</v>
      </c>
      <c r="B34" s="352" t="s">
        <v>483</v>
      </c>
      <c r="C34" s="352" t="s">
        <v>484</v>
      </c>
      <c r="D34" s="352" t="s">
        <v>485</v>
      </c>
      <c r="E34" s="352" t="s">
        <v>489</v>
      </c>
      <c r="F34" s="352" t="s">
        <v>490</v>
      </c>
      <c r="G34" s="352" t="s">
        <v>488</v>
      </c>
      <c r="H34" s="352" t="s">
        <v>208</v>
      </c>
    </row>
    <row r="35" customFormat="false" ht="11.25" hidden="false" customHeight="false" outlineLevel="0" collapsed="false">
      <c r="A35" s="352" t="n">
        <v>34</v>
      </c>
      <c r="B35" s="352" t="s">
        <v>483</v>
      </c>
      <c r="C35" s="352" t="s">
        <v>484</v>
      </c>
      <c r="D35" s="352" t="s">
        <v>485</v>
      </c>
      <c r="E35" s="352" t="s">
        <v>491</v>
      </c>
      <c r="F35" s="352" t="s">
        <v>492</v>
      </c>
      <c r="G35" s="352" t="s">
        <v>488</v>
      </c>
      <c r="H35" s="352" t="s">
        <v>31</v>
      </c>
    </row>
    <row r="36" customFormat="false" ht="11.25" hidden="false" customHeight="false" outlineLevel="0" collapsed="false">
      <c r="A36" s="352" t="n">
        <v>35</v>
      </c>
      <c r="B36" s="352" t="s">
        <v>493</v>
      </c>
      <c r="C36" s="352" t="s">
        <v>494</v>
      </c>
      <c r="D36" s="352" t="s">
        <v>495</v>
      </c>
      <c r="E36" s="352" t="s">
        <v>496</v>
      </c>
      <c r="F36" s="352" t="s">
        <v>497</v>
      </c>
      <c r="G36" s="352" t="s">
        <v>498</v>
      </c>
      <c r="H36" s="352" t="s">
        <v>31</v>
      </c>
    </row>
    <row r="37" customFormat="false" ht="11.25" hidden="false" customHeight="false" outlineLevel="0" collapsed="false">
      <c r="A37" s="352" t="n">
        <v>36</v>
      </c>
      <c r="B37" s="352" t="s">
        <v>493</v>
      </c>
      <c r="C37" s="352" t="s">
        <v>499</v>
      </c>
      <c r="D37" s="352" t="s">
        <v>500</v>
      </c>
      <c r="E37" s="352" t="s">
        <v>459</v>
      </c>
      <c r="F37" s="352" t="s">
        <v>501</v>
      </c>
      <c r="G37" s="352" t="s">
        <v>498</v>
      </c>
      <c r="H37" s="352" t="s">
        <v>208</v>
      </c>
    </row>
    <row r="38" customFormat="false" ht="11.25" hidden="false" customHeight="false" outlineLevel="0" collapsed="false">
      <c r="A38" s="352" t="n">
        <v>37</v>
      </c>
      <c r="B38" s="352" t="s">
        <v>502</v>
      </c>
      <c r="C38" s="352" t="s">
        <v>503</v>
      </c>
      <c r="D38" s="352" t="s">
        <v>504</v>
      </c>
      <c r="E38" s="352" t="s">
        <v>505</v>
      </c>
      <c r="F38" s="352" t="s">
        <v>506</v>
      </c>
      <c r="G38" s="352" t="s">
        <v>507</v>
      </c>
      <c r="H38" s="352" t="s">
        <v>31</v>
      </c>
    </row>
    <row r="39" customFormat="false" ht="11.25" hidden="false" customHeight="false" outlineLevel="0" collapsed="false">
      <c r="A39" s="352" t="n">
        <v>38</v>
      </c>
      <c r="B39" s="352" t="s">
        <v>508</v>
      </c>
      <c r="C39" s="352" t="s">
        <v>509</v>
      </c>
      <c r="D39" s="352" t="s">
        <v>510</v>
      </c>
      <c r="E39" s="352" t="s">
        <v>511</v>
      </c>
      <c r="F39" s="352" t="s">
        <v>512</v>
      </c>
      <c r="G39" s="352" t="s">
        <v>513</v>
      </c>
      <c r="H39" s="352" t="s">
        <v>31</v>
      </c>
    </row>
    <row r="40" customFormat="false" ht="11.25" hidden="false" customHeight="false" outlineLevel="0" collapsed="false">
      <c r="A40" s="352" t="n">
        <v>39</v>
      </c>
      <c r="B40" s="352" t="s">
        <v>508</v>
      </c>
      <c r="C40" s="352" t="s">
        <v>514</v>
      </c>
      <c r="D40" s="352" t="s">
        <v>515</v>
      </c>
      <c r="E40" s="352" t="s">
        <v>516</v>
      </c>
      <c r="F40" s="352" t="s">
        <v>517</v>
      </c>
      <c r="G40" s="352" t="s">
        <v>513</v>
      </c>
      <c r="H40" s="352" t="s">
        <v>31</v>
      </c>
    </row>
    <row r="41" customFormat="false" ht="11.25" hidden="false" customHeight="false" outlineLevel="0" collapsed="false">
      <c r="A41" s="352" t="n">
        <v>40</v>
      </c>
      <c r="B41" s="352" t="s">
        <v>508</v>
      </c>
      <c r="C41" s="352" t="s">
        <v>518</v>
      </c>
      <c r="D41" s="352" t="s">
        <v>519</v>
      </c>
      <c r="E41" s="352" t="s">
        <v>520</v>
      </c>
      <c r="F41" s="352" t="s">
        <v>521</v>
      </c>
      <c r="G41" s="352" t="s">
        <v>513</v>
      </c>
      <c r="H41" s="352" t="s">
        <v>31</v>
      </c>
    </row>
    <row r="42" customFormat="false" ht="11.25" hidden="false" customHeight="false" outlineLevel="0" collapsed="false">
      <c r="A42" s="352" t="n">
        <v>41</v>
      </c>
      <c r="B42" s="352" t="s">
        <v>522</v>
      </c>
      <c r="C42" s="352" t="s">
        <v>523</v>
      </c>
      <c r="D42" s="352" t="s">
        <v>524</v>
      </c>
      <c r="E42" s="352" t="s">
        <v>525</v>
      </c>
      <c r="F42" s="352" t="s">
        <v>526</v>
      </c>
      <c r="G42" s="352" t="s">
        <v>527</v>
      </c>
      <c r="H42" s="352" t="s">
        <v>208</v>
      </c>
    </row>
    <row r="43" customFormat="false" ht="11.25" hidden="false" customHeight="false" outlineLevel="0" collapsed="false">
      <c r="A43" s="352" t="n">
        <v>42</v>
      </c>
      <c r="B43" s="352" t="s">
        <v>528</v>
      </c>
      <c r="C43" s="352" t="s">
        <v>529</v>
      </c>
      <c r="D43" s="352" t="s">
        <v>530</v>
      </c>
      <c r="E43" s="352" t="s">
        <v>531</v>
      </c>
      <c r="F43" s="352" t="s">
        <v>532</v>
      </c>
      <c r="G43" s="352" t="s">
        <v>533</v>
      </c>
      <c r="H43" s="352" t="s">
        <v>208</v>
      </c>
    </row>
    <row r="44" customFormat="false" ht="11.25" hidden="false" customHeight="false" outlineLevel="0" collapsed="false">
      <c r="A44" s="352" t="n">
        <v>43</v>
      </c>
      <c r="B44" s="352" t="s">
        <v>534</v>
      </c>
      <c r="C44" s="352" t="s">
        <v>535</v>
      </c>
      <c r="D44" s="352" t="s">
        <v>536</v>
      </c>
      <c r="E44" s="352" t="s">
        <v>537</v>
      </c>
      <c r="F44" s="352" t="s">
        <v>538</v>
      </c>
      <c r="G44" s="352" t="s">
        <v>539</v>
      </c>
      <c r="H44" s="352" t="s">
        <v>31</v>
      </c>
    </row>
    <row r="45" customFormat="false" ht="11.25" hidden="false" customHeight="false" outlineLevel="0" collapsed="false">
      <c r="A45" s="352" t="n">
        <v>44</v>
      </c>
      <c r="B45" s="352" t="s">
        <v>534</v>
      </c>
      <c r="C45" s="352" t="s">
        <v>540</v>
      </c>
      <c r="D45" s="352" t="s">
        <v>541</v>
      </c>
      <c r="E45" s="352" t="s">
        <v>542</v>
      </c>
      <c r="F45" s="352" t="s">
        <v>543</v>
      </c>
      <c r="G45" s="352" t="s">
        <v>539</v>
      </c>
      <c r="H45" s="352" t="s">
        <v>31</v>
      </c>
    </row>
    <row r="46" customFormat="false" ht="11.25" hidden="false" customHeight="false" outlineLevel="0" collapsed="false">
      <c r="A46" s="352" t="n">
        <v>45</v>
      </c>
      <c r="B46" s="352" t="s">
        <v>534</v>
      </c>
      <c r="C46" s="352" t="s">
        <v>540</v>
      </c>
      <c r="D46" s="352" t="s">
        <v>541</v>
      </c>
      <c r="E46" s="352" t="s">
        <v>544</v>
      </c>
      <c r="F46" s="352" t="s">
        <v>545</v>
      </c>
      <c r="G46" s="352" t="s">
        <v>539</v>
      </c>
      <c r="H46" s="352" t="s">
        <v>31</v>
      </c>
    </row>
    <row r="47" customFormat="false" ht="11.25" hidden="false" customHeight="false" outlineLevel="0" collapsed="false">
      <c r="A47" s="352" t="n">
        <v>46</v>
      </c>
      <c r="B47" s="352" t="s">
        <v>534</v>
      </c>
      <c r="C47" s="352" t="s">
        <v>546</v>
      </c>
      <c r="D47" s="352" t="s">
        <v>547</v>
      </c>
      <c r="E47" s="352" t="s">
        <v>548</v>
      </c>
      <c r="F47" s="352" t="s">
        <v>549</v>
      </c>
      <c r="G47" s="352" t="s">
        <v>539</v>
      </c>
      <c r="H47" s="352" t="s">
        <v>31</v>
      </c>
    </row>
    <row r="48" customFormat="false" ht="11.25" hidden="false" customHeight="false" outlineLevel="0" collapsed="false">
      <c r="A48" s="352" t="n">
        <v>47</v>
      </c>
      <c r="B48" s="352" t="s">
        <v>534</v>
      </c>
      <c r="C48" s="352" t="s">
        <v>546</v>
      </c>
      <c r="D48" s="352" t="s">
        <v>547</v>
      </c>
      <c r="E48" s="352" t="s">
        <v>550</v>
      </c>
      <c r="F48" s="352" t="s">
        <v>551</v>
      </c>
      <c r="G48" s="352" t="s">
        <v>539</v>
      </c>
      <c r="H48" s="352" t="s">
        <v>31</v>
      </c>
    </row>
    <row r="49" customFormat="false" ht="11.25" hidden="false" customHeight="false" outlineLevel="0" collapsed="false">
      <c r="A49" s="352" t="n">
        <v>48</v>
      </c>
      <c r="B49" s="352" t="s">
        <v>534</v>
      </c>
      <c r="C49" s="352" t="s">
        <v>552</v>
      </c>
      <c r="D49" s="352" t="s">
        <v>553</v>
      </c>
      <c r="E49" s="352" t="s">
        <v>554</v>
      </c>
      <c r="F49" s="352" t="s">
        <v>555</v>
      </c>
      <c r="G49" s="352" t="s">
        <v>539</v>
      </c>
      <c r="H49" s="352" t="s">
        <v>31</v>
      </c>
    </row>
    <row r="50" customFormat="false" ht="11.25" hidden="false" customHeight="false" outlineLevel="0" collapsed="false">
      <c r="A50" s="352" t="n">
        <v>49</v>
      </c>
      <c r="B50" s="352" t="s">
        <v>556</v>
      </c>
      <c r="C50" s="352" t="s">
        <v>557</v>
      </c>
      <c r="D50" s="352" t="s">
        <v>558</v>
      </c>
      <c r="E50" s="352" t="s">
        <v>559</v>
      </c>
      <c r="F50" s="352" t="s">
        <v>560</v>
      </c>
      <c r="G50" s="352" t="s">
        <v>561</v>
      </c>
      <c r="H50" s="352" t="s">
        <v>31</v>
      </c>
    </row>
    <row r="51" customFormat="false" ht="11.25" hidden="false" customHeight="false" outlineLevel="0" collapsed="false">
      <c r="A51" s="352" t="n">
        <v>50</v>
      </c>
      <c r="B51" s="352" t="s">
        <v>556</v>
      </c>
      <c r="C51" s="352" t="s">
        <v>557</v>
      </c>
      <c r="D51" s="352" t="s">
        <v>558</v>
      </c>
      <c r="E51" s="352" t="s">
        <v>562</v>
      </c>
      <c r="F51" s="352" t="s">
        <v>563</v>
      </c>
      <c r="G51" s="352" t="s">
        <v>561</v>
      </c>
      <c r="H51" s="352" t="s">
        <v>208</v>
      </c>
    </row>
    <row r="52" customFormat="false" ht="11.25" hidden="false" customHeight="false" outlineLevel="0" collapsed="false">
      <c r="A52" s="352" t="n">
        <v>51</v>
      </c>
      <c r="B52" s="352" t="s">
        <v>564</v>
      </c>
      <c r="C52" s="352" t="s">
        <v>565</v>
      </c>
      <c r="D52" s="352" t="s">
        <v>566</v>
      </c>
      <c r="E52" s="352" t="s">
        <v>567</v>
      </c>
      <c r="F52" s="352" t="s">
        <v>568</v>
      </c>
      <c r="G52" s="352" t="s">
        <v>569</v>
      </c>
      <c r="H52" s="352" t="s">
        <v>31</v>
      </c>
    </row>
    <row r="53" customFormat="false" ht="11.25" hidden="false" customHeight="false" outlineLevel="0" collapsed="false">
      <c r="A53" s="352" t="n">
        <v>52</v>
      </c>
      <c r="B53" s="352" t="s">
        <v>564</v>
      </c>
      <c r="C53" s="352" t="s">
        <v>565</v>
      </c>
      <c r="D53" s="352" t="s">
        <v>566</v>
      </c>
      <c r="E53" s="352" t="s">
        <v>570</v>
      </c>
      <c r="F53" s="352" t="s">
        <v>571</v>
      </c>
      <c r="G53" s="352" t="s">
        <v>569</v>
      </c>
      <c r="H53" s="352" t="s">
        <v>31</v>
      </c>
    </row>
    <row r="54" customFormat="false" ht="11.25" hidden="false" customHeight="false" outlineLevel="0" collapsed="false">
      <c r="A54" s="352" t="n">
        <v>53</v>
      </c>
      <c r="B54" s="352" t="s">
        <v>572</v>
      </c>
      <c r="C54" s="352" t="s">
        <v>573</v>
      </c>
      <c r="D54" s="352" t="s">
        <v>574</v>
      </c>
      <c r="E54" s="352" t="s">
        <v>575</v>
      </c>
      <c r="F54" s="352" t="s">
        <v>576</v>
      </c>
      <c r="G54" s="352" t="s">
        <v>577</v>
      </c>
      <c r="H54" s="352" t="s">
        <v>208</v>
      </c>
    </row>
    <row r="55" customFormat="false" ht="11.25" hidden="false" customHeight="false" outlineLevel="0" collapsed="false">
      <c r="A55" s="352" t="n">
        <v>54</v>
      </c>
      <c r="B55" s="352" t="s">
        <v>572</v>
      </c>
      <c r="C55" s="352" t="s">
        <v>578</v>
      </c>
      <c r="D55" s="352" t="s">
        <v>579</v>
      </c>
      <c r="E55" s="352" t="s">
        <v>580</v>
      </c>
      <c r="F55" s="352" t="s">
        <v>581</v>
      </c>
      <c r="G55" s="352" t="s">
        <v>577</v>
      </c>
      <c r="H55" s="352" t="s">
        <v>208</v>
      </c>
    </row>
    <row r="56" customFormat="false" ht="11.25" hidden="false" customHeight="false" outlineLevel="0" collapsed="false">
      <c r="A56" s="352" t="n">
        <v>55</v>
      </c>
      <c r="B56" s="352" t="s">
        <v>582</v>
      </c>
      <c r="C56" s="352" t="s">
        <v>583</v>
      </c>
      <c r="D56" s="352" t="s">
        <v>584</v>
      </c>
      <c r="E56" s="352" t="s">
        <v>585</v>
      </c>
      <c r="F56" s="352" t="s">
        <v>586</v>
      </c>
      <c r="G56" s="352" t="s">
        <v>587</v>
      </c>
      <c r="H56" s="352" t="s">
        <v>31</v>
      </c>
    </row>
    <row r="57" customFormat="false" ht="11.25" hidden="false" customHeight="false" outlineLevel="0" collapsed="false">
      <c r="A57" s="352" t="n">
        <v>56</v>
      </c>
      <c r="B57" s="352" t="s">
        <v>582</v>
      </c>
      <c r="C57" s="352" t="s">
        <v>583</v>
      </c>
      <c r="D57" s="352" t="s">
        <v>584</v>
      </c>
      <c r="E57" s="352" t="s">
        <v>588</v>
      </c>
      <c r="F57" s="352" t="s">
        <v>589</v>
      </c>
      <c r="G57" s="352" t="s">
        <v>587</v>
      </c>
      <c r="H57" s="352" t="s">
        <v>31</v>
      </c>
    </row>
    <row r="58" customFormat="false" ht="11.25" hidden="false" customHeight="false" outlineLevel="0" collapsed="false">
      <c r="A58" s="352" t="n">
        <v>57</v>
      </c>
      <c r="B58" s="352" t="s">
        <v>582</v>
      </c>
      <c r="C58" s="352" t="s">
        <v>583</v>
      </c>
      <c r="D58" s="352" t="s">
        <v>584</v>
      </c>
      <c r="E58" s="352" t="s">
        <v>590</v>
      </c>
      <c r="F58" s="352" t="s">
        <v>591</v>
      </c>
      <c r="G58" s="352" t="s">
        <v>587</v>
      </c>
      <c r="H58" s="352" t="s">
        <v>31</v>
      </c>
    </row>
    <row r="59" customFormat="false" ht="11.25" hidden="false" customHeight="false" outlineLevel="0" collapsed="false">
      <c r="A59" s="352" t="n">
        <v>58</v>
      </c>
      <c r="B59" s="352" t="s">
        <v>582</v>
      </c>
      <c r="C59" s="352" t="s">
        <v>592</v>
      </c>
      <c r="D59" s="352" t="s">
        <v>593</v>
      </c>
      <c r="E59" s="352" t="s">
        <v>489</v>
      </c>
      <c r="F59" s="352" t="s">
        <v>594</v>
      </c>
      <c r="G59" s="352" t="s">
        <v>587</v>
      </c>
      <c r="H59" s="352" t="s">
        <v>208</v>
      </c>
    </row>
    <row r="60" customFormat="false" ht="11.25" hidden="false" customHeight="false" outlineLevel="0" collapsed="false">
      <c r="A60" s="352" t="n">
        <v>59</v>
      </c>
      <c r="B60" s="352" t="s">
        <v>582</v>
      </c>
      <c r="C60" s="352" t="s">
        <v>592</v>
      </c>
      <c r="D60" s="352" t="s">
        <v>593</v>
      </c>
      <c r="E60" s="352" t="s">
        <v>595</v>
      </c>
      <c r="F60" s="352" t="s">
        <v>596</v>
      </c>
      <c r="G60" s="352" t="s">
        <v>597</v>
      </c>
      <c r="H60" s="352" t="s">
        <v>31</v>
      </c>
    </row>
    <row r="61" customFormat="false" ht="11.25" hidden="false" customHeight="false" outlineLevel="0" collapsed="false">
      <c r="A61" s="352" t="n">
        <v>60</v>
      </c>
      <c r="B61" s="352" t="s">
        <v>582</v>
      </c>
      <c r="C61" s="352" t="s">
        <v>598</v>
      </c>
      <c r="D61" s="352" t="s">
        <v>599</v>
      </c>
      <c r="E61" s="352" t="s">
        <v>600</v>
      </c>
      <c r="F61" s="352" t="s">
        <v>601</v>
      </c>
      <c r="G61" s="352" t="s">
        <v>587</v>
      </c>
      <c r="H61" s="352" t="s">
        <v>31</v>
      </c>
    </row>
    <row r="62" customFormat="false" ht="11.25" hidden="false" customHeight="false" outlineLevel="0" collapsed="false">
      <c r="A62" s="352" t="n">
        <v>61</v>
      </c>
      <c r="B62" s="352" t="s">
        <v>602</v>
      </c>
      <c r="C62" s="352" t="s">
        <v>603</v>
      </c>
      <c r="D62" s="352" t="s">
        <v>604</v>
      </c>
      <c r="E62" s="352" t="s">
        <v>605</v>
      </c>
      <c r="F62" s="352" t="s">
        <v>606</v>
      </c>
      <c r="G62" s="352" t="s">
        <v>607</v>
      </c>
      <c r="H62" s="352" t="s">
        <v>31</v>
      </c>
    </row>
    <row r="63" customFormat="false" ht="11.25" hidden="false" customHeight="false" outlineLevel="0" collapsed="false">
      <c r="A63" s="352" t="n">
        <v>62</v>
      </c>
      <c r="B63" s="352" t="s">
        <v>608</v>
      </c>
      <c r="C63" s="352" t="s">
        <v>609</v>
      </c>
      <c r="D63" s="352" t="s">
        <v>610</v>
      </c>
      <c r="E63" s="352" t="s">
        <v>611</v>
      </c>
      <c r="F63" s="352" t="s">
        <v>612</v>
      </c>
      <c r="G63" s="352" t="s">
        <v>613</v>
      </c>
      <c r="H63" s="352" t="s">
        <v>31</v>
      </c>
    </row>
    <row r="64" customFormat="false" ht="11.25" hidden="false" customHeight="false" outlineLevel="0" collapsed="false">
      <c r="A64" s="352" t="n">
        <v>63</v>
      </c>
      <c r="B64" s="352" t="s">
        <v>614</v>
      </c>
      <c r="C64" s="352" t="s">
        <v>615</v>
      </c>
      <c r="D64" s="352" t="s">
        <v>616</v>
      </c>
      <c r="E64" s="352" t="s">
        <v>617</v>
      </c>
      <c r="F64" s="352" t="s">
        <v>596</v>
      </c>
      <c r="G64" s="352" t="s">
        <v>587</v>
      </c>
      <c r="H64" s="352" t="s">
        <v>31</v>
      </c>
    </row>
    <row r="65" customFormat="false" ht="11.25" hidden="false" customHeight="false" outlineLevel="0" collapsed="false">
      <c r="A65" s="352" t="n">
        <v>64</v>
      </c>
      <c r="B65" s="352" t="s">
        <v>614</v>
      </c>
      <c r="C65" s="352" t="s">
        <v>615</v>
      </c>
      <c r="D65" s="352" t="s">
        <v>616</v>
      </c>
      <c r="E65" s="352" t="s">
        <v>618</v>
      </c>
      <c r="F65" s="352" t="s">
        <v>619</v>
      </c>
      <c r="G65" s="352" t="s">
        <v>620</v>
      </c>
      <c r="H65" s="352" t="s">
        <v>31</v>
      </c>
    </row>
    <row r="66" customFormat="false" ht="11.25" hidden="false" customHeight="false" outlineLevel="0" collapsed="false">
      <c r="A66" s="352" t="n">
        <v>65</v>
      </c>
      <c r="B66" s="352" t="s">
        <v>621</v>
      </c>
      <c r="C66" s="352" t="s">
        <v>622</v>
      </c>
      <c r="D66" s="352" t="s">
        <v>623</v>
      </c>
      <c r="E66" s="352" t="s">
        <v>624</v>
      </c>
      <c r="F66" s="352" t="s">
        <v>625</v>
      </c>
      <c r="G66" s="352" t="s">
        <v>626</v>
      </c>
      <c r="H66" s="352" t="s">
        <v>31</v>
      </c>
    </row>
    <row r="67" customFormat="false" ht="11.25" hidden="false" customHeight="false" outlineLevel="0" collapsed="false">
      <c r="A67" s="352" t="n">
        <v>66</v>
      </c>
      <c r="B67" s="352" t="s">
        <v>621</v>
      </c>
      <c r="C67" s="352" t="s">
        <v>622</v>
      </c>
      <c r="D67" s="352" t="s">
        <v>623</v>
      </c>
      <c r="E67" s="352" t="s">
        <v>627</v>
      </c>
      <c r="F67" s="352" t="s">
        <v>628</v>
      </c>
      <c r="G67" s="352" t="s">
        <v>626</v>
      </c>
      <c r="H67" s="352" t="s">
        <v>31</v>
      </c>
    </row>
    <row r="68" customFormat="false" ht="11.25" hidden="false" customHeight="false" outlineLevel="0" collapsed="false">
      <c r="A68" s="352" t="n">
        <v>67</v>
      </c>
      <c r="B68" s="352" t="s">
        <v>621</v>
      </c>
      <c r="C68" s="352" t="s">
        <v>622</v>
      </c>
      <c r="D68" s="352" t="s">
        <v>623</v>
      </c>
      <c r="E68" s="352" t="s">
        <v>629</v>
      </c>
      <c r="F68" s="352" t="s">
        <v>630</v>
      </c>
      <c r="G68" s="352" t="s">
        <v>626</v>
      </c>
      <c r="H68" s="352" t="s">
        <v>31</v>
      </c>
    </row>
    <row r="69" customFormat="false" ht="11.25" hidden="false" customHeight="false" outlineLevel="0" collapsed="false">
      <c r="A69" s="352" t="n">
        <v>68</v>
      </c>
      <c r="B69" s="352" t="s">
        <v>621</v>
      </c>
      <c r="C69" s="352" t="s">
        <v>622</v>
      </c>
      <c r="D69" s="352" t="s">
        <v>623</v>
      </c>
      <c r="E69" s="352" t="s">
        <v>631</v>
      </c>
      <c r="F69" s="352" t="s">
        <v>632</v>
      </c>
      <c r="G69" s="352" t="s">
        <v>633</v>
      </c>
      <c r="H69" s="352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324</v>
      </c>
      <c r="B1" s="263" t="s">
        <v>323</v>
      </c>
      <c r="C1" s="263" t="s">
        <v>634</v>
      </c>
    </row>
    <row r="2" customFormat="false" ht="11.25" hidden="false" customHeight="false" outlineLevel="0" collapsed="false">
      <c r="A2" s="263" t="s">
        <v>368</v>
      </c>
      <c r="B2" s="263" t="s">
        <v>635</v>
      </c>
      <c r="C2" s="263" t="s">
        <v>636</v>
      </c>
      <c r="D2" s="263" t="s">
        <v>368</v>
      </c>
      <c r="E2" s="263" t="s">
        <v>637</v>
      </c>
    </row>
    <row r="3" customFormat="false" ht="11.25" hidden="false" customHeight="false" outlineLevel="0" collapsed="false">
      <c r="A3" s="263" t="s">
        <v>368</v>
      </c>
      <c r="B3" s="263" t="s">
        <v>638</v>
      </c>
      <c r="C3" s="263" t="s">
        <v>639</v>
      </c>
      <c r="D3" s="263" t="s">
        <v>376</v>
      </c>
      <c r="E3" s="263" t="s">
        <v>640</v>
      </c>
    </row>
    <row r="4" customFormat="false" ht="11.25" hidden="false" customHeight="false" outlineLevel="0" collapsed="false">
      <c r="A4" s="263" t="s">
        <v>368</v>
      </c>
      <c r="B4" s="263" t="s">
        <v>368</v>
      </c>
      <c r="C4" s="263" t="s">
        <v>641</v>
      </c>
      <c r="D4" s="263" t="s">
        <v>402</v>
      </c>
      <c r="E4" s="263" t="s">
        <v>642</v>
      </c>
    </row>
    <row r="5" customFormat="false" ht="11.25" hidden="false" customHeight="false" outlineLevel="0" collapsed="false">
      <c r="A5" s="263" t="s">
        <v>368</v>
      </c>
      <c r="B5" s="263" t="s">
        <v>369</v>
      </c>
      <c r="C5" s="263" t="s">
        <v>370</v>
      </c>
      <c r="D5" s="263" t="s">
        <v>36</v>
      </c>
      <c r="E5" s="263" t="s">
        <v>643</v>
      </c>
    </row>
    <row r="6" customFormat="false" ht="11.25" hidden="false" customHeight="false" outlineLevel="0" collapsed="false">
      <c r="A6" s="263" t="s">
        <v>368</v>
      </c>
      <c r="B6" s="263" t="s">
        <v>644</v>
      </c>
      <c r="C6" s="263" t="s">
        <v>645</v>
      </c>
      <c r="D6" s="263" t="s">
        <v>415</v>
      </c>
      <c r="E6" s="263" t="s">
        <v>646</v>
      </c>
    </row>
    <row r="7" customFormat="false" ht="11.25" hidden="false" customHeight="false" outlineLevel="0" collapsed="false">
      <c r="A7" s="263" t="s">
        <v>368</v>
      </c>
      <c r="B7" s="263" t="s">
        <v>647</v>
      </c>
      <c r="C7" s="263" t="s">
        <v>648</v>
      </c>
      <c r="D7" s="263" t="s">
        <v>421</v>
      </c>
      <c r="E7" s="263" t="s">
        <v>649</v>
      </c>
    </row>
    <row r="8" customFormat="false" ht="11.25" hidden="false" customHeight="false" outlineLevel="0" collapsed="false">
      <c r="A8" s="263" t="s">
        <v>368</v>
      </c>
      <c r="B8" s="263" t="s">
        <v>650</v>
      </c>
      <c r="C8" s="263" t="s">
        <v>651</v>
      </c>
      <c r="D8" s="263" t="s">
        <v>437</v>
      </c>
      <c r="E8" s="263" t="s">
        <v>652</v>
      </c>
    </row>
    <row r="9" customFormat="false" ht="11.25" hidden="false" customHeight="false" outlineLevel="0" collapsed="false">
      <c r="A9" s="263" t="s">
        <v>368</v>
      </c>
      <c r="B9" s="263" t="s">
        <v>653</v>
      </c>
      <c r="C9" s="263" t="s">
        <v>654</v>
      </c>
      <c r="D9" s="263" t="s">
        <v>445</v>
      </c>
      <c r="E9" s="263" t="s">
        <v>655</v>
      </c>
    </row>
    <row r="10" customFormat="false" ht="11.25" hidden="false" customHeight="false" outlineLevel="0" collapsed="false">
      <c r="A10" s="263" t="s">
        <v>376</v>
      </c>
      <c r="B10" s="263" t="s">
        <v>656</v>
      </c>
      <c r="C10" s="263" t="s">
        <v>657</v>
      </c>
      <c r="D10" s="263" t="s">
        <v>451</v>
      </c>
      <c r="E10" s="263" t="s">
        <v>658</v>
      </c>
    </row>
    <row r="11" customFormat="false" ht="11.25" hidden="false" customHeight="false" outlineLevel="0" collapsed="false">
      <c r="A11" s="263" t="s">
        <v>376</v>
      </c>
      <c r="B11" s="263" t="s">
        <v>659</v>
      </c>
      <c r="C11" s="263" t="s">
        <v>660</v>
      </c>
      <c r="D11" s="263" t="s">
        <v>471</v>
      </c>
      <c r="E11" s="263" t="s">
        <v>661</v>
      </c>
    </row>
    <row r="12" customFormat="false" ht="11.25" hidden="false" customHeight="false" outlineLevel="0" collapsed="false">
      <c r="A12" s="263" t="s">
        <v>376</v>
      </c>
      <c r="B12" s="263" t="s">
        <v>662</v>
      </c>
      <c r="C12" s="263" t="s">
        <v>663</v>
      </c>
      <c r="D12" s="263" t="s">
        <v>477</v>
      </c>
      <c r="E12" s="263" t="s">
        <v>664</v>
      </c>
    </row>
    <row r="13" customFormat="false" ht="11.25" hidden="false" customHeight="false" outlineLevel="0" collapsed="false">
      <c r="A13" s="263" t="s">
        <v>376</v>
      </c>
      <c r="B13" s="263" t="s">
        <v>376</v>
      </c>
      <c r="C13" s="263" t="s">
        <v>663</v>
      </c>
      <c r="D13" s="263" t="s">
        <v>483</v>
      </c>
      <c r="E13" s="263" t="s">
        <v>665</v>
      </c>
    </row>
    <row r="14" customFormat="false" ht="11.25" hidden="false" customHeight="false" outlineLevel="0" collapsed="false">
      <c r="A14" s="263" t="s">
        <v>376</v>
      </c>
      <c r="B14" s="263" t="s">
        <v>666</v>
      </c>
      <c r="C14" s="263" t="s">
        <v>667</v>
      </c>
      <c r="D14" s="263" t="s">
        <v>493</v>
      </c>
      <c r="E14" s="263" t="s">
        <v>668</v>
      </c>
    </row>
    <row r="15" customFormat="false" ht="11.25" hidden="false" customHeight="false" outlineLevel="0" collapsed="false">
      <c r="A15" s="263" t="s">
        <v>376</v>
      </c>
      <c r="B15" s="263" t="s">
        <v>669</v>
      </c>
      <c r="C15" s="263" t="s">
        <v>670</v>
      </c>
      <c r="D15" s="263" t="s">
        <v>502</v>
      </c>
      <c r="E15" s="263" t="s">
        <v>671</v>
      </c>
    </row>
    <row r="16" customFormat="false" ht="11.25" hidden="false" customHeight="false" outlineLevel="0" collapsed="false">
      <c r="A16" s="263" t="s">
        <v>376</v>
      </c>
      <c r="B16" s="263" t="s">
        <v>377</v>
      </c>
      <c r="C16" s="263" t="s">
        <v>378</v>
      </c>
      <c r="D16" s="263" t="s">
        <v>508</v>
      </c>
      <c r="E16" s="263" t="s">
        <v>672</v>
      </c>
    </row>
    <row r="17" customFormat="false" ht="11.25" hidden="false" customHeight="false" outlineLevel="0" collapsed="false">
      <c r="A17" s="263" t="s">
        <v>376</v>
      </c>
      <c r="B17" s="263" t="s">
        <v>673</v>
      </c>
      <c r="C17" s="263" t="s">
        <v>674</v>
      </c>
      <c r="D17" s="263" t="s">
        <v>522</v>
      </c>
      <c r="E17" s="263" t="s">
        <v>675</v>
      </c>
    </row>
    <row r="18" customFormat="false" ht="11.25" hidden="false" customHeight="false" outlineLevel="0" collapsed="false">
      <c r="A18" s="263" t="s">
        <v>376</v>
      </c>
      <c r="B18" s="263" t="s">
        <v>384</v>
      </c>
      <c r="C18" s="263" t="s">
        <v>385</v>
      </c>
      <c r="D18" s="263" t="s">
        <v>528</v>
      </c>
      <c r="E18" s="263" t="s">
        <v>676</v>
      </c>
    </row>
    <row r="19" customFormat="false" ht="11.25" hidden="false" customHeight="false" outlineLevel="0" collapsed="false">
      <c r="A19" s="263" t="s">
        <v>376</v>
      </c>
      <c r="B19" s="263" t="s">
        <v>392</v>
      </c>
      <c r="C19" s="263" t="s">
        <v>393</v>
      </c>
      <c r="D19" s="263" t="s">
        <v>534</v>
      </c>
      <c r="E19" s="263" t="s">
        <v>677</v>
      </c>
    </row>
    <row r="20" customFormat="false" ht="11.25" hidden="false" customHeight="false" outlineLevel="0" collapsed="false">
      <c r="A20" s="263" t="s">
        <v>376</v>
      </c>
      <c r="B20" s="263" t="s">
        <v>678</v>
      </c>
      <c r="C20" s="263" t="s">
        <v>679</v>
      </c>
      <c r="D20" s="263" t="s">
        <v>556</v>
      </c>
      <c r="E20" s="263" t="s">
        <v>680</v>
      </c>
    </row>
    <row r="21" customFormat="false" ht="11.25" hidden="false" customHeight="false" outlineLevel="0" collapsed="false">
      <c r="A21" s="263" t="s">
        <v>376</v>
      </c>
      <c r="B21" s="263" t="s">
        <v>681</v>
      </c>
      <c r="C21" s="263" t="s">
        <v>682</v>
      </c>
      <c r="D21" s="263" t="s">
        <v>564</v>
      </c>
      <c r="E21" s="263" t="s">
        <v>683</v>
      </c>
    </row>
    <row r="22" customFormat="false" ht="11.25" hidden="false" customHeight="false" outlineLevel="0" collapsed="false">
      <c r="A22" s="263" t="s">
        <v>376</v>
      </c>
      <c r="B22" s="263" t="s">
        <v>398</v>
      </c>
      <c r="C22" s="263" t="s">
        <v>399</v>
      </c>
      <c r="D22" s="263" t="s">
        <v>572</v>
      </c>
      <c r="E22" s="263" t="s">
        <v>684</v>
      </c>
    </row>
    <row r="23" customFormat="false" ht="11.25" hidden="false" customHeight="false" outlineLevel="0" collapsed="false">
      <c r="A23" s="263" t="s">
        <v>402</v>
      </c>
      <c r="B23" s="263" t="s">
        <v>403</v>
      </c>
      <c r="C23" s="263" t="s">
        <v>404</v>
      </c>
      <c r="D23" s="263" t="s">
        <v>582</v>
      </c>
      <c r="E23" s="263" t="s">
        <v>685</v>
      </c>
    </row>
    <row r="24" customFormat="false" ht="11.25" hidden="false" customHeight="false" outlineLevel="0" collapsed="false">
      <c r="A24" s="263" t="s">
        <v>402</v>
      </c>
      <c r="B24" s="263" t="s">
        <v>402</v>
      </c>
      <c r="C24" s="263" t="s">
        <v>686</v>
      </c>
      <c r="D24" s="263" t="s">
        <v>602</v>
      </c>
      <c r="E24" s="263" t="s">
        <v>687</v>
      </c>
    </row>
    <row r="25" customFormat="false" ht="11.25" hidden="false" customHeight="false" outlineLevel="0" collapsed="false">
      <c r="A25" s="263" t="s">
        <v>402</v>
      </c>
      <c r="B25" s="263" t="s">
        <v>688</v>
      </c>
      <c r="C25" s="263" t="s">
        <v>689</v>
      </c>
      <c r="D25" s="263" t="s">
        <v>608</v>
      </c>
      <c r="E25" s="263" t="s">
        <v>690</v>
      </c>
    </row>
    <row r="26" customFormat="false" ht="11.25" hidden="false" customHeight="false" outlineLevel="0" collapsed="false">
      <c r="A26" s="263" t="s">
        <v>402</v>
      </c>
      <c r="B26" s="263" t="s">
        <v>691</v>
      </c>
      <c r="C26" s="263" t="s">
        <v>692</v>
      </c>
      <c r="D26" s="263" t="s">
        <v>614</v>
      </c>
      <c r="E26" s="263" t="s">
        <v>693</v>
      </c>
    </row>
    <row r="27" customFormat="false" ht="11.25" hidden="false" customHeight="false" outlineLevel="0" collapsed="false">
      <c r="A27" s="263" t="s">
        <v>402</v>
      </c>
      <c r="B27" s="263" t="s">
        <v>694</v>
      </c>
      <c r="C27" s="263" t="s">
        <v>695</v>
      </c>
      <c r="D27" s="263" t="s">
        <v>621</v>
      </c>
      <c r="E27" s="263" t="s">
        <v>696</v>
      </c>
    </row>
    <row r="28" customFormat="false" ht="11.25" hidden="false" customHeight="false" outlineLevel="0" collapsed="false">
      <c r="A28" s="263" t="s">
        <v>402</v>
      </c>
      <c r="B28" s="263" t="s">
        <v>697</v>
      </c>
      <c r="C28" s="263" t="s">
        <v>698</v>
      </c>
    </row>
    <row r="29" customFormat="false" ht="11.25" hidden="false" customHeight="false" outlineLevel="0" collapsed="false">
      <c r="A29" s="263" t="s">
        <v>402</v>
      </c>
      <c r="B29" s="263" t="s">
        <v>699</v>
      </c>
      <c r="C29" s="263" t="s">
        <v>700</v>
      </c>
    </row>
    <row r="30" customFormat="false" ht="11.25" hidden="false" customHeight="false" outlineLevel="0" collapsed="false">
      <c r="A30" s="263" t="s">
        <v>402</v>
      </c>
      <c r="B30" s="263" t="s">
        <v>701</v>
      </c>
      <c r="C30" s="263" t="s">
        <v>702</v>
      </c>
    </row>
    <row r="31" customFormat="false" ht="11.25" hidden="false" customHeight="false" outlineLevel="0" collapsed="false">
      <c r="A31" s="263" t="s">
        <v>402</v>
      </c>
      <c r="B31" s="263" t="s">
        <v>408</v>
      </c>
      <c r="C31" s="263" t="s">
        <v>409</v>
      </c>
    </row>
    <row r="32" customFormat="false" ht="11.25" hidden="false" customHeight="false" outlineLevel="0" collapsed="false">
      <c r="A32" s="263" t="s">
        <v>402</v>
      </c>
      <c r="B32" s="263" t="s">
        <v>703</v>
      </c>
      <c r="C32" s="263" t="s">
        <v>704</v>
      </c>
    </row>
    <row r="33" customFormat="false" ht="11.25" hidden="false" customHeight="false" outlineLevel="0" collapsed="false">
      <c r="A33" s="263" t="s">
        <v>36</v>
      </c>
      <c r="B33" s="263" t="s">
        <v>705</v>
      </c>
      <c r="C33" s="263" t="s">
        <v>706</v>
      </c>
    </row>
    <row r="34" customFormat="false" ht="11.25" hidden="false" customHeight="false" outlineLevel="0" collapsed="false">
      <c r="A34" s="263" t="s">
        <v>36</v>
      </c>
      <c r="B34" s="263" t="s">
        <v>40</v>
      </c>
      <c r="C34" s="263" t="s">
        <v>42</v>
      </c>
    </row>
    <row r="35" customFormat="false" ht="11.25" hidden="false" customHeight="false" outlineLevel="0" collapsed="false">
      <c r="A35" s="263" t="s">
        <v>36</v>
      </c>
      <c r="B35" s="263" t="s">
        <v>36</v>
      </c>
      <c r="C35" s="263" t="s">
        <v>707</v>
      </c>
    </row>
    <row r="36" customFormat="false" ht="11.25" hidden="false" customHeight="false" outlineLevel="0" collapsed="false">
      <c r="A36" s="263" t="s">
        <v>36</v>
      </c>
      <c r="B36" s="263" t="s">
        <v>708</v>
      </c>
      <c r="C36" s="263" t="s">
        <v>709</v>
      </c>
    </row>
    <row r="37" customFormat="false" ht="11.25" hidden="false" customHeight="false" outlineLevel="0" collapsed="false">
      <c r="A37" s="263" t="s">
        <v>36</v>
      </c>
      <c r="B37" s="263" t="s">
        <v>710</v>
      </c>
      <c r="C37" s="263" t="s">
        <v>711</v>
      </c>
    </row>
    <row r="38" customFormat="false" ht="11.25" hidden="false" customHeight="false" outlineLevel="0" collapsed="false">
      <c r="A38" s="263" t="s">
        <v>36</v>
      </c>
      <c r="B38" s="263" t="s">
        <v>712</v>
      </c>
      <c r="C38" s="263" t="s">
        <v>713</v>
      </c>
    </row>
    <row r="39" customFormat="false" ht="11.25" hidden="false" customHeight="false" outlineLevel="0" collapsed="false">
      <c r="A39" s="263" t="s">
        <v>36</v>
      </c>
      <c r="B39" s="263" t="s">
        <v>714</v>
      </c>
      <c r="C39" s="263" t="s">
        <v>715</v>
      </c>
    </row>
    <row r="40" customFormat="false" ht="11.25" hidden="false" customHeight="false" outlineLevel="0" collapsed="false">
      <c r="A40" s="263" t="s">
        <v>415</v>
      </c>
      <c r="B40" s="263" t="s">
        <v>716</v>
      </c>
      <c r="C40" s="263" t="s">
        <v>717</v>
      </c>
    </row>
    <row r="41" customFormat="false" ht="11.25" hidden="false" customHeight="false" outlineLevel="0" collapsed="false">
      <c r="A41" s="263" t="s">
        <v>415</v>
      </c>
      <c r="B41" s="263" t="s">
        <v>718</v>
      </c>
      <c r="C41" s="263" t="s">
        <v>719</v>
      </c>
    </row>
    <row r="42" customFormat="false" ht="11.25" hidden="false" customHeight="false" outlineLevel="0" collapsed="false">
      <c r="A42" s="263" t="s">
        <v>415</v>
      </c>
      <c r="B42" s="263" t="s">
        <v>416</v>
      </c>
      <c r="C42" s="263" t="s">
        <v>417</v>
      </c>
    </row>
    <row r="43" customFormat="false" ht="11.25" hidden="false" customHeight="false" outlineLevel="0" collapsed="false">
      <c r="A43" s="263" t="s">
        <v>415</v>
      </c>
      <c r="B43" s="263" t="s">
        <v>415</v>
      </c>
      <c r="C43" s="263" t="s">
        <v>720</v>
      </c>
    </row>
    <row r="44" customFormat="false" ht="11.25" hidden="false" customHeight="false" outlineLevel="0" collapsed="false">
      <c r="A44" s="263" t="s">
        <v>415</v>
      </c>
      <c r="B44" s="263" t="s">
        <v>721</v>
      </c>
      <c r="C44" s="263" t="s">
        <v>722</v>
      </c>
    </row>
    <row r="45" customFormat="false" ht="11.25" hidden="false" customHeight="false" outlineLevel="0" collapsed="false">
      <c r="A45" s="263" t="s">
        <v>415</v>
      </c>
      <c r="B45" s="263" t="s">
        <v>723</v>
      </c>
      <c r="C45" s="263" t="s">
        <v>724</v>
      </c>
    </row>
    <row r="46" customFormat="false" ht="11.25" hidden="false" customHeight="false" outlineLevel="0" collapsed="false">
      <c r="A46" s="263" t="s">
        <v>415</v>
      </c>
      <c r="B46" s="263" t="s">
        <v>725</v>
      </c>
      <c r="C46" s="263" t="s">
        <v>726</v>
      </c>
    </row>
    <row r="47" customFormat="false" ht="11.25" hidden="false" customHeight="false" outlineLevel="0" collapsed="false">
      <c r="A47" s="263" t="s">
        <v>421</v>
      </c>
      <c r="B47" s="263" t="s">
        <v>422</v>
      </c>
      <c r="C47" s="263" t="s">
        <v>423</v>
      </c>
    </row>
    <row r="48" customFormat="false" ht="11.25" hidden="false" customHeight="false" outlineLevel="0" collapsed="false">
      <c r="A48" s="263" t="s">
        <v>421</v>
      </c>
      <c r="B48" s="263" t="s">
        <v>433</v>
      </c>
      <c r="C48" s="263" t="s">
        <v>434</v>
      </c>
    </row>
    <row r="49" customFormat="false" ht="11.25" hidden="false" customHeight="false" outlineLevel="0" collapsed="false">
      <c r="A49" s="263" t="s">
        <v>421</v>
      </c>
      <c r="B49" s="263" t="s">
        <v>421</v>
      </c>
      <c r="C49" s="263" t="s">
        <v>727</v>
      </c>
    </row>
    <row r="50" customFormat="false" ht="11.25" hidden="false" customHeight="false" outlineLevel="0" collapsed="false">
      <c r="A50" s="263" t="s">
        <v>421</v>
      </c>
      <c r="B50" s="263" t="s">
        <v>728</v>
      </c>
      <c r="C50" s="263" t="s">
        <v>729</v>
      </c>
    </row>
    <row r="51" customFormat="false" ht="11.25" hidden="false" customHeight="false" outlineLevel="0" collapsed="false">
      <c r="A51" s="263" t="s">
        <v>421</v>
      </c>
      <c r="B51" s="263" t="s">
        <v>730</v>
      </c>
      <c r="C51" s="263" t="s">
        <v>731</v>
      </c>
    </row>
    <row r="52" customFormat="false" ht="11.25" hidden="false" customHeight="false" outlineLevel="0" collapsed="false">
      <c r="A52" s="263" t="s">
        <v>437</v>
      </c>
      <c r="B52" s="263" t="s">
        <v>732</v>
      </c>
      <c r="C52" s="263" t="s">
        <v>733</v>
      </c>
    </row>
    <row r="53" customFormat="false" ht="11.25" hidden="false" customHeight="false" outlineLevel="0" collapsed="false">
      <c r="A53" s="263" t="s">
        <v>437</v>
      </c>
      <c r="B53" s="263" t="s">
        <v>734</v>
      </c>
      <c r="C53" s="263" t="s">
        <v>735</v>
      </c>
    </row>
    <row r="54" customFormat="false" ht="11.25" hidden="false" customHeight="false" outlineLevel="0" collapsed="false">
      <c r="A54" s="263" t="s">
        <v>437</v>
      </c>
      <c r="B54" s="263" t="s">
        <v>736</v>
      </c>
      <c r="C54" s="263" t="s">
        <v>737</v>
      </c>
    </row>
    <row r="55" customFormat="false" ht="11.25" hidden="false" customHeight="false" outlineLevel="0" collapsed="false">
      <c r="A55" s="263" t="s">
        <v>437</v>
      </c>
      <c r="B55" s="263" t="s">
        <v>738</v>
      </c>
      <c r="C55" s="263" t="s">
        <v>739</v>
      </c>
    </row>
    <row r="56" customFormat="false" ht="11.25" hidden="false" customHeight="false" outlineLevel="0" collapsed="false">
      <c r="A56" s="263" t="s">
        <v>437</v>
      </c>
      <c r="B56" s="263" t="s">
        <v>437</v>
      </c>
      <c r="C56" s="263" t="s">
        <v>740</v>
      </c>
    </row>
    <row r="57" customFormat="false" ht="11.25" hidden="false" customHeight="false" outlineLevel="0" collapsed="false">
      <c r="A57" s="263" t="s">
        <v>437</v>
      </c>
      <c r="B57" s="263" t="s">
        <v>438</v>
      </c>
      <c r="C57" s="263" t="s">
        <v>439</v>
      </c>
    </row>
    <row r="58" customFormat="false" ht="11.25" hidden="false" customHeight="false" outlineLevel="0" collapsed="false">
      <c r="A58" s="263" t="s">
        <v>437</v>
      </c>
      <c r="B58" s="263" t="s">
        <v>741</v>
      </c>
      <c r="C58" s="263" t="s">
        <v>742</v>
      </c>
    </row>
    <row r="59" customFormat="false" ht="11.25" hidden="false" customHeight="false" outlineLevel="0" collapsed="false">
      <c r="A59" s="263" t="s">
        <v>437</v>
      </c>
      <c r="B59" s="263" t="s">
        <v>743</v>
      </c>
      <c r="C59" s="263" t="s">
        <v>744</v>
      </c>
    </row>
    <row r="60" customFormat="false" ht="11.25" hidden="false" customHeight="false" outlineLevel="0" collapsed="false">
      <c r="A60" s="263" t="s">
        <v>437</v>
      </c>
      <c r="B60" s="263" t="s">
        <v>745</v>
      </c>
      <c r="C60" s="263" t="s">
        <v>746</v>
      </c>
    </row>
    <row r="61" customFormat="false" ht="11.25" hidden="false" customHeight="false" outlineLevel="0" collapsed="false">
      <c r="A61" s="263" t="s">
        <v>437</v>
      </c>
      <c r="B61" s="263" t="s">
        <v>747</v>
      </c>
      <c r="C61" s="263" t="s">
        <v>748</v>
      </c>
    </row>
    <row r="62" customFormat="false" ht="11.25" hidden="false" customHeight="false" outlineLevel="0" collapsed="false">
      <c r="A62" s="263" t="s">
        <v>445</v>
      </c>
      <c r="B62" s="263" t="s">
        <v>749</v>
      </c>
      <c r="C62" s="263" t="s">
        <v>750</v>
      </c>
    </row>
    <row r="63" customFormat="false" ht="11.25" hidden="false" customHeight="false" outlineLevel="0" collapsed="false">
      <c r="A63" s="263" t="s">
        <v>445</v>
      </c>
      <c r="B63" s="263" t="s">
        <v>446</v>
      </c>
      <c r="C63" s="263" t="s">
        <v>447</v>
      </c>
    </row>
    <row r="64" customFormat="false" ht="11.25" hidden="false" customHeight="false" outlineLevel="0" collapsed="false">
      <c r="A64" s="263" t="s">
        <v>445</v>
      </c>
      <c r="B64" s="263" t="s">
        <v>751</v>
      </c>
      <c r="C64" s="263" t="s">
        <v>752</v>
      </c>
    </row>
    <row r="65" customFormat="false" ht="11.25" hidden="false" customHeight="false" outlineLevel="0" collapsed="false">
      <c r="A65" s="263" t="s">
        <v>445</v>
      </c>
      <c r="B65" s="263" t="s">
        <v>445</v>
      </c>
      <c r="C65" s="263" t="s">
        <v>753</v>
      </c>
    </row>
    <row r="66" customFormat="false" ht="11.25" hidden="false" customHeight="false" outlineLevel="0" collapsed="false">
      <c r="A66" s="263" t="s">
        <v>445</v>
      </c>
      <c r="B66" s="263" t="s">
        <v>754</v>
      </c>
      <c r="C66" s="263" t="s">
        <v>755</v>
      </c>
    </row>
    <row r="67" customFormat="false" ht="11.25" hidden="false" customHeight="false" outlineLevel="0" collapsed="false">
      <c r="A67" s="263" t="s">
        <v>445</v>
      </c>
      <c r="B67" s="263" t="s">
        <v>756</v>
      </c>
      <c r="C67" s="263" t="s">
        <v>757</v>
      </c>
    </row>
    <row r="68" customFormat="false" ht="11.25" hidden="false" customHeight="false" outlineLevel="0" collapsed="false">
      <c r="A68" s="263" t="s">
        <v>445</v>
      </c>
      <c r="B68" s="263" t="s">
        <v>758</v>
      </c>
      <c r="C68" s="263" t="s">
        <v>759</v>
      </c>
    </row>
    <row r="69" customFormat="false" ht="11.25" hidden="false" customHeight="false" outlineLevel="0" collapsed="false">
      <c r="A69" s="263" t="s">
        <v>445</v>
      </c>
      <c r="B69" s="263" t="s">
        <v>760</v>
      </c>
      <c r="C69" s="263" t="s">
        <v>761</v>
      </c>
    </row>
    <row r="70" customFormat="false" ht="11.25" hidden="false" customHeight="false" outlineLevel="0" collapsed="false">
      <c r="A70" s="263" t="s">
        <v>451</v>
      </c>
      <c r="B70" s="263" t="s">
        <v>762</v>
      </c>
      <c r="C70" s="263" t="s">
        <v>763</v>
      </c>
    </row>
    <row r="71" customFormat="false" ht="11.25" hidden="false" customHeight="false" outlineLevel="0" collapsed="false">
      <c r="A71" s="263" t="s">
        <v>451</v>
      </c>
      <c r="B71" s="263" t="s">
        <v>452</v>
      </c>
      <c r="C71" s="263" t="s">
        <v>453</v>
      </c>
    </row>
    <row r="72" customFormat="false" ht="11.25" hidden="false" customHeight="false" outlineLevel="0" collapsed="false">
      <c r="A72" s="263" t="s">
        <v>451</v>
      </c>
      <c r="B72" s="263" t="s">
        <v>764</v>
      </c>
      <c r="C72" s="263" t="s">
        <v>765</v>
      </c>
    </row>
    <row r="73" customFormat="false" ht="11.25" hidden="false" customHeight="false" outlineLevel="0" collapsed="false">
      <c r="A73" s="263" t="s">
        <v>451</v>
      </c>
      <c r="B73" s="263" t="s">
        <v>766</v>
      </c>
      <c r="C73" s="263" t="s">
        <v>767</v>
      </c>
    </row>
    <row r="74" customFormat="false" ht="11.25" hidden="false" customHeight="false" outlineLevel="0" collapsed="false">
      <c r="A74" s="263" t="s">
        <v>451</v>
      </c>
      <c r="B74" s="263" t="s">
        <v>768</v>
      </c>
      <c r="C74" s="263" t="s">
        <v>769</v>
      </c>
    </row>
    <row r="75" customFormat="false" ht="11.25" hidden="false" customHeight="false" outlineLevel="0" collapsed="false">
      <c r="A75" s="263" t="s">
        <v>451</v>
      </c>
      <c r="B75" s="263" t="s">
        <v>457</v>
      </c>
      <c r="C75" s="263" t="s">
        <v>458</v>
      </c>
    </row>
    <row r="76" customFormat="false" ht="11.25" hidden="false" customHeight="false" outlineLevel="0" collapsed="false">
      <c r="A76" s="263" t="s">
        <v>451</v>
      </c>
      <c r="B76" s="263" t="s">
        <v>451</v>
      </c>
      <c r="C76" s="263" t="s">
        <v>770</v>
      </c>
    </row>
    <row r="77" customFormat="false" ht="11.25" hidden="false" customHeight="false" outlineLevel="0" collapsed="false">
      <c r="A77" s="263" t="s">
        <v>451</v>
      </c>
      <c r="B77" s="263" t="s">
        <v>771</v>
      </c>
      <c r="C77" s="263" t="s">
        <v>772</v>
      </c>
    </row>
    <row r="78" customFormat="false" ht="11.25" hidden="false" customHeight="false" outlineLevel="0" collapsed="false">
      <c r="A78" s="263" t="s">
        <v>451</v>
      </c>
      <c r="B78" s="263" t="s">
        <v>467</v>
      </c>
      <c r="C78" s="263" t="s">
        <v>468</v>
      </c>
    </row>
    <row r="79" customFormat="false" ht="11.25" hidden="false" customHeight="false" outlineLevel="0" collapsed="false">
      <c r="A79" s="263" t="s">
        <v>451</v>
      </c>
      <c r="B79" s="263" t="s">
        <v>773</v>
      </c>
      <c r="C79" s="263" t="s">
        <v>774</v>
      </c>
    </row>
    <row r="80" customFormat="false" ht="11.25" hidden="false" customHeight="false" outlineLevel="0" collapsed="false">
      <c r="A80" s="263" t="s">
        <v>451</v>
      </c>
      <c r="B80" s="263" t="s">
        <v>775</v>
      </c>
      <c r="C80" s="263" t="s">
        <v>776</v>
      </c>
    </row>
    <row r="81" customFormat="false" ht="11.25" hidden="false" customHeight="false" outlineLevel="0" collapsed="false">
      <c r="A81" s="263" t="s">
        <v>451</v>
      </c>
      <c r="B81" s="263" t="s">
        <v>777</v>
      </c>
      <c r="C81" s="263" t="s">
        <v>778</v>
      </c>
    </row>
    <row r="82" customFormat="false" ht="11.25" hidden="false" customHeight="false" outlineLevel="0" collapsed="false">
      <c r="A82" s="263" t="s">
        <v>471</v>
      </c>
      <c r="B82" s="263" t="s">
        <v>779</v>
      </c>
      <c r="C82" s="263" t="s">
        <v>780</v>
      </c>
    </row>
    <row r="83" customFormat="false" ht="11.25" hidden="false" customHeight="false" outlineLevel="0" collapsed="false">
      <c r="A83" s="263" t="s">
        <v>471</v>
      </c>
      <c r="B83" s="263" t="s">
        <v>781</v>
      </c>
      <c r="C83" s="263" t="s">
        <v>782</v>
      </c>
    </row>
    <row r="84" customFormat="false" ht="11.25" hidden="false" customHeight="false" outlineLevel="0" collapsed="false">
      <c r="A84" s="263" t="s">
        <v>471</v>
      </c>
      <c r="B84" s="263" t="s">
        <v>783</v>
      </c>
      <c r="C84" s="263" t="s">
        <v>784</v>
      </c>
    </row>
    <row r="85" customFormat="false" ht="11.25" hidden="false" customHeight="false" outlineLevel="0" collapsed="false">
      <c r="A85" s="263" t="s">
        <v>471</v>
      </c>
      <c r="B85" s="263" t="s">
        <v>785</v>
      </c>
      <c r="C85" s="263" t="s">
        <v>786</v>
      </c>
    </row>
    <row r="86" customFormat="false" ht="11.25" hidden="false" customHeight="false" outlineLevel="0" collapsed="false">
      <c r="A86" s="263" t="s">
        <v>471</v>
      </c>
      <c r="B86" s="263" t="s">
        <v>787</v>
      </c>
      <c r="C86" s="263" t="s">
        <v>788</v>
      </c>
    </row>
    <row r="87" customFormat="false" ht="11.25" hidden="false" customHeight="false" outlineLevel="0" collapsed="false">
      <c r="A87" s="263" t="s">
        <v>471</v>
      </c>
      <c r="B87" s="263" t="s">
        <v>789</v>
      </c>
      <c r="C87" s="263" t="s">
        <v>790</v>
      </c>
    </row>
    <row r="88" customFormat="false" ht="11.25" hidden="false" customHeight="false" outlineLevel="0" collapsed="false">
      <c r="A88" s="263" t="s">
        <v>471</v>
      </c>
      <c r="B88" s="263" t="s">
        <v>472</v>
      </c>
      <c r="C88" s="263" t="s">
        <v>473</v>
      </c>
    </row>
    <row r="89" customFormat="false" ht="11.25" hidden="false" customHeight="false" outlineLevel="0" collapsed="false">
      <c r="A89" s="263" t="s">
        <v>471</v>
      </c>
      <c r="B89" s="263" t="s">
        <v>471</v>
      </c>
      <c r="C89" s="263" t="s">
        <v>791</v>
      </c>
    </row>
    <row r="90" customFormat="false" ht="11.25" hidden="false" customHeight="false" outlineLevel="0" collapsed="false">
      <c r="A90" s="263" t="s">
        <v>471</v>
      </c>
      <c r="B90" s="263" t="s">
        <v>792</v>
      </c>
      <c r="C90" s="263" t="s">
        <v>793</v>
      </c>
    </row>
    <row r="91" customFormat="false" ht="11.25" hidden="false" customHeight="false" outlineLevel="0" collapsed="false">
      <c r="A91" s="263" t="s">
        <v>471</v>
      </c>
      <c r="B91" s="263" t="s">
        <v>794</v>
      </c>
      <c r="C91" s="263" t="s">
        <v>795</v>
      </c>
    </row>
    <row r="92" customFormat="false" ht="11.25" hidden="false" customHeight="false" outlineLevel="0" collapsed="false">
      <c r="A92" s="263" t="s">
        <v>477</v>
      </c>
      <c r="B92" s="263" t="s">
        <v>796</v>
      </c>
      <c r="C92" s="263" t="s">
        <v>797</v>
      </c>
    </row>
    <row r="93" customFormat="false" ht="11.25" hidden="false" customHeight="false" outlineLevel="0" collapsed="false">
      <c r="A93" s="263" t="s">
        <v>477</v>
      </c>
      <c r="B93" s="263" t="s">
        <v>798</v>
      </c>
      <c r="C93" s="263" t="s">
        <v>799</v>
      </c>
    </row>
    <row r="94" customFormat="false" ht="11.25" hidden="false" customHeight="false" outlineLevel="0" collapsed="false">
      <c r="A94" s="263" t="s">
        <v>477</v>
      </c>
      <c r="B94" s="263" t="s">
        <v>800</v>
      </c>
      <c r="C94" s="263" t="s">
        <v>801</v>
      </c>
    </row>
    <row r="95" customFormat="false" ht="11.25" hidden="false" customHeight="false" outlineLevel="0" collapsed="false">
      <c r="A95" s="263" t="s">
        <v>477</v>
      </c>
      <c r="B95" s="263" t="s">
        <v>802</v>
      </c>
      <c r="C95" s="263" t="s">
        <v>803</v>
      </c>
    </row>
    <row r="96" customFormat="false" ht="11.25" hidden="false" customHeight="false" outlineLevel="0" collapsed="false">
      <c r="A96" s="263" t="s">
        <v>477</v>
      </c>
      <c r="B96" s="263" t="s">
        <v>804</v>
      </c>
      <c r="C96" s="263" t="s">
        <v>805</v>
      </c>
    </row>
    <row r="97" customFormat="false" ht="11.25" hidden="false" customHeight="false" outlineLevel="0" collapsed="false">
      <c r="A97" s="263" t="s">
        <v>477</v>
      </c>
      <c r="B97" s="263" t="s">
        <v>478</v>
      </c>
      <c r="C97" s="263" t="s">
        <v>479</v>
      </c>
    </row>
    <row r="98" customFormat="false" ht="11.25" hidden="false" customHeight="false" outlineLevel="0" collapsed="false">
      <c r="A98" s="263" t="s">
        <v>477</v>
      </c>
      <c r="B98" s="263" t="s">
        <v>806</v>
      </c>
      <c r="C98" s="263" t="s">
        <v>807</v>
      </c>
    </row>
    <row r="99" customFormat="false" ht="11.25" hidden="false" customHeight="false" outlineLevel="0" collapsed="false">
      <c r="A99" s="263" t="s">
        <v>477</v>
      </c>
      <c r="B99" s="263" t="s">
        <v>477</v>
      </c>
      <c r="C99" s="263" t="s">
        <v>808</v>
      </c>
    </row>
    <row r="100" customFormat="false" ht="11.25" hidden="false" customHeight="false" outlineLevel="0" collapsed="false">
      <c r="A100" s="263" t="s">
        <v>477</v>
      </c>
      <c r="B100" s="263" t="s">
        <v>809</v>
      </c>
      <c r="C100" s="263" t="s">
        <v>810</v>
      </c>
    </row>
    <row r="101" customFormat="false" ht="11.25" hidden="false" customHeight="false" outlineLevel="0" collapsed="false">
      <c r="A101" s="263" t="s">
        <v>477</v>
      </c>
      <c r="B101" s="263" t="s">
        <v>691</v>
      </c>
      <c r="C101" s="263" t="s">
        <v>811</v>
      </c>
    </row>
    <row r="102" customFormat="false" ht="11.25" hidden="false" customHeight="false" outlineLevel="0" collapsed="false">
      <c r="A102" s="263" t="s">
        <v>477</v>
      </c>
      <c r="B102" s="263" t="s">
        <v>812</v>
      </c>
      <c r="C102" s="263" t="s">
        <v>813</v>
      </c>
    </row>
    <row r="103" customFormat="false" ht="11.25" hidden="false" customHeight="false" outlineLevel="0" collapsed="false">
      <c r="A103" s="263" t="s">
        <v>483</v>
      </c>
      <c r="B103" s="263" t="s">
        <v>814</v>
      </c>
      <c r="C103" s="263" t="s">
        <v>815</v>
      </c>
    </row>
    <row r="104" customFormat="false" ht="11.25" hidden="false" customHeight="false" outlineLevel="0" collapsed="false">
      <c r="A104" s="263" t="s">
        <v>483</v>
      </c>
      <c r="B104" s="263" t="s">
        <v>816</v>
      </c>
      <c r="C104" s="263" t="s">
        <v>817</v>
      </c>
    </row>
    <row r="105" customFormat="false" ht="11.25" hidden="false" customHeight="false" outlineLevel="0" collapsed="false">
      <c r="A105" s="263" t="s">
        <v>483</v>
      </c>
      <c r="B105" s="263" t="s">
        <v>818</v>
      </c>
      <c r="C105" s="263" t="s">
        <v>819</v>
      </c>
    </row>
    <row r="106" customFormat="false" ht="11.25" hidden="false" customHeight="false" outlineLevel="0" collapsed="false">
      <c r="A106" s="263" t="s">
        <v>483</v>
      </c>
      <c r="B106" s="263" t="s">
        <v>820</v>
      </c>
      <c r="C106" s="263" t="s">
        <v>821</v>
      </c>
    </row>
    <row r="107" customFormat="false" ht="11.25" hidden="false" customHeight="false" outlineLevel="0" collapsed="false">
      <c r="A107" s="263" t="s">
        <v>483</v>
      </c>
      <c r="B107" s="263" t="s">
        <v>822</v>
      </c>
      <c r="C107" s="263" t="s">
        <v>823</v>
      </c>
    </row>
    <row r="108" customFormat="false" ht="11.25" hidden="false" customHeight="false" outlineLevel="0" collapsed="false">
      <c r="A108" s="263" t="s">
        <v>483</v>
      </c>
      <c r="B108" s="263" t="s">
        <v>824</v>
      </c>
      <c r="C108" s="263" t="s">
        <v>825</v>
      </c>
    </row>
    <row r="109" customFormat="false" ht="11.25" hidden="false" customHeight="false" outlineLevel="0" collapsed="false">
      <c r="A109" s="263" t="s">
        <v>483</v>
      </c>
      <c r="B109" s="263" t="s">
        <v>483</v>
      </c>
      <c r="C109" s="263" t="s">
        <v>826</v>
      </c>
    </row>
    <row r="110" customFormat="false" ht="11.25" hidden="false" customHeight="false" outlineLevel="0" collapsed="false">
      <c r="A110" s="263" t="s">
        <v>483</v>
      </c>
      <c r="B110" s="263" t="s">
        <v>484</v>
      </c>
      <c r="C110" s="263" t="s">
        <v>485</v>
      </c>
    </row>
    <row r="111" customFormat="false" ht="11.25" hidden="false" customHeight="false" outlineLevel="0" collapsed="false">
      <c r="A111" s="263" t="s">
        <v>483</v>
      </c>
      <c r="B111" s="263" t="s">
        <v>827</v>
      </c>
      <c r="C111" s="263" t="s">
        <v>828</v>
      </c>
    </row>
    <row r="112" customFormat="false" ht="11.25" hidden="false" customHeight="false" outlineLevel="0" collapsed="false">
      <c r="A112" s="263" t="s">
        <v>493</v>
      </c>
      <c r="B112" s="263" t="s">
        <v>829</v>
      </c>
      <c r="C112" s="263" t="s">
        <v>830</v>
      </c>
    </row>
    <row r="113" customFormat="false" ht="11.25" hidden="false" customHeight="false" outlineLevel="0" collapsed="false">
      <c r="A113" s="263" t="s">
        <v>493</v>
      </c>
      <c r="B113" s="263" t="s">
        <v>831</v>
      </c>
      <c r="C113" s="263" t="s">
        <v>832</v>
      </c>
    </row>
    <row r="114" customFormat="false" ht="11.25" hidden="false" customHeight="false" outlineLevel="0" collapsed="false">
      <c r="A114" s="263" t="s">
        <v>493</v>
      </c>
      <c r="B114" s="263" t="s">
        <v>833</v>
      </c>
      <c r="C114" s="263" t="s">
        <v>834</v>
      </c>
    </row>
    <row r="115" customFormat="false" ht="11.25" hidden="false" customHeight="false" outlineLevel="0" collapsed="false">
      <c r="A115" s="263" t="s">
        <v>493</v>
      </c>
      <c r="B115" s="263" t="s">
        <v>494</v>
      </c>
      <c r="C115" s="263" t="s">
        <v>495</v>
      </c>
    </row>
    <row r="116" customFormat="false" ht="11.25" hidden="false" customHeight="false" outlineLevel="0" collapsed="false">
      <c r="A116" s="263" t="s">
        <v>493</v>
      </c>
      <c r="B116" s="263" t="s">
        <v>835</v>
      </c>
      <c r="C116" s="263" t="s">
        <v>836</v>
      </c>
    </row>
    <row r="117" customFormat="false" ht="11.25" hidden="false" customHeight="false" outlineLevel="0" collapsed="false">
      <c r="A117" s="263" t="s">
        <v>493</v>
      </c>
      <c r="B117" s="263" t="s">
        <v>499</v>
      </c>
      <c r="C117" s="263" t="s">
        <v>500</v>
      </c>
    </row>
    <row r="118" customFormat="false" ht="11.25" hidden="false" customHeight="false" outlineLevel="0" collapsed="false">
      <c r="A118" s="263" t="s">
        <v>493</v>
      </c>
      <c r="B118" s="263" t="s">
        <v>493</v>
      </c>
      <c r="C118" s="263" t="s">
        <v>837</v>
      </c>
    </row>
    <row r="119" customFormat="false" ht="11.25" hidden="false" customHeight="false" outlineLevel="0" collapsed="false">
      <c r="A119" s="263" t="s">
        <v>493</v>
      </c>
      <c r="B119" s="263" t="s">
        <v>838</v>
      </c>
      <c r="C119" s="263" t="s">
        <v>839</v>
      </c>
    </row>
    <row r="120" customFormat="false" ht="11.25" hidden="false" customHeight="false" outlineLevel="0" collapsed="false">
      <c r="A120" s="263" t="s">
        <v>502</v>
      </c>
      <c r="B120" s="263" t="s">
        <v>840</v>
      </c>
      <c r="C120" s="263" t="s">
        <v>841</v>
      </c>
    </row>
    <row r="121" customFormat="false" ht="11.25" hidden="false" customHeight="false" outlineLevel="0" collapsed="false">
      <c r="A121" s="263" t="s">
        <v>502</v>
      </c>
      <c r="B121" s="263" t="s">
        <v>842</v>
      </c>
      <c r="C121" s="263" t="s">
        <v>843</v>
      </c>
    </row>
    <row r="122" customFormat="false" ht="11.25" hidden="false" customHeight="false" outlineLevel="0" collapsed="false">
      <c r="A122" s="263" t="s">
        <v>502</v>
      </c>
      <c r="B122" s="263" t="s">
        <v>844</v>
      </c>
      <c r="C122" s="263" t="s">
        <v>845</v>
      </c>
    </row>
    <row r="123" customFormat="false" ht="11.25" hidden="false" customHeight="false" outlineLevel="0" collapsed="false">
      <c r="A123" s="263" t="s">
        <v>502</v>
      </c>
      <c r="B123" s="263" t="s">
        <v>503</v>
      </c>
      <c r="C123" s="263" t="s">
        <v>504</v>
      </c>
    </row>
    <row r="124" customFormat="false" ht="11.25" hidden="false" customHeight="false" outlineLevel="0" collapsed="false">
      <c r="A124" s="263" t="s">
        <v>502</v>
      </c>
      <c r="B124" s="263" t="s">
        <v>846</v>
      </c>
      <c r="C124" s="263" t="s">
        <v>847</v>
      </c>
    </row>
    <row r="125" customFormat="false" ht="11.25" hidden="false" customHeight="false" outlineLevel="0" collapsed="false">
      <c r="A125" s="263" t="s">
        <v>502</v>
      </c>
      <c r="B125" s="263" t="s">
        <v>502</v>
      </c>
      <c r="C125" s="263" t="s">
        <v>848</v>
      </c>
    </row>
    <row r="126" customFormat="false" ht="11.25" hidden="false" customHeight="false" outlineLevel="0" collapsed="false">
      <c r="A126" s="263" t="s">
        <v>502</v>
      </c>
      <c r="B126" s="263" t="s">
        <v>849</v>
      </c>
      <c r="C126" s="263" t="s">
        <v>850</v>
      </c>
    </row>
    <row r="127" customFormat="false" ht="11.25" hidden="false" customHeight="false" outlineLevel="0" collapsed="false">
      <c r="A127" s="263" t="s">
        <v>502</v>
      </c>
      <c r="B127" s="263" t="s">
        <v>851</v>
      </c>
      <c r="C127" s="263" t="s">
        <v>852</v>
      </c>
    </row>
    <row r="128" customFormat="false" ht="11.25" hidden="false" customHeight="false" outlineLevel="0" collapsed="false">
      <c r="A128" s="263" t="s">
        <v>508</v>
      </c>
      <c r="B128" s="263" t="s">
        <v>853</v>
      </c>
      <c r="C128" s="263" t="s">
        <v>854</v>
      </c>
    </row>
    <row r="129" customFormat="false" ht="11.25" hidden="false" customHeight="false" outlineLevel="0" collapsed="false">
      <c r="A129" s="263" t="s">
        <v>508</v>
      </c>
      <c r="B129" s="263" t="s">
        <v>855</v>
      </c>
      <c r="C129" s="263" t="s">
        <v>856</v>
      </c>
    </row>
    <row r="130" customFormat="false" ht="11.25" hidden="false" customHeight="false" outlineLevel="0" collapsed="false">
      <c r="A130" s="263" t="s">
        <v>508</v>
      </c>
      <c r="B130" s="263" t="s">
        <v>857</v>
      </c>
      <c r="C130" s="263" t="s">
        <v>858</v>
      </c>
    </row>
    <row r="131" customFormat="false" ht="11.25" hidden="false" customHeight="false" outlineLevel="0" collapsed="false">
      <c r="A131" s="263" t="s">
        <v>508</v>
      </c>
      <c r="B131" s="263" t="s">
        <v>509</v>
      </c>
      <c r="C131" s="263" t="s">
        <v>510</v>
      </c>
    </row>
    <row r="132" customFormat="false" ht="11.25" hidden="false" customHeight="false" outlineLevel="0" collapsed="false">
      <c r="A132" s="263" t="s">
        <v>508</v>
      </c>
      <c r="B132" s="263" t="s">
        <v>514</v>
      </c>
      <c r="C132" s="263" t="s">
        <v>515</v>
      </c>
    </row>
    <row r="133" customFormat="false" ht="11.25" hidden="false" customHeight="false" outlineLevel="0" collapsed="false">
      <c r="A133" s="263" t="s">
        <v>508</v>
      </c>
      <c r="B133" s="263" t="s">
        <v>859</v>
      </c>
      <c r="C133" s="263" t="s">
        <v>860</v>
      </c>
    </row>
    <row r="134" customFormat="false" ht="11.25" hidden="false" customHeight="false" outlineLevel="0" collapsed="false">
      <c r="A134" s="263" t="s">
        <v>508</v>
      </c>
      <c r="B134" s="263" t="s">
        <v>508</v>
      </c>
      <c r="C134" s="263" t="s">
        <v>861</v>
      </c>
    </row>
    <row r="135" customFormat="false" ht="11.25" hidden="false" customHeight="false" outlineLevel="0" collapsed="false">
      <c r="A135" s="263" t="s">
        <v>508</v>
      </c>
      <c r="B135" s="263" t="s">
        <v>518</v>
      </c>
      <c r="C135" s="263" t="s">
        <v>519</v>
      </c>
    </row>
    <row r="136" customFormat="false" ht="11.25" hidden="false" customHeight="false" outlineLevel="0" collapsed="false">
      <c r="A136" s="263" t="s">
        <v>522</v>
      </c>
      <c r="B136" s="263" t="s">
        <v>862</v>
      </c>
      <c r="C136" s="263" t="s">
        <v>863</v>
      </c>
    </row>
    <row r="137" customFormat="false" ht="11.25" hidden="false" customHeight="false" outlineLevel="0" collapsed="false">
      <c r="A137" s="263" t="s">
        <v>522</v>
      </c>
      <c r="B137" s="263" t="s">
        <v>864</v>
      </c>
      <c r="C137" s="263" t="s">
        <v>865</v>
      </c>
    </row>
    <row r="138" customFormat="false" ht="11.25" hidden="false" customHeight="false" outlineLevel="0" collapsed="false">
      <c r="A138" s="263" t="s">
        <v>522</v>
      </c>
      <c r="B138" s="263" t="s">
        <v>866</v>
      </c>
      <c r="C138" s="263" t="s">
        <v>867</v>
      </c>
    </row>
    <row r="139" customFormat="false" ht="11.25" hidden="false" customHeight="false" outlineLevel="0" collapsed="false">
      <c r="A139" s="263" t="s">
        <v>522</v>
      </c>
      <c r="B139" s="263" t="s">
        <v>523</v>
      </c>
      <c r="C139" s="263" t="s">
        <v>524</v>
      </c>
    </row>
    <row r="140" customFormat="false" ht="11.25" hidden="false" customHeight="false" outlineLevel="0" collapsed="false">
      <c r="A140" s="263" t="s">
        <v>522</v>
      </c>
      <c r="B140" s="263" t="s">
        <v>868</v>
      </c>
      <c r="C140" s="263" t="s">
        <v>869</v>
      </c>
    </row>
    <row r="141" customFormat="false" ht="11.25" hidden="false" customHeight="false" outlineLevel="0" collapsed="false">
      <c r="A141" s="263" t="s">
        <v>522</v>
      </c>
      <c r="B141" s="263" t="s">
        <v>522</v>
      </c>
      <c r="C141" s="263" t="s">
        <v>870</v>
      </c>
    </row>
    <row r="142" customFormat="false" ht="11.25" hidden="false" customHeight="false" outlineLevel="0" collapsed="false">
      <c r="A142" s="263" t="s">
        <v>528</v>
      </c>
      <c r="B142" s="263" t="s">
        <v>871</v>
      </c>
      <c r="C142" s="263" t="s">
        <v>872</v>
      </c>
    </row>
    <row r="143" customFormat="false" ht="11.25" hidden="false" customHeight="false" outlineLevel="0" collapsed="false">
      <c r="A143" s="263" t="s">
        <v>528</v>
      </c>
      <c r="B143" s="263" t="s">
        <v>873</v>
      </c>
      <c r="C143" s="263" t="s">
        <v>874</v>
      </c>
    </row>
    <row r="144" customFormat="false" ht="11.25" hidden="false" customHeight="false" outlineLevel="0" collapsed="false">
      <c r="A144" s="263" t="s">
        <v>528</v>
      </c>
      <c r="B144" s="263" t="s">
        <v>875</v>
      </c>
      <c r="C144" s="263" t="s">
        <v>876</v>
      </c>
    </row>
    <row r="145" customFormat="false" ht="11.25" hidden="false" customHeight="false" outlineLevel="0" collapsed="false">
      <c r="A145" s="263" t="s">
        <v>528</v>
      </c>
      <c r="B145" s="263" t="s">
        <v>877</v>
      </c>
      <c r="C145" s="263" t="s">
        <v>878</v>
      </c>
    </row>
    <row r="146" customFormat="false" ht="11.25" hidden="false" customHeight="false" outlineLevel="0" collapsed="false">
      <c r="A146" s="263" t="s">
        <v>528</v>
      </c>
      <c r="B146" s="263" t="s">
        <v>879</v>
      </c>
      <c r="C146" s="263" t="s">
        <v>880</v>
      </c>
    </row>
    <row r="147" customFormat="false" ht="11.25" hidden="false" customHeight="false" outlineLevel="0" collapsed="false">
      <c r="A147" s="263" t="s">
        <v>528</v>
      </c>
      <c r="B147" s="263" t="s">
        <v>881</v>
      </c>
      <c r="C147" s="263" t="s">
        <v>882</v>
      </c>
    </row>
    <row r="148" customFormat="false" ht="11.25" hidden="false" customHeight="false" outlineLevel="0" collapsed="false">
      <c r="A148" s="263" t="s">
        <v>528</v>
      </c>
      <c r="B148" s="263" t="s">
        <v>529</v>
      </c>
      <c r="C148" s="263" t="s">
        <v>530</v>
      </c>
    </row>
    <row r="149" customFormat="false" ht="11.25" hidden="false" customHeight="false" outlineLevel="0" collapsed="false">
      <c r="A149" s="263" t="s">
        <v>528</v>
      </c>
      <c r="B149" s="263" t="s">
        <v>528</v>
      </c>
      <c r="C149" s="263" t="s">
        <v>883</v>
      </c>
    </row>
    <row r="150" customFormat="false" ht="11.25" hidden="false" customHeight="false" outlineLevel="0" collapsed="false">
      <c r="A150" s="263" t="s">
        <v>528</v>
      </c>
      <c r="B150" s="263" t="s">
        <v>884</v>
      </c>
      <c r="C150" s="263" t="s">
        <v>885</v>
      </c>
    </row>
    <row r="151" customFormat="false" ht="11.25" hidden="false" customHeight="false" outlineLevel="0" collapsed="false">
      <c r="A151" s="263" t="s">
        <v>528</v>
      </c>
      <c r="B151" s="263" t="s">
        <v>886</v>
      </c>
      <c r="C151" s="263" t="s">
        <v>887</v>
      </c>
    </row>
    <row r="152" customFormat="false" ht="11.25" hidden="false" customHeight="false" outlineLevel="0" collapsed="false">
      <c r="A152" s="263" t="s">
        <v>534</v>
      </c>
      <c r="B152" s="263" t="s">
        <v>888</v>
      </c>
      <c r="C152" s="263" t="s">
        <v>889</v>
      </c>
    </row>
    <row r="153" customFormat="false" ht="11.25" hidden="false" customHeight="false" outlineLevel="0" collapsed="false">
      <c r="A153" s="263" t="s">
        <v>534</v>
      </c>
      <c r="B153" s="263" t="s">
        <v>890</v>
      </c>
      <c r="C153" s="263" t="s">
        <v>891</v>
      </c>
    </row>
    <row r="154" customFormat="false" ht="11.25" hidden="false" customHeight="false" outlineLevel="0" collapsed="false">
      <c r="A154" s="263" t="s">
        <v>534</v>
      </c>
      <c r="B154" s="263" t="s">
        <v>892</v>
      </c>
      <c r="C154" s="263" t="s">
        <v>893</v>
      </c>
    </row>
    <row r="155" customFormat="false" ht="11.25" hidden="false" customHeight="false" outlineLevel="0" collapsed="false">
      <c r="A155" s="263" t="s">
        <v>534</v>
      </c>
      <c r="B155" s="263" t="s">
        <v>894</v>
      </c>
      <c r="C155" s="263" t="s">
        <v>895</v>
      </c>
    </row>
    <row r="156" customFormat="false" ht="11.25" hidden="false" customHeight="false" outlineLevel="0" collapsed="false">
      <c r="A156" s="263" t="s">
        <v>534</v>
      </c>
      <c r="B156" s="263" t="s">
        <v>535</v>
      </c>
      <c r="C156" s="263" t="s">
        <v>536</v>
      </c>
    </row>
    <row r="157" customFormat="false" ht="11.25" hidden="false" customHeight="false" outlineLevel="0" collapsed="false">
      <c r="A157" s="263" t="s">
        <v>534</v>
      </c>
      <c r="B157" s="263" t="s">
        <v>896</v>
      </c>
      <c r="C157" s="263" t="s">
        <v>897</v>
      </c>
    </row>
    <row r="158" customFormat="false" ht="11.25" hidden="false" customHeight="false" outlineLevel="0" collapsed="false">
      <c r="A158" s="263" t="s">
        <v>534</v>
      </c>
      <c r="B158" s="263" t="s">
        <v>540</v>
      </c>
      <c r="C158" s="263" t="s">
        <v>541</v>
      </c>
    </row>
    <row r="159" customFormat="false" ht="11.25" hidden="false" customHeight="false" outlineLevel="0" collapsed="false">
      <c r="A159" s="263" t="s">
        <v>534</v>
      </c>
      <c r="B159" s="263" t="s">
        <v>534</v>
      </c>
      <c r="C159" s="263" t="s">
        <v>898</v>
      </c>
    </row>
    <row r="160" customFormat="false" ht="11.25" hidden="false" customHeight="false" outlineLevel="0" collapsed="false">
      <c r="A160" s="263" t="s">
        <v>534</v>
      </c>
      <c r="B160" s="263" t="s">
        <v>546</v>
      </c>
      <c r="C160" s="263" t="s">
        <v>547</v>
      </c>
    </row>
    <row r="161" customFormat="false" ht="11.25" hidden="false" customHeight="false" outlineLevel="0" collapsed="false">
      <c r="A161" s="263" t="s">
        <v>534</v>
      </c>
      <c r="B161" s="263" t="s">
        <v>899</v>
      </c>
      <c r="C161" s="263" t="s">
        <v>900</v>
      </c>
    </row>
    <row r="162" customFormat="false" ht="11.25" hidden="false" customHeight="false" outlineLevel="0" collapsed="false">
      <c r="A162" s="263" t="s">
        <v>534</v>
      </c>
      <c r="B162" s="263" t="s">
        <v>901</v>
      </c>
      <c r="C162" s="263" t="s">
        <v>902</v>
      </c>
    </row>
    <row r="163" customFormat="false" ht="11.25" hidden="false" customHeight="false" outlineLevel="0" collapsed="false">
      <c r="A163" s="263" t="s">
        <v>534</v>
      </c>
      <c r="B163" s="263" t="s">
        <v>552</v>
      </c>
      <c r="C163" s="263" t="s">
        <v>553</v>
      </c>
    </row>
    <row r="164" customFormat="false" ht="11.25" hidden="false" customHeight="false" outlineLevel="0" collapsed="false">
      <c r="A164" s="263" t="s">
        <v>556</v>
      </c>
      <c r="B164" s="263" t="s">
        <v>903</v>
      </c>
      <c r="C164" s="263" t="s">
        <v>904</v>
      </c>
    </row>
    <row r="165" customFormat="false" ht="11.25" hidden="false" customHeight="false" outlineLevel="0" collapsed="false">
      <c r="A165" s="263" t="s">
        <v>556</v>
      </c>
      <c r="B165" s="263" t="s">
        <v>905</v>
      </c>
      <c r="C165" s="263" t="s">
        <v>906</v>
      </c>
    </row>
    <row r="166" customFormat="false" ht="11.25" hidden="false" customHeight="false" outlineLevel="0" collapsed="false">
      <c r="A166" s="263" t="s">
        <v>556</v>
      </c>
      <c r="B166" s="263" t="s">
        <v>907</v>
      </c>
      <c r="C166" s="263" t="s">
        <v>908</v>
      </c>
    </row>
    <row r="167" customFormat="false" ht="11.25" hidden="false" customHeight="false" outlineLevel="0" collapsed="false">
      <c r="A167" s="263" t="s">
        <v>556</v>
      </c>
      <c r="B167" s="263" t="s">
        <v>827</v>
      </c>
      <c r="C167" s="263" t="s">
        <v>909</v>
      </c>
    </row>
    <row r="168" customFormat="false" ht="11.25" hidden="false" customHeight="false" outlineLevel="0" collapsed="false">
      <c r="A168" s="263" t="s">
        <v>556</v>
      </c>
      <c r="B168" s="263" t="s">
        <v>557</v>
      </c>
      <c r="C168" s="263" t="s">
        <v>558</v>
      </c>
    </row>
    <row r="169" customFormat="false" ht="11.25" hidden="false" customHeight="false" outlineLevel="0" collapsed="false">
      <c r="A169" s="263" t="s">
        <v>556</v>
      </c>
      <c r="B169" s="263" t="s">
        <v>556</v>
      </c>
      <c r="C169" s="263" t="s">
        <v>910</v>
      </c>
    </row>
    <row r="170" customFormat="false" ht="11.25" hidden="false" customHeight="false" outlineLevel="0" collapsed="false">
      <c r="A170" s="263" t="s">
        <v>556</v>
      </c>
      <c r="B170" s="263" t="s">
        <v>911</v>
      </c>
      <c r="C170" s="263" t="s">
        <v>912</v>
      </c>
    </row>
    <row r="171" customFormat="false" ht="11.25" hidden="false" customHeight="false" outlineLevel="0" collapsed="false">
      <c r="A171" s="263" t="s">
        <v>564</v>
      </c>
      <c r="B171" s="263" t="s">
        <v>913</v>
      </c>
      <c r="C171" s="263" t="s">
        <v>914</v>
      </c>
    </row>
    <row r="172" customFormat="false" ht="11.25" hidden="false" customHeight="false" outlineLevel="0" collapsed="false">
      <c r="A172" s="263" t="s">
        <v>564</v>
      </c>
      <c r="B172" s="263" t="s">
        <v>915</v>
      </c>
      <c r="C172" s="263" t="s">
        <v>916</v>
      </c>
    </row>
    <row r="173" customFormat="false" ht="11.25" hidden="false" customHeight="false" outlineLevel="0" collapsed="false">
      <c r="A173" s="263" t="s">
        <v>564</v>
      </c>
      <c r="B173" s="263" t="s">
        <v>917</v>
      </c>
      <c r="C173" s="263" t="s">
        <v>918</v>
      </c>
    </row>
    <row r="174" customFormat="false" ht="11.25" hidden="false" customHeight="false" outlineLevel="0" collapsed="false">
      <c r="A174" s="263" t="s">
        <v>564</v>
      </c>
      <c r="B174" s="263" t="s">
        <v>564</v>
      </c>
      <c r="C174" s="263" t="s">
        <v>919</v>
      </c>
    </row>
    <row r="175" customFormat="false" ht="11.25" hidden="false" customHeight="false" outlineLevel="0" collapsed="false">
      <c r="A175" s="263" t="s">
        <v>564</v>
      </c>
      <c r="B175" s="263" t="s">
        <v>565</v>
      </c>
      <c r="C175" s="263" t="s">
        <v>566</v>
      </c>
    </row>
    <row r="176" customFormat="false" ht="11.25" hidden="false" customHeight="false" outlineLevel="0" collapsed="false">
      <c r="A176" s="263" t="s">
        <v>572</v>
      </c>
      <c r="B176" s="263" t="s">
        <v>920</v>
      </c>
      <c r="C176" s="263" t="s">
        <v>921</v>
      </c>
    </row>
    <row r="177" customFormat="false" ht="11.25" hidden="false" customHeight="false" outlineLevel="0" collapsed="false">
      <c r="A177" s="263" t="s">
        <v>572</v>
      </c>
      <c r="B177" s="263" t="s">
        <v>922</v>
      </c>
      <c r="C177" s="263" t="s">
        <v>923</v>
      </c>
    </row>
    <row r="178" customFormat="false" ht="11.25" hidden="false" customHeight="false" outlineLevel="0" collapsed="false">
      <c r="A178" s="263" t="s">
        <v>572</v>
      </c>
      <c r="B178" s="263" t="s">
        <v>924</v>
      </c>
      <c r="C178" s="263" t="s">
        <v>925</v>
      </c>
    </row>
    <row r="179" customFormat="false" ht="11.25" hidden="false" customHeight="false" outlineLevel="0" collapsed="false">
      <c r="A179" s="263" t="s">
        <v>572</v>
      </c>
      <c r="B179" s="263" t="s">
        <v>573</v>
      </c>
      <c r="C179" s="263" t="s">
        <v>574</v>
      </c>
    </row>
    <row r="180" customFormat="false" ht="11.25" hidden="false" customHeight="false" outlineLevel="0" collapsed="false">
      <c r="A180" s="263" t="s">
        <v>572</v>
      </c>
      <c r="B180" s="263" t="s">
        <v>572</v>
      </c>
      <c r="C180" s="263" t="s">
        <v>926</v>
      </c>
    </row>
    <row r="181" customFormat="false" ht="11.25" hidden="false" customHeight="false" outlineLevel="0" collapsed="false">
      <c r="A181" s="263" t="s">
        <v>572</v>
      </c>
      <c r="B181" s="263" t="s">
        <v>927</v>
      </c>
      <c r="C181" s="263" t="s">
        <v>928</v>
      </c>
    </row>
    <row r="182" customFormat="false" ht="11.25" hidden="false" customHeight="false" outlineLevel="0" collapsed="false">
      <c r="A182" s="263" t="s">
        <v>572</v>
      </c>
      <c r="B182" s="263" t="s">
        <v>578</v>
      </c>
      <c r="C182" s="263" t="s">
        <v>579</v>
      </c>
    </row>
    <row r="183" customFormat="false" ht="11.25" hidden="false" customHeight="false" outlineLevel="0" collapsed="false">
      <c r="A183" s="263" t="s">
        <v>582</v>
      </c>
      <c r="B183" s="263" t="s">
        <v>929</v>
      </c>
      <c r="C183" s="263" t="s">
        <v>930</v>
      </c>
    </row>
    <row r="184" customFormat="false" ht="11.25" hidden="false" customHeight="false" outlineLevel="0" collapsed="false">
      <c r="A184" s="263" t="s">
        <v>582</v>
      </c>
      <c r="B184" s="263" t="s">
        <v>583</v>
      </c>
      <c r="C184" s="263" t="s">
        <v>584</v>
      </c>
    </row>
    <row r="185" customFormat="false" ht="11.25" hidden="false" customHeight="false" outlineLevel="0" collapsed="false">
      <c r="A185" s="263" t="s">
        <v>582</v>
      </c>
      <c r="B185" s="263" t="s">
        <v>931</v>
      </c>
      <c r="C185" s="263" t="s">
        <v>932</v>
      </c>
    </row>
    <row r="186" customFormat="false" ht="11.25" hidden="false" customHeight="false" outlineLevel="0" collapsed="false">
      <c r="A186" s="263" t="s">
        <v>582</v>
      </c>
      <c r="B186" s="263" t="s">
        <v>875</v>
      </c>
      <c r="C186" s="263" t="s">
        <v>933</v>
      </c>
    </row>
    <row r="187" customFormat="false" ht="11.25" hidden="false" customHeight="false" outlineLevel="0" collapsed="false">
      <c r="A187" s="263" t="s">
        <v>582</v>
      </c>
      <c r="B187" s="263" t="s">
        <v>934</v>
      </c>
      <c r="C187" s="263" t="s">
        <v>935</v>
      </c>
    </row>
    <row r="188" customFormat="false" ht="11.25" hidden="false" customHeight="false" outlineLevel="0" collapsed="false">
      <c r="A188" s="263" t="s">
        <v>582</v>
      </c>
      <c r="B188" s="263" t="s">
        <v>936</v>
      </c>
      <c r="C188" s="263" t="s">
        <v>937</v>
      </c>
    </row>
    <row r="189" customFormat="false" ht="11.25" hidden="false" customHeight="false" outlineLevel="0" collapsed="false">
      <c r="A189" s="263" t="s">
        <v>582</v>
      </c>
      <c r="B189" s="263" t="s">
        <v>592</v>
      </c>
      <c r="C189" s="263" t="s">
        <v>593</v>
      </c>
    </row>
    <row r="190" customFormat="false" ht="11.25" hidden="false" customHeight="false" outlineLevel="0" collapsed="false">
      <c r="A190" s="263" t="s">
        <v>582</v>
      </c>
      <c r="B190" s="263" t="s">
        <v>582</v>
      </c>
      <c r="C190" s="263" t="s">
        <v>938</v>
      </c>
    </row>
    <row r="191" customFormat="false" ht="11.25" hidden="false" customHeight="false" outlineLevel="0" collapsed="false">
      <c r="A191" s="263" t="s">
        <v>582</v>
      </c>
      <c r="B191" s="263" t="s">
        <v>598</v>
      </c>
      <c r="C191" s="263" t="s">
        <v>599</v>
      </c>
    </row>
    <row r="192" customFormat="false" ht="11.25" hidden="false" customHeight="false" outlineLevel="0" collapsed="false">
      <c r="A192" s="263" t="s">
        <v>602</v>
      </c>
      <c r="B192" s="263" t="s">
        <v>673</v>
      </c>
      <c r="C192" s="263" t="s">
        <v>939</v>
      </c>
    </row>
    <row r="193" customFormat="false" ht="11.25" hidden="false" customHeight="false" outlineLevel="0" collapsed="false">
      <c r="A193" s="263" t="s">
        <v>602</v>
      </c>
      <c r="B193" s="263" t="s">
        <v>940</v>
      </c>
      <c r="C193" s="263" t="s">
        <v>941</v>
      </c>
    </row>
    <row r="194" customFormat="false" ht="11.25" hidden="false" customHeight="false" outlineLevel="0" collapsed="false">
      <c r="A194" s="263" t="s">
        <v>602</v>
      </c>
      <c r="B194" s="263" t="s">
        <v>942</v>
      </c>
      <c r="C194" s="263" t="s">
        <v>943</v>
      </c>
    </row>
    <row r="195" customFormat="false" ht="11.25" hidden="false" customHeight="false" outlineLevel="0" collapsed="false">
      <c r="A195" s="263" t="s">
        <v>602</v>
      </c>
      <c r="B195" s="263" t="s">
        <v>603</v>
      </c>
      <c r="C195" s="263" t="s">
        <v>604</v>
      </c>
    </row>
    <row r="196" customFormat="false" ht="11.25" hidden="false" customHeight="false" outlineLevel="0" collapsed="false">
      <c r="A196" s="263" t="s">
        <v>602</v>
      </c>
      <c r="B196" s="263" t="s">
        <v>602</v>
      </c>
      <c r="C196" s="263" t="s">
        <v>944</v>
      </c>
    </row>
    <row r="197" customFormat="false" ht="11.25" hidden="false" customHeight="false" outlineLevel="0" collapsed="false">
      <c r="A197" s="263" t="s">
        <v>602</v>
      </c>
      <c r="B197" s="263" t="s">
        <v>945</v>
      </c>
      <c r="C197" s="263" t="s">
        <v>946</v>
      </c>
    </row>
    <row r="198" customFormat="false" ht="11.25" hidden="false" customHeight="false" outlineLevel="0" collapsed="false">
      <c r="A198" s="263" t="s">
        <v>602</v>
      </c>
      <c r="B198" s="263" t="s">
        <v>947</v>
      </c>
      <c r="C198" s="263" t="s">
        <v>948</v>
      </c>
    </row>
    <row r="199" customFormat="false" ht="11.25" hidden="false" customHeight="false" outlineLevel="0" collapsed="false">
      <c r="A199" s="263" t="s">
        <v>608</v>
      </c>
      <c r="B199" s="263" t="s">
        <v>949</v>
      </c>
      <c r="C199" s="263" t="s">
        <v>950</v>
      </c>
    </row>
    <row r="200" customFormat="false" ht="11.25" hidden="false" customHeight="false" outlineLevel="0" collapsed="false">
      <c r="A200" s="263" t="s">
        <v>608</v>
      </c>
      <c r="B200" s="263" t="s">
        <v>951</v>
      </c>
      <c r="C200" s="263" t="s">
        <v>952</v>
      </c>
    </row>
    <row r="201" customFormat="false" ht="11.25" hidden="false" customHeight="false" outlineLevel="0" collapsed="false">
      <c r="A201" s="263" t="s">
        <v>608</v>
      </c>
      <c r="B201" s="263" t="s">
        <v>608</v>
      </c>
      <c r="C201" s="263" t="s">
        <v>953</v>
      </c>
    </row>
    <row r="202" customFormat="false" ht="11.25" hidden="false" customHeight="false" outlineLevel="0" collapsed="false">
      <c r="A202" s="263" t="s">
        <v>608</v>
      </c>
      <c r="B202" s="263" t="s">
        <v>609</v>
      </c>
      <c r="C202" s="263" t="s">
        <v>610</v>
      </c>
    </row>
    <row r="203" customFormat="false" ht="11.25" hidden="false" customHeight="false" outlineLevel="0" collapsed="false">
      <c r="A203" s="263" t="s">
        <v>608</v>
      </c>
      <c r="B203" s="263" t="s">
        <v>954</v>
      </c>
      <c r="C203" s="263" t="s">
        <v>955</v>
      </c>
    </row>
    <row r="204" customFormat="false" ht="11.25" hidden="false" customHeight="false" outlineLevel="0" collapsed="false">
      <c r="A204" s="263" t="s">
        <v>614</v>
      </c>
      <c r="B204" s="263" t="s">
        <v>615</v>
      </c>
      <c r="C204" s="263" t="s">
        <v>616</v>
      </c>
    </row>
    <row r="205" customFormat="false" ht="11.25" hidden="false" customHeight="false" outlineLevel="0" collapsed="false">
      <c r="A205" s="263" t="s">
        <v>614</v>
      </c>
      <c r="B205" s="263" t="s">
        <v>614</v>
      </c>
      <c r="C205" s="263" t="s">
        <v>616</v>
      </c>
    </row>
    <row r="206" customFormat="false" ht="11.25" hidden="false" customHeight="false" outlineLevel="0" collapsed="false">
      <c r="A206" s="263" t="s">
        <v>621</v>
      </c>
      <c r="B206" s="263" t="s">
        <v>622</v>
      </c>
      <c r="C206" s="263" t="s">
        <v>623</v>
      </c>
    </row>
    <row r="207" customFormat="false" ht="11.25" hidden="false" customHeight="false" outlineLevel="0" collapsed="false">
      <c r="A207" s="263" t="s">
        <v>621</v>
      </c>
      <c r="B207" s="263" t="s">
        <v>621</v>
      </c>
      <c r="C207" s="263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Псковская область</v>
      </c>
      <c r="B1" s="38" t="n">
        <f aca="false">IF(god="","Не определено",god)</f>
        <v>2012</v>
      </c>
      <c r="C1" s="39" t="str">
        <f aca="false">org&amp;"_INN:"&amp;inn&amp;"_KPP:"&amp;kpp</f>
        <v>Филиал ОАО "ОГК-2" - Псковская ГРЭС_INN:2607018122_KPP:600402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Филиал ОАО "ОГК-2" - Псковская ГРЭС</v>
      </c>
      <c r="B2" s="38" t="str">
        <f aca="false">IF(inn="","Не определено",inn)</f>
        <v>260701812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Дедовичи</v>
      </c>
      <c r="B3" s="38" t="str">
        <f aca="false">IF(oktmo="","Не определено",oktmo)</f>
        <v>58610151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филиал ОАО "ОГК-2"-Псковская ГРЭС</v>
      </c>
      <c r="B4" s="38" t="str">
        <f aca="false">IF(kpp="","Не определено",kpp)</f>
        <v>600402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П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1</v>
      </c>
      <c r="F15" s="62" t="s">
        <v>22</v>
      </c>
      <c r="G15" s="62"/>
      <c r="H15" s="66" t="s">
        <v>23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3" t="s">
        <v>24</v>
      </c>
      <c r="F17" s="74" t="s">
        <v>25</v>
      </c>
      <c r="G17" s="75"/>
      <c r="H17" s="76" t="s">
        <v>26</v>
      </c>
      <c r="I17" s="51"/>
    </row>
    <row r="18" customFormat="false" ht="20.1" hidden="false" customHeight="true" outlineLevel="0" collapsed="false">
      <c r="D18" s="58"/>
      <c r="E18" s="77" t="s">
        <v>27</v>
      </c>
      <c r="F18" s="78" t="s">
        <v>28</v>
      </c>
      <c r="G18" s="69"/>
      <c r="H18" s="79" t="s">
        <v>29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30</v>
      </c>
      <c r="F20" s="80" t="s">
        <v>31</v>
      </c>
      <c r="G20" s="80"/>
      <c r="H20" s="66"/>
      <c r="I20" s="51"/>
    </row>
    <row r="21" customFormat="false" ht="26.25" hidden="false" customHeight="true" outlineLevel="0" collapsed="false">
      <c r="D21" s="58"/>
      <c r="E21" s="61" t="s">
        <v>32</v>
      </c>
      <c r="F21" s="80" t="s">
        <v>33</v>
      </c>
      <c r="G21" s="80"/>
      <c r="H21" s="66"/>
      <c r="I21" s="51"/>
    </row>
    <row r="22" customFormat="false" ht="45" hidden="false" customHeight="false" outlineLevel="0" collapsed="false">
      <c r="C22" s="81"/>
      <c r="D22" s="58"/>
      <c r="E22" s="82" t="s">
        <v>34</v>
      </c>
      <c r="F22" s="83" t="s">
        <v>35</v>
      </c>
      <c r="G22" s="84" t="s">
        <v>36</v>
      </c>
      <c r="H22" s="52" t="s">
        <v>37</v>
      </c>
      <c r="I22" s="51"/>
      <c r="O22" s="85"/>
      <c r="P22" s="85"/>
      <c r="Q22" s="86"/>
    </row>
    <row r="23" customFormat="false" ht="24.95" hidden="false" customHeight="true" outlineLevel="0" collapsed="false">
      <c r="D23" s="58"/>
      <c r="E23" s="87" t="s">
        <v>38</v>
      </c>
      <c r="F23" s="88" t="s">
        <v>39</v>
      </c>
      <c r="G23" s="89" t="s">
        <v>40</v>
      </c>
      <c r="H23" s="50"/>
      <c r="I23" s="51"/>
    </row>
    <row r="24" customFormat="false" ht="24.95" hidden="false" customHeight="true" outlineLevel="0" collapsed="false">
      <c r="D24" s="58"/>
      <c r="E24" s="87"/>
      <c r="F24" s="90" t="s">
        <v>41</v>
      </c>
      <c r="G24" s="91" t="s">
        <v>42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3</v>
      </c>
      <c r="F26" s="92" t="n">
        <v>1</v>
      </c>
      <c r="G26" s="92"/>
      <c r="H26" s="66"/>
      <c r="I26" s="51"/>
    </row>
    <row r="27" customFormat="false" ht="27" hidden="false" customHeight="true" outlineLevel="0" collapsed="false">
      <c r="D27" s="58"/>
      <c r="E27" s="61"/>
      <c r="F27" s="93" t="s">
        <v>44</v>
      </c>
      <c r="G27" s="93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4" t="s">
        <v>45</v>
      </c>
      <c r="B29" s="38" t="s">
        <v>46</v>
      </c>
      <c r="D29" s="48"/>
      <c r="E29" s="95" t="s">
        <v>46</v>
      </c>
      <c r="F29" s="95"/>
      <c r="G29" s="96" t="s">
        <v>47</v>
      </c>
      <c r="H29" s="50"/>
      <c r="I29" s="51"/>
    </row>
    <row r="30" customFormat="false" ht="27" hidden="false" customHeight="true" outlineLevel="0" collapsed="false">
      <c r="A30" s="94" t="s">
        <v>48</v>
      </c>
      <c r="B30" s="38" t="s">
        <v>49</v>
      </c>
      <c r="D30" s="48"/>
      <c r="E30" s="97" t="s">
        <v>49</v>
      </c>
      <c r="F30" s="97"/>
      <c r="G30" s="98" t="s">
        <v>50</v>
      </c>
      <c r="H30" s="50"/>
      <c r="I30" s="51"/>
    </row>
    <row r="31" customFormat="false" ht="21" hidden="false" customHeight="true" outlineLevel="0" collapsed="false">
      <c r="A31" s="94" t="s">
        <v>51</v>
      </c>
      <c r="B31" s="38" t="s">
        <v>52</v>
      </c>
      <c r="D31" s="48"/>
      <c r="E31" s="97" t="s">
        <v>53</v>
      </c>
      <c r="F31" s="99" t="s">
        <v>54</v>
      </c>
      <c r="G31" s="98" t="s">
        <v>55</v>
      </c>
      <c r="H31" s="50"/>
      <c r="I31" s="51"/>
    </row>
    <row r="32" customFormat="false" ht="21" hidden="false" customHeight="true" outlineLevel="0" collapsed="false">
      <c r="A32" s="94" t="s">
        <v>56</v>
      </c>
      <c r="B32" s="38" t="s">
        <v>57</v>
      </c>
      <c r="D32" s="48"/>
      <c r="E32" s="97"/>
      <c r="F32" s="99" t="s">
        <v>58</v>
      </c>
      <c r="G32" s="98" t="s">
        <v>59</v>
      </c>
      <c r="H32" s="50"/>
      <c r="I32" s="51"/>
    </row>
    <row r="33" customFormat="false" ht="21" hidden="false" customHeight="true" outlineLevel="0" collapsed="false">
      <c r="A33" s="94" t="s">
        <v>60</v>
      </c>
      <c r="B33" s="38" t="s">
        <v>61</v>
      </c>
      <c r="D33" s="48"/>
      <c r="E33" s="97" t="s">
        <v>62</v>
      </c>
      <c r="F33" s="99" t="s">
        <v>54</v>
      </c>
      <c r="G33" s="98"/>
      <c r="H33" s="50"/>
      <c r="I33" s="51"/>
    </row>
    <row r="34" customFormat="false" ht="21" hidden="false" customHeight="true" outlineLevel="0" collapsed="false">
      <c r="A34" s="94" t="s">
        <v>63</v>
      </c>
      <c r="B34" s="38" t="s">
        <v>64</v>
      </c>
      <c r="D34" s="48"/>
      <c r="E34" s="97"/>
      <c r="F34" s="99" t="s">
        <v>58</v>
      </c>
      <c r="G34" s="98"/>
      <c r="H34" s="50"/>
      <c r="I34" s="51"/>
    </row>
    <row r="35" customFormat="false" ht="21" hidden="false" customHeight="true" outlineLevel="0" collapsed="false">
      <c r="A35" s="94" t="s">
        <v>65</v>
      </c>
      <c r="B35" s="100" t="s">
        <v>66</v>
      </c>
      <c r="D35" s="101"/>
      <c r="E35" s="102" t="s">
        <v>67</v>
      </c>
      <c r="F35" s="103" t="s">
        <v>54</v>
      </c>
      <c r="G35" s="104" t="s">
        <v>68</v>
      </c>
      <c r="H35" s="105"/>
      <c r="I35" s="51"/>
    </row>
    <row r="36" customFormat="false" ht="21" hidden="false" customHeight="true" outlineLevel="0" collapsed="false">
      <c r="A36" s="94" t="s">
        <v>69</v>
      </c>
      <c r="B36" s="100" t="s">
        <v>70</v>
      </c>
      <c r="D36" s="101"/>
      <c r="E36" s="102"/>
      <c r="F36" s="103" t="s">
        <v>71</v>
      </c>
      <c r="G36" s="104" t="s">
        <v>72</v>
      </c>
      <c r="H36" s="105"/>
      <c r="I36" s="51"/>
    </row>
    <row r="37" customFormat="false" ht="21" hidden="false" customHeight="true" outlineLevel="0" collapsed="false">
      <c r="A37" s="94" t="s">
        <v>73</v>
      </c>
      <c r="B37" s="100" t="s">
        <v>74</v>
      </c>
      <c r="D37" s="101"/>
      <c r="E37" s="102"/>
      <c r="F37" s="103" t="s">
        <v>58</v>
      </c>
      <c r="G37" s="104" t="s">
        <v>75</v>
      </c>
      <c r="H37" s="105"/>
      <c r="I37" s="51"/>
    </row>
    <row r="38" customFormat="false" ht="21" hidden="false" customHeight="true" outlineLevel="0" collapsed="false">
      <c r="A38" s="94" t="s">
        <v>76</v>
      </c>
      <c r="B38" s="100" t="s">
        <v>77</v>
      </c>
      <c r="D38" s="101"/>
      <c r="E38" s="102"/>
      <c r="F38" s="106" t="s">
        <v>6</v>
      </c>
      <c r="G38" s="107" t="s">
        <v>78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true" showInputMessage="false" sqref="F26:G26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2" width="5.85"/>
    <col collapsed="false" customWidth="true" hidden="false" outlineLevel="0" max="2" min="2" style="362" width="2.99"/>
    <col collapsed="false" customWidth="true" hidden="false" outlineLevel="0" max="3" min="3" style="363" width="11.27"/>
    <col collapsed="false" customWidth="true" hidden="false" outlineLevel="0" max="4" min="4" style="362" width="6.42"/>
    <col collapsed="false" customWidth="true" hidden="false" outlineLevel="0" max="5" min="5" style="362" width="32.84"/>
    <col collapsed="false" customWidth="true" hidden="false" outlineLevel="0" max="6" min="6" style="362" width="19.42"/>
    <col collapsed="false" customWidth="true" hidden="false" outlineLevel="0" max="7" min="7" style="362" width="13.42"/>
    <col collapsed="false" customWidth="true" hidden="false" outlineLevel="0" max="8" min="8" style="362" width="40.85"/>
    <col collapsed="false" customWidth="true" hidden="false" outlineLevel="0" max="9" min="9" style="362" width="17.42"/>
    <col collapsed="false" customWidth="true" hidden="false" outlineLevel="0" max="10" min="10" style="362" width="10.42"/>
    <col collapsed="false" customWidth="true" hidden="false" outlineLevel="0" max="11" min="11" style="362" width="30.27"/>
    <col collapsed="false" customWidth="true" hidden="false" outlineLevel="0" max="12" min="12" style="362" width="2.99"/>
    <col collapsed="false" customWidth="false" hidden="false" outlineLevel="0" max="13" min="13" style="362" width="9.13"/>
    <col collapsed="false" customWidth="true" hidden="false" outlineLevel="0" max="16" min="14" style="362" width="5.12"/>
    <col collapsed="false" customWidth="false" hidden="false" outlineLevel="0" max="47" min="17" style="362" width="9.13"/>
    <col collapsed="false" customWidth="true" hidden="false" outlineLevel="0" max="48" min="48" style="364" width="14.99"/>
    <col collapsed="false" customWidth="true" hidden="false" outlineLevel="0" max="49" min="49" style="364" width="39.84"/>
    <col collapsed="false" customWidth="true" hidden="false" outlineLevel="0" max="50" min="50" style="364" width="23.42"/>
    <col collapsed="false" customWidth="true" hidden="false" outlineLevel="0" max="51" min="51" style="364" width="55.7"/>
    <col collapsed="false" customWidth="true" hidden="false" outlineLevel="0" max="52" min="52" style="364" width="34.85"/>
    <col collapsed="false" customWidth="true" hidden="false" outlineLevel="0" max="53" min="53" style="364" width="22.42"/>
    <col collapsed="false" customWidth="true" hidden="false" outlineLevel="0" max="54" min="54" style="364" width="18.85"/>
    <col collapsed="false" customWidth="true" hidden="false" outlineLevel="0" max="55" min="55" style="364" width="23.42"/>
    <col collapsed="false" customWidth="true" hidden="false" outlineLevel="0" max="56" min="56" style="364" width="23.27"/>
    <col collapsed="false" customWidth="true" hidden="false" outlineLevel="0" max="57" min="57" style="362" width="28.85"/>
    <col collapsed="false" customWidth="false" hidden="false" outlineLevel="0" max="257" min="58" style="362" width="9.13"/>
  </cols>
  <sheetData>
    <row r="1" customFormat="false" ht="15" hidden="false" customHeight="true" outlineLevel="0" collapsed="false">
      <c r="AV1" s="365" t="s">
        <v>956</v>
      </c>
      <c r="AW1" s="365" t="s">
        <v>957</v>
      </c>
      <c r="AX1" s="365" t="s">
        <v>958</v>
      </c>
      <c r="AY1" s="365" t="s">
        <v>959</v>
      </c>
      <c r="AZ1" s="365" t="s">
        <v>960</v>
      </c>
      <c r="BA1" s="364" t="s">
        <v>961</v>
      </c>
      <c r="BB1" s="365" t="s">
        <v>962</v>
      </c>
      <c r="BC1" s="365" t="s">
        <v>963</v>
      </c>
      <c r="BD1" s="365" t="s">
        <v>964</v>
      </c>
      <c r="BE1" s="365" t="s">
        <v>965</v>
      </c>
    </row>
    <row r="2" customFormat="false" ht="12.75" hidden="false" customHeight="true" outlineLevel="0" collapsed="false">
      <c r="AV2" s="364" t="s">
        <v>966</v>
      </c>
      <c r="AW2" s="366" t="s">
        <v>958</v>
      </c>
      <c r="AX2" s="364" t="s">
        <v>967</v>
      </c>
      <c r="AY2" s="364" t="s">
        <v>967</v>
      </c>
      <c r="AZ2" s="364" t="s">
        <v>967</v>
      </c>
      <c r="BA2" s="364" t="s">
        <v>967</v>
      </c>
      <c r="BB2" s="364" t="s">
        <v>967</v>
      </c>
      <c r="BC2" s="364" t="s">
        <v>967</v>
      </c>
      <c r="BD2" s="364" t="s">
        <v>967</v>
      </c>
      <c r="BE2" s="364" t="s">
        <v>967</v>
      </c>
    </row>
    <row r="3" customFormat="false" ht="12" hidden="false" customHeight="true" outlineLevel="0" collapsed="false">
      <c r="C3" s="367"/>
      <c r="D3" s="368"/>
      <c r="E3" s="368"/>
      <c r="F3" s="368"/>
      <c r="G3" s="368"/>
      <c r="H3" s="368"/>
      <c r="I3" s="368"/>
      <c r="J3" s="368"/>
      <c r="K3" s="368"/>
      <c r="L3" s="369"/>
      <c r="AV3" s="364" t="s">
        <v>968</v>
      </c>
      <c r="AW3" s="366" t="s">
        <v>960</v>
      </c>
      <c r="AX3" s="364" t="s">
        <v>969</v>
      </c>
      <c r="AY3" s="364" t="s">
        <v>970</v>
      </c>
      <c r="AZ3" s="364" t="s">
        <v>971</v>
      </c>
      <c r="BA3" s="364" t="s">
        <v>972</v>
      </c>
      <c r="BB3" s="364" t="s">
        <v>973</v>
      </c>
      <c r="BC3" s="364" t="s">
        <v>974</v>
      </c>
      <c r="BD3" s="364" t="s">
        <v>975</v>
      </c>
      <c r="BE3" s="364" t="s">
        <v>976</v>
      </c>
    </row>
    <row r="4" customFormat="false" ht="11.25" hidden="false" customHeight="true" outlineLevel="0" collapsed="false">
      <c r="C4" s="370"/>
      <c r="D4" s="371" t="s">
        <v>977</v>
      </c>
      <c r="E4" s="371"/>
      <c r="F4" s="371"/>
      <c r="G4" s="371"/>
      <c r="H4" s="371"/>
      <c r="I4" s="371"/>
      <c r="J4" s="371"/>
      <c r="K4" s="371"/>
      <c r="L4" s="372"/>
      <c r="AV4" s="364" t="s">
        <v>978</v>
      </c>
      <c r="AW4" s="366" t="s">
        <v>961</v>
      </c>
      <c r="AX4" s="364" t="s">
        <v>979</v>
      </c>
      <c r="AY4" s="364" t="s">
        <v>980</v>
      </c>
      <c r="AZ4" s="364" t="s">
        <v>981</v>
      </c>
      <c r="BA4" s="364" t="s">
        <v>982</v>
      </c>
      <c r="BB4" s="364" t="s">
        <v>983</v>
      </c>
      <c r="BC4" s="364" t="s">
        <v>984</v>
      </c>
      <c r="BD4" s="364" t="s">
        <v>985</v>
      </c>
      <c r="BE4" s="364" t="s">
        <v>986</v>
      </c>
    </row>
    <row r="5" customFormat="false" ht="12" hidden="false" customHeight="false" outlineLevel="0" collapsed="false">
      <c r="C5" s="370"/>
      <c r="D5" s="373"/>
      <c r="E5" s="373"/>
      <c r="F5" s="373"/>
      <c r="G5" s="373"/>
      <c r="H5" s="373"/>
      <c r="I5" s="373"/>
      <c r="J5" s="373"/>
      <c r="K5" s="373"/>
      <c r="L5" s="372"/>
      <c r="AV5" s="364" t="s">
        <v>987</v>
      </c>
      <c r="AW5" s="366" t="s">
        <v>962</v>
      </c>
      <c r="AX5" s="364" t="s">
        <v>988</v>
      </c>
      <c r="AY5" s="364" t="s">
        <v>989</v>
      </c>
      <c r="AZ5" s="364" t="s">
        <v>990</v>
      </c>
      <c r="BB5" s="364" t="s">
        <v>991</v>
      </c>
      <c r="BC5" s="364" t="s">
        <v>992</v>
      </c>
      <c r="BE5" s="364" t="s">
        <v>993</v>
      </c>
    </row>
    <row r="6" customFormat="false" ht="11.25" hidden="false" customHeight="true" outlineLevel="0" collapsed="false">
      <c r="C6" s="370"/>
      <c r="D6" s="374" t="s">
        <v>994</v>
      </c>
      <c r="E6" s="374"/>
      <c r="F6" s="374"/>
      <c r="G6" s="374"/>
      <c r="H6" s="374"/>
      <c r="I6" s="374"/>
      <c r="J6" s="374"/>
      <c r="K6" s="374"/>
      <c r="L6" s="372"/>
      <c r="AV6" s="364" t="s">
        <v>995</v>
      </c>
      <c r="AW6" s="366" t="s">
        <v>963</v>
      </c>
      <c r="AX6" s="364" t="s">
        <v>996</v>
      </c>
      <c r="AY6" s="364" t="s">
        <v>997</v>
      </c>
      <c r="BB6" s="364" t="s">
        <v>998</v>
      </c>
    </row>
    <row r="7" customFormat="false" ht="11.25" hidden="false" customHeight="false" outlineLevel="0" collapsed="false">
      <c r="C7" s="370"/>
      <c r="D7" s="375" t="s">
        <v>129</v>
      </c>
      <c r="E7" s="376" t="s">
        <v>999</v>
      </c>
      <c r="F7" s="377"/>
      <c r="G7" s="377"/>
      <c r="H7" s="377"/>
      <c r="I7" s="377"/>
      <c r="J7" s="377"/>
      <c r="K7" s="377"/>
      <c r="L7" s="372"/>
      <c r="AV7" s="364" t="s">
        <v>1000</v>
      </c>
      <c r="AW7" s="366" t="s">
        <v>964</v>
      </c>
      <c r="AX7" s="364" t="s">
        <v>1001</v>
      </c>
      <c r="AY7" s="364" t="s">
        <v>1002</v>
      </c>
    </row>
    <row r="8" customFormat="false" ht="29.25" hidden="false" customHeight="true" outlineLevel="0" collapsed="false">
      <c r="C8" s="370"/>
      <c r="D8" s="375" t="s">
        <v>131</v>
      </c>
      <c r="E8" s="378" t="s">
        <v>1003</v>
      </c>
      <c r="F8" s="377"/>
      <c r="G8" s="377"/>
      <c r="H8" s="377"/>
      <c r="I8" s="377"/>
      <c r="J8" s="377"/>
      <c r="K8" s="377"/>
      <c r="L8" s="372"/>
      <c r="AV8" s="364" t="s">
        <v>1004</v>
      </c>
      <c r="AW8" s="366" t="s">
        <v>959</v>
      </c>
      <c r="AX8" s="364" t="s">
        <v>1005</v>
      </c>
      <c r="AY8" s="364" t="s">
        <v>1006</v>
      </c>
    </row>
    <row r="9" customFormat="false" ht="29.25" hidden="false" customHeight="true" outlineLevel="0" collapsed="false">
      <c r="C9" s="370"/>
      <c r="D9" s="375" t="s">
        <v>133</v>
      </c>
      <c r="E9" s="378" t="s">
        <v>1007</v>
      </c>
      <c r="F9" s="377"/>
      <c r="G9" s="377"/>
      <c r="H9" s="377"/>
      <c r="I9" s="377"/>
      <c r="J9" s="377"/>
      <c r="K9" s="377"/>
      <c r="L9" s="372"/>
      <c r="AV9" s="364" t="s">
        <v>1008</v>
      </c>
      <c r="AW9" s="366" t="s">
        <v>965</v>
      </c>
      <c r="AX9" s="364" t="s">
        <v>1009</v>
      </c>
      <c r="AY9" s="364" t="s">
        <v>1010</v>
      </c>
    </row>
    <row r="10" customFormat="false" ht="11.25" hidden="false" customHeight="false" outlineLevel="0" collapsed="false">
      <c r="C10" s="370"/>
      <c r="D10" s="375" t="s">
        <v>1011</v>
      </c>
      <c r="E10" s="376" t="s">
        <v>1012</v>
      </c>
      <c r="F10" s="379"/>
      <c r="G10" s="379"/>
      <c r="H10" s="379"/>
      <c r="I10" s="379"/>
      <c r="J10" s="379"/>
      <c r="K10" s="379"/>
      <c r="L10" s="372"/>
      <c r="AX10" s="364" t="s">
        <v>1013</v>
      </c>
      <c r="AY10" s="364" t="s">
        <v>1014</v>
      </c>
    </row>
    <row r="11" customFormat="false" ht="11.25" hidden="false" customHeight="false" outlineLevel="0" collapsed="false">
      <c r="C11" s="370"/>
      <c r="D11" s="375" t="s">
        <v>1015</v>
      </c>
      <c r="E11" s="376" t="s">
        <v>1016</v>
      </c>
      <c r="F11" s="379"/>
      <c r="G11" s="379"/>
      <c r="H11" s="379"/>
      <c r="I11" s="379"/>
      <c r="J11" s="379"/>
      <c r="K11" s="379"/>
      <c r="L11" s="372"/>
      <c r="N11" s="380"/>
      <c r="AX11" s="364" t="s">
        <v>1017</v>
      </c>
      <c r="AY11" s="364" t="s">
        <v>1018</v>
      </c>
    </row>
    <row r="12" customFormat="false" ht="22.5" hidden="false" customHeight="false" outlineLevel="0" collapsed="false">
      <c r="C12" s="370"/>
      <c r="D12" s="375" t="s">
        <v>1019</v>
      </c>
      <c r="E12" s="378" t="s">
        <v>1020</v>
      </c>
      <c r="F12" s="379"/>
      <c r="G12" s="379"/>
      <c r="H12" s="379"/>
      <c r="I12" s="379"/>
      <c r="J12" s="379"/>
      <c r="K12" s="379"/>
      <c r="L12" s="372"/>
      <c r="N12" s="380"/>
      <c r="AX12" s="364" t="s">
        <v>1021</v>
      </c>
      <c r="AY12" s="364" t="s">
        <v>1022</v>
      </c>
    </row>
    <row r="13" customFormat="false" ht="11.25" hidden="false" customHeight="false" outlineLevel="0" collapsed="false">
      <c r="C13" s="370"/>
      <c r="D13" s="375" t="s">
        <v>1023</v>
      </c>
      <c r="E13" s="376" t="s">
        <v>1024</v>
      </c>
      <c r="F13" s="379"/>
      <c r="G13" s="379"/>
      <c r="H13" s="379"/>
      <c r="I13" s="379"/>
      <c r="J13" s="379"/>
      <c r="K13" s="379"/>
      <c r="L13" s="372"/>
      <c r="N13" s="380"/>
      <c r="AY13" s="364" t="s">
        <v>1025</v>
      </c>
    </row>
    <row r="14" customFormat="false" ht="29.25" hidden="false" customHeight="true" outlineLevel="0" collapsed="false">
      <c r="C14" s="370"/>
      <c r="D14" s="375" t="s">
        <v>1026</v>
      </c>
      <c r="E14" s="376" t="s">
        <v>1027</v>
      </c>
      <c r="F14" s="379"/>
      <c r="G14" s="379"/>
      <c r="H14" s="379"/>
      <c r="I14" s="379"/>
      <c r="J14" s="379"/>
      <c r="K14" s="379"/>
      <c r="L14" s="372"/>
      <c r="N14" s="380"/>
      <c r="AY14" s="364" t="s">
        <v>1028</v>
      </c>
    </row>
    <row r="15" customFormat="false" ht="21.75" hidden="false" customHeight="true" outlineLevel="0" collapsed="false">
      <c r="C15" s="370"/>
      <c r="D15" s="375" t="s">
        <v>1029</v>
      </c>
      <c r="E15" s="376" t="s">
        <v>1030</v>
      </c>
      <c r="F15" s="381"/>
      <c r="G15" s="382" t="s">
        <v>1031</v>
      </c>
      <c r="H15" s="382"/>
      <c r="I15" s="382"/>
      <c r="J15" s="382"/>
      <c r="K15" s="383"/>
      <c r="L15" s="372"/>
      <c r="N15" s="380"/>
      <c r="AY15" s="364" t="s">
        <v>1032</v>
      </c>
    </row>
    <row r="16" customFormat="false" ht="12" hidden="false" customHeight="false" outlineLevel="0" collapsed="false">
      <c r="C16" s="370"/>
      <c r="D16" s="384" t="s">
        <v>1033</v>
      </c>
      <c r="E16" s="385" t="s">
        <v>1034</v>
      </c>
      <c r="F16" s="386"/>
      <c r="G16" s="386"/>
      <c r="H16" s="386"/>
      <c r="I16" s="386"/>
      <c r="J16" s="386"/>
      <c r="K16" s="386"/>
      <c r="L16" s="372"/>
      <c r="N16" s="380"/>
      <c r="AY16" s="364" t="s">
        <v>1035</v>
      </c>
    </row>
    <row r="17" customFormat="false" ht="12" hidden="false" customHeight="false" outlineLevel="0" collapsed="false">
      <c r="C17" s="370"/>
      <c r="D17" s="373"/>
      <c r="E17" s="373"/>
      <c r="F17" s="373"/>
      <c r="G17" s="373"/>
      <c r="H17" s="373"/>
      <c r="I17" s="373"/>
      <c r="J17" s="373"/>
      <c r="K17" s="373"/>
      <c r="L17" s="372"/>
      <c r="AY17" s="364" t="s">
        <v>1036</v>
      </c>
    </row>
    <row r="18" customFormat="false" ht="11.25" hidden="false" customHeight="true" outlineLevel="0" collapsed="false">
      <c r="C18" s="370"/>
      <c r="D18" s="374" t="s">
        <v>1037</v>
      </c>
      <c r="E18" s="374"/>
      <c r="F18" s="374"/>
      <c r="G18" s="374"/>
      <c r="H18" s="374"/>
      <c r="I18" s="374"/>
      <c r="J18" s="374"/>
      <c r="K18" s="374"/>
      <c r="L18" s="372"/>
      <c r="N18" s="380"/>
    </row>
    <row r="19" customFormat="false" ht="11.25" hidden="false" customHeight="false" outlineLevel="0" collapsed="false">
      <c r="C19" s="370"/>
      <c r="D19" s="375" t="s">
        <v>136</v>
      </c>
      <c r="E19" s="376" t="s">
        <v>1038</v>
      </c>
      <c r="F19" s="379"/>
      <c r="G19" s="379"/>
      <c r="H19" s="379"/>
      <c r="I19" s="379"/>
      <c r="J19" s="379"/>
      <c r="K19" s="379"/>
      <c r="L19" s="372"/>
      <c r="N19" s="380"/>
    </row>
    <row r="20" customFormat="false" ht="22.5" hidden="false" customHeight="false" outlineLevel="0" collapsed="false">
      <c r="C20" s="370"/>
      <c r="D20" s="375" t="s">
        <v>137</v>
      </c>
      <c r="E20" s="387" t="s">
        <v>1039</v>
      </c>
      <c r="F20" s="377"/>
      <c r="G20" s="377"/>
      <c r="H20" s="377"/>
      <c r="I20" s="377"/>
      <c r="J20" s="377"/>
      <c r="K20" s="377"/>
      <c r="L20" s="372"/>
      <c r="N20" s="380"/>
    </row>
    <row r="21" customFormat="false" ht="11.25" hidden="false" customHeight="false" outlineLevel="0" collapsed="false">
      <c r="C21" s="370"/>
      <c r="D21" s="375" t="s">
        <v>1040</v>
      </c>
      <c r="E21" s="387" t="s">
        <v>1041</v>
      </c>
      <c r="F21" s="377"/>
      <c r="G21" s="377"/>
      <c r="H21" s="377"/>
      <c r="I21" s="377"/>
      <c r="J21" s="377"/>
      <c r="K21" s="377"/>
      <c r="L21" s="372"/>
      <c r="N21" s="380"/>
    </row>
    <row r="22" customFormat="false" ht="22.5" hidden="false" customHeight="false" outlineLevel="0" collapsed="false">
      <c r="C22" s="370"/>
      <c r="D22" s="375" t="s">
        <v>1042</v>
      </c>
      <c r="E22" s="387" t="s">
        <v>1043</v>
      </c>
      <c r="F22" s="377"/>
      <c r="G22" s="377"/>
      <c r="H22" s="377"/>
      <c r="I22" s="377"/>
      <c r="J22" s="377"/>
      <c r="K22" s="377"/>
      <c r="L22" s="372"/>
      <c r="N22" s="380"/>
    </row>
    <row r="23" customFormat="false" ht="22.5" hidden="false" customHeight="false" outlineLevel="0" collapsed="false">
      <c r="C23" s="370"/>
      <c r="D23" s="375" t="s">
        <v>1044</v>
      </c>
      <c r="E23" s="387" t="s">
        <v>1045</v>
      </c>
      <c r="F23" s="377"/>
      <c r="G23" s="377"/>
      <c r="H23" s="377"/>
      <c r="I23" s="377"/>
      <c r="J23" s="377"/>
      <c r="K23" s="377"/>
      <c r="L23" s="372"/>
      <c r="N23" s="380"/>
    </row>
    <row r="24" customFormat="false" ht="23.25" hidden="false" customHeight="false" outlineLevel="0" collapsed="false">
      <c r="C24" s="370"/>
      <c r="D24" s="384" t="s">
        <v>1046</v>
      </c>
      <c r="E24" s="388" t="s">
        <v>1047</v>
      </c>
      <c r="F24" s="386"/>
      <c r="G24" s="386"/>
      <c r="H24" s="386"/>
      <c r="I24" s="386"/>
      <c r="J24" s="386"/>
      <c r="K24" s="386"/>
      <c r="L24" s="372"/>
      <c r="N24" s="380"/>
    </row>
    <row r="25" customFormat="false" ht="12" hidden="false" customHeight="false" outlineLevel="0" collapsed="false">
      <c r="C25" s="370"/>
      <c r="D25" s="373"/>
      <c r="E25" s="373"/>
      <c r="F25" s="373"/>
      <c r="G25" s="373"/>
      <c r="H25" s="373"/>
      <c r="I25" s="373"/>
      <c r="J25" s="373"/>
      <c r="K25" s="373"/>
      <c r="L25" s="372"/>
      <c r="N25" s="380"/>
    </row>
    <row r="26" customFormat="false" ht="11.25" hidden="false" customHeight="true" outlineLevel="0" collapsed="false">
      <c r="C26" s="370"/>
      <c r="D26" s="389" t="s">
        <v>1048</v>
      </c>
      <c r="E26" s="389"/>
      <c r="F26" s="389"/>
      <c r="G26" s="389"/>
      <c r="H26" s="389"/>
      <c r="I26" s="389"/>
      <c r="J26" s="389"/>
      <c r="K26" s="389"/>
      <c r="L26" s="372"/>
      <c r="N26" s="380"/>
    </row>
    <row r="27" customFormat="false" ht="11.25" hidden="false" customHeight="false" outlineLevel="0" collapsed="false">
      <c r="C27" s="370" t="s">
        <v>112</v>
      </c>
      <c r="D27" s="375" t="s">
        <v>140</v>
      </c>
      <c r="E27" s="387" t="s">
        <v>1049</v>
      </c>
      <c r="F27" s="377"/>
      <c r="G27" s="377"/>
      <c r="H27" s="377"/>
      <c r="I27" s="377"/>
      <c r="J27" s="377"/>
      <c r="K27" s="377"/>
      <c r="L27" s="372"/>
      <c r="N27" s="380"/>
    </row>
    <row r="28" customFormat="false" ht="12" hidden="false" customHeight="true" outlineLevel="0" collapsed="false">
      <c r="C28" s="370" t="s">
        <v>121</v>
      </c>
      <c r="D28" s="390" t="s">
        <v>1050</v>
      </c>
      <c r="E28" s="390"/>
      <c r="F28" s="390"/>
      <c r="G28" s="390"/>
      <c r="H28" s="390"/>
      <c r="I28" s="390"/>
      <c r="J28" s="390"/>
      <c r="K28" s="390"/>
      <c r="L28" s="372"/>
      <c r="M28" s="391"/>
      <c r="N28" s="380"/>
    </row>
    <row r="29" customFormat="false" ht="12" hidden="false" customHeight="false" outlineLevel="0" collapsed="false">
      <c r="C29" s="370"/>
      <c r="D29" s="373"/>
      <c r="E29" s="373"/>
      <c r="F29" s="373"/>
      <c r="G29" s="373"/>
      <c r="H29" s="373"/>
      <c r="I29" s="373"/>
      <c r="J29" s="373"/>
      <c r="K29" s="373"/>
      <c r="L29" s="372"/>
      <c r="N29" s="380"/>
    </row>
    <row r="30" customFormat="false" ht="11.25" hidden="false" customHeight="true" outlineLevel="0" collapsed="false">
      <c r="C30" s="370"/>
      <c r="D30" s="389" t="s">
        <v>1051</v>
      </c>
      <c r="E30" s="389"/>
      <c r="F30" s="389"/>
      <c r="G30" s="389"/>
      <c r="H30" s="389"/>
      <c r="I30" s="389"/>
      <c r="J30" s="389"/>
      <c r="K30" s="389"/>
      <c r="L30" s="372"/>
      <c r="N30" s="380"/>
    </row>
    <row r="31" customFormat="false" ht="12" hidden="false" customHeight="false" outlineLevel="0" collapsed="false">
      <c r="C31" s="370"/>
      <c r="D31" s="392" t="s">
        <v>143</v>
      </c>
      <c r="E31" s="393" t="s">
        <v>1052</v>
      </c>
      <c r="F31" s="394"/>
      <c r="G31" s="394"/>
      <c r="H31" s="394"/>
      <c r="I31" s="394"/>
      <c r="J31" s="394"/>
      <c r="K31" s="394"/>
      <c r="L31" s="372"/>
      <c r="N31" s="380"/>
    </row>
    <row r="32" customFormat="false" ht="22.5" hidden="false" customHeight="true" outlineLevel="0" collapsed="false">
      <c r="C32" s="370"/>
      <c r="D32" s="395"/>
      <c r="E32" s="396" t="s">
        <v>1053</v>
      </c>
      <c r="F32" s="396" t="s">
        <v>1054</v>
      </c>
      <c r="G32" s="397" t="s">
        <v>1055</v>
      </c>
      <c r="H32" s="398" t="s">
        <v>1056</v>
      </c>
      <c r="I32" s="398"/>
      <c r="J32" s="398"/>
      <c r="K32" s="398"/>
      <c r="L32" s="372"/>
      <c r="N32" s="380"/>
    </row>
    <row r="33" customFormat="false" ht="11.25" hidden="false" customHeight="false" outlineLevel="0" collapsed="false">
      <c r="C33" s="370" t="s">
        <v>112</v>
      </c>
      <c r="D33" s="375" t="s">
        <v>1057</v>
      </c>
      <c r="E33" s="387" t="s">
        <v>1058</v>
      </c>
      <c r="F33" s="399"/>
      <c r="G33" s="399"/>
      <c r="H33" s="377"/>
      <c r="I33" s="377"/>
      <c r="J33" s="377"/>
      <c r="K33" s="377"/>
      <c r="L33" s="372"/>
      <c r="N33" s="380"/>
    </row>
    <row r="34" customFormat="false" ht="12" hidden="false" customHeight="true" outlineLevel="0" collapsed="false">
      <c r="C34" s="370" t="s">
        <v>121</v>
      </c>
      <c r="D34" s="390" t="s">
        <v>1059</v>
      </c>
      <c r="E34" s="390"/>
      <c r="F34" s="390"/>
      <c r="G34" s="390"/>
      <c r="H34" s="390"/>
      <c r="I34" s="390"/>
      <c r="J34" s="390"/>
      <c r="K34" s="390"/>
      <c r="L34" s="372"/>
      <c r="N34" s="380"/>
    </row>
    <row r="35" customFormat="false" ht="12" hidden="false" customHeight="false" outlineLevel="0" collapsed="false">
      <c r="C35" s="370"/>
      <c r="D35" s="373"/>
      <c r="E35" s="373"/>
      <c r="F35" s="373"/>
      <c r="G35" s="373"/>
      <c r="H35" s="373"/>
      <c r="I35" s="373"/>
      <c r="J35" s="373"/>
      <c r="K35" s="373"/>
      <c r="L35" s="372"/>
    </row>
    <row r="36" customFormat="false" ht="11.25" hidden="false" customHeight="true" outlineLevel="0" collapsed="false">
      <c r="C36" s="370"/>
      <c r="D36" s="389" t="s">
        <v>1060</v>
      </c>
      <c r="E36" s="389"/>
      <c r="F36" s="389"/>
      <c r="G36" s="389"/>
      <c r="H36" s="389"/>
      <c r="I36" s="389"/>
      <c r="J36" s="389"/>
      <c r="K36" s="389"/>
      <c r="L36" s="372"/>
      <c r="N36" s="380"/>
    </row>
    <row r="37" customFormat="false" ht="24.75" hidden="false" customHeight="true" outlineLevel="0" collapsed="false">
      <c r="C37" s="370"/>
      <c r="D37" s="400"/>
      <c r="E37" s="382" t="s">
        <v>79</v>
      </c>
      <c r="F37" s="382" t="s">
        <v>1061</v>
      </c>
      <c r="G37" s="382" t="s">
        <v>1062</v>
      </c>
      <c r="H37" s="382" t="s">
        <v>1063</v>
      </c>
      <c r="I37" s="401" t="s">
        <v>85</v>
      </c>
      <c r="J37" s="401"/>
      <c r="K37" s="401"/>
      <c r="L37" s="372"/>
      <c r="N37" s="380"/>
    </row>
    <row r="38" customFormat="false" ht="11.25" hidden="false" customHeight="true" outlineLevel="0" collapsed="false">
      <c r="C38" s="370" t="s">
        <v>112</v>
      </c>
      <c r="D38" s="375" t="s">
        <v>1064</v>
      </c>
      <c r="E38" s="399"/>
      <c r="F38" s="399"/>
      <c r="G38" s="399"/>
      <c r="H38" s="399"/>
      <c r="I38" s="402"/>
      <c r="J38" s="402"/>
      <c r="K38" s="402"/>
      <c r="L38" s="372"/>
    </row>
    <row r="39" customFormat="false" ht="12" hidden="false" customHeight="true" outlineLevel="0" collapsed="false">
      <c r="C39" s="370" t="s">
        <v>121</v>
      </c>
      <c r="D39" s="390" t="s">
        <v>1065</v>
      </c>
      <c r="E39" s="390"/>
      <c r="F39" s="390"/>
      <c r="G39" s="390"/>
      <c r="H39" s="390"/>
      <c r="I39" s="390"/>
      <c r="J39" s="390"/>
      <c r="K39" s="390"/>
      <c r="L39" s="372"/>
      <c r="N39" s="380"/>
    </row>
    <row r="40" customFormat="false" ht="12" hidden="false" customHeight="false" outlineLevel="0" collapsed="false">
      <c r="C40" s="370"/>
      <c r="D40" s="373"/>
      <c r="E40" s="373"/>
      <c r="F40" s="373"/>
      <c r="G40" s="373"/>
      <c r="H40" s="373"/>
      <c r="I40" s="373"/>
      <c r="J40" s="373"/>
      <c r="K40" s="373"/>
      <c r="L40" s="372"/>
      <c r="N40" s="380"/>
    </row>
    <row r="41" customFormat="false" ht="11.25" hidden="false" customHeight="true" outlineLevel="0" collapsed="false">
      <c r="C41" s="370"/>
      <c r="D41" s="403" t="s">
        <v>1066</v>
      </c>
      <c r="E41" s="403"/>
      <c r="F41" s="403"/>
      <c r="G41" s="403"/>
      <c r="H41" s="403"/>
      <c r="I41" s="403"/>
      <c r="J41" s="403"/>
      <c r="K41" s="403"/>
      <c r="L41" s="372"/>
      <c r="N41" s="380"/>
    </row>
    <row r="42" customFormat="false" ht="22.5" hidden="false" customHeight="false" outlineLevel="0" collapsed="false">
      <c r="C42" s="370"/>
      <c r="D42" s="375" t="s">
        <v>1067</v>
      </c>
      <c r="E42" s="387" t="s">
        <v>1068</v>
      </c>
      <c r="F42" s="383"/>
      <c r="G42" s="383"/>
      <c r="H42" s="383"/>
      <c r="I42" s="383"/>
      <c r="J42" s="383"/>
      <c r="K42" s="383"/>
      <c r="L42" s="372"/>
      <c r="N42" s="380"/>
    </row>
    <row r="43" customFormat="false" ht="11.25" hidden="false" customHeight="false" outlineLevel="0" collapsed="false">
      <c r="C43" s="370"/>
      <c r="D43" s="375" t="s">
        <v>1069</v>
      </c>
      <c r="E43" s="387" t="s">
        <v>1070</v>
      </c>
      <c r="F43" s="377"/>
      <c r="G43" s="377"/>
      <c r="H43" s="377"/>
      <c r="I43" s="377"/>
      <c r="J43" s="377"/>
      <c r="K43" s="377"/>
      <c r="L43" s="372"/>
      <c r="N43" s="380"/>
    </row>
    <row r="44" customFormat="false" ht="23.25" hidden="false" customHeight="false" outlineLevel="0" collapsed="false">
      <c r="C44" s="370"/>
      <c r="D44" s="384" t="s">
        <v>1071</v>
      </c>
      <c r="E44" s="388" t="s">
        <v>1072</v>
      </c>
      <c r="F44" s="386"/>
      <c r="G44" s="386"/>
      <c r="H44" s="386"/>
      <c r="I44" s="386"/>
      <c r="J44" s="386"/>
      <c r="K44" s="386"/>
      <c r="L44" s="372"/>
      <c r="N44" s="380"/>
    </row>
    <row r="45" customFormat="false" ht="12" hidden="false" customHeight="false" outlineLevel="0" collapsed="false">
      <c r="C45" s="370"/>
      <c r="D45" s="373"/>
      <c r="E45" s="373"/>
      <c r="F45" s="373"/>
      <c r="G45" s="373"/>
      <c r="H45" s="373"/>
      <c r="I45" s="373"/>
      <c r="J45" s="373"/>
      <c r="K45" s="373"/>
      <c r="L45" s="372"/>
      <c r="N45" s="380"/>
    </row>
    <row r="46" customFormat="false" ht="11.25" hidden="false" customHeight="true" outlineLevel="0" collapsed="false">
      <c r="C46" s="370"/>
      <c r="D46" s="389" t="s">
        <v>1073</v>
      </c>
      <c r="E46" s="389"/>
      <c r="F46" s="389"/>
      <c r="G46" s="389"/>
      <c r="H46" s="389"/>
      <c r="I46" s="389"/>
      <c r="J46" s="389"/>
      <c r="K46" s="389"/>
      <c r="L46" s="372"/>
      <c r="N46" s="380"/>
    </row>
    <row r="47" customFormat="false" ht="11.25" hidden="false" customHeight="true" outlineLevel="0" collapsed="false">
      <c r="C47" s="370"/>
      <c r="D47" s="375"/>
      <c r="E47" s="404" t="s">
        <v>1074</v>
      </c>
      <c r="F47" s="405" t="s">
        <v>1075</v>
      </c>
      <c r="G47" s="405"/>
      <c r="H47" s="405"/>
      <c r="I47" s="405"/>
      <c r="J47" s="405"/>
      <c r="K47" s="405"/>
      <c r="L47" s="372"/>
      <c r="N47" s="380"/>
    </row>
    <row r="48" customFormat="false" ht="11.25" hidden="false" customHeight="true" outlineLevel="0" collapsed="false">
      <c r="C48" s="370" t="s">
        <v>112</v>
      </c>
      <c r="D48" s="375" t="s">
        <v>1076</v>
      </c>
      <c r="E48" s="406"/>
      <c r="F48" s="377"/>
      <c r="G48" s="377"/>
      <c r="H48" s="377"/>
      <c r="I48" s="377"/>
      <c r="J48" s="377"/>
      <c r="K48" s="377"/>
      <c r="L48" s="372"/>
      <c r="N48" s="380"/>
    </row>
    <row r="49" customFormat="false" ht="12" hidden="false" customHeight="true" outlineLevel="0" collapsed="false">
      <c r="C49" s="370" t="s">
        <v>121</v>
      </c>
      <c r="D49" s="390" t="s">
        <v>1077</v>
      </c>
      <c r="E49" s="390"/>
      <c r="F49" s="390"/>
      <c r="G49" s="390"/>
      <c r="H49" s="390"/>
      <c r="I49" s="390"/>
      <c r="J49" s="390"/>
      <c r="K49" s="390"/>
      <c r="L49" s="372"/>
      <c r="N49" s="380"/>
    </row>
    <row r="50" customFormat="false" ht="12" hidden="false" customHeight="false" outlineLevel="0" collapsed="false">
      <c r="C50" s="370"/>
      <c r="D50" s="373"/>
      <c r="E50" s="373"/>
      <c r="F50" s="373"/>
      <c r="G50" s="373"/>
      <c r="H50" s="373"/>
      <c r="I50" s="373"/>
      <c r="J50" s="373"/>
      <c r="K50" s="373"/>
      <c r="L50" s="372"/>
      <c r="N50" s="380"/>
    </row>
    <row r="51" customFormat="false" ht="11.25" hidden="false" customHeight="true" outlineLevel="0" collapsed="false">
      <c r="C51" s="370"/>
      <c r="D51" s="403" t="s">
        <v>1078</v>
      </c>
      <c r="E51" s="403"/>
      <c r="F51" s="403"/>
      <c r="G51" s="403"/>
      <c r="H51" s="403"/>
      <c r="I51" s="403"/>
      <c r="J51" s="403"/>
      <c r="K51" s="403"/>
      <c r="L51" s="372"/>
      <c r="N51" s="380"/>
    </row>
    <row r="52" customFormat="false" ht="52.5" hidden="false" customHeight="true" outlineLevel="0" collapsed="false">
      <c r="C52" s="370"/>
      <c r="D52" s="375" t="s">
        <v>1079</v>
      </c>
      <c r="E52" s="387" t="s">
        <v>1080</v>
      </c>
      <c r="F52" s="383"/>
      <c r="G52" s="383"/>
      <c r="H52" s="383"/>
      <c r="I52" s="383"/>
      <c r="J52" s="383"/>
      <c r="K52" s="383"/>
      <c r="L52" s="372"/>
      <c r="N52" s="380"/>
    </row>
    <row r="53" customFormat="false" ht="11.25" hidden="false" customHeight="false" outlineLevel="0" collapsed="false">
      <c r="C53" s="370"/>
      <c r="D53" s="375" t="s">
        <v>1081</v>
      </c>
      <c r="E53" s="387" t="s">
        <v>1082</v>
      </c>
      <c r="F53" s="407"/>
      <c r="G53" s="407"/>
      <c r="H53" s="407"/>
      <c r="I53" s="407"/>
      <c r="J53" s="407"/>
      <c r="K53" s="407"/>
      <c r="L53" s="372"/>
      <c r="N53" s="380"/>
    </row>
    <row r="54" customFormat="false" ht="11.25" hidden="false" customHeight="false" outlineLevel="0" collapsed="false">
      <c r="C54" s="370"/>
      <c r="D54" s="375" t="s">
        <v>1083</v>
      </c>
      <c r="E54" s="387" t="s">
        <v>1084</v>
      </c>
      <c r="F54" s="377"/>
      <c r="G54" s="377"/>
      <c r="H54" s="377"/>
      <c r="I54" s="377"/>
      <c r="J54" s="377"/>
      <c r="K54" s="377"/>
      <c r="L54" s="372"/>
      <c r="N54" s="380"/>
    </row>
    <row r="55" customFormat="false" ht="23.25" hidden="false" customHeight="false" outlineLevel="0" collapsed="false">
      <c r="C55" s="370"/>
      <c r="D55" s="384" t="s">
        <v>1085</v>
      </c>
      <c r="E55" s="388" t="s">
        <v>1086</v>
      </c>
      <c r="F55" s="386"/>
      <c r="G55" s="386"/>
      <c r="H55" s="386"/>
      <c r="I55" s="386"/>
      <c r="J55" s="386"/>
      <c r="K55" s="386"/>
      <c r="L55" s="372"/>
    </row>
    <row r="56" customFormat="false" ht="11.25" hidden="false" customHeight="false" outlineLevel="0" collapsed="false">
      <c r="C56" s="408"/>
      <c r="D56" s="409"/>
      <c r="E56" s="409"/>
      <c r="F56" s="409"/>
      <c r="G56" s="409"/>
      <c r="H56" s="409"/>
      <c r="I56" s="409"/>
      <c r="J56" s="409"/>
      <c r="K56" s="409"/>
      <c r="L56" s="410"/>
    </row>
  </sheetData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s="113" customFormat="true" ht="12" hidden="false" customHeight="false" outlineLevel="0" collapsed="false"/>
    <row r="2" customFormat="false" ht="24.75" hidden="false" customHeight="true" outlineLevel="0" collapsed="false">
      <c r="B2" s="114" t="s">
        <v>79</v>
      </c>
      <c r="C2" s="115" t="s">
        <v>80</v>
      </c>
      <c r="D2" s="116" t="s">
        <v>81</v>
      </c>
    </row>
    <row r="3" customFormat="false" ht="26.25" hidden="false" customHeight="true" outlineLevel="0" collapsed="false">
      <c r="B3" s="117" t="s">
        <v>82</v>
      </c>
      <c r="C3" s="118" t="str">
        <f aca="false">'ХВС цены'!E9</f>
        <v>Информация о ценах (тарифах) на регулируемые товары и услуги и надбавках к этим ценам (тарифам) *</v>
      </c>
      <c r="D3" s="119" t="s">
        <v>83</v>
      </c>
    </row>
    <row r="4" customFormat="false" ht="26.25" hidden="false" customHeight="true" outlineLevel="0" collapsed="false">
      <c r="B4" s="120" t="s">
        <v>84</v>
      </c>
      <c r="C4" s="121" t="str">
        <f aca="false">'ХВС цены (2)'!E9</f>
        <v>Информация о ценах (тарифах) на регулируемые товары и услуги и надбавках к этим ценам (тарифам)*</v>
      </c>
      <c r="D4" s="119" t="s">
        <v>83</v>
      </c>
    </row>
    <row r="5" customFormat="false" ht="26.25" hidden="false" customHeight="true" outlineLevel="0" collapsed="false">
      <c r="B5" s="122" t="s">
        <v>85</v>
      </c>
      <c r="C5" s="123" t="str">
        <f aca="false">Комментарии!E8</f>
        <v>КОММЕНТАРИИ</v>
      </c>
      <c r="D5" s="124" t="s">
        <v>83</v>
      </c>
    </row>
    <row r="9" customFormat="false" ht="11.25" hidden="false" customHeight="false" outlineLevel="0" collapsed="false">
      <c r="C9" s="125"/>
    </row>
    <row r="14" customFormat="false" ht="11.25" hidden="false" customHeight="false" outlineLevel="0" collapsed="false">
      <c r="C14" s="126"/>
    </row>
    <row r="15" customFormat="false" ht="11.25" hidden="false" customHeight="false" outlineLevel="0" collapsed="false">
      <c r="C15" s="126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22"/>
  <sheetViews>
    <sheetView showFormulas="false" showGridLines="false" showRowColHeaders="true" showZeros="true" rightToLeft="false" tabSelected="false" showOutlineSymbols="true" defaultGridColor="true" view="normal" topLeftCell="D7" colorId="64" zoomScale="93" zoomScaleNormal="93" zoomScalePageLayoutView="100" workbookViewId="0">
      <selection pane="topLeft" activeCell="W17" activeCellId="0" sqref="W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18.27"/>
    <col collapsed="false" customWidth="true" hidden="false" outlineLevel="0" max="5" min="5" style="128" width="7.13"/>
    <col collapsed="false" customWidth="true" hidden="false" outlineLevel="0" max="6" min="6" style="127" width="42.56"/>
    <col collapsed="false" customWidth="true" hidden="false" outlineLevel="0" max="7" min="7" style="127" width="20.7"/>
    <col collapsed="false" customWidth="true" hidden="true" outlineLevel="0" max="8" min="8" style="127" width="18.7"/>
    <col collapsed="false" customWidth="true" hidden="true" outlineLevel="0" max="9" min="9" style="127" width="30.7"/>
    <col collapsed="false" customWidth="true" hidden="false" outlineLevel="0" max="10" min="10" style="127" width="18.42"/>
    <col collapsed="false" customWidth="true" hidden="true" outlineLevel="0" max="11" min="11" style="127" width="22.84"/>
    <col collapsed="false" customWidth="true" hidden="true" outlineLevel="0" max="12" min="12" style="127" width="29.99"/>
    <col collapsed="false" customWidth="true" hidden="false" outlineLevel="0" max="13" min="13" style="127" width="27.27"/>
    <col collapsed="false" customWidth="true" hidden="true" outlineLevel="0" max="14" min="14" style="127" width="20.99"/>
    <col collapsed="false" customWidth="true" hidden="true" outlineLevel="0" max="15" min="15" style="127" width="30.99"/>
    <col collapsed="false" customWidth="true" hidden="false" outlineLevel="0" max="16" min="16" style="127" width="23.13"/>
    <col collapsed="false" customWidth="true" hidden="true" outlineLevel="0" max="17" min="17" style="127" width="21.85"/>
    <col collapsed="false" customWidth="true" hidden="true" outlineLevel="0" max="18" min="18" style="127" width="25.13"/>
    <col collapsed="false" customWidth="true" hidden="false" outlineLevel="0" max="19" min="19" style="127" width="15.13"/>
    <col collapsed="false" customWidth="true" hidden="false" outlineLevel="0" max="20" min="20" style="127" width="20.99"/>
    <col collapsed="false" customWidth="true" hidden="false" outlineLevel="0" max="21" min="21" style="127" width="17.84"/>
    <col collapsed="false" customWidth="true" hidden="false" outlineLevel="0" max="22" min="22" style="127" width="20.84"/>
    <col collapsed="false" customWidth="true" hidden="false" outlineLevel="0" max="23" min="23" style="127" width="19.27"/>
    <col collapsed="false" customWidth="true" hidden="false" outlineLevel="0" max="24" min="24" style="127" width="21.42"/>
    <col collapsed="false" customWidth="false" hidden="false" outlineLevel="0" max="257" min="2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3"/>
      <c r="Y8" s="134"/>
      <c r="Z8" s="135"/>
      <c r="AA8" s="135"/>
      <c r="AB8" s="135"/>
      <c r="AC8" s="135"/>
      <c r="AD8" s="135"/>
      <c r="AE8" s="135"/>
      <c r="AF8" s="135"/>
      <c r="AG8" s="135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</row>
    <row r="9" customFormat="false" ht="38.25" hidden="false" customHeight="true" outlineLevel="0" collapsed="false">
      <c r="D9" s="137"/>
      <c r="E9" s="138" t="s">
        <v>87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40"/>
      <c r="AA9" s="140"/>
      <c r="AB9" s="140"/>
      <c r="AC9" s="140"/>
      <c r="AD9" s="140"/>
      <c r="AE9" s="140"/>
      <c r="AF9" s="140"/>
      <c r="AG9" s="140"/>
      <c r="AH9" s="141"/>
      <c r="AI9" s="141"/>
      <c r="AJ9" s="141"/>
      <c r="AK9" s="141"/>
      <c r="AL9" s="141"/>
      <c r="AM9" s="141"/>
      <c r="AN9" s="141"/>
      <c r="AO9" s="141"/>
    </row>
    <row r="10" customFormat="false" ht="12" hidden="false" customHeight="false" outlineLevel="0" collapsed="false">
      <c r="D10" s="137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4"/>
      <c r="Y10" s="145"/>
      <c r="Z10" s="135"/>
      <c r="AA10" s="135"/>
      <c r="AB10" s="135"/>
      <c r="AC10" s="135"/>
      <c r="AD10" s="135"/>
      <c r="AE10" s="135"/>
      <c r="AF10" s="135"/>
      <c r="AG10" s="135"/>
      <c r="AH10" s="141"/>
      <c r="AI10" s="141"/>
      <c r="AJ10" s="141"/>
      <c r="AK10" s="141"/>
      <c r="AL10" s="141"/>
      <c r="AM10" s="141"/>
      <c r="AN10" s="141"/>
      <c r="AO10" s="141"/>
    </row>
    <row r="11" customFormat="false" ht="32.25" hidden="false" customHeight="true" outlineLevel="0" collapsed="false">
      <c r="D11" s="137"/>
      <c r="E11" s="146" t="s">
        <v>88</v>
      </c>
      <c r="F11" s="147" t="s">
        <v>89</v>
      </c>
      <c r="G11" s="148" t="s">
        <v>90</v>
      </c>
      <c r="H11" s="149" t="s">
        <v>90</v>
      </c>
      <c r="I11" s="149"/>
      <c r="J11" s="150" t="s">
        <v>91</v>
      </c>
      <c r="K11" s="151" t="s">
        <v>91</v>
      </c>
      <c r="L11" s="151"/>
      <c r="M11" s="150" t="s">
        <v>92</v>
      </c>
      <c r="N11" s="151" t="s">
        <v>92</v>
      </c>
      <c r="O11" s="151"/>
      <c r="P11" s="150" t="s">
        <v>93</v>
      </c>
      <c r="Q11" s="151" t="s">
        <v>93</v>
      </c>
      <c r="R11" s="151"/>
      <c r="S11" s="147" t="s">
        <v>94</v>
      </c>
      <c r="T11" s="147" t="s">
        <v>95</v>
      </c>
      <c r="U11" s="147" t="s">
        <v>96</v>
      </c>
      <c r="V11" s="147" t="s">
        <v>97</v>
      </c>
      <c r="W11" s="152" t="s">
        <v>98</v>
      </c>
      <c r="X11" s="153" t="s">
        <v>99</v>
      </c>
      <c r="Y11" s="145"/>
      <c r="Z11" s="135"/>
      <c r="AA11" s="135"/>
      <c r="AB11" s="135"/>
      <c r="AC11" s="135"/>
      <c r="AD11" s="135"/>
      <c r="AE11" s="135"/>
      <c r="AF11" s="135"/>
      <c r="AG11" s="135"/>
      <c r="AH11" s="141"/>
      <c r="AI11" s="141"/>
      <c r="AJ11" s="141"/>
      <c r="AK11" s="141"/>
      <c r="AL11" s="141"/>
      <c r="AM11" s="141"/>
      <c r="AN11" s="141"/>
      <c r="AO11" s="141"/>
    </row>
    <row r="12" customFormat="false" ht="18.75" hidden="false" customHeight="true" outlineLevel="0" collapsed="false">
      <c r="D12" s="137"/>
      <c r="E12" s="146"/>
      <c r="F12" s="147"/>
      <c r="G12" s="154" t="s">
        <v>100</v>
      </c>
      <c r="H12" s="155" t="s">
        <v>101</v>
      </c>
      <c r="I12" s="155"/>
      <c r="J12" s="154" t="s">
        <v>100</v>
      </c>
      <c r="K12" s="155" t="s">
        <v>101</v>
      </c>
      <c r="L12" s="155"/>
      <c r="M12" s="154" t="s">
        <v>100</v>
      </c>
      <c r="N12" s="155" t="s">
        <v>101</v>
      </c>
      <c r="O12" s="155"/>
      <c r="P12" s="154" t="s">
        <v>100</v>
      </c>
      <c r="Q12" s="155" t="s">
        <v>101</v>
      </c>
      <c r="R12" s="155"/>
      <c r="S12" s="147"/>
      <c r="T12" s="147"/>
      <c r="U12" s="147"/>
      <c r="V12" s="147"/>
      <c r="W12" s="152"/>
      <c r="X12" s="153"/>
      <c r="Y12" s="145"/>
      <c r="Z12" s="135"/>
      <c r="AA12" s="135"/>
      <c r="AB12" s="135"/>
      <c r="AC12" s="135"/>
      <c r="AD12" s="135"/>
      <c r="AE12" s="135"/>
      <c r="AF12" s="135"/>
      <c r="AG12" s="135"/>
      <c r="AH12" s="141"/>
      <c r="AI12" s="141"/>
      <c r="AJ12" s="141"/>
      <c r="AK12" s="141"/>
      <c r="AL12" s="141"/>
      <c r="AM12" s="141"/>
      <c r="AN12" s="141"/>
      <c r="AO12" s="141"/>
    </row>
    <row r="13" customFormat="false" ht="57.75" hidden="false" customHeight="true" outlineLevel="0" collapsed="false">
      <c r="D13" s="137"/>
      <c r="E13" s="146"/>
      <c r="F13" s="147"/>
      <c r="G13" s="154"/>
      <c r="H13" s="154" t="s">
        <v>102</v>
      </c>
      <c r="I13" s="154" t="s">
        <v>103</v>
      </c>
      <c r="J13" s="154"/>
      <c r="K13" s="154" t="s">
        <v>102</v>
      </c>
      <c r="L13" s="154" t="s">
        <v>103</v>
      </c>
      <c r="M13" s="154"/>
      <c r="N13" s="154" t="s">
        <v>102</v>
      </c>
      <c r="O13" s="154" t="s">
        <v>103</v>
      </c>
      <c r="P13" s="154"/>
      <c r="Q13" s="154" t="s">
        <v>102</v>
      </c>
      <c r="R13" s="154" t="s">
        <v>103</v>
      </c>
      <c r="S13" s="147"/>
      <c r="T13" s="147"/>
      <c r="U13" s="147"/>
      <c r="V13" s="147"/>
      <c r="W13" s="152"/>
      <c r="X13" s="153"/>
      <c r="Y13" s="145"/>
      <c r="Z13" s="135"/>
      <c r="AA13" s="135"/>
      <c r="AB13" s="135"/>
      <c r="AC13" s="135"/>
      <c r="AD13" s="135"/>
      <c r="AE13" s="135"/>
      <c r="AF13" s="135"/>
      <c r="AG13" s="135"/>
      <c r="AH13" s="141"/>
      <c r="AI13" s="141"/>
      <c r="AJ13" s="141"/>
      <c r="AK13" s="141"/>
      <c r="AL13" s="141"/>
      <c r="AM13" s="141"/>
      <c r="AN13" s="141"/>
      <c r="AO13" s="141"/>
    </row>
    <row r="14" customFormat="false" ht="12" hidden="false" customHeight="false" outlineLevel="0" collapsed="false">
      <c r="D14" s="137"/>
      <c r="E14" s="156" t="n">
        <v>1</v>
      </c>
      <c r="F14" s="157" t="n">
        <f aca="false">E14+1</f>
        <v>2</v>
      </c>
      <c r="G14" s="158" t="n">
        <v>2</v>
      </c>
      <c r="H14" s="157" t="n">
        <f aca="false">G14+1</f>
        <v>3</v>
      </c>
      <c r="I14" s="158" t="s">
        <v>104</v>
      </c>
      <c r="J14" s="157" t="n">
        <v>5</v>
      </c>
      <c r="K14" s="158" t="s">
        <v>105</v>
      </c>
      <c r="L14" s="157" t="n">
        <v>7</v>
      </c>
      <c r="M14" s="158" t="s">
        <v>106</v>
      </c>
      <c r="N14" s="157" t="n">
        <v>9</v>
      </c>
      <c r="O14" s="158" t="s">
        <v>107</v>
      </c>
      <c r="P14" s="157" t="n">
        <v>11</v>
      </c>
      <c r="Q14" s="158" t="s">
        <v>108</v>
      </c>
      <c r="R14" s="157" t="n">
        <v>13</v>
      </c>
      <c r="S14" s="158" t="s">
        <v>109</v>
      </c>
      <c r="T14" s="157" t="n">
        <v>15</v>
      </c>
      <c r="U14" s="158" t="s">
        <v>110</v>
      </c>
      <c r="V14" s="157" t="n">
        <v>17</v>
      </c>
      <c r="W14" s="158" t="s">
        <v>111</v>
      </c>
      <c r="X14" s="159" t="n">
        <f aca="false">W14+1</f>
        <v>19</v>
      </c>
      <c r="Y14" s="145"/>
      <c r="Z14" s="135"/>
      <c r="AA14" s="135"/>
      <c r="AB14" s="135"/>
      <c r="AC14" s="135"/>
      <c r="AD14" s="135"/>
      <c r="AE14" s="135"/>
      <c r="AF14" s="135"/>
      <c r="AG14" s="135"/>
      <c r="AH14" s="141"/>
      <c r="AI14" s="141"/>
      <c r="AJ14" s="141"/>
      <c r="AK14" s="141"/>
      <c r="AL14" s="141"/>
      <c r="AM14" s="141"/>
      <c r="AN14" s="141"/>
      <c r="AO14" s="141"/>
    </row>
    <row r="15" s="160" customFormat="true" ht="33.75" hidden="false" customHeight="false" outlineLevel="0" collapsed="false">
      <c r="D15" s="161" t="s">
        <v>112</v>
      </c>
      <c r="E15" s="162" t="s">
        <v>113</v>
      </c>
      <c r="F15" s="163" t="s">
        <v>114</v>
      </c>
      <c r="G15" s="164"/>
      <c r="H15" s="165"/>
      <c r="I15" s="165"/>
      <c r="J15" s="164"/>
      <c r="K15" s="165"/>
      <c r="L15" s="165"/>
      <c r="M15" s="164"/>
      <c r="N15" s="165"/>
      <c r="O15" s="165"/>
      <c r="P15" s="164" t="n">
        <v>26.37</v>
      </c>
      <c r="Q15" s="166"/>
      <c r="R15" s="166"/>
      <c r="S15" s="167" t="n">
        <v>40909</v>
      </c>
      <c r="T15" s="167" t="n">
        <v>41090</v>
      </c>
      <c r="U15" s="168" t="s">
        <v>115</v>
      </c>
      <c r="V15" s="169" t="s">
        <v>116</v>
      </c>
      <c r="W15" s="170" t="s">
        <v>117</v>
      </c>
      <c r="X15" s="171"/>
      <c r="Y15" s="172"/>
      <c r="Z15" s="173"/>
      <c r="AA15" s="173"/>
      <c r="AB15" s="173"/>
      <c r="AC15" s="173"/>
      <c r="AD15" s="173"/>
      <c r="AE15" s="173"/>
      <c r="AF15" s="173"/>
      <c r="AG15" s="173"/>
      <c r="AH15" s="174"/>
      <c r="AI15" s="174"/>
      <c r="AJ15" s="174"/>
      <c r="AK15" s="174"/>
      <c r="AL15" s="174"/>
      <c r="AM15" s="174"/>
      <c r="AN15" s="174"/>
      <c r="AO15" s="174"/>
    </row>
    <row r="16" s="160" customFormat="true" ht="33.75" hidden="false" customHeight="false" outlineLevel="0" collapsed="false">
      <c r="D16" s="175" t="s">
        <v>118</v>
      </c>
      <c r="E16" s="176" t="s">
        <v>119</v>
      </c>
      <c r="F16" s="177" t="s">
        <v>114</v>
      </c>
      <c r="G16" s="178"/>
      <c r="H16" s="179"/>
      <c r="I16" s="179"/>
      <c r="J16" s="178"/>
      <c r="K16" s="179"/>
      <c r="L16" s="179"/>
      <c r="M16" s="178"/>
      <c r="N16" s="179"/>
      <c r="O16" s="179"/>
      <c r="P16" s="178" t="n">
        <v>27.95</v>
      </c>
      <c r="Q16" s="180"/>
      <c r="R16" s="180"/>
      <c r="S16" s="167" t="n">
        <v>41091</v>
      </c>
      <c r="T16" s="167" t="n">
        <v>41152</v>
      </c>
      <c r="U16" s="168" t="s">
        <v>115</v>
      </c>
      <c r="V16" s="169" t="s">
        <v>116</v>
      </c>
      <c r="W16" s="170" t="s">
        <v>117</v>
      </c>
      <c r="X16" s="171"/>
      <c r="Y16" s="172"/>
      <c r="Z16" s="173"/>
      <c r="AA16" s="173"/>
      <c r="AB16" s="173"/>
      <c r="AC16" s="173"/>
      <c r="AD16" s="173"/>
      <c r="AE16" s="173"/>
      <c r="AF16" s="173"/>
      <c r="AG16" s="173"/>
      <c r="AH16" s="174"/>
      <c r="AI16" s="174"/>
      <c r="AJ16" s="174"/>
      <c r="AK16" s="174"/>
      <c r="AL16" s="174"/>
      <c r="AM16" s="174"/>
      <c r="AN16" s="174"/>
      <c r="AO16" s="174"/>
    </row>
    <row r="17" s="160" customFormat="true" ht="33.75" hidden="false" customHeight="false" outlineLevel="0" collapsed="false">
      <c r="D17" s="175" t="s">
        <v>118</v>
      </c>
      <c r="E17" s="176" t="s">
        <v>120</v>
      </c>
      <c r="F17" s="177" t="s">
        <v>114</v>
      </c>
      <c r="G17" s="178"/>
      <c r="H17" s="179"/>
      <c r="I17" s="179"/>
      <c r="J17" s="178"/>
      <c r="K17" s="179"/>
      <c r="L17" s="179"/>
      <c r="M17" s="178"/>
      <c r="N17" s="179"/>
      <c r="O17" s="179"/>
      <c r="P17" s="178" t="n">
        <v>29.48</v>
      </c>
      <c r="Q17" s="180"/>
      <c r="R17" s="180"/>
      <c r="S17" s="167" t="n">
        <v>41122</v>
      </c>
      <c r="T17" s="167" t="n">
        <v>41274</v>
      </c>
      <c r="U17" s="168" t="s">
        <v>115</v>
      </c>
      <c r="V17" s="169" t="s">
        <v>116</v>
      </c>
      <c r="W17" s="170" t="s">
        <v>117</v>
      </c>
      <c r="X17" s="171"/>
      <c r="Y17" s="172"/>
      <c r="Z17" s="173"/>
      <c r="AA17" s="173"/>
      <c r="AB17" s="173"/>
      <c r="AC17" s="173"/>
      <c r="AD17" s="173"/>
      <c r="AE17" s="173"/>
      <c r="AF17" s="173"/>
      <c r="AG17" s="173"/>
      <c r="AH17" s="174"/>
      <c r="AI17" s="174"/>
      <c r="AJ17" s="174"/>
      <c r="AK17" s="174"/>
      <c r="AL17" s="174"/>
      <c r="AM17" s="174"/>
      <c r="AN17" s="174"/>
      <c r="AO17" s="174"/>
    </row>
    <row r="18" customFormat="false" ht="12" hidden="false" customHeight="false" outlineLevel="0" collapsed="false">
      <c r="A18" s="160"/>
      <c r="B18" s="160"/>
      <c r="C18" s="160"/>
      <c r="D18" s="181" t="s">
        <v>121</v>
      </c>
      <c r="E18" s="182"/>
      <c r="F18" s="183" t="s">
        <v>122</v>
      </c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5"/>
      <c r="Y18" s="186"/>
      <c r="Z18" s="141"/>
      <c r="AA18" s="141"/>
      <c r="AB18" s="141"/>
    </row>
    <row r="19" s="191" customFormat="true" ht="11.25" hidden="false" customHeight="false" outlineLevel="0" collapsed="false">
      <c r="A19" s="160"/>
      <c r="B19" s="160"/>
      <c r="C19" s="160"/>
      <c r="D19" s="181"/>
      <c r="E19" s="187"/>
      <c r="F19" s="188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9"/>
      <c r="Z19" s="190"/>
      <c r="AA19" s="190"/>
      <c r="AB19" s="190"/>
    </row>
    <row r="20" s="160" customFormat="true" ht="11.25" hidden="false" customHeight="true" outlineLevel="0" collapsed="false">
      <c r="D20" s="192"/>
      <c r="E20" s="193" t="s">
        <v>123</v>
      </c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</row>
    <row r="21" s="191" customFormat="true" ht="11.25" hidden="false" customHeight="false" outlineLevel="0" collapsed="false">
      <c r="A21" s="160"/>
      <c r="B21" s="160"/>
      <c r="C21" s="160"/>
      <c r="D21" s="194"/>
      <c r="E21" s="195"/>
      <c r="F21" s="19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9"/>
    </row>
    <row r="22" customFormat="false" ht="11.25" hidden="false" customHeight="false" outlineLevel="0" collapsed="false">
      <c r="D22" s="200"/>
      <c r="E22" s="201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20:Y20"/>
  </mergeCells>
  <dataValidations count="1">
    <dataValidation allowBlank="true" errorStyle="stop" operator="between" showDropDown="false" showErrorMessage="true" showInputMessage="false" sqref="S15:T17" type="date">
      <formula1>1</formula1>
      <formula2>73051</formula2>
    </dataValidation>
  </dataValidations>
  <hyperlinks>
    <hyperlink ref="F8" location="'Список листов'!A1" display="Список листов"/>
    <hyperlink ref="D16" location="'ХВС цены'!$A$1" display="Удалить запись"/>
    <hyperlink ref="D17" location="'ХВС цены'!$A$1" display="Удалить запись"/>
    <hyperlink ref="D18" location="'ГВС цены'!A1" display="end"/>
    <hyperlink ref="F18" location="'Х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false" hidden="false" outlineLevel="0" max="5" min="4" style="127" width="9.13"/>
    <col collapsed="false" customWidth="true" hidden="false" outlineLevel="0" max="6" min="6" style="127" width="38.27"/>
    <col collapsed="false" customWidth="true" hidden="false" outlineLevel="0" max="7" min="7" style="127" width="14.99"/>
    <col collapsed="false" customWidth="true" hidden="false" outlineLevel="0" max="8" min="8" style="127" width="19.42"/>
    <col collapsed="false" customWidth="true" hidden="false" outlineLevel="0" max="9" min="9" style="127" width="13.56"/>
    <col collapsed="false" customWidth="true" hidden="false" outlineLevel="0" max="10" min="10" style="127" width="17.99"/>
    <col collapsed="false" customWidth="true" hidden="false" outlineLevel="0" max="11" min="11" style="127" width="21.42"/>
    <col collapsed="false" customWidth="true" hidden="false" outlineLevel="0" max="12" min="12" style="127" width="29.13"/>
    <col collapsed="false" customWidth="true" hidden="false" outlineLevel="0" max="13" min="13" style="127" width="20.99"/>
    <col collapsed="false" customWidth="false" hidden="false" outlineLevel="0" max="257" min="14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3"/>
      <c r="F8" s="132" t="s">
        <v>86</v>
      </c>
      <c r="G8" s="132"/>
      <c r="H8" s="132"/>
      <c r="I8" s="133"/>
      <c r="J8" s="133"/>
      <c r="K8" s="133"/>
      <c r="L8" s="133"/>
      <c r="M8" s="133"/>
      <c r="N8" s="134"/>
      <c r="O8" s="135"/>
      <c r="P8" s="135"/>
      <c r="Q8" s="135"/>
      <c r="R8" s="135"/>
      <c r="S8" s="135"/>
      <c r="T8" s="135"/>
      <c r="U8" s="135"/>
      <c r="V8" s="135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customFormat="false" ht="35.25" hidden="false" customHeight="true" outlineLevel="0" collapsed="false">
      <c r="D9" s="137"/>
      <c r="E9" s="138" t="s">
        <v>124</v>
      </c>
      <c r="F9" s="138"/>
      <c r="G9" s="138"/>
      <c r="H9" s="138"/>
      <c r="I9" s="138"/>
      <c r="J9" s="138"/>
      <c r="K9" s="138"/>
      <c r="L9" s="138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</row>
    <row r="10" customFormat="false" ht="12" hidden="false" customHeight="false" outlineLevel="0" collapsed="false">
      <c r="D10" s="137"/>
      <c r="E10" s="143"/>
      <c r="F10" s="143"/>
      <c r="G10" s="143"/>
      <c r="H10" s="143"/>
      <c r="I10" s="143"/>
      <c r="J10" s="143"/>
      <c r="K10" s="143"/>
      <c r="L10" s="143"/>
      <c r="M10" s="143"/>
      <c r="N10" s="145"/>
      <c r="O10" s="135"/>
      <c r="P10" s="135"/>
      <c r="Q10" s="135"/>
      <c r="R10" s="135"/>
      <c r="S10" s="135"/>
      <c r="T10" s="135"/>
      <c r="U10" s="135"/>
      <c r="V10" s="135"/>
      <c r="W10" s="141"/>
      <c r="X10" s="141"/>
      <c r="Y10" s="141"/>
      <c r="Z10" s="141"/>
      <c r="AA10" s="141"/>
      <c r="AB10" s="141"/>
      <c r="AC10" s="141"/>
      <c r="AD10" s="141"/>
    </row>
    <row r="11" customFormat="false" ht="44.25" hidden="false" customHeight="true" outlineLevel="0" collapsed="false">
      <c r="D11" s="204"/>
      <c r="E11" s="205" t="s">
        <v>88</v>
      </c>
      <c r="F11" s="206" t="s">
        <v>89</v>
      </c>
      <c r="G11" s="206" t="s">
        <v>125</v>
      </c>
      <c r="H11" s="206" t="s">
        <v>126</v>
      </c>
      <c r="I11" s="207" t="s">
        <v>94</v>
      </c>
      <c r="J11" s="206" t="s">
        <v>95</v>
      </c>
      <c r="K11" s="206" t="s">
        <v>96</v>
      </c>
      <c r="L11" s="206" t="s">
        <v>97</v>
      </c>
      <c r="M11" s="208" t="s">
        <v>98</v>
      </c>
      <c r="N11" s="209"/>
    </row>
    <row r="12" customFormat="false" ht="12" hidden="false" customHeight="false" outlineLevel="0" collapsed="false">
      <c r="D12" s="192"/>
      <c r="E12" s="210" t="n">
        <v>1</v>
      </c>
      <c r="F12" s="211" t="n">
        <v>2</v>
      </c>
      <c r="G12" s="211" t="n">
        <v>3</v>
      </c>
      <c r="H12" s="211" t="n">
        <v>4</v>
      </c>
      <c r="I12" s="211" t="n">
        <v>5</v>
      </c>
      <c r="J12" s="211" t="n">
        <v>6</v>
      </c>
      <c r="K12" s="211" t="n">
        <v>7</v>
      </c>
      <c r="L12" s="211" t="n">
        <v>8</v>
      </c>
      <c r="M12" s="212" t="n">
        <v>9</v>
      </c>
      <c r="N12" s="209"/>
    </row>
    <row r="13" customFormat="false" ht="38.25" hidden="false" customHeight="true" outlineLevel="0" collapsed="false">
      <c r="D13" s="192"/>
      <c r="E13" s="213" t="s">
        <v>113</v>
      </c>
      <c r="F13" s="214" t="s">
        <v>127</v>
      </c>
      <c r="G13" s="215" t="s">
        <v>128</v>
      </c>
      <c r="H13" s="216" t="n">
        <v>0</v>
      </c>
      <c r="I13" s="217"/>
      <c r="J13" s="218"/>
      <c r="K13" s="219"/>
      <c r="L13" s="220"/>
      <c r="M13" s="221"/>
      <c r="N13" s="209"/>
      <c r="P13" s="222" t="n">
        <f aca="false">SUM(P14:P16)</f>
        <v>3</v>
      </c>
    </row>
    <row r="14" customFormat="false" ht="21.75" hidden="false" customHeight="true" outlineLevel="0" collapsed="false">
      <c r="D14" s="192"/>
      <c r="E14" s="223" t="s">
        <v>129</v>
      </c>
      <c r="F14" s="224" t="s">
        <v>130</v>
      </c>
      <c r="G14" s="225" t="s">
        <v>128</v>
      </c>
      <c r="H14" s="226" t="n">
        <v>0</v>
      </c>
      <c r="I14" s="227"/>
      <c r="J14" s="228"/>
      <c r="K14" s="229"/>
      <c r="L14" s="230"/>
      <c r="M14" s="231"/>
      <c r="N14" s="209"/>
      <c r="P14" s="222" t="n">
        <f aca="false">IF(H14="",0,1)</f>
        <v>1</v>
      </c>
    </row>
    <row r="15" customFormat="false" ht="21.75" hidden="false" customHeight="true" outlineLevel="0" collapsed="false">
      <c r="D15" s="192"/>
      <c r="E15" s="223" t="s">
        <v>131</v>
      </c>
      <c r="F15" s="224" t="s">
        <v>132</v>
      </c>
      <c r="G15" s="225" t="s">
        <v>128</v>
      </c>
      <c r="H15" s="226" t="n">
        <v>0</v>
      </c>
      <c r="I15" s="232"/>
      <c r="J15" s="233"/>
      <c r="K15" s="234"/>
      <c r="L15" s="235"/>
      <c r="M15" s="236"/>
      <c r="N15" s="209"/>
      <c r="P15" s="222" t="n">
        <f aca="false">IF(H15="",0,1)</f>
        <v>1</v>
      </c>
    </row>
    <row r="16" customFormat="false" ht="26.25" hidden="false" customHeight="true" outlineLevel="0" collapsed="false">
      <c r="D16" s="192"/>
      <c r="E16" s="223" t="s">
        <v>133</v>
      </c>
      <c r="F16" s="224" t="s">
        <v>134</v>
      </c>
      <c r="G16" s="225" t="s">
        <v>128</v>
      </c>
      <c r="H16" s="226" t="n">
        <v>0</v>
      </c>
      <c r="I16" s="232"/>
      <c r="J16" s="233"/>
      <c r="K16" s="234"/>
      <c r="L16" s="235"/>
      <c r="M16" s="236"/>
      <c r="N16" s="209"/>
      <c r="P16" s="222" t="n">
        <f aca="false">IF(H16="",0,1)</f>
        <v>1</v>
      </c>
    </row>
    <row r="17" customFormat="false" ht="54" hidden="false" customHeight="true" outlineLevel="0" collapsed="false">
      <c r="D17" s="192"/>
      <c r="E17" s="237" t="s">
        <v>119</v>
      </c>
      <c r="F17" s="214" t="s">
        <v>135</v>
      </c>
      <c r="G17" s="225" t="s">
        <v>128</v>
      </c>
      <c r="H17" s="226" t="n">
        <v>0</v>
      </c>
      <c r="I17" s="232"/>
      <c r="J17" s="233"/>
      <c r="K17" s="234"/>
      <c r="L17" s="235"/>
      <c r="M17" s="236"/>
      <c r="N17" s="209"/>
    </row>
    <row r="18" customFormat="false" ht="27.75" hidden="false" customHeight="true" outlineLevel="0" collapsed="false">
      <c r="D18" s="192"/>
      <c r="E18" s="237" t="s">
        <v>136</v>
      </c>
      <c r="F18" s="224" t="s">
        <v>132</v>
      </c>
      <c r="G18" s="225" t="s">
        <v>128</v>
      </c>
      <c r="H18" s="226" t="n">
        <v>0</v>
      </c>
      <c r="I18" s="232"/>
      <c r="J18" s="233"/>
      <c r="K18" s="234"/>
      <c r="L18" s="235"/>
      <c r="M18" s="236"/>
      <c r="N18" s="209"/>
    </row>
    <row r="19" customFormat="false" ht="24" hidden="false" customHeight="true" outlineLevel="0" collapsed="false">
      <c r="D19" s="192"/>
      <c r="E19" s="237" t="s">
        <v>137</v>
      </c>
      <c r="F19" s="224" t="s">
        <v>134</v>
      </c>
      <c r="G19" s="225" t="s">
        <v>128</v>
      </c>
      <c r="H19" s="226" t="n">
        <v>0</v>
      </c>
      <c r="I19" s="232"/>
      <c r="J19" s="233"/>
      <c r="K19" s="234"/>
      <c r="L19" s="235"/>
      <c r="M19" s="236"/>
      <c r="N19" s="209"/>
    </row>
    <row r="20" customFormat="false" ht="45" hidden="false" customHeight="false" outlineLevel="0" collapsed="false">
      <c r="D20" s="192"/>
      <c r="E20" s="237" t="s">
        <v>120</v>
      </c>
      <c r="F20" s="214" t="s">
        <v>138</v>
      </c>
      <c r="G20" s="225" t="s">
        <v>139</v>
      </c>
      <c r="H20" s="226" t="n">
        <v>0</v>
      </c>
      <c r="I20" s="232"/>
      <c r="J20" s="233"/>
      <c r="K20" s="234"/>
      <c r="L20" s="235"/>
      <c r="M20" s="236"/>
      <c r="N20" s="209"/>
    </row>
    <row r="21" customFormat="false" ht="22.5" hidden="false" customHeight="true" outlineLevel="0" collapsed="false">
      <c r="D21" s="192"/>
      <c r="E21" s="237" t="s">
        <v>140</v>
      </c>
      <c r="F21" s="224" t="s">
        <v>132</v>
      </c>
      <c r="G21" s="225" t="s">
        <v>139</v>
      </c>
      <c r="H21" s="226" t="n">
        <v>0</v>
      </c>
      <c r="I21" s="232"/>
      <c r="J21" s="233"/>
      <c r="K21" s="234"/>
      <c r="L21" s="235"/>
      <c r="M21" s="236"/>
      <c r="N21" s="209"/>
    </row>
    <row r="22" customFormat="false" ht="20.25" hidden="false" customHeight="true" outlineLevel="0" collapsed="false">
      <c r="D22" s="192"/>
      <c r="E22" s="237" t="s">
        <v>141</v>
      </c>
      <c r="F22" s="224" t="s">
        <v>134</v>
      </c>
      <c r="G22" s="225" t="s">
        <v>139</v>
      </c>
      <c r="H22" s="226" t="n">
        <v>0</v>
      </c>
      <c r="I22" s="232"/>
      <c r="J22" s="233"/>
      <c r="K22" s="234"/>
      <c r="L22" s="235"/>
      <c r="M22" s="236"/>
      <c r="N22" s="209"/>
    </row>
    <row r="23" customFormat="false" ht="33.75" hidden="false" customHeight="false" outlineLevel="0" collapsed="false">
      <c r="D23" s="192"/>
      <c r="E23" s="237" t="s">
        <v>104</v>
      </c>
      <c r="F23" s="238" t="s">
        <v>142</v>
      </c>
      <c r="G23" s="225" t="s">
        <v>139</v>
      </c>
      <c r="H23" s="226" t="n">
        <v>0</v>
      </c>
      <c r="I23" s="232"/>
      <c r="J23" s="233"/>
      <c r="K23" s="234"/>
      <c r="L23" s="235"/>
      <c r="M23" s="236"/>
      <c r="N23" s="209"/>
    </row>
    <row r="24" customFormat="false" ht="18.75" hidden="false" customHeight="true" outlineLevel="0" collapsed="false">
      <c r="D24" s="192"/>
      <c r="E24" s="237" t="s">
        <v>143</v>
      </c>
      <c r="F24" s="224" t="s">
        <v>132</v>
      </c>
      <c r="G24" s="225" t="s">
        <v>139</v>
      </c>
      <c r="H24" s="239" t="n">
        <v>0</v>
      </c>
      <c r="I24" s="240"/>
      <c r="J24" s="241"/>
      <c r="K24" s="242"/>
      <c r="L24" s="243"/>
      <c r="M24" s="244"/>
      <c r="N24" s="209"/>
    </row>
    <row r="25" customFormat="false" ht="25.5" hidden="false" customHeight="true" outlineLevel="0" collapsed="false">
      <c r="D25" s="192"/>
      <c r="E25" s="245" t="s">
        <v>144</v>
      </c>
      <c r="F25" s="246" t="s">
        <v>134</v>
      </c>
      <c r="G25" s="247" t="s">
        <v>139</v>
      </c>
      <c r="H25" s="248" t="n">
        <v>0</v>
      </c>
      <c r="I25" s="249"/>
      <c r="J25" s="250"/>
      <c r="K25" s="251"/>
      <c r="L25" s="252"/>
      <c r="M25" s="253"/>
      <c r="N25" s="209"/>
    </row>
    <row r="26" customFormat="false" ht="11.25" hidden="false" customHeight="false" outlineLevel="0" collapsed="false">
      <c r="D26" s="192"/>
      <c r="E26" s="254"/>
      <c r="F26" s="255"/>
      <c r="G26" s="256"/>
      <c r="H26" s="257"/>
      <c r="I26" s="258"/>
      <c r="J26" s="258"/>
      <c r="K26" s="259"/>
      <c r="L26" s="260"/>
      <c r="M26" s="260"/>
      <c r="N26" s="209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</row>
    <row r="27" customFormat="false" ht="11.25" hidden="false" customHeight="true" outlineLevel="0" collapsed="false">
      <c r="D27" s="192"/>
      <c r="E27" s="193" t="s">
        <v>123</v>
      </c>
      <c r="F27" s="193"/>
      <c r="G27" s="193"/>
      <c r="H27" s="193"/>
      <c r="I27" s="193"/>
      <c r="J27" s="193"/>
      <c r="K27" s="193"/>
      <c r="L27" s="193"/>
      <c r="M27" s="193"/>
      <c r="N27" s="193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193"/>
    </row>
    <row r="28" customFormat="false" ht="11.25" hidden="false" customHeight="false" outlineLevel="0" collapsed="false">
      <c r="D28" s="262"/>
      <c r="E28" s="198"/>
      <c r="F28" s="198"/>
      <c r="G28" s="198"/>
      <c r="H28" s="198"/>
      <c r="I28" s="198"/>
      <c r="J28" s="198"/>
      <c r="K28" s="198"/>
      <c r="L28" s="198"/>
      <c r="M28" s="198"/>
      <c r="N28" s="199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</row>
  </sheetData>
  <sheetProtection sheet="true" password="fa9c" objects="true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3" width="9.15"/>
    <col collapsed="false" customWidth="true" hidden="false" outlineLevel="0" max="4" min="4" style="263" width="15.7"/>
    <col collapsed="false" customWidth="true" hidden="false" outlineLevel="0" max="5" min="5" style="263" width="6.99"/>
    <col collapsed="false" customWidth="true" hidden="false" outlineLevel="0" max="6" min="6" style="263" width="50.84"/>
    <col collapsed="false" customWidth="true" hidden="false" outlineLevel="0" max="7" min="7" style="263" width="54.27"/>
    <col collapsed="false" customWidth="false" hidden="false" outlineLevel="0" max="257" min="8" style="263" width="9.13"/>
  </cols>
  <sheetData>
    <row r="1" customFormat="false" ht="22.5" hidden="true" customHeight="false" outlineLevel="0" collapsed="false">
      <c r="A1" s="264" t="s">
        <v>12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65"/>
      <c r="E7" s="266"/>
      <c r="F7" s="267"/>
      <c r="G7" s="266"/>
      <c r="H7" s="268"/>
    </row>
    <row r="8" customFormat="false" ht="15" hidden="false" customHeight="true" outlineLevel="0" collapsed="false">
      <c r="D8" s="269"/>
      <c r="E8" s="270" t="s">
        <v>145</v>
      </c>
      <c r="F8" s="270"/>
      <c r="G8" s="270"/>
      <c r="H8" s="271"/>
    </row>
    <row r="9" customFormat="false" ht="15.75" hidden="false" customHeight="true" outlineLevel="0" collapsed="false">
      <c r="D9" s="269"/>
      <c r="E9" s="272" t="str">
        <f aca="false">IF(org="","",IF(fil="",org,org&amp;" ("&amp;fil&amp;")"))</f>
        <v>Филиал ОАО "ОГК-2" - Псковская ГРЭС (филиал ОАО "ОГК-2"-Псковская ГРЭС)</v>
      </c>
      <c r="F9" s="272"/>
      <c r="G9" s="272"/>
      <c r="H9" s="271"/>
    </row>
    <row r="10" customFormat="false" ht="15.75" hidden="false" customHeight="true" outlineLevel="0" collapsed="false">
      <c r="D10" s="269"/>
      <c r="E10" s="273"/>
      <c r="F10" s="273"/>
      <c r="G10" s="273"/>
      <c r="H10" s="271"/>
    </row>
    <row r="11" customFormat="false" ht="26.25" hidden="false" customHeight="true" outlineLevel="0" collapsed="false">
      <c r="D11" s="269"/>
      <c r="E11" s="274" t="s">
        <v>146</v>
      </c>
      <c r="F11" s="274"/>
      <c r="G11" s="274"/>
      <c r="H11" s="271"/>
    </row>
    <row r="12" customFormat="false" ht="15.75" hidden="false" customHeight="true" outlineLevel="0" collapsed="false">
      <c r="D12" s="269"/>
      <c r="E12" s="275" t="s">
        <v>147</v>
      </c>
      <c r="F12" s="276" t="s">
        <v>148</v>
      </c>
      <c r="G12" s="277" t="s">
        <v>149</v>
      </c>
      <c r="H12" s="271"/>
    </row>
    <row r="13" customFormat="false" ht="15" hidden="false" customHeight="true" outlineLevel="0" collapsed="false">
      <c r="D13" s="278"/>
      <c r="E13" s="279" t="n">
        <v>1</v>
      </c>
      <c r="F13" s="280" t="n">
        <f aca="false">E13+1</f>
        <v>2</v>
      </c>
      <c r="G13" s="281" t="n">
        <v>3</v>
      </c>
      <c r="H13" s="271"/>
    </row>
    <row r="14" customFormat="false" ht="22.5" hidden="false" customHeight="false" outlineLevel="0" collapsed="false">
      <c r="D14" s="282"/>
      <c r="E14" s="283" t="n">
        <v>1</v>
      </c>
      <c r="F14" s="284" t="s">
        <v>150</v>
      </c>
      <c r="G14" s="285" t="s">
        <v>151</v>
      </c>
      <c r="H14" s="271"/>
    </row>
    <row r="15" customFormat="false" ht="15" hidden="false" customHeight="true" outlineLevel="0" collapsed="false">
      <c r="D15" s="278" t="s">
        <v>121</v>
      </c>
      <c r="E15" s="286"/>
      <c r="F15" s="287" t="s">
        <v>122</v>
      </c>
      <c r="G15" s="288"/>
      <c r="H15" s="271"/>
    </row>
    <row r="16" customFormat="false" ht="11.25" hidden="false" customHeight="false" outlineLevel="0" collapsed="false">
      <c r="D16" s="269"/>
      <c r="E16" s="273"/>
      <c r="F16" s="273"/>
      <c r="G16" s="273"/>
      <c r="H16" s="271"/>
    </row>
    <row r="17" customFormat="false" ht="42" hidden="false" customHeight="true" outlineLevel="0" collapsed="false">
      <c r="D17" s="269"/>
      <c r="E17" s="289" t="s">
        <v>152</v>
      </c>
      <c r="F17" s="289"/>
      <c r="G17" s="289"/>
      <c r="H17" s="271"/>
    </row>
    <row r="18" customFormat="false" ht="11.25" hidden="false" customHeight="false" outlineLevel="0" collapsed="false">
      <c r="D18" s="290"/>
      <c r="E18" s="291"/>
      <c r="F18" s="291"/>
      <c r="G18" s="291"/>
      <c r="H18" s="292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3" width="37.13"/>
    <col collapsed="false" customWidth="true" hidden="true" outlineLevel="0" max="2" min="2" style="293" width="7.7"/>
    <col collapsed="false" customWidth="true" hidden="false" outlineLevel="0" max="3" min="3" style="293" width="2.12"/>
    <col collapsed="false" customWidth="true" hidden="false" outlineLevel="0" max="4" min="4" style="294" width="17.13"/>
    <col collapsed="false" customWidth="true" hidden="false" outlineLevel="0" max="5" min="5" style="294" width="125.56"/>
    <col collapsed="false" customWidth="false" hidden="false" outlineLevel="0" max="6" min="6" style="294" width="9.13"/>
    <col collapsed="false" customWidth="true" hidden="false" outlineLevel="0" max="7" min="7" style="294" width="5.27"/>
    <col collapsed="false" customWidth="false" hidden="false" outlineLevel="0" max="257" min="8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5"/>
    </row>
    <row r="7" customFormat="false" ht="12" hidden="false" customHeight="false" outlineLevel="0" collapsed="false">
      <c r="A7" s="296"/>
      <c r="B7" s="297"/>
      <c r="C7" s="296"/>
      <c r="D7" s="298"/>
      <c r="E7" s="267" t="s">
        <v>86</v>
      </c>
      <c r="F7" s="299"/>
    </row>
    <row r="8" customFormat="false" ht="14.25" hidden="false" customHeight="true" outlineLevel="0" collapsed="false">
      <c r="A8" s="296"/>
      <c r="B8" s="296"/>
      <c r="C8" s="296"/>
      <c r="D8" s="300"/>
      <c r="E8" s="301" t="s">
        <v>153</v>
      </c>
      <c r="F8" s="302"/>
    </row>
    <row r="9" customFormat="false" ht="14.25" hidden="false" customHeight="true" outlineLevel="0" collapsed="false">
      <c r="A9" s="296"/>
      <c r="B9" s="296"/>
      <c r="C9" s="296"/>
      <c r="D9" s="300"/>
      <c r="E9" s="303" t="str">
        <f aca="false">IF(org="","",IF(fil="",org,org&amp;" ("&amp;fil&amp;")"))</f>
        <v>Филиал ОАО "ОГК-2" - Псковская ГРЭС (филиал ОАО "ОГК-2"-Псковская ГРЭС)</v>
      </c>
      <c r="F9" s="302"/>
    </row>
    <row r="10" customFormat="false" ht="12" hidden="false" customHeight="false" outlineLevel="0" collapsed="false">
      <c r="A10" s="296"/>
      <c r="B10" s="296"/>
      <c r="C10" s="296"/>
      <c r="D10" s="300"/>
      <c r="E10" s="304"/>
      <c r="F10" s="302"/>
    </row>
    <row r="11" customFormat="false" ht="12" hidden="false" customHeight="false" outlineLevel="0" collapsed="false">
      <c r="D11" s="300"/>
      <c r="E11" s="305"/>
      <c r="F11" s="302"/>
    </row>
    <row r="12" customFormat="false" ht="11.25" hidden="false" customHeight="false" outlineLevel="0" collapsed="false">
      <c r="D12" s="306"/>
      <c r="E12" s="307"/>
      <c r="F12" s="308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09" width="27.27"/>
    <col collapsed="false" customWidth="true" hidden="false" outlineLevel="0" max="2" min="2" style="310" width="154.13"/>
    <col collapsed="false" customWidth="false" hidden="false" outlineLevel="0" max="257" min="3" style="309" width="9.13"/>
  </cols>
  <sheetData>
    <row r="1" customFormat="false" ht="15" hidden="false" customHeight="true" outlineLevel="0" collapsed="false">
      <c r="A1" s="311" t="s">
        <v>81</v>
      </c>
      <c r="B1" s="312" t="s">
        <v>154</v>
      </c>
    </row>
    <row r="2" customFormat="false" ht="12.75" hidden="false" customHeight="true" outlineLevel="0" collapsed="false">
      <c r="A2" s="313"/>
    </row>
    <row r="3" customFormat="false" ht="12.75" hidden="false" customHeight="true" outlineLevel="0" collapsed="false">
      <c r="A3" s="313"/>
    </row>
    <row r="4" customFormat="false" ht="12.75" hidden="false" customHeight="true" outlineLevel="0" collapsed="false">
      <c r="A4" s="313"/>
    </row>
    <row r="5" customFormat="false" ht="12.75" hidden="false" customHeight="true" outlineLevel="0" collapsed="false">
      <c r="A5" s="313"/>
    </row>
    <row r="6" customFormat="false" ht="12.75" hidden="false" customHeight="true" outlineLevel="0" collapsed="false">
      <c r="A6" s="313"/>
    </row>
    <row r="7" customFormat="false" ht="12.75" hidden="false" customHeight="true" outlineLevel="0" collapsed="false">
      <c r="A7" s="313"/>
    </row>
    <row r="8" customFormat="false" ht="12.75" hidden="false" customHeight="true" outlineLevel="0" collapsed="false">
      <c r="A8" s="313"/>
    </row>
    <row r="9" customFormat="false" ht="12.75" hidden="false" customHeight="true" outlineLevel="0" collapsed="false">
      <c r="A9" s="313"/>
    </row>
    <row r="10" customFormat="false" ht="12.75" hidden="false" customHeight="true" outlineLevel="0" collapsed="false">
      <c r="A10" s="313"/>
    </row>
    <row r="11" customFormat="false" ht="12.75" hidden="false" customHeight="true" outlineLevel="0" collapsed="false">
      <c r="A11" s="313"/>
    </row>
    <row r="12" customFormat="false" ht="12.75" hidden="false" customHeight="true" outlineLevel="0" collapsed="false">
      <c r="A12" s="313"/>
    </row>
    <row r="13" customFormat="false" ht="12.75" hidden="false" customHeight="true" outlineLevel="0" collapsed="false">
      <c r="A13" s="313"/>
    </row>
    <row r="14" customFormat="false" ht="12.75" hidden="false" customHeight="true" outlineLevel="0" collapsed="false">
      <c r="A14" s="313"/>
    </row>
    <row r="15" customFormat="false" ht="12.75" hidden="false" customHeight="true" outlineLevel="0" collapsed="false">
      <c r="A15" s="313"/>
    </row>
    <row r="16" customFormat="false" ht="15" hidden="false" customHeight="true" outlineLevel="0" collapsed="false">
      <c r="A16" s="313"/>
    </row>
    <row r="17" customFormat="false" ht="15" hidden="false" customHeight="true" outlineLevel="0" collapsed="false">
      <c r="A17" s="313"/>
    </row>
    <row r="18" customFormat="false" ht="15" hidden="false" customHeight="true" outlineLevel="0" collapsed="false">
      <c r="A18" s="313"/>
    </row>
    <row r="19" customFormat="false" ht="15" hidden="false" customHeight="true" outlineLevel="0" collapsed="false">
      <c r="A19" s="313"/>
    </row>
    <row r="20" customFormat="false" ht="15" hidden="false" customHeight="true" outlineLevel="0" collapsed="false">
      <c r="A20" s="313"/>
    </row>
    <row r="21" customFormat="false" ht="15" hidden="false" customHeight="true" outlineLevel="0" collapsed="false">
      <c r="A21" s="313"/>
    </row>
    <row r="22" customFormat="false" ht="15" hidden="false" customHeight="true" outlineLevel="0" collapsed="false">
      <c r="A22" s="313"/>
    </row>
    <row r="23" customFormat="false" ht="15" hidden="false" customHeight="true" outlineLevel="0" collapsed="false">
      <c r="A23" s="313"/>
    </row>
    <row r="24" customFormat="false" ht="15" hidden="false" customHeight="true" outlineLevel="0" collapsed="false">
      <c r="A24" s="313"/>
    </row>
    <row r="25" customFormat="false" ht="15" hidden="false" customHeight="true" outlineLevel="0" collapsed="false">
      <c r="A25" s="313"/>
    </row>
    <row r="26" customFormat="false" ht="15" hidden="false" customHeight="true" outlineLevel="0" collapsed="false">
      <c r="A26" s="313"/>
    </row>
    <row r="27" customFormat="false" ht="15" hidden="false" customHeight="true" outlineLevel="0" collapsed="false">
      <c r="A27" s="313"/>
    </row>
    <row r="28" customFormat="false" ht="15" hidden="false" customHeight="true" outlineLevel="0" collapsed="false">
      <c r="A28" s="313"/>
    </row>
    <row r="29" customFormat="false" ht="15" hidden="false" customHeight="true" outlineLevel="0" collapsed="false">
      <c r="A29" s="313"/>
    </row>
    <row r="30" customFormat="false" ht="15" hidden="false" customHeight="true" outlineLevel="0" collapsed="false">
      <c r="A30" s="313"/>
    </row>
    <row r="31" customFormat="false" ht="15" hidden="false" customHeight="true" outlineLevel="0" collapsed="false">
      <c r="A31" s="313"/>
    </row>
    <row r="32" customFormat="false" ht="15" hidden="false" customHeight="true" outlineLevel="0" collapsed="false">
      <c r="A32" s="313"/>
    </row>
    <row r="33" customFormat="false" ht="15" hidden="false" customHeight="true" outlineLevel="0" collapsed="false">
      <c r="A33" s="313"/>
    </row>
    <row r="34" customFormat="false" ht="15" hidden="false" customHeight="true" outlineLevel="0" collapsed="false">
      <c r="A34" s="313"/>
    </row>
    <row r="35" customFormat="false" ht="15" hidden="false" customHeight="true" outlineLevel="0" collapsed="false">
      <c r="A35" s="313"/>
    </row>
    <row r="36" customFormat="false" ht="15" hidden="false" customHeight="true" outlineLevel="0" collapsed="false">
      <c r="A36" s="313"/>
    </row>
    <row r="37" customFormat="false" ht="15" hidden="false" customHeight="true" outlineLevel="0" collapsed="false">
      <c r="A37" s="313"/>
    </row>
    <row r="38" customFormat="false" ht="15" hidden="false" customHeight="true" outlineLevel="0" collapsed="false">
      <c r="A38" s="313"/>
    </row>
    <row r="39" customFormat="false" ht="15" hidden="false" customHeight="true" outlineLevel="0" collapsed="false">
      <c r="A39" s="313"/>
    </row>
    <row r="40" customFormat="false" ht="15" hidden="false" customHeight="true" outlineLevel="0" collapsed="false">
      <c r="A40" s="313"/>
    </row>
    <row r="41" customFormat="false" ht="15" hidden="false" customHeight="true" outlineLevel="0" collapsed="false">
      <c r="A41" s="313"/>
    </row>
    <row r="42" customFormat="false" ht="15" hidden="false" customHeight="true" outlineLevel="0" collapsed="false">
      <c r="A42" s="313"/>
    </row>
    <row r="43" customFormat="false" ht="15" hidden="false" customHeight="true" outlineLevel="0" collapsed="false">
      <c r="A43" s="31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футова Людмила Вячеславовна</cp:lastModifiedBy>
  <cp:lastPrinted>2009-05-07T15:00:08Z</cp:lastPrinted>
  <dcterms:modified xsi:type="dcterms:W3CDTF">2012-03-30T09:38:21Z</dcterms:modified>
  <cp:revision>0</cp:revision>
  <dc:subject>Показатели подлежащие раскрытию в сфере холодного водоснабжения (цены)</dc:subject>
  <dc:title>Показатели подлежащие раскрытию в сфере холодно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