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erlink" sheetId="18" state="hidden" r:id="rId19"/>
    <sheet name="modChange" sheetId="19" state="hidden" r:id="rId20"/>
    <sheet name="modfrmReestr" sheetId="20" state="hidden" r:id="rId21"/>
    <sheet name="modPROV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externalReferences>
    <externalReference r:id="rId39"/>
  </externalReference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35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9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49:$G$50,Титульный!$G$53:$G$54,Титульный!$G$57:$G$58,Титульный!$G$61:$G$64</definedName>
    <definedName function="false" hidden="false" name="details_of_org_address" vbProcedure="false">Титульный!$G$49:$G$50</definedName>
    <definedName function="false" hidden="false" name="details_of_org_buhg" vbProcedure="false">Титульный!$G$57:$G$58</definedName>
    <definedName function="false" hidden="false" name="details_of_org_etc" vbProcedure="false">Титульный!$G$61:$G$64</definedName>
    <definedName function="false" hidden="false" name="details_of_org_main" vbProcedure="false">Титульный!$G$53:$G$54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32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6:$46</definedName>
    <definedName function="false" hidden="false" name="hide_me_row_1_2" vbProcedure="false">Титульный!$44:$46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35:$35</definedName>
    <definedName function="false" hidden="false" name="hide_me_row_3_2" vbProcedure="false">'ТС показатели'!$56:$56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52:$I$5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1</definedName>
    <definedName function="false" hidden="false" name="LastUpdateDate_ReestrOrg" vbProcedure="false">Титульный!$E$16</definedName>
    <definedName function="false" hidden="false" name="LIST_MR_MO_OKTMO" vbProcedure="false">REESTR_MO!$A$2:$C$319</definedName>
    <definedName function="false" hidden="false" name="LIST_ORG_WARM" vbProcedure="false">REESTR_ORG!$A$2:$H$173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4:$F$46</definedName>
    <definedName function="false" hidden="false" name="MO_LIST_10" vbProcedure="false">REESTR_MO!$B$56:$B$71</definedName>
    <definedName function="false" hidden="false" name="MO_LIST_11" vbProcedure="false">REESTR_MO!$B$72:$B$82</definedName>
    <definedName function="false" hidden="false" name="MO_LIST_12" vbProcedure="false">REESTR_MO!$B$83:$B$93</definedName>
    <definedName function="false" hidden="false" name="MO_LIST_13" vbProcedure="false">REESTR_MO!$B$94:$B$113</definedName>
    <definedName function="false" hidden="false" name="MO_LIST_14" vbProcedure="false">REESTR_MO!$B$114:$B$122</definedName>
    <definedName function="false" hidden="false" name="MO_LIST_15" vbProcedure="false">REESTR_MO!$B$123:$B$128</definedName>
    <definedName function="false" hidden="false" name="MO_LIST_16" vbProcedure="false">REESTR_MO!$B$129:$B$137</definedName>
    <definedName function="false" hidden="false" name="MO_LIST_17" vbProcedure="false">REESTR_MO!$B$138:$B$144</definedName>
    <definedName function="false" hidden="false" name="MO_LIST_18" vbProcedure="false">REESTR_MO!$B$145:$B$166</definedName>
    <definedName function="false" hidden="false" name="MO_LIST_19" vbProcedure="false">REESTR_MO!$B$167:$B$173</definedName>
    <definedName function="false" hidden="false" name="MO_LIST_2" vbProcedure="false">REESTR_MO!$B$2:$B$3</definedName>
    <definedName function="false" hidden="false" name="MO_LIST_20" vbProcedure="false">REESTR_MO!$B$174:$B$195</definedName>
    <definedName function="false" hidden="false" name="MO_LIST_21" vbProcedure="false">REESTR_MO!$B$196:$B$201</definedName>
    <definedName function="false" hidden="false" name="MO_LIST_22" vbProcedure="false">REESTR_MO!$B$202:$B$216</definedName>
    <definedName function="false" hidden="false" name="MO_LIST_23" vbProcedure="false">REESTR_MO!$B$217:$B$232</definedName>
    <definedName function="false" hidden="false" name="MO_LIST_24" vbProcedure="false">REESTR_MO!$B$233:$B$242</definedName>
    <definedName function="false" hidden="false" name="MO_LIST_25" vbProcedure="false">REESTR_MO!$B$243:$B$259</definedName>
    <definedName function="false" hidden="false" name="MO_LIST_26" vbProcedure="false">REESTR_MO!$B$260:$B$267</definedName>
    <definedName function="false" hidden="false" name="MO_LIST_27" vbProcedure="false">REESTR_MO!$B$268:$B$273</definedName>
    <definedName function="false" hidden="false" name="MO_LIST_28" vbProcedure="false">REESTR_MO!$B$274:$B$280</definedName>
    <definedName function="false" hidden="false" name="MO_LIST_29" vbProcedure="false">REESTR_MO!$B$281:$B$301</definedName>
    <definedName function="false" hidden="false" name="MO_LIST_3" vbProcedure="false">REESTR_MO!$B$4</definedName>
    <definedName function="false" hidden="false" name="MO_LIST_30" vbProcedure="false">REESTR_MO!$B$302:$B$319</definedName>
    <definedName function="false" hidden="false" name="MO_LIST_4" vbProcedure="false">REESTR_MO!$B$5:$B$6</definedName>
    <definedName function="false" hidden="false" name="MO_LIST_5" vbProcedure="false">REESTR_MO!$B$7:$B$8</definedName>
    <definedName function="false" hidden="false" name="MO_LIST_6" vbProcedure="false">REESTR_MO!$B$9:$B$15</definedName>
    <definedName function="false" hidden="false" name="MO_LIST_7" vbProcedure="false">REESTR_MO!$B$16:$B$23</definedName>
    <definedName function="false" hidden="false" name="MO_LIST_8" vbProcedure="false">REESTR_MO!$B$24:$B$29</definedName>
    <definedName function="false" hidden="false" name="MO_LIST_9" vbProcedure="false">REESTR_MO!$B$30:$B$55</definedName>
    <definedName function="false" hidden="false" name="mr_check" vbProcedure="false">Титульный!$E$44:$E$46</definedName>
    <definedName function="false" hidden="false" name="MR_LIST" vbProcedure="false">REESTR_MO!$D$2:$D$30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0</definedName>
    <definedName function="false" hidden="false" name="objective_of_IPR" vbProcedure="false">TEHSHEET!$AH$2:$AH$6</definedName>
    <definedName function="false" hidden="false" name="oktmo_check" vbProcedure="false">Титульный!$G$44:$G$46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4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1</definedName>
    <definedName function="false" hidden="false" name="responsible_post" vbProcedure="false">Титульный!$G$62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8</definedName>
    <definedName function="false" hidden="false" name="SKI_number" vbProcedure="false">Титульный!$G$37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3" uniqueCount="178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26/2012  9:41:56 AM</t>
  </si>
  <si>
    <t xml:space="preserve">Проверка доступных обновлений...</t>
  </si>
  <si>
    <t xml:space="preserve">Информация</t>
  </si>
  <si>
    <t xml:space="preserve">1/26/2012  9:41:58 AM</t>
  </si>
  <si>
    <t xml:space="preserve">Доступно обновление до версии 4.2</t>
  </si>
  <si>
    <t xml:space="preserve">Описание изменений: Корректировка до версии 4.2:
- обновление проверки перед сохранением,
- обновление информационных сообщений - отключение вывода их на печать,
- корректировка листа "ТС показатели (2)" - восстановление отображения списков в столбце "Способ приобретения".</t>
  </si>
  <si>
    <t xml:space="preserve">Размер файла обновления: 317440 байт</t>
  </si>
  <si>
    <t xml:space="preserve">1/26/2012  9:42:10 AM</t>
  </si>
  <si>
    <t xml:space="preserve">Обновление отменено пользователем</t>
  </si>
  <si>
    <t xml:space="preserve">Предупреждение</t>
  </si>
  <si>
    <t xml:space="preserve">1/26/2012  9:42:26 AM</t>
  </si>
  <si>
    <t xml:space="preserve">Начало обновления...</t>
  </si>
  <si>
    <t xml:space="preserve">1/26/2012  9:42:49 AM</t>
  </si>
  <si>
    <t xml:space="preserve">Сохранение файла резервной копии: C:\Documents and Settings\Smiryagina.Lyudmila\Рабочий стол\РЭК АРМ\АРМ на 2012 для раскр. информ\JKH.OPEN.INFO.TARIFF.WARM.BKP.xls</t>
  </si>
  <si>
    <t xml:space="preserve">1/26/2012  9:42:50 AM</t>
  </si>
  <si>
    <t xml:space="preserve">Резервная копия создана: C:\Documents and Settings\Smiryagina.Lyudmila\Рабочий стол\РЭК АРМ\АРМ на 2012 для раскр. информ\JKH.OPEN.INFO.TARIFF.WARM.BKP.xls</t>
  </si>
  <si>
    <t xml:space="preserve">Создание книги для установки обновлений...</t>
  </si>
  <si>
    <t xml:space="preserve">1/26/2012  9:43:15 AM</t>
  </si>
  <si>
    <t xml:space="preserve">Ошибка</t>
  </si>
  <si>
    <t xml:space="preserve">1/26/2012  2:08:03 PM</t>
  </si>
  <si>
    <t xml:space="preserve">1/26/2012  2:08:04 PM</t>
  </si>
  <si>
    <t xml:space="preserve">1/26/2012  2:08:06 PM</t>
  </si>
  <si>
    <t xml:space="preserve">1/27/2012  9:24:53 AM</t>
  </si>
  <si>
    <t xml:space="preserve">1/27/2012  9:24:54 AM</t>
  </si>
  <si>
    <t xml:space="preserve">1/27/2012  9:24:56 AM</t>
  </si>
  <si>
    <t xml:space="preserve">1/27/2012  11:06:18 AM</t>
  </si>
  <si>
    <t xml:space="preserve">1/27/2012  11:06:19 AM</t>
  </si>
  <si>
    <t xml:space="preserve">1/27/2012  11:06:20 AM</t>
  </si>
  <si>
    <t xml:space="preserve">1/27/2012  11:06:21 AM</t>
  </si>
  <si>
    <t xml:space="preserve">1/27/2012  12:14:54 PM</t>
  </si>
  <si>
    <t xml:space="preserve">1/27/2012  12:14:55 PM</t>
  </si>
  <si>
    <t xml:space="preserve">1/27/2012  12:14:57 PM</t>
  </si>
  <si>
    <t xml:space="preserve">2/14/2012  3:53:38 PM</t>
  </si>
  <si>
    <t xml:space="preserve">2/14/2012  3:53:41 PM</t>
  </si>
  <si>
    <t xml:space="preserve">Доступно обновление до версии 4.3</t>
  </si>
  <si>
    <t xml:space="preserve">Описание изменений: Корректировки до версии 4.3:
1. обновление проверки перед сохранением,
2. обновление информационных сообщений - отключение вывода их на печать,
3. корректировка листа "ТС показатели (2)" - восстановление отображения списков в столбце "Способ приобретения".
4. добавление на листе "Титульный" гиперссылки "Создание печатной формы",
5. замена заголовка "НДС (отметка об учтенном НДС)" на "Режим налогообложения" и списка режимов на листе "Титульный",
6. реализация возможности указания некалендарных периодов регулирования /период регулирования разбит на 2: начало и окончание очередного периода регулирования/,
7. корректировка сноски /пояснения/ на листе "ТС показатели (2)",
8. снятие обязательности заполнения пункта 1.1.2 на листе "Ссылки на публикации",
9. корректировка заголовков на всех листах - добавлен период регулирования,
10. скорректирована работа с выбором даты из календаря.</t>
  </si>
  <si>
    <t xml:space="preserve">Размер файла обновления: 1065472 байт</t>
  </si>
  <si>
    <t xml:space="preserve">2/14/2012  3:53:55 PM</t>
  </si>
  <si>
    <t xml:space="preserve">Субъект РФ</t>
  </si>
  <si>
    <t xml:space="preserve">Рязанская область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6.01.2012 9:46:30</t>
  </si>
  <si>
    <t xml:space="preserve">Наименование ГОЛОВНОЙ организации</t>
  </si>
  <si>
    <t xml:space="preserve">Рязанская ГРЭС филиал ОАО "ОГК-2"</t>
  </si>
  <si>
    <t xml:space="preserve">Наименование ПОДРАЗДЕЛЕНИЯ</t>
  </si>
  <si>
    <t xml:space="preserve"> филиал ОАО "ОГК-2" - Рязан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997450001</t>
  </si>
  <si>
    <t xml:space="preserve">Вид деятельности, на которую установлен тариф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ет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ород Новомичуринск</t>
  </si>
  <si>
    <t xml:space="preserve">Дата последнего обновления реестра МР/МО: 26.01.2012 11:48:48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6162511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ромышленная ул. Д. 1 г. Новомичуринск, Рязанской обл.</t>
  </si>
  <si>
    <t xml:space="preserve">Почтовый адрес: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:</t>
  </si>
  <si>
    <t xml:space="preserve">Ведров Владимир Николаевич</t>
  </si>
  <si>
    <t xml:space="preserve">(код) номер телефона: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:</t>
  </si>
  <si>
    <t xml:space="preserve">Начальник экономического отдела</t>
  </si>
  <si>
    <t xml:space="preserve">(49141)4-28-38</t>
  </si>
  <si>
    <t xml:space="preserve">Chernitsyn.boris@ogk6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газ-закупка у единственного источника</t>
  </si>
  <si>
    <t xml:space="preserve">Удалить вид топлива</t>
  </si>
  <si>
    <t xml:space="preserve">3.2.2</t>
  </si>
  <si>
    <t xml:space="preserve">уголь бурый</t>
  </si>
  <si>
    <t xml:space="preserve">тонны</t>
  </si>
  <si>
    <t xml:space="preserve">уголь-открытые конкурсные закупки</t>
  </si>
  <si>
    <t xml:space="preserve">3.2.3</t>
  </si>
  <si>
    <t xml:space="preserve">мазут</t>
  </si>
  <si>
    <t xml:space="preserve">мазут-открытые конкурсные закупки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4</t>
  </si>
  <si>
    <t xml:space="preserve">Прочие расходы 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АО "Ремонт инженерных коммуникаций"</t>
  </si>
  <si>
    <t xml:space="preserve">Итого по поставщику</t>
  </si>
  <si>
    <t xml:space="preserve">торги, аукционы</t>
  </si>
  <si>
    <t xml:space="preserve">ОГК-07/12-000063</t>
  </si>
  <si>
    <t xml:space="preserve">ремонт оборудования теплосети г.Новомичуринска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ОГК-07/12-000014 от 27.12.2011</t>
  </si>
  <si>
    <t xml:space="preserve">обслуживание тепловых сетей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официальный сайт ОАО "ОГК-2"</t>
  </si>
  <si>
    <t xml:space="preserve">14.02.2012</t>
  </si>
  <si>
    <t xml:space="preserve">http://www.ogk2.ru/rus/si/infodisclosure/disclosureinstand/</t>
  </si>
  <si>
    <t xml:space="preserve">1.2.2</t>
  </si>
  <si>
    <t xml:space="preserve">Печатное издание</t>
  </si>
  <si>
    <t xml:space="preserve">"Пронская газета" (Общественно-политическая газета Пронского района Рязанской области издается с марта 1931 года)</t>
  </si>
  <si>
    <t xml:space="preserve">10.02.2012</t>
  </si>
  <si>
    <t xml:space="preserve">№6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ул.Промышленная, д.1г.Новомичуринск, Пронский район,Рязанской области</t>
  </si>
  <si>
    <t xml:space="preserve">2.2</t>
  </si>
  <si>
    <t xml:space="preserve">(код) Номер телефона</t>
  </si>
  <si>
    <t xml:space="preserve">ЦНиИ  инженер по наладке и испытаниям Ермолаева Наталья Васильевна 849441(4-53-46)</t>
  </si>
  <si>
    <t xml:space="preserve">2.3</t>
  </si>
  <si>
    <t xml:space="preserve">E-mail</t>
  </si>
  <si>
    <t xml:space="preserve">Ermolaeva.Natalya@rgr.ogk6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кредиты банков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род Касимов</t>
  </si>
  <si>
    <t xml:space="preserve">61705001</t>
  </si>
  <si>
    <t xml:space="preserve">"ЖЭУ мкр. Приокский"</t>
  </si>
  <si>
    <t xml:space="preserve">6226006693</t>
  </si>
  <si>
    <t xml:space="preserve">622601001</t>
  </si>
  <si>
    <t xml:space="preserve">ОАО "Приокский завод цветных металлов"</t>
  </si>
  <si>
    <t xml:space="preserve">6226006397</t>
  </si>
  <si>
    <t xml:space="preserve">Передача+Сбыт</t>
  </si>
  <si>
    <t xml:space="preserve">производство комбинированная выработка</t>
  </si>
  <si>
    <t xml:space="preserve">61705000</t>
  </si>
  <si>
    <t xml:space="preserve">ОГБОУ СПО «Рязанский педагогический колледж» (г.Касимов)</t>
  </si>
  <si>
    <t xml:space="preserve">6231041608</t>
  </si>
  <si>
    <t xml:space="preserve">производство (некомбинированная выработка)+передача+сбыт</t>
  </si>
  <si>
    <t xml:space="preserve">ООО "Касимовские коммунальные системы"</t>
  </si>
  <si>
    <t xml:space="preserve">6226010770</t>
  </si>
  <si>
    <t xml:space="preserve">ООО "Порт Касимов"</t>
  </si>
  <si>
    <t xml:space="preserve">6226005731</t>
  </si>
  <si>
    <t xml:space="preserve">производство (некомбинированная выработка)</t>
  </si>
  <si>
    <t xml:space="preserve">ООО "Сетевязальная фабрика"</t>
  </si>
  <si>
    <t xml:space="preserve">6226010749</t>
  </si>
  <si>
    <t xml:space="preserve">Город Рязань</t>
  </si>
  <si>
    <t xml:space="preserve">61701000</t>
  </si>
  <si>
    <t xml:space="preserve">ГОУВПО РВАИ им. генерал армии В.П.Дубынина</t>
  </si>
  <si>
    <t xml:space="preserve">6228023849</t>
  </si>
  <si>
    <t xml:space="preserve">623401001</t>
  </si>
  <si>
    <t xml:space="preserve">ГУЗ Областной клинический онкологический диспансер</t>
  </si>
  <si>
    <t xml:space="preserve">6230008245</t>
  </si>
  <si>
    <t xml:space="preserve">623001001</t>
  </si>
  <si>
    <t xml:space="preserve">ЗАО "Речной порт"</t>
  </si>
  <si>
    <t xml:space="preserve">6231039013</t>
  </si>
  <si>
    <t xml:space="preserve">623101001</t>
  </si>
  <si>
    <t xml:space="preserve">ЗАО "Рязанская нефтеперерабатывающая компания"</t>
  </si>
  <si>
    <t xml:space="preserve">6227007322</t>
  </si>
  <si>
    <t xml:space="preserve">622901001</t>
  </si>
  <si>
    <t xml:space="preserve">ЗАО "Рязанский завод силикатных изделий"</t>
  </si>
  <si>
    <t xml:space="preserve">6229005352</t>
  </si>
  <si>
    <t xml:space="preserve">МП "Жилищно-коммунальное управление №22"</t>
  </si>
  <si>
    <t xml:space="preserve">6231010261</t>
  </si>
  <si>
    <t xml:space="preserve">МУП "РМПТС"</t>
  </si>
  <si>
    <t xml:space="preserve">6227000888</t>
  </si>
  <si>
    <t xml:space="preserve">ОАО "360 авиационный ремонтный завод"</t>
  </si>
  <si>
    <t xml:space="preserve">6229059220</t>
  </si>
  <si>
    <t xml:space="preserve">ОАО "РЖД" Рязанские дорожные путевые ремонтно-механические мастерские</t>
  </si>
  <si>
    <t xml:space="preserve">7708503727</t>
  </si>
  <si>
    <t xml:space="preserve">623431004</t>
  </si>
  <si>
    <t xml:space="preserve">ОАО "Русская пивоваренная компания"</t>
  </si>
  <si>
    <t xml:space="preserve">6227008005</t>
  </si>
  <si>
    <t xml:space="preserve">ОАО "Рязанский завод железобетонных изделий №2"</t>
  </si>
  <si>
    <t xml:space="preserve">6227004635</t>
  </si>
  <si>
    <t xml:space="preserve">ОАО "Рязанский радиозавод"</t>
  </si>
  <si>
    <t xml:space="preserve">6231006875</t>
  </si>
  <si>
    <t xml:space="preserve">ОАО "Рязаньгазинвест"</t>
  </si>
  <si>
    <t xml:space="preserve">6234019174</t>
  </si>
  <si>
    <t xml:space="preserve">ОАО "Рязаньэлеватор"</t>
  </si>
  <si>
    <t xml:space="preserve">6229006691</t>
  </si>
  <si>
    <t xml:space="preserve">ООО "Ансет"</t>
  </si>
  <si>
    <t xml:space="preserve">6234026238</t>
  </si>
  <si>
    <t xml:space="preserve">ООО "Гейзер"</t>
  </si>
  <si>
    <t xml:space="preserve">6230054996</t>
  </si>
  <si>
    <t xml:space="preserve">ООО "Приток-Строй"</t>
  </si>
  <si>
    <t xml:space="preserve">6234031703</t>
  </si>
  <si>
    <t xml:space="preserve">ООО "Рязанская теплосетевая компания"</t>
  </si>
  <si>
    <t xml:space="preserve">6229042516</t>
  </si>
  <si>
    <t xml:space="preserve">ООО "Управляющая компания "Жилсервис"</t>
  </si>
  <si>
    <t xml:space="preserve">6234043321</t>
  </si>
  <si>
    <t xml:space="preserve">ООО "Энергоснабжающая независимая компания Энко-РУС-Р"</t>
  </si>
  <si>
    <t xml:space="preserve">6234041469</t>
  </si>
  <si>
    <t xml:space="preserve">Рязанская КЭЧ, воен. округ.,инв. №125</t>
  </si>
  <si>
    <t xml:space="preserve">6233000075</t>
  </si>
  <si>
    <t xml:space="preserve">623301001</t>
  </si>
  <si>
    <t xml:space="preserve">Рязанский филиал ООО "Ново-Рязанская ТЭЦ"</t>
  </si>
  <si>
    <t xml:space="preserve">1655063821</t>
  </si>
  <si>
    <t xml:space="preserve">623006001</t>
  </si>
  <si>
    <t xml:space="preserve">ФГБОУ ВПО РГАТУ</t>
  </si>
  <si>
    <t xml:space="preserve">6229000643</t>
  </si>
  <si>
    <t xml:space="preserve">ФГУ "ИК№2"УФСИН по Рязанской области</t>
  </si>
  <si>
    <t xml:space="preserve">6229029473</t>
  </si>
  <si>
    <t xml:space="preserve">ФГУП "Государственный Рязанский приборный завод"</t>
  </si>
  <si>
    <t xml:space="preserve">6231034495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филиал "Рязанское районное нефтепроводное управление" ОАО "Верхневолжские магистральные нефтепроводы"</t>
  </si>
  <si>
    <t xml:space="preserve">5260900725</t>
  </si>
  <si>
    <t xml:space="preserve">622802001</t>
  </si>
  <si>
    <t xml:space="preserve">филил ОАО "Квадра"-"Рязанская региональная генерация"</t>
  </si>
  <si>
    <t xml:space="preserve">6829012680</t>
  </si>
  <si>
    <t xml:space="preserve">622902001</t>
  </si>
  <si>
    <t xml:space="preserve">Город Сасово</t>
  </si>
  <si>
    <t xml:space="preserve">61710001</t>
  </si>
  <si>
    <t xml:space="preserve">МУП "Жилкомсервис г.Сасово"</t>
  </si>
  <si>
    <t xml:space="preserve">6232006300</t>
  </si>
  <si>
    <t xml:space="preserve">623201001</t>
  </si>
  <si>
    <t xml:space="preserve">ОАО "РЖД" Ремонтное вагонное депо "Сасово" дирекции по ремонту грузовых вогонов Московской ж.д.</t>
  </si>
  <si>
    <t xml:space="preserve">623231003</t>
  </si>
  <si>
    <t xml:space="preserve">ООО "Сасовские коммунальные системы"</t>
  </si>
  <si>
    <t xml:space="preserve">6232008353</t>
  </si>
  <si>
    <t xml:space="preserve">ООО "Сасовские тепловые сети"</t>
  </si>
  <si>
    <t xml:space="preserve">6232008508</t>
  </si>
  <si>
    <t xml:space="preserve">Город Скопин</t>
  </si>
  <si>
    <t xml:space="preserve">61715001</t>
  </si>
  <si>
    <t xml:space="preserve">ОАО "СКС"</t>
  </si>
  <si>
    <t xml:space="preserve">6233005980</t>
  </si>
  <si>
    <t xml:space="preserve">ОАО "Скопинский стекольный завод"</t>
  </si>
  <si>
    <t xml:space="preserve">6233004908</t>
  </si>
  <si>
    <t xml:space="preserve">Захаровский муниципальный район</t>
  </si>
  <si>
    <t xml:space="preserve">Елинское</t>
  </si>
  <si>
    <t xml:space="preserve">61604432</t>
  </si>
  <si>
    <t xml:space="preserve">МУП "Захаровский жилсервис" (Елинское МО)</t>
  </si>
  <si>
    <t xml:space="preserve">6202004496</t>
  </si>
  <si>
    <t xml:space="preserve">620201001</t>
  </si>
  <si>
    <t xml:space="preserve">ООО "Елинское ЖКХ"</t>
  </si>
  <si>
    <t xml:space="preserve">6202004898</t>
  </si>
  <si>
    <t xml:space="preserve">Касимовский муниципальный район</t>
  </si>
  <si>
    <t xml:space="preserve">Болушево-Починковское</t>
  </si>
  <si>
    <t xml:space="preserve">61608409</t>
  </si>
  <si>
    <t xml:space="preserve">ООО "КарьерПриокаСервис"</t>
  </si>
  <si>
    <t xml:space="preserve">6204008104</t>
  </si>
  <si>
    <t xml:space="preserve">620401001</t>
  </si>
  <si>
    <t xml:space="preserve">Гиблицкое</t>
  </si>
  <si>
    <t xml:space="preserve">61608418</t>
  </si>
  <si>
    <t xml:space="preserve">МУ МПЖКХ Гусь-Железный</t>
  </si>
  <si>
    <t xml:space="preserve">6204000137</t>
  </si>
  <si>
    <t xml:space="preserve">622401001</t>
  </si>
  <si>
    <t xml:space="preserve">Дмитриевское</t>
  </si>
  <si>
    <t xml:space="preserve">61608421</t>
  </si>
  <si>
    <t xml:space="preserve">ООО "Подлипкисервис"</t>
  </si>
  <si>
    <t xml:space="preserve">6204007630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рутоярское</t>
  </si>
  <si>
    <t xml:space="preserve">61608453</t>
  </si>
  <si>
    <t xml:space="preserve">МУП ЖКС "Крутояр"</t>
  </si>
  <si>
    <t xml:space="preserve">6204007157</t>
  </si>
  <si>
    <t xml:space="preserve">МУП ЖКХ "Крутояр"</t>
  </si>
  <si>
    <t xml:space="preserve">7896541233</t>
  </si>
  <si>
    <t xml:space="preserve">321456987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Торбаевское</t>
  </si>
  <si>
    <t xml:space="preserve">61608412</t>
  </si>
  <si>
    <t xml:space="preserve">Шостьинское</t>
  </si>
  <si>
    <t xml:space="preserve">61608480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МУП ЖКС "Елатьма"</t>
  </si>
  <si>
    <t xml:space="preserve">6204006611</t>
  </si>
  <si>
    <t xml:space="preserve">ООО "КВИН"</t>
  </si>
  <si>
    <t xml:space="preserve">6204006957</t>
  </si>
  <si>
    <t xml:space="preserve">рабочий поселок Лашма</t>
  </si>
  <si>
    <t xml:space="preserve">61608158</t>
  </si>
  <si>
    <t xml:space="preserve">Клепиковский муниципальный район</t>
  </si>
  <si>
    <t xml:space="preserve">город Спас-Клепики</t>
  </si>
  <si>
    <t xml:space="preserve">61610101</t>
  </si>
  <si>
    <t xml:space="preserve">ООО "Спас-Клепиковские коммунальные системы"</t>
  </si>
  <si>
    <t xml:space="preserve">6205008001</t>
  </si>
  <si>
    <t xml:space="preserve">620501001</t>
  </si>
  <si>
    <t xml:space="preserve">Кораблинский муниципальный район</t>
  </si>
  <si>
    <t xml:space="preserve">Ключанское</t>
  </si>
  <si>
    <t xml:space="preserve">61612428</t>
  </si>
  <si>
    <t xml:space="preserve">ОАО "Ключанский спиртзавод"</t>
  </si>
  <si>
    <t xml:space="preserve">6206000365</t>
  </si>
  <si>
    <t xml:space="preserve">620601001</t>
  </si>
  <si>
    <t xml:space="preserve">город Кораблино</t>
  </si>
  <si>
    <t xml:space="preserve">61612101</t>
  </si>
  <si>
    <t xml:space="preserve">МКП "Кораблинские тепловые и электрические сети"</t>
  </si>
  <si>
    <t xml:space="preserve">6206003510</t>
  </si>
  <si>
    <t xml:space="preserve">ООО "Луч"</t>
  </si>
  <si>
    <t xml:space="preserve">7728739872</t>
  </si>
  <si>
    <t xml:space="preserve">772801001</t>
  </si>
  <si>
    <t xml:space="preserve">ООО "Приокская Топливно-Энергетическая Компания"</t>
  </si>
  <si>
    <t xml:space="preserve">7728530207</t>
  </si>
  <si>
    <t xml:space="preserve">772851001</t>
  </si>
  <si>
    <t xml:space="preserve">производство (некомбинированная выработка)+передача</t>
  </si>
  <si>
    <t xml:space="preserve">Милославский муниципальный район</t>
  </si>
  <si>
    <t xml:space="preserve">Милославское</t>
  </si>
  <si>
    <t xml:space="preserve">61615444</t>
  </si>
  <si>
    <t xml:space="preserve">МУП "Жилкомсервис" (п.Милославское)</t>
  </si>
  <si>
    <t xml:space="preserve">6207003016</t>
  </si>
  <si>
    <t xml:space="preserve">620701001</t>
  </si>
  <si>
    <t xml:space="preserve">Михайловский муниципальный район</t>
  </si>
  <si>
    <t xml:space="preserve">город Михайлов</t>
  </si>
  <si>
    <t xml:space="preserve">61617101</t>
  </si>
  <si>
    <t xml:space="preserve">МУП"Энерго-сбытовая и тепловая компания"</t>
  </si>
  <si>
    <t xml:space="preserve">6208009187</t>
  </si>
  <si>
    <t xml:space="preserve">620801001</t>
  </si>
  <si>
    <t xml:space="preserve">ОАО "Михайловхлебопродукты"</t>
  </si>
  <si>
    <t xml:space="preserve">6208000459</t>
  </si>
  <si>
    <t xml:space="preserve">ОАО "Михайловцемент"</t>
  </si>
  <si>
    <t xml:space="preserve">6208000498</t>
  </si>
  <si>
    <t xml:space="preserve">ФКОУ СПО "Михайловский экономический колледж-интернат"</t>
  </si>
  <si>
    <t xml:space="preserve">6208004799</t>
  </si>
  <si>
    <t xml:space="preserve">рабочий поселок Октябрьский</t>
  </si>
  <si>
    <t xml:space="preserve">61617154</t>
  </si>
  <si>
    <t xml:space="preserve">ООО "Октябрьские коммунальные системы"</t>
  </si>
  <si>
    <t xml:space="preserve">6208010418</t>
  </si>
  <si>
    <t xml:space="preserve">Новодеревенский муниципальный район</t>
  </si>
  <si>
    <t xml:space="preserve">Каширинское</t>
  </si>
  <si>
    <t xml:space="preserve">61620450</t>
  </si>
  <si>
    <t xml:space="preserve">ООО "Тепловодоканал"</t>
  </si>
  <si>
    <t xml:space="preserve">6209003685</t>
  </si>
  <si>
    <t xml:space="preserve">620901001</t>
  </si>
  <si>
    <t xml:space="preserve">рабочий поселок Александро-Невский</t>
  </si>
  <si>
    <t xml:space="preserve">61620151</t>
  </si>
  <si>
    <t xml:space="preserve">МУП "Управляющая компания Новодеревенского муниципального р-на Рязанской обл."</t>
  </si>
  <si>
    <t xml:space="preserve">6209003300</t>
  </si>
  <si>
    <t xml:space="preserve">Октябрьское</t>
  </si>
  <si>
    <t xml:space="preserve">61625445</t>
  </si>
  <si>
    <t xml:space="preserve">МУП "Октябрьский жилищный комплекc"</t>
  </si>
  <si>
    <t xml:space="preserve">6208009324</t>
  </si>
  <si>
    <t xml:space="preserve">Погореловское</t>
  </si>
  <si>
    <t xml:space="preserve">61625455</t>
  </si>
  <si>
    <t xml:space="preserve">МП "Погреловское ЖКХ"</t>
  </si>
  <si>
    <t xml:space="preserve">6211006242</t>
  </si>
  <si>
    <t xml:space="preserve">621101001</t>
  </si>
  <si>
    <t xml:space="preserve">филиал ОАО "ОГК-6" Рязанская ГРЭС</t>
  </si>
  <si>
    <t xml:space="preserve">6164232756</t>
  </si>
  <si>
    <t xml:space="preserve">621102001</t>
  </si>
  <si>
    <t xml:space="preserve">рабочий поселок Пронск</t>
  </si>
  <si>
    <t xml:space="preserve">61625151</t>
  </si>
  <si>
    <t xml:space="preserve">МП УК "Пронская" (р.п. Пронск, ул.Новая, д.53)</t>
  </si>
  <si>
    <t xml:space="preserve">6211006348</t>
  </si>
  <si>
    <t xml:space="preserve">МП УК "Пронская" (р.п.Пронск, Дорожный пер., 4)</t>
  </si>
  <si>
    <t xml:space="preserve">6211007214</t>
  </si>
  <si>
    <t xml:space="preserve">Путятинский муниципальный район</t>
  </si>
  <si>
    <t xml:space="preserve">Путятинское</t>
  </si>
  <si>
    <t xml:space="preserve">61626436</t>
  </si>
  <si>
    <t xml:space="preserve">"Путятинское ЖКХ"</t>
  </si>
  <si>
    <t xml:space="preserve">6212002145</t>
  </si>
  <si>
    <t xml:space="preserve">621201001</t>
  </si>
  <si>
    <t xml:space="preserve">МУП "Путятинское ЖКХ"</t>
  </si>
  <si>
    <t xml:space="preserve">6212002547</t>
  </si>
  <si>
    <t xml:space="preserve">ООО "Коммунальщик"</t>
  </si>
  <si>
    <t xml:space="preserve">6212002459</t>
  </si>
  <si>
    <t xml:space="preserve">Рыбновский муниципальный район</t>
  </si>
  <si>
    <t xml:space="preserve">город Рыбное</t>
  </si>
  <si>
    <t xml:space="preserve">61627101</t>
  </si>
  <si>
    <t xml:space="preserve">МУП "ЖКХ Рыбновского р-на"</t>
  </si>
  <si>
    <t xml:space="preserve">6213000091</t>
  </si>
  <si>
    <t xml:space="preserve">621301001</t>
  </si>
  <si>
    <t xml:space="preserve">ОАО "Ветзоотехника"</t>
  </si>
  <si>
    <t xml:space="preserve">6213000302</t>
  </si>
  <si>
    <t xml:space="preserve">ООО "Рыбновские коммунальные системы"</t>
  </si>
  <si>
    <t xml:space="preserve">6213009697</t>
  </si>
  <si>
    <t xml:space="preserve">Ряжский муниципальный район</t>
  </si>
  <si>
    <t xml:space="preserve">город Ряжск</t>
  </si>
  <si>
    <t xml:space="preserve">61630101</t>
  </si>
  <si>
    <t xml:space="preserve">МКП "Ряжские тепловые сети"</t>
  </si>
  <si>
    <t xml:space="preserve">6214005977</t>
  </si>
  <si>
    <t xml:space="preserve">621401001</t>
  </si>
  <si>
    <t xml:space="preserve">ООО "Ряжские тепловые сети"</t>
  </si>
  <si>
    <t xml:space="preserve">6214006900</t>
  </si>
  <si>
    <t xml:space="preserve">Рязанский муниципальный район</t>
  </si>
  <si>
    <t xml:space="preserve">Варсковское</t>
  </si>
  <si>
    <t xml:space="preserve">61634402</t>
  </si>
  <si>
    <t xml:space="preserve">МУП ЖКХ "Варские"</t>
  </si>
  <si>
    <t xml:space="preserve">6215023591</t>
  </si>
  <si>
    <t xml:space="preserve">621501001</t>
  </si>
  <si>
    <t xml:space="preserve">ООО "Рязанские районные коммунальные системы"</t>
  </si>
  <si>
    <t xml:space="preserve">6215024845</t>
  </si>
  <si>
    <t xml:space="preserve">Высоковское</t>
  </si>
  <si>
    <t xml:space="preserve">61634409</t>
  </si>
  <si>
    <t xml:space="preserve">МУП ЖКХ "Центральное"</t>
  </si>
  <si>
    <t xml:space="preserve">6215023457</t>
  </si>
  <si>
    <t xml:space="preserve">Дядьковское</t>
  </si>
  <si>
    <t xml:space="preserve">61634430</t>
  </si>
  <si>
    <t xml:space="preserve">Заборьевское</t>
  </si>
  <si>
    <t xml:space="preserve">61634436</t>
  </si>
  <si>
    <t xml:space="preserve">ООО "ЖКХ Регион"</t>
  </si>
  <si>
    <t xml:space="preserve">6215024267</t>
  </si>
  <si>
    <t xml:space="preserve">Искровское</t>
  </si>
  <si>
    <t xml:space="preserve">61634485</t>
  </si>
  <si>
    <t xml:space="preserve">МУП ЖКХ "Горизонт"</t>
  </si>
  <si>
    <t xml:space="preserve">6215023390</t>
  </si>
  <si>
    <t xml:space="preserve">Листвянское</t>
  </si>
  <si>
    <t xml:space="preserve">61634457</t>
  </si>
  <si>
    <t xml:space="preserve">МУП ЖКХ "Листвянка"</t>
  </si>
  <si>
    <t xml:space="preserve">6215019563</t>
  </si>
  <si>
    <t xml:space="preserve">Льговское</t>
  </si>
  <si>
    <t xml:space="preserve">61634460</t>
  </si>
  <si>
    <t xml:space="preserve">ФБУ Рязанская ВК УФСИН России по Рязанской области</t>
  </si>
  <si>
    <t xml:space="preserve">6215001051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МУП ЖКХ "БЫТ"</t>
  </si>
  <si>
    <t xml:space="preserve">6215023143</t>
  </si>
  <si>
    <t xml:space="preserve">Ровновское</t>
  </si>
  <si>
    <t xml:space="preserve">61634490</t>
  </si>
  <si>
    <t xml:space="preserve">Тюшевское</t>
  </si>
  <si>
    <t xml:space="preserve">61634498</t>
  </si>
  <si>
    <t xml:space="preserve">ООО "Авангард"</t>
  </si>
  <si>
    <t xml:space="preserve">6215013346</t>
  </si>
  <si>
    <t xml:space="preserve">рабочий поселок Мурмино</t>
  </si>
  <si>
    <t xml:space="preserve">61634153</t>
  </si>
  <si>
    <t xml:space="preserve">ЖКХ "Левобережье"</t>
  </si>
  <si>
    <t xml:space="preserve">6215020505</t>
  </si>
  <si>
    <t xml:space="preserve">МУП ЖКХ "Мурмино"</t>
  </si>
  <si>
    <t xml:space="preserve">6215022478</t>
  </si>
  <si>
    <t xml:space="preserve">МУП ЖКХ "Наш Дом"</t>
  </si>
  <si>
    <t xml:space="preserve">6215024242</t>
  </si>
  <si>
    <t xml:space="preserve">Сапожковский муниципальный район</t>
  </si>
  <si>
    <t xml:space="preserve">рабочий поселок Сапожок</t>
  </si>
  <si>
    <t xml:space="preserve">61637151</t>
  </si>
  <si>
    <t xml:space="preserve">МУП "Сапожковское"</t>
  </si>
  <si>
    <t xml:space="preserve">6216098600</t>
  </si>
  <si>
    <t xml:space="preserve">621601001</t>
  </si>
  <si>
    <t xml:space="preserve">Сараевский муниципальный район</t>
  </si>
  <si>
    <t xml:space="preserve">Борецкое</t>
  </si>
  <si>
    <t xml:space="preserve">61640412</t>
  </si>
  <si>
    <t xml:space="preserve">6217008133</t>
  </si>
  <si>
    <t xml:space="preserve">621701001</t>
  </si>
  <si>
    <t xml:space="preserve">Желобовское</t>
  </si>
  <si>
    <t xml:space="preserve">61640430</t>
  </si>
  <si>
    <t xml:space="preserve">Сысоевское</t>
  </si>
  <si>
    <t xml:space="preserve">61640469</t>
  </si>
  <si>
    <t xml:space="preserve">рабочий поселок Сараи</t>
  </si>
  <si>
    <t xml:space="preserve">61640151</t>
  </si>
  <si>
    <t xml:space="preserve">Сасовский муниципальный район</t>
  </si>
  <si>
    <t xml:space="preserve">Малостуденецкое</t>
  </si>
  <si>
    <t xml:space="preserve">61642439</t>
  </si>
  <si>
    <t xml:space="preserve">ООО "Теплоэнергетик"</t>
  </si>
  <si>
    <t xml:space="preserve">6218005752</t>
  </si>
  <si>
    <t xml:space="preserve">621801001</t>
  </si>
  <si>
    <t xml:space="preserve">Сотницынское</t>
  </si>
  <si>
    <t xml:space="preserve">61642470</t>
  </si>
  <si>
    <t xml:space="preserve">УМП "ЖКХ п. Сотницыно"</t>
  </si>
  <si>
    <t xml:space="preserve">6218005128</t>
  </si>
  <si>
    <t xml:space="preserve">Скопинский муниципальный район</t>
  </si>
  <si>
    <t xml:space="preserve">Вослебовское</t>
  </si>
  <si>
    <t xml:space="preserve">61644412</t>
  </si>
  <si>
    <t xml:space="preserve">ООО "ЖилИндустрия"</t>
  </si>
  <si>
    <t xml:space="preserve">6219006251</t>
  </si>
  <si>
    <t xml:space="preserve">621901001</t>
  </si>
  <si>
    <t xml:space="preserve">ООО "Управляющая компания Брусна"</t>
  </si>
  <si>
    <t xml:space="preserve">6219006910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"Павелецкая ЖилИндустрия"</t>
  </si>
  <si>
    <t xml:space="preserve">6219006290</t>
  </si>
  <si>
    <t xml:space="preserve">ООО "Управляющая компания Павелец"</t>
  </si>
  <si>
    <t xml:space="preserve">6219006893</t>
  </si>
  <si>
    <t xml:space="preserve">Побединское</t>
  </si>
  <si>
    <t xml:space="preserve">61644157</t>
  </si>
  <si>
    <t xml:space="preserve">"Побединская ЖилИндустрия"</t>
  </si>
  <si>
    <t xml:space="preserve">6219006283</t>
  </si>
  <si>
    <t xml:space="preserve">61644478</t>
  </si>
  <si>
    <t xml:space="preserve">Шелемишевское</t>
  </si>
  <si>
    <t xml:space="preserve">61644496</t>
  </si>
  <si>
    <t xml:space="preserve">ВЧ 86741 (Скопинский р-он)</t>
  </si>
  <si>
    <t xml:space="preserve">6219002190</t>
  </si>
  <si>
    <t xml:space="preserve">Спасский муниципальный район</t>
  </si>
  <si>
    <t xml:space="preserve">город Спасск-Рязанский</t>
  </si>
  <si>
    <t xml:space="preserve">61646101</t>
  </si>
  <si>
    <t xml:space="preserve">МУП "Теплосервис" (г.Спасск)</t>
  </si>
  <si>
    <t xml:space="preserve">6215015336</t>
  </si>
  <si>
    <t xml:space="preserve">622001001</t>
  </si>
  <si>
    <t xml:space="preserve">ООО "Спасские коммунальные системы"</t>
  </si>
  <si>
    <t xml:space="preserve">6220008662</t>
  </si>
  <si>
    <t xml:space="preserve">Старожиловский муниципальный район</t>
  </si>
  <si>
    <t xml:space="preserve">Истьинское</t>
  </si>
  <si>
    <t xml:space="preserve">61648435</t>
  </si>
  <si>
    <t xml:space="preserve">ООО "Горизонт"</t>
  </si>
  <si>
    <t xml:space="preserve">6221003530</t>
  </si>
  <si>
    <t xml:space="preserve">622101001</t>
  </si>
  <si>
    <t xml:space="preserve">рабочий поселок Старожилово</t>
  </si>
  <si>
    <t xml:space="preserve">61648151</t>
  </si>
  <si>
    <t xml:space="preserve">ООО "Старожиловское ЖКХ"</t>
  </si>
  <si>
    <t xml:space="preserve">6221003498</t>
  </si>
  <si>
    <t xml:space="preserve">Ухоловский муниципальный район</t>
  </si>
  <si>
    <t xml:space="preserve">рабочий поселок Ухолово</t>
  </si>
  <si>
    <t xml:space="preserve">61650151</t>
  </si>
  <si>
    <t xml:space="preserve">"Тепловые сети"</t>
  </si>
  <si>
    <t xml:space="preserve">6222002539</t>
  </si>
  <si>
    <t xml:space="preserve">622201001</t>
  </si>
  <si>
    <t xml:space="preserve">МУП "Теплосервис" (Ухоловский р-н)</t>
  </si>
  <si>
    <t xml:space="preserve">6222115518</t>
  </si>
  <si>
    <t xml:space="preserve">ООО "Ухоловские тепловые сети"</t>
  </si>
  <si>
    <t xml:space="preserve">6222115910</t>
  </si>
  <si>
    <t xml:space="preserve">Чучковский муниципальный район</t>
  </si>
  <si>
    <t xml:space="preserve">Завидовское</t>
  </si>
  <si>
    <t xml:space="preserve">61653420</t>
  </si>
  <si>
    <t xml:space="preserve">ФГУ комбинат "Красная Новь"</t>
  </si>
  <si>
    <t xml:space="preserve">6223000870</t>
  </si>
  <si>
    <t xml:space="preserve">622301001</t>
  </si>
  <si>
    <t xml:space="preserve">рабочий поселок Чучково</t>
  </si>
  <si>
    <t xml:space="preserve">61653151</t>
  </si>
  <si>
    <t xml:space="preserve">ООО "Жилкомсервис" (р.п.Чучково)</t>
  </si>
  <si>
    <t xml:space="preserve">6223002228</t>
  </si>
  <si>
    <t xml:space="preserve">Шацкий муниципальный район</t>
  </si>
  <si>
    <t xml:space="preserve">город Шацк</t>
  </si>
  <si>
    <t xml:space="preserve">61656101</t>
  </si>
  <si>
    <t xml:space="preserve">ОАО "Автоколонна 1663"</t>
  </si>
  <si>
    <t xml:space="preserve">6224001153</t>
  </si>
  <si>
    <t xml:space="preserve">ООО "Шацкие коммунальные системы"</t>
  </si>
  <si>
    <t xml:space="preserve">6224006112</t>
  </si>
  <si>
    <t xml:space="preserve">Шацкое МУПЭТС</t>
  </si>
  <si>
    <t xml:space="preserve">6224001509</t>
  </si>
  <si>
    <t xml:space="preserve">Шиловский муниципальный район</t>
  </si>
  <si>
    <t xml:space="preserve">Борковское</t>
  </si>
  <si>
    <t xml:space="preserve">61658475</t>
  </si>
  <si>
    <t xml:space="preserve">рабочий поселок Лесной</t>
  </si>
  <si>
    <t xml:space="preserve">61658157</t>
  </si>
  <si>
    <t xml:space="preserve">Лесновское МУП ЖКХ</t>
  </si>
  <si>
    <t xml:space="preserve">6225001565</t>
  </si>
  <si>
    <t xml:space="preserve">622501001</t>
  </si>
  <si>
    <t xml:space="preserve">рабочий поселок Шилово</t>
  </si>
  <si>
    <t xml:space="preserve">61658151</t>
  </si>
  <si>
    <t xml:space="preserve">ЗАО "ОПС-Шилово"</t>
  </si>
  <si>
    <t xml:space="preserve">6225000603</t>
  </si>
  <si>
    <t xml:space="preserve">Шиловское МУПТЭС</t>
  </si>
  <si>
    <t xml:space="preserve">6225000882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МУП ЖКУ МО "Барановский сельсовет"</t>
  </si>
  <si>
    <t xml:space="preserve">3008005486</t>
  </si>
  <si>
    <t xml:space="preserve">300801001</t>
  </si>
  <si>
    <t xml:space="preserve">МУЭГ филиал ООО "Газпром трансгаз Москва"</t>
  </si>
  <si>
    <t xml:space="preserve">5003028028</t>
  </si>
  <si>
    <t xml:space="preserve">500301001</t>
  </si>
  <si>
    <t xml:space="preserve">Московская дирекция по тепловодоснабжению Центральной дирекции по тепловодоснабжению - филиала ОАО "РЖД"</t>
  </si>
  <si>
    <t xml:space="preserve">770845068</t>
  </si>
  <si>
    <t xml:space="preserve">ОАО "ГТ-ТЭЦ Энерго"</t>
  </si>
  <si>
    <t xml:space="preserve">7703311228</t>
  </si>
  <si>
    <t xml:space="preserve">770301001</t>
  </si>
  <si>
    <t xml:space="preserve">ОАО "Производственно-ремонтное предприятие"</t>
  </si>
  <si>
    <t xml:space="preserve">5031003547</t>
  </si>
  <si>
    <t xml:space="preserve">503101001</t>
  </si>
  <si>
    <t xml:space="preserve">ОАО "РЖД" филиал "Московская железная дорога" Дирекция по ремонту тягового подвижного состава ремонтного локомотивного депо Рыбное</t>
  </si>
  <si>
    <t xml:space="preserve">444444444</t>
  </si>
  <si>
    <t xml:space="preserve">ОАО "РЭУ"</t>
  </si>
  <si>
    <t xml:space="preserve">7714783092</t>
  </si>
  <si>
    <t xml:space="preserve">774501001</t>
  </si>
  <si>
    <t xml:space="preserve">ООО "Саратовская ТЭЦ-1"</t>
  </si>
  <si>
    <t xml:space="preserve">6451424934</t>
  </si>
  <si>
    <t xml:space="preserve">645101001</t>
  </si>
  <si>
    <t xml:space="preserve">Тульский региональный участок Московской дирекции по теплоснабжению структурного подразделения Центальной дирекции по тепловодоснабжению - филиала ОАО "РЖД"</t>
  </si>
  <si>
    <t xml:space="preserve">770845001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61710000</t>
  </si>
  <si>
    <t xml:space="preserve">MO_LIST_5</t>
  </si>
  <si>
    <t xml:space="preserve">Ермишинский муниципальный район</t>
  </si>
  <si>
    <t xml:space="preserve">MO_LIST_6</t>
  </si>
  <si>
    <t xml:space="preserve">61715000</t>
  </si>
  <si>
    <t xml:space="preserve">MO_LIST_7</t>
  </si>
  <si>
    <t xml:space="preserve">Кадомский муниципальный район</t>
  </si>
  <si>
    <t xml:space="preserve">MO_LIST_8</t>
  </si>
  <si>
    <t xml:space="preserve">Азеевское</t>
  </si>
  <si>
    <t xml:space="preserve">61602405</t>
  </si>
  <si>
    <t xml:space="preserve">MO_LIST_9</t>
  </si>
  <si>
    <t xml:space="preserve">61602000</t>
  </si>
  <si>
    <t xml:space="preserve">MO_LIST_10</t>
  </si>
  <si>
    <t xml:space="preserve">Мердушинское</t>
  </si>
  <si>
    <t xml:space="preserve">61602425</t>
  </si>
  <si>
    <t xml:space="preserve">MO_LIST_11</t>
  </si>
  <si>
    <t xml:space="preserve">Надежкинское</t>
  </si>
  <si>
    <t xml:space="preserve">61602430</t>
  </si>
  <si>
    <t xml:space="preserve">MO_LIST_12</t>
  </si>
  <si>
    <t xml:space="preserve">Нарминское</t>
  </si>
  <si>
    <t xml:space="preserve">61602435</t>
  </si>
  <si>
    <t xml:space="preserve">MO_LIST_13</t>
  </si>
  <si>
    <t xml:space="preserve">Савватемское</t>
  </si>
  <si>
    <t xml:space="preserve">61602440</t>
  </si>
  <si>
    <t xml:space="preserve">MO_LIST_14</t>
  </si>
  <si>
    <t xml:space="preserve">рабочий поселок Ермишь</t>
  </si>
  <si>
    <t xml:space="preserve">61602151</t>
  </si>
  <si>
    <t xml:space="preserve">Пителинский муниципальный район</t>
  </si>
  <si>
    <t xml:space="preserve">MO_LIST_15</t>
  </si>
  <si>
    <t xml:space="preserve">Безлыченское</t>
  </si>
  <si>
    <t xml:space="preserve">61604412</t>
  </si>
  <si>
    <t xml:space="preserve">MO_LIST_16</t>
  </si>
  <si>
    <t xml:space="preserve">Большекоровинское</t>
  </si>
  <si>
    <t xml:space="preserve">61604415</t>
  </si>
  <si>
    <t xml:space="preserve">MO_LIST_17</t>
  </si>
  <si>
    <t xml:space="preserve">Добро-Пчельское</t>
  </si>
  <si>
    <t xml:space="preserve">61604430</t>
  </si>
  <si>
    <t xml:space="preserve">MO_LIST_18</t>
  </si>
  <si>
    <t xml:space="preserve">MO_LIST_19</t>
  </si>
  <si>
    <t xml:space="preserve">61604000</t>
  </si>
  <si>
    <t xml:space="preserve">MO_LIST_20</t>
  </si>
  <si>
    <t xml:space="preserve">Захаровское</t>
  </si>
  <si>
    <t xml:space="preserve">61604440</t>
  </si>
  <si>
    <t xml:space="preserve">MO_LIST_21</t>
  </si>
  <si>
    <t xml:space="preserve">Плахинское</t>
  </si>
  <si>
    <t xml:space="preserve">61604465</t>
  </si>
  <si>
    <t xml:space="preserve">MO_LIST_22</t>
  </si>
  <si>
    <t xml:space="preserve">Сменовское</t>
  </si>
  <si>
    <t xml:space="preserve">61604425</t>
  </si>
  <si>
    <t xml:space="preserve">MO_LIST_23</t>
  </si>
  <si>
    <t xml:space="preserve">Восходское</t>
  </si>
  <si>
    <t xml:space="preserve">61606405</t>
  </si>
  <si>
    <t xml:space="preserve">MO_LIST_24</t>
  </si>
  <si>
    <t xml:space="preserve">Енкаевское</t>
  </si>
  <si>
    <t xml:space="preserve">61606410</t>
  </si>
  <si>
    <t xml:space="preserve">MO_LIST_25</t>
  </si>
  <si>
    <t xml:space="preserve">61606000</t>
  </si>
  <si>
    <t xml:space="preserve">MO_LIST_26</t>
  </si>
  <si>
    <t xml:space="preserve">Котелинское</t>
  </si>
  <si>
    <t xml:space="preserve">61606420</t>
  </si>
  <si>
    <t xml:space="preserve">MO_LIST_27</t>
  </si>
  <si>
    <t xml:space="preserve">Кущапинское</t>
  </si>
  <si>
    <t xml:space="preserve">61606430</t>
  </si>
  <si>
    <t xml:space="preserve">MO_LIST_28</t>
  </si>
  <si>
    <t xml:space="preserve">рабочий поселок Кадом</t>
  </si>
  <si>
    <t xml:space="preserve">61606151</t>
  </si>
  <si>
    <t xml:space="preserve">MO_LIST_29</t>
  </si>
  <si>
    <t xml:space="preserve">Ардабьевское</t>
  </si>
  <si>
    <t xml:space="preserve">61608403</t>
  </si>
  <si>
    <t xml:space="preserve">MO_LIST_30</t>
  </si>
  <si>
    <t xml:space="preserve">Ахматовское</t>
  </si>
  <si>
    <t xml:space="preserve">61608406</t>
  </si>
  <si>
    <t xml:space="preserve">Булгаковское</t>
  </si>
  <si>
    <t xml:space="preserve">61608439</t>
  </si>
  <si>
    <t xml:space="preserve">Ермоловское</t>
  </si>
  <si>
    <t xml:space="preserve">61608424</t>
  </si>
  <si>
    <t xml:space="preserve">61608000</t>
  </si>
  <si>
    <t xml:space="preserve">Которовское</t>
  </si>
  <si>
    <t xml:space="preserve">61608442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Милославское</t>
  </si>
  <si>
    <t xml:space="preserve">61615151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61620000</t>
  </si>
  <si>
    <t xml:space="preserve">Просеченское</t>
  </si>
  <si>
    <t xml:space="preserve">61620460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рловское</t>
  </si>
  <si>
    <t xml:space="preserve">61625450</t>
  </si>
  <si>
    <t xml:space="preserve">6162500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Екимовское</t>
  </si>
  <si>
    <t xml:space="preserve">61634433</t>
  </si>
  <si>
    <t xml:space="preserve">Заокское</t>
  </si>
  <si>
    <t xml:space="preserve">61634439</t>
  </si>
  <si>
    <t xml:space="preserve">Кораблинское</t>
  </si>
  <si>
    <t xml:space="preserve">61634451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61640403</t>
  </si>
  <si>
    <t xml:space="preserve">Бычковское</t>
  </si>
  <si>
    <t xml:space="preserve">61640415</t>
  </si>
  <si>
    <t xml:space="preserve">61640424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Трудолюбовское</t>
  </si>
  <si>
    <t xml:space="preserve">61642463</t>
  </si>
  <si>
    <t xml:space="preserve">Горловское</t>
  </si>
  <si>
    <t xml:space="preserve">61644415</t>
  </si>
  <si>
    <t xml:space="preserve">61644000</t>
  </si>
  <si>
    <t xml:space="preserve">Успенское</t>
  </si>
  <si>
    <t xml:space="preserve">61644488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Аладьинское</t>
  </si>
  <si>
    <t xml:space="preserve">61653405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</cellStyleXfs>
  <cellXfs count="5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5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2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2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2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3" xfId="1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5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34" borderId="56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7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6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7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2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9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6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8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3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7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8" borderId="53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6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9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2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3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8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4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73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1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2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4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2" xfId="15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73" xfId="1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7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0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3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5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8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8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10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86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8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6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86" xfId="15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3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 Мой_UPDATE.WARM.CALC.2012.3.23.TO.1.2.26" xfId="614"/>
    <cellStyle name="_Model_RAB Мой_WARM.CALC.2012.3.23(v1.0)" xfId="615"/>
    <cellStyle name="_Model_RAB Мой_WARM.CALC.2012.3.23(v1.1)" xfId="616"/>
    <cellStyle name="_Model_RAB_MRSK_svod" xfId="617"/>
    <cellStyle name="_Model_RAB_MRSK_svod 2" xfId="618"/>
    <cellStyle name="_Model_RAB_MRSK_svod 2_OREP.KU.2011.MONTHLY.02(v0.1)" xfId="619"/>
    <cellStyle name="_Model_RAB_MRSK_svod 2_OREP.KU.2011.MONTHLY.02(v0.4)" xfId="620"/>
    <cellStyle name="_Model_RAB_MRSK_svod_46EE.2011(v1.0)" xfId="621"/>
    <cellStyle name="_Model_RAB_MRSK_svod_ARMRAZR" xfId="622"/>
    <cellStyle name="_Model_RAB_MRSK_svod_BALANCE.WARM.2011YEAR.NEW.UPDATE.SCHEME" xfId="623"/>
    <cellStyle name="_Model_RAB_MRSK_svod_EE.2REK.P2011.4.78(v0.3)" xfId="624"/>
    <cellStyle name="_Model_RAB_MRSK_svod_INVEST.EE.PLAN.4.78(v0.1)" xfId="625"/>
    <cellStyle name="_Model_RAB_MRSK_svod_INVEST.EE.PLAN.4.78(v0.3)" xfId="626"/>
    <cellStyle name="_Model_RAB_MRSK_svod_INVEST.PLAN.4.78(v0.1)" xfId="627"/>
    <cellStyle name="_Model_RAB_MRSK_svod_INVEST.WARM.PLAN.4.78(v0.1)" xfId="628"/>
    <cellStyle name="_Model_RAB_MRSK_svod_INVEST_WARM_PLAN" xfId="629"/>
    <cellStyle name="_Model_RAB_MRSK_svod_NADB.JNVLS.APTEKA.2011(v1.3.3)" xfId="630"/>
    <cellStyle name="_Model_RAB_MRSK_svod_NADB.JNVLS.APTEKA.2011(v1.3.4)" xfId="631"/>
    <cellStyle name="_Model_RAB_MRSK_svod_PREDEL.JKH.UTV.2011(v1.0.1)" xfId="632"/>
    <cellStyle name="_Model_RAB_MRSK_svod_TEST.TEMPLATE" xfId="633"/>
    <cellStyle name="_Model_RAB_MRSK_svod_UPDATE.46EE.2011.TO.1.1" xfId="634"/>
    <cellStyle name="_Model_RAB_MRSK_svod_UPDATE.BALANCE.WARM.2011YEAR.TO.1.1" xfId="635"/>
    <cellStyle name="_Model_RAB_MRSK_svod_UPDATE.WARM.CALC.2012.3.23.TO.1.2.26" xfId="636"/>
    <cellStyle name="_Model_RAB_MRSK_svod_WARM.CALC.2012.3.23(v1.0)" xfId="637"/>
    <cellStyle name="_Model_RAB_MRSK_svod_WARM.CALC.2012.3.23(v1.1)" xfId="638"/>
    <cellStyle name="_Plug" xfId="639"/>
    <cellStyle name="_Бюджет2006_ПОКАЗАТЕЛИ СВОДНЫЕ" xfId="640"/>
    <cellStyle name="_ВО ОП ТЭС-ОТ- 2007" xfId="641"/>
    <cellStyle name="_ВФ ОАО ТЭС-ОТ- 2009" xfId="642"/>
    <cellStyle name="_Договор аренды ЯЭ с разбивкой" xfId="643"/>
    <cellStyle name="_Защита ФЗП" xfId="644"/>
    <cellStyle name="_Исходные данные для модели" xfId="645"/>
    <cellStyle name="_Консолидация-2008-проект-new" xfId="646"/>
    <cellStyle name="_МОДЕЛЬ_1 (2)" xfId="647"/>
    <cellStyle name="_МОДЕЛЬ_1 (2) 2" xfId="648"/>
    <cellStyle name="_МОДЕЛЬ_1 (2) 2_OREP.KU.2011.MONTHLY.02(v0.1)" xfId="649"/>
    <cellStyle name="_МОДЕЛЬ_1 (2) 2_OREP.KU.2011.MONTHLY.02(v0.4)" xfId="650"/>
    <cellStyle name="_МОДЕЛЬ_1 (2)_46EE.2011(v1.0)" xfId="651"/>
    <cellStyle name="_МОДЕЛЬ_1 (2)_ARMRAZR" xfId="652"/>
    <cellStyle name="_МОДЕЛЬ_1 (2)_BALANCE.WARM.2011YEAR.NEW.UPDATE.SCHEME" xfId="653"/>
    <cellStyle name="_МОДЕЛЬ_1 (2)_EE.2REK.P2011.4.78(v0.3)" xfId="654"/>
    <cellStyle name="_МОДЕЛЬ_1 (2)_INVEST.EE.PLAN.4.78(v0.1)" xfId="655"/>
    <cellStyle name="_МОДЕЛЬ_1 (2)_INVEST.EE.PLAN.4.78(v0.3)" xfId="656"/>
    <cellStyle name="_МОДЕЛЬ_1 (2)_INVEST.PLAN.4.78(v0.1)" xfId="657"/>
    <cellStyle name="_МОДЕЛЬ_1 (2)_INVEST.WARM.PLAN.4.78(v0.1)" xfId="658"/>
    <cellStyle name="_МОДЕЛЬ_1 (2)_INVEST_WARM_PLAN" xfId="659"/>
    <cellStyle name="_МОДЕЛЬ_1 (2)_NADB.JNVLS.APTEKA.2011(v1.3.3)" xfId="660"/>
    <cellStyle name="_МОДЕЛЬ_1 (2)_NADB.JNVLS.APTEKA.2011(v1.3.4)" xfId="661"/>
    <cellStyle name="_МОДЕЛЬ_1 (2)_PREDEL.JKH.UTV.2011(v1.0.1)" xfId="662"/>
    <cellStyle name="_МОДЕЛЬ_1 (2)_TEST.TEMPLATE" xfId="663"/>
    <cellStyle name="_МОДЕЛЬ_1 (2)_UPDATE.46EE.2011.TO.1.1" xfId="664"/>
    <cellStyle name="_МОДЕЛЬ_1 (2)_UPDATE.BALANCE.WARM.2011YEAR.TO.1.1" xfId="665"/>
    <cellStyle name="_МОДЕЛЬ_1 (2)_UPDATE.WARM.CALC.2012.3.23.TO.1.2.26" xfId="666"/>
    <cellStyle name="_МОДЕЛЬ_1 (2)_WARM.CALC.2012.3.23(v1.0)" xfId="667"/>
    <cellStyle name="_МОДЕЛЬ_1 (2)_WARM.CALC.2012.3.23(v1.1)" xfId="668"/>
    <cellStyle name="_НВВ 2009 постатейно свод по филиалам_09_02_09" xfId="669"/>
    <cellStyle name="_НВВ 2009 постатейно свод по филиалам_для Валентина" xfId="670"/>
    <cellStyle name="_ОТ ИД 2009" xfId="671"/>
    <cellStyle name="_Омск" xfId="672"/>
    <cellStyle name="_Предожение _ДБП_2009 г ( согласованные БП)  (2)" xfId="673"/>
    <cellStyle name="_Приложение 2 0806 факт" xfId="674"/>
    <cellStyle name="_Приложение МТС-3-КС" xfId="675"/>
    <cellStyle name="_Приложение-МТС--2-1" xfId="676"/>
    <cellStyle name="_Расчет RAB_22072008" xfId="677"/>
    <cellStyle name="_Расчет RAB_22072008 2" xfId="678"/>
    <cellStyle name="_Расчет RAB_22072008 2_OREP.KU.2011.MONTHLY.02(v0.1)" xfId="679"/>
    <cellStyle name="_Расчет RAB_22072008 2_OREP.KU.2011.MONTHLY.02(v0.4)" xfId="680"/>
    <cellStyle name="_Расчет RAB_22072008_46EE.2011(v1.0)" xfId="681"/>
    <cellStyle name="_Расчет RAB_22072008_ARMRAZR" xfId="682"/>
    <cellStyle name="_Расчет RAB_22072008_BALANCE.WARM.2011YEAR.NEW.UPDATE.SCHEME" xfId="683"/>
    <cellStyle name="_Расчет RAB_22072008_EE.2REK.P2011.4.78(v0.3)" xfId="684"/>
    <cellStyle name="_Расчет RAB_22072008_INVEST.EE.PLAN.4.78(v0.1)" xfId="685"/>
    <cellStyle name="_Расчет RAB_22072008_INVEST.EE.PLAN.4.78(v0.3)" xfId="686"/>
    <cellStyle name="_Расчет RAB_22072008_INVEST.PLAN.4.78(v0.1)" xfId="687"/>
    <cellStyle name="_Расчет RAB_22072008_INVEST.WARM.PLAN.4.78(v0.1)" xfId="688"/>
    <cellStyle name="_Расчет RAB_22072008_INVEST_WARM_PLAN" xfId="689"/>
    <cellStyle name="_Расчет RAB_22072008_NADB.JNVLS.APTEKA.2011(v1.3.3)" xfId="690"/>
    <cellStyle name="_Расчет RAB_22072008_NADB.JNVLS.APTEKA.2011(v1.3.4)" xfId="691"/>
    <cellStyle name="_Расчет RAB_22072008_PREDEL.JKH.UTV.2011(v1.0.1)" xfId="692"/>
    <cellStyle name="_Расчет RAB_22072008_TEST.TEMPLATE" xfId="693"/>
    <cellStyle name="_Расчет RAB_22072008_UPDATE.46EE.2011.TO.1.1" xfId="694"/>
    <cellStyle name="_Расчет RAB_22072008_UPDATE.BALANCE.WARM.2011YEAR.TO.1.1" xfId="695"/>
    <cellStyle name="_Расчет RAB_22072008_UPDATE.WARM.CALC.2012.3.23.TO.1.2.26" xfId="696"/>
    <cellStyle name="_Расчет RAB_22072008_WARM.CALC.2012.3.23(v1.0)" xfId="697"/>
    <cellStyle name="_Расчет RAB_22072008_WARM.CALC.2012.3.23(v1.1)" xfId="698"/>
    <cellStyle name="_Расчет RAB_Лен и МОЭСК_с 2010 года_14.04.2009_со сглаж_version 3.0_без ФСК" xfId="699"/>
    <cellStyle name="_Расчет RAB_Лен и МОЭСК_с 2010 года_14.04.2009_со сглаж_version 3.0_без ФСК 2" xfId="700"/>
    <cellStyle name="_Расчет RAB_Лен и МОЭСК_с 2010 года_14.04.2009_со сглаж_version 3.0_без ФСК 2_OREP.KU.2011.MONTHLY.02(v0.1)" xfId="701"/>
    <cellStyle name="_Расчет RAB_Лен и МОЭСК_с 2010 года_14.04.2009_со сглаж_version 3.0_без ФСК 2_OREP.KU.2011.MONTHLY.02(v0.4)" xfId="702"/>
    <cellStyle name="_Расчет RAB_Лен и МОЭСК_с 2010 года_14.04.2009_со сглаж_version 3.0_без ФСК_46EE.2011(v1.0)" xfId="703"/>
    <cellStyle name="_Расчет RAB_Лен и МОЭСК_с 2010 года_14.04.2009_со сглаж_version 3.0_без ФСК_ARMRAZR" xfId="704"/>
    <cellStyle name="_Расчет RAB_Лен и МОЭСК_с 2010 года_14.04.2009_со сглаж_version 3.0_без ФСК_BALANCE.WARM.2011YEAR.NEW.UPDATE.SCHEME" xfId="705"/>
    <cellStyle name="_Расчет RAB_Лен и МОЭСК_с 2010 года_14.04.2009_со сглаж_version 3.0_без ФСК_EE.2REK.P2011.4.78(v0.3)" xfId="706"/>
    <cellStyle name="_Расчет RAB_Лен и МОЭСК_с 2010 года_14.04.2009_со сглаж_version 3.0_без ФСК_INVEST.EE.PLAN.4.78(v0.1)" xfId="707"/>
    <cellStyle name="_Расчет RAB_Лен и МОЭСК_с 2010 года_14.04.2009_со сглаж_version 3.0_без ФСК_INVEST.EE.PLAN.4.78(v0.3)" xfId="708"/>
    <cellStyle name="_Расчет RAB_Лен и МОЭСК_с 2010 года_14.04.2009_со сглаж_version 3.0_без ФСК_INVEST.PLAN.4.78(v0.1)" xfId="709"/>
    <cellStyle name="_Расчет RAB_Лен и МОЭСК_с 2010 года_14.04.2009_со сглаж_version 3.0_без ФСК_INVEST.WARM.PLAN.4.78(v0.1)" xfId="710"/>
    <cellStyle name="_Расчет RAB_Лен и МОЭСК_с 2010 года_14.04.2009_со сглаж_version 3.0_без ФСК_INVEST_WARM_PLAN" xfId="711"/>
    <cellStyle name="_Расчет RAB_Лен и МОЭСК_с 2010 года_14.04.2009_со сглаж_version 3.0_без ФСК_NADB.JNVLS.APTEKA.2011(v1.3.3)" xfId="712"/>
    <cellStyle name="_Расчет RAB_Лен и МОЭСК_с 2010 года_14.04.2009_со сглаж_version 3.0_без ФСК_NADB.JNVLS.APTEKA.2011(v1.3.4)" xfId="713"/>
    <cellStyle name="_Расчет RAB_Лен и МОЭСК_с 2010 года_14.04.2009_со сглаж_version 3.0_без ФСК_PREDEL.JKH.UTV.2011(v1.0.1)" xfId="714"/>
    <cellStyle name="_Расчет RAB_Лен и МОЭСК_с 2010 года_14.04.2009_со сглаж_version 3.0_без ФСК_TEST.TEMPLATE" xfId="715"/>
    <cellStyle name="_Расчет RAB_Лен и МОЭСК_с 2010 года_14.04.2009_со сглаж_version 3.0_без ФСК_UPDATE.46EE.2011.TO.1.1" xfId="716"/>
    <cellStyle name="_Расчет RAB_Лен и МОЭСК_с 2010 года_14.04.2009_со сглаж_version 3.0_без ФСК_UPDATE.BALANCE.WARM.2011YEAR.TO.1.1" xfId="717"/>
    <cellStyle name="_Расчет RAB_Лен и МОЭСК_с 2010 года_14.04.2009_со сглаж_version 3.0_без ФСК_UPDATE.WARM.CALC.2012.3.23.TO.1.2.26" xfId="718"/>
    <cellStyle name="_Расчет RAB_Лен и МОЭСК_с 2010 года_14.04.2009_со сглаж_version 3.0_без ФСК_WARM.CALC.2012.3.23(v1.0)" xfId="719"/>
    <cellStyle name="_Расчет RAB_Лен и МОЭСК_с 2010 года_14.04.2009_со сглаж_version 3.0_без ФСК_WARM.CALC.2012.3.23(v1.1)" xfId="720"/>
    <cellStyle name="_Свод по ИПР (2)" xfId="721"/>
    <cellStyle name="_Справочник затрат_ЛХ_20.10.05" xfId="722"/>
    <cellStyle name="_Форма 6  РТК.xls(отчет по Адр пр. ЛО)" xfId="723"/>
    <cellStyle name="_Формат разбивки по МРСК_РСК" xfId="724"/>
    <cellStyle name="_Формат_для Согласования" xfId="725"/>
    <cellStyle name="_ХХХ Прил 2 Формы бюджетных документов 2007" xfId="726"/>
    <cellStyle name="_выручка по присоединениям2" xfId="727"/>
    <cellStyle name="_пр 5 тариф RAB" xfId="728"/>
    <cellStyle name="_пр 5 тариф RAB 2" xfId="729"/>
    <cellStyle name="_пр 5 тариф RAB 2_OREP.KU.2011.MONTHLY.02(v0.1)" xfId="730"/>
    <cellStyle name="_пр 5 тариф RAB 2_OREP.KU.2011.MONTHLY.02(v0.4)" xfId="731"/>
    <cellStyle name="_пр 5 тариф RAB_46EE.2011(v1.0)" xfId="732"/>
    <cellStyle name="_пр 5 тариф RAB_ARMRAZR" xfId="733"/>
    <cellStyle name="_пр 5 тариф RAB_BALANCE.WARM.2011YEAR.NEW.UPDATE.SCHEME" xfId="734"/>
    <cellStyle name="_пр 5 тариф RAB_EE.2REK.P2011.4.78(v0.3)" xfId="735"/>
    <cellStyle name="_пр 5 тариф RAB_INVEST.EE.PLAN.4.78(v0.1)" xfId="736"/>
    <cellStyle name="_пр 5 тариф RAB_INVEST.EE.PLAN.4.78(v0.3)" xfId="737"/>
    <cellStyle name="_пр 5 тариф RAB_INVEST.PLAN.4.78(v0.1)" xfId="738"/>
    <cellStyle name="_пр 5 тариф RAB_INVEST.WARM.PLAN.4.78(v0.1)" xfId="739"/>
    <cellStyle name="_пр 5 тариф RAB_INVEST_WARM_PLAN" xfId="740"/>
    <cellStyle name="_пр 5 тариф RAB_NADB.JNVLS.APTEKA.2011(v1.3.3)" xfId="741"/>
    <cellStyle name="_пр 5 тариф RAB_NADB.JNVLS.APTEKA.2011(v1.3.4)" xfId="742"/>
    <cellStyle name="_пр 5 тариф RAB_PREDEL.JKH.UTV.2011(v1.0.1)" xfId="743"/>
    <cellStyle name="_пр 5 тариф RAB_TEST.TEMPLATE" xfId="744"/>
    <cellStyle name="_пр 5 тариф RAB_UPDATE.46EE.2011.TO.1.1" xfId="745"/>
    <cellStyle name="_пр 5 тариф RAB_UPDATE.BALANCE.WARM.2011YEAR.TO.1.1" xfId="746"/>
    <cellStyle name="_пр 5 тариф RAB_UPDATE.WARM.CALC.2012.3.23.TO.1.2.26" xfId="747"/>
    <cellStyle name="_пр 5 тариф RAB_WARM.CALC.2012.3.23(v1.0)" xfId="748"/>
    <cellStyle name="_пр 5 тариф RAB_WARM.CALC.2012.3.23(v1.1)" xfId="749"/>
    <cellStyle name="_таблицы для расчетов28-04-08_2006-2009_прибыль корр_по ИА" xfId="750"/>
    <cellStyle name="_таблицы для расчетов28-04-08_2006-2009с ИА" xfId="751"/>
    <cellStyle name="_экон.форм-т ВО 1 с разбивкой" xfId="752"/>
    <cellStyle name="Accent1" xfId="753"/>
    <cellStyle name="Accent2" xfId="754"/>
    <cellStyle name="Accent3" xfId="755"/>
    <cellStyle name="Accent4" xfId="756"/>
    <cellStyle name="Accent5" xfId="757"/>
    <cellStyle name="Accent6" xfId="758"/>
    <cellStyle name="AFE" xfId="759"/>
    <cellStyle name="Bad 1" xfId="760"/>
    <cellStyle name="Blue" xfId="761"/>
    <cellStyle name="Body_$Dollars" xfId="762"/>
    <cellStyle name="Calculation" xfId="763"/>
    <cellStyle name="Check Cell" xfId="764"/>
    <cellStyle name="Chek" xfId="765"/>
    <cellStyle name="Comma 0" xfId="766"/>
    <cellStyle name="Comma 0*" xfId="767"/>
    <cellStyle name="Comma 2" xfId="768"/>
    <cellStyle name="Comma 3*" xfId="769"/>
    <cellStyle name="Comma [0]_Adjusted FS 1299" xfId="770"/>
    <cellStyle name="Comma0" xfId="771"/>
    <cellStyle name="Comma_Adjusted FS 1299" xfId="772"/>
    <cellStyle name="Currency 0" xfId="773"/>
    <cellStyle name="Currency 2" xfId="774"/>
    <cellStyle name="Currency [0]" xfId="775"/>
    <cellStyle name="Currency [0] 2" xfId="776"/>
    <cellStyle name="Currency [0] 2 2" xfId="777"/>
    <cellStyle name="Currency [0] 2 3" xfId="778"/>
    <cellStyle name="Currency [0] 2 4" xfId="779"/>
    <cellStyle name="Currency [0] 2 5" xfId="780"/>
    <cellStyle name="Currency [0] 2 6" xfId="781"/>
    <cellStyle name="Currency [0] 2 7" xfId="782"/>
    <cellStyle name="Currency [0] 2 8" xfId="783"/>
    <cellStyle name="Currency [0] 2 9" xfId="784"/>
    <cellStyle name="Currency [0] 3" xfId="785"/>
    <cellStyle name="Currency [0] 3 2" xfId="786"/>
    <cellStyle name="Currency [0] 3 3" xfId="787"/>
    <cellStyle name="Currency [0] 3 4" xfId="788"/>
    <cellStyle name="Currency [0] 3 5" xfId="789"/>
    <cellStyle name="Currency [0] 3 6" xfId="790"/>
    <cellStyle name="Currency [0] 3 7" xfId="791"/>
    <cellStyle name="Currency [0] 3 8" xfId="792"/>
    <cellStyle name="Currency [0] 3 9" xfId="793"/>
    <cellStyle name="Currency [0] 4" xfId="794"/>
    <cellStyle name="Currency [0] 4 2" xfId="795"/>
    <cellStyle name="Currency [0] 4 3" xfId="796"/>
    <cellStyle name="Currency [0] 4 4" xfId="797"/>
    <cellStyle name="Currency [0] 4 5" xfId="798"/>
    <cellStyle name="Currency [0] 4 6" xfId="799"/>
    <cellStyle name="Currency [0] 4 7" xfId="800"/>
    <cellStyle name="Currency [0] 4 8" xfId="801"/>
    <cellStyle name="Currency [0] 4 9" xfId="802"/>
    <cellStyle name="Currency [0] 5" xfId="803"/>
    <cellStyle name="Currency [0] 5 2" xfId="804"/>
    <cellStyle name="Currency [0] 5 3" xfId="805"/>
    <cellStyle name="Currency [0] 5 4" xfId="806"/>
    <cellStyle name="Currency [0] 5 5" xfId="807"/>
    <cellStyle name="Currency [0] 5 6" xfId="808"/>
    <cellStyle name="Currency [0] 5 7" xfId="809"/>
    <cellStyle name="Currency [0] 5 8" xfId="810"/>
    <cellStyle name="Currency [0] 5 9" xfId="811"/>
    <cellStyle name="Currency [0] 6" xfId="812"/>
    <cellStyle name="Currency [0] 6 2" xfId="813"/>
    <cellStyle name="Currency [0] 6 3" xfId="814"/>
    <cellStyle name="Currency [0] 7" xfId="815"/>
    <cellStyle name="Currency [0] 7 2" xfId="816"/>
    <cellStyle name="Currency [0] 7 3" xfId="817"/>
    <cellStyle name="Currency [0] 8" xfId="818"/>
    <cellStyle name="Currency [0] 8 2" xfId="819"/>
    <cellStyle name="Currency [0] 8 3" xfId="820"/>
    <cellStyle name="Currency0" xfId="821"/>
    <cellStyle name="Currency2" xfId="822"/>
    <cellStyle name="Currency_06_9m" xfId="823"/>
    <cellStyle name="Date" xfId="824"/>
    <cellStyle name="Date Aligned" xfId="825"/>
    <cellStyle name="Dates" xfId="826"/>
    <cellStyle name="Dezimal [0]_NEGS" xfId="827"/>
    <cellStyle name="Dezimal_NEGS" xfId="828"/>
    <cellStyle name="Dotted Line" xfId="829"/>
    <cellStyle name="E&amp;Y House" xfId="830"/>
    <cellStyle name="E-mail" xfId="831"/>
    <cellStyle name="E-mail 2" xfId="832"/>
    <cellStyle name="E-mail_EE.2REK.P2011.4.78(v0.3)" xfId="833"/>
    <cellStyle name="Euro" xfId="834"/>
    <cellStyle name="ew" xfId="835"/>
    <cellStyle name="Explanatory Text" xfId="836"/>
    <cellStyle name="F2" xfId="837"/>
    <cellStyle name="F3" xfId="838"/>
    <cellStyle name="F4" xfId="839"/>
    <cellStyle name="F5" xfId="840"/>
    <cellStyle name="F6" xfId="841"/>
    <cellStyle name="F7" xfId="842"/>
    <cellStyle name="F8" xfId="843"/>
    <cellStyle name="Fixed" xfId="844"/>
    <cellStyle name="fo]&#13;&#10;UserName=Murat Zelef&#13;&#10;UserCompany=Bumerang&#13;&#10;&#13;&#10;[File Paths]&#13;&#10;WorkingDirectory=C:\EQUIS\DLWIN&#13;&#10;DownLoader=C" xfId="845"/>
    <cellStyle name="Followed Hyperlink" xfId="846"/>
    <cellStyle name="Footnote 1" xfId="847"/>
    <cellStyle name="Good 1" xfId="848"/>
    <cellStyle name="hard no" xfId="849"/>
    <cellStyle name="Hard Percent" xfId="850"/>
    <cellStyle name="hardno" xfId="851"/>
    <cellStyle name="Header" xfId="852"/>
    <cellStyle name="Heading 1 1" xfId="853"/>
    <cellStyle name="Heading 2 1" xfId="854"/>
    <cellStyle name="Heading 3" xfId="855"/>
    <cellStyle name="Heading 4" xfId="856"/>
    <cellStyle name="Heading 5" xfId="857"/>
    <cellStyle name="Heading2" xfId="858"/>
    <cellStyle name="Heading2 2" xfId="859"/>
    <cellStyle name="Heading2_EE.2REK.P2011.4.78(v0.3)" xfId="860"/>
    <cellStyle name="Heading_GP.ITOG.4.78(v1.0) - для разделения" xfId="861"/>
    <cellStyle name="Hyperlink 1" xfId="862"/>
    <cellStyle name="Info" xfId="863"/>
    <cellStyle name="Input" xfId="864"/>
    <cellStyle name="InputCurrency" xfId="865"/>
    <cellStyle name="InputCurrency2" xfId="866"/>
    <cellStyle name="InputMultiple1" xfId="867"/>
    <cellStyle name="InputPercent1" xfId="868"/>
    <cellStyle name="Inputs" xfId="869"/>
    <cellStyle name="Inputs (const)" xfId="870"/>
    <cellStyle name="Inputs (const) 2" xfId="871"/>
    <cellStyle name="Inputs (const)_EE.2REK.P2011.4.78(v0.3)" xfId="872"/>
    <cellStyle name="Inputs 2" xfId="873"/>
    <cellStyle name="Inputs Co" xfId="874"/>
    <cellStyle name="Inputs_46EE.2011(v1.0)" xfId="875"/>
    <cellStyle name="Linked Cell" xfId="876"/>
    <cellStyle name="Millares [0]_RESULTS" xfId="877"/>
    <cellStyle name="Millares_RESULTS" xfId="878"/>
    <cellStyle name="Milliers [0]_RESULTS" xfId="879"/>
    <cellStyle name="Milliers_RESULTS" xfId="880"/>
    <cellStyle name="mnb" xfId="881"/>
    <cellStyle name="Moneda [0]_RESULTS" xfId="882"/>
    <cellStyle name="Moneda_RESULTS" xfId="883"/>
    <cellStyle name="Monétaire [0]_RESULTS" xfId="884"/>
    <cellStyle name="Monétaire_RESULTS" xfId="885"/>
    <cellStyle name="Multiple" xfId="886"/>
    <cellStyle name="Multiple1" xfId="887"/>
    <cellStyle name="MultipleBelow" xfId="888"/>
    <cellStyle name="namber" xfId="889"/>
    <cellStyle name="Neutral 1" xfId="890"/>
    <cellStyle name="Norma11l" xfId="891"/>
    <cellStyle name="normal" xfId="892"/>
    <cellStyle name="Normal - Style1" xfId="893"/>
    <cellStyle name="normal 10" xfId="894"/>
    <cellStyle name="Normal 2" xfId="895"/>
    <cellStyle name="Normal 2 2" xfId="896"/>
    <cellStyle name="Normal 2 3" xfId="897"/>
    <cellStyle name="normal 3" xfId="898"/>
    <cellStyle name="normal 4" xfId="899"/>
    <cellStyle name="normal 5" xfId="900"/>
    <cellStyle name="normal 6" xfId="901"/>
    <cellStyle name="normal 7" xfId="902"/>
    <cellStyle name="normal 8" xfId="903"/>
    <cellStyle name="normal 9" xfId="904"/>
    <cellStyle name="Normal." xfId="905"/>
    <cellStyle name="Normal1" xfId="906"/>
    <cellStyle name="Normal2" xfId="907"/>
    <cellStyle name="Normal_06_9m" xfId="908"/>
    <cellStyle name="NormalGB" xfId="909"/>
    <cellStyle name="Normalny_24. 02. 97." xfId="910"/>
    <cellStyle name="normбlnм_laroux" xfId="911"/>
    <cellStyle name="Note 1" xfId="912"/>
    <cellStyle name="number" xfId="913"/>
    <cellStyle name="Option" xfId="914"/>
    <cellStyle name="Output" xfId="915"/>
    <cellStyle name="Page Number" xfId="916"/>
    <cellStyle name="pb_page_heading_LS" xfId="917"/>
    <cellStyle name="Percent1" xfId="918"/>
    <cellStyle name="Percent_RS_Lianozovo-Samara_9m01" xfId="919"/>
    <cellStyle name="Piug" xfId="920"/>
    <cellStyle name="Plug" xfId="921"/>
    <cellStyle name="Price_Body" xfId="922"/>
    <cellStyle name="prochrek" xfId="923"/>
    <cellStyle name="Protected" xfId="924"/>
    <cellStyle name="Salomon Logo" xfId="925"/>
    <cellStyle name="SAPBEXaggData" xfId="926"/>
    <cellStyle name="SAPBEXaggDataEmph" xfId="927"/>
    <cellStyle name="SAPBEXaggItem" xfId="928"/>
    <cellStyle name="SAPBEXaggItemX" xfId="929"/>
    <cellStyle name="SAPBEXchaText" xfId="930"/>
    <cellStyle name="SAPBEXexcBad7" xfId="931"/>
    <cellStyle name="SAPBEXexcBad8" xfId="932"/>
    <cellStyle name="SAPBEXexcBad9" xfId="933"/>
    <cellStyle name="SAPBEXexcCritical4" xfId="934"/>
    <cellStyle name="SAPBEXexcCritical5" xfId="935"/>
    <cellStyle name="SAPBEXexcCritical6" xfId="936"/>
    <cellStyle name="SAPBEXexcGood1" xfId="937"/>
    <cellStyle name="SAPBEXexcGood2" xfId="938"/>
    <cellStyle name="SAPBEXexcGood3" xfId="939"/>
    <cellStyle name="SAPBEXfilterDrill" xfId="940"/>
    <cellStyle name="SAPBEXfilterItem" xfId="941"/>
    <cellStyle name="SAPBEXfilterText" xfId="942"/>
    <cellStyle name="SAPBEXformats" xfId="943"/>
    <cellStyle name="SAPBEXheaderItem" xfId="944"/>
    <cellStyle name="SAPBEXheaderText" xfId="945"/>
    <cellStyle name="SAPBEXHLevel0" xfId="946"/>
    <cellStyle name="SAPBEXHLevel0X" xfId="947"/>
    <cellStyle name="SAPBEXHLevel1" xfId="948"/>
    <cellStyle name="SAPBEXHLevel1X" xfId="949"/>
    <cellStyle name="SAPBEXHLevel2" xfId="950"/>
    <cellStyle name="SAPBEXHLevel2X" xfId="951"/>
    <cellStyle name="SAPBEXHLevel3" xfId="952"/>
    <cellStyle name="SAPBEXHLevel3X" xfId="953"/>
    <cellStyle name="SAPBEXinputData" xfId="954"/>
    <cellStyle name="SAPBEXresData" xfId="955"/>
    <cellStyle name="SAPBEXresDataEmph" xfId="956"/>
    <cellStyle name="SAPBEXresItem" xfId="957"/>
    <cellStyle name="SAPBEXresItemX" xfId="958"/>
    <cellStyle name="SAPBEXstdData" xfId="959"/>
    <cellStyle name="SAPBEXstdDataEmph" xfId="960"/>
    <cellStyle name="SAPBEXstdItem" xfId="961"/>
    <cellStyle name="SAPBEXstdItemX" xfId="962"/>
    <cellStyle name="SAPBEXtitle" xfId="963"/>
    <cellStyle name="SAPBEXundefined" xfId="964"/>
    <cellStyle name="st1" xfId="965"/>
    <cellStyle name="Standard_NEGS" xfId="966"/>
    <cellStyle name="Style 1" xfId="967"/>
    <cellStyle name="Table Head" xfId="968"/>
    <cellStyle name="Table Head Aligned" xfId="969"/>
    <cellStyle name="Table Head Blue" xfId="970"/>
    <cellStyle name="Table Head Green" xfId="971"/>
    <cellStyle name="Table Head_Val_Sum_Graph" xfId="972"/>
    <cellStyle name="Table Heading" xfId="973"/>
    <cellStyle name="Table Heading 2" xfId="974"/>
    <cellStyle name="Table Heading_EE.2REK.P2011.4.78(v0.3)" xfId="975"/>
    <cellStyle name="Table Text" xfId="976"/>
    <cellStyle name="Table Title" xfId="977"/>
    <cellStyle name="Table Units" xfId="978"/>
    <cellStyle name="Table_Header" xfId="979"/>
    <cellStyle name="Text 1" xfId="980"/>
    <cellStyle name="Text 2" xfId="981"/>
    <cellStyle name="Text Head" xfId="982"/>
    <cellStyle name="Text Head 1" xfId="983"/>
    <cellStyle name="Title" xfId="984"/>
    <cellStyle name="Total" xfId="985"/>
    <cellStyle name="TotalCurrency" xfId="986"/>
    <cellStyle name="Underline_Single" xfId="987"/>
    <cellStyle name="Unit" xfId="988"/>
    <cellStyle name="Warning Text" xfId="989"/>
    <cellStyle name="year" xfId="990"/>
    <cellStyle name="’ћѓћ‚›‰" xfId="991"/>
    <cellStyle name="Áĺççŕůčňíűé" xfId="992"/>
    <cellStyle name="Äĺíĺćíűé [0]_(ňŕá 3č)" xfId="993"/>
    <cellStyle name="Äĺíĺćíűé_(ňŕá 3č)" xfId="994"/>
    <cellStyle name="Çŕůčňíűé" xfId="995"/>
    <cellStyle name="Îáû÷íûé_cogs" xfId="996"/>
    <cellStyle name="Îáű÷íűé__FES" xfId="997"/>
    <cellStyle name="Îňęđűâŕâřŕ˙ń˙ ăčďĺđńńűëęŕ" xfId="998"/>
    <cellStyle name="Òûñÿ÷è [0]_cogs" xfId="999"/>
    <cellStyle name="Òûñÿ÷è_cogs" xfId="1000"/>
    <cellStyle name="Ôčíŕíńîâűé [0]_(ňŕá 3č)" xfId="1001"/>
    <cellStyle name="Ôčíŕíńîâűé_(ňŕá 3č)" xfId="1002"/>
    <cellStyle name="Ăčďĺđńńűëęŕ" xfId="1003"/>
    <cellStyle name="Џђћ–…ќ’ќ›‰" xfId="1004"/>
    <cellStyle name="Акцент1" xfId="1005"/>
    <cellStyle name="Акцент1 2" xfId="1006"/>
    <cellStyle name="Акцент1 2 2" xfId="1007"/>
    <cellStyle name="Акцент1 3" xfId="1008"/>
    <cellStyle name="Акцент1 3 2" xfId="1009"/>
    <cellStyle name="Акцент1 4" xfId="1010"/>
    <cellStyle name="Акцент1 4 2" xfId="1011"/>
    <cellStyle name="Акцент1 5" xfId="1012"/>
    <cellStyle name="Акцент1 5 2" xfId="1013"/>
    <cellStyle name="Акцент1 6" xfId="1014"/>
    <cellStyle name="Акцент1 6 2" xfId="1015"/>
    <cellStyle name="Акцент1 7" xfId="1016"/>
    <cellStyle name="Акцент1 7 2" xfId="1017"/>
    <cellStyle name="Акцент1 8" xfId="1018"/>
    <cellStyle name="Акцент1 8 2" xfId="1019"/>
    <cellStyle name="Акцент1 9" xfId="1020"/>
    <cellStyle name="Акцент1 9 2" xfId="1021"/>
    <cellStyle name="Акцент2" xfId="1022"/>
    <cellStyle name="Акцент2 2" xfId="1023"/>
    <cellStyle name="Акцент2 2 2" xfId="1024"/>
    <cellStyle name="Акцент2 3" xfId="1025"/>
    <cellStyle name="Акцент2 3 2" xfId="1026"/>
    <cellStyle name="Акцент2 4" xfId="1027"/>
    <cellStyle name="Акцент2 4 2" xfId="1028"/>
    <cellStyle name="Акцент2 5" xfId="1029"/>
    <cellStyle name="Акцент2 5 2" xfId="1030"/>
    <cellStyle name="Акцент2 6" xfId="1031"/>
    <cellStyle name="Акцент2 6 2" xfId="1032"/>
    <cellStyle name="Акцент2 7" xfId="1033"/>
    <cellStyle name="Акцент2 7 2" xfId="1034"/>
    <cellStyle name="Акцент2 8" xfId="1035"/>
    <cellStyle name="Акцент2 8 2" xfId="1036"/>
    <cellStyle name="Акцент2 9" xfId="1037"/>
    <cellStyle name="Акцент2 9 2" xfId="1038"/>
    <cellStyle name="Акцент3" xfId="1039"/>
    <cellStyle name="Акцент3 2" xfId="1040"/>
    <cellStyle name="Акцент3 2 2" xfId="1041"/>
    <cellStyle name="Акцент3 3" xfId="1042"/>
    <cellStyle name="Акцент3 3 2" xfId="1043"/>
    <cellStyle name="Акцент3 4" xfId="1044"/>
    <cellStyle name="Акцент3 4 2" xfId="1045"/>
    <cellStyle name="Акцент3 5" xfId="1046"/>
    <cellStyle name="Акцент3 5 2" xfId="1047"/>
    <cellStyle name="Акцент3 6" xfId="1048"/>
    <cellStyle name="Акцент3 6 2" xfId="1049"/>
    <cellStyle name="Акцент3 7" xfId="1050"/>
    <cellStyle name="Акцент3 7 2" xfId="1051"/>
    <cellStyle name="Акцент3 8" xfId="1052"/>
    <cellStyle name="Акцент3 8 2" xfId="1053"/>
    <cellStyle name="Акцент3 9" xfId="1054"/>
    <cellStyle name="Акцент3 9 2" xfId="1055"/>
    <cellStyle name="Акцент4" xfId="1056"/>
    <cellStyle name="Акцент4 2" xfId="1057"/>
    <cellStyle name="Акцент4 2 2" xfId="1058"/>
    <cellStyle name="Акцент4 3" xfId="1059"/>
    <cellStyle name="Акцент4 3 2" xfId="1060"/>
    <cellStyle name="Акцент4 4" xfId="1061"/>
    <cellStyle name="Акцент4 4 2" xfId="1062"/>
    <cellStyle name="Акцент4 5" xfId="1063"/>
    <cellStyle name="Акцент4 5 2" xfId="1064"/>
    <cellStyle name="Акцент4 6" xfId="1065"/>
    <cellStyle name="Акцент4 6 2" xfId="1066"/>
    <cellStyle name="Акцент4 7" xfId="1067"/>
    <cellStyle name="Акцент4 7 2" xfId="1068"/>
    <cellStyle name="Акцент4 8" xfId="1069"/>
    <cellStyle name="Акцент4 8 2" xfId="1070"/>
    <cellStyle name="Акцент4 9" xfId="1071"/>
    <cellStyle name="Акцент4 9 2" xfId="1072"/>
    <cellStyle name="Акцент5" xfId="1073"/>
    <cellStyle name="Акцент5 2" xfId="1074"/>
    <cellStyle name="Акцент5 2 2" xfId="1075"/>
    <cellStyle name="Акцент5 3" xfId="1076"/>
    <cellStyle name="Акцент5 3 2" xfId="1077"/>
    <cellStyle name="Акцент5 4" xfId="1078"/>
    <cellStyle name="Акцент5 4 2" xfId="1079"/>
    <cellStyle name="Акцент5 5" xfId="1080"/>
    <cellStyle name="Акцент5 5 2" xfId="1081"/>
    <cellStyle name="Акцент5 6" xfId="1082"/>
    <cellStyle name="Акцент5 6 2" xfId="1083"/>
    <cellStyle name="Акцент5 7" xfId="1084"/>
    <cellStyle name="Акцент5 7 2" xfId="1085"/>
    <cellStyle name="Акцент5 8" xfId="1086"/>
    <cellStyle name="Акцент5 8 2" xfId="1087"/>
    <cellStyle name="Акцент5 9" xfId="1088"/>
    <cellStyle name="Акцент5 9 2" xfId="1089"/>
    <cellStyle name="Акцент6" xfId="1090"/>
    <cellStyle name="Акцент6 2" xfId="1091"/>
    <cellStyle name="Акцент6 2 2" xfId="1092"/>
    <cellStyle name="Акцент6 3" xfId="1093"/>
    <cellStyle name="Акцент6 3 2" xfId="1094"/>
    <cellStyle name="Акцент6 4" xfId="1095"/>
    <cellStyle name="Акцент6 4 2" xfId="1096"/>
    <cellStyle name="Акцент6 5" xfId="1097"/>
    <cellStyle name="Акцент6 5 2" xfId="1098"/>
    <cellStyle name="Акцент6 6" xfId="1099"/>
    <cellStyle name="Акцент6 6 2" xfId="1100"/>
    <cellStyle name="Акцент6 7" xfId="1101"/>
    <cellStyle name="Акцент6 7 2" xfId="1102"/>
    <cellStyle name="Акцент6 8" xfId="1103"/>
    <cellStyle name="Акцент6 8 2" xfId="1104"/>
    <cellStyle name="Акцент6 9" xfId="1105"/>
    <cellStyle name="Акцент6 9 2" xfId="1106"/>
    <cellStyle name="Беззащитный" xfId="1107"/>
    <cellStyle name="Ввод " xfId="1108"/>
    <cellStyle name="Ввод  2" xfId="1109"/>
    <cellStyle name="Ввод  2 2" xfId="1110"/>
    <cellStyle name="Ввод  2_46EE.2011(v1.0)" xfId="1111"/>
    <cellStyle name="Ввод  3" xfId="1112"/>
    <cellStyle name="Ввод  3 2" xfId="1113"/>
    <cellStyle name="Ввод  3_46EE.2011(v1.0)" xfId="1114"/>
    <cellStyle name="Ввод  4" xfId="1115"/>
    <cellStyle name="Ввод  4 2" xfId="1116"/>
    <cellStyle name="Ввод  4_46EE.2011(v1.0)" xfId="1117"/>
    <cellStyle name="Ввод  5" xfId="1118"/>
    <cellStyle name="Ввод  5 2" xfId="1119"/>
    <cellStyle name="Ввод  5_46EE.2011(v1.0)" xfId="1120"/>
    <cellStyle name="Ввод  6" xfId="1121"/>
    <cellStyle name="Ввод  6 2" xfId="1122"/>
    <cellStyle name="Ввод  6_46EE.2011(v1.0)" xfId="1123"/>
    <cellStyle name="Ввод  7" xfId="1124"/>
    <cellStyle name="Ввод  7 2" xfId="1125"/>
    <cellStyle name="Ввод  7_46EE.2011(v1.0)" xfId="1126"/>
    <cellStyle name="Ввод  8" xfId="1127"/>
    <cellStyle name="Ввод  8 2" xfId="1128"/>
    <cellStyle name="Ввод  8_46EE.2011(v1.0)" xfId="1129"/>
    <cellStyle name="Ввод  9" xfId="1130"/>
    <cellStyle name="Ввод  9 2" xfId="1131"/>
    <cellStyle name="Ввод  9_46EE.2011(v1.0)" xfId="1132"/>
    <cellStyle name="Верт. заголовок" xfId="1133"/>
    <cellStyle name="Вес_продукта" xfId="1134"/>
    <cellStyle name="Вывод" xfId="1135"/>
    <cellStyle name="Вывод 2" xfId="1136"/>
    <cellStyle name="Вывод 2 2" xfId="1137"/>
    <cellStyle name="Вывод 2_46EE.2011(v1.0)" xfId="1138"/>
    <cellStyle name="Вывод 3" xfId="1139"/>
    <cellStyle name="Вывод 3 2" xfId="1140"/>
    <cellStyle name="Вывод 3_46EE.2011(v1.0)" xfId="1141"/>
    <cellStyle name="Вывод 4" xfId="1142"/>
    <cellStyle name="Вывод 4 2" xfId="1143"/>
    <cellStyle name="Вывод 4_46EE.2011(v1.0)" xfId="1144"/>
    <cellStyle name="Вывод 5" xfId="1145"/>
    <cellStyle name="Вывод 5 2" xfId="1146"/>
    <cellStyle name="Вывод 5_46EE.2011(v1.0)" xfId="1147"/>
    <cellStyle name="Вывод 6" xfId="1148"/>
    <cellStyle name="Вывод 6 2" xfId="1149"/>
    <cellStyle name="Вывод 6_46EE.2011(v1.0)" xfId="1150"/>
    <cellStyle name="Вывод 7" xfId="1151"/>
    <cellStyle name="Вывод 7 2" xfId="1152"/>
    <cellStyle name="Вывод 7_46EE.2011(v1.0)" xfId="1153"/>
    <cellStyle name="Вывод 8" xfId="1154"/>
    <cellStyle name="Вывод 8 2" xfId="1155"/>
    <cellStyle name="Вывод 8_46EE.2011(v1.0)" xfId="1156"/>
    <cellStyle name="Вывод 9" xfId="1157"/>
    <cellStyle name="Вывод 9 2" xfId="1158"/>
    <cellStyle name="Вывод 9_46EE.2011(v1.0)" xfId="1159"/>
    <cellStyle name="Вычисление" xfId="1160"/>
    <cellStyle name="Вычисление 2" xfId="1161"/>
    <cellStyle name="Вычисление 2 2" xfId="1162"/>
    <cellStyle name="Вычисление 2_46EE.2011(v1.0)" xfId="1163"/>
    <cellStyle name="Вычисление 3" xfId="1164"/>
    <cellStyle name="Вычисление 3 2" xfId="1165"/>
    <cellStyle name="Вычисление 3_46EE.2011(v1.0)" xfId="1166"/>
    <cellStyle name="Вычисление 4" xfId="1167"/>
    <cellStyle name="Вычисление 4 2" xfId="1168"/>
    <cellStyle name="Вычисление 4_46EE.2011(v1.0)" xfId="1169"/>
    <cellStyle name="Вычисление 5" xfId="1170"/>
    <cellStyle name="Вычисление 5 2" xfId="1171"/>
    <cellStyle name="Вычисление 5_46EE.2011(v1.0)" xfId="1172"/>
    <cellStyle name="Вычисление 6" xfId="1173"/>
    <cellStyle name="Вычисление 6 2" xfId="1174"/>
    <cellStyle name="Вычисление 6_46EE.2011(v1.0)" xfId="1175"/>
    <cellStyle name="Вычисление 7" xfId="1176"/>
    <cellStyle name="Вычисление 7 2" xfId="1177"/>
    <cellStyle name="Вычисление 7_46EE.2011(v1.0)" xfId="1178"/>
    <cellStyle name="Вычисление 8" xfId="1179"/>
    <cellStyle name="Вычисление 8 2" xfId="1180"/>
    <cellStyle name="Вычисление 8_46EE.2011(v1.0)" xfId="1181"/>
    <cellStyle name="Вычисление 9" xfId="1182"/>
    <cellStyle name="Вычисление 9 2" xfId="1183"/>
    <cellStyle name="Вычисление 9_46EE.2011(v1.0)" xfId="1184"/>
    <cellStyle name="Гиперссылка 2" xfId="1185"/>
    <cellStyle name="Гиперссылка 2 2" xfId="1186"/>
    <cellStyle name="Гиперссылка 3" xfId="1187"/>
    <cellStyle name="Гиперссылка 4" xfId="1188"/>
    <cellStyle name="Группа" xfId="1189"/>
    <cellStyle name="Группа 0" xfId="1190"/>
    <cellStyle name="Группа 1" xfId="1191"/>
    <cellStyle name="Группа 2" xfId="1192"/>
    <cellStyle name="Группа 3" xfId="1193"/>
    <cellStyle name="Группа 4" xfId="1194"/>
    <cellStyle name="Группа 5" xfId="1195"/>
    <cellStyle name="Группа 6" xfId="1196"/>
    <cellStyle name="Группа 7" xfId="1197"/>
    <cellStyle name="Группа 8" xfId="1198"/>
    <cellStyle name="Группа_additional slides_04.12.03 _1" xfId="1199"/>
    <cellStyle name="ДАТА" xfId="1200"/>
    <cellStyle name="ДАТА 2" xfId="1201"/>
    <cellStyle name="ДАТА 3" xfId="1202"/>
    <cellStyle name="ДАТА 4" xfId="1203"/>
    <cellStyle name="ДАТА 5" xfId="1204"/>
    <cellStyle name="ДАТА 6" xfId="1205"/>
    <cellStyle name="ДАТА 7" xfId="1206"/>
    <cellStyle name="ДАТА 8" xfId="1207"/>
    <cellStyle name="ДАТА 9" xfId="1208"/>
    <cellStyle name="ДАТА_1" xfId="1209"/>
    <cellStyle name="Денежный 2" xfId="1210"/>
    <cellStyle name="Денежный 2 2" xfId="1211"/>
    <cellStyle name="Денежный 2_OREP.KU.2011.MONTHLY.02(v0.1)" xfId="1212"/>
    <cellStyle name="ЗАГОЛОВОК1" xfId="1213"/>
    <cellStyle name="ЗАГОЛОВОК2" xfId="1214"/>
    <cellStyle name="Заголовок" xfId="1215"/>
    <cellStyle name="Заголовок 1" xfId="1216"/>
    <cellStyle name="Заголовок 1 2" xfId="1217"/>
    <cellStyle name="Заголовок 1 2 2" xfId="1218"/>
    <cellStyle name="Заголовок 1 2_46EE.2011(v1.0)" xfId="1219"/>
    <cellStyle name="Заголовок 1 3" xfId="1220"/>
    <cellStyle name="Заголовок 1 3 2" xfId="1221"/>
    <cellStyle name="Заголовок 1 3_46EE.2011(v1.0)" xfId="1222"/>
    <cellStyle name="Заголовок 1 4" xfId="1223"/>
    <cellStyle name="Заголовок 1 4 2" xfId="1224"/>
    <cellStyle name="Заголовок 1 4_46EE.2011(v1.0)" xfId="1225"/>
    <cellStyle name="Заголовок 1 5" xfId="1226"/>
    <cellStyle name="Заголовок 1 5 2" xfId="1227"/>
    <cellStyle name="Заголовок 1 5_46EE.2011(v1.0)" xfId="1228"/>
    <cellStyle name="Заголовок 1 6" xfId="1229"/>
    <cellStyle name="Заголовок 1 6 2" xfId="1230"/>
    <cellStyle name="Заголовок 1 6_46EE.2011(v1.0)" xfId="1231"/>
    <cellStyle name="Заголовок 1 7" xfId="1232"/>
    <cellStyle name="Заголовок 1 7 2" xfId="1233"/>
    <cellStyle name="Заголовок 1 7_46EE.2011(v1.0)" xfId="1234"/>
    <cellStyle name="Заголовок 1 8" xfId="1235"/>
    <cellStyle name="Заголовок 1 8 2" xfId="1236"/>
    <cellStyle name="Заголовок 1 8_46EE.2011(v1.0)" xfId="1237"/>
    <cellStyle name="Заголовок 1 9" xfId="1238"/>
    <cellStyle name="Заголовок 1 9 2" xfId="1239"/>
    <cellStyle name="Заголовок 1 9_46EE.2011(v1.0)" xfId="1240"/>
    <cellStyle name="Заголовок 2" xfId="1241"/>
    <cellStyle name="Заголовок 2 2" xfId="1242"/>
    <cellStyle name="Заголовок 2 2 2" xfId="1243"/>
    <cellStyle name="Заголовок 2 2_46EE.2011(v1.0)" xfId="1244"/>
    <cellStyle name="Заголовок 2 3" xfId="1245"/>
    <cellStyle name="Заголовок 2 3 2" xfId="1246"/>
    <cellStyle name="Заголовок 2 3_46EE.2011(v1.0)" xfId="1247"/>
    <cellStyle name="Заголовок 2 4" xfId="1248"/>
    <cellStyle name="Заголовок 2 4 2" xfId="1249"/>
    <cellStyle name="Заголовок 2 4_46EE.2011(v1.0)" xfId="1250"/>
    <cellStyle name="Заголовок 2 5" xfId="1251"/>
    <cellStyle name="Заголовок 2 5 2" xfId="1252"/>
    <cellStyle name="Заголовок 2 5_46EE.2011(v1.0)" xfId="1253"/>
    <cellStyle name="Заголовок 2 6" xfId="1254"/>
    <cellStyle name="Заголовок 2 6 2" xfId="1255"/>
    <cellStyle name="Заголовок 2 6_46EE.2011(v1.0)" xfId="1256"/>
    <cellStyle name="Заголовок 2 7" xfId="1257"/>
    <cellStyle name="Заголовок 2 7 2" xfId="1258"/>
    <cellStyle name="Заголовок 2 7_46EE.2011(v1.0)" xfId="1259"/>
    <cellStyle name="Заголовок 2 8" xfId="1260"/>
    <cellStyle name="Заголовок 2 8 2" xfId="1261"/>
    <cellStyle name="Заголовок 2 8_46EE.2011(v1.0)" xfId="1262"/>
    <cellStyle name="Заголовок 2 9" xfId="1263"/>
    <cellStyle name="Заголовок 2 9 2" xfId="1264"/>
    <cellStyle name="Заголовок 2 9_46EE.2011(v1.0)" xfId="1265"/>
    <cellStyle name="Заголовок 3" xfId="1266"/>
    <cellStyle name="Заголовок 3 2" xfId="1267"/>
    <cellStyle name="Заголовок 3 2 2" xfId="1268"/>
    <cellStyle name="Заголовок 3 2_46EE.2011(v1.0)" xfId="1269"/>
    <cellStyle name="Заголовок 3 3" xfId="1270"/>
    <cellStyle name="Заголовок 3 3 2" xfId="1271"/>
    <cellStyle name="Заголовок 3 3_46EE.2011(v1.0)" xfId="1272"/>
    <cellStyle name="Заголовок 3 4" xfId="1273"/>
    <cellStyle name="Заголовок 3 4 2" xfId="1274"/>
    <cellStyle name="Заголовок 3 4_46EE.2011(v1.0)" xfId="1275"/>
    <cellStyle name="Заголовок 3 5" xfId="1276"/>
    <cellStyle name="Заголовок 3 5 2" xfId="1277"/>
    <cellStyle name="Заголовок 3 5_46EE.2011(v1.0)" xfId="1278"/>
    <cellStyle name="Заголовок 3 6" xfId="1279"/>
    <cellStyle name="Заголовок 3 6 2" xfId="1280"/>
    <cellStyle name="Заголовок 3 6_46EE.2011(v1.0)" xfId="1281"/>
    <cellStyle name="Заголовок 3 7" xfId="1282"/>
    <cellStyle name="Заголовок 3 7 2" xfId="1283"/>
    <cellStyle name="Заголовок 3 7_46EE.2011(v1.0)" xfId="1284"/>
    <cellStyle name="Заголовок 3 8" xfId="1285"/>
    <cellStyle name="Заголовок 3 8 2" xfId="1286"/>
    <cellStyle name="Заголовок 3 8_46EE.2011(v1.0)" xfId="1287"/>
    <cellStyle name="Заголовок 3 9" xfId="1288"/>
    <cellStyle name="Заголовок 3 9 2" xfId="1289"/>
    <cellStyle name="Заголовок 3 9_46EE.2011(v1.0)" xfId="1290"/>
    <cellStyle name="Заголовок 4" xfId="1291"/>
    <cellStyle name="Заголовок 4 2" xfId="1292"/>
    <cellStyle name="Заголовок 4 2 2" xfId="1293"/>
    <cellStyle name="Заголовок 4 3" xfId="1294"/>
    <cellStyle name="Заголовок 4 3 2" xfId="1295"/>
    <cellStyle name="Заголовок 4 4" xfId="1296"/>
    <cellStyle name="Заголовок 4 4 2" xfId="1297"/>
    <cellStyle name="Заголовок 4 5" xfId="1298"/>
    <cellStyle name="Заголовок 4 5 2" xfId="1299"/>
    <cellStyle name="Заголовок 4 6" xfId="1300"/>
    <cellStyle name="Заголовок 4 6 2" xfId="1301"/>
    <cellStyle name="Заголовок 4 7" xfId="1302"/>
    <cellStyle name="Заголовок 4 7 2" xfId="1303"/>
    <cellStyle name="Заголовок 4 8" xfId="1304"/>
    <cellStyle name="Заголовок 4 8 2" xfId="1305"/>
    <cellStyle name="Заголовок 4 9" xfId="1306"/>
    <cellStyle name="Заголовок 4 9 2" xfId="1307"/>
    <cellStyle name="ЗаголовокСтолбца" xfId="1308"/>
    <cellStyle name="Защитный" xfId="1309"/>
    <cellStyle name="Значение" xfId="1310"/>
    <cellStyle name="Зоголовок" xfId="1311"/>
    <cellStyle name="ИТОГОВЫЙ" xfId="1312"/>
    <cellStyle name="ИТОГОВЫЙ 2" xfId="1313"/>
    <cellStyle name="ИТОГОВЫЙ 3" xfId="1314"/>
    <cellStyle name="ИТОГОВЫЙ 4" xfId="1315"/>
    <cellStyle name="ИТОГОВЫЙ 5" xfId="1316"/>
    <cellStyle name="ИТОГОВЫЙ 6" xfId="1317"/>
    <cellStyle name="ИТОГОВЫЙ 7" xfId="1318"/>
    <cellStyle name="ИТОГОВЫЙ 8" xfId="1319"/>
    <cellStyle name="ИТОГОВЫЙ 9" xfId="1320"/>
    <cellStyle name="ИТОГОВЫЙ_1" xfId="1321"/>
    <cellStyle name="Итог" xfId="1322"/>
    <cellStyle name="Итог 2" xfId="1323"/>
    <cellStyle name="Итог 2 2" xfId="1324"/>
    <cellStyle name="Итог 2_46EE.2011(v1.0)" xfId="1325"/>
    <cellStyle name="Итог 3" xfId="1326"/>
    <cellStyle name="Итог 3 2" xfId="1327"/>
    <cellStyle name="Итог 3_46EE.2011(v1.0)" xfId="1328"/>
    <cellStyle name="Итог 4" xfId="1329"/>
    <cellStyle name="Итог 4 2" xfId="1330"/>
    <cellStyle name="Итог 4_46EE.2011(v1.0)" xfId="1331"/>
    <cellStyle name="Итог 5" xfId="1332"/>
    <cellStyle name="Итог 5 2" xfId="1333"/>
    <cellStyle name="Итог 5_46EE.2011(v1.0)" xfId="1334"/>
    <cellStyle name="Итог 6" xfId="1335"/>
    <cellStyle name="Итог 6 2" xfId="1336"/>
    <cellStyle name="Итог 6_46EE.2011(v1.0)" xfId="1337"/>
    <cellStyle name="Итог 7" xfId="1338"/>
    <cellStyle name="Итог 7 2" xfId="1339"/>
    <cellStyle name="Итог 7_46EE.2011(v1.0)" xfId="1340"/>
    <cellStyle name="Итог 8" xfId="1341"/>
    <cellStyle name="Итог 8 2" xfId="1342"/>
    <cellStyle name="Итог 8_46EE.2011(v1.0)" xfId="1343"/>
    <cellStyle name="Итог 9" xfId="1344"/>
    <cellStyle name="Итог 9 2" xfId="1345"/>
    <cellStyle name="Итог 9_46EE.2011(v1.0)" xfId="1346"/>
    <cellStyle name="Итого" xfId="1347"/>
    <cellStyle name="Контрольная ячейка" xfId="1348"/>
    <cellStyle name="Контрольная ячейка 2" xfId="1349"/>
    <cellStyle name="Контрольная ячейка 2 2" xfId="1350"/>
    <cellStyle name="Контрольная ячейка 2_46EE.2011(v1.0)" xfId="1351"/>
    <cellStyle name="Контрольная ячейка 3" xfId="1352"/>
    <cellStyle name="Контрольная ячейка 3 2" xfId="1353"/>
    <cellStyle name="Контрольная ячейка 3_46EE.2011(v1.0)" xfId="1354"/>
    <cellStyle name="Контрольная ячейка 4" xfId="1355"/>
    <cellStyle name="Контрольная ячейка 4 2" xfId="1356"/>
    <cellStyle name="Контрольная ячейка 4_46EE.2011(v1.0)" xfId="1357"/>
    <cellStyle name="Контрольная ячейка 5" xfId="1358"/>
    <cellStyle name="Контрольная ячейка 5 2" xfId="1359"/>
    <cellStyle name="Контрольная ячейка 5_46EE.2011(v1.0)" xfId="1360"/>
    <cellStyle name="Контрольная ячейка 6" xfId="1361"/>
    <cellStyle name="Контрольная ячейка 6 2" xfId="1362"/>
    <cellStyle name="Контрольная ячейка 6_46EE.2011(v1.0)" xfId="1363"/>
    <cellStyle name="Контрольная ячейка 7" xfId="1364"/>
    <cellStyle name="Контрольная ячейка 7 2" xfId="1365"/>
    <cellStyle name="Контрольная ячейка 7_46EE.2011(v1.0)" xfId="1366"/>
    <cellStyle name="Контрольная ячейка 8" xfId="1367"/>
    <cellStyle name="Контрольная ячейка 8 2" xfId="1368"/>
    <cellStyle name="Контрольная ячейка 8_46EE.2011(v1.0)" xfId="1369"/>
    <cellStyle name="Контрольная ячейка 9" xfId="1370"/>
    <cellStyle name="Контрольная ячейка 9 2" xfId="1371"/>
    <cellStyle name="Контрольная ячейка 9_46EE.2011(v1.0)" xfId="1372"/>
    <cellStyle name="Миша (бланки отчетности)" xfId="1373"/>
    <cellStyle name="Мои наименования показателей" xfId="1374"/>
    <cellStyle name="Мои наименования показателей 2" xfId="1375"/>
    <cellStyle name="Мои наименования показателей 2 2" xfId="1376"/>
    <cellStyle name="Мои наименования показателей 2 3" xfId="1377"/>
    <cellStyle name="Мои наименования показателей 2 4" xfId="1378"/>
    <cellStyle name="Мои наименования показателей 2 5" xfId="1379"/>
    <cellStyle name="Мои наименования показателей 2 6" xfId="1380"/>
    <cellStyle name="Мои наименования показателей 2 7" xfId="1381"/>
    <cellStyle name="Мои наименования показателей 2 8" xfId="1382"/>
    <cellStyle name="Мои наименования показателей 2 9" xfId="1383"/>
    <cellStyle name="Мои наименования показателей 2_1" xfId="1384"/>
    <cellStyle name="Мои наименования показателей 3" xfId="1385"/>
    <cellStyle name="Мои наименования показателей 3 2" xfId="1386"/>
    <cellStyle name="Мои наименования показателей 3 3" xfId="1387"/>
    <cellStyle name="Мои наименования показателей 3 4" xfId="1388"/>
    <cellStyle name="Мои наименования показателей 3 5" xfId="1389"/>
    <cellStyle name="Мои наименования показателей 3 6" xfId="1390"/>
    <cellStyle name="Мои наименования показателей 3 7" xfId="1391"/>
    <cellStyle name="Мои наименования показателей 3 8" xfId="1392"/>
    <cellStyle name="Мои наименования показателей 3 9" xfId="1393"/>
    <cellStyle name="Мои наименования показателей 3_1" xfId="1394"/>
    <cellStyle name="Мои наименования показателей 4" xfId="1395"/>
    <cellStyle name="Мои наименования показателей 4 2" xfId="1396"/>
    <cellStyle name="Мои наименования показателей 4 3" xfId="1397"/>
    <cellStyle name="Мои наименования показателей 4 4" xfId="1398"/>
    <cellStyle name="Мои наименования показателей 4 5" xfId="1399"/>
    <cellStyle name="Мои наименования показателей 4 6" xfId="1400"/>
    <cellStyle name="Мои наименования показателей 4 7" xfId="1401"/>
    <cellStyle name="Мои наименования показателей 4 8" xfId="1402"/>
    <cellStyle name="Мои наименования показателей 4 9" xfId="1403"/>
    <cellStyle name="Мои наименования показателей 4_1" xfId="1404"/>
    <cellStyle name="Мои наименования показателей 5" xfId="1405"/>
    <cellStyle name="Мои наименования показателей 5 2" xfId="1406"/>
    <cellStyle name="Мои наименования показателей 5 3" xfId="1407"/>
    <cellStyle name="Мои наименования показателей 5 4" xfId="1408"/>
    <cellStyle name="Мои наименования показателей 5 5" xfId="1409"/>
    <cellStyle name="Мои наименования показателей 5 6" xfId="1410"/>
    <cellStyle name="Мои наименования показателей 5 7" xfId="1411"/>
    <cellStyle name="Мои наименования показателей 5 8" xfId="1412"/>
    <cellStyle name="Мои наименования показателей 5 9" xfId="1413"/>
    <cellStyle name="Мои наименования показателей 5_1" xfId="1414"/>
    <cellStyle name="Мои наименования показателей 6" xfId="1415"/>
    <cellStyle name="Мои наименования показателей 6 2" xfId="1416"/>
    <cellStyle name="Мои наименования показателей 6 3" xfId="1417"/>
    <cellStyle name="Мои наименования показателей 6_46EE.2011(v1.0)" xfId="1418"/>
    <cellStyle name="Мои наименования показателей 7" xfId="1419"/>
    <cellStyle name="Мои наименования показателей 7 2" xfId="1420"/>
    <cellStyle name="Мои наименования показателей 7 3" xfId="1421"/>
    <cellStyle name="Мои наименования показателей 7_46EE.2011(v1.0)" xfId="1422"/>
    <cellStyle name="Мои наименования показателей 8" xfId="1423"/>
    <cellStyle name="Мои наименования показателей 8 2" xfId="1424"/>
    <cellStyle name="Мои наименования показателей 8 3" xfId="1425"/>
    <cellStyle name="Мои наименования показателей 8_46EE.2011(v1.0)" xfId="1426"/>
    <cellStyle name="Мои наименования показателей_46TE.RT(v1.0)" xfId="1427"/>
    <cellStyle name="Мой заголовок" xfId="1428"/>
    <cellStyle name="Мой заголовок листа" xfId="1429"/>
    <cellStyle name="Название" xfId="1430"/>
    <cellStyle name="Название 2" xfId="1431"/>
    <cellStyle name="Название 2 2" xfId="1432"/>
    <cellStyle name="Название 3" xfId="1433"/>
    <cellStyle name="Название 3 2" xfId="1434"/>
    <cellStyle name="Название 4" xfId="1435"/>
    <cellStyle name="Название 4 2" xfId="1436"/>
    <cellStyle name="Название 5" xfId="1437"/>
    <cellStyle name="Название 5 2" xfId="1438"/>
    <cellStyle name="Название 6" xfId="1439"/>
    <cellStyle name="Название 6 2" xfId="1440"/>
    <cellStyle name="Название 7" xfId="1441"/>
    <cellStyle name="Название 7 2" xfId="1442"/>
    <cellStyle name="Название 8" xfId="1443"/>
    <cellStyle name="Название 8 2" xfId="1444"/>
    <cellStyle name="Название 9" xfId="1445"/>
    <cellStyle name="Название 9 2" xfId="1446"/>
    <cellStyle name="Невидимый" xfId="1447"/>
    <cellStyle name="Нейтральный" xfId="1448"/>
    <cellStyle name="Нейтральный 2" xfId="1449"/>
    <cellStyle name="Нейтральный 2 2" xfId="1450"/>
    <cellStyle name="Нейтральный 3" xfId="1451"/>
    <cellStyle name="Нейтральный 3 2" xfId="1452"/>
    <cellStyle name="Нейтральный 4" xfId="1453"/>
    <cellStyle name="Нейтральный 4 2" xfId="1454"/>
    <cellStyle name="Нейтральный 5" xfId="1455"/>
    <cellStyle name="Нейтральный 5 2" xfId="1456"/>
    <cellStyle name="Нейтральный 6" xfId="1457"/>
    <cellStyle name="Нейтральный 6 2" xfId="1458"/>
    <cellStyle name="Нейтральный 7" xfId="1459"/>
    <cellStyle name="Нейтральный 7 2" xfId="1460"/>
    <cellStyle name="Нейтральный 8" xfId="1461"/>
    <cellStyle name="Нейтральный 8 2" xfId="1462"/>
    <cellStyle name="Нейтральный 9" xfId="1463"/>
    <cellStyle name="Нейтральный 9 2" xfId="1464"/>
    <cellStyle name="Низ1" xfId="1465"/>
    <cellStyle name="Низ2" xfId="1466"/>
    <cellStyle name="Обычный 10" xfId="1467"/>
    <cellStyle name="Обычный 11" xfId="1468"/>
    <cellStyle name="Обычный 11 2" xfId="1469"/>
    <cellStyle name="Обычный 11 3" xfId="1470"/>
    <cellStyle name="Обычный 12" xfId="1471"/>
    <cellStyle name="Обычный 13" xfId="1472"/>
    <cellStyle name="Обычный 14" xfId="1473"/>
    <cellStyle name="Обычный 15" xfId="1474"/>
    <cellStyle name="Обычный 16" xfId="1475"/>
    <cellStyle name="Обычный 17" xfId="1476"/>
    <cellStyle name="Обычный 2" xfId="1477"/>
    <cellStyle name="Обычный 2 10" xfId="1478"/>
    <cellStyle name="Обычный 2 11" xfId="1479"/>
    <cellStyle name="Обычный 2 12" xfId="1480"/>
    <cellStyle name="Обычный 2 2" xfId="1481"/>
    <cellStyle name="Обычный 2 2 2" xfId="1482"/>
    <cellStyle name="Обычный 2 2 3" xfId="1483"/>
    <cellStyle name="Обычный 2 2_46EE.2011(v1.0)" xfId="1484"/>
    <cellStyle name="Обычный 2 3" xfId="1485"/>
    <cellStyle name="Обычный 2 3 2" xfId="1486"/>
    <cellStyle name="Обычный 2 3 3" xfId="1487"/>
    <cellStyle name="Обычный 2 3_46EE.2011(v1.0)" xfId="1488"/>
    <cellStyle name="Обычный 2 4" xfId="1489"/>
    <cellStyle name="Обычный 2 4 2" xfId="1490"/>
    <cellStyle name="Обычный 2 4 3" xfId="1491"/>
    <cellStyle name="Обычный 2 4_46EE.2011(v1.0)" xfId="1492"/>
    <cellStyle name="Обычный 2 5" xfId="1493"/>
    <cellStyle name="Обычный 2 5 2" xfId="1494"/>
    <cellStyle name="Обычный 2 5 3" xfId="1495"/>
    <cellStyle name="Обычный 2 5_46EE.2011(v1.0)" xfId="1496"/>
    <cellStyle name="Обычный 2 6" xfId="1497"/>
    <cellStyle name="Обычный 2 6 2" xfId="1498"/>
    <cellStyle name="Обычный 2 6 3" xfId="1499"/>
    <cellStyle name="Обычный 2 6_46EE.2011(v1.0)" xfId="1500"/>
    <cellStyle name="Обычный 2 7" xfId="1501"/>
    <cellStyle name="Обычный 2 7 2" xfId="1502"/>
    <cellStyle name="Обычный 2 8" xfId="1503"/>
    <cellStyle name="Обычный 2 9" xfId="1504"/>
    <cellStyle name="Обычный 2_1" xfId="1505"/>
    <cellStyle name="Обычный 3" xfId="1506"/>
    <cellStyle name="Обычный 3 2" xfId="1507"/>
    <cellStyle name="Обычный 3 3" xfId="1508"/>
    <cellStyle name="Обычный 4" xfId="1509"/>
    <cellStyle name="Обычный 4 2" xfId="1510"/>
    <cellStyle name="Обычный 4 2 2" xfId="1511"/>
    <cellStyle name="Обычный 4 2_INVEST.WARM.PLAN.4.78(v0.1)" xfId="1512"/>
    <cellStyle name="Обычный 4_EE.20.MET.SVOD.2.73_v0.1" xfId="1513"/>
    <cellStyle name="Обычный 5" xfId="1514"/>
    <cellStyle name="Обычный 5 2" xfId="1515"/>
    <cellStyle name="Обычный 6" xfId="1516"/>
    <cellStyle name="Обычный 7" xfId="1517"/>
    <cellStyle name="Обычный 8" xfId="1518"/>
    <cellStyle name="Обычный 9" xfId="1519"/>
    <cellStyle name="Обычный_BALANCE.VODOSN.2008YEAR_JKK.33.VS.1.77" xfId="1520"/>
    <cellStyle name="Обычный_Forma_1" xfId="1521"/>
    <cellStyle name="Обычный_Forma_3" xfId="1522"/>
    <cellStyle name="Обычный_Forma_5 2" xfId="1523"/>
    <cellStyle name="Обычный_Forma_5 3" xfId="1524"/>
    <cellStyle name="Обычный_Forma_5_Книга2" xfId="1525"/>
    <cellStyle name="Обычный_JKH.OPEN.INFO.PRICE.VO_v4.0(10.02.11)" xfId="1526"/>
    <cellStyle name="Обычный_KRU.TARIFF.TE.FACT(v0.5)_import_02.02" xfId="1527"/>
    <cellStyle name="Обычный_OREP.JKH.POD.2010YEAR(v1.0)" xfId="1528"/>
    <cellStyle name="Обычный_OREP.JKH.POD.2010YEAR(v1.1)" xfId="1529"/>
    <cellStyle name="Обычный_POTR.EE(+PASPORT)" xfId="1530"/>
    <cellStyle name="Обычный_PREDEL.JKH.2010(v1.3)" xfId="1531"/>
    <cellStyle name="Обычный_PRIL1.ELECTR" xfId="1532"/>
    <cellStyle name="Обычный_PRIL1.ELECTR 2" xfId="1533"/>
    <cellStyle name="Обычный_PRIL4.JKU.7.28(04.03.2009)" xfId="1534"/>
    <cellStyle name="Обычный_TEHSHEET" xfId="1535"/>
    <cellStyle name="Обычный_TR.TARIFF.AUTO.P.M.2.16" xfId="1536"/>
    <cellStyle name="Обычный_ЖКУ_проект3" xfId="1537"/>
    <cellStyle name="Обычный_ЖКУ_проект3 2" xfId="1538"/>
    <cellStyle name="Обычный_Карта РФ" xfId="1539"/>
    <cellStyle name="Обычный_Книга2" xfId="1540"/>
    <cellStyle name="Обычный_Котёл Сбыты" xfId="1541"/>
    <cellStyle name="Обычный_Мониторинг инвестиций" xfId="1542"/>
    <cellStyle name="Обычный_Мониторинг инвестиций 2" xfId="1543"/>
    <cellStyle name="Обычный_Форма 22 ЖКХ" xfId="1544"/>
    <cellStyle name="Обычный_форма 1 водопровод для орг" xfId="1545"/>
    <cellStyle name="Обычный_форма 1 водопровод для орг_CALC.KV.4.78(v1.0)" xfId="1546"/>
    <cellStyle name="Ошибка" xfId="1547"/>
    <cellStyle name="Плохой" xfId="1548"/>
    <cellStyle name="Плохой 2" xfId="1549"/>
    <cellStyle name="Плохой 2 2" xfId="1550"/>
    <cellStyle name="Плохой 3" xfId="1551"/>
    <cellStyle name="Плохой 3 2" xfId="1552"/>
    <cellStyle name="Плохой 4" xfId="1553"/>
    <cellStyle name="Плохой 4 2" xfId="1554"/>
    <cellStyle name="Плохой 5" xfId="1555"/>
    <cellStyle name="Плохой 5 2" xfId="1556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6</xdr:row>
      <xdr:rowOff>0</xdr:rowOff>
    </xdr:from>
    <xdr:to>
      <xdr:col>4</xdr:col>
      <xdr:colOff>1794960</xdr:colOff>
      <xdr:row>36</xdr:row>
      <xdr:rowOff>162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2280" y="88347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36</xdr:row>
      <xdr:rowOff>86040</xdr:rowOff>
    </xdr:from>
    <xdr:to>
      <xdr:col>4</xdr:col>
      <xdr:colOff>1832400</xdr:colOff>
      <xdr:row>36</xdr:row>
      <xdr:rowOff>24804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99720" y="892080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42</xdr:row>
      <xdr:rowOff>38160</xdr:rowOff>
    </xdr:from>
    <xdr:to>
      <xdr:col>4</xdr:col>
      <xdr:colOff>358560</xdr:colOff>
      <xdr:row>42</xdr:row>
      <xdr:rowOff>2001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110826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2</xdr:row>
      <xdr:rowOff>38160</xdr:rowOff>
    </xdr:from>
    <xdr:to>
      <xdr:col>5</xdr:col>
      <xdr:colOff>366480</xdr:colOff>
      <xdr:row>42</xdr:row>
      <xdr:rowOff>2001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1760" y="110826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9</xdr:row>
      <xdr:rowOff>171000</xdr:rowOff>
    </xdr:from>
    <xdr:to>
      <xdr:col>7</xdr:col>
      <xdr:colOff>467640</xdr:colOff>
      <xdr:row>39</xdr:row>
      <xdr:rowOff>332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8629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6</xdr:row>
      <xdr:rowOff>86040</xdr:rowOff>
    </xdr:from>
    <xdr:to>
      <xdr:col>7</xdr:col>
      <xdr:colOff>467640</xdr:colOff>
      <xdr:row>36</xdr:row>
      <xdr:rowOff>24804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89208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4</xdr:row>
      <xdr:rowOff>57960</xdr:rowOff>
    </xdr:from>
    <xdr:to>
      <xdr:col>7</xdr:col>
      <xdr:colOff>28440</xdr:colOff>
      <xdr:row>14</xdr:row>
      <xdr:rowOff>372240</xdr:rowOff>
    </xdr:to>
    <xdr:clientData/>
  </xdr:twoCellAnchor>
  <xdr:twoCellAnchor editAs="oneCell">
    <xdr:from>
      <xdr:col>3</xdr:col>
      <xdr:colOff>784080</xdr:colOff>
      <xdr:row>39</xdr:row>
      <xdr:rowOff>85680</xdr:rowOff>
    </xdr:from>
    <xdr:to>
      <xdr:col>7</xdr:col>
      <xdr:colOff>10080</xdr:colOff>
      <xdr:row>4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miryagina.Lyudmila/Local%20Settings/Temporary%20Internet%20Files/OLK11/&#1088;&#1072;&#1089;&#1095;&#1077;&#1090;%20&#1090;&#1072;&#1088;&#1080;&#1092;&#1072;%20&#1043;&#1056;&#1069;&#1057;%202012%202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1 2 1"/>
      <sheetName val="отпуск"/>
      <sheetName val="п1 7"/>
      <sheetName val="расчет топлива"/>
      <sheetName val="жд перевозка"/>
      <sheetName val="смета производство"/>
      <sheetName val="передача и свод"/>
    </sheetNames>
    <sheetDataSet>
      <sheetData sheetId="0"/>
      <sheetData sheetId="1"/>
      <sheetData sheetId="2"/>
      <sheetData sheetId="3">
        <row r="34">
          <cell r="M34">
            <v>0.017396850391452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40" activeCellId="0" sqref="E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7" width="37.13"/>
    <col collapsed="false" customWidth="true" hidden="true" outlineLevel="0" max="2" min="2" style="407" width="7.7"/>
    <col collapsed="false" customWidth="true" hidden="false" outlineLevel="0" max="3" min="3" style="407" width="2.12"/>
    <col collapsed="false" customWidth="true" hidden="false" outlineLevel="0" max="4" min="4" style="408" width="4.13"/>
    <col collapsed="false" customWidth="true" hidden="false" outlineLevel="0" max="5" min="5" style="408" width="115.13"/>
    <col collapsed="false" customWidth="true" hidden="false" outlineLevel="0" max="6" min="6" style="408" width="4.13"/>
    <col collapsed="false" customWidth="true" hidden="false" outlineLevel="0" max="7" min="7" style="408" width="5.27"/>
    <col collapsed="false" customWidth="false" hidden="false" outlineLevel="0" max="257" min="8" style="40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0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09"/>
    </row>
    <row r="10" s="165" customFormat="true" ht="11.25" hidden="false" customHeight="false" outlineLevel="0" collapsed="false">
      <c r="D10" s="245" t="str">
        <f aca="false">codeTemplate</f>
        <v>Код шаблона: JKH.OPEN.INFO.TARIFF.WARM</v>
      </c>
      <c r="E10" s="298"/>
      <c r="G10" s="243"/>
    </row>
    <row r="11" customFormat="false" ht="12.75" hidden="false" customHeight="true" outlineLevel="0" collapsed="false">
      <c r="B11" s="409"/>
    </row>
    <row r="12" customFormat="false" ht="14.25" hidden="false" customHeight="true" outlineLevel="0" collapsed="false">
      <c r="A12" s="410"/>
      <c r="B12" s="410"/>
      <c r="C12" s="410"/>
      <c r="D12" s="411" t="s">
        <v>402</v>
      </c>
      <c r="E12" s="411"/>
      <c r="F12" s="411"/>
    </row>
    <row r="13" customFormat="false" ht="14.25" hidden="false" customHeight="true" outlineLevel="0" collapsed="false">
      <c r="A13" s="410"/>
      <c r="B13" s="410"/>
      <c r="C13" s="410"/>
      <c r="D13" s="412" t="str">
        <f aca="false">IF(org="","",IF(fil="",org,org&amp;" ("&amp;fil&amp;")"))</f>
        <v>Рязанская ГРЭС филиал ОАО "ОГК-2" ( филиал ОАО "ОГК-2" - Рязанская ГРЭС)</v>
      </c>
      <c r="E13" s="412"/>
      <c r="F13" s="412"/>
    </row>
    <row r="14" customFormat="false" ht="11.25" hidden="false" customHeight="false" outlineLevel="0" collapsed="false">
      <c r="A14" s="410"/>
      <c r="B14" s="410"/>
      <c r="C14" s="410"/>
      <c r="D14" s="413"/>
      <c r="E14" s="413"/>
      <c r="F14" s="413"/>
    </row>
    <row r="15" customFormat="false" ht="11.25" hidden="false" customHeight="false" outlineLevel="0" collapsed="false">
      <c r="A15" s="410"/>
      <c r="B15" s="410"/>
      <c r="C15" s="410"/>
      <c r="D15" s="414"/>
      <c r="E15" s="415"/>
      <c r="F15" s="416"/>
    </row>
    <row r="16" customFormat="false" ht="12" hidden="false" customHeight="false" outlineLevel="0" collapsed="false">
      <c r="D16" s="417"/>
      <c r="E16" s="418"/>
      <c r="F16" s="419"/>
    </row>
    <row r="17" customFormat="false" ht="12" hidden="false" customHeight="false" outlineLevel="0" collapsed="false">
      <c r="D17" s="420"/>
      <c r="E17" s="421"/>
      <c r="F17" s="422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5" width="9.15"/>
    <col collapsed="false" customWidth="true" hidden="false" outlineLevel="0" max="4" min="4" style="165" width="4.7"/>
    <col collapsed="false" customWidth="true" hidden="false" outlineLevel="0" max="5" min="5" style="165" width="38.7"/>
    <col collapsed="false" customWidth="true" hidden="false" outlineLevel="0" max="6" min="6" style="165" width="77.85"/>
    <col collapsed="false" customWidth="true" hidden="false" outlineLevel="0" max="7" min="7" style="165" width="17.7"/>
    <col collapsed="false" customWidth="false" hidden="false" outlineLevel="0" max="257" min="8" style="165" width="9.13"/>
  </cols>
  <sheetData>
    <row r="1" s="165" customFormat="true" ht="11.25" hidden="true" customHeight="false" outlineLevel="0" collapsed="false"/>
    <row r="2" s="165" customFormat="true" ht="11.25" hidden="true" customHeight="false" outlineLevel="0" collapsed="false"/>
    <row r="3" s="165" customFormat="true" ht="11.25" hidden="true" customHeight="false" outlineLevel="0" collapsed="false"/>
    <row r="4" s="165" customFormat="true" ht="11.25" hidden="true" customHeight="false" outlineLevel="0" collapsed="false"/>
    <row r="5" s="165" customFormat="true" ht="11.25" hidden="true" customHeight="false" outlineLevel="0" collapsed="false"/>
    <row r="6" s="165" customFormat="true" ht="11.25" hidden="true" customHeight="false" outlineLevel="0" collapsed="false"/>
    <row r="8" s="165" customFormat="true" ht="11.25" hidden="false" customHeight="false" outlineLevel="0" collapsed="false">
      <c r="E8" s="245" t="str">
        <f aca="false">codeTemplate</f>
        <v>Код шаблона: JKH.OPEN.INFO.TARIFF.WARM</v>
      </c>
      <c r="G8" s="298"/>
    </row>
    <row r="10" s="165" customFormat="true" ht="21.75" hidden="false" customHeight="true" outlineLevel="0" collapsed="false">
      <c r="E10" s="423" t="s">
        <v>403</v>
      </c>
      <c r="F10" s="423"/>
      <c r="G10" s="423"/>
    </row>
    <row r="12" s="165" customFormat="true" ht="21.75" hidden="false" customHeight="true" outlineLevel="0" collapsed="false">
      <c r="E12" s="424" t="s">
        <v>404</v>
      </c>
      <c r="F12" s="424" t="s">
        <v>405</v>
      </c>
      <c r="G12" s="425" t="s">
        <v>406</v>
      </c>
    </row>
    <row r="13" customFormat="false" ht="11.25" hidden="false" customHeight="false" outlineLevel="0" collapsed="false">
      <c r="E13" s="426" t="s">
        <v>102</v>
      </c>
      <c r="F13" s="426" t="s">
        <v>407</v>
      </c>
      <c r="G13" s="426" t="s">
        <v>143</v>
      </c>
    </row>
    <row r="14" customFormat="false" ht="22.5" hidden="false" customHeight="false" outlineLevel="0" collapsed="false">
      <c r="E14" s="427" t="s">
        <v>408</v>
      </c>
      <c r="F14" s="428" t="s">
        <v>409</v>
      </c>
      <c r="G14" s="429" t="s">
        <v>41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3" width="19.7"/>
    <col collapsed="false" customWidth="true" hidden="false" outlineLevel="0" max="2" min="2" style="353" width="21.12"/>
    <col collapsed="false" customWidth="false" hidden="false" outlineLevel="0" max="257" min="3" style="353" width="9.13"/>
  </cols>
  <sheetData>
    <row r="1" customFormat="false" ht="11.25" hidden="false" customHeight="false" outlineLevel="0" collapsed="false">
      <c r="A1" s="430" t="s">
        <v>410</v>
      </c>
      <c r="B1" s="430" t="s">
        <v>411</v>
      </c>
    </row>
    <row r="2" customFormat="false" ht="11.25" hidden="false" customHeight="false" outlineLevel="0" collapsed="false">
      <c r="A2" s="0" t="s">
        <v>412</v>
      </c>
      <c r="B2" s="0" t="s">
        <v>413</v>
      </c>
    </row>
    <row r="3" customFormat="false" ht="11.25" hidden="false" customHeight="false" outlineLevel="0" collapsed="false">
      <c r="A3" s="0" t="s">
        <v>414</v>
      </c>
      <c r="B3" s="0" t="s">
        <v>415</v>
      </c>
    </row>
    <row r="4" customFormat="false" ht="11.25" hidden="false" customHeight="false" outlineLevel="0" collapsed="false">
      <c r="A4" s="0" t="s">
        <v>416</v>
      </c>
      <c r="B4" s="0" t="s">
        <v>417</v>
      </c>
    </row>
    <row r="5" customFormat="false" ht="11.25" hidden="false" customHeight="false" outlineLevel="0" collapsed="false">
      <c r="A5" s="0" t="s">
        <v>418</v>
      </c>
      <c r="B5" s="0" t="s">
        <v>419</v>
      </c>
    </row>
    <row r="6" customFormat="false" ht="11.25" hidden="false" customHeight="false" outlineLevel="0" collapsed="false">
      <c r="A6" s="0" t="s">
        <v>420</v>
      </c>
      <c r="B6" s="0" t="s">
        <v>421</v>
      </c>
    </row>
    <row r="7" customFormat="false" ht="11.25" hidden="false" customHeight="false" outlineLevel="0" collapsed="false">
      <c r="A7" s="0" t="s">
        <v>422</v>
      </c>
      <c r="B7" s="0" t="s">
        <v>423</v>
      </c>
    </row>
    <row r="8" customFormat="false" ht="11.25" hidden="false" customHeight="false" outlineLevel="0" collapsed="false">
      <c r="A8" s="0" t="s">
        <v>424</v>
      </c>
      <c r="B8" s="0" t="s">
        <v>425</v>
      </c>
    </row>
    <row r="9" customFormat="false" ht="11.25" hidden="false" customHeight="false" outlineLevel="0" collapsed="false">
      <c r="A9" s="0" t="s">
        <v>426</v>
      </c>
      <c r="B9" s="0" t="s">
        <v>427</v>
      </c>
    </row>
    <row r="10" customFormat="false" ht="11.25" hidden="false" customHeight="false" outlineLevel="0" collapsed="false">
      <c r="A10" s="0" t="s">
        <v>428</v>
      </c>
      <c r="B10" s="0" t="s">
        <v>429</v>
      </c>
    </row>
    <row r="11" customFormat="false" ht="11.25" hidden="false" customHeight="false" outlineLevel="0" collapsed="false">
      <c r="A11" s="0" t="s">
        <v>430</v>
      </c>
      <c r="B11" s="0" t="s">
        <v>431</v>
      </c>
    </row>
    <row r="12" customFormat="false" ht="11.25" hidden="false" customHeight="false" outlineLevel="0" collapsed="false">
      <c r="A12" s="0"/>
      <c r="B12" s="0" t="s">
        <v>432</v>
      </c>
    </row>
    <row r="13" customFormat="false" ht="11.25" hidden="false" customHeight="false" outlineLevel="0" collapsed="false">
      <c r="A13" s="0"/>
      <c r="B13" s="0" t="s">
        <v>433</v>
      </c>
    </row>
    <row r="14" customFormat="false" ht="11.25" hidden="false" customHeight="false" outlineLevel="0" collapsed="false">
      <c r="A14" s="0"/>
      <c r="B14" s="0" t="s">
        <v>434</v>
      </c>
    </row>
    <row r="15" customFormat="false" ht="11.25" hidden="false" customHeight="false" outlineLevel="0" collapsed="false">
      <c r="A15" s="0"/>
      <c r="B15" s="0" t="s">
        <v>435</v>
      </c>
    </row>
    <row r="16" customFormat="false" ht="11.25" hidden="false" customHeight="false" outlineLevel="0" collapsed="false">
      <c r="A16" s="0"/>
      <c r="B16" s="0" t="s">
        <v>436</v>
      </c>
    </row>
    <row r="17" customFormat="false" ht="11.25" hidden="false" customHeight="false" outlineLevel="0" collapsed="false">
      <c r="A17" s="0"/>
      <c r="B17" s="0" t="s">
        <v>437</v>
      </c>
    </row>
    <row r="18" customFormat="false" ht="11.25" hidden="false" customHeight="false" outlineLevel="0" collapsed="false">
      <c r="B18" s="353" t="s">
        <v>438</v>
      </c>
    </row>
    <row r="19" customFormat="false" ht="11.25" hidden="false" customHeight="false" outlineLevel="0" collapsed="false">
      <c r="B19" s="353" t="s">
        <v>439</v>
      </c>
    </row>
    <row r="20" customFormat="false" ht="11.25" hidden="false" customHeight="false" outlineLevel="0" collapsed="false">
      <c r="B20" s="353" t="s">
        <v>440</v>
      </c>
    </row>
    <row r="21" customFormat="false" ht="11.25" hidden="false" customHeight="false" outlineLevel="0" collapsed="false">
      <c r="B21" s="353" t="s">
        <v>441</v>
      </c>
    </row>
    <row r="22" customFormat="false" ht="11.25" hidden="false" customHeight="false" outlineLevel="0" collapsed="false">
      <c r="B22" s="353" t="s">
        <v>442</v>
      </c>
    </row>
    <row r="23" customFormat="false" ht="11.25" hidden="false" customHeight="false" outlineLevel="0" collapsed="false">
      <c r="B23" s="353" t="s">
        <v>443</v>
      </c>
    </row>
    <row r="24" customFormat="false" ht="11.25" hidden="false" customHeight="false" outlineLevel="0" collapsed="false">
      <c r="B24" s="353" t="s">
        <v>444</v>
      </c>
    </row>
    <row r="25" customFormat="false" ht="11.25" hidden="false" customHeight="false" outlineLevel="0" collapsed="false">
      <c r="B25" s="353" t="s">
        <v>445</v>
      </c>
    </row>
    <row r="26" customFormat="false" ht="11.25" hidden="false" customHeight="false" outlineLevel="0" collapsed="false">
      <c r="B26" s="353" t="s">
        <v>446</v>
      </c>
    </row>
    <row r="27" customFormat="false" ht="11.25" hidden="false" customHeight="false" outlineLevel="0" collapsed="false">
      <c r="B27" s="35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5"/>
    </sheetView>
  </sheetViews>
  <sheetFormatPr defaultColWidth="9.12890625" defaultRowHeight="15" zeroHeight="false" outlineLevelRow="0" outlineLevelCol="0"/>
  <cols>
    <col collapsed="false" customWidth="true" hidden="false" outlineLevel="0" max="1" min="1" style="431" width="33.85"/>
    <col collapsed="false" customWidth="false" hidden="false" outlineLevel="0" max="4" min="2" style="432" width="9.13"/>
    <col collapsed="false" customWidth="true" hidden="false" outlineLevel="0" max="5" min="5" style="432" width="5.12"/>
    <col collapsed="false" customWidth="true" hidden="false" outlineLevel="0" max="6" min="6" style="432" width="41.99"/>
    <col collapsed="false" customWidth="true" hidden="false" outlineLevel="0" max="7" min="7" style="432" width="22.7"/>
    <col collapsed="false" customWidth="false" hidden="false" outlineLevel="0" max="12" min="8" style="432" width="9.13"/>
    <col collapsed="false" customWidth="true" hidden="false" outlineLevel="0" max="13" min="13" style="433" width="12.42"/>
    <col collapsed="false" customWidth="true" hidden="false" outlineLevel="0" max="14" min="14" style="433" width="11.56"/>
    <col collapsed="false" customWidth="false" hidden="false" outlineLevel="0" max="16" min="15" style="433" width="9.13"/>
    <col collapsed="false" customWidth="false" hidden="false" outlineLevel="0" max="26" min="17" style="432" width="9.13"/>
    <col collapsed="false" customWidth="false" hidden="false" outlineLevel="0" max="27" min="27" style="434" width="9.13"/>
    <col collapsed="false" customWidth="false" hidden="false" outlineLevel="0" max="257" min="28" style="432" width="9.13"/>
  </cols>
  <sheetData>
    <row r="2" s="439" customFormat="true" ht="15" hidden="false" customHeight="true" outlineLevel="0" collapsed="false">
      <c r="A2" s="435" t="s">
        <v>448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7"/>
      <c r="N2" s="437"/>
      <c r="O2" s="437"/>
      <c r="P2" s="437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8"/>
    </row>
    <row r="3" s="439" customFormat="true" ht="15" hidden="false" customHeight="true" outlineLevel="0" collapsed="false">
      <c r="A3" s="435" t="s">
        <v>449</v>
      </c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7"/>
      <c r="N3" s="437"/>
      <c r="O3" s="437"/>
      <c r="P3" s="437"/>
      <c r="Q3" s="436"/>
      <c r="R3" s="436"/>
      <c r="S3" s="436"/>
      <c r="T3" s="436"/>
      <c r="U3" s="436"/>
      <c r="V3" s="436"/>
      <c r="W3" s="436"/>
      <c r="X3" s="436"/>
      <c r="Y3" s="436"/>
      <c r="Z3" s="436"/>
      <c r="AA3" s="438"/>
    </row>
    <row r="5" s="82" customFormat="true" ht="18.75" hidden="false" customHeight="true" outlineLevel="0" collapsed="false">
      <c r="A5" s="79"/>
      <c r="B5" s="80"/>
      <c r="C5" s="440"/>
      <c r="D5" s="105"/>
      <c r="E5" s="441"/>
      <c r="F5" s="131"/>
      <c r="G5" s="143"/>
      <c r="H5" s="104"/>
      <c r="I5" s="125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440"/>
      <c r="D6" s="105"/>
      <c r="E6" s="441"/>
      <c r="F6" s="144" t="s">
        <v>113</v>
      </c>
      <c r="G6" s="145"/>
      <c r="H6" s="146"/>
      <c r="I6" s="125"/>
    </row>
    <row r="8" s="439" customFormat="true" ht="15" hidden="false" customHeight="true" outlineLevel="0" collapsed="false">
      <c r="A8" s="435" t="s">
        <v>450</v>
      </c>
      <c r="B8" s="436"/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7"/>
      <c r="N8" s="437"/>
      <c r="O8" s="437"/>
      <c r="P8" s="437"/>
      <c r="Q8" s="436"/>
      <c r="R8" s="436"/>
      <c r="S8" s="436"/>
      <c r="T8" s="436"/>
      <c r="U8" s="436"/>
      <c r="V8" s="436"/>
      <c r="W8" s="436"/>
      <c r="X8" s="436"/>
      <c r="Y8" s="436"/>
      <c r="Z8" s="436"/>
      <c r="AA8" s="438"/>
    </row>
    <row r="9" s="442" customFormat="true" ht="15" hidden="false" customHeight="true" outlineLevel="0" collapsed="false">
      <c r="M9" s="443"/>
      <c r="N9" s="443"/>
      <c r="O9" s="443"/>
      <c r="P9" s="443"/>
    </row>
    <row r="10" s="165" customFormat="true" ht="19.5" hidden="false" customHeight="true" outlineLevel="0" collapsed="false">
      <c r="C10" s="246"/>
      <c r="D10" s="195"/>
      <c r="E10" s="279"/>
      <c r="F10" s="179"/>
      <c r="G10" s="179"/>
      <c r="H10" s="280" t="s">
        <v>202</v>
      </c>
      <c r="I10" s="281"/>
      <c r="J10" s="197"/>
      <c r="K10" s="185"/>
    </row>
    <row r="12" s="439" customFormat="true" ht="15" hidden="false" customHeight="true" outlineLevel="0" collapsed="false">
      <c r="A12" s="435" t="s">
        <v>451</v>
      </c>
      <c r="B12" s="436"/>
      <c r="C12" s="436"/>
      <c r="D12" s="436"/>
      <c r="E12" s="436"/>
      <c r="F12" s="436"/>
      <c r="G12" s="436"/>
      <c r="H12" s="436"/>
      <c r="I12" s="436"/>
      <c r="J12" s="436"/>
      <c r="K12" s="436"/>
      <c r="L12" s="436"/>
      <c r="M12" s="437"/>
      <c r="N12" s="437"/>
      <c r="O12" s="437"/>
      <c r="P12" s="437"/>
      <c r="Q12" s="436"/>
      <c r="R12" s="436"/>
      <c r="S12" s="436"/>
      <c r="T12" s="436"/>
      <c r="U12" s="436"/>
      <c r="V12" s="436"/>
      <c r="W12" s="436"/>
      <c r="X12" s="436"/>
      <c r="Y12" s="436"/>
      <c r="Z12" s="436"/>
      <c r="AA12" s="438"/>
    </row>
    <row r="13" s="442" customFormat="true" ht="15" hidden="false" customHeight="true" outlineLevel="0" collapsed="false">
      <c r="M13" s="443"/>
      <c r="N13" s="443"/>
      <c r="O13" s="443"/>
      <c r="P13" s="443"/>
    </row>
    <row r="14" s="164" customFormat="true" ht="20.1" hidden="false" customHeight="true" outlineLevel="0" collapsed="false">
      <c r="A14" s="163"/>
      <c r="B14" s="163"/>
      <c r="C14" s="183"/>
      <c r="D14" s="261"/>
      <c r="E14" s="170"/>
      <c r="F14" s="267"/>
      <c r="G14" s="268" t="s">
        <v>210</v>
      </c>
      <c r="H14" s="263" t="s">
        <v>202</v>
      </c>
      <c r="I14" s="264"/>
      <c r="J14" s="265"/>
      <c r="K14" s="176"/>
    </row>
    <row r="15" s="164" customFormat="true" ht="20.1" hidden="false" customHeight="true" outlineLevel="0" collapsed="false">
      <c r="A15" s="163"/>
      <c r="B15" s="163"/>
      <c r="C15" s="183"/>
      <c r="D15" s="261"/>
      <c r="E15" s="170"/>
      <c r="F15" s="267"/>
      <c r="G15" s="268" t="s">
        <v>211</v>
      </c>
      <c r="H15" s="269"/>
      <c r="I15" s="264"/>
      <c r="J15" s="265"/>
      <c r="K15" s="176"/>
    </row>
    <row r="16" s="164" customFormat="true" ht="45" hidden="false" customHeight="true" outlineLevel="0" collapsed="false">
      <c r="A16" s="163"/>
      <c r="B16" s="163"/>
      <c r="C16" s="183"/>
      <c r="D16" s="261"/>
      <c r="E16" s="170"/>
      <c r="F16" s="267"/>
      <c r="G16" s="268" t="s">
        <v>213</v>
      </c>
      <c r="H16" s="263" t="s">
        <v>202</v>
      </c>
      <c r="I16" s="266" t="e">
        <f aca="false">nerr(I14/I15)</f>
        <v>#DIV/0!</v>
      </c>
      <c r="J16" s="265"/>
      <c r="K16" s="176"/>
    </row>
    <row r="17" s="164" customFormat="true" ht="20.1" hidden="false" customHeight="true" outlineLevel="0" collapsed="false">
      <c r="A17" s="163"/>
      <c r="B17" s="163"/>
      <c r="C17" s="183"/>
      <c r="D17" s="261"/>
      <c r="E17" s="170"/>
      <c r="F17" s="267"/>
      <c r="G17" s="268" t="s">
        <v>214</v>
      </c>
      <c r="H17" s="263" t="s">
        <v>200</v>
      </c>
      <c r="I17" s="444"/>
      <c r="J17" s="265"/>
      <c r="K17" s="176"/>
    </row>
    <row r="19" s="439" customFormat="true" ht="15" hidden="false" customHeight="true" outlineLevel="0" collapsed="false">
      <c r="A19" s="435" t="s">
        <v>452</v>
      </c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7"/>
      <c r="N19" s="437"/>
      <c r="O19" s="437"/>
      <c r="P19" s="437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8"/>
    </row>
    <row r="20" s="439" customFormat="true" ht="15" hidden="false" customHeight="true" outlineLevel="0" collapsed="false">
      <c r="A20" s="435" t="s">
        <v>453</v>
      </c>
      <c r="B20" s="436"/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7"/>
      <c r="N20" s="437"/>
      <c r="O20" s="437"/>
      <c r="P20" s="437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8"/>
    </row>
    <row r="21" s="439" customFormat="true" ht="15" hidden="false" customHeight="true" outlineLevel="0" collapsed="false">
      <c r="A21" s="435" t="s">
        <v>454</v>
      </c>
      <c r="B21" s="436"/>
      <c r="C21" s="436"/>
      <c r="D21" s="436"/>
      <c r="E21" s="436"/>
      <c r="F21" s="436"/>
      <c r="G21" s="436"/>
      <c r="H21" s="436"/>
      <c r="I21" s="436"/>
      <c r="J21" s="436"/>
      <c r="K21" s="436"/>
      <c r="L21" s="436"/>
      <c r="M21" s="437"/>
      <c r="N21" s="437"/>
      <c r="O21" s="437"/>
      <c r="P21" s="437"/>
      <c r="Q21" s="436"/>
      <c r="R21" s="436"/>
      <c r="S21" s="436"/>
      <c r="T21" s="436"/>
      <c r="U21" s="436"/>
      <c r="V21" s="436"/>
      <c r="W21" s="436"/>
      <c r="X21" s="436"/>
      <c r="Y21" s="436"/>
      <c r="Z21" s="436"/>
      <c r="AA21" s="438"/>
    </row>
    <row r="23" s="165" customFormat="true" ht="19.5" hidden="false" customHeight="true" outlineLevel="0" collapsed="false">
      <c r="C23" s="246"/>
      <c r="D23" s="307"/>
      <c r="E23" s="279"/>
      <c r="F23" s="317"/>
      <c r="G23" s="445" t="s">
        <v>331</v>
      </c>
      <c r="H23" s="253"/>
      <c r="I23" s="445"/>
      <c r="J23" s="446"/>
      <c r="K23" s="446"/>
      <c r="L23" s="310" t="n">
        <f aca="false">SUM(L24:L26)</f>
        <v>0</v>
      </c>
      <c r="M23" s="447" t="e">
        <f aca="false">nerr(L23/'ТС показатели'!$I$51)*100</f>
        <v>#VALUE!</v>
      </c>
      <c r="N23" s="325"/>
      <c r="O23" s="185"/>
    </row>
    <row r="24" s="165" customFormat="true" ht="19.5" hidden="false" customHeight="true" outlineLevel="0" collapsed="false">
      <c r="C24" s="246"/>
      <c r="D24" s="307"/>
      <c r="E24" s="279"/>
      <c r="F24" s="317"/>
      <c r="G24" s="317"/>
      <c r="H24" s="317"/>
      <c r="I24" s="448"/>
      <c r="J24" s="327"/>
      <c r="K24" s="317"/>
      <c r="L24" s="181"/>
      <c r="M24" s="449"/>
      <c r="N24" s="325"/>
      <c r="O24" s="185"/>
    </row>
    <row r="25" s="165" customFormat="true" ht="19.5" hidden="false" customHeight="true" outlineLevel="0" collapsed="false">
      <c r="C25" s="246"/>
      <c r="D25" s="307"/>
      <c r="E25" s="279"/>
      <c r="F25" s="317"/>
      <c r="G25" s="317"/>
      <c r="H25" s="317"/>
      <c r="I25" s="329" t="s">
        <v>266</v>
      </c>
      <c r="J25" s="330"/>
      <c r="K25" s="330"/>
      <c r="L25" s="450"/>
      <c r="M25" s="332"/>
      <c r="N25" s="333"/>
      <c r="O25" s="185"/>
    </row>
    <row r="26" s="165" customFormat="true" ht="19.5" hidden="false" customHeight="true" outlineLevel="0" collapsed="false">
      <c r="C26" s="246"/>
      <c r="D26" s="307"/>
      <c r="E26" s="279"/>
      <c r="F26" s="317"/>
      <c r="G26" s="329" t="s">
        <v>336</v>
      </c>
      <c r="H26" s="329"/>
      <c r="I26" s="330"/>
      <c r="J26" s="330"/>
      <c r="K26" s="330"/>
      <c r="L26" s="330"/>
      <c r="M26" s="334"/>
      <c r="N26" s="325"/>
      <c r="O26" s="185"/>
    </row>
    <row r="28" s="439" customFormat="true" ht="15" hidden="false" customHeight="true" outlineLevel="0" collapsed="false">
      <c r="A28" s="435" t="s">
        <v>455</v>
      </c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437"/>
      <c r="N28" s="437"/>
      <c r="O28" s="437"/>
      <c r="P28" s="437"/>
      <c r="Q28" s="436"/>
      <c r="R28" s="436"/>
      <c r="S28" s="436"/>
      <c r="T28" s="436"/>
      <c r="U28" s="436"/>
      <c r="V28" s="436"/>
      <c r="W28" s="436"/>
      <c r="X28" s="436"/>
      <c r="Y28" s="436"/>
      <c r="Z28" s="436"/>
      <c r="AA28" s="438"/>
    </row>
    <row r="29" s="439" customFormat="true" ht="15" hidden="false" customHeight="true" outlineLevel="0" collapsed="false">
      <c r="A29" s="435" t="s">
        <v>456</v>
      </c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37"/>
      <c r="N29" s="437"/>
      <c r="O29" s="437"/>
      <c r="P29" s="437"/>
      <c r="Q29" s="436"/>
      <c r="R29" s="436"/>
      <c r="S29" s="436"/>
      <c r="T29" s="436"/>
      <c r="U29" s="436"/>
      <c r="V29" s="436"/>
      <c r="W29" s="436"/>
      <c r="X29" s="436"/>
      <c r="Y29" s="436"/>
      <c r="Z29" s="436"/>
      <c r="AA29" s="438"/>
    </row>
    <row r="31" s="165" customFormat="true" ht="19.5" hidden="false" customHeight="true" outlineLevel="0" collapsed="false">
      <c r="C31" s="246"/>
      <c r="D31" s="307"/>
      <c r="E31" s="170"/>
      <c r="F31" s="317"/>
      <c r="G31" s="445" t="s">
        <v>331</v>
      </c>
      <c r="H31" s="253"/>
      <c r="I31" s="445"/>
      <c r="J31" s="446"/>
      <c r="K31" s="446"/>
      <c r="L31" s="310" t="n">
        <f aca="false">SUM(L32:L34)</f>
        <v>0</v>
      </c>
      <c r="M31" s="451" t="e">
        <f aca="false">nerr(L31/'ТС показатели'!$I$54)*100</f>
        <v>#VALUE!</v>
      </c>
      <c r="N31" s="325"/>
      <c r="O31" s="185"/>
    </row>
    <row r="32" s="165" customFormat="true" ht="19.5" hidden="false" customHeight="true" outlineLevel="0" collapsed="false">
      <c r="C32" s="246"/>
      <c r="D32" s="307"/>
      <c r="E32" s="170"/>
      <c r="F32" s="317"/>
      <c r="G32" s="317"/>
      <c r="H32" s="317"/>
      <c r="I32" s="448"/>
      <c r="J32" s="327"/>
      <c r="K32" s="317"/>
      <c r="L32" s="181"/>
      <c r="M32" s="449"/>
      <c r="N32" s="325"/>
      <c r="O32" s="185"/>
    </row>
    <row r="33" s="165" customFormat="true" ht="19.5" hidden="false" customHeight="true" outlineLevel="0" collapsed="false">
      <c r="C33" s="246"/>
      <c r="D33" s="307"/>
      <c r="E33" s="170"/>
      <c r="F33" s="317"/>
      <c r="G33" s="317"/>
      <c r="H33" s="317"/>
      <c r="I33" s="329" t="s">
        <v>266</v>
      </c>
      <c r="J33" s="330"/>
      <c r="K33" s="330"/>
      <c r="L33" s="450"/>
      <c r="M33" s="332"/>
      <c r="N33" s="333"/>
      <c r="O33" s="185"/>
    </row>
    <row r="34" s="165" customFormat="true" ht="19.5" hidden="false" customHeight="true" outlineLevel="0" collapsed="false">
      <c r="C34" s="246"/>
      <c r="D34" s="307"/>
      <c r="E34" s="170"/>
      <c r="F34" s="317"/>
      <c r="G34" s="329" t="s">
        <v>336</v>
      </c>
      <c r="H34" s="329"/>
      <c r="I34" s="330"/>
      <c r="J34" s="330"/>
      <c r="K34" s="330"/>
      <c r="L34" s="330"/>
      <c r="M34" s="334"/>
      <c r="N34" s="325"/>
      <c r="O34" s="185"/>
    </row>
    <row r="36" s="439" customFormat="true" ht="15" hidden="false" customHeight="true" outlineLevel="0" collapsed="false">
      <c r="A36" s="435" t="s">
        <v>457</v>
      </c>
      <c r="B36" s="436"/>
      <c r="C36" s="436"/>
      <c r="D36" s="436"/>
      <c r="E36" s="436"/>
      <c r="F36" s="436"/>
      <c r="G36" s="436"/>
      <c r="H36" s="436"/>
      <c r="I36" s="436"/>
      <c r="J36" s="436"/>
      <c r="K36" s="436"/>
      <c r="L36" s="436"/>
      <c r="M36" s="437"/>
      <c r="N36" s="437"/>
      <c r="O36" s="437"/>
      <c r="P36" s="437"/>
      <c r="Q36" s="436"/>
      <c r="R36" s="436"/>
      <c r="S36" s="436"/>
      <c r="T36" s="436"/>
      <c r="U36" s="436"/>
      <c r="V36" s="436"/>
      <c r="W36" s="436"/>
      <c r="X36" s="436"/>
      <c r="Y36" s="436"/>
      <c r="Z36" s="436"/>
      <c r="AA36" s="438"/>
    </row>
    <row r="38" s="353" customFormat="true" ht="20.1" hidden="false" customHeight="true" outlineLevel="0" collapsed="false">
      <c r="C38" s="358"/>
      <c r="D38" s="282"/>
      <c r="E38" s="372"/>
      <c r="F38" s="452"/>
      <c r="G38" s="380"/>
      <c r="H38" s="453"/>
      <c r="I38" s="380"/>
      <c r="J38" s="380"/>
      <c r="K38" s="379"/>
      <c r="L38" s="325"/>
      <c r="M38" s="363"/>
    </row>
    <row r="39" customFormat="false" ht="15" hidden="false" customHeight="true" outlineLevel="0" collapsed="false">
      <c r="M39" s="432"/>
      <c r="N39" s="432"/>
      <c r="O39" s="432"/>
      <c r="P39" s="432"/>
      <c r="AA39" s="432"/>
    </row>
    <row r="40" customFormat="false" ht="15" hidden="false" customHeight="true" outlineLevel="0" collapsed="false">
      <c r="M40" s="432"/>
      <c r="N40" s="432"/>
      <c r="O40" s="432"/>
      <c r="P40" s="432"/>
      <c r="AA40" s="432"/>
    </row>
    <row r="41" s="439" customFormat="true" ht="15" hidden="false" customHeight="true" outlineLevel="0" collapsed="false">
      <c r="A41" s="435" t="s">
        <v>458</v>
      </c>
      <c r="B41" s="436"/>
      <c r="C41" s="436"/>
      <c r="D41" s="436"/>
      <c r="E41" s="436"/>
      <c r="F41" s="436"/>
      <c r="G41" s="436"/>
      <c r="H41" s="436"/>
      <c r="I41" s="436"/>
      <c r="J41" s="436"/>
      <c r="K41" s="436"/>
      <c r="L41" s="436"/>
      <c r="M41" s="437"/>
      <c r="N41" s="437"/>
      <c r="O41" s="437"/>
      <c r="P41" s="437"/>
      <c r="Q41" s="436"/>
      <c r="R41" s="436"/>
      <c r="S41" s="436"/>
      <c r="T41" s="436"/>
      <c r="U41" s="436"/>
      <c r="V41" s="436"/>
      <c r="W41" s="436"/>
      <c r="X41" s="436"/>
      <c r="Y41" s="436"/>
      <c r="Z41" s="436"/>
      <c r="AA41" s="438"/>
    </row>
    <row r="42" s="432" customFormat="true" ht="15" hidden="false" customHeight="true" outlineLevel="0" collapsed="false">
      <c r="A42" s="431"/>
      <c r="M42" s="433"/>
      <c r="N42" s="433"/>
      <c r="O42" s="433"/>
      <c r="P42" s="433"/>
      <c r="AA42" s="434"/>
    </row>
    <row r="43" s="353" customFormat="true" ht="19.5" hidden="false" customHeight="true" outlineLevel="0" collapsed="false">
      <c r="C43" s="358"/>
      <c r="D43" s="367"/>
      <c r="E43" s="372" t="s">
        <v>327</v>
      </c>
      <c r="F43" s="373" t="s">
        <v>459</v>
      </c>
      <c r="G43" s="374"/>
      <c r="H43" s="374"/>
      <c r="I43" s="374"/>
      <c r="J43" s="374"/>
      <c r="K43" s="375"/>
      <c r="L43" s="370"/>
      <c r="M43" s="363"/>
    </row>
    <row r="44" s="353" customFormat="true" ht="20.1" hidden="false" customHeight="true" outlineLevel="0" collapsed="false">
      <c r="C44" s="358"/>
      <c r="D44" s="367"/>
      <c r="E44" s="372" t="s">
        <v>329</v>
      </c>
      <c r="F44" s="376" t="s">
        <v>355</v>
      </c>
      <c r="G44" s="454"/>
      <c r="H44" s="207"/>
      <c r="I44" s="378" t="s">
        <v>200</v>
      </c>
      <c r="J44" s="378" t="s">
        <v>200</v>
      </c>
      <c r="K44" s="455"/>
      <c r="L44" s="370"/>
      <c r="M44" s="363"/>
    </row>
    <row r="45" s="353" customFormat="true" ht="20.1" hidden="false" customHeight="true" outlineLevel="0" collapsed="false">
      <c r="C45" s="358"/>
      <c r="D45" s="367"/>
      <c r="E45" s="372" t="s">
        <v>460</v>
      </c>
      <c r="F45" s="376" t="s">
        <v>360</v>
      </c>
      <c r="G45" s="456"/>
      <c r="H45" s="207"/>
      <c r="I45" s="456"/>
      <c r="J45" s="454"/>
      <c r="K45" s="381" t="s">
        <v>200</v>
      </c>
      <c r="L45" s="370"/>
      <c r="M45" s="363"/>
    </row>
    <row r="47" s="432" customFormat="true" ht="15" hidden="false" customHeight="true" outlineLevel="0" collapsed="false">
      <c r="A47" s="431"/>
      <c r="M47" s="433"/>
      <c r="N47" s="433"/>
      <c r="O47" s="433"/>
      <c r="P47" s="433"/>
      <c r="AA47" s="434"/>
    </row>
    <row r="48" s="439" customFormat="true" ht="15" hidden="false" customHeight="true" outlineLevel="0" collapsed="false">
      <c r="A48" s="435" t="s">
        <v>461</v>
      </c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436"/>
      <c r="M48" s="437"/>
      <c r="N48" s="437"/>
      <c r="O48" s="437"/>
      <c r="P48" s="437"/>
      <c r="Q48" s="436"/>
      <c r="R48" s="436"/>
      <c r="S48" s="436"/>
      <c r="T48" s="436"/>
      <c r="U48" s="436"/>
      <c r="V48" s="436"/>
      <c r="W48" s="436"/>
      <c r="X48" s="436"/>
      <c r="Y48" s="436"/>
      <c r="Z48" s="436"/>
      <c r="AA48" s="438"/>
    </row>
    <row r="49" s="432" customFormat="true" ht="15" hidden="false" customHeight="true" outlineLevel="0" collapsed="false">
      <c r="A49" s="431"/>
      <c r="M49" s="433"/>
      <c r="N49" s="433"/>
      <c r="O49" s="433"/>
      <c r="P49" s="433"/>
      <c r="AA49" s="434"/>
    </row>
    <row r="50" s="353" customFormat="true" ht="19.5" hidden="false" customHeight="true" outlineLevel="0" collapsed="false">
      <c r="C50" s="358"/>
      <c r="D50" s="367"/>
      <c r="E50" s="372" t="s">
        <v>327</v>
      </c>
      <c r="F50" s="373" t="s">
        <v>459</v>
      </c>
      <c r="G50" s="374"/>
      <c r="H50" s="374"/>
      <c r="I50" s="374"/>
      <c r="J50" s="374"/>
      <c r="K50" s="375"/>
      <c r="L50" s="370"/>
      <c r="M50" s="363"/>
    </row>
    <row r="51" s="353" customFormat="true" ht="20.1" hidden="false" customHeight="true" outlineLevel="0" collapsed="false">
      <c r="C51" s="358"/>
      <c r="D51" s="367"/>
      <c r="E51" s="372" t="s">
        <v>329</v>
      </c>
      <c r="F51" s="376" t="s">
        <v>355</v>
      </c>
      <c r="G51" s="454"/>
      <c r="H51" s="207"/>
      <c r="I51" s="378" t="s">
        <v>200</v>
      </c>
      <c r="J51" s="378" t="s">
        <v>200</v>
      </c>
      <c r="K51" s="455"/>
      <c r="L51" s="370"/>
      <c r="M51" s="363"/>
    </row>
    <row r="52" s="353" customFormat="true" ht="20.1" hidden="false" customHeight="true" outlineLevel="0" collapsed="false">
      <c r="C52" s="358"/>
      <c r="D52" s="367"/>
      <c r="E52" s="372" t="s">
        <v>460</v>
      </c>
      <c r="F52" s="376" t="s">
        <v>360</v>
      </c>
      <c r="G52" s="456"/>
      <c r="H52" s="207"/>
      <c r="I52" s="456"/>
      <c r="J52" s="454"/>
      <c r="K52" s="381" t="s">
        <v>200</v>
      </c>
      <c r="L52" s="370"/>
      <c r="M52" s="363"/>
    </row>
    <row r="53" s="353" customFormat="true" ht="20.1" hidden="false" customHeight="true" outlineLevel="0" collapsed="false">
      <c r="C53" s="358"/>
      <c r="D53" s="367"/>
      <c r="E53" s="372" t="s">
        <v>462</v>
      </c>
      <c r="F53" s="376" t="s">
        <v>463</v>
      </c>
      <c r="G53" s="380"/>
      <c r="H53" s="453"/>
      <c r="I53" s="380"/>
      <c r="J53" s="380"/>
      <c r="K53" s="379"/>
      <c r="L53" s="370"/>
      <c r="M53" s="363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7" width="34.42"/>
    <col collapsed="false" customWidth="true" hidden="false" outlineLevel="0" max="2" min="2" style="458" width="5.42"/>
    <col collapsed="false" customWidth="true" hidden="false" outlineLevel="0" max="3" min="3" style="458" width="11.12"/>
    <col collapsed="false" customWidth="true" hidden="false" outlineLevel="0" max="4" min="4" style="458" width="7.13"/>
    <col collapsed="false" customWidth="true" hidden="false" outlineLevel="0" max="5" min="5" style="458" width="8.85"/>
    <col collapsed="false" customWidth="true" hidden="false" outlineLevel="0" max="6" min="6" style="458" width="13.27"/>
    <col collapsed="false" customWidth="true" hidden="false" outlineLevel="0" max="7" min="7" style="458" width="7.27"/>
    <col collapsed="false" customWidth="true" hidden="false" outlineLevel="0" max="8" min="8" style="459" width="32.56"/>
    <col collapsed="false" customWidth="true" hidden="false" outlineLevel="0" max="9" min="9" style="458" width="30.7"/>
    <col collapsed="false" customWidth="true" hidden="false" outlineLevel="0" max="10" min="10" style="458" width="43.85"/>
    <col collapsed="false" customWidth="true" hidden="false" outlineLevel="0" max="13" min="11" style="458" width="12.42"/>
    <col collapsed="false" customWidth="true" hidden="false" outlineLevel="0" max="14" min="14" style="458" width="10.99"/>
    <col collapsed="false" customWidth="false" hidden="false" outlineLevel="0" max="15" min="15" style="458" width="9.13"/>
    <col collapsed="false" customWidth="true" hidden="false" outlineLevel="0" max="17" min="16" style="458" width="17.99"/>
    <col collapsed="false" customWidth="false" hidden="false" outlineLevel="0" max="18" min="18" style="458" width="9.13"/>
    <col collapsed="false" customWidth="true" hidden="false" outlineLevel="0" max="19" min="19" style="458" width="31.42"/>
    <col collapsed="false" customWidth="true" hidden="false" outlineLevel="0" max="23" min="20" style="458" width="12.42"/>
    <col collapsed="false" customWidth="true" hidden="false" outlineLevel="0" max="24" min="24" style="458" width="14.84"/>
    <col collapsed="false" customWidth="true" hidden="false" outlineLevel="0" max="25" min="25" style="458" width="14.7"/>
    <col collapsed="false" customWidth="false" hidden="false" outlineLevel="0" max="26" min="26" style="458" width="9.13"/>
    <col collapsed="false" customWidth="true" hidden="false" outlineLevel="0" max="28" min="27" style="458" width="17.99"/>
    <col collapsed="false" customWidth="false" hidden="false" outlineLevel="0" max="29" min="29" style="458" width="9.13"/>
    <col collapsed="false" customWidth="true" hidden="false" outlineLevel="0" max="30" min="30" style="458" width="35.56"/>
    <col collapsed="false" customWidth="true" hidden="false" outlineLevel="0" max="31" min="31" style="458" width="19.7"/>
    <col collapsed="false" customWidth="true" hidden="false" outlineLevel="0" max="32" min="32" style="458" width="31.99"/>
    <col collapsed="false" customWidth="true" hidden="false" outlineLevel="0" max="33" min="33" style="458" width="22.56"/>
    <col collapsed="false" customWidth="true" hidden="false" outlineLevel="0" max="34" min="34" style="458" width="43.85"/>
    <col collapsed="false" customWidth="true" hidden="false" outlineLevel="0" max="35" min="35" style="460" width="25.7"/>
    <col collapsed="false" customWidth="true" hidden="false" outlineLevel="0" max="36" min="36" style="458" width="30.99"/>
    <col collapsed="false" customWidth="false" hidden="false" outlineLevel="0" max="257" min="37" style="458" width="9.13"/>
  </cols>
  <sheetData>
    <row r="1" s="465" customFormat="true" ht="33.75" hidden="false" customHeight="true" outlineLevel="0" collapsed="false">
      <c r="A1" s="461" t="s">
        <v>464</v>
      </c>
      <c r="B1" s="461" t="s">
        <v>465</v>
      </c>
      <c r="C1" s="462" t="s">
        <v>198</v>
      </c>
      <c r="D1" s="462" t="s">
        <v>466</v>
      </c>
      <c r="E1" s="462" t="s">
        <v>467</v>
      </c>
      <c r="F1" s="462" t="s">
        <v>468</v>
      </c>
      <c r="G1" s="462" t="s">
        <v>469</v>
      </c>
      <c r="H1" s="462" t="s">
        <v>470</v>
      </c>
      <c r="I1" s="462" t="s">
        <v>471</v>
      </c>
      <c r="J1" s="463" t="s">
        <v>472</v>
      </c>
      <c r="K1" s="464" t="s">
        <v>473</v>
      </c>
      <c r="L1" s="464"/>
      <c r="M1" s="464"/>
      <c r="N1" s="464"/>
      <c r="O1" s="458"/>
      <c r="P1" s="464" t="s">
        <v>474</v>
      </c>
      <c r="Q1" s="464"/>
      <c r="S1" s="463" t="s">
        <v>475</v>
      </c>
      <c r="T1" s="464"/>
      <c r="U1" s="464"/>
      <c r="V1" s="464"/>
      <c r="W1" s="464"/>
      <c r="X1" s="464"/>
      <c r="Y1" s="464"/>
      <c r="AA1" s="464" t="s">
        <v>474</v>
      </c>
      <c r="AB1" s="464"/>
      <c r="AD1" s="463" t="s">
        <v>476</v>
      </c>
      <c r="AE1" s="463" t="s">
        <v>477</v>
      </c>
      <c r="AF1" s="462" t="s">
        <v>478</v>
      </c>
      <c r="AG1" s="462" t="s">
        <v>479</v>
      </c>
      <c r="AH1" s="462" t="s">
        <v>480</v>
      </c>
      <c r="AI1" s="466" t="s">
        <v>481</v>
      </c>
      <c r="AJ1" s="463" t="s">
        <v>482</v>
      </c>
      <c r="AK1" s="463"/>
      <c r="CR1" s="467" t="s">
        <v>483</v>
      </c>
    </row>
    <row r="2" customFormat="false" ht="22.5" hidden="false" customHeight="false" outlineLevel="0" collapsed="false">
      <c r="A2" s="457" t="s">
        <v>79</v>
      </c>
      <c r="B2" s="468" t="n">
        <v>2006</v>
      </c>
      <c r="C2" s="408" t="s">
        <v>202</v>
      </c>
      <c r="D2" s="469" t="s">
        <v>484</v>
      </c>
      <c r="E2" s="469" t="s">
        <v>485</v>
      </c>
      <c r="F2" s="469" t="s">
        <v>486</v>
      </c>
      <c r="G2" s="469" t="s">
        <v>484</v>
      </c>
      <c r="H2" s="470" t="s">
        <v>487</v>
      </c>
      <c r="I2" s="471" t="s">
        <v>95</v>
      </c>
      <c r="J2" s="472"/>
      <c r="K2" s="464" t="s">
        <v>488</v>
      </c>
      <c r="L2" s="464" t="s">
        <v>489</v>
      </c>
      <c r="M2" s="464" t="s">
        <v>490</v>
      </c>
      <c r="N2" s="473" t="s">
        <v>491</v>
      </c>
      <c r="P2" s="473" t="s">
        <v>492</v>
      </c>
      <c r="Q2" s="473" t="s">
        <v>493</v>
      </c>
      <c r="R2" s="474"/>
      <c r="S2" s="473"/>
      <c r="T2" s="464" t="s">
        <v>488</v>
      </c>
      <c r="U2" s="464" t="s">
        <v>489</v>
      </c>
      <c r="V2" s="464" t="s">
        <v>490</v>
      </c>
      <c r="W2" s="473" t="s">
        <v>491</v>
      </c>
      <c r="X2" s="473" t="s">
        <v>494</v>
      </c>
      <c r="Y2" s="473" t="s">
        <v>495</v>
      </c>
      <c r="Z2" s="474"/>
      <c r="AA2" s="473" t="s">
        <v>496</v>
      </c>
      <c r="AB2" s="473" t="s">
        <v>497</v>
      </c>
      <c r="AD2" s="458" t="s">
        <v>90</v>
      </c>
      <c r="AE2" s="475" t="s">
        <v>498</v>
      </c>
      <c r="AF2" s="458" t="s">
        <v>499</v>
      </c>
      <c r="AG2" s="352" t="s">
        <v>332</v>
      </c>
      <c r="AH2" s="476" t="s">
        <v>500</v>
      </c>
      <c r="AI2" s="460" t="s">
        <v>501</v>
      </c>
      <c r="AJ2" s="72" t="s">
        <v>209</v>
      </c>
      <c r="AK2" s="72" t="s">
        <v>212</v>
      </c>
    </row>
    <row r="3" customFormat="false" ht="30" hidden="false" customHeight="false" outlineLevel="0" collapsed="false">
      <c r="A3" s="457" t="s">
        <v>97</v>
      </c>
      <c r="B3" s="458" t="n">
        <v>2007</v>
      </c>
      <c r="C3" s="408" t="s">
        <v>502</v>
      </c>
      <c r="D3" s="469" t="s">
        <v>503</v>
      </c>
      <c r="E3" s="469" t="s">
        <v>504</v>
      </c>
      <c r="F3" s="469" t="s">
        <v>505</v>
      </c>
      <c r="G3" s="469" t="s">
        <v>503</v>
      </c>
      <c r="H3" s="470" t="s">
        <v>506</v>
      </c>
      <c r="I3" s="471" t="s">
        <v>507</v>
      </c>
      <c r="J3" s="477" t="s">
        <v>508</v>
      </c>
      <c r="K3" s="473" t="n">
        <v>-1</v>
      </c>
      <c r="L3" s="473" t="n">
        <v>2</v>
      </c>
      <c r="M3" s="473" t="n">
        <v>2</v>
      </c>
      <c r="N3" s="473" t="n">
        <v>2</v>
      </c>
      <c r="P3" s="473" t="s">
        <v>509</v>
      </c>
      <c r="Q3" s="473" t="s">
        <v>509</v>
      </c>
      <c r="S3" s="478" t="s">
        <v>510</v>
      </c>
      <c r="T3" s="473" t="n">
        <v>2</v>
      </c>
      <c r="U3" s="473" t="n">
        <v>2</v>
      </c>
      <c r="V3" s="473" t="n">
        <v>2</v>
      </c>
      <c r="W3" s="473" t="n">
        <v>2</v>
      </c>
      <c r="X3" s="473" t="n">
        <v>-1</v>
      </c>
      <c r="Y3" s="473" t="n">
        <v>-1</v>
      </c>
      <c r="AA3" s="473" t="n">
        <v>34</v>
      </c>
      <c r="AB3" s="473" t="n">
        <v>34</v>
      </c>
      <c r="AD3" s="458" t="s">
        <v>511</v>
      </c>
      <c r="AE3" s="475" t="s">
        <v>512</v>
      </c>
      <c r="AF3" s="458" t="s">
        <v>513</v>
      </c>
      <c r="AG3" s="352" t="s">
        <v>514</v>
      </c>
      <c r="AH3" s="476" t="s">
        <v>515</v>
      </c>
      <c r="AI3" s="460" t="s">
        <v>99</v>
      </c>
      <c r="AJ3" s="72" t="s">
        <v>516</v>
      </c>
      <c r="AK3" s="72" t="s">
        <v>212</v>
      </c>
    </row>
    <row r="4" customFormat="false" ht="30" hidden="false" customHeight="false" outlineLevel="0" collapsed="false">
      <c r="B4" s="468" t="n">
        <v>2008</v>
      </c>
      <c r="D4" s="469" t="s">
        <v>517</v>
      </c>
      <c r="E4" s="469" t="s">
        <v>518</v>
      </c>
      <c r="F4" s="469" t="s">
        <v>519</v>
      </c>
      <c r="G4" s="469" t="s">
        <v>517</v>
      </c>
      <c r="H4" s="470" t="s">
        <v>520</v>
      </c>
      <c r="I4" s="471" t="s">
        <v>521</v>
      </c>
      <c r="J4" s="477" t="s">
        <v>522</v>
      </c>
      <c r="K4" s="473" t="n">
        <v>2</v>
      </c>
      <c r="L4" s="473" t="n">
        <v>-1</v>
      </c>
      <c r="M4" s="473" t="n">
        <v>2</v>
      </c>
      <c r="N4" s="473" t="n">
        <v>2</v>
      </c>
      <c r="P4" s="473" t="s">
        <v>509</v>
      </c>
      <c r="Q4" s="473" t="s">
        <v>509</v>
      </c>
      <c r="S4" s="478" t="s">
        <v>76</v>
      </c>
      <c r="T4" s="473" t="n">
        <v>-1</v>
      </c>
      <c r="U4" s="473" t="n">
        <v>-1</v>
      </c>
      <c r="V4" s="473" t="n">
        <v>-1</v>
      </c>
      <c r="W4" s="473" t="n">
        <v>-1</v>
      </c>
      <c r="X4" s="473" t="n">
        <v>-1</v>
      </c>
      <c r="Y4" s="473" t="n">
        <v>-1</v>
      </c>
      <c r="AA4" s="473" t="n">
        <v>36</v>
      </c>
      <c r="AB4" s="473" t="n">
        <v>36</v>
      </c>
      <c r="AD4" s="458" t="s">
        <v>523</v>
      </c>
      <c r="AE4" s="475" t="s">
        <v>524</v>
      </c>
      <c r="AF4" s="458" t="s">
        <v>525</v>
      </c>
      <c r="AH4" s="476" t="s">
        <v>526</v>
      </c>
      <c r="AJ4" s="72" t="s">
        <v>527</v>
      </c>
      <c r="AK4" s="72" t="s">
        <v>528</v>
      </c>
    </row>
    <row r="5" customFormat="false" ht="30" hidden="false" customHeight="false" outlineLevel="0" collapsed="false">
      <c r="B5" s="458" t="n">
        <v>2009</v>
      </c>
      <c r="D5" s="469" t="s">
        <v>529</v>
      </c>
      <c r="E5" s="469" t="s">
        <v>530</v>
      </c>
      <c r="F5" s="469" t="s">
        <v>531</v>
      </c>
      <c r="G5" s="469" t="s">
        <v>529</v>
      </c>
      <c r="H5" s="470" t="s">
        <v>532</v>
      </c>
      <c r="I5" s="471"/>
      <c r="J5" s="479" t="s">
        <v>533</v>
      </c>
      <c r="K5" s="473" t="n">
        <v>2</v>
      </c>
      <c r="L5" s="473" t="n">
        <v>2</v>
      </c>
      <c r="M5" s="473" t="n">
        <v>-1</v>
      </c>
      <c r="N5" s="473" t="n">
        <v>-1</v>
      </c>
      <c r="P5" s="473" t="s">
        <v>534</v>
      </c>
      <c r="Q5" s="473" t="s">
        <v>534</v>
      </c>
      <c r="S5" s="480" t="s">
        <v>535</v>
      </c>
      <c r="T5" s="473" t="n">
        <v>2</v>
      </c>
      <c r="U5" s="473" t="n">
        <v>2</v>
      </c>
      <c r="V5" s="473" t="n">
        <v>2</v>
      </c>
      <c r="W5" s="473" t="n">
        <v>2</v>
      </c>
      <c r="X5" s="473" t="n">
        <v>2</v>
      </c>
      <c r="Y5" s="473" t="n">
        <v>2</v>
      </c>
      <c r="AA5" s="473" t="n">
        <v>36</v>
      </c>
      <c r="AB5" s="473" t="n">
        <v>36</v>
      </c>
      <c r="AD5" s="458" t="s">
        <v>536</v>
      </c>
      <c r="AE5" s="475" t="s">
        <v>537</v>
      </c>
      <c r="AF5" s="458" t="s">
        <v>538</v>
      </c>
      <c r="AH5" s="476" t="s">
        <v>539</v>
      </c>
      <c r="AJ5" s="72" t="s">
        <v>540</v>
      </c>
      <c r="AK5" s="72" t="s">
        <v>219</v>
      </c>
    </row>
    <row r="6" customFormat="false" ht="15" hidden="false" customHeight="false" outlineLevel="0" collapsed="false">
      <c r="B6" s="468" t="n">
        <v>2010</v>
      </c>
      <c r="D6" s="469" t="s">
        <v>541</v>
      </c>
      <c r="E6" s="469" t="s">
        <v>542</v>
      </c>
      <c r="F6" s="469" t="s">
        <v>543</v>
      </c>
      <c r="G6" s="469" t="s">
        <v>541</v>
      </c>
      <c r="H6" s="470" t="s">
        <v>544</v>
      </c>
      <c r="I6" s="471"/>
      <c r="J6" s="480" t="s">
        <v>535</v>
      </c>
      <c r="K6" s="473" t="n">
        <v>2</v>
      </c>
      <c r="L6" s="473" t="n">
        <v>2</v>
      </c>
      <c r="M6" s="473" t="n">
        <v>2</v>
      </c>
      <c r="N6" s="473" t="n">
        <v>2</v>
      </c>
      <c r="P6" s="473" t="s">
        <v>509</v>
      </c>
      <c r="Q6" s="473" t="s">
        <v>509</v>
      </c>
      <c r="AE6" s="475" t="s">
        <v>545</v>
      </c>
      <c r="AF6" s="458" t="s">
        <v>546</v>
      </c>
      <c r="AH6" s="476" t="s">
        <v>547</v>
      </c>
      <c r="AJ6" s="72" t="s">
        <v>548</v>
      </c>
      <c r="AK6" s="72" t="s">
        <v>219</v>
      </c>
    </row>
    <row r="7" customFormat="false" ht="11.25" hidden="false" customHeight="false" outlineLevel="0" collapsed="false">
      <c r="B7" s="458" t="n">
        <v>2011</v>
      </c>
      <c r="D7" s="469" t="s">
        <v>549</v>
      </c>
      <c r="E7" s="469" t="s">
        <v>550</v>
      </c>
      <c r="F7" s="469" t="s">
        <v>551</v>
      </c>
      <c r="G7" s="469" t="s">
        <v>549</v>
      </c>
      <c r="H7" s="470" t="s">
        <v>552</v>
      </c>
      <c r="AF7" s="458" t="s">
        <v>553</v>
      </c>
      <c r="AJ7" s="72" t="s">
        <v>222</v>
      </c>
      <c r="AK7" s="72" t="s">
        <v>219</v>
      </c>
    </row>
    <row r="8" customFormat="false" ht="11.25" hidden="false" customHeight="false" outlineLevel="0" collapsed="false">
      <c r="B8" s="468" t="n">
        <v>2012</v>
      </c>
      <c r="D8" s="469" t="s">
        <v>554</v>
      </c>
      <c r="E8" s="469" t="s">
        <v>555</v>
      </c>
      <c r="F8" s="469" t="s">
        <v>556</v>
      </c>
      <c r="G8" s="469" t="s">
        <v>554</v>
      </c>
      <c r="H8" s="470" t="s">
        <v>557</v>
      </c>
      <c r="AF8" s="458" t="s">
        <v>558</v>
      </c>
      <c r="AJ8" s="72" t="s">
        <v>559</v>
      </c>
      <c r="AK8" s="72" t="s">
        <v>219</v>
      </c>
    </row>
    <row r="9" customFormat="false" ht="11.25" hidden="false" customHeight="false" outlineLevel="0" collapsed="false">
      <c r="B9" s="458" t="n">
        <v>2013</v>
      </c>
      <c r="D9" s="469" t="s">
        <v>560</v>
      </c>
      <c r="E9" s="469" t="s">
        <v>561</v>
      </c>
      <c r="F9" s="469" t="s">
        <v>562</v>
      </c>
      <c r="G9" s="469" t="s">
        <v>560</v>
      </c>
      <c r="H9" s="470" t="s">
        <v>563</v>
      </c>
      <c r="AF9" s="458" t="s">
        <v>564</v>
      </c>
      <c r="AJ9" s="72" t="s">
        <v>565</v>
      </c>
      <c r="AK9" s="72" t="s">
        <v>219</v>
      </c>
    </row>
    <row r="10" customFormat="false" ht="11.25" hidden="false" customHeight="false" outlineLevel="0" collapsed="false">
      <c r="B10" s="468" t="n">
        <v>2014</v>
      </c>
      <c r="D10" s="469" t="s">
        <v>566</v>
      </c>
      <c r="E10" s="469" t="s">
        <v>567</v>
      </c>
      <c r="F10" s="469" t="s">
        <v>568</v>
      </c>
      <c r="G10" s="469" t="s">
        <v>566</v>
      </c>
      <c r="H10" s="470" t="s">
        <v>569</v>
      </c>
      <c r="AF10" s="458" t="s">
        <v>570</v>
      </c>
      <c r="AJ10" s="72" t="s">
        <v>218</v>
      </c>
      <c r="AK10" s="72" t="s">
        <v>219</v>
      </c>
    </row>
    <row r="11" customFormat="false" ht="11.25" hidden="false" customHeight="false" outlineLevel="0" collapsed="false">
      <c r="B11" s="458" t="n">
        <v>2015</v>
      </c>
      <c r="D11" s="469" t="n">
        <v>10</v>
      </c>
      <c r="E11" s="469" t="s">
        <v>571</v>
      </c>
      <c r="F11" s="469" t="s">
        <v>572</v>
      </c>
      <c r="G11" s="469" t="n">
        <v>10</v>
      </c>
      <c r="H11" s="470" t="s">
        <v>573</v>
      </c>
      <c r="AF11" s="458" t="s">
        <v>574</v>
      </c>
      <c r="AJ11" s="72" t="s">
        <v>575</v>
      </c>
      <c r="AK11" s="72" t="s">
        <v>219</v>
      </c>
    </row>
    <row r="12" customFormat="false" ht="11.25" hidden="false" customHeight="false" outlineLevel="0" collapsed="false">
      <c r="B12" s="468" t="n">
        <v>2016</v>
      </c>
      <c r="D12" s="469" t="n">
        <v>11</v>
      </c>
      <c r="E12" s="469" t="s">
        <v>576</v>
      </c>
      <c r="F12" s="469" t="s">
        <v>577</v>
      </c>
      <c r="G12" s="469" t="n">
        <v>11</v>
      </c>
      <c r="H12" s="470" t="s">
        <v>578</v>
      </c>
      <c r="AF12" s="458" t="s">
        <v>579</v>
      </c>
      <c r="AJ12" s="72" t="s">
        <v>580</v>
      </c>
      <c r="AK12" s="72" t="s">
        <v>219</v>
      </c>
    </row>
    <row r="13" customFormat="false" ht="11.25" hidden="false" customHeight="false" outlineLevel="0" collapsed="false">
      <c r="B13" s="458" t="n">
        <v>2017</v>
      </c>
      <c r="D13" s="469" t="n">
        <v>12</v>
      </c>
      <c r="E13" s="469" t="s">
        <v>581</v>
      </c>
      <c r="F13" s="469" t="s">
        <v>582</v>
      </c>
      <c r="G13" s="469" t="n">
        <v>12</v>
      </c>
      <c r="H13" s="470" t="s">
        <v>583</v>
      </c>
      <c r="AF13" s="458" t="s">
        <v>584</v>
      </c>
      <c r="AJ13" s="72" t="s">
        <v>585</v>
      </c>
      <c r="AK13" s="72" t="s">
        <v>586</v>
      </c>
    </row>
    <row r="14" customFormat="false" ht="11.25" hidden="false" customHeight="false" outlineLevel="0" collapsed="false">
      <c r="B14" s="468" t="n">
        <v>2018</v>
      </c>
      <c r="D14" s="469"/>
      <c r="E14" s="469"/>
      <c r="F14" s="469"/>
      <c r="G14" s="469" t="n">
        <v>13</v>
      </c>
      <c r="H14" s="470" t="s">
        <v>587</v>
      </c>
      <c r="AJ14" s="72" t="s">
        <v>588</v>
      </c>
      <c r="AK14" s="72" t="s">
        <v>586</v>
      </c>
    </row>
    <row r="15" customFormat="false" ht="11.25" hidden="false" customHeight="false" outlineLevel="0" collapsed="false">
      <c r="B15" s="458" t="n">
        <v>2019</v>
      </c>
      <c r="D15" s="469"/>
      <c r="E15" s="469"/>
      <c r="F15" s="469"/>
      <c r="G15" s="469" t="n">
        <v>14</v>
      </c>
      <c r="H15" s="470" t="s">
        <v>589</v>
      </c>
      <c r="AJ15" s="72" t="s">
        <v>590</v>
      </c>
      <c r="AK15" s="72" t="s">
        <v>586</v>
      </c>
    </row>
    <row r="16" customFormat="false" ht="11.25" hidden="false" customHeight="false" outlineLevel="0" collapsed="false">
      <c r="B16" s="468" t="n">
        <v>2020</v>
      </c>
      <c r="D16" s="469"/>
      <c r="E16" s="469"/>
      <c r="F16" s="469"/>
      <c r="G16" s="469" t="n">
        <v>15</v>
      </c>
      <c r="H16" s="470" t="s">
        <v>591</v>
      </c>
      <c r="AJ16" s="72" t="s">
        <v>592</v>
      </c>
      <c r="AK16" s="72" t="s">
        <v>586</v>
      </c>
    </row>
    <row r="17" customFormat="false" ht="11.25" hidden="false" customHeight="false" outlineLevel="0" collapsed="false">
      <c r="A17" s="481" t="s">
        <v>593</v>
      </c>
      <c r="D17" s="469"/>
      <c r="E17" s="469"/>
      <c r="F17" s="469"/>
      <c r="G17" s="469" t="n">
        <v>16</v>
      </c>
      <c r="H17" s="470" t="s">
        <v>594</v>
      </c>
      <c r="AJ17" s="72" t="s">
        <v>595</v>
      </c>
      <c r="AK17" s="72" t="s">
        <v>219</v>
      </c>
    </row>
    <row r="18" customFormat="false" ht="11.25" hidden="false" customHeight="false" outlineLevel="0" collapsed="false">
      <c r="A18" s="482" t="s">
        <v>596</v>
      </c>
      <c r="D18" s="469"/>
      <c r="E18" s="469"/>
      <c r="F18" s="469"/>
      <c r="G18" s="469" t="n">
        <v>17</v>
      </c>
      <c r="H18" s="470" t="s">
        <v>597</v>
      </c>
      <c r="AJ18" s="72" t="s">
        <v>598</v>
      </c>
      <c r="AK18" s="72" t="s">
        <v>219</v>
      </c>
    </row>
    <row r="19" customFormat="false" ht="11.25" hidden="false" customHeight="false" outlineLevel="0" collapsed="false">
      <c r="A19" s="482" t="s">
        <v>599</v>
      </c>
      <c r="D19" s="469"/>
      <c r="E19" s="469"/>
      <c r="F19" s="469"/>
      <c r="G19" s="469" t="n">
        <v>18</v>
      </c>
      <c r="H19" s="470" t="s">
        <v>600</v>
      </c>
      <c r="AJ19" s="72" t="s">
        <v>601</v>
      </c>
      <c r="AK19" s="72" t="s">
        <v>219</v>
      </c>
    </row>
    <row r="20" customFormat="false" ht="11.25" hidden="false" customHeight="false" outlineLevel="0" collapsed="false">
      <c r="A20" s="482" t="s">
        <v>602</v>
      </c>
      <c r="D20" s="469"/>
      <c r="E20" s="469"/>
      <c r="F20" s="469"/>
      <c r="G20" s="469" t="n">
        <v>19</v>
      </c>
      <c r="H20" s="470" t="s">
        <v>603</v>
      </c>
      <c r="AJ20" s="72" t="s">
        <v>604</v>
      </c>
      <c r="AK20" s="72" t="s">
        <v>586</v>
      </c>
    </row>
    <row r="21" customFormat="false" ht="11.25" hidden="false" customHeight="false" outlineLevel="0" collapsed="false">
      <c r="A21" s="482" t="s">
        <v>605</v>
      </c>
      <c r="D21" s="469"/>
      <c r="E21" s="469"/>
      <c r="F21" s="469"/>
      <c r="G21" s="469" t="n">
        <v>20</v>
      </c>
      <c r="H21" s="470" t="s">
        <v>606</v>
      </c>
      <c r="AJ21" s="72" t="s">
        <v>607</v>
      </c>
      <c r="AK21" s="72" t="s">
        <v>219</v>
      </c>
    </row>
    <row r="22" customFormat="false" ht="11.25" hidden="false" customHeight="false" outlineLevel="0" collapsed="false">
      <c r="A22" s="482" t="s">
        <v>608</v>
      </c>
      <c r="D22" s="469"/>
      <c r="E22" s="469"/>
      <c r="F22" s="469"/>
      <c r="G22" s="469" t="n">
        <v>21</v>
      </c>
      <c r="H22" s="470" t="s">
        <v>609</v>
      </c>
      <c r="AJ22" s="72" t="s">
        <v>610</v>
      </c>
      <c r="AK22" s="72" t="s">
        <v>219</v>
      </c>
    </row>
    <row r="23" customFormat="false" ht="11.25" hidden="false" customHeight="false" outlineLevel="0" collapsed="false">
      <c r="A23" s="482" t="s">
        <v>611</v>
      </c>
      <c r="D23" s="469"/>
      <c r="E23" s="469"/>
      <c r="F23" s="469"/>
      <c r="G23" s="469" t="n">
        <v>22</v>
      </c>
      <c r="H23" s="470" t="s">
        <v>612</v>
      </c>
      <c r="AJ23" s="72" t="s">
        <v>613</v>
      </c>
      <c r="AK23" s="72" t="s">
        <v>212</v>
      </c>
    </row>
    <row r="24" customFormat="false" ht="11.25" hidden="false" customHeight="false" outlineLevel="0" collapsed="false">
      <c r="A24" s="482" t="s">
        <v>614</v>
      </c>
      <c r="D24" s="469"/>
      <c r="E24" s="469"/>
      <c r="F24" s="469"/>
      <c r="G24" s="469" t="n">
        <v>23</v>
      </c>
      <c r="H24" s="470" t="s">
        <v>615</v>
      </c>
      <c r="AJ24" s="72" t="s">
        <v>616</v>
      </c>
      <c r="AK24" s="72" t="s">
        <v>617</v>
      </c>
    </row>
    <row r="25" customFormat="false" ht="11.25" hidden="false" customHeight="false" outlineLevel="0" collapsed="false">
      <c r="A25" s="482" t="s">
        <v>618</v>
      </c>
      <c r="D25" s="469"/>
      <c r="E25" s="469"/>
      <c r="F25" s="469"/>
      <c r="G25" s="469" t="n">
        <v>24</v>
      </c>
      <c r="H25" s="470" t="s">
        <v>619</v>
      </c>
      <c r="AJ25" s="72" t="s">
        <v>620</v>
      </c>
      <c r="AK25" s="72" t="s">
        <v>617</v>
      </c>
    </row>
    <row r="26" customFormat="false" ht="11.25" hidden="false" customHeight="false" outlineLevel="0" collapsed="false">
      <c r="A26" s="482" t="s">
        <v>621</v>
      </c>
      <c r="D26" s="469"/>
      <c r="E26" s="469"/>
      <c r="F26" s="469"/>
      <c r="G26" s="469" t="n">
        <v>25</v>
      </c>
      <c r="H26" s="470" t="s">
        <v>622</v>
      </c>
      <c r="AJ26" s="72" t="s">
        <v>623</v>
      </c>
      <c r="AK26" s="72" t="s">
        <v>617</v>
      </c>
    </row>
    <row r="27" customFormat="false" ht="11.25" hidden="false" customHeight="false" outlineLevel="0" collapsed="false">
      <c r="A27" s="458"/>
      <c r="D27" s="469"/>
      <c r="E27" s="469"/>
      <c r="F27" s="469"/>
      <c r="G27" s="469" t="n">
        <v>26</v>
      </c>
      <c r="H27" s="470" t="s">
        <v>624</v>
      </c>
      <c r="AJ27" s="72" t="s">
        <v>625</v>
      </c>
      <c r="AK27" s="72" t="s">
        <v>617</v>
      </c>
    </row>
    <row r="28" customFormat="false" ht="11.25" hidden="false" customHeight="false" outlineLevel="0" collapsed="false">
      <c r="A28" s="483" t="s">
        <v>626</v>
      </c>
      <c r="D28" s="469"/>
      <c r="E28" s="469"/>
      <c r="F28" s="469"/>
      <c r="G28" s="469" t="n">
        <v>27</v>
      </c>
      <c r="H28" s="470" t="s">
        <v>627</v>
      </c>
      <c r="AJ28" s="72" t="s">
        <v>628</v>
      </c>
      <c r="AK28" s="72" t="s">
        <v>629</v>
      </c>
    </row>
    <row r="29" customFormat="false" ht="11.25" hidden="false" customHeight="false" outlineLevel="0" collapsed="false">
      <c r="A29" s="482" t="s">
        <v>596</v>
      </c>
      <c r="D29" s="469"/>
      <c r="E29" s="469"/>
      <c r="F29" s="469"/>
      <c r="G29" s="469" t="n">
        <v>28</v>
      </c>
      <c r="H29" s="470" t="s">
        <v>630</v>
      </c>
      <c r="AJ29" s="72" t="s">
        <v>547</v>
      </c>
      <c r="AK29" s="72"/>
    </row>
    <row r="30" customFormat="false" ht="11.25" hidden="false" customHeight="false" outlineLevel="0" collapsed="false">
      <c r="A30" s="482" t="s">
        <v>599</v>
      </c>
      <c r="D30" s="469"/>
      <c r="E30" s="469"/>
      <c r="F30" s="469"/>
      <c r="G30" s="469" t="n">
        <v>29</v>
      </c>
      <c r="H30" s="470" t="s">
        <v>631</v>
      </c>
    </row>
    <row r="31" customFormat="false" ht="11.25" hidden="false" customHeight="false" outlineLevel="0" collapsed="false">
      <c r="A31" s="482" t="s">
        <v>602</v>
      </c>
      <c r="D31" s="469"/>
      <c r="E31" s="469"/>
      <c r="F31" s="469"/>
      <c r="G31" s="469" t="n">
        <v>30</v>
      </c>
      <c r="H31" s="470" t="s">
        <v>632</v>
      </c>
    </row>
    <row r="32" customFormat="false" ht="11.25" hidden="false" customHeight="false" outlineLevel="0" collapsed="false">
      <c r="A32" s="482" t="s">
        <v>605</v>
      </c>
      <c r="D32" s="469"/>
      <c r="E32" s="469"/>
      <c r="F32" s="469"/>
      <c r="G32" s="469" t="n">
        <v>31</v>
      </c>
      <c r="H32" s="470" t="s">
        <v>633</v>
      </c>
    </row>
    <row r="33" customFormat="false" ht="11.25" hidden="false" customHeight="false" outlineLevel="0" collapsed="false">
      <c r="A33" s="482" t="s">
        <v>608</v>
      </c>
      <c r="H33" s="470" t="s">
        <v>634</v>
      </c>
    </row>
    <row r="34" customFormat="false" ht="11.25" hidden="false" customHeight="false" outlineLevel="0" collapsed="false">
      <c r="H34" s="470" t="s">
        <v>635</v>
      </c>
    </row>
    <row r="35" customFormat="false" ht="11.25" hidden="false" customHeight="false" outlineLevel="0" collapsed="false">
      <c r="H35" s="470" t="s">
        <v>636</v>
      </c>
    </row>
    <row r="36" customFormat="false" ht="11.25" hidden="false" customHeight="false" outlineLevel="0" collapsed="false">
      <c r="H36" s="470" t="s">
        <v>637</v>
      </c>
    </row>
    <row r="37" customFormat="false" ht="11.25" hidden="false" customHeight="false" outlineLevel="0" collapsed="false">
      <c r="H37" s="470" t="s">
        <v>638</v>
      </c>
    </row>
    <row r="38" customFormat="false" ht="11.25" hidden="false" customHeight="false" outlineLevel="0" collapsed="false">
      <c r="H38" s="470" t="s">
        <v>639</v>
      </c>
    </row>
    <row r="39" customFormat="false" ht="11.25" hidden="false" customHeight="false" outlineLevel="0" collapsed="false">
      <c r="H39" s="470" t="s">
        <v>640</v>
      </c>
    </row>
    <row r="40" customFormat="false" ht="11.25" hidden="false" customHeight="false" outlineLevel="0" collapsed="false">
      <c r="H40" s="470" t="s">
        <v>641</v>
      </c>
    </row>
    <row r="41" customFormat="false" ht="11.25" hidden="false" customHeight="false" outlineLevel="0" collapsed="false">
      <c r="H41" s="470" t="s">
        <v>642</v>
      </c>
    </row>
    <row r="42" customFormat="false" ht="11.25" hidden="false" customHeight="false" outlineLevel="0" collapsed="false">
      <c r="H42" s="470" t="s">
        <v>643</v>
      </c>
    </row>
    <row r="43" customFormat="false" ht="11.25" hidden="false" customHeight="false" outlineLevel="0" collapsed="false">
      <c r="H43" s="470" t="s">
        <v>644</v>
      </c>
    </row>
    <row r="44" customFormat="false" ht="11.25" hidden="false" customHeight="false" outlineLevel="0" collapsed="false">
      <c r="H44" s="470" t="s">
        <v>645</v>
      </c>
    </row>
    <row r="45" customFormat="false" ht="11.25" hidden="false" customHeight="false" outlineLevel="0" collapsed="false">
      <c r="H45" s="470" t="s">
        <v>646</v>
      </c>
    </row>
    <row r="46" customFormat="false" ht="11.25" hidden="false" customHeight="false" outlineLevel="0" collapsed="false">
      <c r="H46" s="470" t="s">
        <v>647</v>
      </c>
    </row>
    <row r="47" customFormat="false" ht="11.25" hidden="false" customHeight="false" outlineLevel="0" collapsed="false">
      <c r="H47" s="470" t="s">
        <v>648</v>
      </c>
    </row>
    <row r="48" customFormat="false" ht="11.25" hidden="false" customHeight="false" outlineLevel="0" collapsed="false">
      <c r="H48" s="470" t="s">
        <v>649</v>
      </c>
    </row>
    <row r="49" customFormat="false" ht="11.25" hidden="false" customHeight="false" outlineLevel="0" collapsed="false">
      <c r="H49" s="470" t="s">
        <v>650</v>
      </c>
    </row>
    <row r="50" customFormat="false" ht="11.25" hidden="false" customHeight="false" outlineLevel="0" collapsed="false">
      <c r="H50" s="470" t="s">
        <v>651</v>
      </c>
    </row>
    <row r="51" customFormat="false" ht="11.25" hidden="false" customHeight="false" outlineLevel="0" collapsed="false">
      <c r="H51" s="470" t="s">
        <v>652</v>
      </c>
    </row>
    <row r="52" customFormat="false" ht="11.25" hidden="false" customHeight="false" outlineLevel="0" collapsed="false">
      <c r="H52" s="470" t="s">
        <v>653</v>
      </c>
    </row>
    <row r="53" customFormat="false" ht="11.25" hidden="false" customHeight="false" outlineLevel="0" collapsed="false">
      <c r="H53" s="470" t="s">
        <v>654</v>
      </c>
    </row>
    <row r="54" customFormat="false" ht="11.25" hidden="false" customHeight="false" outlineLevel="0" collapsed="false">
      <c r="H54" s="470" t="s">
        <v>655</v>
      </c>
    </row>
    <row r="55" customFormat="false" ht="11.25" hidden="false" customHeight="false" outlineLevel="0" collapsed="false">
      <c r="H55" s="470" t="s">
        <v>656</v>
      </c>
    </row>
    <row r="56" customFormat="false" ht="11.25" hidden="false" customHeight="false" outlineLevel="0" collapsed="false">
      <c r="H56" s="470" t="s">
        <v>657</v>
      </c>
    </row>
    <row r="57" customFormat="false" ht="11.25" hidden="false" customHeight="false" outlineLevel="0" collapsed="false">
      <c r="H57" s="470" t="s">
        <v>658</v>
      </c>
    </row>
    <row r="58" customFormat="false" ht="11.25" hidden="false" customHeight="false" outlineLevel="0" collapsed="false">
      <c r="H58" s="470" t="s">
        <v>659</v>
      </c>
    </row>
    <row r="59" customFormat="false" ht="11.25" hidden="false" customHeight="false" outlineLevel="0" collapsed="false">
      <c r="H59" s="470" t="s">
        <v>660</v>
      </c>
    </row>
    <row r="60" customFormat="false" ht="11.25" hidden="false" customHeight="false" outlineLevel="0" collapsed="false">
      <c r="H60" s="470" t="s">
        <v>661</v>
      </c>
    </row>
    <row r="61" customFormat="false" ht="11.25" hidden="false" customHeight="false" outlineLevel="0" collapsed="false">
      <c r="H61" s="470" t="s">
        <v>662</v>
      </c>
    </row>
    <row r="62" customFormat="false" ht="11.25" hidden="false" customHeight="false" outlineLevel="0" collapsed="false">
      <c r="H62" s="470" t="s">
        <v>663</v>
      </c>
    </row>
    <row r="63" customFormat="false" ht="11.25" hidden="false" customHeight="false" outlineLevel="0" collapsed="false">
      <c r="H63" s="470" t="s">
        <v>664</v>
      </c>
    </row>
    <row r="64" customFormat="false" ht="11.25" hidden="false" customHeight="false" outlineLevel="0" collapsed="false">
      <c r="H64" s="470" t="s">
        <v>71</v>
      </c>
    </row>
    <row r="65" customFormat="false" ht="11.25" hidden="false" customHeight="false" outlineLevel="0" collapsed="false">
      <c r="H65" s="470" t="s">
        <v>665</v>
      </c>
    </row>
    <row r="66" customFormat="false" ht="11.25" hidden="false" customHeight="false" outlineLevel="0" collapsed="false">
      <c r="H66" s="470" t="s">
        <v>666</v>
      </c>
    </row>
    <row r="67" customFormat="false" ht="11.25" hidden="false" customHeight="false" outlineLevel="0" collapsed="false">
      <c r="H67" s="470" t="s">
        <v>667</v>
      </c>
    </row>
    <row r="68" customFormat="false" ht="11.25" hidden="false" customHeight="false" outlineLevel="0" collapsed="false">
      <c r="H68" s="470" t="s">
        <v>668</v>
      </c>
    </row>
    <row r="69" customFormat="false" ht="11.25" hidden="false" customHeight="false" outlineLevel="0" collapsed="false">
      <c r="H69" s="470" t="s">
        <v>669</v>
      </c>
    </row>
    <row r="70" customFormat="false" ht="11.25" hidden="false" customHeight="false" outlineLevel="0" collapsed="false">
      <c r="H70" s="470" t="s">
        <v>670</v>
      </c>
    </row>
    <row r="71" customFormat="false" ht="11.25" hidden="false" customHeight="false" outlineLevel="0" collapsed="false">
      <c r="H71" s="470" t="s">
        <v>671</v>
      </c>
    </row>
    <row r="72" customFormat="false" ht="11.25" hidden="false" customHeight="false" outlineLevel="0" collapsed="false">
      <c r="H72" s="470" t="s">
        <v>672</v>
      </c>
    </row>
    <row r="73" customFormat="false" ht="11.25" hidden="false" customHeight="false" outlineLevel="0" collapsed="false">
      <c r="H73" s="470" t="s">
        <v>673</v>
      </c>
    </row>
    <row r="74" customFormat="false" ht="11.25" hidden="false" customHeight="false" outlineLevel="0" collapsed="false">
      <c r="H74" s="470" t="s">
        <v>674</v>
      </c>
    </row>
    <row r="75" customFormat="false" ht="11.25" hidden="false" customHeight="false" outlineLevel="0" collapsed="false">
      <c r="H75" s="470" t="s">
        <v>675</v>
      </c>
    </row>
    <row r="76" customFormat="false" ht="11.25" hidden="false" customHeight="false" outlineLevel="0" collapsed="false">
      <c r="H76" s="470" t="s">
        <v>676</v>
      </c>
    </row>
    <row r="77" customFormat="false" ht="11.25" hidden="false" customHeight="false" outlineLevel="0" collapsed="false">
      <c r="H77" s="470" t="s">
        <v>677</v>
      </c>
    </row>
    <row r="78" customFormat="false" ht="11.25" hidden="false" customHeight="false" outlineLevel="0" collapsed="false">
      <c r="H78" s="470" t="s">
        <v>678</v>
      </c>
    </row>
    <row r="79" customFormat="false" ht="11.25" hidden="false" customHeight="false" outlineLevel="0" collapsed="false">
      <c r="H79" s="470" t="s">
        <v>679</v>
      </c>
    </row>
    <row r="80" customFormat="false" ht="11.25" hidden="false" customHeight="false" outlineLevel="0" collapsed="false">
      <c r="H80" s="470" t="s">
        <v>680</v>
      </c>
    </row>
    <row r="81" customFormat="false" ht="11.25" hidden="false" customHeight="false" outlineLevel="0" collapsed="false">
      <c r="H81" s="470" t="s">
        <v>681</v>
      </c>
    </row>
    <row r="82" customFormat="false" ht="11.25" hidden="false" customHeight="false" outlineLevel="0" collapsed="false">
      <c r="H82" s="470" t="s">
        <v>682</v>
      </c>
    </row>
    <row r="83" customFormat="false" ht="11.25" hidden="false" customHeight="false" outlineLevel="0" collapsed="false">
      <c r="H83" s="470" t="s">
        <v>683</v>
      </c>
    </row>
    <row r="84" customFormat="false" ht="11.25" hidden="false" customHeight="false" outlineLevel="0" collapsed="false">
      <c r="H84" s="470" t="s">
        <v>684</v>
      </c>
    </row>
    <row r="85" customFormat="false" ht="11.25" hidden="false" customHeight="false" outlineLevel="0" collapsed="false">
      <c r="H85" s="470" t="s">
        <v>685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4" width="9.13"/>
  </cols>
  <sheetData>
    <row r="1" customFormat="false" ht="11.25" hidden="false" customHeight="false" outlineLevel="0" collapsed="false">
      <c r="A1" s="484" t="s">
        <v>686</v>
      </c>
      <c r="B1" s="484" t="s">
        <v>687</v>
      </c>
      <c r="C1" s="484" t="s">
        <v>688</v>
      </c>
      <c r="D1" s="484" t="s">
        <v>689</v>
      </c>
      <c r="E1" s="484" t="s">
        <v>690</v>
      </c>
      <c r="F1" s="484" t="s">
        <v>691</v>
      </c>
      <c r="G1" s="484" t="s">
        <v>692</v>
      </c>
      <c r="H1" s="484" t="s">
        <v>693</v>
      </c>
    </row>
    <row r="2" customFormat="false" ht="11.25" hidden="false" customHeight="false" outlineLevel="0" collapsed="false">
      <c r="A2" s="484" t="n">
        <v>1</v>
      </c>
      <c r="B2" s="484" t="s">
        <v>694</v>
      </c>
      <c r="C2" s="484" t="s">
        <v>694</v>
      </c>
      <c r="D2" s="484" t="s">
        <v>695</v>
      </c>
      <c r="E2" s="484" t="s">
        <v>696</v>
      </c>
      <c r="F2" s="484" t="s">
        <v>697</v>
      </c>
      <c r="G2" s="484" t="s">
        <v>698</v>
      </c>
      <c r="H2" s="484" t="s">
        <v>92</v>
      </c>
    </row>
    <row r="3" customFormat="false" ht="11.25" hidden="false" customHeight="false" outlineLevel="0" collapsed="false">
      <c r="A3" s="484" t="n">
        <v>2</v>
      </c>
      <c r="B3" s="484" t="s">
        <v>694</v>
      </c>
      <c r="C3" s="484" t="s">
        <v>694</v>
      </c>
      <c r="D3" s="484" t="s">
        <v>695</v>
      </c>
      <c r="E3" s="484" t="s">
        <v>699</v>
      </c>
      <c r="F3" s="484" t="s">
        <v>700</v>
      </c>
      <c r="G3" s="484" t="s">
        <v>698</v>
      </c>
      <c r="H3" s="484" t="s">
        <v>701</v>
      </c>
    </row>
    <row r="4" customFormat="false" ht="11.25" hidden="false" customHeight="false" outlineLevel="0" collapsed="false">
      <c r="A4" s="484" t="n">
        <v>3</v>
      </c>
      <c r="B4" s="484" t="s">
        <v>694</v>
      </c>
      <c r="C4" s="484" t="s">
        <v>694</v>
      </c>
      <c r="D4" s="484" t="s">
        <v>695</v>
      </c>
      <c r="E4" s="484" t="s">
        <v>699</v>
      </c>
      <c r="F4" s="484" t="s">
        <v>700</v>
      </c>
      <c r="G4" s="484" t="s">
        <v>698</v>
      </c>
      <c r="H4" s="484" t="s">
        <v>702</v>
      </c>
    </row>
    <row r="5" customFormat="false" ht="11.25" hidden="false" customHeight="false" outlineLevel="0" collapsed="false">
      <c r="A5" s="484" t="n">
        <v>4</v>
      </c>
      <c r="B5" s="484" t="s">
        <v>694</v>
      </c>
      <c r="C5" s="484" t="s">
        <v>694</v>
      </c>
      <c r="D5" s="484" t="s">
        <v>703</v>
      </c>
      <c r="E5" s="484" t="s">
        <v>704</v>
      </c>
      <c r="F5" s="484" t="s">
        <v>705</v>
      </c>
      <c r="G5" s="484" t="s">
        <v>698</v>
      </c>
      <c r="H5" s="484" t="s">
        <v>706</v>
      </c>
    </row>
    <row r="6" customFormat="false" ht="11.25" hidden="false" customHeight="false" outlineLevel="0" collapsed="false">
      <c r="A6" s="484" t="n">
        <v>5</v>
      </c>
      <c r="B6" s="484" t="s">
        <v>694</v>
      </c>
      <c r="C6" s="484" t="s">
        <v>694</v>
      </c>
      <c r="D6" s="484" t="s">
        <v>695</v>
      </c>
      <c r="E6" s="484" t="s">
        <v>704</v>
      </c>
      <c r="F6" s="484" t="s">
        <v>705</v>
      </c>
      <c r="G6" s="484" t="s">
        <v>698</v>
      </c>
      <c r="H6" s="484" t="s">
        <v>706</v>
      </c>
    </row>
    <row r="7" customFormat="false" ht="11.25" hidden="false" customHeight="false" outlineLevel="0" collapsed="false">
      <c r="A7" s="484" t="n">
        <v>6</v>
      </c>
      <c r="B7" s="484" t="s">
        <v>694</v>
      </c>
      <c r="C7" s="484" t="s">
        <v>694</v>
      </c>
      <c r="D7" s="484" t="s">
        <v>695</v>
      </c>
      <c r="E7" s="484" t="s">
        <v>707</v>
      </c>
      <c r="F7" s="484" t="s">
        <v>708</v>
      </c>
      <c r="G7" s="484" t="s">
        <v>698</v>
      </c>
      <c r="H7" s="484" t="s">
        <v>706</v>
      </c>
    </row>
    <row r="8" customFormat="false" ht="11.25" hidden="false" customHeight="false" outlineLevel="0" collapsed="false">
      <c r="A8" s="484" t="n">
        <v>7</v>
      </c>
      <c r="B8" s="484" t="s">
        <v>694</v>
      </c>
      <c r="C8" s="484" t="s">
        <v>694</v>
      </c>
      <c r="D8" s="484" t="s">
        <v>695</v>
      </c>
      <c r="E8" s="484" t="s">
        <v>709</v>
      </c>
      <c r="F8" s="484" t="s">
        <v>710</v>
      </c>
      <c r="G8" s="484" t="s">
        <v>698</v>
      </c>
      <c r="H8" s="484" t="s">
        <v>711</v>
      </c>
    </row>
    <row r="9" customFormat="false" ht="11.25" hidden="false" customHeight="false" outlineLevel="0" collapsed="false">
      <c r="A9" s="484" t="n">
        <v>8</v>
      </c>
      <c r="B9" s="484" t="s">
        <v>694</v>
      </c>
      <c r="C9" s="484" t="s">
        <v>694</v>
      </c>
      <c r="D9" s="484" t="s">
        <v>695</v>
      </c>
      <c r="E9" s="484" t="s">
        <v>712</v>
      </c>
      <c r="F9" s="484" t="s">
        <v>713</v>
      </c>
      <c r="G9" s="484" t="s">
        <v>698</v>
      </c>
      <c r="H9" s="484" t="s">
        <v>706</v>
      </c>
    </row>
    <row r="10" customFormat="false" ht="11.25" hidden="false" customHeight="false" outlineLevel="0" collapsed="false">
      <c r="A10" s="484" t="n">
        <v>9</v>
      </c>
      <c r="B10" s="484" t="s">
        <v>714</v>
      </c>
      <c r="C10" s="484" t="s">
        <v>714</v>
      </c>
      <c r="D10" s="484" t="s">
        <v>715</v>
      </c>
      <c r="E10" s="484" t="s">
        <v>716</v>
      </c>
      <c r="F10" s="484" t="s">
        <v>717</v>
      </c>
      <c r="G10" s="484" t="s">
        <v>718</v>
      </c>
      <c r="H10" s="484" t="s">
        <v>711</v>
      </c>
    </row>
    <row r="11" customFormat="false" ht="11.25" hidden="false" customHeight="false" outlineLevel="0" collapsed="false">
      <c r="A11" s="484" t="n">
        <v>10</v>
      </c>
      <c r="B11" s="484" t="s">
        <v>714</v>
      </c>
      <c r="C11" s="484" t="s">
        <v>714</v>
      </c>
      <c r="D11" s="484" t="s">
        <v>715</v>
      </c>
      <c r="E11" s="484" t="s">
        <v>719</v>
      </c>
      <c r="F11" s="484" t="s">
        <v>720</v>
      </c>
      <c r="G11" s="484" t="s">
        <v>721</v>
      </c>
      <c r="H11" s="484" t="s">
        <v>706</v>
      </c>
    </row>
    <row r="12" customFormat="false" ht="11.25" hidden="false" customHeight="false" outlineLevel="0" collapsed="false">
      <c r="A12" s="484" t="n">
        <v>11</v>
      </c>
      <c r="B12" s="484" t="s">
        <v>714</v>
      </c>
      <c r="C12" s="484" t="s">
        <v>714</v>
      </c>
      <c r="D12" s="484" t="s">
        <v>715</v>
      </c>
      <c r="E12" s="484" t="s">
        <v>722</v>
      </c>
      <c r="F12" s="484" t="s">
        <v>723</v>
      </c>
      <c r="G12" s="484" t="s">
        <v>724</v>
      </c>
      <c r="H12" s="484" t="s">
        <v>706</v>
      </c>
    </row>
    <row r="13" customFormat="false" ht="11.25" hidden="false" customHeight="false" outlineLevel="0" collapsed="false">
      <c r="A13" s="484" t="n">
        <v>12</v>
      </c>
      <c r="B13" s="484" t="s">
        <v>714</v>
      </c>
      <c r="C13" s="484" t="s">
        <v>714</v>
      </c>
      <c r="D13" s="484" t="s">
        <v>715</v>
      </c>
      <c r="E13" s="484" t="s">
        <v>725</v>
      </c>
      <c r="F13" s="484" t="s">
        <v>726</v>
      </c>
      <c r="G13" s="484" t="s">
        <v>727</v>
      </c>
      <c r="H13" s="484" t="s">
        <v>701</v>
      </c>
    </row>
    <row r="14" customFormat="false" ht="11.25" hidden="false" customHeight="false" outlineLevel="0" collapsed="false">
      <c r="A14" s="484" t="n">
        <v>13</v>
      </c>
      <c r="B14" s="484" t="s">
        <v>714</v>
      </c>
      <c r="C14" s="484" t="s">
        <v>714</v>
      </c>
      <c r="D14" s="484" t="s">
        <v>715</v>
      </c>
      <c r="E14" s="484" t="s">
        <v>728</v>
      </c>
      <c r="F14" s="484" t="s">
        <v>729</v>
      </c>
      <c r="G14" s="484" t="s">
        <v>727</v>
      </c>
      <c r="H14" s="484" t="s">
        <v>706</v>
      </c>
    </row>
    <row r="15" customFormat="false" ht="11.25" hidden="false" customHeight="false" outlineLevel="0" collapsed="false">
      <c r="A15" s="484" t="n">
        <v>14</v>
      </c>
      <c r="B15" s="484" t="s">
        <v>714</v>
      </c>
      <c r="C15" s="484" t="s">
        <v>714</v>
      </c>
      <c r="D15" s="484" t="s">
        <v>715</v>
      </c>
      <c r="E15" s="484" t="s">
        <v>730</v>
      </c>
      <c r="F15" s="484" t="s">
        <v>731</v>
      </c>
      <c r="G15" s="484" t="s">
        <v>718</v>
      </c>
      <c r="H15" s="484" t="s">
        <v>706</v>
      </c>
    </row>
    <row r="16" customFormat="false" ht="11.25" hidden="false" customHeight="false" outlineLevel="0" collapsed="false">
      <c r="A16" s="484" t="n">
        <v>15</v>
      </c>
      <c r="B16" s="484" t="s">
        <v>714</v>
      </c>
      <c r="C16" s="484" t="s">
        <v>714</v>
      </c>
      <c r="D16" s="484" t="s">
        <v>715</v>
      </c>
      <c r="E16" s="484" t="s">
        <v>732</v>
      </c>
      <c r="F16" s="484" t="s">
        <v>733</v>
      </c>
      <c r="G16" s="484" t="s">
        <v>727</v>
      </c>
      <c r="H16" s="484" t="s">
        <v>706</v>
      </c>
    </row>
    <row r="17" customFormat="false" ht="11.25" hidden="false" customHeight="false" outlineLevel="0" collapsed="false">
      <c r="A17" s="484" t="n">
        <v>16</v>
      </c>
      <c r="B17" s="484" t="s">
        <v>714</v>
      </c>
      <c r="C17" s="484" t="s">
        <v>714</v>
      </c>
      <c r="D17" s="484" t="s">
        <v>715</v>
      </c>
      <c r="E17" s="484" t="s">
        <v>734</v>
      </c>
      <c r="F17" s="484" t="s">
        <v>735</v>
      </c>
      <c r="G17" s="484" t="s">
        <v>727</v>
      </c>
      <c r="H17" s="484" t="s">
        <v>711</v>
      </c>
    </row>
    <row r="18" customFormat="false" ht="11.25" hidden="false" customHeight="false" outlineLevel="0" collapsed="false">
      <c r="A18" s="484" t="n">
        <v>17</v>
      </c>
      <c r="B18" s="484" t="s">
        <v>714</v>
      </c>
      <c r="C18" s="484" t="s">
        <v>714</v>
      </c>
      <c r="D18" s="484" t="s">
        <v>715</v>
      </c>
      <c r="E18" s="484" t="s">
        <v>736</v>
      </c>
      <c r="F18" s="484" t="s">
        <v>737</v>
      </c>
      <c r="G18" s="484" t="s">
        <v>738</v>
      </c>
      <c r="H18" s="484" t="s">
        <v>706</v>
      </c>
    </row>
    <row r="19" customFormat="false" ht="11.25" hidden="false" customHeight="false" outlineLevel="0" collapsed="false">
      <c r="A19" s="484" t="n">
        <v>18</v>
      </c>
      <c r="B19" s="484" t="s">
        <v>714</v>
      </c>
      <c r="C19" s="484" t="s">
        <v>714</v>
      </c>
      <c r="D19" s="484" t="s">
        <v>715</v>
      </c>
      <c r="E19" s="484" t="s">
        <v>739</v>
      </c>
      <c r="F19" s="484" t="s">
        <v>740</v>
      </c>
      <c r="G19" s="484" t="s">
        <v>727</v>
      </c>
      <c r="H19" s="484" t="s">
        <v>706</v>
      </c>
    </row>
    <row r="20" customFormat="false" ht="11.25" hidden="false" customHeight="false" outlineLevel="0" collapsed="false">
      <c r="A20" s="484" t="n">
        <v>19</v>
      </c>
      <c r="B20" s="484" t="s">
        <v>714</v>
      </c>
      <c r="C20" s="484" t="s">
        <v>714</v>
      </c>
      <c r="D20" s="484" t="s">
        <v>715</v>
      </c>
      <c r="E20" s="484" t="s">
        <v>741</v>
      </c>
      <c r="F20" s="484" t="s">
        <v>742</v>
      </c>
      <c r="G20" s="484" t="s">
        <v>727</v>
      </c>
      <c r="H20" s="484" t="s">
        <v>711</v>
      </c>
    </row>
    <row r="21" customFormat="false" ht="11.25" hidden="false" customHeight="false" outlineLevel="0" collapsed="false">
      <c r="A21" s="484" t="n">
        <v>20</v>
      </c>
      <c r="B21" s="484" t="s">
        <v>714</v>
      </c>
      <c r="C21" s="484" t="s">
        <v>714</v>
      </c>
      <c r="D21" s="484" t="s">
        <v>715</v>
      </c>
      <c r="E21" s="484" t="s">
        <v>743</v>
      </c>
      <c r="F21" s="484" t="s">
        <v>744</v>
      </c>
      <c r="G21" s="484" t="s">
        <v>724</v>
      </c>
      <c r="H21" s="484" t="s">
        <v>706</v>
      </c>
    </row>
    <row r="22" customFormat="false" ht="11.25" hidden="false" customHeight="false" outlineLevel="0" collapsed="false">
      <c r="A22" s="484" t="n">
        <v>21</v>
      </c>
      <c r="B22" s="484" t="s">
        <v>714</v>
      </c>
      <c r="C22" s="484" t="s">
        <v>714</v>
      </c>
      <c r="D22" s="484" t="s">
        <v>715</v>
      </c>
      <c r="E22" s="484" t="s">
        <v>745</v>
      </c>
      <c r="F22" s="484" t="s">
        <v>746</v>
      </c>
      <c r="G22" s="484" t="s">
        <v>718</v>
      </c>
      <c r="H22" s="484" t="s">
        <v>701</v>
      </c>
    </row>
    <row r="23" customFormat="false" ht="11.25" hidden="false" customHeight="false" outlineLevel="0" collapsed="false">
      <c r="A23" s="484" t="n">
        <v>22</v>
      </c>
      <c r="B23" s="484" t="s">
        <v>714</v>
      </c>
      <c r="C23" s="484" t="s">
        <v>714</v>
      </c>
      <c r="D23" s="484" t="s">
        <v>715</v>
      </c>
      <c r="E23" s="484" t="s">
        <v>745</v>
      </c>
      <c r="F23" s="484" t="s">
        <v>746</v>
      </c>
      <c r="G23" s="484" t="s">
        <v>718</v>
      </c>
      <c r="H23" s="484" t="s">
        <v>702</v>
      </c>
    </row>
    <row r="24" customFormat="false" ht="11.25" hidden="false" customHeight="false" outlineLevel="0" collapsed="false">
      <c r="A24" s="484" t="n">
        <v>23</v>
      </c>
      <c r="B24" s="484" t="s">
        <v>714</v>
      </c>
      <c r="C24" s="484" t="s">
        <v>714</v>
      </c>
      <c r="D24" s="484" t="s">
        <v>715</v>
      </c>
      <c r="E24" s="484" t="s">
        <v>747</v>
      </c>
      <c r="F24" s="484" t="s">
        <v>748</v>
      </c>
      <c r="G24" s="484" t="s">
        <v>727</v>
      </c>
      <c r="H24" s="484" t="s">
        <v>706</v>
      </c>
    </row>
    <row r="25" customFormat="false" ht="11.25" hidden="false" customHeight="false" outlineLevel="0" collapsed="false">
      <c r="A25" s="484" t="n">
        <v>24</v>
      </c>
      <c r="B25" s="484" t="s">
        <v>714</v>
      </c>
      <c r="C25" s="484" t="s">
        <v>714</v>
      </c>
      <c r="D25" s="484" t="s">
        <v>715</v>
      </c>
      <c r="E25" s="484" t="s">
        <v>749</v>
      </c>
      <c r="F25" s="484" t="s">
        <v>750</v>
      </c>
      <c r="G25" s="484" t="s">
        <v>718</v>
      </c>
      <c r="H25" s="484" t="s">
        <v>706</v>
      </c>
    </row>
    <row r="26" customFormat="false" ht="11.25" hidden="false" customHeight="false" outlineLevel="0" collapsed="false">
      <c r="A26" s="484" t="n">
        <v>25</v>
      </c>
      <c r="B26" s="484" t="s">
        <v>714</v>
      </c>
      <c r="C26" s="484" t="s">
        <v>714</v>
      </c>
      <c r="D26" s="484" t="s">
        <v>715</v>
      </c>
      <c r="E26" s="484" t="s">
        <v>751</v>
      </c>
      <c r="F26" s="484" t="s">
        <v>752</v>
      </c>
      <c r="G26" s="484" t="s">
        <v>721</v>
      </c>
      <c r="H26" s="484" t="s">
        <v>706</v>
      </c>
    </row>
    <row r="27" customFormat="false" ht="11.25" hidden="false" customHeight="false" outlineLevel="0" collapsed="false">
      <c r="A27" s="484" t="n">
        <v>26</v>
      </c>
      <c r="B27" s="484" t="s">
        <v>714</v>
      </c>
      <c r="C27" s="484" t="s">
        <v>714</v>
      </c>
      <c r="D27" s="484" t="s">
        <v>715</v>
      </c>
      <c r="E27" s="484" t="s">
        <v>753</v>
      </c>
      <c r="F27" s="484" t="s">
        <v>754</v>
      </c>
      <c r="G27" s="484" t="s">
        <v>718</v>
      </c>
      <c r="H27" s="484" t="s">
        <v>706</v>
      </c>
    </row>
    <row r="28" customFormat="false" ht="11.25" hidden="false" customHeight="false" outlineLevel="0" collapsed="false">
      <c r="A28" s="484" t="n">
        <v>27</v>
      </c>
      <c r="B28" s="484" t="s">
        <v>714</v>
      </c>
      <c r="C28" s="484" t="s">
        <v>714</v>
      </c>
      <c r="D28" s="484" t="s">
        <v>715</v>
      </c>
      <c r="E28" s="484" t="s">
        <v>755</v>
      </c>
      <c r="F28" s="484" t="s">
        <v>756</v>
      </c>
      <c r="G28" s="484" t="s">
        <v>727</v>
      </c>
      <c r="H28" s="484" t="s">
        <v>706</v>
      </c>
    </row>
    <row r="29" customFormat="false" ht="11.25" hidden="false" customHeight="false" outlineLevel="0" collapsed="false">
      <c r="A29" s="484" t="n">
        <v>28</v>
      </c>
      <c r="B29" s="484" t="s">
        <v>714</v>
      </c>
      <c r="C29" s="484" t="s">
        <v>714</v>
      </c>
      <c r="D29" s="484" t="s">
        <v>715</v>
      </c>
      <c r="E29" s="484" t="s">
        <v>757</v>
      </c>
      <c r="F29" s="484" t="s">
        <v>758</v>
      </c>
      <c r="G29" s="484" t="s">
        <v>718</v>
      </c>
      <c r="H29" s="484" t="s">
        <v>706</v>
      </c>
    </row>
    <row r="30" customFormat="false" ht="11.25" hidden="false" customHeight="false" outlineLevel="0" collapsed="false">
      <c r="A30" s="484" t="n">
        <v>29</v>
      </c>
      <c r="B30" s="484" t="s">
        <v>714</v>
      </c>
      <c r="C30" s="484" t="s">
        <v>714</v>
      </c>
      <c r="D30" s="484" t="s">
        <v>715</v>
      </c>
      <c r="E30" s="484" t="s">
        <v>759</v>
      </c>
      <c r="F30" s="484" t="s">
        <v>760</v>
      </c>
      <c r="G30" s="484" t="s">
        <v>718</v>
      </c>
      <c r="H30" s="484" t="s">
        <v>706</v>
      </c>
    </row>
    <row r="31" customFormat="false" ht="11.25" hidden="false" customHeight="false" outlineLevel="0" collapsed="false">
      <c r="A31" s="484" t="n">
        <v>30</v>
      </c>
      <c r="B31" s="484" t="s">
        <v>714</v>
      </c>
      <c r="C31" s="484" t="s">
        <v>714</v>
      </c>
      <c r="D31" s="484" t="s">
        <v>715</v>
      </c>
      <c r="E31" s="484" t="s">
        <v>761</v>
      </c>
      <c r="F31" s="484" t="s">
        <v>762</v>
      </c>
      <c r="G31" s="484" t="s">
        <v>763</v>
      </c>
      <c r="H31" s="484" t="s">
        <v>706</v>
      </c>
    </row>
    <row r="32" customFormat="false" ht="11.25" hidden="false" customHeight="false" outlineLevel="0" collapsed="false">
      <c r="A32" s="484" t="n">
        <v>31</v>
      </c>
      <c r="B32" s="484" t="s">
        <v>714</v>
      </c>
      <c r="C32" s="484" t="s">
        <v>714</v>
      </c>
      <c r="D32" s="484" t="s">
        <v>715</v>
      </c>
      <c r="E32" s="484" t="s">
        <v>764</v>
      </c>
      <c r="F32" s="484" t="s">
        <v>765</v>
      </c>
      <c r="G32" s="484" t="s">
        <v>766</v>
      </c>
      <c r="H32" s="484" t="s">
        <v>702</v>
      </c>
    </row>
    <row r="33" customFormat="false" ht="11.25" hidden="false" customHeight="false" outlineLevel="0" collapsed="false">
      <c r="A33" s="484" t="n">
        <v>32</v>
      </c>
      <c r="B33" s="484" t="s">
        <v>714</v>
      </c>
      <c r="C33" s="484" t="s">
        <v>714</v>
      </c>
      <c r="D33" s="484" t="s">
        <v>715</v>
      </c>
      <c r="E33" s="484" t="s">
        <v>764</v>
      </c>
      <c r="F33" s="484" t="s">
        <v>765</v>
      </c>
      <c r="G33" s="484" t="s">
        <v>766</v>
      </c>
      <c r="H33" s="484" t="s">
        <v>92</v>
      </c>
    </row>
    <row r="34" customFormat="false" ht="11.25" hidden="false" customHeight="false" outlineLevel="0" collapsed="false">
      <c r="A34" s="484" t="n">
        <v>33</v>
      </c>
      <c r="B34" s="484" t="s">
        <v>714</v>
      </c>
      <c r="C34" s="484" t="s">
        <v>714</v>
      </c>
      <c r="D34" s="484" t="s">
        <v>715</v>
      </c>
      <c r="E34" s="484" t="s">
        <v>767</v>
      </c>
      <c r="F34" s="484" t="s">
        <v>768</v>
      </c>
      <c r="G34" s="484" t="s">
        <v>727</v>
      </c>
      <c r="H34" s="484" t="s">
        <v>706</v>
      </c>
    </row>
    <row r="35" customFormat="false" ht="11.25" hidden="false" customHeight="false" outlineLevel="0" collapsed="false">
      <c r="A35" s="484" t="n">
        <v>34</v>
      </c>
      <c r="B35" s="484" t="s">
        <v>714</v>
      </c>
      <c r="C35" s="484" t="s">
        <v>714</v>
      </c>
      <c r="D35" s="484" t="s">
        <v>715</v>
      </c>
      <c r="E35" s="484" t="s">
        <v>769</v>
      </c>
      <c r="F35" s="484" t="s">
        <v>770</v>
      </c>
      <c r="G35" s="484" t="s">
        <v>727</v>
      </c>
      <c r="H35" s="484" t="s">
        <v>706</v>
      </c>
    </row>
    <row r="36" customFormat="false" ht="11.25" hidden="false" customHeight="false" outlineLevel="0" collapsed="false">
      <c r="A36" s="484" t="n">
        <v>35</v>
      </c>
      <c r="B36" s="484" t="s">
        <v>714</v>
      </c>
      <c r="C36" s="484" t="s">
        <v>714</v>
      </c>
      <c r="D36" s="484" t="s">
        <v>715</v>
      </c>
      <c r="E36" s="484" t="s">
        <v>771</v>
      </c>
      <c r="F36" s="484" t="s">
        <v>772</v>
      </c>
      <c r="G36" s="484" t="s">
        <v>718</v>
      </c>
      <c r="H36" s="484" t="s">
        <v>706</v>
      </c>
    </row>
    <row r="37" customFormat="false" ht="11.25" hidden="false" customHeight="false" outlineLevel="0" collapsed="false">
      <c r="A37" s="484" t="n">
        <v>36</v>
      </c>
      <c r="B37" s="484" t="s">
        <v>714</v>
      </c>
      <c r="C37" s="484" t="s">
        <v>714</v>
      </c>
      <c r="D37" s="484" t="s">
        <v>715</v>
      </c>
      <c r="E37" s="484" t="s">
        <v>773</v>
      </c>
      <c r="F37" s="484" t="s">
        <v>774</v>
      </c>
      <c r="G37" s="484" t="s">
        <v>775</v>
      </c>
    </row>
    <row r="38" customFormat="false" ht="11.25" hidden="false" customHeight="false" outlineLevel="0" collapsed="false">
      <c r="A38" s="484" t="n">
        <v>37</v>
      </c>
      <c r="B38" s="484" t="s">
        <v>714</v>
      </c>
      <c r="C38" s="484" t="s">
        <v>714</v>
      </c>
      <c r="D38" s="484" t="s">
        <v>715</v>
      </c>
      <c r="E38" s="484" t="s">
        <v>776</v>
      </c>
      <c r="F38" s="484" t="s">
        <v>777</v>
      </c>
      <c r="G38" s="484" t="s">
        <v>778</v>
      </c>
    </row>
    <row r="39" customFormat="false" ht="11.25" hidden="false" customHeight="false" outlineLevel="0" collapsed="false">
      <c r="A39" s="484" t="n">
        <v>38</v>
      </c>
      <c r="B39" s="484" t="s">
        <v>714</v>
      </c>
      <c r="C39" s="484" t="s">
        <v>714</v>
      </c>
      <c r="D39" s="484" t="s">
        <v>715</v>
      </c>
      <c r="E39" s="484" t="s">
        <v>779</v>
      </c>
      <c r="F39" s="484" t="s">
        <v>780</v>
      </c>
      <c r="G39" s="484" t="s">
        <v>781</v>
      </c>
      <c r="H39" s="484" t="s">
        <v>702</v>
      </c>
    </row>
    <row r="40" customFormat="false" ht="11.25" hidden="false" customHeight="false" outlineLevel="0" collapsed="false">
      <c r="A40" s="484" t="n">
        <v>39</v>
      </c>
      <c r="B40" s="484" t="s">
        <v>714</v>
      </c>
      <c r="C40" s="484" t="s">
        <v>714</v>
      </c>
      <c r="D40" s="484" t="s">
        <v>715</v>
      </c>
      <c r="E40" s="484" t="s">
        <v>779</v>
      </c>
      <c r="F40" s="484" t="s">
        <v>780</v>
      </c>
      <c r="G40" s="484" t="s">
        <v>781</v>
      </c>
      <c r="H40" s="484" t="s">
        <v>92</v>
      </c>
    </row>
    <row r="41" customFormat="false" ht="11.25" hidden="false" customHeight="false" outlineLevel="0" collapsed="false">
      <c r="A41" s="484" t="n">
        <v>40</v>
      </c>
      <c r="B41" s="484" t="s">
        <v>782</v>
      </c>
      <c r="C41" s="484" t="s">
        <v>782</v>
      </c>
      <c r="D41" s="484" t="s">
        <v>783</v>
      </c>
      <c r="E41" s="484" t="s">
        <v>784</v>
      </c>
      <c r="F41" s="484" t="s">
        <v>785</v>
      </c>
      <c r="G41" s="484" t="s">
        <v>786</v>
      </c>
      <c r="H41" s="484" t="s">
        <v>706</v>
      </c>
    </row>
    <row r="42" customFormat="false" ht="11.25" hidden="false" customHeight="false" outlineLevel="0" collapsed="false">
      <c r="A42" s="484" t="n">
        <v>41</v>
      </c>
      <c r="B42" s="484" t="s">
        <v>782</v>
      </c>
      <c r="C42" s="484" t="s">
        <v>782</v>
      </c>
      <c r="D42" s="484" t="s">
        <v>783</v>
      </c>
      <c r="E42" s="484" t="s">
        <v>787</v>
      </c>
      <c r="F42" s="484" t="s">
        <v>737</v>
      </c>
      <c r="G42" s="484" t="s">
        <v>788</v>
      </c>
      <c r="H42" s="484" t="s">
        <v>706</v>
      </c>
    </row>
    <row r="43" customFormat="false" ht="11.25" hidden="false" customHeight="false" outlineLevel="0" collapsed="false">
      <c r="A43" s="484" t="n">
        <v>42</v>
      </c>
      <c r="B43" s="484" t="s">
        <v>782</v>
      </c>
      <c r="C43" s="484" t="s">
        <v>782</v>
      </c>
      <c r="D43" s="484" t="s">
        <v>783</v>
      </c>
      <c r="E43" s="484" t="s">
        <v>789</v>
      </c>
      <c r="F43" s="484" t="s">
        <v>790</v>
      </c>
      <c r="G43" s="484" t="s">
        <v>786</v>
      </c>
      <c r="H43" s="484" t="s">
        <v>706</v>
      </c>
    </row>
    <row r="44" customFormat="false" ht="11.25" hidden="false" customHeight="false" outlineLevel="0" collapsed="false">
      <c r="A44" s="484" t="n">
        <v>43</v>
      </c>
      <c r="B44" s="484" t="s">
        <v>782</v>
      </c>
      <c r="C44" s="484" t="s">
        <v>782</v>
      </c>
      <c r="D44" s="484" t="s">
        <v>783</v>
      </c>
      <c r="E44" s="484" t="s">
        <v>791</v>
      </c>
      <c r="F44" s="484" t="s">
        <v>792</v>
      </c>
      <c r="G44" s="484" t="s">
        <v>786</v>
      </c>
      <c r="H44" s="484" t="s">
        <v>706</v>
      </c>
    </row>
    <row r="45" customFormat="false" ht="11.25" hidden="false" customHeight="false" outlineLevel="0" collapsed="false">
      <c r="A45" s="484" t="n">
        <v>44</v>
      </c>
      <c r="B45" s="484" t="s">
        <v>793</v>
      </c>
      <c r="C45" s="484" t="s">
        <v>793</v>
      </c>
      <c r="D45" s="484" t="s">
        <v>794</v>
      </c>
      <c r="E45" s="484" t="s">
        <v>795</v>
      </c>
      <c r="F45" s="484" t="s">
        <v>796</v>
      </c>
      <c r="G45" s="484" t="s">
        <v>763</v>
      </c>
      <c r="H45" s="484" t="s">
        <v>706</v>
      </c>
    </row>
    <row r="46" customFormat="false" ht="11.25" hidden="false" customHeight="false" outlineLevel="0" collapsed="false">
      <c r="A46" s="484" t="n">
        <v>45</v>
      </c>
      <c r="B46" s="484" t="s">
        <v>793</v>
      </c>
      <c r="C46" s="484" t="s">
        <v>793</v>
      </c>
      <c r="D46" s="484" t="s">
        <v>794</v>
      </c>
      <c r="E46" s="484" t="s">
        <v>797</v>
      </c>
      <c r="F46" s="484" t="s">
        <v>798</v>
      </c>
      <c r="G46" s="484" t="s">
        <v>763</v>
      </c>
      <c r="H46" s="484" t="s">
        <v>706</v>
      </c>
    </row>
    <row r="47" customFormat="false" ht="11.25" hidden="false" customHeight="false" outlineLevel="0" collapsed="false">
      <c r="A47" s="484" t="n">
        <v>46</v>
      </c>
      <c r="B47" s="484" t="s">
        <v>799</v>
      </c>
      <c r="C47" s="484" t="s">
        <v>800</v>
      </c>
      <c r="D47" s="484" t="s">
        <v>801</v>
      </c>
      <c r="E47" s="484" t="s">
        <v>802</v>
      </c>
      <c r="F47" s="484" t="s">
        <v>803</v>
      </c>
      <c r="G47" s="484" t="s">
        <v>804</v>
      </c>
      <c r="H47" s="484" t="s">
        <v>706</v>
      </c>
    </row>
    <row r="48" customFormat="false" ht="11.25" hidden="false" customHeight="false" outlineLevel="0" collapsed="false">
      <c r="A48" s="484" t="n">
        <v>47</v>
      </c>
      <c r="B48" s="484" t="s">
        <v>799</v>
      </c>
      <c r="C48" s="484" t="s">
        <v>800</v>
      </c>
      <c r="D48" s="484" t="s">
        <v>801</v>
      </c>
      <c r="E48" s="484" t="s">
        <v>805</v>
      </c>
      <c r="F48" s="484" t="s">
        <v>806</v>
      </c>
      <c r="G48" s="484" t="s">
        <v>804</v>
      </c>
      <c r="H48" s="484" t="s">
        <v>706</v>
      </c>
    </row>
    <row r="49" customFormat="false" ht="11.25" hidden="false" customHeight="false" outlineLevel="0" collapsed="false">
      <c r="A49" s="484" t="n">
        <v>48</v>
      </c>
      <c r="B49" s="484" t="s">
        <v>807</v>
      </c>
      <c r="C49" s="484" t="s">
        <v>808</v>
      </c>
      <c r="D49" s="484" t="s">
        <v>809</v>
      </c>
      <c r="E49" s="484" t="s">
        <v>810</v>
      </c>
      <c r="F49" s="484" t="s">
        <v>811</v>
      </c>
      <c r="G49" s="484" t="s">
        <v>812</v>
      </c>
      <c r="H49" s="484" t="s">
        <v>706</v>
      </c>
    </row>
    <row r="50" customFormat="false" ht="11.25" hidden="false" customHeight="false" outlineLevel="0" collapsed="false">
      <c r="A50" s="484" t="n">
        <v>49</v>
      </c>
      <c r="B50" s="484" t="s">
        <v>807</v>
      </c>
      <c r="C50" s="484" t="s">
        <v>813</v>
      </c>
      <c r="D50" s="484" t="s">
        <v>814</v>
      </c>
      <c r="E50" s="484" t="s">
        <v>815</v>
      </c>
      <c r="F50" s="484" t="s">
        <v>816</v>
      </c>
      <c r="G50" s="484" t="s">
        <v>817</v>
      </c>
      <c r="H50" s="484" t="s">
        <v>706</v>
      </c>
    </row>
    <row r="51" customFormat="false" ht="11.25" hidden="false" customHeight="false" outlineLevel="0" collapsed="false">
      <c r="A51" s="484" t="n">
        <v>50</v>
      </c>
      <c r="B51" s="484" t="s">
        <v>807</v>
      </c>
      <c r="C51" s="484" t="s">
        <v>818</v>
      </c>
      <c r="D51" s="484" t="s">
        <v>819</v>
      </c>
      <c r="E51" s="484" t="s">
        <v>820</v>
      </c>
      <c r="F51" s="484" t="s">
        <v>821</v>
      </c>
      <c r="G51" s="484" t="s">
        <v>812</v>
      </c>
      <c r="H51" s="484" t="s">
        <v>706</v>
      </c>
    </row>
    <row r="52" customFormat="false" ht="11.25" hidden="false" customHeight="false" outlineLevel="0" collapsed="false">
      <c r="A52" s="484" t="n">
        <v>51</v>
      </c>
      <c r="B52" s="484" t="s">
        <v>807</v>
      </c>
      <c r="C52" s="484" t="s">
        <v>822</v>
      </c>
      <c r="D52" s="484" t="s">
        <v>823</v>
      </c>
      <c r="E52" s="484" t="s">
        <v>815</v>
      </c>
      <c r="F52" s="484" t="s">
        <v>816</v>
      </c>
      <c r="G52" s="484" t="s">
        <v>817</v>
      </c>
      <c r="H52" s="484" t="s">
        <v>706</v>
      </c>
    </row>
    <row r="53" customFormat="false" ht="11.25" hidden="false" customHeight="false" outlineLevel="0" collapsed="false">
      <c r="A53" s="484" t="n">
        <v>52</v>
      </c>
      <c r="B53" s="484" t="s">
        <v>807</v>
      </c>
      <c r="C53" s="484" t="s">
        <v>824</v>
      </c>
      <c r="D53" s="484" t="s">
        <v>825</v>
      </c>
      <c r="E53" s="484" t="s">
        <v>815</v>
      </c>
      <c r="F53" s="484" t="s">
        <v>816</v>
      </c>
      <c r="G53" s="484" t="s">
        <v>817</v>
      </c>
      <c r="H53" s="484" t="s">
        <v>706</v>
      </c>
    </row>
    <row r="54" customFormat="false" ht="11.25" hidden="false" customHeight="false" outlineLevel="0" collapsed="false">
      <c r="A54" s="484" t="n">
        <v>53</v>
      </c>
      <c r="B54" s="484" t="s">
        <v>807</v>
      </c>
      <c r="C54" s="484" t="s">
        <v>826</v>
      </c>
      <c r="D54" s="484" t="s">
        <v>827</v>
      </c>
      <c r="E54" s="484" t="s">
        <v>815</v>
      </c>
      <c r="F54" s="484" t="s">
        <v>816</v>
      </c>
      <c r="G54" s="484" t="s">
        <v>817</v>
      </c>
      <c r="H54" s="484" t="s">
        <v>706</v>
      </c>
    </row>
    <row r="55" customFormat="false" ht="11.25" hidden="false" customHeight="false" outlineLevel="0" collapsed="false">
      <c r="A55" s="484" t="n">
        <v>54</v>
      </c>
      <c r="B55" s="484" t="s">
        <v>807</v>
      </c>
      <c r="C55" s="484" t="s">
        <v>828</v>
      </c>
      <c r="D55" s="484" t="s">
        <v>829</v>
      </c>
      <c r="E55" s="484" t="s">
        <v>830</v>
      </c>
      <c r="F55" s="484" t="s">
        <v>831</v>
      </c>
      <c r="G55" s="484" t="s">
        <v>812</v>
      </c>
      <c r="H55" s="484" t="s">
        <v>706</v>
      </c>
    </row>
    <row r="56" customFormat="false" ht="11.25" hidden="false" customHeight="false" outlineLevel="0" collapsed="false">
      <c r="A56" s="484" t="n">
        <v>55</v>
      </c>
      <c r="B56" s="484" t="s">
        <v>807</v>
      </c>
      <c r="C56" s="484" t="s">
        <v>828</v>
      </c>
      <c r="D56" s="484" t="s">
        <v>829</v>
      </c>
      <c r="E56" s="484" t="s">
        <v>832</v>
      </c>
      <c r="F56" s="484" t="s">
        <v>833</v>
      </c>
      <c r="G56" s="484" t="s">
        <v>834</v>
      </c>
      <c r="H56" s="484" t="s">
        <v>701</v>
      </c>
    </row>
    <row r="57" customFormat="false" ht="11.25" hidden="false" customHeight="false" outlineLevel="0" collapsed="false">
      <c r="A57" s="484" t="n">
        <v>56</v>
      </c>
      <c r="B57" s="484" t="s">
        <v>807</v>
      </c>
      <c r="C57" s="484" t="s">
        <v>828</v>
      </c>
      <c r="D57" s="484" t="s">
        <v>829</v>
      </c>
      <c r="E57" s="484" t="s">
        <v>832</v>
      </c>
      <c r="F57" s="484" t="s">
        <v>833</v>
      </c>
      <c r="G57" s="484" t="s">
        <v>834</v>
      </c>
      <c r="H57" s="484" t="s">
        <v>702</v>
      </c>
    </row>
    <row r="58" customFormat="false" ht="11.25" hidden="false" customHeight="false" outlineLevel="0" collapsed="false">
      <c r="A58" s="484" t="n">
        <v>57</v>
      </c>
      <c r="B58" s="484" t="s">
        <v>807</v>
      </c>
      <c r="C58" s="484" t="s">
        <v>828</v>
      </c>
      <c r="D58" s="484" t="s">
        <v>829</v>
      </c>
      <c r="E58" s="484" t="s">
        <v>810</v>
      </c>
      <c r="F58" s="484" t="s">
        <v>811</v>
      </c>
      <c r="G58" s="484" t="s">
        <v>812</v>
      </c>
      <c r="H58" s="484" t="s">
        <v>706</v>
      </c>
    </row>
    <row r="59" customFormat="false" ht="11.25" hidden="false" customHeight="false" outlineLevel="0" collapsed="false">
      <c r="A59" s="484" t="n">
        <v>58</v>
      </c>
      <c r="B59" s="484" t="s">
        <v>807</v>
      </c>
      <c r="C59" s="484" t="s">
        <v>828</v>
      </c>
      <c r="D59" s="484" t="s">
        <v>829</v>
      </c>
      <c r="E59" s="484" t="s">
        <v>835</v>
      </c>
      <c r="F59" s="484" t="s">
        <v>836</v>
      </c>
      <c r="G59" s="484" t="s">
        <v>837</v>
      </c>
      <c r="H59" s="484" t="s">
        <v>706</v>
      </c>
    </row>
    <row r="60" customFormat="false" ht="11.25" hidden="false" customHeight="false" outlineLevel="0" collapsed="false">
      <c r="A60" s="484" t="n">
        <v>59</v>
      </c>
      <c r="B60" s="484" t="s">
        <v>807</v>
      </c>
      <c r="C60" s="484" t="s">
        <v>838</v>
      </c>
      <c r="D60" s="484" t="s">
        <v>839</v>
      </c>
      <c r="E60" s="484" t="s">
        <v>810</v>
      </c>
      <c r="F60" s="484" t="s">
        <v>811</v>
      </c>
      <c r="G60" s="484" t="s">
        <v>812</v>
      </c>
      <c r="H60" s="484" t="s">
        <v>706</v>
      </c>
    </row>
    <row r="61" customFormat="false" ht="11.25" hidden="false" customHeight="false" outlineLevel="0" collapsed="false">
      <c r="A61" s="484" t="n">
        <v>60</v>
      </c>
      <c r="B61" s="484" t="s">
        <v>807</v>
      </c>
      <c r="C61" s="484" t="s">
        <v>840</v>
      </c>
      <c r="D61" s="484" t="s">
        <v>841</v>
      </c>
      <c r="E61" s="484" t="s">
        <v>810</v>
      </c>
      <c r="F61" s="484" t="s">
        <v>811</v>
      </c>
      <c r="G61" s="484" t="s">
        <v>812</v>
      </c>
      <c r="H61" s="484" t="s">
        <v>706</v>
      </c>
    </row>
    <row r="62" customFormat="false" ht="11.25" hidden="false" customHeight="false" outlineLevel="0" collapsed="false">
      <c r="A62" s="484" t="n">
        <v>61</v>
      </c>
      <c r="B62" s="484" t="s">
        <v>807</v>
      </c>
      <c r="C62" s="484" t="s">
        <v>842</v>
      </c>
      <c r="D62" s="484" t="s">
        <v>843</v>
      </c>
      <c r="E62" s="484" t="s">
        <v>815</v>
      </c>
      <c r="F62" s="484" t="s">
        <v>816</v>
      </c>
      <c r="G62" s="484" t="s">
        <v>817</v>
      </c>
      <c r="H62" s="484" t="s">
        <v>706</v>
      </c>
    </row>
    <row r="63" customFormat="false" ht="11.25" hidden="false" customHeight="false" outlineLevel="0" collapsed="false">
      <c r="A63" s="484" t="n">
        <v>62</v>
      </c>
      <c r="B63" s="484" t="s">
        <v>807</v>
      </c>
      <c r="C63" s="484" t="s">
        <v>844</v>
      </c>
      <c r="D63" s="484" t="s">
        <v>845</v>
      </c>
      <c r="E63" s="484" t="s">
        <v>820</v>
      </c>
      <c r="F63" s="484" t="s">
        <v>821</v>
      </c>
      <c r="G63" s="484" t="s">
        <v>812</v>
      </c>
      <c r="H63" s="484" t="s">
        <v>706</v>
      </c>
    </row>
    <row r="64" customFormat="false" ht="11.25" hidden="false" customHeight="false" outlineLevel="0" collapsed="false">
      <c r="A64" s="484" t="n">
        <v>63</v>
      </c>
      <c r="B64" s="484" t="s">
        <v>807</v>
      </c>
      <c r="C64" s="484" t="s">
        <v>846</v>
      </c>
      <c r="D64" s="484" t="s">
        <v>847</v>
      </c>
      <c r="E64" s="484" t="s">
        <v>810</v>
      </c>
      <c r="F64" s="484" t="s">
        <v>811</v>
      </c>
      <c r="G64" s="484" t="s">
        <v>812</v>
      </c>
      <c r="H64" s="484" t="s">
        <v>706</v>
      </c>
    </row>
    <row r="65" customFormat="false" ht="11.25" hidden="false" customHeight="false" outlineLevel="0" collapsed="false">
      <c r="A65" s="484" t="n">
        <v>64</v>
      </c>
      <c r="B65" s="484" t="s">
        <v>807</v>
      </c>
      <c r="C65" s="484" t="s">
        <v>848</v>
      </c>
      <c r="D65" s="484" t="s">
        <v>849</v>
      </c>
      <c r="E65" s="484" t="s">
        <v>815</v>
      </c>
      <c r="F65" s="484" t="s">
        <v>816</v>
      </c>
      <c r="G65" s="484" t="s">
        <v>817</v>
      </c>
      <c r="H65" s="484" t="s">
        <v>706</v>
      </c>
    </row>
    <row r="66" customFormat="false" ht="11.25" hidden="false" customHeight="false" outlineLevel="0" collapsed="false">
      <c r="A66" s="484" t="n">
        <v>65</v>
      </c>
      <c r="B66" s="484" t="s">
        <v>807</v>
      </c>
      <c r="C66" s="484" t="s">
        <v>850</v>
      </c>
      <c r="D66" s="484" t="s">
        <v>851</v>
      </c>
      <c r="E66" s="484" t="s">
        <v>852</v>
      </c>
      <c r="F66" s="484" t="s">
        <v>853</v>
      </c>
      <c r="G66" s="484" t="s">
        <v>812</v>
      </c>
      <c r="H66" s="484" t="s">
        <v>706</v>
      </c>
    </row>
    <row r="67" customFormat="false" ht="11.25" hidden="false" customHeight="false" outlineLevel="0" collapsed="false">
      <c r="A67" s="484" t="n">
        <v>66</v>
      </c>
      <c r="B67" s="484" t="s">
        <v>807</v>
      </c>
      <c r="C67" s="484" t="s">
        <v>850</v>
      </c>
      <c r="D67" s="484" t="s">
        <v>851</v>
      </c>
      <c r="E67" s="484" t="s">
        <v>854</v>
      </c>
      <c r="F67" s="484" t="s">
        <v>855</v>
      </c>
      <c r="G67" s="484" t="s">
        <v>812</v>
      </c>
      <c r="H67" s="484" t="s">
        <v>706</v>
      </c>
    </row>
    <row r="68" customFormat="false" ht="11.25" hidden="false" customHeight="false" outlineLevel="0" collapsed="false">
      <c r="A68" s="484" t="n">
        <v>67</v>
      </c>
      <c r="B68" s="484" t="s">
        <v>807</v>
      </c>
      <c r="C68" s="484" t="s">
        <v>856</v>
      </c>
      <c r="D68" s="484" t="s">
        <v>857</v>
      </c>
      <c r="E68" s="484" t="s">
        <v>810</v>
      </c>
      <c r="F68" s="484" t="s">
        <v>811</v>
      </c>
      <c r="G68" s="484" t="s">
        <v>812</v>
      </c>
      <c r="H68" s="484" t="s">
        <v>706</v>
      </c>
    </row>
    <row r="69" customFormat="false" ht="11.25" hidden="false" customHeight="false" outlineLevel="0" collapsed="false">
      <c r="A69" s="484" t="n">
        <v>68</v>
      </c>
      <c r="B69" s="484" t="s">
        <v>858</v>
      </c>
      <c r="C69" s="484" t="s">
        <v>859</v>
      </c>
      <c r="D69" s="484" t="s">
        <v>860</v>
      </c>
      <c r="E69" s="484" t="s">
        <v>861</v>
      </c>
      <c r="F69" s="484" t="s">
        <v>862</v>
      </c>
      <c r="G69" s="484" t="s">
        <v>863</v>
      </c>
      <c r="H69" s="484" t="s">
        <v>706</v>
      </c>
    </row>
    <row r="70" customFormat="false" ht="11.25" hidden="false" customHeight="false" outlineLevel="0" collapsed="false">
      <c r="A70" s="484" t="n">
        <v>69</v>
      </c>
      <c r="B70" s="484" t="s">
        <v>858</v>
      </c>
      <c r="C70" s="484" t="s">
        <v>859</v>
      </c>
      <c r="D70" s="484" t="s">
        <v>860</v>
      </c>
      <c r="E70" s="484" t="s">
        <v>759</v>
      </c>
      <c r="F70" s="484" t="s">
        <v>760</v>
      </c>
      <c r="G70" s="484" t="s">
        <v>718</v>
      </c>
      <c r="H70" s="484" t="s">
        <v>706</v>
      </c>
    </row>
    <row r="71" customFormat="false" ht="11.25" hidden="false" customHeight="false" outlineLevel="0" collapsed="false">
      <c r="A71" s="484" t="n">
        <v>70</v>
      </c>
      <c r="B71" s="484" t="s">
        <v>864</v>
      </c>
      <c r="C71" s="484" t="s">
        <v>865</v>
      </c>
      <c r="D71" s="484" t="s">
        <v>866</v>
      </c>
      <c r="E71" s="484" t="s">
        <v>867</v>
      </c>
      <c r="F71" s="484" t="s">
        <v>868</v>
      </c>
      <c r="G71" s="484" t="s">
        <v>869</v>
      </c>
      <c r="H71" s="484" t="s">
        <v>706</v>
      </c>
    </row>
    <row r="72" customFormat="false" ht="11.25" hidden="false" customHeight="false" outlineLevel="0" collapsed="false">
      <c r="A72" s="484" t="n">
        <v>71</v>
      </c>
      <c r="B72" s="484" t="s">
        <v>864</v>
      </c>
      <c r="C72" s="484" t="s">
        <v>870</v>
      </c>
      <c r="D72" s="484" t="s">
        <v>871</v>
      </c>
      <c r="E72" s="484" t="s">
        <v>872</v>
      </c>
      <c r="F72" s="484" t="s">
        <v>873</v>
      </c>
      <c r="G72" s="484" t="s">
        <v>869</v>
      </c>
      <c r="H72" s="484" t="s">
        <v>701</v>
      </c>
    </row>
    <row r="73" customFormat="false" ht="11.25" hidden="false" customHeight="false" outlineLevel="0" collapsed="false">
      <c r="A73" s="484" t="n">
        <v>72</v>
      </c>
      <c r="B73" s="484" t="s">
        <v>864</v>
      </c>
      <c r="C73" s="484" t="s">
        <v>870</v>
      </c>
      <c r="D73" s="484" t="s">
        <v>871</v>
      </c>
      <c r="E73" s="484" t="s">
        <v>874</v>
      </c>
      <c r="F73" s="484" t="s">
        <v>875</v>
      </c>
      <c r="G73" s="484" t="s">
        <v>876</v>
      </c>
      <c r="H73" s="484" t="s">
        <v>706</v>
      </c>
    </row>
    <row r="74" customFormat="false" ht="11.25" hidden="false" customHeight="false" outlineLevel="0" collapsed="false">
      <c r="A74" s="484" t="n">
        <v>73</v>
      </c>
      <c r="B74" s="484" t="s">
        <v>864</v>
      </c>
      <c r="C74" s="484" t="s">
        <v>870</v>
      </c>
      <c r="D74" s="484" t="s">
        <v>871</v>
      </c>
      <c r="E74" s="484" t="s">
        <v>877</v>
      </c>
      <c r="F74" s="484" t="s">
        <v>878</v>
      </c>
      <c r="G74" s="484" t="s">
        <v>879</v>
      </c>
      <c r="H74" s="484" t="s">
        <v>880</v>
      </c>
    </row>
    <row r="75" customFormat="false" ht="11.25" hidden="false" customHeight="false" outlineLevel="0" collapsed="false">
      <c r="A75" s="484" t="n">
        <v>74</v>
      </c>
      <c r="B75" s="484" t="s">
        <v>881</v>
      </c>
      <c r="C75" s="484" t="s">
        <v>882</v>
      </c>
      <c r="D75" s="484" t="s">
        <v>883</v>
      </c>
      <c r="E75" s="484" t="s">
        <v>884</v>
      </c>
      <c r="F75" s="484" t="s">
        <v>885</v>
      </c>
      <c r="G75" s="484" t="s">
        <v>886</v>
      </c>
      <c r="H75" s="484" t="s">
        <v>706</v>
      </c>
    </row>
    <row r="76" customFormat="false" ht="11.25" hidden="false" customHeight="false" outlineLevel="0" collapsed="false">
      <c r="A76" s="484" t="n">
        <v>75</v>
      </c>
      <c r="B76" s="484" t="s">
        <v>887</v>
      </c>
      <c r="C76" s="484" t="s">
        <v>888</v>
      </c>
      <c r="D76" s="484" t="s">
        <v>889</v>
      </c>
      <c r="E76" s="484" t="s">
        <v>890</v>
      </c>
      <c r="F76" s="484" t="s">
        <v>891</v>
      </c>
      <c r="G76" s="484" t="s">
        <v>892</v>
      </c>
      <c r="H76" s="484" t="s">
        <v>880</v>
      </c>
    </row>
    <row r="77" customFormat="false" ht="11.25" hidden="false" customHeight="false" outlineLevel="0" collapsed="false">
      <c r="A77" s="484" t="n">
        <v>76</v>
      </c>
      <c r="B77" s="484" t="s">
        <v>887</v>
      </c>
      <c r="C77" s="484" t="s">
        <v>888</v>
      </c>
      <c r="D77" s="484" t="s">
        <v>889</v>
      </c>
      <c r="E77" s="484" t="s">
        <v>893</v>
      </c>
      <c r="F77" s="484" t="s">
        <v>894</v>
      </c>
      <c r="G77" s="484" t="s">
        <v>892</v>
      </c>
      <c r="H77" s="484" t="s">
        <v>706</v>
      </c>
    </row>
    <row r="78" customFormat="false" ht="11.25" hidden="false" customHeight="false" outlineLevel="0" collapsed="false">
      <c r="A78" s="484" t="n">
        <v>77</v>
      </c>
      <c r="B78" s="484" t="s">
        <v>887</v>
      </c>
      <c r="C78" s="484" t="s">
        <v>888</v>
      </c>
      <c r="D78" s="484" t="s">
        <v>889</v>
      </c>
      <c r="E78" s="484" t="s">
        <v>895</v>
      </c>
      <c r="F78" s="484" t="s">
        <v>896</v>
      </c>
      <c r="G78" s="484" t="s">
        <v>892</v>
      </c>
      <c r="H78" s="484" t="s">
        <v>706</v>
      </c>
    </row>
    <row r="79" customFormat="false" ht="11.25" hidden="false" customHeight="false" outlineLevel="0" collapsed="false">
      <c r="A79" s="484" t="n">
        <v>78</v>
      </c>
      <c r="B79" s="484" t="s">
        <v>887</v>
      </c>
      <c r="C79" s="484" t="s">
        <v>888</v>
      </c>
      <c r="D79" s="484" t="s">
        <v>889</v>
      </c>
      <c r="E79" s="484" t="s">
        <v>897</v>
      </c>
      <c r="F79" s="484" t="s">
        <v>898</v>
      </c>
      <c r="G79" s="484" t="s">
        <v>892</v>
      </c>
      <c r="H79" s="484" t="s">
        <v>706</v>
      </c>
    </row>
    <row r="80" customFormat="false" ht="11.25" hidden="false" customHeight="false" outlineLevel="0" collapsed="false">
      <c r="A80" s="484" t="n">
        <v>79</v>
      </c>
      <c r="B80" s="484" t="s">
        <v>887</v>
      </c>
      <c r="C80" s="484" t="s">
        <v>899</v>
      </c>
      <c r="D80" s="484" t="s">
        <v>900</v>
      </c>
      <c r="E80" s="484" t="s">
        <v>901</v>
      </c>
      <c r="F80" s="484" t="s">
        <v>902</v>
      </c>
      <c r="G80" s="484" t="s">
        <v>892</v>
      </c>
      <c r="H80" s="484" t="s">
        <v>706</v>
      </c>
    </row>
    <row r="81" customFormat="false" ht="11.25" hidden="false" customHeight="false" outlineLevel="0" collapsed="false">
      <c r="A81" s="484" t="n">
        <v>80</v>
      </c>
      <c r="B81" s="484" t="s">
        <v>903</v>
      </c>
      <c r="C81" s="484" t="s">
        <v>904</v>
      </c>
      <c r="D81" s="484" t="s">
        <v>905</v>
      </c>
      <c r="E81" s="484" t="s">
        <v>906</v>
      </c>
      <c r="F81" s="484" t="s">
        <v>907</v>
      </c>
      <c r="G81" s="484" t="s">
        <v>908</v>
      </c>
      <c r="H81" s="484" t="s">
        <v>706</v>
      </c>
    </row>
    <row r="82" customFormat="false" ht="11.25" hidden="false" customHeight="false" outlineLevel="0" collapsed="false">
      <c r="A82" s="484" t="n">
        <v>81</v>
      </c>
      <c r="B82" s="484" t="s">
        <v>903</v>
      </c>
      <c r="C82" s="484" t="s">
        <v>909</v>
      </c>
      <c r="D82" s="484" t="s">
        <v>910</v>
      </c>
      <c r="E82" s="484" t="s">
        <v>911</v>
      </c>
      <c r="F82" s="484" t="s">
        <v>912</v>
      </c>
      <c r="G82" s="484" t="s">
        <v>908</v>
      </c>
      <c r="H82" s="484" t="s">
        <v>706</v>
      </c>
    </row>
    <row r="83" customFormat="false" ht="11.25" hidden="false" customHeight="false" outlineLevel="0" collapsed="false">
      <c r="A83" s="484" t="n">
        <v>82</v>
      </c>
      <c r="B83" s="484" t="s">
        <v>903</v>
      </c>
      <c r="C83" s="484" t="s">
        <v>909</v>
      </c>
      <c r="D83" s="484" t="s">
        <v>910</v>
      </c>
      <c r="E83" s="484" t="s">
        <v>906</v>
      </c>
      <c r="F83" s="484" t="s">
        <v>907</v>
      </c>
      <c r="G83" s="484" t="s">
        <v>908</v>
      </c>
      <c r="H83" s="484" t="s">
        <v>706</v>
      </c>
    </row>
    <row r="84" customFormat="false" ht="11.25" hidden="false" customHeight="false" outlineLevel="0" collapsed="false">
      <c r="A84" s="484" t="n">
        <v>83</v>
      </c>
      <c r="B84" s="484" t="s">
        <v>111</v>
      </c>
      <c r="C84" s="484" t="s">
        <v>913</v>
      </c>
      <c r="D84" s="484" t="s">
        <v>914</v>
      </c>
      <c r="E84" s="484" t="s">
        <v>915</v>
      </c>
      <c r="F84" s="484" t="s">
        <v>916</v>
      </c>
      <c r="G84" s="484" t="s">
        <v>892</v>
      </c>
      <c r="H84" s="484" t="s">
        <v>880</v>
      </c>
    </row>
    <row r="85" customFormat="false" ht="11.25" hidden="false" customHeight="false" outlineLevel="0" collapsed="false">
      <c r="A85" s="484" t="n">
        <v>84</v>
      </c>
      <c r="B85" s="484" t="s">
        <v>111</v>
      </c>
      <c r="C85" s="484" t="s">
        <v>917</v>
      </c>
      <c r="D85" s="484" t="s">
        <v>918</v>
      </c>
      <c r="E85" s="484" t="s">
        <v>919</v>
      </c>
      <c r="F85" s="484" t="s">
        <v>920</v>
      </c>
      <c r="G85" s="484" t="s">
        <v>921</v>
      </c>
      <c r="H85" s="484" t="s">
        <v>706</v>
      </c>
    </row>
    <row r="86" customFormat="false" ht="11.25" hidden="false" customHeight="false" outlineLevel="0" collapsed="false">
      <c r="A86" s="484" t="n">
        <v>85</v>
      </c>
      <c r="B86" s="484" t="s">
        <v>111</v>
      </c>
      <c r="C86" s="484" t="s">
        <v>104</v>
      </c>
      <c r="D86" s="484" t="s">
        <v>112</v>
      </c>
      <c r="E86" s="484" t="s">
        <v>82</v>
      </c>
      <c r="F86" s="484" t="s">
        <v>86</v>
      </c>
      <c r="G86" s="484" t="s">
        <v>88</v>
      </c>
    </row>
    <row r="87" customFormat="false" ht="11.25" hidden="false" customHeight="false" outlineLevel="0" collapsed="false">
      <c r="A87" s="484" t="n">
        <v>86</v>
      </c>
      <c r="B87" s="484" t="s">
        <v>111</v>
      </c>
      <c r="C87" s="484" t="s">
        <v>104</v>
      </c>
      <c r="D87" s="484" t="s">
        <v>112</v>
      </c>
      <c r="E87" s="484" t="s">
        <v>922</v>
      </c>
      <c r="F87" s="484" t="s">
        <v>923</v>
      </c>
      <c r="G87" s="484" t="s">
        <v>924</v>
      </c>
      <c r="H87" s="484" t="s">
        <v>702</v>
      </c>
    </row>
    <row r="88" customFormat="false" ht="11.25" hidden="false" customHeight="false" outlineLevel="0" collapsed="false">
      <c r="A88" s="484" t="n">
        <v>87</v>
      </c>
      <c r="B88" s="484" t="s">
        <v>111</v>
      </c>
      <c r="C88" s="484" t="s">
        <v>104</v>
      </c>
      <c r="D88" s="484" t="s">
        <v>112</v>
      </c>
      <c r="E88" s="484" t="s">
        <v>922</v>
      </c>
      <c r="F88" s="484" t="s">
        <v>923</v>
      </c>
      <c r="G88" s="484" t="s">
        <v>924</v>
      </c>
      <c r="H88" s="484" t="s">
        <v>701</v>
      </c>
    </row>
    <row r="89" customFormat="false" ht="11.25" hidden="false" customHeight="false" outlineLevel="0" collapsed="false">
      <c r="A89" s="484" t="n">
        <v>88</v>
      </c>
      <c r="B89" s="484" t="s">
        <v>111</v>
      </c>
      <c r="C89" s="484" t="s">
        <v>925</v>
      </c>
      <c r="D89" s="484" t="s">
        <v>926</v>
      </c>
      <c r="E89" s="484" t="s">
        <v>927</v>
      </c>
      <c r="F89" s="484" t="s">
        <v>928</v>
      </c>
      <c r="G89" s="484" t="s">
        <v>921</v>
      </c>
      <c r="H89" s="484" t="s">
        <v>711</v>
      </c>
    </row>
    <row r="90" customFormat="false" ht="11.25" hidden="false" customHeight="false" outlineLevel="0" collapsed="false">
      <c r="A90" s="484" t="n">
        <v>89</v>
      </c>
      <c r="B90" s="484" t="s">
        <v>111</v>
      </c>
      <c r="C90" s="484" t="s">
        <v>925</v>
      </c>
      <c r="D90" s="484" t="s">
        <v>926</v>
      </c>
      <c r="E90" s="484" t="s">
        <v>929</v>
      </c>
      <c r="F90" s="484" t="s">
        <v>930</v>
      </c>
      <c r="G90" s="484" t="s">
        <v>921</v>
      </c>
      <c r="H90" s="484" t="s">
        <v>706</v>
      </c>
    </row>
    <row r="91" customFormat="false" ht="11.25" hidden="false" customHeight="false" outlineLevel="0" collapsed="false">
      <c r="A91" s="484" t="n">
        <v>90</v>
      </c>
      <c r="B91" s="484" t="s">
        <v>931</v>
      </c>
      <c r="C91" s="484" t="s">
        <v>932</v>
      </c>
      <c r="D91" s="484" t="s">
        <v>933</v>
      </c>
      <c r="E91" s="484" t="s">
        <v>934</v>
      </c>
      <c r="F91" s="484" t="s">
        <v>935</v>
      </c>
      <c r="G91" s="484" t="s">
        <v>936</v>
      </c>
      <c r="H91" s="484" t="s">
        <v>706</v>
      </c>
    </row>
    <row r="92" customFormat="false" ht="11.25" hidden="false" customHeight="false" outlineLevel="0" collapsed="false">
      <c r="A92" s="484" t="n">
        <v>91</v>
      </c>
      <c r="B92" s="484" t="s">
        <v>931</v>
      </c>
      <c r="C92" s="484" t="s">
        <v>932</v>
      </c>
      <c r="D92" s="484" t="s">
        <v>933</v>
      </c>
      <c r="E92" s="484" t="s">
        <v>937</v>
      </c>
      <c r="F92" s="484" t="s">
        <v>938</v>
      </c>
      <c r="G92" s="484" t="s">
        <v>936</v>
      </c>
      <c r="H92" s="484" t="s">
        <v>706</v>
      </c>
    </row>
    <row r="93" customFormat="false" ht="11.25" hidden="false" customHeight="false" outlineLevel="0" collapsed="false">
      <c r="A93" s="484" t="n">
        <v>92</v>
      </c>
      <c r="B93" s="484" t="s">
        <v>931</v>
      </c>
      <c r="C93" s="484" t="s">
        <v>932</v>
      </c>
      <c r="D93" s="484" t="s">
        <v>933</v>
      </c>
      <c r="E93" s="484" t="s">
        <v>939</v>
      </c>
      <c r="F93" s="484" t="s">
        <v>940</v>
      </c>
      <c r="G93" s="484" t="s">
        <v>936</v>
      </c>
      <c r="H93" s="484" t="s">
        <v>706</v>
      </c>
    </row>
    <row r="94" customFormat="false" ht="11.25" hidden="false" customHeight="false" outlineLevel="0" collapsed="false">
      <c r="A94" s="484" t="n">
        <v>93</v>
      </c>
      <c r="B94" s="484" t="s">
        <v>941</v>
      </c>
      <c r="C94" s="484" t="s">
        <v>942</v>
      </c>
      <c r="D94" s="484" t="s">
        <v>943</v>
      </c>
      <c r="E94" s="484" t="s">
        <v>944</v>
      </c>
      <c r="F94" s="484" t="s">
        <v>945</v>
      </c>
      <c r="G94" s="484" t="s">
        <v>946</v>
      </c>
      <c r="H94" s="484" t="s">
        <v>706</v>
      </c>
    </row>
    <row r="95" customFormat="false" ht="11.25" hidden="false" customHeight="false" outlineLevel="0" collapsed="false">
      <c r="A95" s="484" t="n">
        <v>94</v>
      </c>
      <c r="B95" s="484" t="s">
        <v>941</v>
      </c>
      <c r="C95" s="484" t="s">
        <v>942</v>
      </c>
      <c r="D95" s="484" t="s">
        <v>943</v>
      </c>
      <c r="E95" s="484" t="s">
        <v>947</v>
      </c>
      <c r="F95" s="484" t="s">
        <v>948</v>
      </c>
      <c r="G95" s="484" t="s">
        <v>946</v>
      </c>
      <c r="H95" s="484" t="s">
        <v>706</v>
      </c>
    </row>
    <row r="96" customFormat="false" ht="11.25" hidden="false" customHeight="false" outlineLevel="0" collapsed="false">
      <c r="A96" s="484" t="n">
        <v>95</v>
      </c>
      <c r="B96" s="484" t="s">
        <v>941</v>
      </c>
      <c r="C96" s="484" t="s">
        <v>942</v>
      </c>
      <c r="D96" s="484" t="s">
        <v>943</v>
      </c>
      <c r="E96" s="484" t="s">
        <v>949</v>
      </c>
      <c r="F96" s="484" t="s">
        <v>950</v>
      </c>
      <c r="G96" s="484" t="s">
        <v>946</v>
      </c>
      <c r="H96" s="484" t="s">
        <v>706</v>
      </c>
    </row>
    <row r="97" customFormat="false" ht="11.25" hidden="false" customHeight="false" outlineLevel="0" collapsed="false">
      <c r="A97" s="484" t="n">
        <v>96</v>
      </c>
      <c r="B97" s="484" t="s">
        <v>951</v>
      </c>
      <c r="C97" s="484" t="s">
        <v>952</v>
      </c>
      <c r="D97" s="484" t="s">
        <v>953</v>
      </c>
      <c r="E97" s="484" t="s">
        <v>954</v>
      </c>
      <c r="F97" s="484" t="s">
        <v>955</v>
      </c>
      <c r="G97" s="484" t="s">
        <v>956</v>
      </c>
      <c r="H97" s="484" t="s">
        <v>706</v>
      </c>
    </row>
    <row r="98" customFormat="false" ht="11.25" hidden="false" customHeight="false" outlineLevel="0" collapsed="false">
      <c r="A98" s="484" t="n">
        <v>97</v>
      </c>
      <c r="B98" s="484" t="s">
        <v>951</v>
      </c>
      <c r="C98" s="484" t="s">
        <v>952</v>
      </c>
      <c r="D98" s="484" t="s">
        <v>953</v>
      </c>
      <c r="E98" s="484" t="s">
        <v>957</v>
      </c>
      <c r="F98" s="484" t="s">
        <v>958</v>
      </c>
      <c r="G98" s="484" t="s">
        <v>956</v>
      </c>
      <c r="H98" s="484" t="s">
        <v>706</v>
      </c>
    </row>
    <row r="99" customFormat="false" ht="11.25" hidden="false" customHeight="false" outlineLevel="0" collapsed="false">
      <c r="A99" s="484" t="n">
        <v>98</v>
      </c>
      <c r="B99" s="484" t="s">
        <v>959</v>
      </c>
      <c r="C99" s="484" t="s">
        <v>960</v>
      </c>
      <c r="D99" s="484" t="s">
        <v>961</v>
      </c>
      <c r="E99" s="484" t="s">
        <v>962</v>
      </c>
      <c r="F99" s="484" t="s">
        <v>963</v>
      </c>
      <c r="G99" s="484" t="s">
        <v>964</v>
      </c>
      <c r="H99" s="484" t="s">
        <v>706</v>
      </c>
    </row>
    <row r="100" customFormat="false" ht="11.25" hidden="false" customHeight="false" outlineLevel="0" collapsed="false">
      <c r="A100" s="484" t="n">
        <v>99</v>
      </c>
      <c r="B100" s="484" t="s">
        <v>959</v>
      </c>
      <c r="C100" s="484" t="s">
        <v>960</v>
      </c>
      <c r="D100" s="484" t="s">
        <v>961</v>
      </c>
      <c r="E100" s="484" t="s">
        <v>965</v>
      </c>
      <c r="F100" s="484" t="s">
        <v>966</v>
      </c>
      <c r="G100" s="484" t="s">
        <v>964</v>
      </c>
      <c r="H100" s="484" t="s">
        <v>706</v>
      </c>
    </row>
    <row r="101" customFormat="false" ht="11.25" hidden="false" customHeight="false" outlineLevel="0" collapsed="false">
      <c r="A101" s="484" t="n">
        <v>100</v>
      </c>
      <c r="B101" s="484" t="s">
        <v>959</v>
      </c>
      <c r="C101" s="484" t="s">
        <v>967</v>
      </c>
      <c r="D101" s="484" t="s">
        <v>968</v>
      </c>
      <c r="E101" s="484" t="s">
        <v>969</v>
      </c>
      <c r="F101" s="484" t="s">
        <v>970</v>
      </c>
      <c r="G101" s="484" t="s">
        <v>964</v>
      </c>
      <c r="H101" s="484" t="s">
        <v>706</v>
      </c>
    </row>
    <row r="102" customFormat="false" ht="11.25" hidden="false" customHeight="false" outlineLevel="0" collapsed="false">
      <c r="A102" s="484" t="n">
        <v>101</v>
      </c>
      <c r="B102" s="484" t="s">
        <v>959</v>
      </c>
      <c r="C102" s="484" t="s">
        <v>971</v>
      </c>
      <c r="D102" s="484" t="s">
        <v>972</v>
      </c>
      <c r="E102" s="484" t="s">
        <v>969</v>
      </c>
      <c r="F102" s="484" t="s">
        <v>970</v>
      </c>
      <c r="G102" s="484" t="s">
        <v>964</v>
      </c>
      <c r="H102" s="484" t="s">
        <v>706</v>
      </c>
    </row>
    <row r="103" customFormat="false" ht="11.25" hidden="false" customHeight="false" outlineLevel="0" collapsed="false">
      <c r="A103" s="484" t="n">
        <v>102</v>
      </c>
      <c r="B103" s="484" t="s">
        <v>959</v>
      </c>
      <c r="C103" s="484" t="s">
        <v>971</v>
      </c>
      <c r="D103" s="484" t="s">
        <v>972</v>
      </c>
      <c r="E103" s="484" t="s">
        <v>965</v>
      </c>
      <c r="F103" s="484" t="s">
        <v>966</v>
      </c>
      <c r="G103" s="484" t="s">
        <v>964</v>
      </c>
      <c r="H103" s="484" t="s">
        <v>706</v>
      </c>
    </row>
    <row r="104" customFormat="false" ht="11.25" hidden="false" customHeight="false" outlineLevel="0" collapsed="false">
      <c r="A104" s="484" t="n">
        <v>103</v>
      </c>
      <c r="B104" s="484" t="s">
        <v>959</v>
      </c>
      <c r="C104" s="484" t="s">
        <v>973</v>
      </c>
      <c r="D104" s="484" t="s">
        <v>974</v>
      </c>
      <c r="E104" s="484" t="s">
        <v>975</v>
      </c>
      <c r="F104" s="484" t="s">
        <v>976</v>
      </c>
      <c r="G104" s="484" t="s">
        <v>964</v>
      </c>
      <c r="H104" s="484" t="s">
        <v>706</v>
      </c>
    </row>
    <row r="105" customFormat="false" ht="11.25" hidden="false" customHeight="false" outlineLevel="0" collapsed="false">
      <c r="A105" s="484" t="n">
        <v>104</v>
      </c>
      <c r="B105" s="484" t="s">
        <v>959</v>
      </c>
      <c r="C105" s="484" t="s">
        <v>977</v>
      </c>
      <c r="D105" s="484" t="s">
        <v>978</v>
      </c>
      <c r="E105" s="484" t="s">
        <v>979</v>
      </c>
      <c r="F105" s="484" t="s">
        <v>980</v>
      </c>
      <c r="G105" s="484" t="s">
        <v>964</v>
      </c>
      <c r="H105" s="484" t="s">
        <v>706</v>
      </c>
    </row>
    <row r="106" customFormat="false" ht="11.25" hidden="false" customHeight="false" outlineLevel="0" collapsed="false">
      <c r="A106" s="484" t="n">
        <v>105</v>
      </c>
      <c r="B106" s="484" t="s">
        <v>959</v>
      </c>
      <c r="C106" s="484" t="s">
        <v>977</v>
      </c>
      <c r="D106" s="484" t="s">
        <v>978</v>
      </c>
      <c r="E106" s="484" t="s">
        <v>755</v>
      </c>
      <c r="F106" s="484" t="s">
        <v>756</v>
      </c>
      <c r="G106" s="484" t="s">
        <v>727</v>
      </c>
      <c r="H106" s="484" t="s">
        <v>706</v>
      </c>
    </row>
    <row r="107" customFormat="false" ht="11.25" hidden="false" customHeight="false" outlineLevel="0" collapsed="false">
      <c r="A107" s="484" t="n">
        <v>106</v>
      </c>
      <c r="B107" s="484" t="s">
        <v>959</v>
      </c>
      <c r="C107" s="484" t="s">
        <v>981</v>
      </c>
      <c r="D107" s="484" t="s">
        <v>982</v>
      </c>
      <c r="E107" s="484" t="s">
        <v>983</v>
      </c>
      <c r="F107" s="484" t="s">
        <v>984</v>
      </c>
      <c r="G107" s="484" t="s">
        <v>964</v>
      </c>
      <c r="H107" s="484" t="s">
        <v>706</v>
      </c>
    </row>
    <row r="108" customFormat="false" ht="11.25" hidden="false" customHeight="false" outlineLevel="0" collapsed="false">
      <c r="A108" s="484" t="n">
        <v>107</v>
      </c>
      <c r="B108" s="484" t="s">
        <v>959</v>
      </c>
      <c r="C108" s="484" t="s">
        <v>981</v>
      </c>
      <c r="D108" s="484" t="s">
        <v>982</v>
      </c>
      <c r="E108" s="484" t="s">
        <v>965</v>
      </c>
      <c r="F108" s="484" t="s">
        <v>966</v>
      </c>
      <c r="G108" s="484" t="s">
        <v>964</v>
      </c>
      <c r="H108" s="484" t="s">
        <v>706</v>
      </c>
    </row>
    <row r="109" customFormat="false" ht="11.25" hidden="false" customHeight="false" outlineLevel="0" collapsed="false">
      <c r="A109" s="484" t="n">
        <v>108</v>
      </c>
      <c r="B109" s="484" t="s">
        <v>959</v>
      </c>
      <c r="C109" s="484" t="s">
        <v>985</v>
      </c>
      <c r="D109" s="484" t="s">
        <v>986</v>
      </c>
      <c r="E109" s="484" t="s">
        <v>969</v>
      </c>
      <c r="F109" s="484" t="s">
        <v>970</v>
      </c>
      <c r="G109" s="484" t="s">
        <v>964</v>
      </c>
      <c r="H109" s="484" t="s">
        <v>706</v>
      </c>
    </row>
    <row r="110" customFormat="false" ht="11.25" hidden="false" customHeight="false" outlineLevel="0" collapsed="false">
      <c r="A110" s="484" t="n">
        <v>109</v>
      </c>
      <c r="B110" s="484" t="s">
        <v>959</v>
      </c>
      <c r="C110" s="484" t="s">
        <v>985</v>
      </c>
      <c r="D110" s="484" t="s">
        <v>986</v>
      </c>
      <c r="E110" s="484" t="s">
        <v>987</v>
      </c>
      <c r="F110" s="484" t="s">
        <v>988</v>
      </c>
      <c r="G110" s="484" t="s">
        <v>964</v>
      </c>
      <c r="H110" s="484" t="s">
        <v>706</v>
      </c>
    </row>
    <row r="111" customFormat="false" ht="11.25" hidden="false" customHeight="false" outlineLevel="0" collapsed="false">
      <c r="A111" s="484" t="n">
        <v>110</v>
      </c>
      <c r="B111" s="484" t="s">
        <v>959</v>
      </c>
      <c r="C111" s="484" t="s">
        <v>989</v>
      </c>
      <c r="D111" s="484" t="s">
        <v>990</v>
      </c>
      <c r="E111" s="484" t="s">
        <v>969</v>
      </c>
      <c r="F111" s="484" t="s">
        <v>970</v>
      </c>
      <c r="G111" s="484" t="s">
        <v>964</v>
      </c>
      <c r="H111" s="484" t="s">
        <v>706</v>
      </c>
    </row>
    <row r="112" customFormat="false" ht="11.25" hidden="false" customHeight="false" outlineLevel="0" collapsed="false">
      <c r="A112" s="484" t="n">
        <v>111</v>
      </c>
      <c r="B112" s="484" t="s">
        <v>959</v>
      </c>
      <c r="C112" s="484" t="s">
        <v>989</v>
      </c>
      <c r="D112" s="484" t="s">
        <v>990</v>
      </c>
      <c r="E112" s="484" t="s">
        <v>965</v>
      </c>
      <c r="F112" s="484" t="s">
        <v>966</v>
      </c>
      <c r="G112" s="484" t="s">
        <v>964</v>
      </c>
      <c r="H112" s="484" t="s">
        <v>706</v>
      </c>
    </row>
    <row r="113" customFormat="false" ht="11.25" hidden="false" customHeight="false" outlineLevel="0" collapsed="false">
      <c r="A113" s="484" t="n">
        <v>112</v>
      </c>
      <c r="B113" s="484" t="s">
        <v>959</v>
      </c>
      <c r="C113" s="484" t="s">
        <v>991</v>
      </c>
      <c r="D113" s="484" t="s">
        <v>992</v>
      </c>
      <c r="E113" s="484" t="s">
        <v>969</v>
      </c>
      <c r="F113" s="484" t="s">
        <v>970</v>
      </c>
      <c r="G113" s="484" t="s">
        <v>964</v>
      </c>
      <c r="H113" s="484" t="s">
        <v>706</v>
      </c>
    </row>
    <row r="114" customFormat="false" ht="11.25" hidden="false" customHeight="false" outlineLevel="0" collapsed="false">
      <c r="A114" s="484" t="n">
        <v>113</v>
      </c>
      <c r="B114" s="484" t="s">
        <v>959</v>
      </c>
      <c r="C114" s="484" t="s">
        <v>991</v>
      </c>
      <c r="D114" s="484" t="s">
        <v>992</v>
      </c>
      <c r="E114" s="484" t="s">
        <v>965</v>
      </c>
      <c r="F114" s="484" t="s">
        <v>966</v>
      </c>
      <c r="G114" s="484" t="s">
        <v>964</v>
      </c>
      <c r="H114" s="484" t="s">
        <v>706</v>
      </c>
    </row>
    <row r="115" customFormat="false" ht="11.25" hidden="false" customHeight="false" outlineLevel="0" collapsed="false">
      <c r="A115" s="484" t="n">
        <v>114</v>
      </c>
      <c r="B115" s="484" t="s">
        <v>959</v>
      </c>
      <c r="C115" s="484" t="s">
        <v>993</v>
      </c>
      <c r="D115" s="484" t="s">
        <v>994</v>
      </c>
      <c r="E115" s="484" t="s">
        <v>995</v>
      </c>
      <c r="F115" s="484" t="s">
        <v>996</v>
      </c>
      <c r="G115" s="484" t="s">
        <v>964</v>
      </c>
      <c r="H115" s="484" t="s">
        <v>706</v>
      </c>
    </row>
    <row r="116" customFormat="false" ht="11.25" hidden="false" customHeight="false" outlineLevel="0" collapsed="false">
      <c r="A116" s="484" t="n">
        <v>115</v>
      </c>
      <c r="B116" s="484" t="s">
        <v>959</v>
      </c>
      <c r="C116" s="484" t="s">
        <v>993</v>
      </c>
      <c r="D116" s="484" t="s">
        <v>994</v>
      </c>
      <c r="E116" s="484" t="s">
        <v>965</v>
      </c>
      <c r="F116" s="484" t="s">
        <v>966</v>
      </c>
      <c r="G116" s="484" t="s">
        <v>964</v>
      </c>
      <c r="H116" s="484" t="s">
        <v>706</v>
      </c>
    </row>
    <row r="117" customFormat="false" ht="11.25" hidden="false" customHeight="false" outlineLevel="0" collapsed="false">
      <c r="A117" s="484" t="n">
        <v>116</v>
      </c>
      <c r="B117" s="484" t="s">
        <v>959</v>
      </c>
      <c r="C117" s="484" t="s">
        <v>997</v>
      </c>
      <c r="D117" s="484" t="s">
        <v>998</v>
      </c>
      <c r="E117" s="484" t="s">
        <v>969</v>
      </c>
      <c r="F117" s="484" t="s">
        <v>970</v>
      </c>
      <c r="G117" s="484" t="s">
        <v>964</v>
      </c>
      <c r="H117" s="484" t="s">
        <v>706</v>
      </c>
    </row>
    <row r="118" customFormat="false" ht="11.25" hidden="false" customHeight="false" outlineLevel="0" collapsed="false">
      <c r="A118" s="484" t="n">
        <v>117</v>
      </c>
      <c r="B118" s="484" t="s">
        <v>959</v>
      </c>
      <c r="C118" s="484" t="s">
        <v>999</v>
      </c>
      <c r="D118" s="484" t="s">
        <v>1000</v>
      </c>
      <c r="E118" s="484" t="s">
        <v>1001</v>
      </c>
      <c r="F118" s="484" t="s">
        <v>1002</v>
      </c>
      <c r="G118" s="484" t="s">
        <v>964</v>
      </c>
      <c r="H118" s="484" t="s">
        <v>706</v>
      </c>
    </row>
    <row r="119" customFormat="false" ht="11.25" hidden="false" customHeight="false" outlineLevel="0" collapsed="false">
      <c r="A119" s="484" t="n">
        <v>118</v>
      </c>
      <c r="B119" s="484" t="s">
        <v>959</v>
      </c>
      <c r="C119" s="484" t="s">
        <v>1003</v>
      </c>
      <c r="D119" s="484" t="s">
        <v>1004</v>
      </c>
      <c r="E119" s="484" t="s">
        <v>1005</v>
      </c>
      <c r="F119" s="484" t="s">
        <v>1006</v>
      </c>
      <c r="G119" s="484" t="s">
        <v>964</v>
      </c>
      <c r="H119" s="484" t="s">
        <v>706</v>
      </c>
    </row>
    <row r="120" customFormat="false" ht="11.25" hidden="false" customHeight="false" outlineLevel="0" collapsed="false">
      <c r="A120" s="484" t="n">
        <v>119</v>
      </c>
      <c r="B120" s="484" t="s">
        <v>959</v>
      </c>
      <c r="C120" s="484" t="s">
        <v>1003</v>
      </c>
      <c r="D120" s="484" t="s">
        <v>1004</v>
      </c>
      <c r="E120" s="484" t="s">
        <v>1007</v>
      </c>
      <c r="F120" s="484" t="s">
        <v>1008</v>
      </c>
      <c r="G120" s="484" t="s">
        <v>964</v>
      </c>
      <c r="H120" s="484" t="s">
        <v>706</v>
      </c>
    </row>
    <row r="121" customFormat="false" ht="11.25" hidden="false" customHeight="false" outlineLevel="0" collapsed="false">
      <c r="A121" s="484" t="n">
        <v>120</v>
      </c>
      <c r="B121" s="484" t="s">
        <v>959</v>
      </c>
      <c r="C121" s="484" t="s">
        <v>1003</v>
      </c>
      <c r="D121" s="484" t="s">
        <v>1004</v>
      </c>
      <c r="E121" s="484" t="s">
        <v>1009</v>
      </c>
      <c r="F121" s="484" t="s">
        <v>1010</v>
      </c>
      <c r="G121" s="484" t="s">
        <v>964</v>
      </c>
      <c r="H121" s="484" t="s">
        <v>706</v>
      </c>
    </row>
    <row r="122" customFormat="false" ht="11.25" hidden="false" customHeight="false" outlineLevel="0" collapsed="false">
      <c r="A122" s="484" t="n">
        <v>121</v>
      </c>
      <c r="B122" s="484" t="s">
        <v>959</v>
      </c>
      <c r="C122" s="484" t="s">
        <v>1003</v>
      </c>
      <c r="D122" s="484" t="s">
        <v>1004</v>
      </c>
      <c r="E122" s="484" t="s">
        <v>965</v>
      </c>
      <c r="F122" s="484" t="s">
        <v>966</v>
      </c>
      <c r="G122" s="484" t="s">
        <v>964</v>
      </c>
      <c r="H122" s="484" t="s">
        <v>706</v>
      </c>
    </row>
    <row r="123" customFormat="false" ht="11.25" hidden="false" customHeight="false" outlineLevel="0" collapsed="false">
      <c r="A123" s="484" t="n">
        <v>122</v>
      </c>
      <c r="B123" s="484" t="s">
        <v>1011</v>
      </c>
      <c r="C123" s="484" t="s">
        <v>1012</v>
      </c>
      <c r="D123" s="484" t="s">
        <v>1013</v>
      </c>
      <c r="E123" s="484" t="s">
        <v>1014</v>
      </c>
      <c r="F123" s="484" t="s">
        <v>1015</v>
      </c>
      <c r="G123" s="484" t="s">
        <v>1016</v>
      </c>
      <c r="H123" s="484" t="s">
        <v>706</v>
      </c>
    </row>
    <row r="124" customFormat="false" ht="11.25" hidden="false" customHeight="false" outlineLevel="0" collapsed="false">
      <c r="A124" s="484" t="n">
        <v>123</v>
      </c>
      <c r="B124" s="484" t="s">
        <v>1017</v>
      </c>
      <c r="C124" s="484" t="s">
        <v>1018</v>
      </c>
      <c r="D124" s="484" t="s">
        <v>1019</v>
      </c>
      <c r="E124" s="484" t="s">
        <v>906</v>
      </c>
      <c r="F124" s="484" t="s">
        <v>1020</v>
      </c>
      <c r="G124" s="484" t="s">
        <v>1021</v>
      </c>
      <c r="H124" s="484" t="s">
        <v>706</v>
      </c>
    </row>
    <row r="125" customFormat="false" ht="11.25" hidden="false" customHeight="false" outlineLevel="0" collapsed="false">
      <c r="A125" s="484" t="n">
        <v>124</v>
      </c>
      <c r="B125" s="484" t="s">
        <v>1017</v>
      </c>
      <c r="C125" s="484" t="s">
        <v>1022</v>
      </c>
      <c r="D125" s="484" t="s">
        <v>1023</v>
      </c>
      <c r="E125" s="484" t="s">
        <v>906</v>
      </c>
      <c r="F125" s="484" t="s">
        <v>1020</v>
      </c>
      <c r="G125" s="484" t="s">
        <v>1021</v>
      </c>
      <c r="H125" s="484" t="s">
        <v>706</v>
      </c>
    </row>
    <row r="126" customFormat="false" ht="11.25" hidden="false" customHeight="false" outlineLevel="0" collapsed="false">
      <c r="A126" s="484" t="n">
        <v>125</v>
      </c>
      <c r="B126" s="484" t="s">
        <v>1017</v>
      </c>
      <c r="C126" s="484" t="s">
        <v>1024</v>
      </c>
      <c r="D126" s="484" t="s">
        <v>1025</v>
      </c>
      <c r="E126" s="484" t="s">
        <v>906</v>
      </c>
      <c r="F126" s="484" t="s">
        <v>1020</v>
      </c>
      <c r="G126" s="484" t="s">
        <v>1021</v>
      </c>
      <c r="H126" s="484" t="s">
        <v>706</v>
      </c>
    </row>
    <row r="127" customFormat="false" ht="11.25" hidden="false" customHeight="false" outlineLevel="0" collapsed="false">
      <c r="A127" s="484" t="n">
        <v>126</v>
      </c>
      <c r="B127" s="484" t="s">
        <v>1017</v>
      </c>
      <c r="C127" s="484" t="s">
        <v>1026</v>
      </c>
      <c r="D127" s="484" t="s">
        <v>1027</v>
      </c>
      <c r="E127" s="484" t="s">
        <v>906</v>
      </c>
      <c r="F127" s="484" t="s">
        <v>1020</v>
      </c>
      <c r="G127" s="484" t="s">
        <v>1021</v>
      </c>
      <c r="H127" s="484" t="s">
        <v>706</v>
      </c>
    </row>
    <row r="128" customFormat="false" ht="11.25" hidden="false" customHeight="false" outlineLevel="0" collapsed="false">
      <c r="A128" s="484" t="n">
        <v>127</v>
      </c>
      <c r="B128" s="484" t="s">
        <v>1028</v>
      </c>
      <c r="C128" s="484" t="s">
        <v>1029</v>
      </c>
      <c r="D128" s="484" t="s">
        <v>1030</v>
      </c>
      <c r="E128" s="484" t="s">
        <v>1031</v>
      </c>
      <c r="F128" s="484" t="s">
        <v>1032</v>
      </c>
      <c r="G128" s="484" t="s">
        <v>1033</v>
      </c>
      <c r="H128" s="484" t="s">
        <v>706</v>
      </c>
    </row>
    <row r="129" customFormat="false" ht="11.25" hidden="false" customHeight="false" outlineLevel="0" collapsed="false">
      <c r="A129" s="484" t="n">
        <v>128</v>
      </c>
      <c r="B129" s="484" t="s">
        <v>1028</v>
      </c>
      <c r="C129" s="484" t="s">
        <v>1034</v>
      </c>
      <c r="D129" s="484" t="s">
        <v>1035</v>
      </c>
      <c r="E129" s="484" t="s">
        <v>1036</v>
      </c>
      <c r="F129" s="484" t="s">
        <v>1037</v>
      </c>
      <c r="G129" s="484" t="s">
        <v>1033</v>
      </c>
    </row>
    <row r="130" customFormat="false" ht="11.25" hidden="false" customHeight="false" outlineLevel="0" collapsed="false">
      <c r="A130" s="484" t="n">
        <v>129</v>
      </c>
      <c r="B130" s="484" t="s">
        <v>1038</v>
      </c>
      <c r="C130" s="484" t="s">
        <v>1039</v>
      </c>
      <c r="D130" s="484" t="s">
        <v>1040</v>
      </c>
      <c r="E130" s="484" t="s">
        <v>1041</v>
      </c>
      <c r="F130" s="484" t="s">
        <v>1042</v>
      </c>
      <c r="G130" s="484" t="s">
        <v>1043</v>
      </c>
      <c r="H130" s="484" t="s">
        <v>706</v>
      </c>
    </row>
    <row r="131" customFormat="false" ht="11.25" hidden="false" customHeight="false" outlineLevel="0" collapsed="false">
      <c r="A131" s="484" t="n">
        <v>130</v>
      </c>
      <c r="B131" s="484" t="s">
        <v>1038</v>
      </c>
      <c r="C131" s="484" t="s">
        <v>1039</v>
      </c>
      <c r="D131" s="484" t="s">
        <v>1040</v>
      </c>
      <c r="E131" s="484" t="s">
        <v>1044</v>
      </c>
      <c r="F131" s="484" t="s">
        <v>1045</v>
      </c>
      <c r="G131" s="484" t="s">
        <v>1043</v>
      </c>
      <c r="H131" s="484" t="s">
        <v>706</v>
      </c>
    </row>
    <row r="132" customFormat="false" ht="11.25" hidden="false" customHeight="false" outlineLevel="0" collapsed="false">
      <c r="A132" s="484" t="n">
        <v>131</v>
      </c>
      <c r="B132" s="484" t="s">
        <v>1038</v>
      </c>
      <c r="C132" s="484" t="s">
        <v>1046</v>
      </c>
      <c r="D132" s="484" t="s">
        <v>1047</v>
      </c>
      <c r="E132" s="484" t="s">
        <v>1044</v>
      </c>
      <c r="F132" s="484" t="s">
        <v>1045</v>
      </c>
      <c r="G132" s="484" t="s">
        <v>1043</v>
      </c>
      <c r="H132" s="484" t="s">
        <v>706</v>
      </c>
    </row>
    <row r="133" customFormat="false" ht="11.25" hidden="false" customHeight="false" outlineLevel="0" collapsed="false">
      <c r="A133" s="484" t="n">
        <v>132</v>
      </c>
      <c r="B133" s="484" t="s">
        <v>1038</v>
      </c>
      <c r="C133" s="484" t="s">
        <v>1048</v>
      </c>
      <c r="D133" s="484" t="s">
        <v>1049</v>
      </c>
      <c r="E133" s="484" t="s">
        <v>1044</v>
      </c>
      <c r="F133" s="484" t="s">
        <v>1045</v>
      </c>
      <c r="G133" s="484" t="s">
        <v>1043</v>
      </c>
      <c r="H133" s="484" t="s">
        <v>706</v>
      </c>
    </row>
    <row r="134" customFormat="false" ht="11.25" hidden="false" customHeight="false" outlineLevel="0" collapsed="false">
      <c r="A134" s="484" t="n">
        <v>133</v>
      </c>
      <c r="B134" s="484" t="s">
        <v>1038</v>
      </c>
      <c r="C134" s="484" t="s">
        <v>1050</v>
      </c>
      <c r="D134" s="484" t="s">
        <v>1051</v>
      </c>
      <c r="E134" s="484" t="s">
        <v>1052</v>
      </c>
      <c r="F134" s="484" t="s">
        <v>1053</v>
      </c>
      <c r="G134" s="484" t="s">
        <v>1043</v>
      </c>
      <c r="H134" s="484" t="s">
        <v>706</v>
      </c>
    </row>
    <row r="135" customFormat="false" ht="11.25" hidden="false" customHeight="false" outlineLevel="0" collapsed="false">
      <c r="A135" s="484" t="n">
        <v>134</v>
      </c>
      <c r="B135" s="484" t="s">
        <v>1038</v>
      </c>
      <c r="C135" s="484" t="s">
        <v>1050</v>
      </c>
      <c r="D135" s="484" t="s">
        <v>1051</v>
      </c>
      <c r="E135" s="484" t="s">
        <v>1044</v>
      </c>
      <c r="F135" s="484" t="s">
        <v>1045</v>
      </c>
      <c r="G135" s="484" t="s">
        <v>1043</v>
      </c>
      <c r="H135" s="484" t="s">
        <v>706</v>
      </c>
    </row>
    <row r="136" customFormat="false" ht="11.25" hidden="false" customHeight="false" outlineLevel="0" collapsed="false">
      <c r="A136" s="484" t="n">
        <v>135</v>
      </c>
      <c r="B136" s="484" t="s">
        <v>1038</v>
      </c>
      <c r="C136" s="484" t="s">
        <v>1050</v>
      </c>
      <c r="D136" s="484" t="s">
        <v>1051</v>
      </c>
      <c r="E136" s="484" t="s">
        <v>1054</v>
      </c>
      <c r="F136" s="484" t="s">
        <v>1055</v>
      </c>
      <c r="G136" s="484" t="s">
        <v>1043</v>
      </c>
      <c r="H136" s="484" t="s">
        <v>706</v>
      </c>
    </row>
    <row r="137" customFormat="false" ht="11.25" hidden="false" customHeight="false" outlineLevel="0" collapsed="false">
      <c r="A137" s="484" t="n">
        <v>136</v>
      </c>
      <c r="B137" s="484" t="s">
        <v>1038</v>
      </c>
      <c r="C137" s="484" t="s">
        <v>1056</v>
      </c>
      <c r="D137" s="484" t="s">
        <v>1057</v>
      </c>
      <c r="E137" s="484" t="s">
        <v>1058</v>
      </c>
      <c r="F137" s="484" t="s">
        <v>1059</v>
      </c>
      <c r="G137" s="484" t="s">
        <v>1043</v>
      </c>
      <c r="H137" s="484" t="s">
        <v>706</v>
      </c>
    </row>
    <row r="138" customFormat="false" ht="11.25" hidden="false" customHeight="false" outlineLevel="0" collapsed="false">
      <c r="A138" s="484" t="n">
        <v>137</v>
      </c>
      <c r="B138" s="484" t="s">
        <v>1038</v>
      </c>
      <c r="C138" s="484" t="s">
        <v>1056</v>
      </c>
      <c r="D138" s="484" t="s">
        <v>1057</v>
      </c>
      <c r="E138" s="484" t="s">
        <v>1044</v>
      </c>
      <c r="F138" s="484" t="s">
        <v>1045</v>
      </c>
      <c r="G138" s="484" t="s">
        <v>1043</v>
      </c>
      <c r="H138" s="484" t="s">
        <v>706</v>
      </c>
    </row>
    <row r="139" customFormat="false" ht="11.25" hidden="false" customHeight="false" outlineLevel="0" collapsed="false">
      <c r="A139" s="484" t="n">
        <v>138</v>
      </c>
      <c r="B139" s="484" t="s">
        <v>1038</v>
      </c>
      <c r="C139" s="484" t="s">
        <v>993</v>
      </c>
      <c r="D139" s="484" t="s">
        <v>1060</v>
      </c>
      <c r="E139" s="484" t="s">
        <v>1044</v>
      </c>
      <c r="F139" s="484" t="s">
        <v>1045</v>
      </c>
      <c r="G139" s="484" t="s">
        <v>1043</v>
      </c>
      <c r="H139" s="484" t="s">
        <v>706</v>
      </c>
    </row>
    <row r="140" customFormat="false" ht="11.25" hidden="false" customHeight="false" outlineLevel="0" collapsed="false">
      <c r="A140" s="484" t="n">
        <v>139</v>
      </c>
      <c r="B140" s="484" t="s">
        <v>1038</v>
      </c>
      <c r="C140" s="484" t="s">
        <v>1061</v>
      </c>
      <c r="D140" s="484" t="s">
        <v>1062</v>
      </c>
      <c r="E140" s="484" t="s">
        <v>1063</v>
      </c>
      <c r="F140" s="484" t="s">
        <v>1064</v>
      </c>
      <c r="G140" s="484" t="s">
        <v>1043</v>
      </c>
      <c r="H140" s="484" t="s">
        <v>706</v>
      </c>
    </row>
    <row r="141" customFormat="false" ht="11.25" hidden="false" customHeight="false" outlineLevel="0" collapsed="false">
      <c r="A141" s="484" t="n">
        <v>140</v>
      </c>
      <c r="B141" s="484" t="s">
        <v>1065</v>
      </c>
      <c r="C141" s="484" t="s">
        <v>1066</v>
      </c>
      <c r="D141" s="484" t="s">
        <v>1067</v>
      </c>
      <c r="E141" s="484" t="s">
        <v>1068</v>
      </c>
      <c r="F141" s="484" t="s">
        <v>1069</v>
      </c>
      <c r="G141" s="484" t="s">
        <v>1070</v>
      </c>
      <c r="H141" s="484" t="s">
        <v>706</v>
      </c>
    </row>
    <row r="142" customFormat="false" ht="11.25" hidden="false" customHeight="false" outlineLevel="0" collapsed="false">
      <c r="A142" s="484" t="n">
        <v>141</v>
      </c>
      <c r="B142" s="484" t="s">
        <v>1065</v>
      </c>
      <c r="C142" s="484" t="s">
        <v>1066</v>
      </c>
      <c r="D142" s="484" t="s">
        <v>1067</v>
      </c>
      <c r="E142" s="484" t="s">
        <v>1071</v>
      </c>
      <c r="F142" s="484" t="s">
        <v>1072</v>
      </c>
      <c r="G142" s="484" t="s">
        <v>1070</v>
      </c>
    </row>
    <row r="143" customFormat="false" ht="11.25" hidden="false" customHeight="false" outlineLevel="0" collapsed="false">
      <c r="A143" s="484" t="n">
        <v>142</v>
      </c>
      <c r="B143" s="484" t="s">
        <v>1073</v>
      </c>
      <c r="C143" s="484" t="s">
        <v>1074</v>
      </c>
      <c r="D143" s="484" t="s">
        <v>1075</v>
      </c>
      <c r="E143" s="484" t="s">
        <v>1076</v>
      </c>
      <c r="F143" s="484" t="s">
        <v>1077</v>
      </c>
      <c r="G143" s="484" t="s">
        <v>1078</v>
      </c>
      <c r="H143" s="484" t="s">
        <v>706</v>
      </c>
    </row>
    <row r="144" customFormat="false" ht="11.25" hidden="false" customHeight="false" outlineLevel="0" collapsed="false">
      <c r="A144" s="484" t="n">
        <v>143</v>
      </c>
      <c r="B144" s="484" t="s">
        <v>1073</v>
      </c>
      <c r="C144" s="484" t="s">
        <v>1079</v>
      </c>
      <c r="D144" s="484" t="s">
        <v>1080</v>
      </c>
      <c r="E144" s="484" t="s">
        <v>1081</v>
      </c>
      <c r="F144" s="484" t="s">
        <v>1082</v>
      </c>
      <c r="G144" s="484" t="s">
        <v>1078</v>
      </c>
      <c r="H144" s="484" t="s">
        <v>706</v>
      </c>
    </row>
    <row r="145" customFormat="false" ht="11.25" hidden="false" customHeight="false" outlineLevel="0" collapsed="false">
      <c r="A145" s="484" t="n">
        <v>144</v>
      </c>
      <c r="B145" s="484" t="s">
        <v>1083</v>
      </c>
      <c r="C145" s="484" t="s">
        <v>1084</v>
      </c>
      <c r="D145" s="484" t="s">
        <v>1085</v>
      </c>
      <c r="E145" s="484" t="s">
        <v>1086</v>
      </c>
      <c r="F145" s="484" t="s">
        <v>1087</v>
      </c>
      <c r="G145" s="484" t="s">
        <v>1088</v>
      </c>
      <c r="H145" s="484" t="s">
        <v>706</v>
      </c>
    </row>
    <row r="146" customFormat="false" ht="11.25" hidden="false" customHeight="false" outlineLevel="0" collapsed="false">
      <c r="A146" s="484" t="n">
        <v>145</v>
      </c>
      <c r="B146" s="484" t="s">
        <v>1083</v>
      </c>
      <c r="C146" s="484" t="s">
        <v>1084</v>
      </c>
      <c r="D146" s="484" t="s">
        <v>1085</v>
      </c>
      <c r="E146" s="484" t="s">
        <v>1089</v>
      </c>
      <c r="F146" s="484" t="s">
        <v>1090</v>
      </c>
      <c r="G146" s="484" t="s">
        <v>1088</v>
      </c>
      <c r="H146" s="484" t="s">
        <v>706</v>
      </c>
    </row>
    <row r="147" customFormat="false" ht="11.25" hidden="false" customHeight="false" outlineLevel="0" collapsed="false">
      <c r="A147" s="484" t="n">
        <v>146</v>
      </c>
      <c r="B147" s="484" t="s">
        <v>1083</v>
      </c>
      <c r="C147" s="484" t="s">
        <v>1084</v>
      </c>
      <c r="D147" s="484" t="s">
        <v>1085</v>
      </c>
      <c r="E147" s="484" t="s">
        <v>1091</v>
      </c>
      <c r="F147" s="484" t="s">
        <v>1092</v>
      </c>
      <c r="G147" s="484" t="s">
        <v>1088</v>
      </c>
      <c r="H147" s="484" t="s">
        <v>706</v>
      </c>
    </row>
    <row r="148" customFormat="false" ht="11.25" hidden="false" customHeight="false" outlineLevel="0" collapsed="false">
      <c r="A148" s="484" t="n">
        <v>147</v>
      </c>
      <c r="B148" s="484" t="s">
        <v>1093</v>
      </c>
      <c r="C148" s="484" t="s">
        <v>1094</v>
      </c>
      <c r="D148" s="484" t="s">
        <v>1095</v>
      </c>
      <c r="E148" s="484" t="s">
        <v>1096</v>
      </c>
      <c r="F148" s="484" t="s">
        <v>1097</v>
      </c>
      <c r="G148" s="484" t="s">
        <v>1098</v>
      </c>
      <c r="H148" s="484" t="s">
        <v>706</v>
      </c>
    </row>
    <row r="149" customFormat="false" ht="11.25" hidden="false" customHeight="false" outlineLevel="0" collapsed="false">
      <c r="A149" s="484" t="n">
        <v>148</v>
      </c>
      <c r="B149" s="484" t="s">
        <v>1093</v>
      </c>
      <c r="C149" s="484" t="s">
        <v>1099</v>
      </c>
      <c r="D149" s="484" t="s">
        <v>1100</v>
      </c>
      <c r="E149" s="484" t="s">
        <v>1101</v>
      </c>
      <c r="F149" s="484" t="s">
        <v>1102</v>
      </c>
      <c r="G149" s="484" t="s">
        <v>1098</v>
      </c>
      <c r="H149" s="484" t="s">
        <v>706</v>
      </c>
    </row>
    <row r="150" customFormat="false" ht="11.25" hidden="false" customHeight="false" outlineLevel="0" collapsed="false">
      <c r="A150" s="484" t="n">
        <v>149</v>
      </c>
      <c r="B150" s="484" t="s">
        <v>1103</v>
      </c>
      <c r="C150" s="484" t="s">
        <v>1104</v>
      </c>
      <c r="D150" s="484" t="s">
        <v>1105</v>
      </c>
      <c r="E150" s="484" t="s">
        <v>1106</v>
      </c>
      <c r="F150" s="484" t="s">
        <v>1107</v>
      </c>
      <c r="G150" s="484" t="s">
        <v>817</v>
      </c>
      <c r="H150" s="484" t="s">
        <v>706</v>
      </c>
    </row>
    <row r="151" customFormat="false" ht="11.25" hidden="false" customHeight="false" outlineLevel="0" collapsed="false">
      <c r="A151" s="484" t="n">
        <v>150</v>
      </c>
      <c r="B151" s="484" t="s">
        <v>1103</v>
      </c>
      <c r="C151" s="484" t="s">
        <v>1104</v>
      </c>
      <c r="D151" s="484" t="s">
        <v>1105</v>
      </c>
      <c r="E151" s="484" t="s">
        <v>1108</v>
      </c>
      <c r="F151" s="484" t="s">
        <v>1109</v>
      </c>
      <c r="G151" s="484" t="s">
        <v>817</v>
      </c>
      <c r="H151" s="484" t="s">
        <v>706</v>
      </c>
    </row>
    <row r="152" customFormat="false" ht="11.25" hidden="false" customHeight="false" outlineLevel="0" collapsed="false">
      <c r="A152" s="484" t="n">
        <v>151</v>
      </c>
      <c r="B152" s="484" t="s">
        <v>1103</v>
      </c>
      <c r="C152" s="484" t="s">
        <v>1104</v>
      </c>
      <c r="D152" s="484" t="s">
        <v>1105</v>
      </c>
      <c r="E152" s="484" t="s">
        <v>1110</v>
      </c>
      <c r="F152" s="484" t="s">
        <v>1111</v>
      </c>
      <c r="G152" s="484" t="s">
        <v>817</v>
      </c>
      <c r="H152" s="484" t="s">
        <v>706</v>
      </c>
    </row>
    <row r="153" customFormat="false" ht="11.25" hidden="false" customHeight="false" outlineLevel="0" collapsed="false">
      <c r="A153" s="484" t="n">
        <v>152</v>
      </c>
      <c r="B153" s="484" t="s">
        <v>1112</v>
      </c>
      <c r="C153" s="484" t="s">
        <v>1113</v>
      </c>
      <c r="D153" s="484" t="s">
        <v>1114</v>
      </c>
      <c r="E153" s="484" t="s">
        <v>773</v>
      </c>
      <c r="F153" s="484" t="s">
        <v>774</v>
      </c>
      <c r="G153" s="484" t="s">
        <v>775</v>
      </c>
    </row>
    <row r="154" customFormat="false" ht="11.25" hidden="false" customHeight="false" outlineLevel="0" collapsed="false">
      <c r="A154" s="484" t="n">
        <v>153</v>
      </c>
      <c r="B154" s="484" t="s">
        <v>1112</v>
      </c>
      <c r="C154" s="484" t="s">
        <v>1113</v>
      </c>
      <c r="D154" s="484" t="s">
        <v>1114</v>
      </c>
      <c r="E154" s="484" t="s">
        <v>835</v>
      </c>
      <c r="F154" s="484" t="s">
        <v>836</v>
      </c>
      <c r="G154" s="484" t="s">
        <v>837</v>
      </c>
      <c r="H154" s="484" t="s">
        <v>706</v>
      </c>
    </row>
    <row r="155" customFormat="false" ht="11.25" hidden="false" customHeight="false" outlineLevel="0" collapsed="false">
      <c r="A155" s="484" t="n">
        <v>154</v>
      </c>
      <c r="B155" s="484" t="s">
        <v>1112</v>
      </c>
      <c r="C155" s="484" t="s">
        <v>1115</v>
      </c>
      <c r="D155" s="484" t="s">
        <v>1116</v>
      </c>
      <c r="E155" s="484" t="s">
        <v>1117</v>
      </c>
      <c r="F155" s="484" t="s">
        <v>1118</v>
      </c>
      <c r="G155" s="484" t="s">
        <v>1119</v>
      </c>
      <c r="H155" s="484" t="s">
        <v>706</v>
      </c>
    </row>
    <row r="156" customFormat="false" ht="11.25" hidden="false" customHeight="false" outlineLevel="0" collapsed="false">
      <c r="A156" s="484" t="n">
        <v>155</v>
      </c>
      <c r="B156" s="484" t="s">
        <v>1112</v>
      </c>
      <c r="C156" s="484" t="s">
        <v>1120</v>
      </c>
      <c r="D156" s="484" t="s">
        <v>1121</v>
      </c>
      <c r="E156" s="484" t="s">
        <v>1122</v>
      </c>
      <c r="F156" s="484" t="s">
        <v>1123</v>
      </c>
      <c r="G156" s="484" t="s">
        <v>1119</v>
      </c>
    </row>
    <row r="157" customFormat="false" ht="11.25" hidden="false" customHeight="false" outlineLevel="0" collapsed="false">
      <c r="A157" s="484" t="n">
        <v>156</v>
      </c>
      <c r="B157" s="484" t="s">
        <v>1112</v>
      </c>
      <c r="C157" s="484" t="s">
        <v>1120</v>
      </c>
      <c r="D157" s="484" t="s">
        <v>1121</v>
      </c>
      <c r="E157" s="484" t="s">
        <v>1124</v>
      </c>
      <c r="F157" s="484" t="s">
        <v>1125</v>
      </c>
      <c r="G157" s="484" t="s">
        <v>1119</v>
      </c>
      <c r="H157" s="484" t="s">
        <v>706</v>
      </c>
    </row>
    <row r="158" customFormat="false" ht="11.25" hidden="false" customHeight="false" outlineLevel="0" collapsed="false">
      <c r="A158" s="484" t="n">
        <v>157</v>
      </c>
      <c r="E158" s="484" t="s">
        <v>1126</v>
      </c>
      <c r="F158" s="484" t="s">
        <v>737</v>
      </c>
      <c r="G158" s="484" t="s">
        <v>1127</v>
      </c>
      <c r="H158" s="484" t="s">
        <v>706</v>
      </c>
    </row>
    <row r="159" customFormat="false" ht="11.25" hidden="false" customHeight="false" outlineLevel="0" collapsed="false">
      <c r="A159" s="484" t="n">
        <v>158</v>
      </c>
      <c r="E159" s="484" t="s">
        <v>1128</v>
      </c>
      <c r="F159" s="484" t="s">
        <v>1129</v>
      </c>
      <c r="G159" s="484" t="s">
        <v>1130</v>
      </c>
      <c r="H159" s="484" t="s">
        <v>880</v>
      </c>
    </row>
    <row r="160" customFormat="false" ht="11.25" hidden="false" customHeight="false" outlineLevel="0" collapsed="false">
      <c r="A160" s="484" t="n">
        <v>159</v>
      </c>
      <c r="E160" s="484" t="s">
        <v>1131</v>
      </c>
      <c r="F160" s="484" t="s">
        <v>1132</v>
      </c>
      <c r="G160" s="484" t="s">
        <v>1133</v>
      </c>
      <c r="H160" s="484" t="s">
        <v>706</v>
      </c>
    </row>
    <row r="161" customFormat="false" ht="11.25" hidden="false" customHeight="false" outlineLevel="0" collapsed="false">
      <c r="A161" s="484" t="n">
        <v>160</v>
      </c>
      <c r="E161" s="484" t="s">
        <v>1134</v>
      </c>
      <c r="F161" s="484" t="s">
        <v>737</v>
      </c>
      <c r="G161" s="484" t="s">
        <v>1135</v>
      </c>
      <c r="H161" s="484" t="s">
        <v>706</v>
      </c>
    </row>
    <row r="162" customFormat="false" ht="11.25" hidden="false" customHeight="false" outlineLevel="0" collapsed="false">
      <c r="A162" s="484" t="n">
        <v>161</v>
      </c>
      <c r="E162" s="484" t="s">
        <v>1136</v>
      </c>
      <c r="F162" s="484" t="s">
        <v>1137</v>
      </c>
      <c r="G162" s="484" t="s">
        <v>1138</v>
      </c>
      <c r="H162" s="484" t="s">
        <v>702</v>
      </c>
    </row>
    <row r="163" customFormat="false" ht="11.25" hidden="false" customHeight="false" outlineLevel="0" collapsed="false">
      <c r="A163" s="484" t="n">
        <v>162</v>
      </c>
      <c r="E163" s="484" t="s">
        <v>1136</v>
      </c>
      <c r="F163" s="484" t="s">
        <v>1137</v>
      </c>
      <c r="G163" s="484" t="s">
        <v>1138</v>
      </c>
      <c r="H163" s="484" t="s">
        <v>701</v>
      </c>
    </row>
    <row r="164" customFormat="false" ht="11.25" hidden="false" customHeight="false" outlineLevel="0" collapsed="false">
      <c r="A164" s="484" t="n">
        <v>163</v>
      </c>
      <c r="E164" s="484" t="s">
        <v>1139</v>
      </c>
      <c r="F164" s="484" t="s">
        <v>1140</v>
      </c>
      <c r="G164" s="484" t="s">
        <v>1141</v>
      </c>
      <c r="H164" s="484" t="s">
        <v>706</v>
      </c>
    </row>
    <row r="165" customFormat="false" ht="11.25" hidden="false" customHeight="false" outlineLevel="0" collapsed="false">
      <c r="A165" s="484" t="n">
        <v>164</v>
      </c>
      <c r="E165" s="484" t="s">
        <v>1142</v>
      </c>
      <c r="F165" s="484" t="s">
        <v>737</v>
      </c>
      <c r="G165" s="484" t="s">
        <v>1143</v>
      </c>
    </row>
    <row r="166" customFormat="false" ht="11.25" hidden="false" customHeight="false" outlineLevel="0" collapsed="false">
      <c r="A166" s="484" t="n">
        <v>165</v>
      </c>
      <c r="E166" s="484" t="s">
        <v>1144</v>
      </c>
      <c r="F166" s="484" t="s">
        <v>1145</v>
      </c>
      <c r="G166" s="484" t="s">
        <v>1146</v>
      </c>
      <c r="H166" s="484" t="s">
        <v>880</v>
      </c>
    </row>
    <row r="167" customFormat="false" ht="11.25" hidden="false" customHeight="false" outlineLevel="0" collapsed="false">
      <c r="A167" s="484" t="n">
        <v>166</v>
      </c>
      <c r="E167" s="484" t="s">
        <v>1147</v>
      </c>
      <c r="F167" s="484" t="s">
        <v>1148</v>
      </c>
      <c r="G167" s="484" t="s">
        <v>1149</v>
      </c>
      <c r="H167" s="484" t="s">
        <v>701</v>
      </c>
    </row>
    <row r="168" customFormat="false" ht="11.25" hidden="false" customHeight="false" outlineLevel="0" collapsed="false">
      <c r="A168" s="484" t="n">
        <v>167</v>
      </c>
      <c r="E168" s="484" t="s">
        <v>1147</v>
      </c>
      <c r="F168" s="484" t="s">
        <v>1148</v>
      </c>
      <c r="G168" s="484" t="s">
        <v>1149</v>
      </c>
      <c r="H168" s="484" t="s">
        <v>702</v>
      </c>
    </row>
    <row r="169" customFormat="false" ht="11.25" hidden="false" customHeight="false" outlineLevel="0" collapsed="false">
      <c r="A169" s="484" t="n">
        <v>168</v>
      </c>
      <c r="E169" s="484" t="s">
        <v>1150</v>
      </c>
      <c r="F169" s="484" t="s">
        <v>737</v>
      </c>
      <c r="G169" s="484" t="s">
        <v>1151</v>
      </c>
      <c r="H169" s="484" t="s">
        <v>880</v>
      </c>
    </row>
    <row r="170" customFormat="false" ht="11.25" hidden="false" customHeight="false" outlineLevel="0" collapsed="false">
      <c r="A170" s="484" t="n">
        <v>169</v>
      </c>
      <c r="E170" s="484" t="s">
        <v>1152</v>
      </c>
      <c r="F170" s="484" t="s">
        <v>1153</v>
      </c>
      <c r="G170" s="484" t="s">
        <v>1154</v>
      </c>
      <c r="H170" s="484" t="s">
        <v>706</v>
      </c>
    </row>
    <row r="171" customFormat="false" ht="11.25" hidden="false" customHeight="false" outlineLevel="0" collapsed="false">
      <c r="A171" s="484" t="n">
        <v>170</v>
      </c>
      <c r="E171" s="484" t="s">
        <v>773</v>
      </c>
      <c r="F171" s="484" t="s">
        <v>774</v>
      </c>
      <c r="G171" s="484" t="s">
        <v>775</v>
      </c>
    </row>
    <row r="172" customFormat="false" ht="11.25" hidden="false" customHeight="false" outlineLevel="0" collapsed="false">
      <c r="A172" s="484" t="n">
        <v>171</v>
      </c>
      <c r="E172" s="484" t="s">
        <v>779</v>
      </c>
      <c r="F172" s="484" t="s">
        <v>780</v>
      </c>
      <c r="G172" s="484" t="s">
        <v>781</v>
      </c>
      <c r="H172" s="484" t="s">
        <v>92</v>
      </c>
    </row>
    <row r="173" customFormat="false" ht="11.25" hidden="false" customHeight="false" outlineLevel="0" collapsed="false">
      <c r="A173" s="484" t="n">
        <v>172</v>
      </c>
      <c r="E173" s="484" t="s">
        <v>779</v>
      </c>
      <c r="F173" s="484" t="s">
        <v>780</v>
      </c>
      <c r="G173" s="484" t="s">
        <v>781</v>
      </c>
      <c r="H173" s="484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5" width="9.13"/>
  </cols>
  <sheetData>
    <row r="1" customFormat="false" ht="11.25" hidden="false" customHeight="false" outlineLevel="0" collapsed="false">
      <c r="A1" s="485" t="s">
        <v>686</v>
      </c>
      <c r="B1" s="485" t="s">
        <v>687</v>
      </c>
      <c r="C1" s="485" t="s">
        <v>688</v>
      </c>
      <c r="D1" s="485" t="s">
        <v>689</v>
      </c>
      <c r="E1" s="485" t="s">
        <v>690</v>
      </c>
      <c r="F1" s="485" t="s">
        <v>691</v>
      </c>
      <c r="G1" s="485" t="s">
        <v>692</v>
      </c>
      <c r="H1" s="485" t="s">
        <v>693</v>
      </c>
    </row>
    <row r="2" customFormat="false" ht="11.25" hidden="false" customHeight="false" outlineLevel="0" collapsed="false">
      <c r="A2" s="485" t="n">
        <v>1</v>
      </c>
      <c r="B2" s="485" t="s">
        <v>111</v>
      </c>
      <c r="C2" s="485" t="s">
        <v>104</v>
      </c>
      <c r="D2" s="485" t="s">
        <v>112</v>
      </c>
      <c r="E2" s="485" t="s">
        <v>82</v>
      </c>
      <c r="F2" s="485" t="s">
        <v>86</v>
      </c>
      <c r="G2" s="485" t="s">
        <v>88</v>
      </c>
    </row>
    <row r="3" customFormat="false" ht="11.25" hidden="false" customHeight="false" outlineLevel="0" collapsed="false">
      <c r="A3" s="485" t="n">
        <v>2</v>
      </c>
      <c r="B3" s="485" t="s">
        <v>111</v>
      </c>
      <c r="C3" s="485" t="s">
        <v>104</v>
      </c>
      <c r="D3" s="485" t="s">
        <v>112</v>
      </c>
      <c r="E3" s="485" t="s">
        <v>922</v>
      </c>
      <c r="F3" s="485" t="s">
        <v>923</v>
      </c>
      <c r="G3" s="485" t="s">
        <v>924</v>
      </c>
      <c r="H3" s="485" t="s">
        <v>702</v>
      </c>
    </row>
    <row r="4" customFormat="false" ht="11.25" hidden="false" customHeight="false" outlineLevel="0" collapsed="false">
      <c r="A4" s="485" t="n">
        <v>3</v>
      </c>
      <c r="B4" s="485" t="s">
        <v>111</v>
      </c>
      <c r="C4" s="485" t="s">
        <v>104</v>
      </c>
      <c r="D4" s="485" t="s">
        <v>112</v>
      </c>
      <c r="E4" s="485" t="s">
        <v>922</v>
      </c>
      <c r="F4" s="485" t="s">
        <v>923</v>
      </c>
      <c r="G4" s="485" t="s">
        <v>924</v>
      </c>
      <c r="H4" s="485" t="s">
        <v>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86" t="s">
        <v>687</v>
      </c>
      <c r="B1" s="486" t="s">
        <v>688</v>
      </c>
      <c r="C1" s="486" t="s">
        <v>1155</v>
      </c>
      <c r="D1" s="486" t="s">
        <v>687</v>
      </c>
      <c r="E1" s="486" t="s">
        <v>1156</v>
      </c>
    </row>
    <row r="2" customFormat="false" ht="11.25" hidden="false" customHeight="false" outlineLevel="0" collapsed="false">
      <c r="A2" s="486" t="s">
        <v>694</v>
      </c>
      <c r="B2" s="486" t="s">
        <v>694</v>
      </c>
      <c r="C2" s="486" t="s">
        <v>703</v>
      </c>
      <c r="D2" s="486" t="s">
        <v>694</v>
      </c>
      <c r="E2" s="486" t="s">
        <v>1157</v>
      </c>
    </row>
    <row r="3" customFormat="false" ht="11.25" hidden="false" customHeight="false" outlineLevel="0" collapsed="false">
      <c r="A3" s="486" t="s">
        <v>694</v>
      </c>
      <c r="B3" s="486" t="s">
        <v>694</v>
      </c>
      <c r="C3" s="486" t="s">
        <v>695</v>
      </c>
      <c r="D3" s="486" t="s">
        <v>714</v>
      </c>
      <c r="E3" s="486" t="s">
        <v>1158</v>
      </c>
    </row>
    <row r="4" customFormat="false" ht="11.25" hidden="false" customHeight="false" outlineLevel="0" collapsed="false">
      <c r="A4" s="486" t="s">
        <v>714</v>
      </c>
      <c r="B4" s="486" t="s">
        <v>714</v>
      </c>
      <c r="C4" s="486" t="s">
        <v>715</v>
      </c>
      <c r="D4" s="486" t="s">
        <v>782</v>
      </c>
      <c r="E4" s="486" t="s">
        <v>1159</v>
      </c>
    </row>
    <row r="5" customFormat="false" ht="11.25" hidden="false" customHeight="false" outlineLevel="0" collapsed="false">
      <c r="A5" s="486" t="s">
        <v>782</v>
      </c>
      <c r="B5" s="486" t="s">
        <v>782</v>
      </c>
      <c r="C5" s="486" t="s">
        <v>1160</v>
      </c>
      <c r="D5" s="486" t="s">
        <v>793</v>
      </c>
      <c r="E5" s="486" t="s">
        <v>1161</v>
      </c>
    </row>
    <row r="6" customFormat="false" ht="11.25" hidden="false" customHeight="false" outlineLevel="0" collapsed="false">
      <c r="A6" s="486" t="s">
        <v>782</v>
      </c>
      <c r="B6" s="486" t="s">
        <v>782</v>
      </c>
      <c r="C6" s="486" t="s">
        <v>783</v>
      </c>
      <c r="D6" s="486" t="s">
        <v>1162</v>
      </c>
      <c r="E6" s="486" t="s">
        <v>1163</v>
      </c>
    </row>
    <row r="7" customFormat="false" ht="11.25" hidden="false" customHeight="false" outlineLevel="0" collapsed="false">
      <c r="A7" s="486" t="s">
        <v>793</v>
      </c>
      <c r="B7" s="486" t="s">
        <v>793</v>
      </c>
      <c r="C7" s="486" t="s">
        <v>1164</v>
      </c>
      <c r="D7" s="486" t="s">
        <v>799</v>
      </c>
      <c r="E7" s="486" t="s">
        <v>1165</v>
      </c>
    </row>
    <row r="8" customFormat="false" ht="11.25" hidden="false" customHeight="false" outlineLevel="0" collapsed="false">
      <c r="A8" s="486" t="s">
        <v>793</v>
      </c>
      <c r="B8" s="486" t="s">
        <v>793</v>
      </c>
      <c r="C8" s="486" t="s">
        <v>794</v>
      </c>
      <c r="D8" s="486" t="s">
        <v>1166</v>
      </c>
      <c r="E8" s="486" t="s">
        <v>1167</v>
      </c>
    </row>
    <row r="9" customFormat="false" ht="11.25" hidden="false" customHeight="false" outlineLevel="0" collapsed="false">
      <c r="A9" s="486" t="s">
        <v>1162</v>
      </c>
      <c r="B9" s="486" t="s">
        <v>1168</v>
      </c>
      <c r="C9" s="486" t="s">
        <v>1169</v>
      </c>
      <c r="D9" s="486" t="s">
        <v>807</v>
      </c>
      <c r="E9" s="486" t="s">
        <v>1170</v>
      </c>
    </row>
    <row r="10" customFormat="false" ht="11.25" hidden="false" customHeight="false" outlineLevel="0" collapsed="false">
      <c r="A10" s="486" t="s">
        <v>1162</v>
      </c>
      <c r="B10" s="486" t="s">
        <v>1162</v>
      </c>
      <c r="C10" s="486" t="s">
        <v>1171</v>
      </c>
      <c r="D10" s="486" t="s">
        <v>858</v>
      </c>
      <c r="E10" s="486" t="s">
        <v>1172</v>
      </c>
    </row>
    <row r="11" customFormat="false" ht="11.25" hidden="false" customHeight="false" outlineLevel="0" collapsed="false">
      <c r="A11" s="486" t="s">
        <v>1162</v>
      </c>
      <c r="B11" s="486" t="s">
        <v>1173</v>
      </c>
      <c r="C11" s="486" t="s">
        <v>1174</v>
      </c>
      <c r="D11" s="486" t="s">
        <v>864</v>
      </c>
      <c r="E11" s="486" t="s">
        <v>1175</v>
      </c>
    </row>
    <row r="12" customFormat="false" ht="11.25" hidden="false" customHeight="false" outlineLevel="0" collapsed="false">
      <c r="A12" s="486" t="s">
        <v>1162</v>
      </c>
      <c r="B12" s="486" t="s">
        <v>1176</v>
      </c>
      <c r="C12" s="486" t="s">
        <v>1177</v>
      </c>
      <c r="D12" s="486" t="s">
        <v>881</v>
      </c>
      <c r="E12" s="486" t="s">
        <v>1178</v>
      </c>
    </row>
    <row r="13" customFormat="false" ht="11.25" hidden="false" customHeight="false" outlineLevel="0" collapsed="false">
      <c r="A13" s="486" t="s">
        <v>1162</v>
      </c>
      <c r="B13" s="486" t="s">
        <v>1179</v>
      </c>
      <c r="C13" s="486" t="s">
        <v>1180</v>
      </c>
      <c r="D13" s="486" t="s">
        <v>887</v>
      </c>
      <c r="E13" s="486" t="s">
        <v>1181</v>
      </c>
    </row>
    <row r="14" customFormat="false" ht="11.25" hidden="false" customHeight="false" outlineLevel="0" collapsed="false">
      <c r="A14" s="486" t="s">
        <v>1162</v>
      </c>
      <c r="B14" s="486" t="s">
        <v>1182</v>
      </c>
      <c r="C14" s="486" t="s">
        <v>1183</v>
      </c>
      <c r="D14" s="486" t="s">
        <v>903</v>
      </c>
      <c r="E14" s="486" t="s">
        <v>1184</v>
      </c>
    </row>
    <row r="15" customFormat="false" ht="11.25" hidden="false" customHeight="false" outlineLevel="0" collapsed="false">
      <c r="A15" s="486" t="s">
        <v>1162</v>
      </c>
      <c r="B15" s="486" t="s">
        <v>1185</v>
      </c>
      <c r="C15" s="486" t="s">
        <v>1186</v>
      </c>
      <c r="D15" s="486" t="s">
        <v>1187</v>
      </c>
      <c r="E15" s="486" t="s">
        <v>1188</v>
      </c>
    </row>
    <row r="16" customFormat="false" ht="11.25" hidden="false" customHeight="false" outlineLevel="0" collapsed="false">
      <c r="A16" s="486" t="s">
        <v>799</v>
      </c>
      <c r="B16" s="486" t="s">
        <v>1189</v>
      </c>
      <c r="C16" s="486" t="s">
        <v>1190</v>
      </c>
      <c r="D16" s="486" t="s">
        <v>111</v>
      </c>
      <c r="E16" s="486" t="s">
        <v>1191</v>
      </c>
    </row>
    <row r="17" customFormat="false" ht="11.25" hidden="false" customHeight="false" outlineLevel="0" collapsed="false">
      <c r="A17" s="486" t="s">
        <v>799</v>
      </c>
      <c r="B17" s="486" t="s">
        <v>1192</v>
      </c>
      <c r="C17" s="486" t="s">
        <v>1193</v>
      </c>
      <c r="D17" s="486" t="s">
        <v>931</v>
      </c>
      <c r="E17" s="486" t="s">
        <v>1194</v>
      </c>
    </row>
    <row r="18" customFormat="false" ht="11.25" hidden="false" customHeight="false" outlineLevel="0" collapsed="false">
      <c r="A18" s="486" t="s">
        <v>799</v>
      </c>
      <c r="B18" s="486" t="s">
        <v>1195</v>
      </c>
      <c r="C18" s="486" t="s">
        <v>1196</v>
      </c>
      <c r="D18" s="486" t="s">
        <v>941</v>
      </c>
      <c r="E18" s="486" t="s">
        <v>1197</v>
      </c>
    </row>
    <row r="19" customFormat="false" ht="11.25" hidden="false" customHeight="false" outlineLevel="0" collapsed="false">
      <c r="A19" s="486" t="s">
        <v>799</v>
      </c>
      <c r="B19" s="486" t="s">
        <v>800</v>
      </c>
      <c r="C19" s="486" t="s">
        <v>801</v>
      </c>
      <c r="D19" s="486" t="s">
        <v>951</v>
      </c>
      <c r="E19" s="486" t="s">
        <v>1198</v>
      </c>
    </row>
    <row r="20" customFormat="false" ht="11.25" hidden="false" customHeight="false" outlineLevel="0" collapsed="false">
      <c r="A20" s="486" t="s">
        <v>799</v>
      </c>
      <c r="B20" s="486" t="s">
        <v>799</v>
      </c>
      <c r="C20" s="486" t="s">
        <v>1199</v>
      </c>
      <c r="D20" s="486" t="s">
        <v>959</v>
      </c>
      <c r="E20" s="486" t="s">
        <v>1200</v>
      </c>
    </row>
    <row r="21" customFormat="false" ht="11.25" hidden="false" customHeight="false" outlineLevel="0" collapsed="false">
      <c r="A21" s="486" t="s">
        <v>799</v>
      </c>
      <c r="B21" s="486" t="s">
        <v>1201</v>
      </c>
      <c r="C21" s="486" t="s">
        <v>1202</v>
      </c>
      <c r="D21" s="486" t="s">
        <v>1011</v>
      </c>
      <c r="E21" s="486" t="s">
        <v>1203</v>
      </c>
    </row>
    <row r="22" customFormat="false" ht="11.25" hidden="false" customHeight="false" outlineLevel="0" collapsed="false">
      <c r="A22" s="486" t="s">
        <v>799</v>
      </c>
      <c r="B22" s="486" t="s">
        <v>1204</v>
      </c>
      <c r="C22" s="486" t="s">
        <v>1205</v>
      </c>
      <c r="D22" s="486" t="s">
        <v>1017</v>
      </c>
      <c r="E22" s="486" t="s">
        <v>1206</v>
      </c>
    </row>
    <row r="23" customFormat="false" ht="11.25" hidden="false" customHeight="false" outlineLevel="0" collapsed="false">
      <c r="A23" s="486" t="s">
        <v>799</v>
      </c>
      <c r="B23" s="486" t="s">
        <v>1207</v>
      </c>
      <c r="C23" s="486" t="s">
        <v>1208</v>
      </c>
      <c r="D23" s="486" t="s">
        <v>1028</v>
      </c>
      <c r="E23" s="486" t="s">
        <v>1209</v>
      </c>
    </row>
    <row r="24" customFormat="false" ht="11.25" hidden="false" customHeight="false" outlineLevel="0" collapsed="false">
      <c r="A24" s="486" t="s">
        <v>1166</v>
      </c>
      <c r="B24" s="486" t="s">
        <v>1210</v>
      </c>
      <c r="C24" s="486" t="s">
        <v>1211</v>
      </c>
      <c r="D24" s="486" t="s">
        <v>1038</v>
      </c>
      <c r="E24" s="486" t="s">
        <v>1212</v>
      </c>
    </row>
    <row r="25" customFormat="false" ht="11.25" hidden="false" customHeight="false" outlineLevel="0" collapsed="false">
      <c r="A25" s="486" t="s">
        <v>1166</v>
      </c>
      <c r="B25" s="486" t="s">
        <v>1213</v>
      </c>
      <c r="C25" s="486" t="s">
        <v>1214</v>
      </c>
      <c r="D25" s="486" t="s">
        <v>1065</v>
      </c>
      <c r="E25" s="486" t="s">
        <v>1215</v>
      </c>
    </row>
    <row r="26" customFormat="false" ht="11.25" hidden="false" customHeight="false" outlineLevel="0" collapsed="false">
      <c r="A26" s="486" t="s">
        <v>1166</v>
      </c>
      <c r="B26" s="486" t="s">
        <v>1166</v>
      </c>
      <c r="C26" s="486" t="s">
        <v>1216</v>
      </c>
      <c r="D26" s="486" t="s">
        <v>1073</v>
      </c>
      <c r="E26" s="486" t="s">
        <v>1217</v>
      </c>
    </row>
    <row r="27" customFormat="false" ht="11.25" hidden="false" customHeight="false" outlineLevel="0" collapsed="false">
      <c r="A27" s="486" t="s">
        <v>1166</v>
      </c>
      <c r="B27" s="486" t="s">
        <v>1218</v>
      </c>
      <c r="C27" s="486" t="s">
        <v>1219</v>
      </c>
      <c r="D27" s="486" t="s">
        <v>1083</v>
      </c>
      <c r="E27" s="486" t="s">
        <v>1220</v>
      </c>
    </row>
    <row r="28" customFormat="false" ht="11.25" hidden="false" customHeight="false" outlineLevel="0" collapsed="false">
      <c r="A28" s="486" t="s">
        <v>1166</v>
      </c>
      <c r="B28" s="486" t="s">
        <v>1221</v>
      </c>
      <c r="C28" s="486" t="s">
        <v>1222</v>
      </c>
      <c r="D28" s="486" t="s">
        <v>1093</v>
      </c>
      <c r="E28" s="486" t="s">
        <v>1223</v>
      </c>
    </row>
    <row r="29" customFormat="false" ht="11.25" hidden="false" customHeight="false" outlineLevel="0" collapsed="false">
      <c r="A29" s="486" t="s">
        <v>1166</v>
      </c>
      <c r="B29" s="486" t="s">
        <v>1224</v>
      </c>
      <c r="C29" s="486" t="s">
        <v>1225</v>
      </c>
      <c r="D29" s="486" t="s">
        <v>1103</v>
      </c>
      <c r="E29" s="486" t="s">
        <v>1226</v>
      </c>
    </row>
    <row r="30" customFormat="false" ht="11.25" hidden="false" customHeight="false" outlineLevel="0" collapsed="false">
      <c r="A30" s="486" t="s">
        <v>807</v>
      </c>
      <c r="B30" s="486" t="s">
        <v>1227</v>
      </c>
      <c r="C30" s="486" t="s">
        <v>1228</v>
      </c>
      <c r="D30" s="486" t="s">
        <v>1112</v>
      </c>
      <c r="E30" s="486" t="s">
        <v>1229</v>
      </c>
    </row>
    <row r="31" customFormat="false" ht="11.25" hidden="false" customHeight="false" outlineLevel="0" collapsed="false">
      <c r="A31" s="486" t="s">
        <v>807</v>
      </c>
      <c r="B31" s="486" t="s">
        <v>1230</v>
      </c>
      <c r="C31" s="486" t="s">
        <v>1231</v>
      </c>
    </row>
    <row r="32" customFormat="false" ht="11.25" hidden="false" customHeight="false" outlineLevel="0" collapsed="false">
      <c r="A32" s="486" t="s">
        <v>807</v>
      </c>
      <c r="B32" s="486" t="s">
        <v>808</v>
      </c>
      <c r="C32" s="486" t="s">
        <v>809</v>
      </c>
    </row>
    <row r="33" customFormat="false" ht="11.25" hidden="false" customHeight="false" outlineLevel="0" collapsed="false">
      <c r="A33" s="486" t="s">
        <v>807</v>
      </c>
      <c r="B33" s="486" t="s">
        <v>1232</v>
      </c>
      <c r="C33" s="486" t="s">
        <v>1233</v>
      </c>
    </row>
    <row r="34" customFormat="false" ht="11.25" hidden="false" customHeight="false" outlineLevel="0" collapsed="false">
      <c r="A34" s="486" t="s">
        <v>807</v>
      </c>
      <c r="B34" s="486" t="s">
        <v>813</v>
      </c>
      <c r="C34" s="486" t="s">
        <v>814</v>
      </c>
    </row>
    <row r="35" customFormat="false" ht="11.25" hidden="false" customHeight="false" outlineLevel="0" collapsed="false">
      <c r="A35" s="486" t="s">
        <v>807</v>
      </c>
      <c r="B35" s="486" t="s">
        <v>818</v>
      </c>
      <c r="C35" s="486" t="s">
        <v>819</v>
      </c>
    </row>
    <row r="36" customFormat="false" ht="11.25" hidden="false" customHeight="false" outlineLevel="0" collapsed="false">
      <c r="A36" s="486" t="s">
        <v>807</v>
      </c>
      <c r="B36" s="486" t="s">
        <v>1234</v>
      </c>
      <c r="C36" s="486" t="s">
        <v>1235</v>
      </c>
    </row>
    <row r="37" customFormat="false" ht="11.25" hidden="false" customHeight="false" outlineLevel="0" collapsed="false">
      <c r="A37" s="486" t="s">
        <v>807</v>
      </c>
      <c r="B37" s="486" t="s">
        <v>822</v>
      </c>
      <c r="C37" s="486" t="s">
        <v>823</v>
      </c>
    </row>
    <row r="38" customFormat="false" ht="11.25" hidden="false" customHeight="false" outlineLevel="0" collapsed="false">
      <c r="A38" s="486" t="s">
        <v>807</v>
      </c>
      <c r="B38" s="486" t="s">
        <v>807</v>
      </c>
      <c r="C38" s="486" t="s">
        <v>1236</v>
      </c>
    </row>
    <row r="39" customFormat="false" ht="11.25" hidden="false" customHeight="false" outlineLevel="0" collapsed="false">
      <c r="A39" s="486" t="s">
        <v>807</v>
      </c>
      <c r="B39" s="486" t="s">
        <v>824</v>
      </c>
      <c r="C39" s="486" t="s">
        <v>825</v>
      </c>
    </row>
    <row r="40" customFormat="false" ht="11.25" hidden="false" customHeight="false" outlineLevel="0" collapsed="false">
      <c r="A40" s="486" t="s">
        <v>807</v>
      </c>
      <c r="B40" s="486" t="s">
        <v>826</v>
      </c>
      <c r="C40" s="486" t="s">
        <v>827</v>
      </c>
    </row>
    <row r="41" customFormat="false" ht="11.25" hidden="false" customHeight="false" outlineLevel="0" collapsed="false">
      <c r="A41" s="486" t="s">
        <v>807</v>
      </c>
      <c r="B41" s="486" t="s">
        <v>1237</v>
      </c>
      <c r="C41" s="486" t="s">
        <v>1238</v>
      </c>
    </row>
    <row r="42" customFormat="false" ht="11.25" hidden="false" customHeight="false" outlineLevel="0" collapsed="false">
      <c r="A42" s="486" t="s">
        <v>807</v>
      </c>
      <c r="B42" s="486" t="s">
        <v>828</v>
      </c>
      <c r="C42" s="486" t="s">
        <v>829</v>
      </c>
    </row>
    <row r="43" customFormat="false" ht="11.25" hidden="false" customHeight="false" outlineLevel="0" collapsed="false">
      <c r="A43" s="486" t="s">
        <v>807</v>
      </c>
      <c r="B43" s="486" t="s">
        <v>1239</v>
      </c>
      <c r="C43" s="486" t="s">
        <v>1240</v>
      </c>
    </row>
    <row r="44" customFormat="false" ht="11.25" hidden="false" customHeight="false" outlineLevel="0" collapsed="false">
      <c r="A44" s="486" t="s">
        <v>807</v>
      </c>
      <c r="B44" s="486" t="s">
        <v>1241</v>
      </c>
      <c r="C44" s="486" t="s">
        <v>1242</v>
      </c>
    </row>
    <row r="45" customFormat="false" ht="11.25" hidden="false" customHeight="false" outlineLevel="0" collapsed="false">
      <c r="A45" s="486" t="s">
        <v>807</v>
      </c>
      <c r="B45" s="486" t="s">
        <v>838</v>
      </c>
      <c r="C45" s="486" t="s">
        <v>839</v>
      </c>
    </row>
    <row r="46" customFormat="false" ht="11.25" hidden="false" customHeight="false" outlineLevel="0" collapsed="false">
      <c r="A46" s="486" t="s">
        <v>807</v>
      </c>
      <c r="B46" s="486" t="s">
        <v>840</v>
      </c>
      <c r="C46" s="486" t="s">
        <v>841</v>
      </c>
    </row>
    <row r="47" customFormat="false" ht="11.25" hidden="false" customHeight="false" outlineLevel="0" collapsed="false">
      <c r="A47" s="486" t="s">
        <v>807</v>
      </c>
      <c r="B47" s="486" t="s">
        <v>842</v>
      </c>
      <c r="C47" s="486" t="s">
        <v>843</v>
      </c>
    </row>
    <row r="48" customFormat="false" ht="11.25" hidden="false" customHeight="false" outlineLevel="0" collapsed="false">
      <c r="A48" s="486" t="s">
        <v>807</v>
      </c>
      <c r="B48" s="486" t="s">
        <v>1243</v>
      </c>
      <c r="C48" s="486" t="s">
        <v>1244</v>
      </c>
    </row>
    <row r="49" customFormat="false" ht="11.25" hidden="false" customHeight="false" outlineLevel="0" collapsed="false">
      <c r="A49" s="486" t="s">
        <v>807</v>
      </c>
      <c r="B49" s="486" t="s">
        <v>1245</v>
      </c>
      <c r="C49" s="486" t="s">
        <v>1246</v>
      </c>
    </row>
    <row r="50" customFormat="false" ht="11.25" hidden="false" customHeight="false" outlineLevel="0" collapsed="false">
      <c r="A50" s="486" t="s">
        <v>807</v>
      </c>
      <c r="B50" s="486" t="s">
        <v>844</v>
      </c>
      <c r="C50" s="486" t="s">
        <v>845</v>
      </c>
    </row>
    <row r="51" customFormat="false" ht="11.25" hidden="false" customHeight="false" outlineLevel="0" collapsed="false">
      <c r="A51" s="486" t="s">
        <v>807</v>
      </c>
      <c r="B51" s="486" t="s">
        <v>846</v>
      </c>
      <c r="C51" s="486" t="s">
        <v>847</v>
      </c>
    </row>
    <row r="52" customFormat="false" ht="11.25" hidden="false" customHeight="false" outlineLevel="0" collapsed="false">
      <c r="A52" s="486" t="s">
        <v>807</v>
      </c>
      <c r="B52" s="486" t="s">
        <v>848</v>
      </c>
      <c r="C52" s="486" t="s">
        <v>849</v>
      </c>
    </row>
    <row r="53" customFormat="false" ht="11.25" hidden="false" customHeight="false" outlineLevel="0" collapsed="false">
      <c r="A53" s="486" t="s">
        <v>807</v>
      </c>
      <c r="B53" s="486" t="s">
        <v>850</v>
      </c>
      <c r="C53" s="486" t="s">
        <v>851</v>
      </c>
    </row>
    <row r="54" customFormat="false" ht="11.25" hidden="false" customHeight="false" outlineLevel="0" collapsed="false">
      <c r="A54" s="486" t="s">
        <v>807</v>
      </c>
      <c r="B54" s="486" t="s">
        <v>856</v>
      </c>
      <c r="C54" s="486" t="s">
        <v>857</v>
      </c>
    </row>
    <row r="55" customFormat="false" ht="11.25" hidden="false" customHeight="false" outlineLevel="0" collapsed="false">
      <c r="A55" s="486" t="s">
        <v>807</v>
      </c>
      <c r="B55" s="486" t="s">
        <v>1247</v>
      </c>
      <c r="C55" s="486" t="s">
        <v>1248</v>
      </c>
    </row>
    <row r="56" customFormat="false" ht="11.25" hidden="false" customHeight="false" outlineLevel="0" collapsed="false">
      <c r="A56" s="486" t="s">
        <v>858</v>
      </c>
      <c r="B56" s="486" t="s">
        <v>1249</v>
      </c>
      <c r="C56" s="486" t="s">
        <v>1250</v>
      </c>
    </row>
    <row r="57" customFormat="false" ht="11.25" hidden="false" customHeight="false" outlineLevel="0" collapsed="false">
      <c r="A57" s="486" t="s">
        <v>858</v>
      </c>
      <c r="B57" s="486" t="s">
        <v>1251</v>
      </c>
      <c r="C57" s="486" t="s">
        <v>1252</v>
      </c>
    </row>
    <row r="58" customFormat="false" ht="11.25" hidden="false" customHeight="false" outlineLevel="0" collapsed="false">
      <c r="A58" s="486" t="s">
        <v>858</v>
      </c>
      <c r="B58" s="486" t="s">
        <v>1253</v>
      </c>
      <c r="C58" s="486" t="s">
        <v>1254</v>
      </c>
    </row>
    <row r="59" customFormat="false" ht="11.25" hidden="false" customHeight="false" outlineLevel="0" collapsed="false">
      <c r="A59" s="486" t="s">
        <v>858</v>
      </c>
      <c r="B59" s="486" t="s">
        <v>1255</v>
      </c>
      <c r="C59" s="486" t="s">
        <v>1256</v>
      </c>
    </row>
    <row r="60" customFormat="false" ht="11.25" hidden="false" customHeight="false" outlineLevel="0" collapsed="false">
      <c r="A60" s="486" t="s">
        <v>858</v>
      </c>
      <c r="B60" s="486" t="s">
        <v>858</v>
      </c>
      <c r="C60" s="486" t="s">
        <v>1257</v>
      </c>
    </row>
    <row r="61" customFormat="false" ht="11.25" hidden="false" customHeight="false" outlineLevel="0" collapsed="false">
      <c r="A61" s="486" t="s">
        <v>858</v>
      </c>
      <c r="B61" s="486" t="s">
        <v>1258</v>
      </c>
      <c r="C61" s="486" t="s">
        <v>1259</v>
      </c>
    </row>
    <row r="62" customFormat="false" ht="11.25" hidden="false" customHeight="false" outlineLevel="0" collapsed="false">
      <c r="A62" s="486" t="s">
        <v>858</v>
      </c>
      <c r="B62" s="486" t="s">
        <v>1260</v>
      </c>
      <c r="C62" s="486" t="s">
        <v>1261</v>
      </c>
    </row>
    <row r="63" customFormat="false" ht="11.25" hidden="false" customHeight="false" outlineLevel="0" collapsed="false">
      <c r="A63" s="486" t="s">
        <v>858</v>
      </c>
      <c r="B63" s="486" t="s">
        <v>1262</v>
      </c>
      <c r="C63" s="486" t="s">
        <v>1263</v>
      </c>
    </row>
    <row r="64" customFormat="false" ht="11.25" hidden="false" customHeight="false" outlineLevel="0" collapsed="false">
      <c r="A64" s="486" t="s">
        <v>858</v>
      </c>
      <c r="B64" s="486" t="s">
        <v>1264</v>
      </c>
      <c r="C64" s="486" t="s">
        <v>1265</v>
      </c>
    </row>
    <row r="65" customFormat="false" ht="11.25" hidden="false" customHeight="false" outlineLevel="0" collapsed="false">
      <c r="A65" s="486" t="s">
        <v>858</v>
      </c>
      <c r="B65" s="486" t="s">
        <v>1266</v>
      </c>
      <c r="C65" s="486" t="s">
        <v>1267</v>
      </c>
    </row>
    <row r="66" customFormat="false" ht="11.25" hidden="false" customHeight="false" outlineLevel="0" collapsed="false">
      <c r="A66" s="486" t="s">
        <v>858</v>
      </c>
      <c r="B66" s="486" t="s">
        <v>1268</v>
      </c>
      <c r="C66" s="486" t="s">
        <v>1269</v>
      </c>
    </row>
    <row r="67" customFormat="false" ht="11.25" hidden="false" customHeight="false" outlineLevel="0" collapsed="false">
      <c r="A67" s="486" t="s">
        <v>858</v>
      </c>
      <c r="B67" s="486" t="s">
        <v>1270</v>
      </c>
      <c r="C67" s="486" t="s">
        <v>1271</v>
      </c>
    </row>
    <row r="68" customFormat="false" ht="11.25" hidden="false" customHeight="false" outlineLevel="0" collapsed="false">
      <c r="A68" s="486" t="s">
        <v>858</v>
      </c>
      <c r="B68" s="486" t="s">
        <v>1272</v>
      </c>
      <c r="C68" s="486" t="s">
        <v>1273</v>
      </c>
    </row>
    <row r="69" customFormat="false" ht="11.25" hidden="false" customHeight="false" outlineLevel="0" collapsed="false">
      <c r="A69" s="486" t="s">
        <v>858</v>
      </c>
      <c r="B69" s="486" t="s">
        <v>1274</v>
      </c>
      <c r="C69" s="486" t="s">
        <v>1275</v>
      </c>
    </row>
    <row r="70" customFormat="false" ht="11.25" hidden="false" customHeight="false" outlineLevel="0" collapsed="false">
      <c r="A70" s="486" t="s">
        <v>858</v>
      </c>
      <c r="B70" s="486" t="s">
        <v>859</v>
      </c>
      <c r="C70" s="486" t="s">
        <v>860</v>
      </c>
    </row>
    <row r="71" customFormat="false" ht="11.25" hidden="false" customHeight="false" outlineLevel="0" collapsed="false">
      <c r="A71" s="486" t="s">
        <v>858</v>
      </c>
      <c r="B71" s="486" t="s">
        <v>1276</v>
      </c>
      <c r="C71" s="486" t="s">
        <v>1277</v>
      </c>
    </row>
    <row r="72" customFormat="false" ht="11.25" hidden="false" customHeight="false" outlineLevel="0" collapsed="false">
      <c r="A72" s="486" t="s">
        <v>864</v>
      </c>
      <c r="B72" s="486" t="s">
        <v>1278</v>
      </c>
      <c r="C72" s="486" t="s">
        <v>1279</v>
      </c>
    </row>
    <row r="73" customFormat="false" ht="11.25" hidden="false" customHeight="false" outlineLevel="0" collapsed="false">
      <c r="A73" s="486" t="s">
        <v>864</v>
      </c>
      <c r="B73" s="486" t="s">
        <v>1280</v>
      </c>
      <c r="C73" s="486" t="s">
        <v>1281</v>
      </c>
    </row>
    <row r="74" customFormat="false" ht="11.25" hidden="false" customHeight="false" outlineLevel="0" collapsed="false">
      <c r="A74" s="486" t="s">
        <v>864</v>
      </c>
      <c r="B74" s="486" t="s">
        <v>865</v>
      </c>
      <c r="C74" s="486" t="s">
        <v>866</v>
      </c>
    </row>
    <row r="75" customFormat="false" ht="11.25" hidden="false" customHeight="false" outlineLevel="0" collapsed="false">
      <c r="A75" s="486" t="s">
        <v>864</v>
      </c>
      <c r="B75" s="486" t="s">
        <v>1282</v>
      </c>
      <c r="C75" s="486" t="s">
        <v>1283</v>
      </c>
    </row>
    <row r="76" customFormat="false" ht="11.25" hidden="false" customHeight="false" outlineLevel="0" collapsed="false">
      <c r="A76" s="486" t="s">
        <v>864</v>
      </c>
      <c r="B76" s="486" t="s">
        <v>864</v>
      </c>
      <c r="C76" s="486" t="s">
        <v>1284</v>
      </c>
    </row>
    <row r="77" customFormat="false" ht="11.25" hidden="false" customHeight="false" outlineLevel="0" collapsed="false">
      <c r="A77" s="486" t="s">
        <v>864</v>
      </c>
      <c r="B77" s="486" t="s">
        <v>1285</v>
      </c>
      <c r="C77" s="486" t="s">
        <v>1286</v>
      </c>
    </row>
    <row r="78" customFormat="false" ht="11.25" hidden="false" customHeight="false" outlineLevel="0" collapsed="false">
      <c r="A78" s="486" t="s">
        <v>864</v>
      </c>
      <c r="B78" s="486" t="s">
        <v>1287</v>
      </c>
      <c r="C78" s="486" t="s">
        <v>1288</v>
      </c>
    </row>
    <row r="79" customFormat="false" ht="11.25" hidden="false" customHeight="false" outlineLevel="0" collapsed="false">
      <c r="A79" s="486" t="s">
        <v>864</v>
      </c>
      <c r="B79" s="486" t="s">
        <v>1289</v>
      </c>
      <c r="C79" s="486" t="s">
        <v>1290</v>
      </c>
    </row>
    <row r="80" customFormat="false" ht="11.25" hidden="false" customHeight="false" outlineLevel="0" collapsed="false">
      <c r="A80" s="486" t="s">
        <v>864</v>
      </c>
      <c r="B80" s="486" t="s">
        <v>1291</v>
      </c>
      <c r="C80" s="486" t="s">
        <v>1292</v>
      </c>
    </row>
    <row r="81" customFormat="false" ht="11.25" hidden="false" customHeight="false" outlineLevel="0" collapsed="false">
      <c r="A81" s="486" t="s">
        <v>864</v>
      </c>
      <c r="B81" s="486" t="s">
        <v>1293</v>
      </c>
      <c r="C81" s="486" t="s">
        <v>1294</v>
      </c>
    </row>
    <row r="82" customFormat="false" ht="11.25" hidden="false" customHeight="false" outlineLevel="0" collapsed="false">
      <c r="A82" s="486" t="s">
        <v>864</v>
      </c>
      <c r="B82" s="486" t="s">
        <v>870</v>
      </c>
      <c r="C82" s="486" t="s">
        <v>871</v>
      </c>
    </row>
    <row r="83" customFormat="false" ht="11.25" hidden="false" customHeight="false" outlineLevel="0" collapsed="false">
      <c r="A83" s="486" t="s">
        <v>881</v>
      </c>
      <c r="B83" s="486" t="s">
        <v>1295</v>
      </c>
      <c r="C83" s="486" t="s">
        <v>1296</v>
      </c>
    </row>
    <row r="84" customFormat="false" ht="11.25" hidden="false" customHeight="false" outlineLevel="0" collapsed="false">
      <c r="A84" s="486" t="s">
        <v>881</v>
      </c>
      <c r="B84" s="486" t="s">
        <v>1297</v>
      </c>
      <c r="C84" s="486" t="s">
        <v>1298</v>
      </c>
    </row>
    <row r="85" customFormat="false" ht="11.25" hidden="false" customHeight="false" outlineLevel="0" collapsed="false">
      <c r="A85" s="486" t="s">
        <v>881</v>
      </c>
      <c r="B85" s="486" t="s">
        <v>1299</v>
      </c>
      <c r="C85" s="486" t="s">
        <v>1300</v>
      </c>
    </row>
    <row r="86" customFormat="false" ht="11.25" hidden="false" customHeight="false" outlineLevel="0" collapsed="false">
      <c r="A86" s="486" t="s">
        <v>881</v>
      </c>
      <c r="B86" s="486" t="s">
        <v>1301</v>
      </c>
      <c r="C86" s="486" t="s">
        <v>1302</v>
      </c>
    </row>
    <row r="87" customFormat="false" ht="11.25" hidden="false" customHeight="false" outlineLevel="0" collapsed="false">
      <c r="A87" s="486" t="s">
        <v>881</v>
      </c>
      <c r="B87" s="486" t="s">
        <v>1303</v>
      </c>
      <c r="C87" s="486" t="s">
        <v>1304</v>
      </c>
    </row>
    <row r="88" customFormat="false" ht="11.25" hidden="false" customHeight="false" outlineLevel="0" collapsed="false">
      <c r="A88" s="486" t="s">
        <v>881</v>
      </c>
      <c r="B88" s="486" t="s">
        <v>881</v>
      </c>
      <c r="C88" s="486" t="s">
        <v>1305</v>
      </c>
    </row>
    <row r="89" customFormat="false" ht="11.25" hidden="false" customHeight="false" outlineLevel="0" collapsed="false">
      <c r="A89" s="486" t="s">
        <v>881</v>
      </c>
      <c r="B89" s="486" t="s">
        <v>882</v>
      </c>
      <c r="C89" s="486" t="s">
        <v>883</v>
      </c>
    </row>
    <row r="90" customFormat="false" ht="11.25" hidden="false" customHeight="false" outlineLevel="0" collapsed="false">
      <c r="A90" s="486" t="s">
        <v>881</v>
      </c>
      <c r="B90" s="486" t="s">
        <v>1306</v>
      </c>
      <c r="C90" s="486" t="s">
        <v>1307</v>
      </c>
    </row>
    <row r="91" customFormat="false" ht="11.25" hidden="false" customHeight="false" outlineLevel="0" collapsed="false">
      <c r="A91" s="486" t="s">
        <v>881</v>
      </c>
      <c r="B91" s="486" t="s">
        <v>1308</v>
      </c>
      <c r="C91" s="486" t="s">
        <v>1309</v>
      </c>
    </row>
    <row r="92" customFormat="false" ht="11.25" hidden="false" customHeight="false" outlineLevel="0" collapsed="false">
      <c r="A92" s="486" t="s">
        <v>881</v>
      </c>
      <c r="B92" s="486" t="s">
        <v>1310</v>
      </c>
      <c r="C92" s="486" t="s">
        <v>1311</v>
      </c>
    </row>
    <row r="93" customFormat="false" ht="11.25" hidden="false" customHeight="false" outlineLevel="0" collapsed="false">
      <c r="A93" s="486" t="s">
        <v>881</v>
      </c>
      <c r="B93" s="486" t="s">
        <v>1312</v>
      </c>
      <c r="C93" s="486" t="s">
        <v>1313</v>
      </c>
    </row>
    <row r="94" customFormat="false" ht="11.25" hidden="false" customHeight="false" outlineLevel="0" collapsed="false">
      <c r="A94" s="486" t="s">
        <v>887</v>
      </c>
      <c r="B94" s="486" t="s">
        <v>1314</v>
      </c>
      <c r="C94" s="486" t="s">
        <v>1315</v>
      </c>
    </row>
    <row r="95" customFormat="false" ht="11.25" hidden="false" customHeight="false" outlineLevel="0" collapsed="false">
      <c r="A95" s="486" t="s">
        <v>887</v>
      </c>
      <c r="B95" s="486" t="s">
        <v>1316</v>
      </c>
      <c r="C95" s="486" t="s">
        <v>1317</v>
      </c>
    </row>
    <row r="96" customFormat="false" ht="11.25" hidden="false" customHeight="false" outlineLevel="0" collapsed="false">
      <c r="A96" s="486" t="s">
        <v>887</v>
      </c>
      <c r="B96" s="486" t="s">
        <v>1318</v>
      </c>
      <c r="C96" s="486" t="s">
        <v>1319</v>
      </c>
    </row>
    <row r="97" customFormat="false" ht="11.25" hidden="false" customHeight="false" outlineLevel="0" collapsed="false">
      <c r="A97" s="486" t="s">
        <v>887</v>
      </c>
      <c r="B97" s="486" t="s">
        <v>1320</v>
      </c>
      <c r="C97" s="486" t="s">
        <v>1321</v>
      </c>
    </row>
    <row r="98" customFormat="false" ht="11.25" hidden="false" customHeight="false" outlineLevel="0" collapsed="false">
      <c r="A98" s="486" t="s">
        <v>887</v>
      </c>
      <c r="B98" s="486" t="s">
        <v>1322</v>
      </c>
      <c r="C98" s="486" t="s">
        <v>1323</v>
      </c>
    </row>
    <row r="99" customFormat="false" ht="11.25" hidden="false" customHeight="false" outlineLevel="0" collapsed="false">
      <c r="A99" s="486" t="s">
        <v>887</v>
      </c>
      <c r="B99" s="486" t="s">
        <v>1324</v>
      </c>
      <c r="C99" s="486" t="s">
        <v>1325</v>
      </c>
    </row>
    <row r="100" customFormat="false" ht="11.25" hidden="false" customHeight="false" outlineLevel="0" collapsed="false">
      <c r="A100" s="486" t="s">
        <v>887</v>
      </c>
      <c r="B100" s="486" t="s">
        <v>1326</v>
      </c>
      <c r="C100" s="486" t="s">
        <v>1327</v>
      </c>
    </row>
    <row r="101" customFormat="false" ht="11.25" hidden="false" customHeight="false" outlineLevel="0" collapsed="false">
      <c r="A101" s="486" t="s">
        <v>887</v>
      </c>
      <c r="B101" s="486" t="s">
        <v>1328</v>
      </c>
      <c r="C101" s="486" t="s">
        <v>1329</v>
      </c>
    </row>
    <row r="102" customFormat="false" ht="11.25" hidden="false" customHeight="false" outlineLevel="0" collapsed="false">
      <c r="A102" s="486" t="s">
        <v>887</v>
      </c>
      <c r="B102" s="486" t="s">
        <v>887</v>
      </c>
      <c r="C102" s="486" t="s">
        <v>1330</v>
      </c>
    </row>
    <row r="103" customFormat="false" ht="11.25" hidden="false" customHeight="false" outlineLevel="0" collapsed="false">
      <c r="A103" s="486" t="s">
        <v>887</v>
      </c>
      <c r="B103" s="486" t="s">
        <v>1331</v>
      </c>
      <c r="C103" s="486" t="s">
        <v>1332</v>
      </c>
    </row>
    <row r="104" customFormat="false" ht="11.25" hidden="false" customHeight="false" outlineLevel="0" collapsed="false">
      <c r="A104" s="486" t="s">
        <v>887</v>
      </c>
      <c r="B104" s="486" t="s">
        <v>1333</v>
      </c>
      <c r="C104" s="486" t="s">
        <v>1334</v>
      </c>
    </row>
    <row r="105" customFormat="false" ht="11.25" hidden="false" customHeight="false" outlineLevel="0" collapsed="false">
      <c r="A105" s="486" t="s">
        <v>887</v>
      </c>
      <c r="B105" s="486" t="s">
        <v>1335</v>
      </c>
      <c r="C105" s="486" t="s">
        <v>1336</v>
      </c>
    </row>
    <row r="106" customFormat="false" ht="11.25" hidden="false" customHeight="false" outlineLevel="0" collapsed="false">
      <c r="A106" s="486" t="s">
        <v>887</v>
      </c>
      <c r="B106" s="486" t="s">
        <v>1337</v>
      </c>
      <c r="C106" s="486" t="s">
        <v>1338</v>
      </c>
    </row>
    <row r="107" customFormat="false" ht="11.25" hidden="false" customHeight="false" outlineLevel="0" collapsed="false">
      <c r="A107" s="486" t="s">
        <v>887</v>
      </c>
      <c r="B107" s="486" t="s">
        <v>1339</v>
      </c>
      <c r="C107" s="486" t="s">
        <v>1340</v>
      </c>
    </row>
    <row r="108" customFormat="false" ht="11.25" hidden="false" customHeight="false" outlineLevel="0" collapsed="false">
      <c r="A108" s="486" t="s">
        <v>887</v>
      </c>
      <c r="B108" s="486" t="s">
        <v>1341</v>
      </c>
      <c r="C108" s="486" t="s">
        <v>1342</v>
      </c>
    </row>
    <row r="109" customFormat="false" ht="11.25" hidden="false" customHeight="false" outlineLevel="0" collapsed="false">
      <c r="A109" s="486" t="s">
        <v>887</v>
      </c>
      <c r="B109" s="486" t="s">
        <v>1343</v>
      </c>
      <c r="C109" s="486" t="s">
        <v>1344</v>
      </c>
    </row>
    <row r="110" customFormat="false" ht="11.25" hidden="false" customHeight="false" outlineLevel="0" collapsed="false">
      <c r="A110" s="486" t="s">
        <v>887</v>
      </c>
      <c r="B110" s="486" t="s">
        <v>1345</v>
      </c>
      <c r="C110" s="486" t="s">
        <v>1346</v>
      </c>
    </row>
    <row r="111" customFormat="false" ht="11.25" hidden="false" customHeight="false" outlineLevel="0" collapsed="false">
      <c r="A111" s="486" t="s">
        <v>887</v>
      </c>
      <c r="B111" s="486" t="s">
        <v>1347</v>
      </c>
      <c r="C111" s="486" t="s">
        <v>1348</v>
      </c>
    </row>
    <row r="112" customFormat="false" ht="11.25" hidden="false" customHeight="false" outlineLevel="0" collapsed="false">
      <c r="A112" s="486" t="s">
        <v>887</v>
      </c>
      <c r="B112" s="486" t="s">
        <v>888</v>
      </c>
      <c r="C112" s="486" t="s">
        <v>889</v>
      </c>
    </row>
    <row r="113" customFormat="false" ht="11.25" hidden="false" customHeight="false" outlineLevel="0" collapsed="false">
      <c r="A113" s="486" t="s">
        <v>887</v>
      </c>
      <c r="B113" s="486" t="s">
        <v>899</v>
      </c>
      <c r="C113" s="486" t="s">
        <v>900</v>
      </c>
    </row>
    <row r="114" customFormat="false" ht="11.25" hidden="false" customHeight="false" outlineLevel="0" collapsed="false">
      <c r="A114" s="486" t="s">
        <v>903</v>
      </c>
      <c r="B114" s="486" t="s">
        <v>1349</v>
      </c>
      <c r="C114" s="486" t="s">
        <v>1350</v>
      </c>
    </row>
    <row r="115" customFormat="false" ht="11.25" hidden="false" customHeight="false" outlineLevel="0" collapsed="false">
      <c r="A115" s="486" t="s">
        <v>903</v>
      </c>
      <c r="B115" s="486" t="s">
        <v>1351</v>
      </c>
      <c r="C115" s="486" t="s">
        <v>1352</v>
      </c>
    </row>
    <row r="116" customFormat="false" ht="11.25" hidden="false" customHeight="false" outlineLevel="0" collapsed="false">
      <c r="A116" s="486" t="s">
        <v>903</v>
      </c>
      <c r="B116" s="486" t="s">
        <v>1353</v>
      </c>
      <c r="C116" s="486" t="s">
        <v>1354</v>
      </c>
    </row>
    <row r="117" customFormat="false" ht="11.25" hidden="false" customHeight="false" outlineLevel="0" collapsed="false">
      <c r="A117" s="486" t="s">
        <v>903</v>
      </c>
      <c r="B117" s="486" t="s">
        <v>904</v>
      </c>
      <c r="C117" s="486" t="s">
        <v>905</v>
      </c>
    </row>
    <row r="118" customFormat="false" ht="11.25" hidden="false" customHeight="false" outlineLevel="0" collapsed="false">
      <c r="A118" s="486" t="s">
        <v>903</v>
      </c>
      <c r="B118" s="486" t="s">
        <v>1355</v>
      </c>
      <c r="C118" s="486" t="s">
        <v>1356</v>
      </c>
    </row>
    <row r="119" customFormat="false" ht="11.25" hidden="false" customHeight="false" outlineLevel="0" collapsed="false">
      <c r="A119" s="486" t="s">
        <v>903</v>
      </c>
      <c r="B119" s="486" t="s">
        <v>1357</v>
      </c>
      <c r="C119" s="486" t="s">
        <v>1358</v>
      </c>
    </row>
    <row r="120" customFormat="false" ht="11.25" hidden="false" customHeight="false" outlineLevel="0" collapsed="false">
      <c r="A120" s="486" t="s">
        <v>903</v>
      </c>
      <c r="B120" s="486" t="s">
        <v>903</v>
      </c>
      <c r="C120" s="486" t="s">
        <v>1359</v>
      </c>
    </row>
    <row r="121" customFormat="false" ht="11.25" hidden="false" customHeight="false" outlineLevel="0" collapsed="false">
      <c r="A121" s="486" t="s">
        <v>903</v>
      </c>
      <c r="B121" s="486" t="s">
        <v>1360</v>
      </c>
      <c r="C121" s="486" t="s">
        <v>1361</v>
      </c>
    </row>
    <row r="122" customFormat="false" ht="11.25" hidden="false" customHeight="false" outlineLevel="0" collapsed="false">
      <c r="A122" s="486" t="s">
        <v>903</v>
      </c>
      <c r="B122" s="486" t="s">
        <v>909</v>
      </c>
      <c r="C122" s="486" t="s">
        <v>910</v>
      </c>
    </row>
    <row r="123" customFormat="false" ht="11.25" hidden="false" customHeight="false" outlineLevel="0" collapsed="false">
      <c r="A123" s="486" t="s">
        <v>1187</v>
      </c>
      <c r="B123" s="486" t="s">
        <v>1362</v>
      </c>
      <c r="C123" s="486" t="s">
        <v>1363</v>
      </c>
    </row>
    <row r="124" customFormat="false" ht="11.25" hidden="false" customHeight="false" outlineLevel="0" collapsed="false">
      <c r="A124" s="486" t="s">
        <v>1187</v>
      </c>
      <c r="B124" s="486" t="s">
        <v>1364</v>
      </c>
      <c r="C124" s="486" t="s">
        <v>1365</v>
      </c>
    </row>
    <row r="125" customFormat="false" ht="11.25" hidden="false" customHeight="false" outlineLevel="0" collapsed="false">
      <c r="A125" s="486" t="s">
        <v>1187</v>
      </c>
      <c r="B125" s="486" t="s">
        <v>1366</v>
      </c>
      <c r="C125" s="486" t="s">
        <v>1367</v>
      </c>
    </row>
    <row r="126" customFormat="false" ht="11.25" hidden="false" customHeight="false" outlineLevel="0" collapsed="false">
      <c r="A126" s="486" t="s">
        <v>1187</v>
      </c>
      <c r="B126" s="486" t="s">
        <v>1187</v>
      </c>
      <c r="C126" s="486" t="s">
        <v>1368</v>
      </c>
    </row>
    <row r="127" customFormat="false" ht="11.25" hidden="false" customHeight="false" outlineLevel="0" collapsed="false">
      <c r="A127" s="486" t="s">
        <v>1187</v>
      </c>
      <c r="B127" s="486" t="s">
        <v>1369</v>
      </c>
      <c r="C127" s="486" t="s">
        <v>1370</v>
      </c>
    </row>
    <row r="128" customFormat="false" ht="11.25" hidden="false" customHeight="false" outlineLevel="0" collapsed="false">
      <c r="A128" s="486" t="s">
        <v>1187</v>
      </c>
      <c r="B128" s="486" t="s">
        <v>1371</v>
      </c>
      <c r="C128" s="486" t="s">
        <v>1372</v>
      </c>
    </row>
    <row r="129" customFormat="false" ht="11.25" hidden="false" customHeight="false" outlineLevel="0" collapsed="false">
      <c r="A129" s="486" t="s">
        <v>111</v>
      </c>
      <c r="B129" s="486" t="s">
        <v>1373</v>
      </c>
      <c r="C129" s="486" t="s">
        <v>1374</v>
      </c>
    </row>
    <row r="130" customFormat="false" ht="11.25" hidden="false" customHeight="false" outlineLevel="0" collapsed="false">
      <c r="A130" s="486" t="s">
        <v>111</v>
      </c>
      <c r="B130" s="486" t="s">
        <v>1375</v>
      </c>
      <c r="C130" s="486" t="s">
        <v>1376</v>
      </c>
    </row>
    <row r="131" customFormat="false" ht="11.25" hidden="false" customHeight="false" outlineLevel="0" collapsed="false">
      <c r="A131" s="486" t="s">
        <v>111</v>
      </c>
      <c r="B131" s="486" t="s">
        <v>913</v>
      </c>
      <c r="C131" s="486" t="s">
        <v>914</v>
      </c>
    </row>
    <row r="132" customFormat="false" ht="11.25" hidden="false" customHeight="false" outlineLevel="0" collapsed="false">
      <c r="A132" s="486" t="s">
        <v>111</v>
      </c>
      <c r="B132" s="486" t="s">
        <v>1377</v>
      </c>
      <c r="C132" s="486" t="s">
        <v>1378</v>
      </c>
    </row>
    <row r="133" customFormat="false" ht="11.25" hidden="false" customHeight="false" outlineLevel="0" collapsed="false">
      <c r="A133" s="486" t="s">
        <v>111</v>
      </c>
      <c r="B133" s="486" t="s">
        <v>917</v>
      </c>
      <c r="C133" s="486" t="s">
        <v>918</v>
      </c>
    </row>
    <row r="134" customFormat="false" ht="11.25" hidden="false" customHeight="false" outlineLevel="0" collapsed="false">
      <c r="A134" s="486" t="s">
        <v>111</v>
      </c>
      <c r="B134" s="486" t="s">
        <v>111</v>
      </c>
      <c r="C134" s="486" t="s">
        <v>1379</v>
      </c>
    </row>
    <row r="135" customFormat="false" ht="11.25" hidden="false" customHeight="false" outlineLevel="0" collapsed="false">
      <c r="A135" s="486" t="s">
        <v>111</v>
      </c>
      <c r="B135" s="486" t="s">
        <v>1380</v>
      </c>
      <c r="C135" s="486" t="s">
        <v>1381</v>
      </c>
    </row>
    <row r="136" customFormat="false" ht="11.25" hidden="false" customHeight="false" outlineLevel="0" collapsed="false">
      <c r="A136" s="486" t="s">
        <v>111</v>
      </c>
      <c r="B136" s="486" t="s">
        <v>104</v>
      </c>
      <c r="C136" s="486" t="s">
        <v>112</v>
      </c>
    </row>
    <row r="137" customFormat="false" ht="11.25" hidden="false" customHeight="false" outlineLevel="0" collapsed="false">
      <c r="A137" s="486" t="s">
        <v>111</v>
      </c>
      <c r="B137" s="486" t="s">
        <v>925</v>
      </c>
      <c r="C137" s="486" t="s">
        <v>926</v>
      </c>
    </row>
    <row r="138" customFormat="false" ht="11.25" hidden="false" customHeight="false" outlineLevel="0" collapsed="false">
      <c r="A138" s="486" t="s">
        <v>931</v>
      </c>
      <c r="B138" s="486" t="s">
        <v>1382</v>
      </c>
      <c r="C138" s="486" t="s">
        <v>1383</v>
      </c>
    </row>
    <row r="139" customFormat="false" ht="11.25" hidden="false" customHeight="false" outlineLevel="0" collapsed="false">
      <c r="A139" s="486" t="s">
        <v>931</v>
      </c>
      <c r="B139" s="486" t="s">
        <v>1384</v>
      </c>
      <c r="C139" s="486" t="s">
        <v>1385</v>
      </c>
    </row>
    <row r="140" customFormat="false" ht="11.25" hidden="false" customHeight="false" outlineLevel="0" collapsed="false">
      <c r="A140" s="486" t="s">
        <v>931</v>
      </c>
      <c r="B140" s="486" t="s">
        <v>1386</v>
      </c>
      <c r="C140" s="486" t="s">
        <v>1387</v>
      </c>
    </row>
    <row r="141" customFormat="false" ht="11.25" hidden="false" customHeight="false" outlineLevel="0" collapsed="false">
      <c r="A141" s="486" t="s">
        <v>931</v>
      </c>
      <c r="B141" s="486" t="s">
        <v>1388</v>
      </c>
      <c r="C141" s="486" t="s">
        <v>1389</v>
      </c>
    </row>
    <row r="142" customFormat="false" ht="11.25" hidden="false" customHeight="false" outlineLevel="0" collapsed="false">
      <c r="A142" s="486" t="s">
        <v>931</v>
      </c>
      <c r="B142" s="486" t="s">
        <v>931</v>
      </c>
      <c r="C142" s="486" t="s">
        <v>1390</v>
      </c>
    </row>
    <row r="143" customFormat="false" ht="11.25" hidden="false" customHeight="false" outlineLevel="0" collapsed="false">
      <c r="A143" s="486" t="s">
        <v>931</v>
      </c>
      <c r="B143" s="486" t="s">
        <v>932</v>
      </c>
      <c r="C143" s="486" t="s">
        <v>933</v>
      </c>
    </row>
    <row r="144" customFormat="false" ht="11.25" hidden="false" customHeight="false" outlineLevel="0" collapsed="false">
      <c r="A144" s="486" t="s">
        <v>931</v>
      </c>
      <c r="B144" s="486" t="s">
        <v>1391</v>
      </c>
      <c r="C144" s="486" t="s">
        <v>1392</v>
      </c>
    </row>
    <row r="145" customFormat="false" ht="11.25" hidden="false" customHeight="false" outlineLevel="0" collapsed="false">
      <c r="A145" s="486" t="s">
        <v>941</v>
      </c>
      <c r="B145" s="486" t="s">
        <v>1393</v>
      </c>
      <c r="C145" s="486" t="s">
        <v>1394</v>
      </c>
    </row>
    <row r="146" customFormat="false" ht="11.25" hidden="false" customHeight="false" outlineLevel="0" collapsed="false">
      <c r="A146" s="486" t="s">
        <v>941</v>
      </c>
      <c r="B146" s="486" t="s">
        <v>1395</v>
      </c>
      <c r="C146" s="486" t="s">
        <v>1396</v>
      </c>
    </row>
    <row r="147" customFormat="false" ht="11.25" hidden="false" customHeight="false" outlineLevel="0" collapsed="false">
      <c r="A147" s="486" t="s">
        <v>941</v>
      </c>
      <c r="B147" s="486" t="s">
        <v>1397</v>
      </c>
      <c r="C147" s="486" t="s">
        <v>1398</v>
      </c>
    </row>
    <row r="148" customFormat="false" ht="11.25" hidden="false" customHeight="false" outlineLevel="0" collapsed="false">
      <c r="A148" s="486" t="s">
        <v>941</v>
      </c>
      <c r="B148" s="486" t="s">
        <v>1399</v>
      </c>
      <c r="C148" s="486" t="s">
        <v>1400</v>
      </c>
    </row>
    <row r="149" customFormat="false" ht="11.25" hidden="false" customHeight="false" outlineLevel="0" collapsed="false">
      <c r="A149" s="486" t="s">
        <v>941</v>
      </c>
      <c r="B149" s="486" t="s">
        <v>1401</v>
      </c>
      <c r="C149" s="486" t="s">
        <v>1402</v>
      </c>
    </row>
    <row r="150" customFormat="false" ht="11.25" hidden="false" customHeight="false" outlineLevel="0" collapsed="false">
      <c r="A150" s="486" t="s">
        <v>941</v>
      </c>
      <c r="B150" s="486" t="s">
        <v>1403</v>
      </c>
      <c r="C150" s="486" t="s">
        <v>1404</v>
      </c>
    </row>
    <row r="151" customFormat="false" ht="11.25" hidden="false" customHeight="false" outlineLevel="0" collapsed="false">
      <c r="A151" s="486" t="s">
        <v>941</v>
      </c>
      <c r="B151" s="486" t="s">
        <v>1405</v>
      </c>
      <c r="C151" s="486" t="s">
        <v>1406</v>
      </c>
    </row>
    <row r="152" customFormat="false" ht="11.25" hidden="false" customHeight="false" outlineLevel="0" collapsed="false">
      <c r="A152" s="486" t="s">
        <v>941</v>
      </c>
      <c r="B152" s="486" t="s">
        <v>1407</v>
      </c>
      <c r="C152" s="486" t="s">
        <v>1408</v>
      </c>
    </row>
    <row r="153" customFormat="false" ht="11.25" hidden="false" customHeight="false" outlineLevel="0" collapsed="false">
      <c r="A153" s="486" t="s">
        <v>941</v>
      </c>
      <c r="B153" s="486" t="s">
        <v>1409</v>
      </c>
      <c r="C153" s="486" t="s">
        <v>1410</v>
      </c>
    </row>
    <row r="154" customFormat="false" ht="11.25" hidden="false" customHeight="false" outlineLevel="0" collapsed="false">
      <c r="A154" s="486" t="s">
        <v>941</v>
      </c>
      <c r="B154" s="486" t="s">
        <v>1411</v>
      </c>
      <c r="C154" s="486" t="s">
        <v>1412</v>
      </c>
    </row>
    <row r="155" customFormat="false" ht="11.25" hidden="false" customHeight="false" outlineLevel="0" collapsed="false">
      <c r="A155" s="486" t="s">
        <v>941</v>
      </c>
      <c r="B155" s="486" t="s">
        <v>1413</v>
      </c>
      <c r="C155" s="486" t="s">
        <v>1414</v>
      </c>
    </row>
    <row r="156" customFormat="false" ht="11.25" hidden="false" customHeight="false" outlineLevel="0" collapsed="false">
      <c r="A156" s="486" t="s">
        <v>941</v>
      </c>
      <c r="B156" s="486" t="s">
        <v>1415</v>
      </c>
      <c r="C156" s="486" t="s">
        <v>1416</v>
      </c>
    </row>
    <row r="157" customFormat="false" ht="11.25" hidden="false" customHeight="false" outlineLevel="0" collapsed="false">
      <c r="A157" s="486" t="s">
        <v>941</v>
      </c>
      <c r="B157" s="486" t="s">
        <v>1417</v>
      </c>
      <c r="C157" s="486" t="s">
        <v>1418</v>
      </c>
    </row>
    <row r="158" customFormat="false" ht="11.25" hidden="false" customHeight="false" outlineLevel="0" collapsed="false">
      <c r="A158" s="486" t="s">
        <v>941</v>
      </c>
      <c r="B158" s="486" t="s">
        <v>1419</v>
      </c>
      <c r="C158" s="486" t="s">
        <v>1420</v>
      </c>
    </row>
    <row r="159" customFormat="false" ht="11.25" hidden="false" customHeight="false" outlineLevel="0" collapsed="false">
      <c r="A159" s="486" t="s">
        <v>941</v>
      </c>
      <c r="B159" s="486" t="s">
        <v>1421</v>
      </c>
      <c r="C159" s="486" t="s">
        <v>1422</v>
      </c>
    </row>
    <row r="160" customFormat="false" ht="11.25" hidden="false" customHeight="false" outlineLevel="0" collapsed="false">
      <c r="A160" s="486" t="s">
        <v>941</v>
      </c>
      <c r="B160" s="486" t="s">
        <v>941</v>
      </c>
      <c r="C160" s="486" t="s">
        <v>1423</v>
      </c>
    </row>
    <row r="161" customFormat="false" ht="11.25" hidden="false" customHeight="false" outlineLevel="0" collapsed="false">
      <c r="A161" s="486" t="s">
        <v>941</v>
      </c>
      <c r="B161" s="486" t="s">
        <v>1424</v>
      </c>
      <c r="C161" s="486" t="s">
        <v>1425</v>
      </c>
    </row>
    <row r="162" customFormat="false" ht="11.25" hidden="false" customHeight="false" outlineLevel="0" collapsed="false">
      <c r="A162" s="486" t="s">
        <v>941</v>
      </c>
      <c r="B162" s="486" t="s">
        <v>1426</v>
      </c>
      <c r="C162" s="486" t="s">
        <v>1427</v>
      </c>
    </row>
    <row r="163" customFormat="false" ht="11.25" hidden="false" customHeight="false" outlineLevel="0" collapsed="false">
      <c r="A163" s="486" t="s">
        <v>941</v>
      </c>
      <c r="B163" s="486" t="s">
        <v>1428</v>
      </c>
      <c r="C163" s="486" t="s">
        <v>1429</v>
      </c>
    </row>
    <row r="164" customFormat="false" ht="11.25" hidden="false" customHeight="false" outlineLevel="0" collapsed="false">
      <c r="A164" s="486" t="s">
        <v>941</v>
      </c>
      <c r="B164" s="486" t="s">
        <v>1430</v>
      </c>
      <c r="C164" s="486" t="s">
        <v>1431</v>
      </c>
    </row>
    <row r="165" customFormat="false" ht="11.25" hidden="false" customHeight="false" outlineLevel="0" collapsed="false">
      <c r="A165" s="486" t="s">
        <v>941</v>
      </c>
      <c r="B165" s="486" t="s">
        <v>1432</v>
      </c>
      <c r="C165" s="486" t="s">
        <v>1433</v>
      </c>
    </row>
    <row r="166" customFormat="false" ht="11.25" hidden="false" customHeight="false" outlineLevel="0" collapsed="false">
      <c r="A166" s="486" t="s">
        <v>941</v>
      </c>
      <c r="B166" s="486" t="s">
        <v>942</v>
      </c>
      <c r="C166" s="486" t="s">
        <v>943</v>
      </c>
    </row>
    <row r="167" customFormat="false" ht="11.25" hidden="false" customHeight="false" outlineLevel="0" collapsed="false">
      <c r="A167" s="486" t="s">
        <v>951</v>
      </c>
      <c r="B167" s="486" t="s">
        <v>1393</v>
      </c>
      <c r="C167" s="486" t="s">
        <v>1434</v>
      </c>
    </row>
    <row r="168" customFormat="false" ht="11.25" hidden="false" customHeight="false" outlineLevel="0" collapsed="false">
      <c r="A168" s="486" t="s">
        <v>951</v>
      </c>
      <c r="B168" s="486" t="s">
        <v>1435</v>
      </c>
      <c r="C168" s="486" t="s">
        <v>1436</v>
      </c>
    </row>
    <row r="169" customFormat="false" ht="11.25" hidden="false" customHeight="false" outlineLevel="0" collapsed="false">
      <c r="A169" s="486" t="s">
        <v>951</v>
      </c>
      <c r="B169" s="486" t="s">
        <v>1437</v>
      </c>
      <c r="C169" s="486" t="s">
        <v>1438</v>
      </c>
    </row>
    <row r="170" customFormat="false" ht="11.25" hidden="false" customHeight="false" outlineLevel="0" collapsed="false">
      <c r="A170" s="486" t="s">
        <v>951</v>
      </c>
      <c r="B170" s="486" t="s">
        <v>1439</v>
      </c>
      <c r="C170" s="486" t="s">
        <v>1440</v>
      </c>
    </row>
    <row r="171" customFormat="false" ht="11.25" hidden="false" customHeight="false" outlineLevel="0" collapsed="false">
      <c r="A171" s="486" t="s">
        <v>951</v>
      </c>
      <c r="B171" s="486" t="s">
        <v>1441</v>
      </c>
      <c r="C171" s="486" t="s">
        <v>1442</v>
      </c>
    </row>
    <row r="172" customFormat="false" ht="11.25" hidden="false" customHeight="false" outlineLevel="0" collapsed="false">
      <c r="A172" s="486" t="s">
        <v>951</v>
      </c>
      <c r="B172" s="486" t="s">
        <v>951</v>
      </c>
      <c r="C172" s="486" t="s">
        <v>1443</v>
      </c>
    </row>
    <row r="173" customFormat="false" ht="11.25" hidden="false" customHeight="false" outlineLevel="0" collapsed="false">
      <c r="A173" s="486" t="s">
        <v>951</v>
      </c>
      <c r="B173" s="486" t="s">
        <v>952</v>
      </c>
      <c r="C173" s="486" t="s">
        <v>953</v>
      </c>
    </row>
    <row r="174" customFormat="false" ht="11.25" hidden="false" customHeight="false" outlineLevel="0" collapsed="false">
      <c r="A174" s="486" t="s">
        <v>959</v>
      </c>
      <c r="B174" s="486" t="s">
        <v>960</v>
      </c>
      <c r="C174" s="486" t="s">
        <v>961</v>
      </c>
    </row>
    <row r="175" customFormat="false" ht="11.25" hidden="false" customHeight="false" outlineLevel="0" collapsed="false">
      <c r="A175" s="486" t="s">
        <v>959</v>
      </c>
      <c r="B175" s="486" t="s">
        <v>967</v>
      </c>
      <c r="C175" s="486" t="s">
        <v>968</v>
      </c>
    </row>
    <row r="176" customFormat="false" ht="11.25" hidden="false" customHeight="false" outlineLevel="0" collapsed="false">
      <c r="A176" s="486" t="s">
        <v>959</v>
      </c>
      <c r="B176" s="486" t="s">
        <v>1444</v>
      </c>
      <c r="C176" s="486" t="s">
        <v>1445</v>
      </c>
    </row>
    <row r="177" customFormat="false" ht="11.25" hidden="false" customHeight="false" outlineLevel="0" collapsed="false">
      <c r="A177" s="486" t="s">
        <v>959</v>
      </c>
      <c r="B177" s="486" t="s">
        <v>1446</v>
      </c>
      <c r="C177" s="486" t="s">
        <v>1447</v>
      </c>
    </row>
    <row r="178" customFormat="false" ht="11.25" hidden="false" customHeight="false" outlineLevel="0" collapsed="false">
      <c r="A178" s="486" t="s">
        <v>959</v>
      </c>
      <c r="B178" s="486" t="s">
        <v>1448</v>
      </c>
      <c r="C178" s="486" t="s">
        <v>1449</v>
      </c>
    </row>
    <row r="179" customFormat="false" ht="11.25" hidden="false" customHeight="false" outlineLevel="0" collapsed="false">
      <c r="A179" s="486" t="s">
        <v>959</v>
      </c>
      <c r="B179" s="486" t="s">
        <v>971</v>
      </c>
      <c r="C179" s="486" t="s">
        <v>972</v>
      </c>
    </row>
    <row r="180" customFormat="false" ht="11.25" hidden="false" customHeight="false" outlineLevel="0" collapsed="false">
      <c r="A180" s="486" t="s">
        <v>959</v>
      </c>
      <c r="B180" s="486" t="s">
        <v>1450</v>
      </c>
      <c r="C180" s="486" t="s">
        <v>1451</v>
      </c>
    </row>
    <row r="181" customFormat="false" ht="11.25" hidden="false" customHeight="false" outlineLevel="0" collapsed="false">
      <c r="A181" s="486" t="s">
        <v>959</v>
      </c>
      <c r="B181" s="486" t="s">
        <v>973</v>
      </c>
      <c r="C181" s="486" t="s">
        <v>974</v>
      </c>
    </row>
    <row r="182" customFormat="false" ht="11.25" hidden="false" customHeight="false" outlineLevel="0" collapsed="false">
      <c r="A182" s="486" t="s">
        <v>959</v>
      </c>
      <c r="B182" s="486" t="s">
        <v>1452</v>
      </c>
      <c r="C182" s="486" t="s">
        <v>1453</v>
      </c>
    </row>
    <row r="183" customFormat="false" ht="11.25" hidden="false" customHeight="false" outlineLevel="0" collapsed="false">
      <c r="A183" s="486" t="s">
        <v>959</v>
      </c>
      <c r="B183" s="486" t="s">
        <v>977</v>
      </c>
      <c r="C183" s="486" t="s">
        <v>978</v>
      </c>
    </row>
    <row r="184" customFormat="false" ht="11.25" hidden="false" customHeight="false" outlineLevel="0" collapsed="false">
      <c r="A184" s="486" t="s">
        <v>959</v>
      </c>
      <c r="B184" s="486" t="s">
        <v>1454</v>
      </c>
      <c r="C184" s="486" t="s">
        <v>1455</v>
      </c>
    </row>
    <row r="185" customFormat="false" ht="11.25" hidden="false" customHeight="false" outlineLevel="0" collapsed="false">
      <c r="A185" s="486" t="s">
        <v>959</v>
      </c>
      <c r="B185" s="486" t="s">
        <v>981</v>
      </c>
      <c r="C185" s="486" t="s">
        <v>982</v>
      </c>
    </row>
    <row r="186" customFormat="false" ht="11.25" hidden="false" customHeight="false" outlineLevel="0" collapsed="false">
      <c r="A186" s="486" t="s">
        <v>959</v>
      </c>
      <c r="B186" s="486" t="s">
        <v>985</v>
      </c>
      <c r="C186" s="486" t="s">
        <v>986</v>
      </c>
    </row>
    <row r="187" customFormat="false" ht="11.25" hidden="false" customHeight="false" outlineLevel="0" collapsed="false">
      <c r="A187" s="486" t="s">
        <v>959</v>
      </c>
      <c r="B187" s="486" t="s">
        <v>989</v>
      </c>
      <c r="C187" s="486" t="s">
        <v>990</v>
      </c>
    </row>
    <row r="188" customFormat="false" ht="11.25" hidden="false" customHeight="false" outlineLevel="0" collapsed="false">
      <c r="A188" s="486" t="s">
        <v>959</v>
      </c>
      <c r="B188" s="486" t="s">
        <v>991</v>
      </c>
      <c r="C188" s="486" t="s">
        <v>992</v>
      </c>
    </row>
    <row r="189" customFormat="false" ht="11.25" hidden="false" customHeight="false" outlineLevel="0" collapsed="false">
      <c r="A189" s="486" t="s">
        <v>959</v>
      </c>
      <c r="B189" s="486" t="s">
        <v>993</v>
      </c>
      <c r="C189" s="486" t="s">
        <v>994</v>
      </c>
    </row>
    <row r="190" customFormat="false" ht="11.25" hidden="false" customHeight="false" outlineLevel="0" collapsed="false">
      <c r="A190" s="486" t="s">
        <v>959</v>
      </c>
      <c r="B190" s="486" t="s">
        <v>997</v>
      </c>
      <c r="C190" s="486" t="s">
        <v>998</v>
      </c>
    </row>
    <row r="191" customFormat="false" ht="11.25" hidden="false" customHeight="false" outlineLevel="0" collapsed="false">
      <c r="A191" s="486" t="s">
        <v>959</v>
      </c>
      <c r="B191" s="486" t="s">
        <v>959</v>
      </c>
      <c r="C191" s="486" t="s">
        <v>1456</v>
      </c>
    </row>
    <row r="192" customFormat="false" ht="11.25" hidden="false" customHeight="false" outlineLevel="0" collapsed="false">
      <c r="A192" s="486" t="s">
        <v>959</v>
      </c>
      <c r="B192" s="486" t="s">
        <v>1457</v>
      </c>
      <c r="C192" s="486" t="s">
        <v>1458</v>
      </c>
    </row>
    <row r="193" customFormat="false" ht="11.25" hidden="false" customHeight="false" outlineLevel="0" collapsed="false">
      <c r="A193" s="486" t="s">
        <v>959</v>
      </c>
      <c r="B193" s="486" t="s">
        <v>1459</v>
      </c>
      <c r="C193" s="486" t="s">
        <v>1460</v>
      </c>
    </row>
    <row r="194" customFormat="false" ht="11.25" hidden="false" customHeight="false" outlineLevel="0" collapsed="false">
      <c r="A194" s="486" t="s">
        <v>959</v>
      </c>
      <c r="B194" s="486" t="s">
        <v>999</v>
      </c>
      <c r="C194" s="486" t="s">
        <v>1000</v>
      </c>
    </row>
    <row r="195" customFormat="false" ht="11.25" hidden="false" customHeight="false" outlineLevel="0" collapsed="false">
      <c r="A195" s="486" t="s">
        <v>959</v>
      </c>
      <c r="B195" s="486" t="s">
        <v>1003</v>
      </c>
      <c r="C195" s="486" t="s">
        <v>1004</v>
      </c>
    </row>
    <row r="196" customFormat="false" ht="11.25" hidden="false" customHeight="false" outlineLevel="0" collapsed="false">
      <c r="A196" s="486" t="s">
        <v>1011</v>
      </c>
      <c r="B196" s="486" t="s">
        <v>1461</v>
      </c>
      <c r="C196" s="486" t="s">
        <v>1462</v>
      </c>
    </row>
    <row r="197" customFormat="false" ht="11.25" hidden="false" customHeight="false" outlineLevel="0" collapsed="false">
      <c r="A197" s="486" t="s">
        <v>1011</v>
      </c>
      <c r="B197" s="486" t="s">
        <v>1463</v>
      </c>
      <c r="C197" s="486" t="s">
        <v>1464</v>
      </c>
    </row>
    <row r="198" customFormat="false" ht="11.25" hidden="false" customHeight="false" outlineLevel="0" collapsed="false">
      <c r="A198" s="486" t="s">
        <v>1011</v>
      </c>
      <c r="B198" s="486" t="s">
        <v>1465</v>
      </c>
      <c r="C198" s="486" t="s">
        <v>1466</v>
      </c>
    </row>
    <row r="199" customFormat="false" ht="11.25" hidden="false" customHeight="false" outlineLevel="0" collapsed="false">
      <c r="A199" s="486" t="s">
        <v>1011</v>
      </c>
      <c r="B199" s="486" t="s">
        <v>1467</v>
      </c>
      <c r="C199" s="486" t="s">
        <v>1468</v>
      </c>
    </row>
    <row r="200" customFormat="false" ht="11.25" hidden="false" customHeight="false" outlineLevel="0" collapsed="false">
      <c r="A200" s="486" t="s">
        <v>1011</v>
      </c>
      <c r="B200" s="486" t="s">
        <v>1011</v>
      </c>
      <c r="C200" s="486" t="s">
        <v>1469</v>
      </c>
    </row>
    <row r="201" customFormat="false" ht="11.25" hidden="false" customHeight="false" outlineLevel="0" collapsed="false">
      <c r="A201" s="486" t="s">
        <v>1011</v>
      </c>
      <c r="B201" s="486" t="s">
        <v>1012</v>
      </c>
      <c r="C201" s="486" t="s">
        <v>1013</v>
      </c>
    </row>
    <row r="202" customFormat="false" ht="11.25" hidden="false" customHeight="false" outlineLevel="0" collapsed="false">
      <c r="A202" s="486" t="s">
        <v>1017</v>
      </c>
      <c r="B202" s="486" t="s">
        <v>1249</v>
      </c>
      <c r="C202" s="486" t="s">
        <v>1470</v>
      </c>
    </row>
    <row r="203" customFormat="false" ht="11.25" hidden="false" customHeight="false" outlineLevel="0" collapsed="false">
      <c r="A203" s="486" t="s">
        <v>1017</v>
      </c>
      <c r="B203" s="486" t="s">
        <v>1018</v>
      </c>
      <c r="C203" s="486" t="s">
        <v>1019</v>
      </c>
    </row>
    <row r="204" customFormat="false" ht="11.25" hidden="false" customHeight="false" outlineLevel="0" collapsed="false">
      <c r="A204" s="486" t="s">
        <v>1017</v>
      </c>
      <c r="B204" s="486" t="s">
        <v>1471</v>
      </c>
      <c r="C204" s="486" t="s">
        <v>1472</v>
      </c>
    </row>
    <row r="205" customFormat="false" ht="11.25" hidden="false" customHeight="false" outlineLevel="0" collapsed="false">
      <c r="A205" s="486" t="s">
        <v>1017</v>
      </c>
      <c r="B205" s="486" t="s">
        <v>967</v>
      </c>
      <c r="C205" s="486" t="s">
        <v>1473</v>
      </c>
    </row>
    <row r="206" customFormat="false" ht="11.25" hidden="false" customHeight="false" outlineLevel="0" collapsed="false">
      <c r="A206" s="486" t="s">
        <v>1017</v>
      </c>
      <c r="B206" s="486" t="s">
        <v>1022</v>
      </c>
      <c r="C206" s="486" t="s">
        <v>1023</v>
      </c>
    </row>
    <row r="207" customFormat="false" ht="11.25" hidden="false" customHeight="false" outlineLevel="0" collapsed="false">
      <c r="A207" s="486" t="s">
        <v>1017</v>
      </c>
      <c r="B207" s="486" t="s">
        <v>1474</v>
      </c>
      <c r="C207" s="486" t="s">
        <v>1475</v>
      </c>
    </row>
    <row r="208" customFormat="false" ht="11.25" hidden="false" customHeight="false" outlineLevel="0" collapsed="false">
      <c r="A208" s="486" t="s">
        <v>1017</v>
      </c>
      <c r="B208" s="486" t="s">
        <v>1476</v>
      </c>
      <c r="C208" s="486" t="s">
        <v>1477</v>
      </c>
    </row>
    <row r="209" customFormat="false" ht="11.25" hidden="false" customHeight="false" outlineLevel="0" collapsed="false">
      <c r="A209" s="486" t="s">
        <v>1017</v>
      </c>
      <c r="B209" s="486" t="s">
        <v>1478</v>
      </c>
      <c r="C209" s="486" t="s">
        <v>1479</v>
      </c>
    </row>
    <row r="210" customFormat="false" ht="11.25" hidden="false" customHeight="false" outlineLevel="0" collapsed="false">
      <c r="A210" s="486" t="s">
        <v>1017</v>
      </c>
      <c r="B210" s="486" t="s">
        <v>1480</v>
      </c>
      <c r="C210" s="486" t="s">
        <v>1481</v>
      </c>
    </row>
    <row r="211" customFormat="false" ht="11.25" hidden="false" customHeight="false" outlineLevel="0" collapsed="false">
      <c r="A211" s="486" t="s">
        <v>1017</v>
      </c>
      <c r="B211" s="486" t="s">
        <v>1482</v>
      </c>
      <c r="C211" s="486" t="s">
        <v>1483</v>
      </c>
    </row>
    <row r="212" customFormat="false" ht="11.25" hidden="false" customHeight="false" outlineLevel="0" collapsed="false">
      <c r="A212" s="486" t="s">
        <v>1017</v>
      </c>
      <c r="B212" s="486" t="s">
        <v>1017</v>
      </c>
      <c r="C212" s="486" t="s">
        <v>1484</v>
      </c>
    </row>
    <row r="213" customFormat="false" ht="11.25" hidden="false" customHeight="false" outlineLevel="0" collapsed="false">
      <c r="A213" s="486" t="s">
        <v>1017</v>
      </c>
      <c r="B213" s="486" t="s">
        <v>1024</v>
      </c>
      <c r="C213" s="486" t="s">
        <v>1025</v>
      </c>
    </row>
    <row r="214" customFormat="false" ht="11.25" hidden="false" customHeight="false" outlineLevel="0" collapsed="false">
      <c r="A214" s="486" t="s">
        <v>1017</v>
      </c>
      <c r="B214" s="486" t="s">
        <v>1485</v>
      </c>
      <c r="C214" s="486" t="s">
        <v>1486</v>
      </c>
    </row>
    <row r="215" customFormat="false" ht="11.25" hidden="false" customHeight="false" outlineLevel="0" collapsed="false">
      <c r="A215" s="486" t="s">
        <v>1017</v>
      </c>
      <c r="B215" s="486" t="s">
        <v>1487</v>
      </c>
      <c r="C215" s="486" t="s">
        <v>1488</v>
      </c>
    </row>
    <row r="216" customFormat="false" ht="11.25" hidden="false" customHeight="false" outlineLevel="0" collapsed="false">
      <c r="A216" s="486" t="s">
        <v>1017</v>
      </c>
      <c r="B216" s="486" t="s">
        <v>1026</v>
      </c>
      <c r="C216" s="486" t="s">
        <v>1027</v>
      </c>
    </row>
    <row r="217" customFormat="false" ht="11.25" hidden="false" customHeight="false" outlineLevel="0" collapsed="false">
      <c r="A217" s="486" t="s">
        <v>1028</v>
      </c>
      <c r="B217" s="486" t="s">
        <v>1489</v>
      </c>
      <c r="C217" s="486" t="s">
        <v>1490</v>
      </c>
    </row>
    <row r="218" customFormat="false" ht="11.25" hidden="false" customHeight="false" outlineLevel="0" collapsed="false">
      <c r="A218" s="486" t="s">
        <v>1028</v>
      </c>
      <c r="B218" s="486" t="s">
        <v>1393</v>
      </c>
      <c r="C218" s="486" t="s">
        <v>1491</v>
      </c>
    </row>
    <row r="219" customFormat="false" ht="11.25" hidden="false" customHeight="false" outlineLevel="0" collapsed="false">
      <c r="A219" s="486" t="s">
        <v>1028</v>
      </c>
      <c r="B219" s="486" t="s">
        <v>1492</v>
      </c>
      <c r="C219" s="486" t="s">
        <v>1493</v>
      </c>
    </row>
    <row r="220" customFormat="false" ht="11.25" hidden="false" customHeight="false" outlineLevel="0" collapsed="false">
      <c r="A220" s="486" t="s">
        <v>1028</v>
      </c>
      <c r="B220" s="486" t="s">
        <v>1494</v>
      </c>
      <c r="C220" s="486" t="s">
        <v>1495</v>
      </c>
    </row>
    <row r="221" customFormat="false" ht="11.25" hidden="false" customHeight="false" outlineLevel="0" collapsed="false">
      <c r="A221" s="486" t="s">
        <v>1028</v>
      </c>
      <c r="B221" s="486" t="s">
        <v>1496</v>
      </c>
      <c r="C221" s="486" t="s">
        <v>1497</v>
      </c>
    </row>
    <row r="222" customFormat="false" ht="11.25" hidden="false" customHeight="false" outlineLevel="0" collapsed="false">
      <c r="A222" s="486" t="s">
        <v>1028</v>
      </c>
      <c r="B222" s="486" t="s">
        <v>1498</v>
      </c>
      <c r="C222" s="486" t="s">
        <v>1499</v>
      </c>
    </row>
    <row r="223" customFormat="false" ht="11.25" hidden="false" customHeight="false" outlineLevel="0" collapsed="false">
      <c r="A223" s="486" t="s">
        <v>1028</v>
      </c>
      <c r="B223" s="486" t="s">
        <v>1500</v>
      </c>
      <c r="C223" s="486" t="s">
        <v>1501</v>
      </c>
    </row>
    <row r="224" customFormat="false" ht="11.25" hidden="false" customHeight="false" outlineLevel="0" collapsed="false">
      <c r="A224" s="486" t="s">
        <v>1028</v>
      </c>
      <c r="B224" s="486" t="s">
        <v>1502</v>
      </c>
      <c r="C224" s="486" t="s">
        <v>1503</v>
      </c>
    </row>
    <row r="225" customFormat="false" ht="11.25" hidden="false" customHeight="false" outlineLevel="0" collapsed="false">
      <c r="A225" s="486" t="s">
        <v>1028</v>
      </c>
      <c r="B225" s="486" t="s">
        <v>1504</v>
      </c>
      <c r="C225" s="486" t="s">
        <v>1505</v>
      </c>
    </row>
    <row r="226" customFormat="false" ht="11.25" hidden="false" customHeight="false" outlineLevel="0" collapsed="false">
      <c r="A226" s="486" t="s">
        <v>1028</v>
      </c>
      <c r="B226" s="486" t="s">
        <v>1029</v>
      </c>
      <c r="C226" s="486" t="s">
        <v>1030</v>
      </c>
    </row>
    <row r="227" customFormat="false" ht="11.25" hidden="false" customHeight="false" outlineLevel="0" collapsed="false">
      <c r="A227" s="486" t="s">
        <v>1028</v>
      </c>
      <c r="B227" s="486" t="s">
        <v>1506</v>
      </c>
      <c r="C227" s="486" t="s">
        <v>1507</v>
      </c>
    </row>
    <row r="228" customFormat="false" ht="11.25" hidden="false" customHeight="false" outlineLevel="0" collapsed="false">
      <c r="A228" s="486" t="s">
        <v>1028</v>
      </c>
      <c r="B228" s="486" t="s">
        <v>1508</v>
      </c>
      <c r="C228" s="486" t="s">
        <v>1509</v>
      </c>
    </row>
    <row r="229" customFormat="false" ht="11.25" hidden="false" customHeight="false" outlineLevel="0" collapsed="false">
      <c r="A229" s="486" t="s">
        <v>1028</v>
      </c>
      <c r="B229" s="486" t="s">
        <v>1510</v>
      </c>
      <c r="C229" s="486" t="s">
        <v>1511</v>
      </c>
    </row>
    <row r="230" customFormat="false" ht="11.25" hidden="false" customHeight="false" outlineLevel="0" collapsed="false">
      <c r="A230" s="486" t="s">
        <v>1028</v>
      </c>
      <c r="B230" s="486" t="s">
        <v>1028</v>
      </c>
      <c r="C230" s="486" t="s">
        <v>1512</v>
      </c>
    </row>
    <row r="231" customFormat="false" ht="11.25" hidden="false" customHeight="false" outlineLevel="0" collapsed="false">
      <c r="A231" s="486" t="s">
        <v>1028</v>
      </c>
      <c r="B231" s="486" t="s">
        <v>1034</v>
      </c>
      <c r="C231" s="486" t="s">
        <v>1035</v>
      </c>
    </row>
    <row r="232" customFormat="false" ht="11.25" hidden="false" customHeight="false" outlineLevel="0" collapsed="false">
      <c r="A232" s="486" t="s">
        <v>1028</v>
      </c>
      <c r="B232" s="486" t="s">
        <v>1513</v>
      </c>
      <c r="C232" s="486" t="s">
        <v>1514</v>
      </c>
    </row>
    <row r="233" customFormat="false" ht="11.25" hidden="false" customHeight="false" outlineLevel="0" collapsed="false">
      <c r="A233" s="486" t="s">
        <v>1038</v>
      </c>
      <c r="B233" s="486" t="s">
        <v>1039</v>
      </c>
      <c r="C233" s="486" t="s">
        <v>1040</v>
      </c>
    </row>
    <row r="234" customFormat="false" ht="11.25" hidden="false" customHeight="false" outlineLevel="0" collapsed="false">
      <c r="A234" s="486" t="s">
        <v>1038</v>
      </c>
      <c r="B234" s="486" t="s">
        <v>1515</v>
      </c>
      <c r="C234" s="486" t="s">
        <v>1516</v>
      </c>
    </row>
    <row r="235" customFormat="false" ht="11.25" hidden="false" customHeight="false" outlineLevel="0" collapsed="false">
      <c r="A235" s="486" t="s">
        <v>1038</v>
      </c>
      <c r="B235" s="486" t="s">
        <v>1046</v>
      </c>
      <c r="C235" s="486" t="s">
        <v>1047</v>
      </c>
    </row>
    <row r="236" customFormat="false" ht="11.25" hidden="false" customHeight="false" outlineLevel="0" collapsed="false">
      <c r="A236" s="486" t="s">
        <v>1038</v>
      </c>
      <c r="B236" s="486" t="s">
        <v>1048</v>
      </c>
      <c r="C236" s="486" t="s">
        <v>1049</v>
      </c>
    </row>
    <row r="237" customFormat="false" ht="11.25" hidden="false" customHeight="false" outlineLevel="0" collapsed="false">
      <c r="A237" s="486" t="s">
        <v>1038</v>
      </c>
      <c r="B237" s="486" t="s">
        <v>1050</v>
      </c>
      <c r="C237" s="486" t="s">
        <v>1051</v>
      </c>
    </row>
    <row r="238" customFormat="false" ht="11.25" hidden="false" customHeight="false" outlineLevel="0" collapsed="false">
      <c r="A238" s="486" t="s">
        <v>1038</v>
      </c>
      <c r="B238" s="486" t="s">
        <v>1056</v>
      </c>
      <c r="C238" s="486" t="s">
        <v>1057</v>
      </c>
    </row>
    <row r="239" customFormat="false" ht="11.25" hidden="false" customHeight="false" outlineLevel="0" collapsed="false">
      <c r="A239" s="486" t="s">
        <v>1038</v>
      </c>
      <c r="B239" s="486" t="s">
        <v>993</v>
      </c>
      <c r="C239" s="486" t="s">
        <v>1060</v>
      </c>
    </row>
    <row r="240" customFormat="false" ht="11.25" hidden="false" customHeight="false" outlineLevel="0" collapsed="false">
      <c r="A240" s="486" t="s">
        <v>1038</v>
      </c>
      <c r="B240" s="486" t="s">
        <v>1038</v>
      </c>
      <c r="C240" s="486" t="s">
        <v>1517</v>
      </c>
    </row>
    <row r="241" customFormat="false" ht="11.25" hidden="false" customHeight="false" outlineLevel="0" collapsed="false">
      <c r="A241" s="486" t="s">
        <v>1038</v>
      </c>
      <c r="B241" s="486" t="s">
        <v>1518</v>
      </c>
      <c r="C241" s="486" t="s">
        <v>1519</v>
      </c>
    </row>
    <row r="242" customFormat="false" ht="11.25" hidden="false" customHeight="false" outlineLevel="0" collapsed="false">
      <c r="A242" s="486" t="s">
        <v>1038</v>
      </c>
      <c r="B242" s="486" t="s">
        <v>1061</v>
      </c>
      <c r="C242" s="486" t="s">
        <v>1062</v>
      </c>
    </row>
    <row r="243" customFormat="false" ht="11.25" hidden="false" customHeight="false" outlineLevel="0" collapsed="false">
      <c r="A243" s="486" t="s">
        <v>1065</v>
      </c>
      <c r="B243" s="486" t="s">
        <v>1520</v>
      </c>
      <c r="C243" s="486" t="s">
        <v>1521</v>
      </c>
    </row>
    <row r="244" customFormat="false" ht="11.25" hidden="false" customHeight="false" outlineLevel="0" collapsed="false">
      <c r="A244" s="486" t="s">
        <v>1065</v>
      </c>
      <c r="B244" s="486" t="s">
        <v>1496</v>
      </c>
      <c r="C244" s="486" t="s">
        <v>1522</v>
      </c>
    </row>
    <row r="245" customFormat="false" ht="11.25" hidden="false" customHeight="false" outlineLevel="0" collapsed="false">
      <c r="A245" s="486" t="s">
        <v>1065</v>
      </c>
      <c r="B245" s="486" t="s">
        <v>1523</v>
      </c>
      <c r="C245" s="486" t="s">
        <v>1524</v>
      </c>
    </row>
    <row r="246" customFormat="false" ht="11.25" hidden="false" customHeight="false" outlineLevel="0" collapsed="false">
      <c r="A246" s="486" t="s">
        <v>1065</v>
      </c>
      <c r="B246" s="486" t="s">
        <v>1525</v>
      </c>
      <c r="C246" s="486" t="s">
        <v>1526</v>
      </c>
    </row>
    <row r="247" customFormat="false" ht="11.25" hidden="false" customHeight="false" outlineLevel="0" collapsed="false">
      <c r="A247" s="486" t="s">
        <v>1065</v>
      </c>
      <c r="B247" s="486" t="s">
        <v>1527</v>
      </c>
      <c r="C247" s="486" t="s">
        <v>1528</v>
      </c>
    </row>
    <row r="248" customFormat="false" ht="11.25" hidden="false" customHeight="false" outlineLevel="0" collapsed="false">
      <c r="A248" s="486" t="s">
        <v>1065</v>
      </c>
      <c r="B248" s="486" t="s">
        <v>1529</v>
      </c>
      <c r="C248" s="486" t="s">
        <v>1530</v>
      </c>
    </row>
    <row r="249" customFormat="false" ht="11.25" hidden="false" customHeight="false" outlineLevel="0" collapsed="false">
      <c r="A249" s="486" t="s">
        <v>1065</v>
      </c>
      <c r="B249" s="486" t="s">
        <v>1531</v>
      </c>
      <c r="C249" s="486" t="s">
        <v>1532</v>
      </c>
    </row>
    <row r="250" customFormat="false" ht="11.25" hidden="false" customHeight="false" outlineLevel="0" collapsed="false">
      <c r="A250" s="486" t="s">
        <v>1065</v>
      </c>
      <c r="B250" s="486" t="s">
        <v>1533</v>
      </c>
      <c r="C250" s="486" t="s">
        <v>1534</v>
      </c>
    </row>
    <row r="251" customFormat="false" ht="11.25" hidden="false" customHeight="false" outlineLevel="0" collapsed="false">
      <c r="A251" s="486" t="s">
        <v>1065</v>
      </c>
      <c r="B251" s="486" t="s">
        <v>1535</v>
      </c>
      <c r="C251" s="486" t="s">
        <v>1536</v>
      </c>
    </row>
    <row r="252" customFormat="false" ht="11.25" hidden="false" customHeight="false" outlineLevel="0" collapsed="false">
      <c r="A252" s="486" t="s">
        <v>1065</v>
      </c>
      <c r="B252" s="486" t="s">
        <v>1537</v>
      </c>
      <c r="C252" s="486" t="s">
        <v>1538</v>
      </c>
    </row>
    <row r="253" customFormat="false" ht="11.25" hidden="false" customHeight="false" outlineLevel="0" collapsed="false">
      <c r="A253" s="486" t="s">
        <v>1065</v>
      </c>
      <c r="B253" s="486" t="s">
        <v>1539</v>
      </c>
      <c r="C253" s="486" t="s">
        <v>1540</v>
      </c>
    </row>
    <row r="254" customFormat="false" ht="11.25" hidden="false" customHeight="false" outlineLevel="0" collapsed="false">
      <c r="A254" s="486" t="s">
        <v>1065</v>
      </c>
      <c r="B254" s="486" t="s">
        <v>1541</v>
      </c>
      <c r="C254" s="486" t="s">
        <v>1542</v>
      </c>
    </row>
    <row r="255" customFormat="false" ht="11.25" hidden="false" customHeight="false" outlineLevel="0" collapsed="false">
      <c r="A255" s="486" t="s">
        <v>1065</v>
      </c>
      <c r="B255" s="486" t="s">
        <v>1543</v>
      </c>
      <c r="C255" s="486" t="s">
        <v>1544</v>
      </c>
    </row>
    <row r="256" customFormat="false" ht="11.25" hidden="false" customHeight="false" outlineLevel="0" collapsed="false">
      <c r="A256" s="486" t="s">
        <v>1065</v>
      </c>
      <c r="B256" s="486" t="s">
        <v>1065</v>
      </c>
      <c r="C256" s="486" t="s">
        <v>1545</v>
      </c>
    </row>
    <row r="257" customFormat="false" ht="11.25" hidden="false" customHeight="false" outlineLevel="0" collapsed="false">
      <c r="A257" s="486" t="s">
        <v>1065</v>
      </c>
      <c r="B257" s="486" t="s">
        <v>1546</v>
      </c>
      <c r="C257" s="486" t="s">
        <v>1547</v>
      </c>
    </row>
    <row r="258" customFormat="false" ht="11.25" hidden="false" customHeight="false" outlineLevel="0" collapsed="false">
      <c r="A258" s="486" t="s">
        <v>1065</v>
      </c>
      <c r="B258" s="486" t="s">
        <v>1548</v>
      </c>
      <c r="C258" s="486" t="s">
        <v>1549</v>
      </c>
    </row>
    <row r="259" customFormat="false" ht="11.25" hidden="false" customHeight="false" outlineLevel="0" collapsed="false">
      <c r="A259" s="486" t="s">
        <v>1065</v>
      </c>
      <c r="B259" s="486" t="s">
        <v>1066</v>
      </c>
      <c r="C259" s="486" t="s">
        <v>1067</v>
      </c>
    </row>
    <row r="260" customFormat="false" ht="11.25" hidden="false" customHeight="false" outlineLevel="0" collapsed="false">
      <c r="A260" s="486" t="s">
        <v>1073</v>
      </c>
      <c r="B260" s="486" t="s">
        <v>1550</v>
      </c>
      <c r="C260" s="486" t="s">
        <v>1551</v>
      </c>
    </row>
    <row r="261" customFormat="false" ht="11.25" hidden="false" customHeight="false" outlineLevel="0" collapsed="false">
      <c r="A261" s="486" t="s">
        <v>1073</v>
      </c>
      <c r="B261" s="486" t="s">
        <v>1552</v>
      </c>
      <c r="C261" s="486" t="s">
        <v>1553</v>
      </c>
    </row>
    <row r="262" customFormat="false" ht="11.25" hidden="false" customHeight="false" outlineLevel="0" collapsed="false">
      <c r="A262" s="486" t="s">
        <v>1073</v>
      </c>
      <c r="B262" s="486" t="s">
        <v>1074</v>
      </c>
      <c r="C262" s="486" t="s">
        <v>1075</v>
      </c>
    </row>
    <row r="263" customFormat="false" ht="11.25" hidden="false" customHeight="false" outlineLevel="0" collapsed="false">
      <c r="A263" s="486" t="s">
        <v>1073</v>
      </c>
      <c r="B263" s="486" t="s">
        <v>1355</v>
      </c>
      <c r="C263" s="486" t="s">
        <v>1554</v>
      </c>
    </row>
    <row r="264" customFormat="false" ht="11.25" hidden="false" customHeight="false" outlineLevel="0" collapsed="false">
      <c r="A264" s="486" t="s">
        <v>1073</v>
      </c>
      <c r="B264" s="486" t="s">
        <v>1555</v>
      </c>
      <c r="C264" s="486" t="s">
        <v>1556</v>
      </c>
    </row>
    <row r="265" customFormat="false" ht="11.25" hidden="false" customHeight="false" outlineLevel="0" collapsed="false">
      <c r="A265" s="486" t="s">
        <v>1073</v>
      </c>
      <c r="B265" s="486" t="s">
        <v>1073</v>
      </c>
      <c r="C265" s="486" t="s">
        <v>1557</v>
      </c>
    </row>
    <row r="266" customFormat="false" ht="11.25" hidden="false" customHeight="false" outlineLevel="0" collapsed="false">
      <c r="A266" s="486" t="s">
        <v>1073</v>
      </c>
      <c r="B266" s="486" t="s">
        <v>1558</v>
      </c>
      <c r="C266" s="486" t="s">
        <v>1559</v>
      </c>
    </row>
    <row r="267" customFormat="false" ht="11.25" hidden="false" customHeight="false" outlineLevel="0" collapsed="false">
      <c r="A267" s="486" t="s">
        <v>1073</v>
      </c>
      <c r="B267" s="486" t="s">
        <v>1079</v>
      </c>
      <c r="C267" s="486" t="s">
        <v>1080</v>
      </c>
    </row>
    <row r="268" customFormat="false" ht="11.25" hidden="false" customHeight="false" outlineLevel="0" collapsed="false">
      <c r="A268" s="486" t="s">
        <v>1083</v>
      </c>
      <c r="B268" s="486" t="s">
        <v>1560</v>
      </c>
      <c r="C268" s="486" t="s">
        <v>1561</v>
      </c>
    </row>
    <row r="269" customFormat="false" ht="11.25" hidden="false" customHeight="false" outlineLevel="0" collapsed="false">
      <c r="A269" s="486" t="s">
        <v>1083</v>
      </c>
      <c r="B269" s="486" t="s">
        <v>1562</v>
      </c>
      <c r="C269" s="486" t="s">
        <v>1563</v>
      </c>
    </row>
    <row r="270" customFormat="false" ht="11.25" hidden="false" customHeight="false" outlineLevel="0" collapsed="false">
      <c r="A270" s="486" t="s">
        <v>1083</v>
      </c>
      <c r="B270" s="486" t="s">
        <v>1564</v>
      </c>
      <c r="C270" s="486" t="s">
        <v>1565</v>
      </c>
    </row>
    <row r="271" customFormat="false" ht="11.25" hidden="false" customHeight="false" outlineLevel="0" collapsed="false">
      <c r="A271" s="486" t="s">
        <v>1083</v>
      </c>
      <c r="B271" s="486" t="s">
        <v>1566</v>
      </c>
      <c r="C271" s="486" t="s">
        <v>1567</v>
      </c>
    </row>
    <row r="272" customFormat="false" ht="11.25" hidden="false" customHeight="false" outlineLevel="0" collapsed="false">
      <c r="A272" s="486" t="s">
        <v>1083</v>
      </c>
      <c r="B272" s="486" t="s">
        <v>1083</v>
      </c>
      <c r="C272" s="486" t="s">
        <v>1568</v>
      </c>
    </row>
    <row r="273" customFormat="false" ht="11.25" hidden="false" customHeight="false" outlineLevel="0" collapsed="false">
      <c r="A273" s="486" t="s">
        <v>1083</v>
      </c>
      <c r="B273" s="486" t="s">
        <v>1084</v>
      </c>
      <c r="C273" s="486" t="s">
        <v>1085</v>
      </c>
    </row>
    <row r="274" customFormat="false" ht="11.25" hidden="false" customHeight="false" outlineLevel="0" collapsed="false">
      <c r="A274" s="486" t="s">
        <v>1093</v>
      </c>
      <c r="B274" s="486" t="s">
        <v>1569</v>
      </c>
      <c r="C274" s="486" t="s">
        <v>1570</v>
      </c>
    </row>
    <row r="275" customFormat="false" ht="11.25" hidden="false" customHeight="false" outlineLevel="0" collapsed="false">
      <c r="A275" s="486" t="s">
        <v>1093</v>
      </c>
      <c r="B275" s="486" t="s">
        <v>1094</v>
      </c>
      <c r="C275" s="486" t="s">
        <v>1095</v>
      </c>
    </row>
    <row r="276" customFormat="false" ht="11.25" hidden="false" customHeight="false" outlineLevel="0" collapsed="false">
      <c r="A276" s="486" t="s">
        <v>1093</v>
      </c>
      <c r="B276" s="486" t="s">
        <v>1571</v>
      </c>
      <c r="C276" s="486" t="s">
        <v>1572</v>
      </c>
    </row>
    <row r="277" customFormat="false" ht="11.25" hidden="false" customHeight="false" outlineLevel="0" collapsed="false">
      <c r="A277" s="486" t="s">
        <v>1093</v>
      </c>
      <c r="B277" s="486" t="s">
        <v>1573</v>
      </c>
      <c r="C277" s="486" t="s">
        <v>1574</v>
      </c>
    </row>
    <row r="278" customFormat="false" ht="11.25" hidden="false" customHeight="false" outlineLevel="0" collapsed="false">
      <c r="A278" s="486" t="s">
        <v>1093</v>
      </c>
      <c r="B278" s="486" t="s">
        <v>1575</v>
      </c>
      <c r="C278" s="486" t="s">
        <v>1576</v>
      </c>
    </row>
    <row r="279" customFormat="false" ht="11.25" hidden="false" customHeight="false" outlineLevel="0" collapsed="false">
      <c r="A279" s="486" t="s">
        <v>1093</v>
      </c>
      <c r="B279" s="486" t="s">
        <v>1093</v>
      </c>
      <c r="C279" s="486" t="s">
        <v>1577</v>
      </c>
    </row>
    <row r="280" customFormat="false" ht="11.25" hidden="false" customHeight="false" outlineLevel="0" collapsed="false">
      <c r="A280" s="486" t="s">
        <v>1093</v>
      </c>
      <c r="B280" s="486" t="s">
        <v>1099</v>
      </c>
      <c r="C280" s="486" t="s">
        <v>1100</v>
      </c>
    </row>
    <row r="281" customFormat="false" ht="11.25" hidden="false" customHeight="false" outlineLevel="0" collapsed="false">
      <c r="A281" s="486" t="s">
        <v>1103</v>
      </c>
      <c r="B281" s="486" t="s">
        <v>1578</v>
      </c>
      <c r="C281" s="486" t="s">
        <v>1579</v>
      </c>
    </row>
    <row r="282" customFormat="false" ht="11.25" hidden="false" customHeight="false" outlineLevel="0" collapsed="false">
      <c r="A282" s="486" t="s">
        <v>1103</v>
      </c>
      <c r="B282" s="486" t="s">
        <v>1113</v>
      </c>
      <c r="C282" s="486" t="s">
        <v>1580</v>
      </c>
    </row>
    <row r="283" customFormat="false" ht="11.25" hidden="false" customHeight="false" outlineLevel="0" collapsed="false">
      <c r="A283" s="486" t="s">
        <v>1103</v>
      </c>
      <c r="B283" s="486" t="s">
        <v>1581</v>
      </c>
      <c r="C283" s="486" t="s">
        <v>1582</v>
      </c>
    </row>
    <row r="284" customFormat="false" ht="11.25" hidden="false" customHeight="false" outlineLevel="0" collapsed="false">
      <c r="A284" s="486" t="s">
        <v>1103</v>
      </c>
      <c r="B284" s="486" t="s">
        <v>1583</v>
      </c>
      <c r="C284" s="486" t="s">
        <v>1584</v>
      </c>
    </row>
    <row r="285" customFormat="false" ht="11.25" hidden="false" customHeight="false" outlineLevel="0" collapsed="false">
      <c r="A285" s="486" t="s">
        <v>1103</v>
      </c>
      <c r="B285" s="486" t="s">
        <v>1585</v>
      </c>
      <c r="C285" s="486" t="s">
        <v>1586</v>
      </c>
    </row>
    <row r="286" customFormat="false" ht="11.25" hidden="false" customHeight="false" outlineLevel="0" collapsed="false">
      <c r="A286" s="486" t="s">
        <v>1103</v>
      </c>
      <c r="B286" s="486" t="s">
        <v>1587</v>
      </c>
      <c r="C286" s="486" t="s">
        <v>1588</v>
      </c>
    </row>
    <row r="287" customFormat="false" ht="11.25" hidden="false" customHeight="false" outlineLevel="0" collapsed="false">
      <c r="A287" s="486" t="s">
        <v>1103</v>
      </c>
      <c r="B287" s="486" t="s">
        <v>1589</v>
      </c>
      <c r="C287" s="486" t="s">
        <v>1590</v>
      </c>
    </row>
    <row r="288" customFormat="false" ht="11.25" hidden="false" customHeight="false" outlineLevel="0" collapsed="false">
      <c r="A288" s="486" t="s">
        <v>1103</v>
      </c>
      <c r="B288" s="486" t="s">
        <v>1591</v>
      </c>
      <c r="C288" s="486" t="s">
        <v>1592</v>
      </c>
    </row>
    <row r="289" customFormat="false" ht="11.25" hidden="false" customHeight="false" outlineLevel="0" collapsed="false">
      <c r="A289" s="486" t="s">
        <v>1103</v>
      </c>
      <c r="B289" s="486" t="s">
        <v>1593</v>
      </c>
      <c r="C289" s="486" t="s">
        <v>1594</v>
      </c>
    </row>
    <row r="290" customFormat="false" ht="11.25" hidden="false" customHeight="false" outlineLevel="0" collapsed="false">
      <c r="A290" s="486" t="s">
        <v>1103</v>
      </c>
      <c r="B290" s="486" t="s">
        <v>1595</v>
      </c>
      <c r="C290" s="486" t="s">
        <v>1596</v>
      </c>
    </row>
    <row r="291" customFormat="false" ht="11.25" hidden="false" customHeight="false" outlineLevel="0" collapsed="false">
      <c r="A291" s="486" t="s">
        <v>1103</v>
      </c>
      <c r="B291" s="486" t="s">
        <v>1597</v>
      </c>
      <c r="C291" s="486" t="s">
        <v>1598</v>
      </c>
    </row>
    <row r="292" customFormat="false" ht="11.25" hidden="false" customHeight="false" outlineLevel="0" collapsed="false">
      <c r="A292" s="486" t="s">
        <v>1103</v>
      </c>
      <c r="B292" s="486" t="s">
        <v>1599</v>
      </c>
      <c r="C292" s="486" t="s">
        <v>1600</v>
      </c>
    </row>
    <row r="293" customFormat="false" ht="11.25" hidden="false" customHeight="false" outlineLevel="0" collapsed="false">
      <c r="A293" s="486" t="s">
        <v>1103</v>
      </c>
      <c r="B293" s="486" t="s">
        <v>1601</v>
      </c>
      <c r="C293" s="486" t="s">
        <v>1602</v>
      </c>
    </row>
    <row r="294" customFormat="false" ht="11.25" hidden="false" customHeight="false" outlineLevel="0" collapsed="false">
      <c r="A294" s="486" t="s">
        <v>1103</v>
      </c>
      <c r="B294" s="486" t="s">
        <v>1564</v>
      </c>
      <c r="C294" s="486" t="s">
        <v>1603</v>
      </c>
    </row>
    <row r="295" customFormat="false" ht="11.25" hidden="false" customHeight="false" outlineLevel="0" collapsed="false">
      <c r="A295" s="486" t="s">
        <v>1103</v>
      </c>
      <c r="B295" s="486" t="s">
        <v>1604</v>
      </c>
      <c r="C295" s="486" t="s">
        <v>1605</v>
      </c>
    </row>
    <row r="296" customFormat="false" ht="11.25" hidden="false" customHeight="false" outlineLevel="0" collapsed="false">
      <c r="A296" s="486" t="s">
        <v>1103</v>
      </c>
      <c r="B296" s="486" t="s">
        <v>1606</v>
      </c>
      <c r="C296" s="486" t="s">
        <v>1607</v>
      </c>
    </row>
    <row r="297" customFormat="false" ht="11.25" hidden="false" customHeight="false" outlineLevel="0" collapsed="false">
      <c r="A297" s="486" t="s">
        <v>1103</v>
      </c>
      <c r="B297" s="486" t="s">
        <v>1608</v>
      </c>
      <c r="C297" s="486" t="s">
        <v>1609</v>
      </c>
    </row>
    <row r="298" customFormat="false" ht="11.25" hidden="false" customHeight="false" outlineLevel="0" collapsed="false">
      <c r="A298" s="486" t="s">
        <v>1103</v>
      </c>
      <c r="B298" s="486" t="s">
        <v>1610</v>
      </c>
      <c r="C298" s="486" t="s">
        <v>1611</v>
      </c>
    </row>
    <row r="299" customFormat="false" ht="11.25" hidden="false" customHeight="false" outlineLevel="0" collapsed="false">
      <c r="A299" s="486" t="s">
        <v>1103</v>
      </c>
      <c r="B299" s="486" t="s">
        <v>1103</v>
      </c>
      <c r="C299" s="486" t="s">
        <v>1612</v>
      </c>
    </row>
    <row r="300" customFormat="false" ht="11.25" hidden="false" customHeight="false" outlineLevel="0" collapsed="false">
      <c r="A300" s="486" t="s">
        <v>1103</v>
      </c>
      <c r="B300" s="486" t="s">
        <v>1613</v>
      </c>
      <c r="C300" s="486" t="s">
        <v>1614</v>
      </c>
    </row>
    <row r="301" customFormat="false" ht="11.25" hidden="false" customHeight="false" outlineLevel="0" collapsed="false">
      <c r="A301" s="486" t="s">
        <v>1103</v>
      </c>
      <c r="B301" s="486" t="s">
        <v>1104</v>
      </c>
      <c r="C301" s="486" t="s">
        <v>1105</v>
      </c>
    </row>
    <row r="302" customFormat="false" ht="11.25" hidden="false" customHeight="false" outlineLevel="0" collapsed="false">
      <c r="A302" s="486" t="s">
        <v>1112</v>
      </c>
      <c r="B302" s="486" t="s">
        <v>1615</v>
      </c>
      <c r="C302" s="486" t="s">
        <v>1616</v>
      </c>
    </row>
    <row r="303" customFormat="false" ht="11.25" hidden="false" customHeight="false" outlineLevel="0" collapsed="false">
      <c r="A303" s="486" t="s">
        <v>1112</v>
      </c>
      <c r="B303" s="486" t="s">
        <v>1113</v>
      </c>
      <c r="C303" s="486" t="s">
        <v>1114</v>
      </c>
    </row>
    <row r="304" customFormat="false" ht="11.25" hidden="false" customHeight="false" outlineLevel="0" collapsed="false">
      <c r="A304" s="486" t="s">
        <v>1112</v>
      </c>
      <c r="B304" s="486" t="s">
        <v>1617</v>
      </c>
      <c r="C304" s="486" t="s">
        <v>1618</v>
      </c>
    </row>
    <row r="305" customFormat="false" ht="11.25" hidden="false" customHeight="false" outlineLevel="0" collapsed="false">
      <c r="A305" s="486" t="s">
        <v>1112</v>
      </c>
      <c r="B305" s="486" t="s">
        <v>1619</v>
      </c>
      <c r="C305" s="486" t="s">
        <v>1620</v>
      </c>
    </row>
    <row r="306" customFormat="false" ht="11.25" hidden="false" customHeight="false" outlineLevel="0" collapsed="false">
      <c r="A306" s="486" t="s">
        <v>1112</v>
      </c>
      <c r="B306" s="486" t="s">
        <v>1621</v>
      </c>
      <c r="C306" s="486" t="s">
        <v>1622</v>
      </c>
    </row>
    <row r="307" customFormat="false" ht="11.25" hidden="false" customHeight="false" outlineLevel="0" collapsed="false">
      <c r="A307" s="486" t="s">
        <v>1112</v>
      </c>
      <c r="B307" s="486" t="s">
        <v>1623</v>
      </c>
      <c r="C307" s="486" t="s">
        <v>1624</v>
      </c>
    </row>
    <row r="308" customFormat="false" ht="11.25" hidden="false" customHeight="false" outlineLevel="0" collapsed="false">
      <c r="A308" s="486" t="s">
        <v>1112</v>
      </c>
      <c r="B308" s="486" t="s">
        <v>1625</v>
      </c>
      <c r="C308" s="486" t="s">
        <v>1626</v>
      </c>
    </row>
    <row r="309" customFormat="false" ht="11.25" hidden="false" customHeight="false" outlineLevel="0" collapsed="false">
      <c r="A309" s="486" t="s">
        <v>1112</v>
      </c>
      <c r="B309" s="486" t="s">
        <v>1627</v>
      </c>
      <c r="C309" s="486" t="s">
        <v>1628</v>
      </c>
    </row>
    <row r="310" customFormat="false" ht="11.25" hidden="false" customHeight="false" outlineLevel="0" collapsed="false">
      <c r="A310" s="486" t="s">
        <v>1112</v>
      </c>
      <c r="B310" s="486" t="s">
        <v>1629</v>
      </c>
      <c r="C310" s="486" t="s">
        <v>1630</v>
      </c>
    </row>
    <row r="311" customFormat="false" ht="11.25" hidden="false" customHeight="false" outlineLevel="0" collapsed="false">
      <c r="A311" s="486" t="s">
        <v>1112</v>
      </c>
      <c r="B311" s="486" t="s">
        <v>1631</v>
      </c>
      <c r="C311" s="486" t="s">
        <v>1632</v>
      </c>
    </row>
    <row r="312" customFormat="false" ht="11.25" hidden="false" customHeight="false" outlineLevel="0" collapsed="false">
      <c r="A312" s="486" t="s">
        <v>1112</v>
      </c>
      <c r="B312" s="486" t="s">
        <v>1633</v>
      </c>
      <c r="C312" s="486" t="s">
        <v>1634</v>
      </c>
    </row>
    <row r="313" customFormat="false" ht="11.25" hidden="false" customHeight="false" outlineLevel="0" collapsed="false">
      <c r="A313" s="486" t="s">
        <v>1112</v>
      </c>
      <c r="B313" s="486" t="s">
        <v>1635</v>
      </c>
      <c r="C313" s="486" t="s">
        <v>1636</v>
      </c>
    </row>
    <row r="314" customFormat="false" ht="11.25" hidden="false" customHeight="false" outlineLevel="0" collapsed="false">
      <c r="A314" s="486" t="s">
        <v>1112</v>
      </c>
      <c r="B314" s="486" t="s">
        <v>1637</v>
      </c>
      <c r="C314" s="486" t="s">
        <v>1638</v>
      </c>
    </row>
    <row r="315" customFormat="false" ht="11.25" hidden="false" customHeight="false" outlineLevel="0" collapsed="false">
      <c r="A315" s="486" t="s">
        <v>1112</v>
      </c>
      <c r="B315" s="486" t="s">
        <v>1639</v>
      </c>
      <c r="C315" s="486" t="s">
        <v>1640</v>
      </c>
    </row>
    <row r="316" customFormat="false" ht="11.25" hidden="false" customHeight="false" outlineLevel="0" collapsed="false">
      <c r="A316" s="486" t="s">
        <v>1112</v>
      </c>
      <c r="B316" s="486" t="s">
        <v>1380</v>
      </c>
      <c r="C316" s="486" t="s">
        <v>1641</v>
      </c>
    </row>
    <row r="317" customFormat="false" ht="11.25" hidden="false" customHeight="false" outlineLevel="0" collapsed="false">
      <c r="A317" s="486" t="s">
        <v>1112</v>
      </c>
      <c r="B317" s="486" t="s">
        <v>1112</v>
      </c>
      <c r="C317" s="486" t="s">
        <v>1642</v>
      </c>
    </row>
    <row r="318" customFormat="false" ht="11.25" hidden="false" customHeight="false" outlineLevel="0" collapsed="false">
      <c r="A318" s="486" t="s">
        <v>1112</v>
      </c>
      <c r="B318" s="486" t="s">
        <v>1115</v>
      </c>
      <c r="C318" s="486" t="s">
        <v>1116</v>
      </c>
    </row>
    <row r="319" customFormat="false" ht="11.25" hidden="false" customHeight="false" outlineLevel="0" collapsed="false">
      <c r="A319" s="486" t="s">
        <v>1112</v>
      </c>
      <c r="B319" s="486" t="s">
        <v>1120</v>
      </c>
      <c r="C319" s="486" t="s">
        <v>1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25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40</v>
      </c>
      <c r="C6" s="71" t="s">
        <v>41</v>
      </c>
    </row>
    <row r="7" customFormat="false" ht="11.25" hidden="false" customHeight="false" outlineLevel="0" collapsed="false">
      <c r="A7" s="71" t="s">
        <v>42</v>
      </c>
      <c r="B7" s="71" t="s">
        <v>43</v>
      </c>
      <c r="C7" s="71" t="s">
        <v>34</v>
      </c>
    </row>
    <row r="8" customFormat="false" ht="22.5" hidden="false" customHeight="false" outlineLevel="0" collapsed="false">
      <c r="A8" s="71" t="s">
        <v>44</v>
      </c>
      <c r="B8" s="71" t="s">
        <v>45</v>
      </c>
      <c r="C8" s="71" t="s">
        <v>34</v>
      </c>
    </row>
    <row r="9" customFormat="false" ht="22.5" hidden="false" customHeight="false" outlineLevel="0" collapsed="false">
      <c r="A9" s="71" t="s">
        <v>46</v>
      </c>
      <c r="B9" s="71" t="s">
        <v>47</v>
      </c>
      <c r="C9" s="71" t="s">
        <v>34</v>
      </c>
    </row>
    <row r="10" customFormat="false" ht="11.25" hidden="false" customHeight="false" outlineLevel="0" collapsed="false">
      <c r="A10" s="71" t="s">
        <v>46</v>
      </c>
      <c r="B10" s="71" t="s">
        <v>48</v>
      </c>
      <c r="C10" s="71" t="s">
        <v>34</v>
      </c>
    </row>
    <row r="11" customFormat="false" ht="11.25" hidden="false" customHeight="false" outlineLevel="0" collapsed="false">
      <c r="A11" s="71" t="s">
        <v>49</v>
      </c>
      <c r="C11" s="71" t="s">
        <v>50</v>
      </c>
    </row>
    <row r="12" customFormat="false" ht="11.25" hidden="false" customHeight="false" outlineLevel="0" collapsed="false">
      <c r="A12" s="71" t="s">
        <v>51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52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52</v>
      </c>
      <c r="B14" s="71" t="s">
        <v>37</v>
      </c>
      <c r="C14" s="71" t="s">
        <v>34</v>
      </c>
    </row>
    <row r="15" customFormat="false" ht="11.25" hidden="false" customHeight="false" outlineLevel="0" collapsed="false">
      <c r="A15" s="71" t="s">
        <v>52</v>
      </c>
      <c r="B15" s="71" t="s">
        <v>38</v>
      </c>
      <c r="C15" s="71" t="s">
        <v>34</v>
      </c>
    </row>
    <row r="16" customFormat="false" ht="11.25" hidden="false" customHeight="false" outlineLevel="0" collapsed="false">
      <c r="A16" s="71" t="s">
        <v>53</v>
      </c>
      <c r="B16" s="71" t="s">
        <v>40</v>
      </c>
      <c r="C16" s="71" t="s">
        <v>41</v>
      </c>
    </row>
    <row r="17" customFormat="false" ht="11.25" hidden="false" customHeight="false" outlineLevel="0" collapsed="false">
      <c r="A17" s="71" t="s">
        <v>54</v>
      </c>
      <c r="B17" s="71" t="s">
        <v>33</v>
      </c>
      <c r="C17" s="71" t="s">
        <v>34</v>
      </c>
    </row>
    <row r="18" customFormat="false" ht="11.25" hidden="false" customHeight="false" outlineLevel="0" collapsed="false">
      <c r="A18" s="71" t="s">
        <v>55</v>
      </c>
      <c r="B18" s="71" t="s">
        <v>36</v>
      </c>
      <c r="C18" s="71" t="s">
        <v>34</v>
      </c>
    </row>
    <row r="19" customFormat="false" ht="11.25" hidden="false" customHeight="false" outlineLevel="0" collapsed="false">
      <c r="A19" s="71" t="s">
        <v>55</v>
      </c>
      <c r="B19" s="71" t="s">
        <v>37</v>
      </c>
      <c r="C19" s="71" t="s">
        <v>34</v>
      </c>
    </row>
    <row r="20" customFormat="false" ht="11.25" hidden="false" customHeight="false" outlineLevel="0" collapsed="false">
      <c r="A20" s="71" t="s">
        <v>55</v>
      </c>
      <c r="B20" s="71" t="s">
        <v>38</v>
      </c>
      <c r="C20" s="71" t="s">
        <v>34</v>
      </c>
    </row>
    <row r="21" customFormat="false" ht="11.25" hidden="false" customHeight="false" outlineLevel="0" collapsed="false">
      <c r="A21" s="71" t="s">
        <v>56</v>
      </c>
      <c r="B21" s="71" t="s">
        <v>40</v>
      </c>
      <c r="C21" s="71" t="s">
        <v>41</v>
      </c>
    </row>
    <row r="22" customFormat="false" ht="11.25" hidden="false" customHeight="false" outlineLevel="0" collapsed="false">
      <c r="A22" s="71" t="s">
        <v>57</v>
      </c>
      <c r="B22" s="71" t="s">
        <v>33</v>
      </c>
      <c r="C22" s="71" t="s">
        <v>34</v>
      </c>
    </row>
    <row r="23" customFormat="false" ht="11.25" hidden="false" customHeight="false" outlineLevel="0" collapsed="false">
      <c r="A23" s="71" t="s">
        <v>58</v>
      </c>
      <c r="B23" s="71" t="s">
        <v>36</v>
      </c>
      <c r="C23" s="71" t="s">
        <v>34</v>
      </c>
    </row>
    <row r="24" customFormat="false" ht="11.25" hidden="false" customHeight="false" outlineLevel="0" collapsed="false">
      <c r="A24" s="71" t="s">
        <v>59</v>
      </c>
      <c r="B24" s="71" t="s">
        <v>37</v>
      </c>
      <c r="C24" s="71" t="s">
        <v>34</v>
      </c>
    </row>
    <row r="25" customFormat="false" ht="11.25" hidden="false" customHeight="false" outlineLevel="0" collapsed="false">
      <c r="A25" s="71" t="s">
        <v>59</v>
      </c>
      <c r="B25" s="71" t="s">
        <v>38</v>
      </c>
      <c r="C25" s="71" t="s">
        <v>34</v>
      </c>
    </row>
    <row r="26" customFormat="false" ht="11.25" hidden="false" customHeight="false" outlineLevel="0" collapsed="false">
      <c r="A26" s="71" t="s">
        <v>60</v>
      </c>
      <c r="B26" s="71" t="s">
        <v>40</v>
      </c>
      <c r="C26" s="71" t="s">
        <v>41</v>
      </c>
    </row>
    <row r="27" customFormat="false" ht="11.25" hidden="false" customHeight="false" outlineLevel="0" collapsed="false">
      <c r="A27" s="71" t="s">
        <v>61</v>
      </c>
      <c r="B27" s="71" t="s">
        <v>33</v>
      </c>
      <c r="C27" s="71" t="s">
        <v>34</v>
      </c>
    </row>
    <row r="28" customFormat="false" ht="11.25" hidden="false" customHeight="false" outlineLevel="0" collapsed="false">
      <c r="A28" s="71" t="s">
        <v>62</v>
      </c>
      <c r="B28" s="71" t="s">
        <v>36</v>
      </c>
      <c r="C28" s="71" t="s">
        <v>34</v>
      </c>
    </row>
    <row r="29" customFormat="false" ht="11.25" hidden="false" customHeight="false" outlineLevel="0" collapsed="false">
      <c r="A29" s="71" t="s">
        <v>62</v>
      </c>
      <c r="B29" s="71" t="s">
        <v>37</v>
      </c>
      <c r="C29" s="71" t="s">
        <v>34</v>
      </c>
    </row>
    <row r="30" customFormat="false" ht="11.25" hidden="false" customHeight="false" outlineLevel="0" collapsed="false">
      <c r="A30" s="71" t="s">
        <v>62</v>
      </c>
      <c r="B30" s="71" t="s">
        <v>38</v>
      </c>
      <c r="C30" s="71" t="s">
        <v>34</v>
      </c>
    </row>
    <row r="31" customFormat="false" ht="11.25" hidden="false" customHeight="false" outlineLevel="0" collapsed="false">
      <c r="A31" s="71" t="s">
        <v>63</v>
      </c>
      <c r="B31" s="71" t="s">
        <v>40</v>
      </c>
      <c r="C31" s="71" t="s">
        <v>41</v>
      </c>
    </row>
    <row r="32" customFormat="false" ht="11.25" hidden="false" customHeight="false" outlineLevel="0" collapsed="false">
      <c r="A32" s="71" t="s">
        <v>64</v>
      </c>
      <c r="B32" s="71" t="s">
        <v>33</v>
      </c>
      <c r="C32" s="71" t="s">
        <v>34</v>
      </c>
    </row>
    <row r="33" customFormat="false" ht="11.25" hidden="false" customHeight="false" outlineLevel="0" collapsed="false">
      <c r="A33" s="71" t="s">
        <v>65</v>
      </c>
      <c r="B33" s="71" t="s">
        <v>66</v>
      </c>
      <c r="C33" s="71" t="s">
        <v>34</v>
      </c>
    </row>
    <row r="34" customFormat="false" ht="11.25" hidden="false" customHeight="false" outlineLevel="0" collapsed="false">
      <c r="A34" s="71" t="s">
        <v>65</v>
      </c>
      <c r="B34" s="71" t="s">
        <v>67</v>
      </c>
      <c r="C34" s="71" t="s">
        <v>34</v>
      </c>
    </row>
    <row r="35" customFormat="false" ht="11.25" hidden="false" customHeight="false" outlineLevel="0" collapsed="false">
      <c r="A35" s="71" t="s">
        <v>65</v>
      </c>
      <c r="B35" s="71" t="s">
        <v>68</v>
      </c>
      <c r="C35" s="71" t="s">
        <v>34</v>
      </c>
    </row>
    <row r="36" customFormat="false" ht="11.25" hidden="false" customHeight="false" outlineLevel="0" collapsed="false">
      <c r="A36" s="71" t="s">
        <v>69</v>
      </c>
      <c r="B36" s="71" t="s">
        <v>40</v>
      </c>
      <c r="C36" s="71" t="s">
        <v>41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8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9" width="5.85"/>
    <col collapsed="false" customWidth="true" hidden="false" outlineLevel="0" max="2" min="2" style="489" width="2.99"/>
    <col collapsed="false" customWidth="true" hidden="false" outlineLevel="0" max="3" min="3" style="490" width="11.27"/>
    <col collapsed="false" customWidth="true" hidden="false" outlineLevel="0" max="4" min="4" style="489" width="6.42"/>
    <col collapsed="false" customWidth="true" hidden="false" outlineLevel="0" max="5" min="5" style="489" width="32.84"/>
    <col collapsed="false" customWidth="true" hidden="false" outlineLevel="0" max="6" min="6" style="489" width="19.42"/>
    <col collapsed="false" customWidth="true" hidden="false" outlineLevel="0" max="7" min="7" style="489" width="13.42"/>
    <col collapsed="false" customWidth="true" hidden="false" outlineLevel="0" max="8" min="8" style="489" width="40.85"/>
    <col collapsed="false" customWidth="true" hidden="false" outlineLevel="0" max="9" min="9" style="489" width="17.42"/>
    <col collapsed="false" customWidth="true" hidden="false" outlineLevel="0" max="10" min="10" style="489" width="10.42"/>
    <col collapsed="false" customWidth="true" hidden="false" outlineLevel="0" max="11" min="11" style="489" width="30.27"/>
    <col collapsed="false" customWidth="true" hidden="false" outlineLevel="0" max="12" min="12" style="489" width="2.99"/>
    <col collapsed="false" customWidth="false" hidden="false" outlineLevel="0" max="13" min="13" style="489" width="9.13"/>
    <col collapsed="false" customWidth="true" hidden="false" outlineLevel="0" max="16" min="14" style="489" width="5.12"/>
    <col collapsed="false" customWidth="false" hidden="false" outlineLevel="0" max="47" min="17" style="489" width="9.13"/>
    <col collapsed="false" customWidth="true" hidden="false" outlineLevel="0" max="48" min="48" style="491" width="14.99"/>
    <col collapsed="false" customWidth="true" hidden="false" outlineLevel="0" max="49" min="49" style="491" width="39.84"/>
    <col collapsed="false" customWidth="true" hidden="false" outlineLevel="0" max="50" min="50" style="491" width="23.42"/>
    <col collapsed="false" customWidth="true" hidden="false" outlineLevel="0" max="51" min="51" style="491" width="55.7"/>
    <col collapsed="false" customWidth="true" hidden="false" outlineLevel="0" max="52" min="52" style="491" width="34.85"/>
    <col collapsed="false" customWidth="true" hidden="false" outlineLevel="0" max="53" min="53" style="491" width="22.42"/>
    <col collapsed="false" customWidth="true" hidden="false" outlineLevel="0" max="54" min="54" style="491" width="18.85"/>
    <col collapsed="false" customWidth="true" hidden="false" outlineLevel="0" max="55" min="55" style="491" width="23.42"/>
    <col collapsed="false" customWidth="true" hidden="false" outlineLevel="0" max="56" min="56" style="491" width="23.27"/>
    <col collapsed="false" customWidth="true" hidden="false" outlineLevel="0" max="57" min="57" style="489" width="28.85"/>
    <col collapsed="false" customWidth="false" hidden="false" outlineLevel="0" max="257" min="58" style="489" width="9.13"/>
  </cols>
  <sheetData>
    <row r="1" customFormat="false" ht="15" hidden="false" customHeight="true" outlineLevel="0" collapsed="false">
      <c r="AV1" s="492" t="s">
        <v>1643</v>
      </c>
      <c r="AW1" s="492" t="s">
        <v>1644</v>
      </c>
      <c r="AX1" s="492" t="s">
        <v>1645</v>
      </c>
      <c r="AY1" s="492" t="s">
        <v>1646</v>
      </c>
      <c r="AZ1" s="492" t="s">
        <v>1647</v>
      </c>
      <c r="BA1" s="491" t="s">
        <v>1648</v>
      </c>
      <c r="BB1" s="492" t="s">
        <v>1649</v>
      </c>
      <c r="BC1" s="492" t="s">
        <v>1650</v>
      </c>
      <c r="BD1" s="492" t="s">
        <v>1651</v>
      </c>
      <c r="BE1" s="492" t="s">
        <v>1652</v>
      </c>
    </row>
    <row r="2" customFormat="false" ht="12.75" hidden="false" customHeight="true" outlineLevel="0" collapsed="false">
      <c r="AV2" s="491" t="s">
        <v>1653</v>
      </c>
      <c r="AW2" s="493" t="s">
        <v>1645</v>
      </c>
      <c r="AX2" s="491" t="s">
        <v>1654</v>
      </c>
      <c r="AY2" s="491" t="s">
        <v>1654</v>
      </c>
      <c r="AZ2" s="491" t="s">
        <v>1654</v>
      </c>
      <c r="BA2" s="491" t="s">
        <v>1654</v>
      </c>
      <c r="BB2" s="491" t="s">
        <v>1654</v>
      </c>
      <c r="BC2" s="491" t="s">
        <v>1654</v>
      </c>
      <c r="BD2" s="491" t="s">
        <v>1654</v>
      </c>
      <c r="BE2" s="491" t="s">
        <v>1654</v>
      </c>
    </row>
    <row r="3" customFormat="false" ht="12" hidden="false" customHeight="true" outlineLevel="0" collapsed="false">
      <c r="C3" s="494"/>
      <c r="D3" s="495"/>
      <c r="E3" s="495"/>
      <c r="F3" s="495"/>
      <c r="G3" s="495"/>
      <c r="H3" s="495"/>
      <c r="I3" s="495"/>
      <c r="J3" s="495"/>
      <c r="K3" s="495"/>
      <c r="L3" s="496"/>
      <c r="AV3" s="491" t="s">
        <v>1655</v>
      </c>
      <c r="AW3" s="493" t="s">
        <v>1647</v>
      </c>
      <c r="AX3" s="491" t="s">
        <v>1656</v>
      </c>
      <c r="AY3" s="491" t="s">
        <v>1657</v>
      </c>
      <c r="AZ3" s="491" t="s">
        <v>1658</v>
      </c>
      <c r="BA3" s="491" t="s">
        <v>1659</v>
      </c>
      <c r="BB3" s="491" t="s">
        <v>1660</v>
      </c>
      <c r="BC3" s="491" t="s">
        <v>1661</v>
      </c>
      <c r="BD3" s="491" t="s">
        <v>1662</v>
      </c>
      <c r="BE3" s="491" t="s">
        <v>1663</v>
      </c>
    </row>
    <row r="4" customFormat="false" ht="11.25" hidden="false" customHeight="true" outlineLevel="0" collapsed="false">
      <c r="C4" s="497"/>
      <c r="D4" s="498" t="s">
        <v>1664</v>
      </c>
      <c r="E4" s="498"/>
      <c r="F4" s="498"/>
      <c r="G4" s="498"/>
      <c r="H4" s="498"/>
      <c r="I4" s="498"/>
      <c r="J4" s="498"/>
      <c r="K4" s="498"/>
      <c r="L4" s="499"/>
      <c r="AV4" s="491" t="s">
        <v>1665</v>
      </c>
      <c r="AW4" s="493" t="s">
        <v>1648</v>
      </c>
      <c r="AX4" s="491" t="s">
        <v>1666</v>
      </c>
      <c r="AY4" s="491" t="s">
        <v>1667</v>
      </c>
      <c r="AZ4" s="491" t="s">
        <v>1668</v>
      </c>
      <c r="BA4" s="491" t="s">
        <v>1669</v>
      </c>
      <c r="BB4" s="491" t="s">
        <v>1670</v>
      </c>
      <c r="BC4" s="491" t="s">
        <v>1671</v>
      </c>
      <c r="BD4" s="491" t="s">
        <v>1672</v>
      </c>
      <c r="BE4" s="491" t="s">
        <v>1673</v>
      </c>
    </row>
    <row r="5" customFormat="false" ht="12" hidden="false" customHeight="false" outlineLevel="0" collapsed="false">
      <c r="C5" s="497"/>
      <c r="D5" s="500"/>
      <c r="E5" s="500"/>
      <c r="F5" s="500"/>
      <c r="G5" s="500"/>
      <c r="H5" s="500"/>
      <c r="I5" s="500"/>
      <c r="J5" s="500"/>
      <c r="K5" s="500"/>
      <c r="L5" s="499"/>
      <c r="AV5" s="491" t="s">
        <v>1674</v>
      </c>
      <c r="AW5" s="493" t="s">
        <v>1649</v>
      </c>
      <c r="AX5" s="491" t="s">
        <v>1675</v>
      </c>
      <c r="AY5" s="491" t="s">
        <v>1676</v>
      </c>
      <c r="AZ5" s="491" t="s">
        <v>1677</v>
      </c>
      <c r="BB5" s="491" t="s">
        <v>1678</v>
      </c>
      <c r="BC5" s="491" t="s">
        <v>1679</v>
      </c>
      <c r="BE5" s="491" t="s">
        <v>1680</v>
      </c>
    </row>
    <row r="6" customFormat="false" ht="11.25" hidden="false" customHeight="true" outlineLevel="0" collapsed="false">
      <c r="C6" s="497"/>
      <c r="D6" s="501" t="s">
        <v>1681</v>
      </c>
      <c r="E6" s="501"/>
      <c r="F6" s="501"/>
      <c r="G6" s="501"/>
      <c r="H6" s="501"/>
      <c r="I6" s="501"/>
      <c r="J6" s="501"/>
      <c r="K6" s="501"/>
      <c r="L6" s="499"/>
      <c r="AV6" s="491" t="s">
        <v>1682</v>
      </c>
      <c r="AW6" s="493" t="s">
        <v>1650</v>
      </c>
      <c r="AX6" s="491" t="s">
        <v>1683</v>
      </c>
      <c r="AY6" s="491" t="s">
        <v>1684</v>
      </c>
      <c r="BB6" s="491" t="s">
        <v>1685</v>
      </c>
    </row>
    <row r="7" customFormat="false" ht="11.25" hidden="false" customHeight="false" outlineLevel="0" collapsed="false">
      <c r="C7" s="497"/>
      <c r="D7" s="502" t="s">
        <v>327</v>
      </c>
      <c r="E7" s="503" t="s">
        <v>1686</v>
      </c>
      <c r="F7" s="504"/>
      <c r="G7" s="504"/>
      <c r="H7" s="504"/>
      <c r="I7" s="504"/>
      <c r="J7" s="504"/>
      <c r="K7" s="504"/>
      <c r="L7" s="499"/>
      <c r="AV7" s="491" t="s">
        <v>1687</v>
      </c>
      <c r="AW7" s="493" t="s">
        <v>1651</v>
      </c>
      <c r="AX7" s="491" t="s">
        <v>1688</v>
      </c>
      <c r="AY7" s="491" t="s">
        <v>1689</v>
      </c>
    </row>
    <row r="8" customFormat="false" ht="29.25" hidden="false" customHeight="true" outlineLevel="0" collapsed="false">
      <c r="C8" s="497"/>
      <c r="D8" s="502" t="s">
        <v>352</v>
      </c>
      <c r="E8" s="505" t="s">
        <v>1690</v>
      </c>
      <c r="F8" s="504"/>
      <c r="G8" s="504"/>
      <c r="H8" s="504"/>
      <c r="I8" s="504"/>
      <c r="J8" s="504"/>
      <c r="K8" s="504"/>
      <c r="L8" s="499"/>
      <c r="AV8" s="491" t="s">
        <v>1691</v>
      </c>
      <c r="AW8" s="493" t="s">
        <v>1646</v>
      </c>
      <c r="AX8" s="491" t="s">
        <v>1692</v>
      </c>
      <c r="AY8" s="491" t="s">
        <v>1693</v>
      </c>
    </row>
    <row r="9" customFormat="false" ht="29.25" hidden="false" customHeight="true" outlineLevel="0" collapsed="false">
      <c r="C9" s="497"/>
      <c r="D9" s="502" t="s">
        <v>364</v>
      </c>
      <c r="E9" s="505" t="s">
        <v>1694</v>
      </c>
      <c r="F9" s="504"/>
      <c r="G9" s="504"/>
      <c r="H9" s="504"/>
      <c r="I9" s="504"/>
      <c r="J9" s="504"/>
      <c r="K9" s="504"/>
      <c r="L9" s="499"/>
      <c r="AV9" s="491" t="s">
        <v>1695</v>
      </c>
      <c r="AW9" s="493" t="s">
        <v>1652</v>
      </c>
      <c r="AX9" s="491" t="s">
        <v>1696</v>
      </c>
      <c r="AY9" s="491" t="s">
        <v>1697</v>
      </c>
    </row>
    <row r="10" customFormat="false" ht="11.25" hidden="false" customHeight="false" outlineLevel="0" collapsed="false">
      <c r="C10" s="497"/>
      <c r="D10" s="502" t="s">
        <v>368</v>
      </c>
      <c r="E10" s="503" t="s">
        <v>1698</v>
      </c>
      <c r="F10" s="506"/>
      <c r="G10" s="506"/>
      <c r="H10" s="506"/>
      <c r="I10" s="506"/>
      <c r="J10" s="506"/>
      <c r="K10" s="506"/>
      <c r="L10" s="499"/>
      <c r="AX10" s="491" t="s">
        <v>1699</v>
      </c>
      <c r="AY10" s="491" t="s">
        <v>1700</v>
      </c>
    </row>
    <row r="11" customFormat="false" ht="11.25" hidden="false" customHeight="false" outlineLevel="0" collapsed="false">
      <c r="C11" s="497"/>
      <c r="D11" s="502" t="s">
        <v>372</v>
      </c>
      <c r="E11" s="503" t="s">
        <v>1701</v>
      </c>
      <c r="F11" s="506"/>
      <c r="G11" s="506"/>
      <c r="H11" s="506"/>
      <c r="I11" s="506"/>
      <c r="J11" s="506"/>
      <c r="K11" s="506"/>
      <c r="L11" s="499"/>
      <c r="N11" s="507"/>
      <c r="AX11" s="491" t="s">
        <v>1702</v>
      </c>
      <c r="AY11" s="491" t="s">
        <v>1703</v>
      </c>
    </row>
    <row r="12" customFormat="false" ht="22.5" hidden="false" customHeight="false" outlineLevel="0" collapsed="false">
      <c r="C12" s="497"/>
      <c r="D12" s="502" t="s">
        <v>376</v>
      </c>
      <c r="E12" s="505" t="s">
        <v>1704</v>
      </c>
      <c r="F12" s="506"/>
      <c r="G12" s="506"/>
      <c r="H12" s="506"/>
      <c r="I12" s="506"/>
      <c r="J12" s="506"/>
      <c r="K12" s="506"/>
      <c r="L12" s="499"/>
      <c r="N12" s="507"/>
      <c r="AX12" s="491" t="s">
        <v>1705</v>
      </c>
      <c r="AY12" s="491" t="s">
        <v>1706</v>
      </c>
    </row>
    <row r="13" customFormat="false" ht="11.25" hidden="false" customHeight="false" outlineLevel="0" collapsed="false">
      <c r="C13" s="497"/>
      <c r="D13" s="502" t="s">
        <v>380</v>
      </c>
      <c r="E13" s="503" t="s">
        <v>1707</v>
      </c>
      <c r="F13" s="506"/>
      <c r="G13" s="506"/>
      <c r="H13" s="506"/>
      <c r="I13" s="506"/>
      <c r="J13" s="506"/>
      <c r="K13" s="506"/>
      <c r="L13" s="499"/>
      <c r="N13" s="507"/>
      <c r="AY13" s="491" t="s">
        <v>1708</v>
      </c>
    </row>
    <row r="14" customFormat="false" ht="29.25" hidden="false" customHeight="true" outlineLevel="0" collapsed="false">
      <c r="C14" s="497"/>
      <c r="D14" s="502" t="s">
        <v>385</v>
      </c>
      <c r="E14" s="503" t="s">
        <v>1709</v>
      </c>
      <c r="F14" s="506"/>
      <c r="G14" s="506"/>
      <c r="H14" s="506"/>
      <c r="I14" s="506"/>
      <c r="J14" s="506"/>
      <c r="K14" s="506"/>
      <c r="L14" s="499"/>
      <c r="N14" s="507"/>
      <c r="AY14" s="491" t="s">
        <v>1710</v>
      </c>
    </row>
    <row r="15" customFormat="false" ht="21.75" hidden="false" customHeight="true" outlineLevel="0" collapsed="false">
      <c r="C15" s="497"/>
      <c r="D15" s="502" t="s">
        <v>1711</v>
      </c>
      <c r="E15" s="503" t="s">
        <v>1712</v>
      </c>
      <c r="F15" s="508"/>
      <c r="G15" s="509" t="s">
        <v>1713</v>
      </c>
      <c r="H15" s="509"/>
      <c r="I15" s="509"/>
      <c r="J15" s="509"/>
      <c r="K15" s="510"/>
      <c r="L15" s="499"/>
      <c r="N15" s="507"/>
      <c r="AY15" s="491" t="s">
        <v>1714</v>
      </c>
    </row>
    <row r="16" customFormat="false" ht="12" hidden="false" customHeight="false" outlineLevel="0" collapsed="false">
      <c r="C16" s="497"/>
      <c r="D16" s="511" t="s">
        <v>1715</v>
      </c>
      <c r="E16" s="512" t="s">
        <v>1716</v>
      </c>
      <c r="F16" s="513"/>
      <c r="G16" s="513"/>
      <c r="H16" s="513"/>
      <c r="I16" s="513"/>
      <c r="J16" s="513"/>
      <c r="K16" s="513"/>
      <c r="L16" s="499"/>
      <c r="N16" s="507"/>
      <c r="AY16" s="491" t="s">
        <v>1717</v>
      </c>
    </row>
    <row r="17" customFormat="false" ht="12" hidden="false" customHeight="false" outlineLevel="0" collapsed="false">
      <c r="C17" s="497"/>
      <c r="D17" s="500"/>
      <c r="E17" s="500"/>
      <c r="F17" s="500"/>
      <c r="G17" s="500"/>
      <c r="H17" s="500"/>
      <c r="I17" s="500"/>
      <c r="J17" s="500"/>
      <c r="K17" s="500"/>
      <c r="L17" s="499"/>
      <c r="AY17" s="491" t="s">
        <v>1718</v>
      </c>
    </row>
    <row r="18" customFormat="false" ht="11.25" hidden="false" customHeight="true" outlineLevel="0" collapsed="false">
      <c r="C18" s="497"/>
      <c r="D18" s="501" t="s">
        <v>1719</v>
      </c>
      <c r="E18" s="501"/>
      <c r="F18" s="501"/>
      <c r="G18" s="501"/>
      <c r="H18" s="501"/>
      <c r="I18" s="501"/>
      <c r="J18" s="501"/>
      <c r="K18" s="501"/>
      <c r="L18" s="499"/>
      <c r="N18" s="507"/>
    </row>
    <row r="19" customFormat="false" ht="11.25" hidden="false" customHeight="true" outlineLevel="0" collapsed="false">
      <c r="C19" s="497"/>
      <c r="D19" s="502" t="s">
        <v>339</v>
      </c>
      <c r="E19" s="503" t="s">
        <v>1720</v>
      </c>
      <c r="F19" s="506"/>
      <c r="G19" s="506"/>
      <c r="H19" s="506"/>
      <c r="I19" s="506"/>
      <c r="J19" s="506"/>
      <c r="K19" s="506"/>
      <c r="L19" s="499"/>
      <c r="N19" s="507"/>
    </row>
    <row r="20" customFormat="false" ht="22.5" hidden="false" customHeight="true" outlineLevel="0" collapsed="false">
      <c r="C20" s="497"/>
      <c r="D20" s="502" t="s">
        <v>392</v>
      </c>
      <c r="E20" s="514" t="s">
        <v>1721</v>
      </c>
      <c r="F20" s="504"/>
      <c r="G20" s="504"/>
      <c r="H20" s="504"/>
      <c r="I20" s="504"/>
      <c r="J20" s="504"/>
      <c r="K20" s="504"/>
      <c r="L20" s="499"/>
      <c r="N20" s="507"/>
    </row>
    <row r="21" customFormat="false" ht="11.25" hidden="false" customHeight="true" outlineLevel="0" collapsed="false">
      <c r="C21" s="497"/>
      <c r="D21" s="502" t="s">
        <v>395</v>
      </c>
      <c r="E21" s="514" t="s">
        <v>1722</v>
      </c>
      <c r="F21" s="504"/>
      <c r="G21" s="504"/>
      <c r="H21" s="504"/>
      <c r="I21" s="504"/>
      <c r="J21" s="504"/>
      <c r="K21" s="504"/>
      <c r="L21" s="499"/>
      <c r="N21" s="507"/>
    </row>
    <row r="22" customFormat="false" ht="22.5" hidden="false" customHeight="true" outlineLevel="0" collapsed="false">
      <c r="C22" s="497"/>
      <c r="D22" s="502" t="s">
        <v>398</v>
      </c>
      <c r="E22" s="514" t="s">
        <v>1723</v>
      </c>
      <c r="F22" s="504"/>
      <c r="G22" s="504"/>
      <c r="H22" s="504"/>
      <c r="I22" s="504"/>
      <c r="J22" s="504"/>
      <c r="K22" s="504"/>
      <c r="L22" s="499"/>
      <c r="N22" s="507"/>
    </row>
    <row r="23" customFormat="false" ht="22.5" hidden="false" customHeight="true" outlineLevel="0" collapsed="false">
      <c r="C23" s="497"/>
      <c r="D23" s="502" t="s">
        <v>1724</v>
      </c>
      <c r="E23" s="514" t="s">
        <v>1725</v>
      </c>
      <c r="F23" s="504"/>
      <c r="G23" s="504"/>
      <c r="H23" s="504"/>
      <c r="I23" s="504"/>
      <c r="J23" s="504"/>
      <c r="K23" s="504"/>
      <c r="L23" s="499"/>
      <c r="N23" s="507"/>
    </row>
    <row r="24" customFormat="false" ht="23.25" hidden="false" customHeight="true" outlineLevel="0" collapsed="false">
      <c r="C24" s="497"/>
      <c r="D24" s="511" t="s">
        <v>1726</v>
      </c>
      <c r="E24" s="515" t="s">
        <v>1727</v>
      </c>
      <c r="F24" s="513"/>
      <c r="G24" s="513"/>
      <c r="H24" s="513"/>
      <c r="I24" s="513"/>
      <c r="J24" s="513"/>
      <c r="K24" s="513"/>
      <c r="L24" s="499"/>
      <c r="N24" s="507"/>
    </row>
    <row r="25" customFormat="false" ht="12" hidden="false" customHeight="false" outlineLevel="0" collapsed="false">
      <c r="C25" s="497"/>
      <c r="D25" s="500"/>
      <c r="E25" s="500"/>
      <c r="F25" s="500"/>
      <c r="G25" s="500"/>
      <c r="H25" s="500"/>
      <c r="I25" s="500"/>
      <c r="J25" s="500"/>
      <c r="K25" s="500"/>
      <c r="L25" s="499"/>
      <c r="N25" s="507"/>
    </row>
    <row r="26" customFormat="false" ht="11.25" hidden="false" customHeight="true" outlineLevel="0" collapsed="false">
      <c r="C26" s="497"/>
      <c r="D26" s="516" t="s">
        <v>1728</v>
      </c>
      <c r="E26" s="516"/>
      <c r="F26" s="516"/>
      <c r="G26" s="516"/>
      <c r="H26" s="516"/>
      <c r="I26" s="516"/>
      <c r="J26" s="516"/>
      <c r="K26" s="516"/>
      <c r="L26" s="499"/>
      <c r="N26" s="507"/>
    </row>
    <row r="27" customFormat="false" ht="11.25" hidden="false" customHeight="true" outlineLevel="0" collapsed="false">
      <c r="C27" s="497" t="s">
        <v>1729</v>
      </c>
      <c r="D27" s="502" t="s">
        <v>204</v>
      </c>
      <c r="E27" s="514" t="s">
        <v>1730</v>
      </c>
      <c r="F27" s="504"/>
      <c r="G27" s="504"/>
      <c r="H27" s="504"/>
      <c r="I27" s="504"/>
      <c r="J27" s="504"/>
      <c r="K27" s="504"/>
      <c r="L27" s="499"/>
      <c r="N27" s="507"/>
    </row>
    <row r="28" customFormat="false" ht="12" hidden="false" customHeight="true" outlineLevel="0" collapsed="false">
      <c r="C28" s="497" t="s">
        <v>1731</v>
      </c>
      <c r="D28" s="517" t="s">
        <v>1732</v>
      </c>
      <c r="E28" s="517"/>
      <c r="F28" s="517"/>
      <c r="G28" s="517"/>
      <c r="H28" s="517"/>
      <c r="I28" s="517"/>
      <c r="J28" s="517"/>
      <c r="K28" s="517"/>
      <c r="L28" s="499"/>
      <c r="M28" s="518"/>
      <c r="N28" s="507"/>
    </row>
    <row r="29" customFormat="false" ht="12" hidden="false" customHeight="false" outlineLevel="0" collapsed="false">
      <c r="C29" s="497"/>
      <c r="D29" s="500"/>
      <c r="E29" s="500"/>
      <c r="F29" s="500"/>
      <c r="G29" s="500"/>
      <c r="H29" s="500"/>
      <c r="I29" s="500"/>
      <c r="J29" s="500"/>
      <c r="K29" s="500"/>
      <c r="L29" s="499"/>
      <c r="N29" s="507"/>
    </row>
    <row r="30" customFormat="false" ht="11.25" hidden="false" customHeight="true" outlineLevel="0" collapsed="false">
      <c r="C30" s="497"/>
      <c r="D30" s="516" t="s">
        <v>1733</v>
      </c>
      <c r="E30" s="516"/>
      <c r="F30" s="516"/>
      <c r="G30" s="516"/>
      <c r="H30" s="516"/>
      <c r="I30" s="516"/>
      <c r="J30" s="516"/>
      <c r="K30" s="516"/>
      <c r="L30" s="499"/>
      <c r="N30" s="507"/>
    </row>
    <row r="31" customFormat="false" ht="12" hidden="false" customHeight="true" outlineLevel="0" collapsed="false">
      <c r="C31" s="497"/>
      <c r="D31" s="519" t="s">
        <v>1734</v>
      </c>
      <c r="E31" s="520" t="s">
        <v>1735</v>
      </c>
      <c r="F31" s="521"/>
      <c r="G31" s="521"/>
      <c r="H31" s="521"/>
      <c r="I31" s="521"/>
      <c r="J31" s="521"/>
      <c r="K31" s="521"/>
      <c r="L31" s="499"/>
      <c r="N31" s="507"/>
    </row>
    <row r="32" customFormat="false" ht="22.5" hidden="false" customHeight="true" outlineLevel="0" collapsed="false">
      <c r="C32" s="497"/>
      <c r="D32" s="522"/>
      <c r="E32" s="523" t="s">
        <v>1736</v>
      </c>
      <c r="F32" s="523" t="s">
        <v>1737</v>
      </c>
      <c r="G32" s="524" t="s">
        <v>1738</v>
      </c>
      <c r="H32" s="525" t="s">
        <v>1739</v>
      </c>
      <c r="I32" s="525"/>
      <c r="J32" s="525"/>
      <c r="K32" s="525"/>
      <c r="L32" s="499"/>
      <c r="N32" s="507"/>
    </row>
    <row r="33" customFormat="false" ht="11.25" hidden="false" customHeight="true" outlineLevel="0" collapsed="false">
      <c r="C33" s="497" t="s">
        <v>1729</v>
      </c>
      <c r="D33" s="502" t="s">
        <v>1740</v>
      </c>
      <c r="E33" s="514" t="s">
        <v>1741</v>
      </c>
      <c r="F33" s="526"/>
      <c r="G33" s="526"/>
      <c r="H33" s="504"/>
      <c r="I33" s="504"/>
      <c r="J33" s="504"/>
      <c r="K33" s="504"/>
      <c r="L33" s="499"/>
      <c r="N33" s="507"/>
    </row>
    <row r="34" customFormat="false" ht="12" hidden="false" customHeight="true" outlineLevel="0" collapsed="false">
      <c r="C34" s="497" t="s">
        <v>1731</v>
      </c>
      <c r="D34" s="517" t="s">
        <v>1742</v>
      </c>
      <c r="E34" s="517"/>
      <c r="F34" s="517"/>
      <c r="G34" s="517"/>
      <c r="H34" s="517"/>
      <c r="I34" s="517"/>
      <c r="J34" s="517"/>
      <c r="K34" s="517"/>
      <c r="L34" s="499"/>
      <c r="N34" s="507"/>
    </row>
    <row r="35" customFormat="false" ht="12" hidden="false" customHeight="false" outlineLevel="0" collapsed="false">
      <c r="C35" s="497"/>
      <c r="D35" s="500"/>
      <c r="E35" s="500"/>
      <c r="F35" s="500"/>
      <c r="G35" s="500"/>
      <c r="H35" s="500"/>
      <c r="I35" s="500"/>
      <c r="J35" s="500"/>
      <c r="K35" s="500"/>
      <c r="L35" s="499"/>
    </row>
    <row r="36" customFormat="false" ht="11.25" hidden="false" customHeight="true" outlineLevel="0" collapsed="false">
      <c r="C36" s="497"/>
      <c r="D36" s="516" t="s">
        <v>1743</v>
      </c>
      <c r="E36" s="516"/>
      <c r="F36" s="516"/>
      <c r="G36" s="516"/>
      <c r="H36" s="516"/>
      <c r="I36" s="516"/>
      <c r="J36" s="516"/>
      <c r="K36" s="516"/>
      <c r="L36" s="499"/>
      <c r="N36" s="507"/>
    </row>
    <row r="37" customFormat="false" ht="24.75" hidden="false" customHeight="true" outlineLevel="0" collapsed="false">
      <c r="C37" s="497"/>
      <c r="D37" s="527"/>
      <c r="E37" s="509" t="s">
        <v>1744</v>
      </c>
      <c r="F37" s="509" t="s">
        <v>1745</v>
      </c>
      <c r="G37" s="509" t="s">
        <v>1746</v>
      </c>
      <c r="H37" s="509" t="s">
        <v>1747</v>
      </c>
      <c r="I37" s="528" t="s">
        <v>317</v>
      </c>
      <c r="J37" s="528"/>
      <c r="K37" s="528"/>
      <c r="L37" s="499"/>
      <c r="N37" s="507"/>
    </row>
    <row r="38" customFormat="false" ht="11.25" hidden="false" customHeight="false" outlineLevel="0" collapsed="false">
      <c r="C38" s="497" t="s">
        <v>1729</v>
      </c>
      <c r="D38" s="502" t="s">
        <v>1748</v>
      </c>
      <c r="E38" s="526"/>
      <c r="F38" s="526"/>
      <c r="G38" s="526"/>
      <c r="H38" s="526"/>
      <c r="I38" s="529"/>
      <c r="J38" s="529"/>
      <c r="K38" s="529"/>
      <c r="L38" s="499"/>
    </row>
    <row r="39" customFormat="false" ht="11.25" hidden="false" customHeight="false" outlineLevel="0" collapsed="false">
      <c r="C39" s="530" t="s">
        <v>1749</v>
      </c>
      <c r="D39" s="502" t="s">
        <v>1750</v>
      </c>
      <c r="E39" s="526"/>
      <c r="F39" s="526"/>
      <c r="G39" s="526"/>
      <c r="H39" s="526"/>
      <c r="I39" s="529"/>
      <c r="J39" s="529"/>
      <c r="K39" s="529"/>
      <c r="L39" s="499"/>
    </row>
    <row r="40" customFormat="false" ht="11.25" hidden="false" customHeight="false" outlineLevel="0" collapsed="false">
      <c r="C40" s="530" t="s">
        <v>1749</v>
      </c>
      <c r="D40" s="502" t="s">
        <v>1751</v>
      </c>
      <c r="E40" s="526"/>
      <c r="F40" s="526"/>
      <c r="G40" s="526"/>
      <c r="H40" s="526"/>
      <c r="I40" s="529"/>
      <c r="J40" s="529"/>
      <c r="K40" s="529"/>
      <c r="L40" s="499"/>
    </row>
    <row r="41" customFormat="false" ht="11.25" hidden="false" customHeight="false" outlineLevel="0" collapsed="false">
      <c r="C41" s="530" t="s">
        <v>1749</v>
      </c>
      <c r="D41" s="502" t="s">
        <v>1752</v>
      </c>
      <c r="E41" s="526"/>
      <c r="F41" s="526"/>
      <c r="G41" s="526"/>
      <c r="H41" s="526"/>
      <c r="I41" s="529"/>
      <c r="J41" s="529"/>
      <c r="K41" s="529"/>
      <c r="L41" s="499"/>
    </row>
    <row r="42" customFormat="false" ht="11.25" hidden="false" customHeight="false" outlineLevel="0" collapsed="false">
      <c r="C42" s="530" t="s">
        <v>1749</v>
      </c>
      <c r="D42" s="502" t="s">
        <v>1753</v>
      </c>
      <c r="E42" s="526"/>
      <c r="F42" s="526"/>
      <c r="G42" s="526"/>
      <c r="H42" s="526"/>
      <c r="I42" s="529"/>
      <c r="J42" s="529"/>
      <c r="K42" s="529"/>
      <c r="L42" s="499"/>
    </row>
    <row r="43" customFormat="false" ht="11.25" hidden="false" customHeight="false" outlineLevel="0" collapsed="false">
      <c r="C43" s="530" t="s">
        <v>1749</v>
      </c>
      <c r="D43" s="502" t="s">
        <v>1754</v>
      </c>
      <c r="E43" s="526"/>
      <c r="F43" s="526"/>
      <c r="G43" s="526"/>
      <c r="H43" s="526"/>
      <c r="I43" s="529"/>
      <c r="J43" s="529"/>
      <c r="K43" s="529"/>
      <c r="L43" s="499"/>
    </row>
    <row r="44" customFormat="false" ht="11.25" hidden="false" customHeight="false" outlineLevel="0" collapsed="false">
      <c r="C44" s="530" t="s">
        <v>1749</v>
      </c>
      <c r="D44" s="502" t="s">
        <v>1755</v>
      </c>
      <c r="E44" s="526"/>
      <c r="F44" s="526"/>
      <c r="G44" s="526"/>
      <c r="H44" s="526"/>
      <c r="I44" s="529"/>
      <c r="J44" s="529"/>
      <c r="K44" s="529"/>
      <c r="L44" s="499"/>
    </row>
    <row r="45" customFormat="false" ht="11.25" hidden="false" customHeight="false" outlineLevel="0" collapsed="false">
      <c r="C45" s="530" t="s">
        <v>1749</v>
      </c>
      <c r="D45" s="502" t="s">
        <v>1756</v>
      </c>
      <c r="E45" s="526"/>
      <c r="F45" s="526"/>
      <c r="G45" s="526"/>
      <c r="H45" s="526"/>
      <c r="I45" s="529"/>
      <c r="J45" s="529"/>
      <c r="K45" s="529"/>
      <c r="L45" s="499"/>
    </row>
    <row r="46" customFormat="false" ht="11.25" hidden="false" customHeight="false" outlineLevel="0" collapsed="false">
      <c r="C46" s="530" t="s">
        <v>1749</v>
      </c>
      <c r="D46" s="502" t="s">
        <v>1757</v>
      </c>
      <c r="E46" s="526"/>
      <c r="F46" s="526"/>
      <c r="G46" s="526"/>
      <c r="H46" s="526"/>
      <c r="I46" s="529"/>
      <c r="J46" s="529"/>
      <c r="K46" s="529"/>
      <c r="L46" s="499"/>
    </row>
    <row r="47" customFormat="false" ht="11.25" hidden="false" customHeight="false" outlineLevel="0" collapsed="false">
      <c r="C47" s="530" t="s">
        <v>1749</v>
      </c>
      <c r="D47" s="502" t="s">
        <v>1758</v>
      </c>
      <c r="E47" s="526"/>
      <c r="F47" s="526"/>
      <c r="G47" s="526"/>
      <c r="H47" s="526"/>
      <c r="I47" s="529"/>
      <c r="J47" s="529"/>
      <c r="K47" s="529"/>
      <c r="L47" s="499"/>
    </row>
    <row r="48" customFormat="false" ht="11.25" hidden="false" customHeight="false" outlineLevel="0" collapsed="false">
      <c r="C48" s="530" t="s">
        <v>1749</v>
      </c>
      <c r="D48" s="502" t="s">
        <v>1759</v>
      </c>
      <c r="E48" s="526"/>
      <c r="F48" s="526"/>
      <c r="G48" s="526"/>
      <c r="H48" s="526"/>
      <c r="I48" s="529"/>
      <c r="J48" s="529"/>
      <c r="K48" s="529"/>
      <c r="L48" s="499"/>
    </row>
    <row r="49" customFormat="false" ht="11.25" hidden="false" customHeight="false" outlineLevel="0" collapsed="false">
      <c r="C49" s="530" t="s">
        <v>1749</v>
      </c>
      <c r="D49" s="502" t="s">
        <v>1760</v>
      </c>
      <c r="E49" s="526"/>
      <c r="F49" s="526"/>
      <c r="G49" s="526"/>
      <c r="H49" s="526"/>
      <c r="I49" s="529"/>
      <c r="J49" s="529"/>
      <c r="K49" s="529"/>
      <c r="L49" s="499"/>
    </row>
    <row r="50" customFormat="false" ht="11.25" hidden="false" customHeight="false" outlineLevel="0" collapsed="false">
      <c r="C50" s="530" t="s">
        <v>1749</v>
      </c>
      <c r="D50" s="502" t="s">
        <v>1761</v>
      </c>
      <c r="E50" s="526"/>
      <c r="F50" s="526"/>
      <c r="G50" s="526"/>
      <c r="H50" s="526"/>
      <c r="I50" s="529"/>
      <c r="J50" s="529"/>
      <c r="K50" s="529"/>
      <c r="L50" s="499"/>
    </row>
    <row r="51" customFormat="false" ht="11.25" hidden="false" customHeight="false" outlineLevel="0" collapsed="false">
      <c r="C51" s="530" t="s">
        <v>1749</v>
      </c>
      <c r="D51" s="502" t="s">
        <v>1762</v>
      </c>
      <c r="E51" s="526"/>
      <c r="F51" s="526"/>
      <c r="G51" s="526"/>
      <c r="H51" s="526"/>
      <c r="I51" s="529"/>
      <c r="J51" s="529"/>
      <c r="K51" s="529"/>
      <c r="L51" s="499"/>
    </row>
    <row r="52" customFormat="false" ht="11.25" hidden="false" customHeight="false" outlineLevel="0" collapsed="false">
      <c r="C52" s="530" t="s">
        <v>1749</v>
      </c>
      <c r="D52" s="502" t="s">
        <v>1763</v>
      </c>
      <c r="E52" s="526"/>
      <c r="F52" s="526"/>
      <c r="G52" s="526"/>
      <c r="H52" s="526"/>
      <c r="I52" s="529"/>
      <c r="J52" s="529"/>
      <c r="K52" s="529"/>
      <c r="L52" s="499"/>
    </row>
    <row r="53" customFormat="false" ht="11.25" hidden="false" customHeight="false" outlineLevel="0" collapsed="false">
      <c r="C53" s="530" t="s">
        <v>1749</v>
      </c>
      <c r="D53" s="502" t="s">
        <v>1764</v>
      </c>
      <c r="E53" s="526"/>
      <c r="F53" s="526"/>
      <c r="G53" s="526"/>
      <c r="H53" s="526"/>
      <c r="I53" s="529"/>
      <c r="J53" s="529"/>
      <c r="K53" s="529"/>
      <c r="L53" s="499"/>
    </row>
    <row r="54" customFormat="false" ht="11.25" hidden="false" customHeight="false" outlineLevel="0" collapsed="false">
      <c r="C54" s="530" t="s">
        <v>1749</v>
      </c>
      <c r="D54" s="502" t="s">
        <v>1765</v>
      </c>
      <c r="E54" s="526"/>
      <c r="F54" s="526"/>
      <c r="G54" s="526"/>
      <c r="H54" s="526"/>
      <c r="I54" s="529"/>
      <c r="J54" s="529"/>
      <c r="K54" s="529"/>
      <c r="L54" s="499"/>
    </row>
    <row r="55" customFormat="false" ht="12" hidden="false" customHeight="true" outlineLevel="0" collapsed="false">
      <c r="C55" s="497" t="s">
        <v>1731</v>
      </c>
      <c r="D55" s="517" t="s">
        <v>1766</v>
      </c>
      <c r="E55" s="517"/>
      <c r="F55" s="517"/>
      <c r="G55" s="517"/>
      <c r="H55" s="517"/>
      <c r="I55" s="517"/>
      <c r="J55" s="517"/>
      <c r="K55" s="517"/>
      <c r="L55" s="499"/>
      <c r="N55" s="507"/>
    </row>
    <row r="56" customFormat="false" ht="12" hidden="false" customHeight="false" outlineLevel="0" collapsed="false">
      <c r="C56" s="497"/>
      <c r="D56" s="500"/>
      <c r="E56" s="500"/>
      <c r="F56" s="500"/>
      <c r="G56" s="500"/>
      <c r="H56" s="500"/>
      <c r="I56" s="500"/>
      <c r="J56" s="500"/>
      <c r="K56" s="500"/>
      <c r="L56" s="499"/>
      <c r="N56" s="507"/>
    </row>
    <row r="57" customFormat="false" ht="11.25" hidden="false" customHeight="true" outlineLevel="0" collapsed="false">
      <c r="C57" s="497"/>
      <c r="D57" s="531" t="s">
        <v>1767</v>
      </c>
      <c r="E57" s="531"/>
      <c r="F57" s="531"/>
      <c r="G57" s="531"/>
      <c r="H57" s="531"/>
      <c r="I57" s="531"/>
      <c r="J57" s="531"/>
      <c r="K57" s="531"/>
      <c r="L57" s="499"/>
      <c r="N57" s="507"/>
    </row>
    <row r="58" customFormat="false" ht="22.5" hidden="false" customHeight="false" outlineLevel="0" collapsed="false">
      <c r="C58" s="497"/>
      <c r="D58" s="502" t="s">
        <v>1768</v>
      </c>
      <c r="E58" s="514" t="s">
        <v>1769</v>
      </c>
      <c r="F58" s="510"/>
      <c r="G58" s="510"/>
      <c r="H58" s="510"/>
      <c r="I58" s="510"/>
      <c r="J58" s="510"/>
      <c r="K58" s="510"/>
      <c r="L58" s="499"/>
      <c r="N58" s="507"/>
    </row>
    <row r="59" customFormat="false" ht="11.25" hidden="false" customHeight="false" outlineLevel="0" collapsed="false">
      <c r="C59" s="497"/>
      <c r="D59" s="502" t="s">
        <v>1770</v>
      </c>
      <c r="E59" s="514" t="s">
        <v>1771</v>
      </c>
      <c r="F59" s="504"/>
      <c r="G59" s="504"/>
      <c r="H59" s="504"/>
      <c r="I59" s="504"/>
      <c r="J59" s="504"/>
      <c r="K59" s="504"/>
      <c r="L59" s="499"/>
      <c r="N59" s="507"/>
    </row>
    <row r="60" customFormat="false" ht="23.25" hidden="false" customHeight="false" outlineLevel="0" collapsed="false">
      <c r="C60" s="497"/>
      <c r="D60" s="511" t="s">
        <v>1772</v>
      </c>
      <c r="E60" s="515" t="s">
        <v>1773</v>
      </c>
      <c r="F60" s="513"/>
      <c r="G60" s="513"/>
      <c r="H60" s="513"/>
      <c r="I60" s="513"/>
      <c r="J60" s="513"/>
      <c r="K60" s="513"/>
      <c r="L60" s="499"/>
      <c r="N60" s="507"/>
    </row>
    <row r="61" customFormat="false" ht="12" hidden="false" customHeight="false" outlineLevel="0" collapsed="false">
      <c r="C61" s="497"/>
      <c r="D61" s="500"/>
      <c r="E61" s="500"/>
      <c r="F61" s="500"/>
      <c r="G61" s="500"/>
      <c r="H61" s="500"/>
      <c r="I61" s="500"/>
      <c r="J61" s="500"/>
      <c r="K61" s="500"/>
      <c r="L61" s="499"/>
      <c r="N61" s="507"/>
    </row>
    <row r="62" customFormat="false" ht="11.25" hidden="false" customHeight="true" outlineLevel="0" collapsed="false">
      <c r="C62" s="497"/>
      <c r="D62" s="516" t="s">
        <v>1774</v>
      </c>
      <c r="E62" s="516"/>
      <c r="F62" s="516"/>
      <c r="G62" s="516"/>
      <c r="H62" s="516"/>
      <c r="I62" s="516"/>
      <c r="J62" s="516"/>
      <c r="K62" s="516"/>
      <c r="L62" s="499"/>
      <c r="N62" s="507"/>
    </row>
    <row r="63" customFormat="false" ht="11.25" hidden="false" customHeight="true" outlineLevel="0" collapsed="false">
      <c r="C63" s="497"/>
      <c r="D63" s="502"/>
      <c r="E63" s="532" t="s">
        <v>1775</v>
      </c>
      <c r="F63" s="533" t="s">
        <v>1776</v>
      </c>
      <c r="G63" s="533"/>
      <c r="H63" s="533"/>
      <c r="I63" s="533"/>
      <c r="J63" s="533"/>
      <c r="K63" s="533"/>
      <c r="L63" s="499"/>
      <c r="N63" s="507"/>
    </row>
    <row r="64" customFormat="false" ht="11.25" hidden="false" customHeight="false" outlineLevel="0" collapsed="false">
      <c r="C64" s="497" t="s">
        <v>1729</v>
      </c>
      <c r="D64" s="502" t="s">
        <v>158</v>
      </c>
      <c r="E64" s="534"/>
      <c r="F64" s="504"/>
      <c r="G64" s="504"/>
      <c r="H64" s="504"/>
      <c r="I64" s="504"/>
      <c r="J64" s="504"/>
      <c r="K64" s="504"/>
      <c r="L64" s="499"/>
      <c r="N64" s="507"/>
    </row>
    <row r="65" customFormat="false" ht="12" hidden="false" customHeight="true" outlineLevel="0" collapsed="false">
      <c r="C65" s="497" t="s">
        <v>1731</v>
      </c>
      <c r="D65" s="517" t="s">
        <v>1777</v>
      </c>
      <c r="E65" s="517"/>
      <c r="F65" s="517"/>
      <c r="G65" s="517"/>
      <c r="H65" s="517"/>
      <c r="I65" s="517"/>
      <c r="J65" s="517"/>
      <c r="K65" s="517"/>
      <c r="L65" s="499"/>
      <c r="N65" s="507"/>
    </row>
    <row r="66" customFormat="false" ht="12" hidden="false" customHeight="false" outlineLevel="0" collapsed="false">
      <c r="C66" s="497"/>
      <c r="D66" s="500"/>
      <c r="E66" s="500"/>
      <c r="F66" s="500"/>
      <c r="G66" s="500"/>
      <c r="H66" s="500"/>
      <c r="I66" s="500"/>
      <c r="J66" s="500"/>
      <c r="K66" s="500"/>
      <c r="L66" s="499"/>
      <c r="N66" s="507"/>
    </row>
    <row r="67" customFormat="false" ht="11.25" hidden="false" customHeight="true" outlineLevel="0" collapsed="false">
      <c r="C67" s="497"/>
      <c r="D67" s="531" t="s">
        <v>1778</v>
      </c>
      <c r="E67" s="531"/>
      <c r="F67" s="531"/>
      <c r="G67" s="531"/>
      <c r="H67" s="531"/>
      <c r="I67" s="531"/>
      <c r="J67" s="531"/>
      <c r="K67" s="531"/>
      <c r="L67" s="499"/>
      <c r="N67" s="507"/>
    </row>
    <row r="68" customFormat="false" ht="52.5" hidden="false" customHeight="true" outlineLevel="0" collapsed="false">
      <c r="C68" s="497"/>
      <c r="D68" s="502" t="s">
        <v>276</v>
      </c>
      <c r="E68" s="514" t="s">
        <v>1779</v>
      </c>
      <c r="F68" s="510"/>
      <c r="G68" s="510"/>
      <c r="H68" s="510"/>
      <c r="I68" s="510"/>
      <c r="J68" s="510"/>
      <c r="K68" s="510"/>
      <c r="L68" s="499"/>
      <c r="N68" s="507"/>
    </row>
    <row r="69" customFormat="false" ht="11.25" hidden="false" customHeight="false" outlineLevel="0" collapsed="false">
      <c r="C69" s="497"/>
      <c r="D69" s="502" t="s">
        <v>1780</v>
      </c>
      <c r="E69" s="514" t="s">
        <v>1781</v>
      </c>
      <c r="F69" s="535"/>
      <c r="G69" s="535"/>
      <c r="H69" s="535"/>
      <c r="I69" s="535"/>
      <c r="J69" s="535"/>
      <c r="K69" s="535"/>
      <c r="L69" s="499"/>
      <c r="N69" s="507"/>
    </row>
    <row r="70" customFormat="false" ht="11.25" hidden="false" customHeight="false" outlineLevel="0" collapsed="false">
      <c r="C70" s="497"/>
      <c r="D70" s="502" t="s">
        <v>1782</v>
      </c>
      <c r="E70" s="514" t="s">
        <v>1783</v>
      </c>
      <c r="F70" s="504"/>
      <c r="G70" s="504"/>
      <c r="H70" s="504"/>
      <c r="I70" s="504"/>
      <c r="J70" s="504"/>
      <c r="K70" s="504"/>
      <c r="L70" s="499"/>
      <c r="N70" s="507"/>
    </row>
    <row r="71" customFormat="false" ht="23.25" hidden="false" customHeight="false" outlineLevel="0" collapsed="false">
      <c r="C71" s="497"/>
      <c r="D71" s="511" t="s">
        <v>1784</v>
      </c>
      <c r="E71" s="515" t="s">
        <v>1785</v>
      </c>
      <c r="F71" s="513"/>
      <c r="G71" s="513"/>
      <c r="H71" s="513"/>
      <c r="I71" s="513"/>
      <c r="J71" s="513"/>
      <c r="K71" s="513"/>
      <c r="L71" s="499"/>
    </row>
    <row r="72" customFormat="false" ht="11.25" hidden="false" customHeight="false" outlineLevel="0" collapsed="false">
      <c r="C72" s="536"/>
      <c r="D72" s="537"/>
      <c r="E72" s="537"/>
      <c r="F72" s="537"/>
      <c r="G72" s="537"/>
      <c r="H72" s="537"/>
      <c r="I72" s="537"/>
      <c r="J72" s="537"/>
      <c r="K72" s="537"/>
      <c r="L72" s="5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3</v>
      </c>
    </row>
    <row r="3" customFormat="false" ht="16.5" hidden="false" customHeight="true" outlineLevel="0" collapsed="false">
      <c r="D3" s="77" t="s">
        <v>70</v>
      </c>
      <c r="E3" s="77"/>
      <c r="F3" s="78" t="s">
        <v>71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8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61" activeCellId="0" sqref="G61:G6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Рязанская область</v>
      </c>
      <c r="B1" s="80" t="n">
        <f aca="false">IF(god="","Не определено",god)</f>
        <v>2012</v>
      </c>
      <c r="C1" s="81" t="str">
        <f aca="false">org&amp;"_INN:"&amp;inn&amp;"_KPP:"&amp;kpp</f>
        <v>Рязанская ГРЭС филиал ОАО "ОГК-2"_INN:2607018122_KPP:9974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Рязанская ГРЭС филиал ОАО "ОГК-2"</v>
      </c>
      <c r="B2" s="80" t="str">
        <f aca="false">IF(inn="","Не определено",inn)</f>
        <v>2607018122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 филиал ОАО "ОГК-2" - Рязанская ГРЭС</v>
      </c>
      <c r="B4" s="80" t="str">
        <f aca="false">IF(kpp="","Не определено",kpp)</f>
        <v>997450001</v>
      </c>
      <c r="C4" s="89"/>
      <c r="D4" s="90" t="s">
        <v>72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customFormat="false" ht="16.5" hidden="false" customHeight="true" outlineLevel="0" collapsed="false">
      <c r="C6" s="94"/>
      <c r="D6" s="95"/>
      <c r="E6" s="96"/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70</v>
      </c>
      <c r="F7" s="102"/>
      <c r="G7" s="103" t="s">
        <v>71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37.5" hidden="false" customHeight="true" outlineLevel="0" collapsed="false">
      <c r="A9" s="79" t="s">
        <v>73</v>
      </c>
      <c r="B9" s="80" t="s">
        <v>74</v>
      </c>
      <c r="C9" s="94"/>
      <c r="D9" s="105"/>
      <c r="E9" s="106" t="s">
        <v>75</v>
      </c>
      <c r="F9" s="106"/>
      <c r="G9" s="107" t="s">
        <v>76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customFormat="false" ht="30" hidden="false" customHeight="true" outlineLevel="0" collapsed="false">
      <c r="C11" s="94"/>
      <c r="D11" s="105"/>
      <c r="E11" s="106" t="s">
        <v>77</v>
      </c>
      <c r="F11" s="106"/>
      <c r="G11" s="107" t="n">
        <v>2012</v>
      </c>
      <c r="H11" s="104"/>
      <c r="I11" s="99"/>
    </row>
    <row r="12" customFormat="false" ht="12" hidden="false" customHeight="true" outlineLevel="0" collapsed="false">
      <c r="C12" s="94"/>
      <c r="D12" s="105"/>
      <c r="E12" s="112"/>
      <c r="G12" s="93"/>
      <c r="H12" s="108"/>
      <c r="I12" s="99"/>
    </row>
    <row r="13" customFormat="false" ht="37.5" hidden="false" customHeight="true" outlineLevel="0" collapsed="false">
      <c r="A13" s="79" t="s">
        <v>73</v>
      </c>
      <c r="B13" s="80" t="s">
        <v>74</v>
      </c>
      <c r="C13" s="94"/>
      <c r="D13" s="105"/>
      <c r="E13" s="106" t="s">
        <v>78</v>
      </c>
      <c r="F13" s="106"/>
      <c r="G13" s="107" t="s">
        <v>79</v>
      </c>
      <c r="H13" s="108"/>
      <c r="I13" s="99"/>
    </row>
    <row r="14" customFormat="false" ht="11.25" hidden="false" customHeight="false" outlineLevel="0" collapsed="false">
      <c r="C14" s="94"/>
      <c r="D14" s="105"/>
      <c r="E14" s="112"/>
      <c r="F14" s="112"/>
      <c r="H14" s="108"/>
      <c r="I14" s="99"/>
    </row>
    <row r="15" customFormat="false" ht="37.5" hidden="false" customHeight="true" outlineLevel="0" collapsed="false">
      <c r="C15" s="94"/>
      <c r="D15" s="105"/>
      <c r="E15" s="112"/>
      <c r="F15" s="112"/>
      <c r="H15" s="108"/>
      <c r="I15" s="99"/>
    </row>
    <row r="16" customFormat="false" ht="33.75" hidden="false" customHeight="true" outlineLevel="0" collapsed="false">
      <c r="A16" s="79" t="n">
        <v>66</v>
      </c>
      <c r="C16" s="94"/>
      <c r="D16" s="105"/>
      <c r="E16" s="113" t="s">
        <v>80</v>
      </c>
      <c r="F16" s="113"/>
      <c r="G16" s="113"/>
      <c r="H16" s="114"/>
      <c r="I16" s="99"/>
    </row>
    <row r="17" customFormat="false" ht="26.25" hidden="false" customHeight="true" outlineLevel="0" collapsed="false">
      <c r="C17" s="94"/>
      <c r="D17" s="105"/>
      <c r="E17" s="102" t="s">
        <v>81</v>
      </c>
      <c r="F17" s="102"/>
      <c r="G17" s="115" t="s">
        <v>82</v>
      </c>
      <c r="H17" s="104"/>
      <c r="I17" s="116"/>
    </row>
    <row r="18" customFormat="false" ht="2.25" hidden="false" customHeight="true" outlineLevel="0" collapsed="false">
      <c r="C18" s="94"/>
      <c r="D18" s="105"/>
      <c r="E18" s="112"/>
      <c r="G18" s="112"/>
      <c r="H18" s="104"/>
      <c r="I18" s="116"/>
    </row>
    <row r="19" customFormat="false" ht="24.95" hidden="false" customHeight="true" outlineLevel="0" collapsed="false">
      <c r="C19" s="94"/>
      <c r="D19" s="105"/>
      <c r="E19" s="117" t="s">
        <v>83</v>
      </c>
      <c r="F19" s="117"/>
      <c r="G19" s="118" t="s">
        <v>84</v>
      </c>
      <c r="H19" s="114"/>
      <c r="I19" s="99"/>
    </row>
    <row r="20" customFormat="false" ht="2.25" hidden="false" customHeight="true" outlineLevel="0" collapsed="false">
      <c r="C20" s="94"/>
      <c r="D20" s="105"/>
      <c r="E20" s="112"/>
      <c r="G20" s="112"/>
      <c r="H20" s="104"/>
      <c r="I20" s="116"/>
    </row>
    <row r="21" customFormat="false" ht="26.25" hidden="false" customHeight="true" outlineLevel="0" collapsed="false">
      <c r="C21" s="94"/>
      <c r="D21" s="105"/>
      <c r="E21" s="119" t="s">
        <v>85</v>
      </c>
      <c r="F21" s="119"/>
      <c r="G21" s="120" t="s">
        <v>86</v>
      </c>
      <c r="H21" s="114"/>
      <c r="I21" s="99"/>
    </row>
    <row r="22" customFormat="false" ht="26.25" hidden="false" customHeight="true" outlineLevel="0" collapsed="false">
      <c r="C22" s="94"/>
      <c r="D22" s="105"/>
      <c r="E22" s="102" t="s">
        <v>87</v>
      </c>
      <c r="F22" s="102"/>
      <c r="G22" s="121" t="s">
        <v>88</v>
      </c>
      <c r="H22" s="114"/>
      <c r="I22" s="99"/>
    </row>
    <row r="23" customFormat="false" ht="2.25" hidden="false" customHeight="true" outlineLevel="0" collapsed="false">
      <c r="C23" s="94"/>
      <c r="D23" s="105"/>
      <c r="E23" s="112"/>
      <c r="G23" s="112"/>
      <c r="H23" s="104"/>
      <c r="I23" s="116"/>
    </row>
    <row r="24" customFormat="false" ht="26.25" hidden="false" customHeight="true" outlineLevel="0" collapsed="false">
      <c r="C24" s="94"/>
      <c r="D24" s="105"/>
      <c r="E24" s="106" t="s">
        <v>89</v>
      </c>
      <c r="F24" s="106"/>
      <c r="G24" s="122" t="s">
        <v>90</v>
      </c>
      <c r="H24" s="114"/>
      <c r="I24" s="99"/>
    </row>
    <row r="25" customFormat="false" ht="2.25" hidden="false" customHeight="true" outlineLevel="0" collapsed="false">
      <c r="C25" s="94"/>
      <c r="D25" s="105"/>
      <c r="E25" s="112"/>
      <c r="G25" s="112"/>
      <c r="H25" s="104"/>
      <c r="I25" s="116"/>
    </row>
    <row r="26" customFormat="false" ht="26.25" hidden="false" customHeight="true" outlineLevel="0" collapsed="false">
      <c r="C26" s="94"/>
      <c r="D26" s="105"/>
      <c r="E26" s="123" t="s">
        <v>91</v>
      </c>
      <c r="F26" s="123"/>
      <c r="G26" s="124" t="s">
        <v>79</v>
      </c>
      <c r="H26" s="114"/>
      <c r="I26" s="99"/>
    </row>
    <row r="27" customFormat="false" ht="26.25" hidden="false" customHeight="true" outlineLevel="0" collapsed="false">
      <c r="C27" s="94"/>
      <c r="D27" s="105"/>
      <c r="E27" s="123" t="s">
        <v>92</v>
      </c>
      <c r="F27" s="123"/>
      <c r="G27" s="124" t="s">
        <v>79</v>
      </c>
      <c r="H27" s="114"/>
      <c r="I27" s="99"/>
    </row>
    <row r="28" customFormat="false" ht="26.25" hidden="false" customHeight="true" outlineLevel="0" collapsed="false">
      <c r="C28" s="94"/>
      <c r="D28" s="105"/>
      <c r="E28" s="106" t="s">
        <v>93</v>
      </c>
      <c r="F28" s="106"/>
      <c r="G28" s="122" t="s">
        <v>79</v>
      </c>
      <c r="H28" s="114"/>
      <c r="I28" s="99"/>
    </row>
    <row r="29" customFormat="false" ht="15.75" hidden="false" customHeight="true" outlineLevel="0" collapsed="false">
      <c r="C29" s="94"/>
      <c r="D29" s="105"/>
      <c r="E29" s="112"/>
      <c r="F29" s="82"/>
      <c r="G29" s="112"/>
      <c r="H29" s="104"/>
      <c r="I29" s="116"/>
    </row>
    <row r="30" customFormat="false" ht="26.25" hidden="false" customHeight="true" outlineLevel="0" collapsed="false">
      <c r="C30" s="94"/>
      <c r="D30" s="105"/>
      <c r="E30" s="106" t="s">
        <v>94</v>
      </c>
      <c r="F30" s="106"/>
      <c r="G30" s="107" t="s">
        <v>95</v>
      </c>
      <c r="H30" s="114"/>
      <c r="I30" s="99"/>
    </row>
    <row r="31" s="82" customFormat="true" ht="2.25" hidden="false" customHeight="true" outlineLevel="0" collapsed="false">
      <c r="A31" s="79"/>
      <c r="B31" s="80"/>
      <c r="C31" s="94"/>
      <c r="D31" s="105"/>
      <c r="E31" s="112"/>
      <c r="G31" s="112"/>
      <c r="H31" s="104"/>
      <c r="I31" s="125"/>
      <c r="J31" s="126"/>
    </row>
    <row r="32" s="82" customFormat="true" ht="26.25" hidden="false" customHeight="true" outlineLevel="0" collapsed="false">
      <c r="A32" s="79"/>
      <c r="B32" s="80"/>
      <c r="C32" s="94"/>
      <c r="D32" s="105"/>
      <c r="E32" s="106" t="s">
        <v>96</v>
      </c>
      <c r="F32" s="106"/>
      <c r="G32" s="107" t="s">
        <v>97</v>
      </c>
      <c r="H32" s="114"/>
      <c r="I32" s="125"/>
    </row>
    <row r="33" s="82" customFormat="true" ht="2.25" hidden="false" customHeight="true" outlineLevel="0" collapsed="false">
      <c r="A33" s="79"/>
      <c r="B33" s="80"/>
      <c r="C33" s="94"/>
      <c r="D33" s="105"/>
      <c r="E33" s="112"/>
      <c r="G33" s="112"/>
      <c r="H33" s="104"/>
      <c r="I33" s="125"/>
      <c r="J33" s="126"/>
    </row>
    <row r="34" s="82" customFormat="true" ht="26.25" hidden="false" customHeight="true" outlineLevel="0" collapsed="false">
      <c r="A34" s="79"/>
      <c r="B34" s="80"/>
      <c r="C34" s="94"/>
      <c r="D34" s="105"/>
      <c r="E34" s="106" t="s">
        <v>98</v>
      </c>
      <c r="F34" s="106"/>
      <c r="G34" s="122" t="s">
        <v>99</v>
      </c>
      <c r="H34" s="114"/>
      <c r="I34" s="125"/>
    </row>
    <row r="35" s="82" customFormat="true" ht="11.25" hidden="false" customHeight="false" outlineLevel="0" collapsed="false">
      <c r="A35" s="79"/>
      <c r="B35" s="80"/>
      <c r="C35" s="94"/>
      <c r="D35" s="105"/>
      <c r="E35" s="112"/>
      <c r="G35" s="112"/>
      <c r="H35" s="114"/>
      <c r="I35" s="125"/>
    </row>
    <row r="36" s="82" customFormat="true" ht="22.5" hidden="false" customHeight="true" outlineLevel="0" collapsed="false">
      <c r="A36" s="79"/>
      <c r="B36" s="80"/>
      <c r="C36" s="94"/>
      <c r="D36" s="105"/>
      <c r="E36" s="127" t="s">
        <v>100</v>
      </c>
      <c r="F36" s="127"/>
      <c r="G36" s="127"/>
      <c r="H36" s="114"/>
      <c r="I36" s="125"/>
    </row>
    <row r="37" s="82" customFormat="true" ht="24.75" hidden="false" customHeight="true" outlineLevel="0" collapsed="false">
      <c r="A37" s="79"/>
      <c r="B37" s="80"/>
      <c r="C37" s="94"/>
      <c r="D37" s="105"/>
      <c r="E37" s="128" t="s">
        <v>101</v>
      </c>
      <c r="F37" s="128"/>
      <c r="G37" s="129" t="s">
        <v>102</v>
      </c>
      <c r="H37" s="114"/>
      <c r="I37" s="125"/>
    </row>
    <row r="38" s="82" customFormat="true" ht="24.75" hidden="false" customHeight="true" outlineLevel="0" collapsed="false">
      <c r="A38" s="79"/>
      <c r="B38" s="80"/>
      <c r="C38" s="94"/>
      <c r="D38" s="105"/>
      <c r="E38" s="130" t="s">
        <v>103</v>
      </c>
      <c r="F38" s="130"/>
      <c r="G38" s="131" t="s">
        <v>104</v>
      </c>
      <c r="H38" s="114"/>
      <c r="I38" s="125"/>
    </row>
    <row r="39" s="82" customFormat="true" ht="18" hidden="false" customHeight="true" outlineLevel="0" collapsed="false">
      <c r="A39" s="79"/>
      <c r="B39" s="80"/>
      <c r="C39" s="94"/>
      <c r="D39" s="105"/>
      <c r="E39" s="112"/>
      <c r="F39" s="112"/>
      <c r="G39" s="112"/>
      <c r="H39" s="114"/>
      <c r="I39" s="125"/>
    </row>
    <row r="40" s="82" customFormat="true" ht="30.75" hidden="false" customHeight="true" outlineLevel="0" collapsed="false">
      <c r="A40" s="79"/>
      <c r="B40" s="80"/>
      <c r="C40" s="94"/>
      <c r="D40" s="105"/>
      <c r="E40" s="112"/>
      <c r="F40" s="112"/>
      <c r="G40" s="112"/>
      <c r="H40" s="114"/>
      <c r="I40" s="125"/>
    </row>
    <row r="41" s="82" customFormat="true" ht="30.75" hidden="false" customHeight="true" outlineLevel="0" collapsed="false">
      <c r="A41" s="79"/>
      <c r="B41" s="80"/>
      <c r="C41" s="94"/>
      <c r="D41" s="105"/>
      <c r="E41" s="132" t="s">
        <v>105</v>
      </c>
      <c r="F41" s="132"/>
      <c r="G41" s="132"/>
      <c r="H41" s="114"/>
      <c r="I41" s="125"/>
    </row>
    <row r="42" s="82" customFormat="true" ht="45" hidden="false" customHeight="true" outlineLevel="0" collapsed="false">
      <c r="A42" s="79"/>
      <c r="B42" s="80"/>
      <c r="C42" s="133"/>
      <c r="D42" s="105"/>
      <c r="E42" s="134" t="s">
        <v>106</v>
      </c>
      <c r="F42" s="135" t="s">
        <v>107</v>
      </c>
      <c r="G42" s="135"/>
      <c r="H42" s="104"/>
      <c r="I42" s="125"/>
      <c r="O42" s="136"/>
      <c r="P42" s="136"/>
      <c r="Q42" s="137"/>
    </row>
    <row r="43" s="82" customFormat="true" ht="18.75" hidden="false" customHeight="true" outlineLevel="0" collapsed="false">
      <c r="A43" s="79"/>
      <c r="B43" s="80"/>
      <c r="C43" s="133"/>
      <c r="D43" s="105"/>
      <c r="E43" s="138" t="s">
        <v>108</v>
      </c>
      <c r="F43" s="139" t="s">
        <v>109</v>
      </c>
      <c r="G43" s="140" t="s">
        <v>110</v>
      </c>
      <c r="H43" s="104"/>
      <c r="I43" s="125"/>
      <c r="O43" s="136"/>
      <c r="P43" s="136"/>
      <c r="Q43" s="137"/>
    </row>
    <row r="44" s="82" customFormat="true" ht="18.95" hidden="false" customHeight="true" outlineLevel="0" collapsed="false">
      <c r="A44" s="79"/>
      <c r="B44" s="80"/>
      <c r="C44" s="141"/>
      <c r="D44" s="105"/>
      <c r="E44" s="142" t="s">
        <v>111</v>
      </c>
      <c r="F44" s="131" t="s">
        <v>104</v>
      </c>
      <c r="G44" s="143" t="s">
        <v>112</v>
      </c>
      <c r="H44" s="104"/>
      <c r="I44" s="125"/>
      <c r="O44" s="136"/>
      <c r="P44" s="136"/>
      <c r="Q44" s="137"/>
    </row>
    <row r="45" s="82" customFormat="true" ht="20.1" hidden="false" customHeight="true" outlineLevel="0" collapsed="false">
      <c r="A45" s="79"/>
      <c r="B45" s="80"/>
      <c r="C45" s="141"/>
      <c r="D45" s="105"/>
      <c r="E45" s="142"/>
      <c r="F45" s="144" t="s">
        <v>113</v>
      </c>
      <c r="G45" s="145"/>
      <c r="H45" s="146"/>
      <c r="I45" s="125"/>
    </row>
    <row r="46" s="82" customFormat="true" ht="15" hidden="false" customHeight="true" outlineLevel="0" collapsed="false">
      <c r="A46" s="79"/>
      <c r="B46" s="80"/>
      <c r="C46" s="141"/>
      <c r="D46" s="105"/>
      <c r="E46" s="147" t="s">
        <v>114</v>
      </c>
      <c r="F46" s="148"/>
      <c r="G46" s="149"/>
      <c r="H46" s="114"/>
      <c r="I46" s="125"/>
    </row>
    <row r="47" customFormat="false" ht="15.75" hidden="false" customHeight="true" outlineLevel="0" collapsed="false">
      <c r="C47" s="94"/>
      <c r="D47" s="105"/>
      <c r="E47" s="150"/>
      <c r="F47" s="150"/>
      <c r="G47" s="151"/>
      <c r="H47" s="104"/>
      <c r="I47" s="116"/>
    </row>
    <row r="48" customFormat="false" ht="24.75" hidden="false" customHeight="true" outlineLevel="0" collapsed="false">
      <c r="C48" s="94"/>
      <c r="D48" s="152"/>
      <c r="E48" s="127" t="s">
        <v>115</v>
      </c>
      <c r="F48" s="127"/>
      <c r="G48" s="127"/>
      <c r="H48" s="104"/>
      <c r="I48" s="99"/>
    </row>
    <row r="49" customFormat="false" ht="25.5" hidden="false" customHeight="true" outlineLevel="0" collapsed="false">
      <c r="C49" s="94"/>
      <c r="D49" s="152"/>
      <c r="E49" s="128" t="s">
        <v>116</v>
      </c>
      <c r="F49" s="128"/>
      <c r="G49" s="153" t="s">
        <v>117</v>
      </c>
      <c r="H49" s="104"/>
      <c r="I49" s="99"/>
    </row>
    <row r="50" customFormat="false" ht="26.25" hidden="false" customHeight="true" outlineLevel="0" collapsed="false">
      <c r="C50" s="94"/>
      <c r="D50" s="152"/>
      <c r="E50" s="130" t="s">
        <v>118</v>
      </c>
      <c r="F50" s="130"/>
      <c r="G50" s="154" t="s">
        <v>119</v>
      </c>
      <c r="H50" s="104"/>
      <c r="I50" s="99"/>
    </row>
    <row r="51" customFormat="false" ht="6.75" hidden="false" customHeight="true" outlineLevel="0" collapsed="false">
      <c r="C51" s="94"/>
      <c r="D51" s="152"/>
      <c r="E51" s="155"/>
      <c r="F51" s="156"/>
      <c r="H51" s="104"/>
      <c r="I51" s="99"/>
    </row>
    <row r="52" customFormat="false" ht="24.75" hidden="false" customHeight="true" outlineLevel="0" collapsed="false">
      <c r="C52" s="94"/>
      <c r="D52" s="152"/>
      <c r="E52" s="127" t="s">
        <v>120</v>
      </c>
      <c r="F52" s="127"/>
      <c r="G52" s="127"/>
      <c r="H52" s="104"/>
      <c r="I52" s="99"/>
    </row>
    <row r="53" customFormat="false" ht="12.75" hidden="false" customHeight="true" outlineLevel="0" collapsed="false">
      <c r="C53" s="94"/>
      <c r="D53" s="152"/>
      <c r="E53" s="128" t="s">
        <v>121</v>
      </c>
      <c r="F53" s="128"/>
      <c r="G53" s="153" t="s">
        <v>122</v>
      </c>
      <c r="H53" s="104"/>
      <c r="I53" s="99"/>
    </row>
    <row r="54" customFormat="false" ht="13.5" hidden="false" customHeight="true" outlineLevel="0" collapsed="false">
      <c r="C54" s="94"/>
      <c r="D54" s="152"/>
      <c r="E54" s="130" t="s">
        <v>123</v>
      </c>
      <c r="F54" s="130"/>
      <c r="G54" s="154" t="s">
        <v>124</v>
      </c>
      <c r="H54" s="104"/>
      <c r="I54" s="99"/>
    </row>
    <row r="55" customFormat="false" ht="6.75" hidden="false" customHeight="true" outlineLevel="0" collapsed="false">
      <c r="C55" s="94"/>
      <c r="D55" s="152"/>
      <c r="E55" s="155"/>
      <c r="F55" s="156"/>
      <c r="H55" s="104"/>
      <c r="I55" s="99"/>
    </row>
    <row r="56" customFormat="false" ht="24.75" hidden="false" customHeight="true" outlineLevel="0" collapsed="false">
      <c r="C56" s="94"/>
      <c r="D56" s="152"/>
      <c r="E56" s="127" t="s">
        <v>125</v>
      </c>
      <c r="F56" s="127"/>
      <c r="G56" s="127"/>
      <c r="H56" s="104"/>
      <c r="I56" s="99"/>
    </row>
    <row r="57" customFormat="false" ht="12.75" hidden="false" customHeight="true" outlineLevel="0" collapsed="false">
      <c r="C57" s="94"/>
      <c r="D57" s="152"/>
      <c r="E57" s="128" t="s">
        <v>121</v>
      </c>
      <c r="F57" s="128"/>
      <c r="G57" s="153" t="s">
        <v>126</v>
      </c>
      <c r="H57" s="104"/>
      <c r="I57" s="99"/>
    </row>
    <row r="58" customFormat="false" ht="13.5" hidden="false" customHeight="true" outlineLevel="0" collapsed="false">
      <c r="C58" s="94"/>
      <c r="D58" s="152"/>
      <c r="E58" s="130" t="s">
        <v>123</v>
      </c>
      <c r="F58" s="130"/>
      <c r="G58" s="154" t="s">
        <v>127</v>
      </c>
      <c r="H58" s="104"/>
      <c r="I58" s="99"/>
    </row>
    <row r="59" customFormat="false" ht="6.75" hidden="false" customHeight="true" outlineLevel="0" collapsed="false">
      <c r="A59" s="82"/>
      <c r="B59" s="82"/>
      <c r="C59" s="157"/>
      <c r="D59" s="152"/>
      <c r="E59" s="155"/>
      <c r="F59" s="156"/>
      <c r="H59" s="104"/>
      <c r="I59" s="99"/>
      <c r="Y59" s="126"/>
    </row>
    <row r="60" customFormat="false" ht="24.75" hidden="false" customHeight="true" outlineLevel="0" collapsed="false">
      <c r="A60" s="82"/>
      <c r="B60" s="82"/>
      <c r="C60" s="157"/>
      <c r="D60" s="152"/>
      <c r="E60" s="127" t="s">
        <v>128</v>
      </c>
      <c r="F60" s="127"/>
      <c r="G60" s="127"/>
      <c r="H60" s="104"/>
      <c r="I60" s="99"/>
      <c r="Y60" s="126"/>
    </row>
    <row r="61" customFormat="false" ht="12.75" hidden="false" customHeight="true" outlineLevel="0" collapsed="false">
      <c r="A61" s="82"/>
      <c r="B61" s="82"/>
      <c r="C61" s="157"/>
      <c r="D61" s="152"/>
      <c r="E61" s="158" t="s">
        <v>121</v>
      </c>
      <c r="F61" s="158"/>
      <c r="G61" s="153" t="s">
        <v>129</v>
      </c>
      <c r="H61" s="104"/>
      <c r="I61" s="99"/>
      <c r="Y61" s="126"/>
    </row>
    <row r="62" customFormat="false" ht="12.75" hidden="false" customHeight="true" outlineLevel="0" collapsed="false">
      <c r="A62" s="82"/>
      <c r="B62" s="82"/>
      <c r="C62" s="157"/>
      <c r="D62" s="152"/>
      <c r="E62" s="128" t="s">
        <v>130</v>
      </c>
      <c r="F62" s="128"/>
      <c r="G62" s="153" t="s">
        <v>131</v>
      </c>
      <c r="H62" s="104"/>
      <c r="I62" s="99"/>
      <c r="Y62" s="126"/>
    </row>
    <row r="63" customFormat="false" ht="12.75" hidden="false" customHeight="true" outlineLevel="0" collapsed="false">
      <c r="A63" s="82"/>
      <c r="B63" s="82"/>
      <c r="C63" s="157"/>
      <c r="D63" s="152"/>
      <c r="E63" s="128" t="s">
        <v>123</v>
      </c>
      <c r="F63" s="128"/>
      <c r="G63" s="153" t="s">
        <v>132</v>
      </c>
      <c r="H63" s="104"/>
      <c r="I63" s="99"/>
      <c r="Y63" s="126"/>
    </row>
    <row r="64" customFormat="false" ht="13.5" hidden="false" customHeight="true" outlineLevel="0" collapsed="false">
      <c r="A64" s="82"/>
      <c r="B64" s="82"/>
      <c r="C64" s="157"/>
      <c r="D64" s="152"/>
      <c r="E64" s="130" t="s">
        <v>19</v>
      </c>
      <c r="F64" s="130"/>
      <c r="G64" s="154" t="s">
        <v>133</v>
      </c>
      <c r="H64" s="104"/>
      <c r="I64" s="99"/>
      <c r="Y64" s="126"/>
    </row>
    <row r="65" customFormat="false" ht="12" hidden="false" customHeight="false" outlineLevel="0" collapsed="false">
      <c r="C65" s="94"/>
      <c r="D65" s="159"/>
      <c r="E65" s="160"/>
      <c r="F65" s="161"/>
      <c r="G65" s="161"/>
      <c r="H65" s="162"/>
      <c r="I65" s="99"/>
    </row>
    <row r="67" customFormat="false" ht="11.25" hidden="false" customHeight="false" outlineLevel="0" collapsed="false">
      <c r="A67" s="82"/>
      <c r="B67" s="82"/>
      <c r="C67" s="82"/>
      <c r="F67" s="82"/>
      <c r="Y67" s="126"/>
    </row>
    <row r="68" customFormat="false" ht="11.25" hidden="false" customHeight="false" outlineLevel="0" collapsed="false">
      <c r="A68" s="82"/>
      <c r="B68" s="82"/>
      <c r="C68" s="82"/>
      <c r="F68" s="82"/>
      <c r="Y68" s="126"/>
    </row>
  </sheetData>
  <sheetProtection sheet="true" password="fa9c" objects="true" scenarios="true" formatColumns="false" formatRows="false"/>
  <mergeCells count="40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G36"/>
    <mergeCell ref="E37:F37"/>
    <mergeCell ref="E38:F38"/>
    <mergeCell ref="E41:G41"/>
    <mergeCell ref="F42:G42"/>
    <mergeCell ref="C44:C46"/>
    <mergeCell ref="E44:E45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60:G60"/>
    <mergeCell ref="E61:F61"/>
    <mergeCell ref="E62:F62"/>
    <mergeCell ref="E63:F63"/>
    <mergeCell ref="E64:F64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3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4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7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16</formula1>
      <formula2>0</formula2>
    </dataValidation>
  </dataValidations>
  <hyperlinks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3" width="7.99"/>
    <col collapsed="false" customWidth="true" hidden="true" outlineLevel="0" max="2" min="2" style="163" width="21.42"/>
    <col collapsed="false" customWidth="true" hidden="false" outlineLevel="0" max="3" min="3" style="164" width="2.99"/>
    <col collapsed="false" customWidth="true" hidden="false" outlineLevel="0" max="4" min="4" style="165" width="20.56"/>
    <col collapsed="false" customWidth="false" hidden="false" outlineLevel="0" max="5" min="5" style="165" width="9.13"/>
    <col collapsed="false" customWidth="true" hidden="false" outlineLevel="0" max="6" min="6" style="165" width="67.27"/>
    <col collapsed="false" customWidth="true" hidden="false" outlineLevel="0" max="7" min="7" style="165" width="41.13"/>
    <col collapsed="false" customWidth="true" hidden="false" outlineLevel="0" max="8" min="8" style="165" width="28.13"/>
    <col collapsed="false" customWidth="true" hidden="true" outlineLevel="0" max="9" min="9" style="165" width="21.42"/>
    <col collapsed="false" customWidth="true" hidden="false" outlineLevel="0" max="10" min="10" style="165" width="25.42"/>
    <col collapsed="false" customWidth="false" hidden="false" outlineLevel="0" max="257" min="11" style="165" width="9.13"/>
  </cols>
  <sheetData>
    <row r="1" s="163" customFormat="true" ht="15.75" hidden="true" customHeight="true" outlineLevel="0" collapsed="false">
      <c r="A1" s="166"/>
      <c r="B1" s="166"/>
    </row>
    <row r="2" s="164" customFormat="true" ht="15.75" hidden="true" customHeight="true" outlineLevel="0" collapsed="false">
      <c r="A2" s="166"/>
      <c r="B2" s="166"/>
    </row>
    <row r="3" s="164" customFormat="true" ht="18.75" hidden="true" customHeight="true" outlineLevel="0" collapsed="false">
      <c r="A3" s="163"/>
      <c r="B3" s="167"/>
      <c r="C3" s="168"/>
      <c r="D3" s="169"/>
      <c r="E3" s="170"/>
      <c r="F3" s="171"/>
      <c r="G3" s="171"/>
      <c r="H3" s="172"/>
      <c r="I3" s="173"/>
      <c r="J3" s="174"/>
      <c r="K3" s="175"/>
      <c r="L3" s="176"/>
    </row>
    <row r="4" s="164" customFormat="true" ht="15.75" hidden="true" customHeight="true" outlineLevel="0" collapsed="false">
      <c r="A4" s="166"/>
      <c r="B4" s="166"/>
      <c r="C4" s="177"/>
      <c r="D4" s="177"/>
      <c r="E4" s="178"/>
      <c r="F4" s="177"/>
      <c r="G4" s="177"/>
      <c r="H4" s="177"/>
      <c r="I4" s="177"/>
      <c r="J4" s="177"/>
      <c r="K4" s="177"/>
      <c r="L4" s="177"/>
    </row>
    <row r="5" s="164" customFormat="true" ht="18.75" hidden="true" customHeight="true" outlineLevel="0" collapsed="false">
      <c r="A5" s="163"/>
      <c r="B5" s="167"/>
      <c r="C5" s="168"/>
      <c r="D5" s="169"/>
      <c r="E5" s="170"/>
      <c r="F5" s="179"/>
      <c r="G5" s="180" t="s">
        <v>134</v>
      </c>
      <c r="H5" s="181"/>
      <c r="I5" s="173"/>
      <c r="J5" s="174"/>
      <c r="K5" s="175"/>
      <c r="L5" s="176"/>
    </row>
    <row r="6" s="164" customFormat="true" ht="18.75" hidden="true" customHeight="true" outlineLevel="0" collapsed="false">
      <c r="A6" s="163"/>
      <c r="B6" s="167"/>
      <c r="C6" s="168"/>
      <c r="D6" s="169"/>
      <c r="E6" s="170"/>
      <c r="F6" s="179"/>
      <c r="G6" s="180" t="s">
        <v>135</v>
      </c>
      <c r="H6" s="181"/>
      <c r="I6" s="173"/>
      <c r="J6" s="174"/>
      <c r="K6" s="175"/>
      <c r="L6" s="17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2" t="str">
        <f aca="false">codeTemplate</f>
        <v>Код шаблона: JKH.OPEN.INFO.TARIFF.WARM</v>
      </c>
      <c r="E11" s="182"/>
      <c r="F11" s="182"/>
    </row>
    <row r="12" customFormat="false" ht="20.1" hidden="false" customHeight="true" outlineLevel="0" collapsed="false"/>
    <row r="13" customFormat="false" ht="18.75" hidden="false" customHeight="true" outlineLevel="0" collapsed="false">
      <c r="C13" s="183"/>
      <c r="D13" s="184" t="s">
        <v>136</v>
      </c>
      <c r="E13" s="184"/>
      <c r="F13" s="184"/>
      <c r="G13" s="184"/>
      <c r="H13" s="184"/>
      <c r="I13" s="184"/>
      <c r="J13" s="184"/>
      <c r="K13" s="184"/>
      <c r="L13" s="185"/>
    </row>
    <row r="14" customFormat="false" ht="18.75" hidden="false" customHeight="true" outlineLevel="0" collapsed="false">
      <c r="C14" s="183"/>
      <c r="D14" s="186" t="str">
        <f aca="false">IF(org="","",IF(fil="",org,org&amp;" ("&amp;fil&amp;")"))</f>
        <v>Рязанская ГРЭС филиал ОАО "ОГК-2" ( филиал ОАО "ОГК-2" - Рязанская ГРЭС)</v>
      </c>
      <c r="E14" s="186"/>
      <c r="F14" s="186"/>
      <c r="G14" s="186"/>
      <c r="H14" s="186"/>
      <c r="I14" s="186"/>
      <c r="J14" s="186"/>
      <c r="K14" s="186"/>
      <c r="L14" s="185"/>
    </row>
    <row r="15" customFormat="false" ht="15.75" hidden="false" customHeight="true" outlineLevel="0" collapsed="false">
      <c r="E15" s="187"/>
      <c r="F15" s="187"/>
      <c r="G15" s="187"/>
      <c r="H15" s="188"/>
      <c r="I15" s="188"/>
      <c r="J15" s="164"/>
    </row>
    <row r="16" customFormat="false" ht="15.75" hidden="false" customHeight="true" outlineLevel="0" collapsed="false">
      <c r="C16" s="183"/>
      <c r="D16" s="189"/>
      <c r="E16" s="190"/>
      <c r="F16" s="190"/>
      <c r="G16" s="190"/>
      <c r="H16" s="191"/>
      <c r="I16" s="191"/>
      <c r="J16" s="192"/>
      <c r="K16" s="193"/>
      <c r="L16" s="185"/>
    </row>
    <row r="17" customFormat="false" ht="20.1" hidden="false" customHeight="true" outlineLevel="0" collapsed="false">
      <c r="B17" s="194" t="s">
        <v>137</v>
      </c>
      <c r="C17" s="183"/>
      <c r="D17" s="195"/>
      <c r="E17" s="194" t="s">
        <v>138</v>
      </c>
      <c r="F17" s="194" t="s">
        <v>139</v>
      </c>
      <c r="G17" s="194"/>
      <c r="H17" s="194" t="s">
        <v>140</v>
      </c>
      <c r="I17" s="196" t="s">
        <v>141</v>
      </c>
      <c r="J17" s="196"/>
      <c r="K17" s="197"/>
      <c r="L17" s="185"/>
    </row>
    <row r="18" customFormat="false" ht="15.75" hidden="false" customHeight="true" outlineLevel="0" collapsed="false">
      <c r="B18" s="198" t="s">
        <v>142</v>
      </c>
      <c r="C18" s="183"/>
      <c r="D18" s="195"/>
      <c r="E18" s="198" t="n">
        <v>1</v>
      </c>
      <c r="F18" s="198" t="n">
        <f aca="false">E18+1</f>
        <v>2</v>
      </c>
      <c r="G18" s="198"/>
      <c r="H18" s="198" t="s">
        <v>143</v>
      </c>
      <c r="I18" s="177"/>
      <c r="J18" s="177"/>
      <c r="K18" s="197"/>
      <c r="L18" s="185"/>
    </row>
    <row r="19" customFormat="false" ht="20.1" hidden="false" customHeight="true" outlineLevel="0" collapsed="false">
      <c r="B19" s="199"/>
      <c r="C19" s="183"/>
      <c r="D19" s="195"/>
      <c r="E19" s="200" t="n">
        <v>1</v>
      </c>
      <c r="F19" s="201" t="s">
        <v>144</v>
      </c>
      <c r="G19" s="201"/>
      <c r="H19" s="202"/>
      <c r="I19" s="173"/>
      <c r="J19" s="203"/>
      <c r="K19" s="197"/>
      <c r="L19" s="185"/>
    </row>
    <row r="20" customFormat="false" ht="20.1" hidden="false" customHeight="true" outlineLevel="0" collapsed="false">
      <c r="B20" s="204" t="s">
        <v>145</v>
      </c>
      <c r="C20" s="183"/>
      <c r="D20" s="195"/>
      <c r="E20" s="200" t="n">
        <v>2</v>
      </c>
      <c r="F20" s="201" t="s">
        <v>146</v>
      </c>
      <c r="G20" s="201" t="s">
        <v>146</v>
      </c>
      <c r="H20" s="205"/>
      <c r="I20" s="173"/>
      <c r="J20" s="206"/>
      <c r="K20" s="197"/>
      <c r="L20" s="185"/>
    </row>
    <row r="21" customFormat="false" ht="18.75" hidden="false" customHeight="true" outlineLevel="0" collapsed="false">
      <c r="B21" s="207"/>
      <c r="C21" s="183"/>
      <c r="D21" s="195"/>
      <c r="E21" s="170" t="n">
        <v>3</v>
      </c>
      <c r="F21" s="208" t="s">
        <v>147</v>
      </c>
      <c r="G21" s="208"/>
      <c r="H21" s="207"/>
      <c r="I21" s="173"/>
      <c r="J21" s="206"/>
      <c r="K21" s="197"/>
      <c r="L21" s="185"/>
    </row>
    <row r="22" customFormat="false" ht="18.75" hidden="false" customHeight="true" outlineLevel="0" collapsed="false">
      <c r="B22" s="207"/>
      <c r="C22" s="183"/>
      <c r="D22" s="195"/>
      <c r="E22" s="170" t="n">
        <v>4</v>
      </c>
      <c r="F22" s="208" t="s">
        <v>148</v>
      </c>
      <c r="G22" s="208"/>
      <c r="H22" s="207"/>
      <c r="I22" s="173"/>
      <c r="J22" s="206"/>
      <c r="K22" s="197"/>
      <c r="L22" s="185"/>
    </row>
    <row r="23" customFormat="false" ht="29.25" hidden="false" customHeight="true" outlineLevel="0" collapsed="false">
      <c r="B23" s="209" t="n">
        <f aca="false">SUM(B24:B25)</f>
        <v>0</v>
      </c>
      <c r="C23" s="183"/>
      <c r="D23" s="195"/>
      <c r="E23" s="200" t="s">
        <v>149</v>
      </c>
      <c r="F23" s="210" t="s">
        <v>150</v>
      </c>
      <c r="G23" s="210"/>
      <c r="H23" s="211"/>
      <c r="I23" s="173"/>
      <c r="J23" s="206"/>
      <c r="K23" s="197"/>
      <c r="L23" s="185"/>
    </row>
    <row r="24" customFormat="false" ht="20.1" hidden="false" customHeight="true" outlineLevel="0" collapsed="false">
      <c r="B24" s="181"/>
      <c r="C24" s="183"/>
      <c r="D24" s="195"/>
      <c r="E24" s="170" t="s">
        <v>151</v>
      </c>
      <c r="F24" s="171"/>
      <c r="G24" s="171"/>
      <c r="H24" s="172"/>
      <c r="I24" s="173"/>
      <c r="J24" s="206"/>
      <c r="K24" s="197"/>
      <c r="L24" s="185"/>
    </row>
    <row r="25" customFormat="false" ht="20.1" hidden="false" customHeight="true" outlineLevel="0" collapsed="false">
      <c r="B25" s="212"/>
      <c r="C25" s="183"/>
      <c r="D25" s="195"/>
      <c r="E25" s="213"/>
      <c r="F25" s="214" t="s">
        <v>152</v>
      </c>
      <c r="G25" s="215"/>
      <c r="H25" s="216"/>
      <c r="I25" s="173"/>
      <c r="J25" s="206"/>
      <c r="K25" s="197"/>
      <c r="L25" s="185"/>
    </row>
    <row r="26" customFormat="false" ht="29.25" hidden="false" customHeight="true" outlineLevel="0" collapsed="false">
      <c r="B26" s="209" t="n">
        <f aca="false">SUM(B27:B28)</f>
        <v>0</v>
      </c>
      <c r="C26" s="183"/>
      <c r="D26" s="195"/>
      <c r="E26" s="200" t="s">
        <v>153</v>
      </c>
      <c r="F26" s="210" t="s">
        <v>154</v>
      </c>
      <c r="G26" s="210"/>
      <c r="H26" s="211"/>
      <c r="I26" s="173"/>
      <c r="J26" s="206"/>
      <c r="K26" s="197"/>
      <c r="L26" s="185"/>
    </row>
    <row r="27" customFormat="false" ht="18.75" hidden="false" customHeight="true" outlineLevel="0" collapsed="false">
      <c r="B27" s="181"/>
      <c r="C27" s="183"/>
      <c r="D27" s="195"/>
      <c r="E27" s="217" t="s">
        <v>155</v>
      </c>
      <c r="F27" s="171"/>
      <c r="G27" s="171"/>
      <c r="H27" s="172"/>
      <c r="I27" s="173"/>
      <c r="J27" s="206"/>
      <c r="K27" s="197"/>
      <c r="L27" s="185"/>
    </row>
    <row r="28" customFormat="false" ht="20.1" hidden="false" customHeight="true" outlineLevel="0" collapsed="false">
      <c r="B28" s="218"/>
      <c r="C28" s="183"/>
      <c r="D28" s="195"/>
      <c r="E28" s="213"/>
      <c r="F28" s="214" t="s">
        <v>152</v>
      </c>
      <c r="G28" s="215"/>
      <c r="H28" s="216"/>
      <c r="I28" s="173"/>
      <c r="J28" s="206"/>
      <c r="K28" s="197"/>
      <c r="L28" s="185"/>
    </row>
    <row r="29" customFormat="false" ht="32.25" hidden="false" customHeight="true" outlineLevel="0" collapsed="false">
      <c r="B29" s="204" t="s">
        <v>145</v>
      </c>
      <c r="C29" s="183"/>
      <c r="D29" s="195"/>
      <c r="E29" s="200" t="s">
        <v>156</v>
      </c>
      <c r="F29" s="201" t="s">
        <v>157</v>
      </c>
      <c r="G29" s="201"/>
      <c r="H29" s="217" t="s">
        <v>145</v>
      </c>
      <c r="I29" s="173"/>
      <c r="J29" s="206"/>
      <c r="K29" s="197"/>
      <c r="L29" s="185"/>
    </row>
    <row r="30" customFormat="false" ht="18.75" hidden="false" customHeight="true" outlineLevel="0" collapsed="false">
      <c r="B30" s="204" t="s">
        <v>145</v>
      </c>
      <c r="C30" s="183"/>
      <c r="D30" s="195"/>
      <c r="E30" s="170" t="s">
        <v>158</v>
      </c>
      <c r="F30" s="219" t="s">
        <v>159</v>
      </c>
      <c r="G30" s="180" t="s">
        <v>134</v>
      </c>
      <c r="H30" s="181"/>
      <c r="I30" s="173"/>
      <c r="J30" s="206"/>
      <c r="K30" s="197"/>
      <c r="L30" s="185"/>
    </row>
    <row r="31" customFormat="false" ht="20.1" hidden="false" customHeight="true" outlineLevel="0" collapsed="false">
      <c r="B31" s="204" t="s">
        <v>145</v>
      </c>
      <c r="C31" s="183"/>
      <c r="D31" s="195"/>
      <c r="E31" s="170"/>
      <c r="F31" s="219"/>
      <c r="G31" s="180" t="s">
        <v>135</v>
      </c>
      <c r="H31" s="181"/>
      <c r="I31" s="173"/>
      <c r="J31" s="206"/>
      <c r="K31" s="197"/>
      <c r="L31" s="185"/>
    </row>
    <row r="32" customFormat="false" ht="18.75" hidden="false" customHeight="true" outlineLevel="0" collapsed="false">
      <c r="B32" s="181"/>
      <c r="C32" s="183"/>
      <c r="D32" s="195"/>
      <c r="E32" s="217" t="s">
        <v>160</v>
      </c>
      <c r="F32" s="219" t="s">
        <v>161</v>
      </c>
      <c r="G32" s="180" t="s">
        <v>134</v>
      </c>
      <c r="H32" s="181"/>
      <c r="I32" s="173"/>
      <c r="J32" s="206"/>
      <c r="K32" s="197"/>
      <c r="L32" s="185"/>
    </row>
    <row r="33" customFormat="false" ht="18.75" hidden="false" customHeight="true" outlineLevel="0" collapsed="false">
      <c r="B33" s="181"/>
      <c r="C33" s="183"/>
      <c r="D33" s="195"/>
      <c r="E33" s="217"/>
      <c r="F33" s="219"/>
      <c r="G33" s="180" t="s">
        <v>135</v>
      </c>
      <c r="H33" s="181"/>
      <c r="I33" s="173"/>
      <c r="J33" s="206"/>
      <c r="K33" s="197"/>
      <c r="L33" s="185"/>
    </row>
    <row r="34" customFormat="false" ht="18.75" hidden="false" customHeight="true" outlineLevel="0" collapsed="false">
      <c r="B34" s="181"/>
      <c r="C34" s="183"/>
      <c r="D34" s="195"/>
      <c r="E34" s="170" t="s">
        <v>162</v>
      </c>
      <c r="F34" s="220" t="s">
        <v>163</v>
      </c>
      <c r="G34" s="180" t="s">
        <v>134</v>
      </c>
      <c r="H34" s="181"/>
      <c r="I34" s="173"/>
      <c r="J34" s="206"/>
      <c r="K34" s="197"/>
      <c r="L34" s="185"/>
    </row>
    <row r="35" customFormat="false" ht="18.75" hidden="false" customHeight="true" outlineLevel="0" collapsed="false">
      <c r="B35" s="181"/>
      <c r="C35" s="183"/>
      <c r="D35" s="195"/>
      <c r="E35" s="170"/>
      <c r="F35" s="220"/>
      <c r="G35" s="180" t="s">
        <v>135</v>
      </c>
      <c r="H35" s="181"/>
      <c r="I35" s="173"/>
      <c r="J35" s="206"/>
      <c r="K35" s="197"/>
      <c r="L35" s="185"/>
    </row>
    <row r="36" customFormat="false" ht="18.75" hidden="false" customHeight="true" outlineLevel="0" collapsed="false">
      <c r="B36" s="181"/>
      <c r="C36" s="183"/>
      <c r="D36" s="195"/>
      <c r="E36" s="170" t="s">
        <v>164</v>
      </c>
      <c r="F36" s="220" t="s">
        <v>165</v>
      </c>
      <c r="G36" s="180" t="s">
        <v>134</v>
      </c>
      <c r="H36" s="181"/>
      <c r="I36" s="173"/>
      <c r="J36" s="206"/>
      <c r="K36" s="197"/>
      <c r="L36" s="185"/>
    </row>
    <row r="37" customFormat="false" ht="18.75" hidden="false" customHeight="true" outlineLevel="0" collapsed="false">
      <c r="B37" s="181"/>
      <c r="C37" s="183"/>
      <c r="D37" s="195"/>
      <c r="E37" s="170"/>
      <c r="F37" s="220"/>
      <c r="G37" s="180" t="s">
        <v>135</v>
      </c>
      <c r="H37" s="181"/>
      <c r="I37" s="173"/>
      <c r="J37" s="206"/>
      <c r="K37" s="197"/>
      <c r="L37" s="185"/>
    </row>
    <row r="38" customFormat="false" ht="18.75" hidden="false" customHeight="true" outlineLevel="0" collapsed="false">
      <c r="B38" s="181"/>
      <c r="C38" s="183"/>
      <c r="D38" s="195"/>
      <c r="E38" s="170" t="s">
        <v>166</v>
      </c>
      <c r="F38" s="220" t="s">
        <v>167</v>
      </c>
      <c r="G38" s="180" t="s">
        <v>134</v>
      </c>
      <c r="H38" s="181"/>
      <c r="I38" s="173"/>
      <c r="J38" s="206"/>
      <c r="K38" s="197"/>
      <c r="L38" s="185"/>
    </row>
    <row r="39" customFormat="false" ht="18.75" hidden="false" customHeight="true" outlineLevel="0" collapsed="false">
      <c r="B39" s="181"/>
      <c r="C39" s="183"/>
      <c r="D39" s="195"/>
      <c r="E39" s="170"/>
      <c r="F39" s="220"/>
      <c r="G39" s="180" t="s">
        <v>135</v>
      </c>
      <c r="H39" s="181"/>
      <c r="I39" s="173"/>
      <c r="J39" s="206"/>
      <c r="K39" s="197"/>
      <c r="L39" s="185"/>
    </row>
    <row r="40" customFormat="false" ht="18.75" hidden="false" customHeight="true" outlineLevel="0" collapsed="false">
      <c r="B40" s="181"/>
      <c r="C40" s="183"/>
      <c r="D40" s="195"/>
      <c r="E40" s="170" t="s">
        <v>168</v>
      </c>
      <c r="F40" s="219" t="s">
        <v>169</v>
      </c>
      <c r="G40" s="180" t="s">
        <v>134</v>
      </c>
      <c r="H40" s="181"/>
      <c r="I40" s="173"/>
      <c r="J40" s="206"/>
      <c r="K40" s="197"/>
      <c r="L40" s="185"/>
    </row>
    <row r="41" customFormat="false" ht="18.75" hidden="false" customHeight="true" outlineLevel="0" collapsed="false">
      <c r="B41" s="181"/>
      <c r="C41" s="183"/>
      <c r="D41" s="195"/>
      <c r="E41" s="170"/>
      <c r="F41" s="219"/>
      <c r="G41" s="180" t="s">
        <v>135</v>
      </c>
      <c r="H41" s="181"/>
      <c r="I41" s="173"/>
      <c r="J41" s="206"/>
      <c r="K41" s="197"/>
      <c r="L41" s="185"/>
    </row>
    <row r="42" customFormat="false" ht="18.75" hidden="false" customHeight="true" outlineLevel="0" collapsed="false">
      <c r="B42" s="181"/>
      <c r="C42" s="183"/>
      <c r="D42" s="195"/>
      <c r="E42" s="170" t="s">
        <v>170</v>
      </c>
      <c r="F42" s="219" t="s">
        <v>171</v>
      </c>
      <c r="G42" s="180" t="s">
        <v>134</v>
      </c>
      <c r="H42" s="181"/>
      <c r="I42" s="173"/>
      <c r="J42" s="206"/>
      <c r="K42" s="197"/>
      <c r="L42" s="185"/>
    </row>
    <row r="43" customFormat="false" ht="18.75" hidden="false" customHeight="true" outlineLevel="0" collapsed="false">
      <c r="B43" s="181"/>
      <c r="C43" s="183"/>
      <c r="D43" s="195"/>
      <c r="E43" s="170"/>
      <c r="F43" s="219"/>
      <c r="G43" s="180" t="s">
        <v>135</v>
      </c>
      <c r="H43" s="181"/>
      <c r="I43" s="173"/>
      <c r="J43" s="206"/>
      <c r="K43" s="197"/>
      <c r="L43" s="185"/>
    </row>
    <row r="44" customFormat="false" ht="18.75" hidden="false" customHeight="true" outlineLevel="0" collapsed="false">
      <c r="B44" s="181"/>
      <c r="C44" s="183"/>
      <c r="D44" s="195"/>
      <c r="E44" s="170" t="s">
        <v>172</v>
      </c>
      <c r="F44" s="219" t="s">
        <v>173</v>
      </c>
      <c r="G44" s="180" t="s">
        <v>134</v>
      </c>
      <c r="H44" s="181"/>
      <c r="I44" s="173"/>
      <c r="J44" s="206"/>
      <c r="K44" s="197"/>
      <c r="L44" s="185"/>
    </row>
    <row r="45" customFormat="false" ht="18.75" hidden="false" customHeight="true" outlineLevel="0" collapsed="false">
      <c r="B45" s="181"/>
      <c r="C45" s="183"/>
      <c r="D45" s="195"/>
      <c r="E45" s="170"/>
      <c r="F45" s="219"/>
      <c r="G45" s="180" t="s">
        <v>135</v>
      </c>
      <c r="H45" s="181"/>
      <c r="I45" s="173"/>
      <c r="J45" s="206"/>
      <c r="K45" s="197"/>
      <c r="L45" s="185"/>
    </row>
    <row r="46" customFormat="false" ht="18.75" hidden="false" customHeight="true" outlineLevel="0" collapsed="false">
      <c r="B46" s="181"/>
      <c r="C46" s="183"/>
      <c r="D46" s="195"/>
      <c r="E46" s="170" t="s">
        <v>174</v>
      </c>
      <c r="F46" s="219" t="s">
        <v>175</v>
      </c>
      <c r="G46" s="180" t="s">
        <v>134</v>
      </c>
      <c r="H46" s="181"/>
      <c r="I46" s="173"/>
      <c r="J46" s="206"/>
      <c r="K46" s="197"/>
      <c r="L46" s="185"/>
    </row>
    <row r="47" customFormat="false" ht="18.75" hidden="false" customHeight="true" outlineLevel="0" collapsed="false">
      <c r="B47" s="181"/>
      <c r="C47" s="183"/>
      <c r="D47" s="195"/>
      <c r="E47" s="170"/>
      <c r="F47" s="219"/>
      <c r="G47" s="180" t="s">
        <v>135</v>
      </c>
      <c r="H47" s="181"/>
      <c r="I47" s="173"/>
      <c r="J47" s="206"/>
      <c r="K47" s="197"/>
      <c r="L47" s="185"/>
    </row>
    <row r="48" customFormat="false" ht="18.75" hidden="false" customHeight="true" outlineLevel="0" collapsed="false">
      <c r="B48" s="181"/>
      <c r="C48" s="183"/>
      <c r="D48" s="195"/>
      <c r="E48" s="170" t="s">
        <v>176</v>
      </c>
      <c r="F48" s="219" t="s">
        <v>177</v>
      </c>
      <c r="G48" s="180" t="s">
        <v>134</v>
      </c>
      <c r="H48" s="181"/>
      <c r="I48" s="173"/>
      <c r="J48" s="206"/>
      <c r="K48" s="197"/>
      <c r="L48" s="185"/>
    </row>
    <row r="49" customFormat="false" ht="18.75" hidden="false" customHeight="true" outlineLevel="0" collapsed="false">
      <c r="B49" s="181"/>
      <c r="C49" s="183"/>
      <c r="D49" s="195"/>
      <c r="E49" s="170"/>
      <c r="F49" s="219"/>
      <c r="G49" s="180" t="s">
        <v>135</v>
      </c>
      <c r="H49" s="181"/>
      <c r="I49" s="173"/>
      <c r="J49" s="206"/>
      <c r="K49" s="197"/>
      <c r="L49" s="185"/>
    </row>
    <row r="50" customFormat="false" ht="18.75" hidden="false" customHeight="true" outlineLevel="0" collapsed="false">
      <c r="B50" s="181"/>
      <c r="C50" s="183"/>
      <c r="D50" s="195"/>
      <c r="E50" s="170" t="s">
        <v>178</v>
      </c>
      <c r="F50" s="219" t="s">
        <v>179</v>
      </c>
      <c r="G50" s="180" t="s">
        <v>134</v>
      </c>
      <c r="H50" s="181"/>
      <c r="I50" s="173"/>
      <c r="J50" s="206"/>
      <c r="K50" s="197"/>
      <c r="L50" s="185"/>
    </row>
    <row r="51" customFormat="false" ht="18.75" hidden="false" customHeight="true" outlineLevel="0" collapsed="false">
      <c r="B51" s="181"/>
      <c r="C51" s="183"/>
      <c r="D51" s="195"/>
      <c r="E51" s="170"/>
      <c r="F51" s="219"/>
      <c r="G51" s="180" t="s">
        <v>135</v>
      </c>
      <c r="H51" s="181"/>
      <c r="I51" s="173"/>
      <c r="J51" s="206"/>
      <c r="K51" s="197"/>
      <c r="L51" s="185"/>
    </row>
    <row r="52" customFormat="false" ht="18.75" hidden="false" customHeight="true" outlineLevel="0" collapsed="false">
      <c r="B52" s="181"/>
      <c r="C52" s="183"/>
      <c r="D52" s="195"/>
      <c r="E52" s="170" t="s">
        <v>180</v>
      </c>
      <c r="F52" s="219" t="s">
        <v>181</v>
      </c>
      <c r="G52" s="180" t="s">
        <v>134</v>
      </c>
      <c r="H52" s="181"/>
      <c r="I52" s="173"/>
      <c r="J52" s="206"/>
      <c r="K52" s="197"/>
      <c r="L52" s="185"/>
    </row>
    <row r="53" customFormat="false" ht="18.75" hidden="false" customHeight="true" outlineLevel="0" collapsed="false">
      <c r="B53" s="181"/>
      <c r="C53" s="183"/>
      <c r="D53" s="195"/>
      <c r="E53" s="170"/>
      <c r="F53" s="219"/>
      <c r="G53" s="180" t="s">
        <v>135</v>
      </c>
      <c r="H53" s="181"/>
      <c r="I53" s="173"/>
      <c r="J53" s="206"/>
      <c r="K53" s="197"/>
      <c r="L53" s="185"/>
    </row>
    <row r="54" customFormat="false" ht="18.75" hidden="false" customHeight="true" outlineLevel="0" collapsed="false">
      <c r="B54" s="181"/>
      <c r="C54" s="183"/>
      <c r="D54" s="195"/>
      <c r="E54" s="170" t="s">
        <v>182</v>
      </c>
      <c r="F54" s="219" t="s">
        <v>183</v>
      </c>
      <c r="G54" s="180" t="s">
        <v>134</v>
      </c>
      <c r="H54" s="181"/>
      <c r="I54" s="173"/>
      <c r="J54" s="206"/>
      <c r="K54" s="197"/>
      <c r="L54" s="185"/>
    </row>
    <row r="55" customFormat="false" ht="18.75" hidden="false" customHeight="true" outlineLevel="0" collapsed="false">
      <c r="B55" s="181"/>
      <c r="C55" s="183"/>
      <c r="D55" s="195"/>
      <c r="E55" s="170"/>
      <c r="F55" s="219"/>
      <c r="G55" s="180" t="s">
        <v>135</v>
      </c>
      <c r="H55" s="181"/>
      <c r="I55" s="173"/>
      <c r="J55" s="206"/>
      <c r="K55" s="197"/>
      <c r="L55" s="185"/>
    </row>
    <row r="56" customFormat="false" ht="18.75" hidden="false" customHeight="true" outlineLevel="0" collapsed="false">
      <c r="B56" s="221"/>
      <c r="C56" s="183"/>
      <c r="D56" s="195"/>
      <c r="E56" s="170" t="s">
        <v>184</v>
      </c>
      <c r="F56" s="219" t="s">
        <v>185</v>
      </c>
      <c r="G56" s="180" t="s">
        <v>134</v>
      </c>
      <c r="H56" s="221"/>
      <c r="I56" s="173"/>
      <c r="J56" s="206"/>
      <c r="K56" s="197"/>
      <c r="L56" s="185"/>
    </row>
    <row r="57" customFormat="false" ht="18.75" hidden="false" customHeight="true" outlineLevel="0" collapsed="false">
      <c r="B57" s="221"/>
      <c r="C57" s="183"/>
      <c r="D57" s="195"/>
      <c r="E57" s="170"/>
      <c r="F57" s="219"/>
      <c r="G57" s="180" t="s">
        <v>135</v>
      </c>
      <c r="H57" s="221"/>
      <c r="I57" s="173"/>
      <c r="J57" s="206"/>
      <c r="K57" s="197"/>
      <c r="L57" s="185"/>
    </row>
    <row r="58" customFormat="false" ht="18.75" hidden="false" customHeight="true" outlineLevel="0" collapsed="false">
      <c r="B58" s="221"/>
      <c r="C58" s="183"/>
      <c r="D58" s="195"/>
      <c r="E58" s="170" t="s">
        <v>186</v>
      </c>
      <c r="F58" s="219" t="s">
        <v>187</v>
      </c>
      <c r="G58" s="180" t="s">
        <v>134</v>
      </c>
      <c r="H58" s="221"/>
      <c r="I58" s="173"/>
      <c r="J58" s="206"/>
      <c r="K58" s="197"/>
      <c r="L58" s="185"/>
    </row>
    <row r="59" customFormat="false" ht="18.75" hidden="false" customHeight="true" outlineLevel="0" collapsed="false">
      <c r="B59" s="221"/>
      <c r="C59" s="183"/>
      <c r="D59" s="195"/>
      <c r="E59" s="170"/>
      <c r="F59" s="219"/>
      <c r="G59" s="180" t="s">
        <v>135</v>
      </c>
      <c r="H59" s="221"/>
      <c r="I59" s="173"/>
      <c r="J59" s="206"/>
      <c r="K59" s="197"/>
      <c r="L59" s="185"/>
    </row>
    <row r="60" customFormat="false" ht="18.75" hidden="false" customHeight="true" outlineLevel="0" collapsed="false">
      <c r="B60" s="181"/>
      <c r="C60" s="183"/>
      <c r="D60" s="195"/>
      <c r="E60" s="170" t="s">
        <v>188</v>
      </c>
      <c r="F60" s="219" t="s">
        <v>189</v>
      </c>
      <c r="G60" s="180" t="s">
        <v>134</v>
      </c>
      <c r="H60" s="181"/>
      <c r="I60" s="173"/>
      <c r="J60" s="206"/>
      <c r="K60" s="197"/>
      <c r="L60" s="185"/>
    </row>
    <row r="61" customFormat="false" ht="18.75" hidden="false" customHeight="true" outlineLevel="0" collapsed="false">
      <c r="B61" s="181"/>
      <c r="C61" s="183"/>
      <c r="D61" s="195"/>
      <c r="E61" s="170"/>
      <c r="F61" s="219"/>
      <c r="G61" s="180" t="s">
        <v>135</v>
      </c>
      <c r="H61" s="181"/>
      <c r="I61" s="173"/>
      <c r="J61" s="206"/>
      <c r="K61" s="197"/>
      <c r="L61" s="185"/>
    </row>
    <row r="62" customFormat="false" ht="18.75" hidden="false" customHeight="true" outlineLevel="0" collapsed="false">
      <c r="B62" s="212"/>
      <c r="C62" s="183"/>
      <c r="D62" s="195"/>
      <c r="E62" s="222"/>
      <c r="F62" s="223" t="s">
        <v>190</v>
      </c>
      <c r="G62" s="224"/>
      <c r="H62" s="225"/>
      <c r="I62" s="226"/>
      <c r="J62" s="227"/>
      <c r="K62" s="197"/>
      <c r="L62" s="185"/>
    </row>
    <row r="63" customFormat="false" ht="18.75" hidden="false" customHeight="true" outlineLevel="0" collapsed="false">
      <c r="B63" s="228" t="s">
        <v>191</v>
      </c>
      <c r="C63" s="183"/>
      <c r="D63" s="195"/>
      <c r="E63" s="229"/>
      <c r="F63" s="230"/>
      <c r="G63" s="230"/>
      <c r="H63" s="230"/>
      <c r="I63" s="231"/>
      <c r="J63" s="232"/>
      <c r="K63" s="197"/>
      <c r="L63" s="185"/>
    </row>
    <row r="64" customFormat="false" ht="11.25" hidden="false" customHeight="false" outlineLevel="0" collapsed="false">
      <c r="B64" s="233"/>
      <c r="C64" s="183"/>
      <c r="D64" s="195"/>
      <c r="E64" s="234"/>
      <c r="F64" s="235"/>
      <c r="G64" s="235"/>
      <c r="H64" s="235"/>
      <c r="I64" s="177"/>
      <c r="J64" s="177"/>
      <c r="K64" s="197"/>
      <c r="L64" s="185"/>
    </row>
    <row r="65" customFormat="false" ht="15.75" hidden="false" customHeight="true" outlineLevel="0" collapsed="false">
      <c r="C65" s="183"/>
      <c r="D65" s="195"/>
      <c r="E65" s="236" t="s">
        <v>192</v>
      </c>
      <c r="F65" s="237" t="s">
        <v>193</v>
      </c>
      <c r="G65" s="238"/>
      <c r="H65" s="238"/>
      <c r="I65" s="238"/>
      <c r="J65" s="238"/>
      <c r="K65" s="197"/>
      <c r="L65" s="185"/>
    </row>
    <row r="66" customFormat="false" ht="15.75" hidden="false" customHeight="true" outlineLevel="0" collapsed="false">
      <c r="C66" s="183"/>
      <c r="D66" s="195"/>
      <c r="E66" s="236" t="s">
        <v>194</v>
      </c>
      <c r="F66" s="237" t="s">
        <v>195</v>
      </c>
      <c r="G66" s="238"/>
      <c r="H66" s="238"/>
      <c r="I66" s="238"/>
      <c r="J66" s="238"/>
      <c r="K66" s="197"/>
      <c r="L66" s="185"/>
    </row>
    <row r="67" customFormat="false" ht="12" hidden="false" customHeight="false" outlineLevel="0" collapsed="false">
      <c r="C67" s="183"/>
      <c r="D67" s="239"/>
      <c r="E67" s="240"/>
      <c r="F67" s="240"/>
      <c r="G67" s="240"/>
      <c r="H67" s="240"/>
      <c r="I67" s="240"/>
      <c r="J67" s="240"/>
      <c r="K67" s="241"/>
      <c r="L67" s="185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9"/>
  <sheetViews>
    <sheetView showFormulas="false" showGridLines="false" showRowColHeaders="true" showZeros="true" rightToLeft="false" tabSelected="false" showOutlineSymbols="true" defaultGridColor="true" view="normal" topLeftCell="G63" colorId="64" zoomScale="100" zoomScaleNormal="100" zoomScalePageLayoutView="100" workbookViewId="0">
      <selection pane="topLeft" activeCell="I78" activeCellId="0" sqref="I7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2.99"/>
    <col collapsed="false" customWidth="true" hidden="false" outlineLevel="0" max="4" min="4" style="165" width="23.99"/>
    <col collapsed="false" customWidth="true" hidden="false" outlineLevel="0" max="5" min="5" style="165" width="8.99"/>
    <col collapsed="false" customWidth="true" hidden="false" outlineLevel="0" max="6" min="6" style="165" width="41.27"/>
    <col collapsed="false" customWidth="true" hidden="false" outlineLevel="0" max="7" min="7" style="165" width="58.12"/>
    <col collapsed="false" customWidth="true" hidden="false" outlineLevel="0" max="8" min="8" style="165" width="12.85"/>
    <col collapsed="false" customWidth="true" hidden="false" outlineLevel="0" max="9" min="9" style="165" width="33.85"/>
    <col collapsed="false" customWidth="false" hidden="false" outlineLevel="0" max="257" min="10" style="165" width="9.13"/>
  </cols>
  <sheetData>
    <row r="1" customFormat="false" ht="11.25" hidden="true" customHeight="false" outlineLevel="0" collapsed="false">
      <c r="H1" s="242" t="s">
        <v>196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3"/>
      <c r="E8" s="243"/>
      <c r="F8" s="243"/>
      <c r="G8" s="243"/>
      <c r="H8" s="243"/>
    </row>
    <row r="9" customFormat="false" ht="15.75" hidden="false" customHeight="true" outlineLevel="0" collapsed="false">
      <c r="D9" s="244"/>
      <c r="E9" s="244"/>
      <c r="F9" s="243"/>
      <c r="G9" s="243"/>
      <c r="H9" s="243"/>
    </row>
    <row r="10" customFormat="false" ht="15.75" hidden="false" customHeight="true" outlineLevel="0" collapsed="false">
      <c r="D10" s="182" t="str">
        <f aca="false">codeTemplate</f>
        <v>Код шаблона: JKH.OPEN.INFO.TARIFF.WARM</v>
      </c>
      <c r="E10" s="182"/>
      <c r="F10" s="182"/>
      <c r="G10" s="243"/>
      <c r="H10" s="243"/>
    </row>
    <row r="11" customFormat="false" ht="11.25" hidden="false" customHeight="false" outlineLevel="0" collapsed="false">
      <c r="D11" s="245"/>
      <c r="E11" s="244"/>
      <c r="F11" s="243"/>
      <c r="G11" s="243"/>
      <c r="H11" s="243"/>
    </row>
    <row r="12" customFormat="false" ht="45.75" hidden="false" customHeight="true" outlineLevel="0" collapsed="false">
      <c r="C12" s="246"/>
      <c r="D12" s="247" t="s">
        <v>197</v>
      </c>
      <c r="E12" s="247"/>
      <c r="F12" s="247"/>
      <c r="G12" s="247"/>
      <c r="H12" s="247"/>
      <c r="I12" s="247"/>
      <c r="J12" s="247"/>
      <c r="K12" s="185"/>
    </row>
    <row r="13" customFormat="false" ht="20.1" hidden="false" customHeight="true" outlineLevel="0" collapsed="false">
      <c r="C13" s="246"/>
      <c r="D13" s="248" t="str">
        <f aca="false">IF(org="","",IF(fil="",org,org&amp;" ("&amp;fil&amp;")"))</f>
        <v>Рязанская ГРЭС филиал ОАО "ОГК-2" ( филиал ОАО "ОГК-2" - Рязанская ГРЭС)</v>
      </c>
      <c r="E13" s="248"/>
      <c r="F13" s="248"/>
      <c r="G13" s="248"/>
      <c r="H13" s="248"/>
      <c r="I13" s="248"/>
      <c r="J13" s="248"/>
      <c r="K13" s="185"/>
    </row>
    <row r="14" customFormat="false" ht="11.25" hidden="false" customHeight="false" outlineLevel="0" collapsed="false">
      <c r="D14" s="249"/>
      <c r="E14" s="250"/>
      <c r="F14" s="250"/>
      <c r="H14" s="250"/>
      <c r="I14" s="250"/>
    </row>
    <row r="15" customFormat="false" ht="11.25" hidden="false" customHeight="false" outlineLevel="0" collapsed="false">
      <c r="C15" s="246"/>
      <c r="D15" s="251"/>
      <c r="E15" s="252"/>
      <c r="F15" s="252"/>
      <c r="G15" s="253"/>
      <c r="H15" s="252"/>
      <c r="I15" s="252"/>
      <c r="J15" s="254"/>
      <c r="K15" s="185"/>
    </row>
    <row r="16" customFormat="false" ht="23.25" hidden="false" customHeight="true" outlineLevel="0" collapsed="false">
      <c r="C16" s="246"/>
      <c r="D16" s="195"/>
      <c r="E16" s="194" t="s">
        <v>138</v>
      </c>
      <c r="F16" s="194" t="s">
        <v>139</v>
      </c>
      <c r="G16" s="194"/>
      <c r="H16" s="194" t="s">
        <v>198</v>
      </c>
      <c r="I16" s="255" t="s">
        <v>140</v>
      </c>
      <c r="J16" s="197"/>
      <c r="K16" s="185"/>
    </row>
    <row r="17" customFormat="false" ht="11.25" hidden="false" customHeight="false" outlineLevel="0" collapsed="false">
      <c r="C17" s="246"/>
      <c r="D17" s="195"/>
      <c r="E17" s="256" t="n">
        <v>1</v>
      </c>
      <c r="F17" s="257" t="n">
        <f aca="false">E17+1</f>
        <v>2</v>
      </c>
      <c r="G17" s="257"/>
      <c r="H17" s="256" t="n">
        <f aca="false">F17+1</f>
        <v>3</v>
      </c>
      <c r="I17" s="256" t="n">
        <f aca="false">H17+1</f>
        <v>4</v>
      </c>
      <c r="J17" s="197"/>
      <c r="K17" s="185"/>
    </row>
    <row r="18" customFormat="false" ht="36" hidden="false" customHeight="true" outlineLevel="0" collapsed="false">
      <c r="C18" s="246"/>
      <c r="D18" s="195"/>
      <c r="E18" s="170" t="s">
        <v>102</v>
      </c>
      <c r="F18" s="258" t="s">
        <v>199</v>
      </c>
      <c r="G18" s="258"/>
      <c r="H18" s="259" t="s">
        <v>200</v>
      </c>
      <c r="I18" s="260" t="str">
        <f aca="false">IF(activity="","",activity)</f>
        <v>Комбинированная выработка</v>
      </c>
      <c r="J18" s="197"/>
      <c r="K18" s="185"/>
    </row>
    <row r="19" s="164" customFormat="true" ht="20.1" hidden="false" customHeight="true" outlineLevel="0" collapsed="false">
      <c r="A19" s="163"/>
      <c r="B19" s="163"/>
      <c r="C19" s="183"/>
      <c r="D19" s="261"/>
      <c r="E19" s="170" t="n">
        <v>2</v>
      </c>
      <c r="F19" s="262" t="s">
        <v>201</v>
      </c>
      <c r="G19" s="262"/>
      <c r="H19" s="263" t="s">
        <v>202</v>
      </c>
      <c r="I19" s="264" t="n">
        <f aca="false">124149.79+26731.97</f>
        <v>150881.76</v>
      </c>
      <c r="J19" s="265"/>
      <c r="K19" s="176"/>
    </row>
    <row r="20" s="164" customFormat="true" ht="24" hidden="false" customHeight="true" outlineLevel="0" collapsed="false">
      <c r="A20" s="163"/>
      <c r="B20" s="163"/>
      <c r="C20" s="183"/>
      <c r="D20" s="261"/>
      <c r="E20" s="170" t="n">
        <v>3</v>
      </c>
      <c r="F20" s="262" t="s">
        <v>203</v>
      </c>
      <c r="G20" s="262"/>
      <c r="H20" s="263" t="s">
        <v>202</v>
      </c>
      <c r="I20" s="266" t="n">
        <f aca="false">SUM(I21:I22,I36,I39:I45,I48,I51,I54:I56)</f>
        <v>192956.781240482</v>
      </c>
      <c r="J20" s="265"/>
      <c r="K20" s="176"/>
    </row>
    <row r="21" s="164" customFormat="true" ht="20.1" hidden="false" customHeight="true" outlineLevel="0" collapsed="false">
      <c r="A21" s="163"/>
      <c r="B21" s="163"/>
      <c r="C21" s="183"/>
      <c r="D21" s="261"/>
      <c r="E21" s="170" t="s">
        <v>204</v>
      </c>
      <c r="F21" s="220" t="s">
        <v>205</v>
      </c>
      <c r="G21" s="220"/>
      <c r="H21" s="263" t="s">
        <v>202</v>
      </c>
      <c r="I21" s="264" t="n">
        <v>0</v>
      </c>
      <c r="J21" s="265"/>
      <c r="K21" s="176"/>
    </row>
    <row r="22" s="164" customFormat="true" ht="24" hidden="false" customHeight="true" outlineLevel="0" collapsed="false">
      <c r="A22" s="163"/>
      <c r="B22" s="163"/>
      <c r="C22" s="183"/>
      <c r="D22" s="261"/>
      <c r="E22" s="170" t="s">
        <v>206</v>
      </c>
      <c r="F22" s="220" t="s">
        <v>207</v>
      </c>
      <c r="G22" s="220"/>
      <c r="H22" s="263" t="s">
        <v>202</v>
      </c>
      <c r="I22" s="266" t="n">
        <f aca="false">SUMIF(G23:G35,G23,I23:I35)</f>
        <v>131821.382240482</v>
      </c>
      <c r="J22" s="265"/>
      <c r="K22" s="176"/>
    </row>
    <row r="23" s="164" customFormat="true" ht="20.1" hidden="false" customHeight="true" outlineLevel="0" collapsed="false">
      <c r="A23" s="163"/>
      <c r="B23" s="163"/>
      <c r="C23" s="183"/>
      <c r="D23" s="261"/>
      <c r="E23" s="170" t="s">
        <v>208</v>
      </c>
      <c r="F23" s="267" t="s">
        <v>209</v>
      </c>
      <c r="G23" s="268" t="s">
        <v>210</v>
      </c>
      <c r="H23" s="263" t="s">
        <v>202</v>
      </c>
      <c r="I23" s="264" t="n">
        <f aca="false">5096068.77106659*'[1]расчет топлива'!$M$34</f>
        <v>88655.5459947961</v>
      </c>
      <c r="J23" s="265"/>
      <c r="K23" s="176"/>
    </row>
    <row r="24" s="164" customFormat="true" ht="20.1" hidden="false" customHeight="true" outlineLevel="0" collapsed="false">
      <c r="A24" s="163"/>
      <c r="B24" s="163"/>
      <c r="C24" s="183"/>
      <c r="D24" s="261"/>
      <c r="E24" s="170"/>
      <c r="F24" s="267"/>
      <c r="G24" s="268" t="s">
        <v>211</v>
      </c>
      <c r="H24" s="269" t="s">
        <v>212</v>
      </c>
      <c r="I24" s="264" t="n">
        <f aca="false">1400.51866284839*'[1]расчет топлива'!$M$34</f>
        <v>24.3646136480098</v>
      </c>
      <c r="J24" s="265"/>
      <c r="K24" s="176"/>
    </row>
    <row r="25" s="164" customFormat="true" ht="20.1" hidden="false" customHeight="true" outlineLevel="0" collapsed="false">
      <c r="A25" s="163"/>
      <c r="B25" s="163"/>
      <c r="C25" s="183"/>
      <c r="D25" s="261"/>
      <c r="E25" s="170"/>
      <c r="F25" s="267"/>
      <c r="G25" s="268" t="s">
        <v>213</v>
      </c>
      <c r="H25" s="263" t="s">
        <v>202</v>
      </c>
      <c r="I25" s="266" t="e">
        <f aca="false">nerr(I23/I24)</f>
        <v>#VALUE!</v>
      </c>
      <c r="J25" s="265"/>
      <c r="K25" s="176"/>
    </row>
    <row r="26" s="164" customFormat="true" ht="22.5" hidden="false" customHeight="false" outlineLevel="0" collapsed="false">
      <c r="A26" s="163"/>
      <c r="B26" s="163"/>
      <c r="C26" s="183"/>
      <c r="D26" s="261"/>
      <c r="E26" s="170"/>
      <c r="F26" s="267"/>
      <c r="G26" s="268" t="s">
        <v>214</v>
      </c>
      <c r="H26" s="263" t="s">
        <v>200</v>
      </c>
      <c r="I26" s="270" t="s">
        <v>215</v>
      </c>
      <c r="J26" s="265"/>
      <c r="K26" s="176"/>
    </row>
    <row r="27" s="164" customFormat="true" ht="20.1" hidden="false" customHeight="true" outlineLevel="0" collapsed="false">
      <c r="A27" s="163"/>
      <c r="B27" s="163"/>
      <c r="C27" s="183"/>
      <c r="D27" s="271" t="s">
        <v>216</v>
      </c>
      <c r="E27" s="170" t="s">
        <v>217</v>
      </c>
      <c r="F27" s="267" t="s">
        <v>218</v>
      </c>
      <c r="G27" s="268" t="s">
        <v>210</v>
      </c>
      <c r="H27" s="263" t="s">
        <v>202</v>
      </c>
      <c r="I27" s="264" t="n">
        <f aca="false">2364598.8356183*'[1]расчет топлива'!$M$34</f>
        <v>41136.5721790532</v>
      </c>
      <c r="J27" s="265"/>
      <c r="K27" s="176"/>
    </row>
    <row r="28" s="164" customFormat="true" ht="20.1" hidden="false" customHeight="true" outlineLevel="0" collapsed="false">
      <c r="A28" s="163"/>
      <c r="B28" s="163"/>
      <c r="C28" s="183"/>
      <c r="D28" s="261"/>
      <c r="E28" s="170"/>
      <c r="F28" s="267"/>
      <c r="G28" s="268" t="s">
        <v>211</v>
      </c>
      <c r="H28" s="269" t="s">
        <v>219</v>
      </c>
      <c r="I28" s="264" t="n">
        <f aca="false">1545.08223982132*'[1]расчет топлива'!$M$34</f>
        <v>26.8795645686611</v>
      </c>
      <c r="J28" s="265"/>
      <c r="K28" s="176"/>
    </row>
    <row r="29" s="164" customFormat="true" ht="20.1" hidden="false" customHeight="true" outlineLevel="0" collapsed="false">
      <c r="A29" s="163"/>
      <c r="B29" s="163"/>
      <c r="C29" s="183"/>
      <c r="D29" s="261"/>
      <c r="E29" s="170"/>
      <c r="F29" s="267"/>
      <c r="G29" s="268" t="s">
        <v>213</v>
      </c>
      <c r="H29" s="263" t="s">
        <v>202</v>
      </c>
      <c r="I29" s="266" t="e">
        <f aca="false">nerr(I27/I28)</f>
        <v>#VALUE!</v>
      </c>
      <c r="J29" s="265"/>
      <c r="K29" s="176"/>
    </row>
    <row r="30" s="164" customFormat="true" ht="20.1" hidden="false" customHeight="true" outlineLevel="0" collapsed="false">
      <c r="A30" s="163"/>
      <c r="B30" s="163"/>
      <c r="C30" s="183"/>
      <c r="D30" s="261"/>
      <c r="E30" s="170"/>
      <c r="F30" s="267"/>
      <c r="G30" s="268" t="s">
        <v>214</v>
      </c>
      <c r="H30" s="263" t="s">
        <v>200</v>
      </c>
      <c r="I30" s="270" t="s">
        <v>220</v>
      </c>
      <c r="J30" s="265"/>
      <c r="K30" s="176"/>
    </row>
    <row r="31" s="164" customFormat="true" ht="20.1" hidden="false" customHeight="true" outlineLevel="0" collapsed="false">
      <c r="A31" s="163"/>
      <c r="B31" s="163"/>
      <c r="C31" s="183"/>
      <c r="D31" s="271" t="s">
        <v>216</v>
      </c>
      <c r="E31" s="170" t="s">
        <v>221</v>
      </c>
      <c r="F31" s="267" t="s">
        <v>222</v>
      </c>
      <c r="G31" s="268" t="s">
        <v>210</v>
      </c>
      <c r="H31" s="263" t="s">
        <v>202</v>
      </c>
      <c r="I31" s="264" t="n">
        <f aca="false">116645.485876572*'[1]расчет топлива'!$M$34</f>
        <v>2029.26406663295</v>
      </c>
      <c r="J31" s="265"/>
      <c r="K31" s="176"/>
    </row>
    <row r="32" s="164" customFormat="true" ht="20.1" hidden="false" customHeight="true" outlineLevel="0" collapsed="false">
      <c r="A32" s="163"/>
      <c r="B32" s="163"/>
      <c r="C32" s="183"/>
      <c r="D32" s="261"/>
      <c r="E32" s="170"/>
      <c r="F32" s="267"/>
      <c r="G32" s="268" t="s">
        <v>211</v>
      </c>
      <c r="H32" s="269" t="s">
        <v>219</v>
      </c>
      <c r="I32" s="264" t="n">
        <f aca="false">16.2111157698429*'[1]расчет топлива'!$M$34</f>
        <v>0.282022355726465</v>
      </c>
      <c r="J32" s="265"/>
      <c r="K32" s="176"/>
    </row>
    <row r="33" s="164" customFormat="true" ht="20.1" hidden="false" customHeight="true" outlineLevel="0" collapsed="false">
      <c r="A33" s="163"/>
      <c r="B33" s="163"/>
      <c r="C33" s="183"/>
      <c r="D33" s="261"/>
      <c r="E33" s="170"/>
      <c r="F33" s="267"/>
      <c r="G33" s="268" t="s">
        <v>213</v>
      </c>
      <c r="H33" s="263" t="s">
        <v>202</v>
      </c>
      <c r="I33" s="266" t="e">
        <f aca="false">nerr(I31/I32)</f>
        <v>#VALUE!</v>
      </c>
      <c r="J33" s="265"/>
      <c r="K33" s="176"/>
    </row>
    <row r="34" s="164" customFormat="true" ht="20.1" hidden="false" customHeight="true" outlineLevel="0" collapsed="false">
      <c r="A34" s="163"/>
      <c r="B34" s="163"/>
      <c r="C34" s="183"/>
      <c r="D34" s="261"/>
      <c r="E34" s="170"/>
      <c r="F34" s="267"/>
      <c r="G34" s="268" t="s">
        <v>214</v>
      </c>
      <c r="H34" s="263" t="s">
        <v>200</v>
      </c>
      <c r="I34" s="270" t="s">
        <v>223</v>
      </c>
      <c r="J34" s="265"/>
      <c r="K34" s="176"/>
    </row>
    <row r="35" s="164" customFormat="true" ht="19.5" hidden="false" customHeight="true" outlineLevel="0" collapsed="false">
      <c r="A35" s="163"/>
      <c r="B35" s="163"/>
      <c r="C35" s="183"/>
      <c r="D35" s="261"/>
      <c r="E35" s="272"/>
      <c r="F35" s="273" t="s">
        <v>224</v>
      </c>
      <c r="G35" s="273"/>
      <c r="H35" s="274"/>
      <c r="I35" s="275"/>
      <c r="J35" s="265"/>
      <c r="K35" s="176"/>
    </row>
    <row r="36" s="164" customFormat="true" ht="20.1" hidden="false" customHeight="true" outlineLevel="0" collapsed="false">
      <c r="A36" s="163"/>
      <c r="B36" s="163"/>
      <c r="C36" s="183"/>
      <c r="D36" s="261"/>
      <c r="E36" s="170" t="s">
        <v>225</v>
      </c>
      <c r="F36" s="220" t="s">
        <v>226</v>
      </c>
      <c r="G36" s="220"/>
      <c r="H36" s="263" t="s">
        <v>202</v>
      </c>
      <c r="I36" s="264" t="n">
        <v>0</v>
      </c>
      <c r="J36" s="265"/>
      <c r="K36" s="176"/>
    </row>
    <row r="37" s="164" customFormat="true" ht="24" hidden="false" customHeight="true" outlineLevel="0" collapsed="false">
      <c r="A37" s="163"/>
      <c r="B37" s="163"/>
      <c r="C37" s="183"/>
      <c r="D37" s="261"/>
      <c r="E37" s="170" t="s">
        <v>227</v>
      </c>
      <c r="F37" s="276" t="s">
        <v>228</v>
      </c>
      <c r="G37" s="276"/>
      <c r="H37" s="263" t="s">
        <v>229</v>
      </c>
      <c r="I37" s="266" t="e">
        <f aca="false">nerr(I36/I38)</f>
        <v>#DIV/0!</v>
      </c>
      <c r="J37" s="265"/>
      <c r="K37" s="176"/>
    </row>
    <row r="38" s="164" customFormat="true" ht="20.1" hidden="false" customHeight="true" outlineLevel="0" collapsed="false">
      <c r="A38" s="163"/>
      <c r="B38" s="163"/>
      <c r="C38" s="183"/>
      <c r="D38" s="261"/>
      <c r="E38" s="170" t="s">
        <v>230</v>
      </c>
      <c r="F38" s="276" t="s">
        <v>231</v>
      </c>
      <c r="G38" s="276"/>
      <c r="H38" s="263" t="s">
        <v>232</v>
      </c>
      <c r="I38" s="277" t="n">
        <v>0</v>
      </c>
      <c r="J38" s="265"/>
      <c r="K38" s="176"/>
    </row>
    <row r="39" s="164" customFormat="true" ht="20.1" hidden="false" customHeight="true" outlineLevel="0" collapsed="false">
      <c r="A39" s="163"/>
      <c r="B39" s="163"/>
      <c r="C39" s="183"/>
      <c r="D39" s="261"/>
      <c r="E39" s="170" t="s">
        <v>233</v>
      </c>
      <c r="F39" s="220" t="s">
        <v>234</v>
      </c>
      <c r="G39" s="220"/>
      <c r="H39" s="263" t="s">
        <v>202</v>
      </c>
      <c r="I39" s="264" t="n">
        <v>0</v>
      </c>
      <c r="J39" s="265"/>
      <c r="K39" s="176"/>
    </row>
    <row r="40" s="164" customFormat="true" ht="20.1" hidden="false" customHeight="true" outlineLevel="0" collapsed="false">
      <c r="A40" s="163"/>
      <c r="B40" s="163"/>
      <c r="C40" s="183"/>
      <c r="D40" s="261"/>
      <c r="E40" s="170" t="s">
        <v>235</v>
      </c>
      <c r="F40" s="220" t="s">
        <v>236</v>
      </c>
      <c r="G40" s="220"/>
      <c r="H40" s="263" t="s">
        <v>202</v>
      </c>
      <c r="I40" s="264" t="n">
        <v>0</v>
      </c>
      <c r="J40" s="265"/>
      <c r="K40" s="176"/>
    </row>
    <row r="41" s="164" customFormat="true" ht="20.1" hidden="false" customHeight="true" outlineLevel="0" collapsed="false">
      <c r="A41" s="163"/>
      <c r="B41" s="163"/>
      <c r="C41" s="183"/>
      <c r="D41" s="261"/>
      <c r="E41" s="170" t="s">
        <v>237</v>
      </c>
      <c r="F41" s="262" t="s">
        <v>238</v>
      </c>
      <c r="G41" s="262"/>
      <c r="H41" s="263" t="s">
        <v>202</v>
      </c>
      <c r="I41" s="264" t="n">
        <f aca="false">6389.55</f>
        <v>6389.55</v>
      </c>
      <c r="J41" s="265"/>
      <c r="K41" s="176"/>
    </row>
    <row r="42" s="164" customFormat="true" ht="20.1" hidden="false" customHeight="true" outlineLevel="0" collapsed="false">
      <c r="A42" s="163"/>
      <c r="B42" s="163"/>
      <c r="C42" s="183"/>
      <c r="D42" s="261"/>
      <c r="E42" s="170" t="s">
        <v>239</v>
      </c>
      <c r="F42" s="262" t="s">
        <v>240</v>
      </c>
      <c r="G42" s="262"/>
      <c r="H42" s="263" t="s">
        <v>202</v>
      </c>
      <c r="I42" s="264" t="n">
        <v>2185.23</v>
      </c>
      <c r="J42" s="265"/>
      <c r="K42" s="176"/>
    </row>
    <row r="43" s="164" customFormat="true" ht="20.1" hidden="false" customHeight="true" outlineLevel="0" collapsed="false">
      <c r="A43" s="163"/>
      <c r="B43" s="163"/>
      <c r="C43" s="183"/>
      <c r="D43" s="261"/>
      <c r="E43" s="170" t="s">
        <v>241</v>
      </c>
      <c r="F43" s="220" t="s">
        <v>242</v>
      </c>
      <c r="G43" s="220"/>
      <c r="H43" s="263" t="s">
        <v>202</v>
      </c>
      <c r="I43" s="264" t="n">
        <f aca="false">6672.95+4539.42</f>
        <v>11212.37</v>
      </c>
      <c r="J43" s="265"/>
      <c r="K43" s="176"/>
    </row>
    <row r="44" s="164" customFormat="true" ht="24" hidden="false" customHeight="true" outlineLevel="0" collapsed="false">
      <c r="A44" s="163"/>
      <c r="B44" s="163"/>
      <c r="C44" s="183"/>
      <c r="D44" s="261"/>
      <c r="E44" s="170" t="s">
        <v>243</v>
      </c>
      <c r="F44" s="220" t="s">
        <v>244</v>
      </c>
      <c r="G44" s="220"/>
      <c r="H44" s="263" t="s">
        <v>202</v>
      </c>
      <c r="I44" s="264"/>
      <c r="J44" s="265"/>
      <c r="K44" s="176"/>
    </row>
    <row r="45" s="164" customFormat="true" ht="24" hidden="false" customHeight="true" outlineLevel="0" collapsed="false">
      <c r="A45" s="163"/>
      <c r="B45" s="163"/>
      <c r="C45" s="183"/>
      <c r="D45" s="261"/>
      <c r="E45" s="170" t="s">
        <v>245</v>
      </c>
      <c r="F45" s="220" t="s">
        <v>246</v>
      </c>
      <c r="G45" s="220"/>
      <c r="H45" s="263" t="s">
        <v>202</v>
      </c>
      <c r="I45" s="264"/>
      <c r="J45" s="265"/>
      <c r="K45" s="176"/>
    </row>
    <row r="46" s="164" customFormat="true" ht="24" hidden="false" customHeight="true" outlineLevel="0" collapsed="false">
      <c r="A46" s="163"/>
      <c r="B46" s="163"/>
      <c r="C46" s="183"/>
      <c r="D46" s="261"/>
      <c r="E46" s="170" t="s">
        <v>247</v>
      </c>
      <c r="F46" s="276" t="s">
        <v>248</v>
      </c>
      <c r="G46" s="276"/>
      <c r="H46" s="263" t="s">
        <v>202</v>
      </c>
      <c r="I46" s="264"/>
      <c r="J46" s="265"/>
      <c r="K46" s="176"/>
    </row>
    <row r="47" s="164" customFormat="true" ht="24" hidden="false" customHeight="true" outlineLevel="0" collapsed="false">
      <c r="A47" s="163"/>
      <c r="B47" s="163"/>
      <c r="C47" s="183"/>
      <c r="D47" s="261"/>
      <c r="E47" s="170" t="s">
        <v>249</v>
      </c>
      <c r="F47" s="276" t="s">
        <v>250</v>
      </c>
      <c r="G47" s="276"/>
      <c r="H47" s="263" t="s">
        <v>202</v>
      </c>
      <c r="I47" s="264"/>
      <c r="J47" s="265"/>
      <c r="K47" s="176"/>
    </row>
    <row r="48" s="164" customFormat="true" ht="24" hidden="false" customHeight="true" outlineLevel="0" collapsed="false">
      <c r="A48" s="163"/>
      <c r="B48" s="163"/>
      <c r="C48" s="183"/>
      <c r="D48" s="261"/>
      <c r="E48" s="170" t="s">
        <v>251</v>
      </c>
      <c r="F48" s="220" t="s">
        <v>252</v>
      </c>
      <c r="G48" s="220"/>
      <c r="H48" s="263" t="s">
        <v>202</v>
      </c>
      <c r="I48" s="264"/>
      <c r="J48" s="265"/>
      <c r="K48" s="176"/>
    </row>
    <row r="49" s="164" customFormat="true" ht="24" hidden="false" customHeight="true" outlineLevel="0" collapsed="false">
      <c r="A49" s="163"/>
      <c r="B49" s="163"/>
      <c r="C49" s="183"/>
      <c r="D49" s="261"/>
      <c r="E49" s="170" t="s">
        <v>253</v>
      </c>
      <c r="F49" s="276" t="s">
        <v>248</v>
      </c>
      <c r="G49" s="276"/>
      <c r="H49" s="263" t="s">
        <v>202</v>
      </c>
      <c r="I49" s="264"/>
      <c r="J49" s="265"/>
      <c r="K49" s="176"/>
    </row>
    <row r="50" s="164" customFormat="true" ht="24" hidden="false" customHeight="true" outlineLevel="0" collapsed="false">
      <c r="A50" s="163"/>
      <c r="B50" s="163"/>
      <c r="C50" s="183"/>
      <c r="D50" s="261"/>
      <c r="E50" s="170" t="s">
        <v>254</v>
      </c>
      <c r="F50" s="276" t="s">
        <v>250</v>
      </c>
      <c r="G50" s="276"/>
      <c r="H50" s="263" t="s">
        <v>202</v>
      </c>
      <c r="I50" s="264"/>
      <c r="J50" s="265"/>
      <c r="K50" s="176"/>
    </row>
    <row r="51" s="164" customFormat="true" ht="20.1" hidden="false" customHeight="true" outlineLevel="0" collapsed="false">
      <c r="A51" s="163"/>
      <c r="B51" s="163"/>
      <c r="C51" s="183"/>
      <c r="D51" s="261"/>
      <c r="E51" s="170" t="s">
        <v>255</v>
      </c>
      <c r="F51" s="220" t="s">
        <v>256</v>
      </c>
      <c r="G51" s="220"/>
      <c r="H51" s="263" t="s">
        <v>202</v>
      </c>
      <c r="I51" s="264" t="n">
        <f aca="false">3993.663+11800.07</f>
        <v>15793.733</v>
      </c>
      <c r="J51" s="265"/>
      <c r="K51" s="176"/>
    </row>
    <row r="52" s="164" customFormat="true" ht="24" hidden="false" customHeight="true" outlineLevel="0" collapsed="false">
      <c r="A52" s="163"/>
      <c r="B52" s="163"/>
      <c r="C52" s="183"/>
      <c r="D52" s="261"/>
      <c r="E52" s="170" t="s">
        <v>257</v>
      </c>
      <c r="F52" s="276" t="s">
        <v>258</v>
      </c>
      <c r="G52" s="276"/>
      <c r="H52" s="263" t="s">
        <v>202</v>
      </c>
      <c r="I52" s="264"/>
      <c r="J52" s="265"/>
      <c r="K52" s="176"/>
    </row>
    <row r="53" s="164" customFormat="true" ht="24" hidden="false" customHeight="true" outlineLevel="0" collapsed="false">
      <c r="A53" s="163"/>
      <c r="B53" s="163"/>
      <c r="C53" s="183"/>
      <c r="D53" s="261"/>
      <c r="E53" s="170" t="s">
        <v>259</v>
      </c>
      <c r="F53" s="276" t="s">
        <v>260</v>
      </c>
      <c r="G53" s="276"/>
      <c r="H53" s="263" t="s">
        <v>202</v>
      </c>
      <c r="I53" s="264"/>
      <c r="J53" s="265"/>
      <c r="K53" s="176"/>
    </row>
    <row r="54" s="164" customFormat="true" ht="20.1" hidden="false" customHeight="true" outlineLevel="0" collapsed="false">
      <c r="A54" s="163"/>
      <c r="B54" s="163"/>
      <c r="C54" s="183"/>
      <c r="D54" s="261"/>
      <c r="E54" s="170" t="s">
        <v>261</v>
      </c>
      <c r="F54" s="220" t="s">
        <v>262</v>
      </c>
      <c r="G54" s="220"/>
      <c r="H54" s="263" t="s">
        <v>202</v>
      </c>
      <c r="I54" s="264" t="n">
        <f aca="false">1070.443+1117.647</f>
        <v>2188.09</v>
      </c>
      <c r="J54" s="265"/>
      <c r="K54" s="176"/>
    </row>
    <row r="55" customFormat="false" ht="20.1" hidden="false" customHeight="true" outlineLevel="0" collapsed="false">
      <c r="C55" s="246"/>
      <c r="D55" s="278" t="s">
        <v>263</v>
      </c>
      <c r="E55" s="279" t="s">
        <v>264</v>
      </c>
      <c r="F55" s="179" t="s">
        <v>265</v>
      </c>
      <c r="G55" s="179"/>
      <c r="H55" s="280" t="s">
        <v>202</v>
      </c>
      <c r="I55" s="281" t="n">
        <f aca="false">1443.799+2575.31+2806.38+394.28+509.207+15637.45</f>
        <v>23366.426</v>
      </c>
      <c r="J55" s="197"/>
      <c r="K55" s="185"/>
    </row>
    <row r="56" s="164" customFormat="true" ht="24" hidden="false" customHeight="true" outlineLevel="0" collapsed="false">
      <c r="A56" s="163"/>
      <c r="B56" s="163"/>
      <c r="C56" s="183"/>
      <c r="D56" s="282"/>
      <c r="E56" s="272"/>
      <c r="F56" s="273" t="s">
        <v>266</v>
      </c>
      <c r="G56" s="273"/>
      <c r="H56" s="274"/>
      <c r="I56" s="275"/>
      <c r="J56" s="265"/>
      <c r="K56" s="176"/>
    </row>
    <row r="57" s="164" customFormat="true" ht="20.1" hidden="false" customHeight="true" outlineLevel="0" collapsed="false">
      <c r="A57" s="163"/>
      <c r="B57" s="163"/>
      <c r="C57" s="183"/>
      <c r="D57" s="261"/>
      <c r="E57" s="170" t="s">
        <v>142</v>
      </c>
      <c r="F57" s="268" t="s">
        <v>267</v>
      </c>
      <c r="G57" s="268"/>
      <c r="H57" s="263" t="s">
        <v>202</v>
      </c>
      <c r="I57" s="264" t="n">
        <f aca="false">I19-I20</f>
        <v>-42075.0212404822</v>
      </c>
      <c r="J57" s="265"/>
      <c r="K57" s="176"/>
    </row>
    <row r="58" s="164" customFormat="true" ht="24" hidden="false" customHeight="true" outlineLevel="0" collapsed="false">
      <c r="A58" s="163"/>
      <c r="B58" s="163"/>
      <c r="C58" s="183"/>
      <c r="D58" s="261"/>
      <c r="E58" s="170" t="s">
        <v>149</v>
      </c>
      <c r="F58" s="268" t="s">
        <v>268</v>
      </c>
      <c r="G58" s="268"/>
      <c r="H58" s="263" t="s">
        <v>202</v>
      </c>
      <c r="I58" s="264"/>
      <c r="J58" s="265"/>
      <c r="K58" s="176"/>
    </row>
    <row r="59" s="164" customFormat="true" ht="24" hidden="false" customHeight="true" outlineLevel="0" collapsed="false">
      <c r="A59" s="163"/>
      <c r="B59" s="163"/>
      <c r="C59" s="183"/>
      <c r="D59" s="261"/>
      <c r="E59" s="170" t="s">
        <v>151</v>
      </c>
      <c r="F59" s="220" t="s">
        <v>269</v>
      </c>
      <c r="G59" s="220"/>
      <c r="H59" s="263" t="s">
        <v>202</v>
      </c>
      <c r="I59" s="264"/>
      <c r="J59" s="265"/>
      <c r="K59" s="176"/>
    </row>
    <row r="60" s="164" customFormat="true" ht="20.1" hidden="false" customHeight="true" outlineLevel="0" collapsed="false">
      <c r="A60" s="163"/>
      <c r="B60" s="163"/>
      <c r="C60" s="183"/>
      <c r="D60" s="261"/>
      <c r="E60" s="170" t="s">
        <v>153</v>
      </c>
      <c r="F60" s="268" t="s">
        <v>270</v>
      </c>
      <c r="G60" s="268"/>
      <c r="H60" s="263" t="s">
        <v>271</v>
      </c>
      <c r="I60" s="277" t="n">
        <v>180</v>
      </c>
      <c r="J60" s="265"/>
      <c r="K60" s="176"/>
    </row>
    <row r="61" s="164" customFormat="true" ht="20.1" hidden="false" customHeight="true" outlineLevel="0" collapsed="false">
      <c r="A61" s="163"/>
      <c r="B61" s="163"/>
      <c r="C61" s="183"/>
      <c r="D61" s="261"/>
      <c r="E61" s="170" t="s">
        <v>156</v>
      </c>
      <c r="F61" s="268" t="s">
        <v>272</v>
      </c>
      <c r="G61" s="268"/>
      <c r="H61" s="263" t="s">
        <v>271</v>
      </c>
      <c r="I61" s="277" t="n">
        <v>55.51</v>
      </c>
      <c r="J61" s="265"/>
      <c r="K61" s="176"/>
    </row>
    <row r="62" s="164" customFormat="true" ht="20.1" hidden="false" customHeight="true" outlineLevel="0" collapsed="false">
      <c r="A62" s="163"/>
      <c r="B62" s="163"/>
      <c r="C62" s="183"/>
      <c r="D62" s="261"/>
      <c r="E62" s="170" t="s">
        <v>273</v>
      </c>
      <c r="F62" s="268" t="s">
        <v>274</v>
      </c>
      <c r="G62" s="268"/>
      <c r="H62" s="263" t="s">
        <v>275</v>
      </c>
      <c r="I62" s="277" t="n">
        <v>234.14</v>
      </c>
      <c r="J62" s="265"/>
      <c r="K62" s="176"/>
    </row>
    <row r="63" s="164" customFormat="true" ht="20.1" hidden="false" customHeight="true" outlineLevel="0" collapsed="false">
      <c r="A63" s="163"/>
      <c r="B63" s="163"/>
      <c r="C63" s="183"/>
      <c r="D63" s="261"/>
      <c r="E63" s="170" t="s">
        <v>276</v>
      </c>
      <c r="F63" s="220" t="s">
        <v>277</v>
      </c>
      <c r="G63" s="220"/>
      <c r="H63" s="263" t="s">
        <v>275</v>
      </c>
      <c r="I63" s="277" t="n">
        <v>15.82</v>
      </c>
      <c r="J63" s="265"/>
      <c r="K63" s="176"/>
    </row>
    <row r="64" s="164" customFormat="true" ht="20.1" hidden="false" customHeight="true" outlineLevel="0" collapsed="false">
      <c r="A64" s="163"/>
      <c r="B64" s="163"/>
      <c r="C64" s="183"/>
      <c r="D64" s="261"/>
      <c r="E64" s="170" t="s">
        <v>278</v>
      </c>
      <c r="F64" s="268" t="s">
        <v>279</v>
      </c>
      <c r="G64" s="268"/>
      <c r="H64" s="263" t="s">
        <v>275</v>
      </c>
      <c r="I64" s="277" t="n">
        <v>0</v>
      </c>
      <c r="J64" s="265"/>
      <c r="K64" s="176"/>
    </row>
    <row r="65" s="164" customFormat="true" ht="24" hidden="false" customHeight="true" outlineLevel="0" collapsed="false">
      <c r="A65" s="163"/>
      <c r="B65" s="163"/>
      <c r="C65" s="183"/>
      <c r="D65" s="261"/>
      <c r="E65" s="170" t="s">
        <v>280</v>
      </c>
      <c r="F65" s="268" t="s">
        <v>281</v>
      </c>
      <c r="G65" s="268"/>
      <c r="H65" s="263" t="s">
        <v>275</v>
      </c>
      <c r="I65" s="283" t="n">
        <f aca="false">SUM(I66:I67)</f>
        <v>218.32</v>
      </c>
      <c r="J65" s="265"/>
      <c r="K65" s="176"/>
    </row>
    <row r="66" s="164" customFormat="true" ht="20.1" hidden="false" customHeight="true" outlineLevel="0" collapsed="false">
      <c r="A66" s="163"/>
      <c r="B66" s="163"/>
      <c r="C66" s="183"/>
      <c r="D66" s="261"/>
      <c r="E66" s="170" t="s">
        <v>282</v>
      </c>
      <c r="F66" s="220" t="s">
        <v>283</v>
      </c>
      <c r="G66" s="220"/>
      <c r="H66" s="263" t="s">
        <v>275</v>
      </c>
      <c r="I66" s="284" t="n">
        <f aca="false">218.32*0.1298</f>
        <v>28.337936</v>
      </c>
      <c r="J66" s="265"/>
      <c r="K66" s="176"/>
    </row>
    <row r="67" s="164" customFormat="true" ht="20.1" hidden="false" customHeight="true" outlineLevel="0" collapsed="false">
      <c r="A67" s="163"/>
      <c r="B67" s="163"/>
      <c r="C67" s="183"/>
      <c r="D67" s="261"/>
      <c r="E67" s="170" t="s">
        <v>284</v>
      </c>
      <c r="F67" s="220" t="s">
        <v>285</v>
      </c>
      <c r="G67" s="220"/>
      <c r="H67" s="263" t="s">
        <v>275</v>
      </c>
      <c r="I67" s="277" t="n">
        <f aca="false">218.32-I66</f>
        <v>189.982064</v>
      </c>
      <c r="J67" s="265"/>
      <c r="K67" s="176"/>
    </row>
    <row r="68" s="164" customFormat="true" ht="20.1" hidden="false" customHeight="true" outlineLevel="0" collapsed="false">
      <c r="A68" s="163"/>
      <c r="B68" s="163"/>
      <c r="C68" s="183"/>
      <c r="D68" s="261"/>
      <c r="E68" s="170" t="s">
        <v>286</v>
      </c>
      <c r="F68" s="268" t="s">
        <v>287</v>
      </c>
      <c r="G68" s="268"/>
      <c r="H68" s="263" t="s">
        <v>288</v>
      </c>
      <c r="I68" s="264" t="n">
        <f aca="false">I69/I62</f>
        <v>0.221213803707184</v>
      </c>
      <c r="J68" s="265"/>
      <c r="K68" s="176"/>
    </row>
    <row r="69" s="164" customFormat="true" ht="20.1" hidden="false" customHeight="true" outlineLevel="0" collapsed="false">
      <c r="A69" s="163"/>
      <c r="B69" s="163"/>
      <c r="C69" s="183"/>
      <c r="D69" s="261"/>
      <c r="E69" s="170" t="s">
        <v>289</v>
      </c>
      <c r="F69" s="262" t="s">
        <v>290</v>
      </c>
      <c r="G69" s="262"/>
      <c r="H69" s="263" t="s">
        <v>291</v>
      </c>
      <c r="I69" s="277" t="n">
        <v>51.795</v>
      </c>
      <c r="J69" s="265"/>
      <c r="K69" s="176"/>
    </row>
    <row r="70" s="164" customFormat="true" ht="20.1" hidden="false" customHeight="true" outlineLevel="0" collapsed="false">
      <c r="A70" s="163"/>
      <c r="B70" s="163"/>
      <c r="C70" s="183"/>
      <c r="D70" s="261"/>
      <c r="E70" s="170" t="s">
        <v>292</v>
      </c>
      <c r="F70" s="268" t="s">
        <v>293</v>
      </c>
      <c r="G70" s="268"/>
      <c r="H70" s="263" t="s">
        <v>294</v>
      </c>
      <c r="I70" s="264" t="n">
        <v>111</v>
      </c>
      <c r="J70" s="265"/>
      <c r="K70" s="176"/>
    </row>
    <row r="71" s="164" customFormat="true" ht="24" hidden="false" customHeight="true" outlineLevel="0" collapsed="false">
      <c r="A71" s="163"/>
      <c r="B71" s="163"/>
      <c r="C71" s="183"/>
      <c r="D71" s="261"/>
      <c r="E71" s="170" t="s">
        <v>295</v>
      </c>
      <c r="F71" s="268" t="s">
        <v>296</v>
      </c>
      <c r="G71" s="268"/>
      <c r="H71" s="263" t="s">
        <v>294</v>
      </c>
      <c r="I71" s="264"/>
      <c r="J71" s="265"/>
      <c r="K71" s="176"/>
    </row>
    <row r="72" s="164" customFormat="true" ht="24" hidden="false" customHeight="true" outlineLevel="0" collapsed="false">
      <c r="A72" s="163"/>
      <c r="B72" s="163"/>
      <c r="C72" s="183"/>
      <c r="D72" s="261"/>
      <c r="E72" s="170" t="s">
        <v>297</v>
      </c>
      <c r="F72" s="268" t="s">
        <v>298</v>
      </c>
      <c r="G72" s="268"/>
      <c r="H72" s="263" t="s">
        <v>299</v>
      </c>
      <c r="I72" s="285"/>
      <c r="J72" s="265"/>
      <c r="K72" s="176"/>
    </row>
    <row r="73" s="164" customFormat="true" ht="20.1" hidden="false" customHeight="true" outlineLevel="0" collapsed="false">
      <c r="A73" s="163"/>
      <c r="B73" s="163"/>
      <c r="C73" s="183"/>
      <c r="D73" s="261"/>
      <c r="E73" s="170" t="s">
        <v>300</v>
      </c>
      <c r="F73" s="268" t="s">
        <v>301</v>
      </c>
      <c r="G73" s="268"/>
      <c r="H73" s="263" t="s">
        <v>299</v>
      </c>
      <c r="I73" s="285"/>
      <c r="J73" s="265"/>
      <c r="K73" s="176"/>
    </row>
    <row r="74" s="164" customFormat="true" ht="24" hidden="false" customHeight="true" outlineLevel="0" collapsed="false">
      <c r="A74" s="163"/>
      <c r="B74" s="163"/>
      <c r="C74" s="183"/>
      <c r="D74" s="261"/>
      <c r="E74" s="170" t="s">
        <v>302</v>
      </c>
      <c r="F74" s="268" t="s">
        <v>303</v>
      </c>
      <c r="G74" s="268"/>
      <c r="H74" s="263" t="s">
        <v>299</v>
      </c>
      <c r="I74" s="285"/>
      <c r="J74" s="265"/>
      <c r="K74" s="176"/>
    </row>
    <row r="75" s="164" customFormat="true" ht="20.1" hidden="false" customHeight="true" outlineLevel="0" collapsed="false">
      <c r="A75" s="163"/>
      <c r="B75" s="163"/>
      <c r="C75" s="183"/>
      <c r="D75" s="261"/>
      <c r="E75" s="170" t="s">
        <v>304</v>
      </c>
      <c r="F75" s="268" t="s">
        <v>305</v>
      </c>
      <c r="G75" s="268"/>
      <c r="H75" s="263" t="s">
        <v>306</v>
      </c>
      <c r="I75" s="285" t="n">
        <v>29</v>
      </c>
      <c r="J75" s="265"/>
      <c r="K75" s="176"/>
    </row>
    <row r="76" s="164" customFormat="true" ht="20.1" hidden="false" customHeight="true" outlineLevel="0" collapsed="false">
      <c r="A76" s="163"/>
      <c r="B76" s="163"/>
      <c r="C76" s="183"/>
      <c r="D76" s="261"/>
      <c r="E76" s="170" t="s">
        <v>307</v>
      </c>
      <c r="F76" s="268" t="s">
        <v>308</v>
      </c>
      <c r="G76" s="268"/>
      <c r="H76" s="263" t="s">
        <v>309</v>
      </c>
      <c r="I76" s="264" t="n">
        <v>183.34</v>
      </c>
      <c r="J76" s="265"/>
      <c r="K76" s="176"/>
    </row>
    <row r="77" s="164" customFormat="true" ht="20.1" hidden="false" customHeight="true" outlineLevel="0" collapsed="false">
      <c r="A77" s="163"/>
      <c r="B77" s="163"/>
      <c r="C77" s="183"/>
      <c r="D77" s="261"/>
      <c r="E77" s="170" t="s">
        <v>310</v>
      </c>
      <c r="F77" s="268" t="s">
        <v>311</v>
      </c>
      <c r="G77" s="268"/>
      <c r="H77" s="263" t="s">
        <v>312</v>
      </c>
      <c r="I77" s="264" t="n">
        <v>36</v>
      </c>
      <c r="J77" s="265"/>
      <c r="K77" s="176"/>
    </row>
    <row r="78" s="164" customFormat="true" ht="20.1" hidden="false" customHeight="true" outlineLevel="0" collapsed="false">
      <c r="A78" s="163"/>
      <c r="B78" s="163"/>
      <c r="C78" s="183"/>
      <c r="D78" s="261"/>
      <c r="E78" s="170" t="s">
        <v>313</v>
      </c>
      <c r="F78" s="268" t="s">
        <v>314</v>
      </c>
      <c r="G78" s="268"/>
      <c r="H78" s="263" t="s">
        <v>315</v>
      </c>
      <c r="I78" s="286" t="n">
        <f aca="false">1785000/218320</f>
        <v>8.17607182117992</v>
      </c>
      <c r="J78" s="265"/>
      <c r="K78" s="176"/>
    </row>
    <row r="79" customFormat="false" ht="20.1" hidden="false" customHeight="true" outlineLevel="0" collapsed="false">
      <c r="C79" s="246"/>
      <c r="D79" s="195"/>
      <c r="E79" s="287" t="s">
        <v>316</v>
      </c>
      <c r="F79" s="288" t="s">
        <v>317</v>
      </c>
      <c r="G79" s="288"/>
      <c r="H79" s="289" t="s">
        <v>200</v>
      </c>
      <c r="I79" s="290"/>
      <c r="J79" s="197"/>
      <c r="K79" s="185"/>
    </row>
    <row r="80" customFormat="false" ht="11.25" hidden="false" customHeight="false" outlineLevel="0" collapsed="false">
      <c r="C80" s="246"/>
      <c r="D80" s="195"/>
      <c r="E80" s="291"/>
      <c r="F80" s="292"/>
      <c r="G80" s="293"/>
      <c r="H80" s="294"/>
      <c r="I80" s="295"/>
      <c r="J80" s="197"/>
      <c r="K80" s="185"/>
    </row>
    <row r="81" customFormat="false" ht="19.5" hidden="false" customHeight="true" outlineLevel="0" collapsed="false">
      <c r="C81" s="246"/>
      <c r="D81" s="195"/>
      <c r="E81" s="296" t="s">
        <v>192</v>
      </c>
      <c r="F81" s="237" t="s">
        <v>193</v>
      </c>
      <c r="G81" s="238"/>
      <c r="H81" s="294"/>
      <c r="I81" s="238"/>
      <c r="J81" s="197"/>
      <c r="K81" s="185"/>
    </row>
    <row r="82" customFormat="false" ht="12" hidden="false" customHeight="false" outlineLevel="0" collapsed="false">
      <c r="C82" s="246"/>
      <c r="D82" s="239"/>
      <c r="E82" s="297"/>
      <c r="F82" s="297"/>
      <c r="G82" s="297"/>
      <c r="H82" s="297"/>
      <c r="I82" s="297"/>
      <c r="J82" s="241"/>
      <c r="K82" s="185"/>
    </row>
    <row r="83" customFormat="false" ht="20.1" hidden="false" customHeight="true" outlineLevel="0" collapsed="false"/>
    <row r="85" customFormat="false" ht="15.75" hidden="false" customHeight="true" outlineLevel="0" collapsed="false"/>
    <row r="89" s="294" customFormat="true" ht="20.1" hidden="false" customHeight="true" outlineLevel="0" collapsed="false">
      <c r="D89" s="165"/>
      <c r="E89" s="165"/>
      <c r="F89" s="165"/>
      <c r="G89" s="165"/>
      <c r="H89" s="165"/>
      <c r="I89" s="165"/>
    </row>
  </sheetData>
  <sheetProtection sheet="true" password="fa9c" objects="true" scenarios="true" formatColumns="false" formatRows="false"/>
  <mergeCells count="59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E27:E30"/>
    <mergeCell ref="F27:F30"/>
    <mergeCell ref="E31:E34"/>
    <mergeCell ref="F31:F34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30 I34 F55:G55 I79" type="textLength">
      <formula1>900</formula1>
      <formula2>0</formula2>
    </dataValidation>
    <dataValidation allowBlank="true" errorStyle="stop" operator="lessThanOrEqual" showDropDown="false" showErrorMessage="true" showInputMessage="false" sqref="I80" type="textLength">
      <formula1>300</formula1>
      <formula2>0</formula2>
    </dataValidation>
    <dataValidation allowBlank="true" errorStyle="stop" operator="between" showDropDown="false" showErrorMessage="true" showInputMessage="false" sqref="I20 I22 I25 I29 I33 I37 I51 I65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7:I28 I31:I32 I36 I38:I50 I52:I55 I57:I64 I66:I78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 F27 F31" type="list">
      <formula1>kind_of_fuels</formula1>
      <formula2>0</formula2>
    </dataValidation>
  </dataValidations>
  <hyperlinks>
    <hyperlink ref="D27" location="'ТС показатели'!$A$1" display="Удалить вид топлива"/>
    <hyperlink ref="D31" location="'ТС показатели'!$A$1" display="Удалить вид топлива"/>
    <hyperlink ref="F35" location="'ТС показатели'!A1" display="Добавить вид топлива"/>
    <hyperlink ref="D55" location="'ТС показатели'!$A$1" display="Удалить запись"/>
    <hyperlink ref="F56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1"/>
  <sheetViews>
    <sheetView showFormulas="false" showGridLines="false" showRowColHeaders="true" showZeros="true" rightToLeft="false" tabSelected="false" showOutlineSymbols="true" defaultGridColor="true" view="normal" topLeftCell="G15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2.99"/>
    <col collapsed="false" customWidth="true" hidden="false" outlineLevel="0" max="4" min="4" style="165" width="23.42"/>
    <col collapsed="false" customWidth="false" hidden="false" outlineLevel="0" max="5" min="5" style="165" width="9.13"/>
    <col collapsed="false" customWidth="true" hidden="false" outlineLevel="0" max="6" min="6" style="165" width="53.85"/>
    <col collapsed="false" customWidth="true" hidden="false" outlineLevel="0" max="7" min="7" style="165" width="30.42"/>
    <col collapsed="false" customWidth="true" hidden="false" outlineLevel="0" max="8" min="8" style="165" width="21.85"/>
    <col collapsed="false" customWidth="true" hidden="false" outlineLevel="0" max="9" min="9" style="165" width="24.57"/>
    <col collapsed="false" customWidth="true" hidden="false" outlineLevel="0" max="10" min="10" style="165" width="21.85"/>
    <col collapsed="false" customWidth="true" hidden="false" outlineLevel="0" max="11" min="11" style="165" width="13.7"/>
    <col collapsed="false" customWidth="true" hidden="false" outlineLevel="0" max="13" min="12" style="165" width="21.85"/>
    <col collapsed="false" customWidth="true" hidden="false" outlineLevel="0" max="14" min="14" style="165" width="16.99"/>
    <col collapsed="false" customWidth="true" hidden="false" outlineLevel="0" max="15" min="15" style="165" width="2.99"/>
    <col collapsed="false" customWidth="false" hidden="false" outlineLevel="0" max="257" min="16" style="1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2" t="str">
        <f aca="false">codeTemplate</f>
        <v>Код шаблона: JKH.OPEN.INFO.TARIFF.WARM</v>
      </c>
      <c r="E10" s="182"/>
      <c r="F10" s="182"/>
      <c r="G10" s="243"/>
      <c r="H10" s="243"/>
      <c r="K10" s="298"/>
    </row>
    <row r="11" customFormat="false" ht="11.25" hidden="false" customHeight="false" outlineLevel="0" collapsed="false">
      <c r="D11" s="245"/>
      <c r="E11" s="299"/>
      <c r="F11" s="300"/>
      <c r="G11" s="300"/>
      <c r="H11" s="300"/>
      <c r="I11" s="300"/>
      <c r="J11" s="300"/>
      <c r="K11" s="300"/>
      <c r="L11" s="300"/>
    </row>
    <row r="12" customFormat="false" ht="18.75" hidden="false" customHeight="true" outlineLevel="0" collapsed="false">
      <c r="C12" s="246"/>
      <c r="D12" s="184" t="s">
        <v>318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5"/>
    </row>
    <row r="13" customFormat="false" ht="18.75" hidden="false" customHeight="true" outlineLevel="0" collapsed="false">
      <c r="C13" s="246"/>
      <c r="D13" s="186" t="str">
        <f aca="false">IF(org="","",IF(fil="",org,org&amp;" ("&amp;fil&amp;")"))</f>
        <v>Рязанская ГРЭС филиал ОАО "ОГК-2" ( филиал ОАО "ОГК-2" - Рязанская ГРЭС)</v>
      </c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5"/>
    </row>
    <row r="14" customFormat="false" ht="11.25" hidden="false" customHeight="false" outlineLevel="0" collapsed="false">
      <c r="D14" s="301"/>
      <c r="E14" s="187"/>
      <c r="F14" s="187"/>
      <c r="G14" s="187"/>
      <c r="H14" s="187"/>
      <c r="I14" s="187"/>
      <c r="J14" s="187"/>
      <c r="K14" s="187"/>
      <c r="L14" s="187"/>
      <c r="M14" s="187"/>
      <c r="N14" s="302"/>
    </row>
    <row r="15" customFormat="false" ht="11.25" hidden="false" customHeight="false" outlineLevel="0" collapsed="false">
      <c r="C15" s="246"/>
      <c r="D15" s="303"/>
      <c r="E15" s="190"/>
      <c r="F15" s="190"/>
      <c r="G15" s="190"/>
      <c r="H15" s="190"/>
      <c r="I15" s="190"/>
      <c r="J15" s="190"/>
      <c r="K15" s="190"/>
      <c r="L15" s="190"/>
      <c r="M15" s="190"/>
      <c r="N15" s="304"/>
      <c r="O15" s="185"/>
    </row>
    <row r="16" customFormat="false" ht="11.25" hidden="false" customHeight="false" outlineLevel="0" collapsed="false">
      <c r="C16" s="246"/>
      <c r="D16" s="305"/>
      <c r="E16" s="187"/>
      <c r="F16" s="187"/>
      <c r="G16" s="187"/>
      <c r="H16" s="187"/>
      <c r="I16" s="187"/>
      <c r="J16" s="187"/>
      <c r="K16" s="187"/>
      <c r="L16" s="187"/>
      <c r="M16" s="187"/>
      <c r="N16" s="306"/>
      <c r="O16" s="185"/>
    </row>
    <row r="17" customFormat="false" ht="34.5" hidden="false" customHeight="false" outlineLevel="0" collapsed="false">
      <c r="C17" s="246"/>
      <c r="D17" s="305"/>
      <c r="E17" s="194" t="s">
        <v>138</v>
      </c>
      <c r="F17" s="194" t="s">
        <v>319</v>
      </c>
      <c r="G17" s="194" t="s">
        <v>214</v>
      </c>
      <c r="H17" s="194" t="s">
        <v>320</v>
      </c>
      <c r="I17" s="194" t="s">
        <v>321</v>
      </c>
      <c r="J17" s="194" t="s">
        <v>322</v>
      </c>
      <c r="K17" s="194" t="s">
        <v>323</v>
      </c>
      <c r="L17" s="194" t="s">
        <v>324</v>
      </c>
      <c r="M17" s="255" t="s">
        <v>325</v>
      </c>
      <c r="N17" s="306"/>
      <c r="O17" s="185"/>
    </row>
    <row r="18" customFormat="false" ht="18.75" hidden="false" customHeight="true" outlineLevel="0" collapsed="false">
      <c r="C18" s="246"/>
      <c r="D18" s="305"/>
      <c r="E18" s="256" t="n">
        <v>1</v>
      </c>
      <c r="F18" s="256" t="n">
        <v>2</v>
      </c>
      <c r="G18" s="256" t="n">
        <v>3</v>
      </c>
      <c r="H18" s="256" t="n">
        <v>4</v>
      </c>
      <c r="I18" s="256" t="n">
        <v>5</v>
      </c>
      <c r="J18" s="256" t="n">
        <v>6</v>
      </c>
      <c r="K18" s="256" t="n">
        <v>7</v>
      </c>
      <c r="L18" s="256" t="n">
        <v>8</v>
      </c>
      <c r="M18" s="256" t="n">
        <v>9</v>
      </c>
      <c r="N18" s="306"/>
      <c r="O18" s="185"/>
    </row>
    <row r="19" customFormat="false" ht="20.1" hidden="false" customHeight="true" outlineLevel="0" collapsed="false">
      <c r="C19" s="246"/>
      <c r="D19" s="307"/>
      <c r="E19" s="308" t="n">
        <v>1</v>
      </c>
      <c r="F19" s="309" t="s">
        <v>326</v>
      </c>
      <c r="G19" s="309"/>
      <c r="H19" s="309"/>
      <c r="I19" s="309"/>
      <c r="J19" s="309"/>
      <c r="K19" s="309"/>
      <c r="L19" s="310" t="n">
        <f aca="false">'ТС показатели'!$I$51</f>
        <v>15793.733</v>
      </c>
      <c r="M19" s="311"/>
      <c r="N19" s="306"/>
      <c r="O19" s="185"/>
    </row>
    <row r="20" customFormat="false" ht="19.5" hidden="false" customHeight="true" outlineLevel="0" collapsed="false">
      <c r="C20" s="246"/>
      <c r="D20" s="307"/>
      <c r="E20" s="312" t="s">
        <v>327</v>
      </c>
      <c r="F20" s="313" t="s">
        <v>328</v>
      </c>
      <c r="G20" s="313"/>
      <c r="H20" s="313"/>
      <c r="I20" s="313"/>
      <c r="J20" s="313"/>
      <c r="K20" s="313"/>
      <c r="L20" s="314"/>
      <c r="M20" s="315"/>
      <c r="N20" s="306"/>
      <c r="O20" s="185"/>
    </row>
    <row r="21" customFormat="false" ht="20.1" hidden="false" customHeight="true" outlineLevel="0" collapsed="false">
      <c r="C21" s="246"/>
      <c r="D21" s="307"/>
      <c r="E21" s="316" t="s">
        <v>329</v>
      </c>
      <c r="F21" s="317" t="s">
        <v>330</v>
      </c>
      <c r="G21" s="318" t="s">
        <v>331</v>
      </c>
      <c r="H21" s="319"/>
      <c r="I21" s="320"/>
      <c r="J21" s="321"/>
      <c r="K21" s="322"/>
      <c r="L21" s="323" t="n">
        <f aca="false">SUM(L22:L24)</f>
        <v>15793.733</v>
      </c>
      <c r="M21" s="324" t="e">
        <f aca="false">nerr(L21/'ТС показатели'!$I$51)*100</f>
        <v>#VALUE!</v>
      </c>
      <c r="N21" s="325"/>
      <c r="O21" s="185"/>
    </row>
    <row r="22" customFormat="false" ht="33.75" hidden="false" customHeight="true" outlineLevel="0" collapsed="false">
      <c r="C22" s="246"/>
      <c r="D22" s="307"/>
      <c r="E22" s="316"/>
      <c r="F22" s="317"/>
      <c r="G22" s="317" t="s">
        <v>332</v>
      </c>
      <c r="H22" s="317" t="s">
        <v>333</v>
      </c>
      <c r="I22" s="326" t="s">
        <v>334</v>
      </c>
      <c r="J22" s="327" t="n">
        <v>0</v>
      </c>
      <c r="K22" s="317" t="s">
        <v>335</v>
      </c>
      <c r="L22" s="181" t="n">
        <f aca="false">L19</f>
        <v>15793.733</v>
      </c>
      <c r="M22" s="328"/>
      <c r="N22" s="325"/>
      <c r="O22" s="185"/>
    </row>
    <row r="23" customFormat="false" ht="20.1" hidden="false" customHeight="true" outlineLevel="0" collapsed="false">
      <c r="C23" s="246"/>
      <c r="D23" s="307"/>
      <c r="E23" s="316"/>
      <c r="F23" s="317"/>
      <c r="G23" s="317"/>
      <c r="H23" s="317"/>
      <c r="I23" s="329" t="s">
        <v>266</v>
      </c>
      <c r="J23" s="330"/>
      <c r="K23" s="330"/>
      <c r="L23" s="331"/>
      <c r="M23" s="332"/>
      <c r="N23" s="333"/>
      <c r="O23" s="185"/>
    </row>
    <row r="24" customFormat="false" ht="20.1" hidden="false" customHeight="true" outlineLevel="0" collapsed="false">
      <c r="C24" s="246"/>
      <c r="D24" s="307"/>
      <c r="E24" s="316"/>
      <c r="F24" s="317"/>
      <c r="G24" s="329" t="s">
        <v>336</v>
      </c>
      <c r="H24" s="329"/>
      <c r="I24" s="330"/>
      <c r="J24" s="330"/>
      <c r="K24" s="330"/>
      <c r="L24" s="330"/>
      <c r="M24" s="334"/>
      <c r="N24" s="325"/>
      <c r="O24" s="185"/>
    </row>
    <row r="25" customFormat="false" ht="19.5" hidden="false" customHeight="true" outlineLevel="0" collapsed="false">
      <c r="C25" s="246"/>
      <c r="D25" s="307"/>
      <c r="E25" s="272"/>
      <c r="F25" s="214" t="s">
        <v>337</v>
      </c>
      <c r="G25" s="329"/>
      <c r="H25" s="329"/>
      <c r="I25" s="329"/>
      <c r="J25" s="330"/>
      <c r="K25" s="330"/>
      <c r="L25" s="335"/>
      <c r="M25" s="334"/>
      <c r="N25" s="333"/>
      <c r="O25" s="185"/>
    </row>
    <row r="26" customFormat="false" ht="20.1" hidden="false" customHeight="true" outlineLevel="0" collapsed="false">
      <c r="C26" s="246"/>
      <c r="D26" s="307"/>
      <c r="E26" s="308" t="n">
        <v>2</v>
      </c>
      <c r="F26" s="309" t="s">
        <v>338</v>
      </c>
      <c r="G26" s="309"/>
      <c r="H26" s="309"/>
      <c r="I26" s="309"/>
      <c r="J26" s="309"/>
      <c r="K26" s="309"/>
      <c r="L26" s="336" t="n">
        <f aca="false">'ТС показатели'!$I$54</f>
        <v>2188.09</v>
      </c>
      <c r="M26" s="328"/>
      <c r="N26" s="306"/>
      <c r="O26" s="185"/>
    </row>
    <row r="27" customFormat="false" ht="20.1" hidden="false" customHeight="true" outlineLevel="0" collapsed="false">
      <c r="C27" s="246"/>
      <c r="D27" s="307"/>
      <c r="E27" s="312" t="s">
        <v>339</v>
      </c>
      <c r="F27" s="258" t="s">
        <v>328</v>
      </c>
      <c r="G27" s="258"/>
      <c r="H27" s="258"/>
      <c r="I27" s="258"/>
      <c r="J27" s="258"/>
      <c r="K27" s="258"/>
      <c r="L27" s="314"/>
      <c r="M27" s="315"/>
      <c r="N27" s="306"/>
      <c r="O27" s="185"/>
    </row>
    <row r="28" customFormat="false" ht="20.1" hidden="false" customHeight="true" outlineLevel="0" collapsed="false">
      <c r="C28" s="246"/>
      <c r="D28" s="307"/>
      <c r="E28" s="316" t="s">
        <v>340</v>
      </c>
      <c r="F28" s="317" t="s">
        <v>330</v>
      </c>
      <c r="G28" s="318" t="s">
        <v>331</v>
      </c>
      <c r="H28" s="319"/>
      <c r="I28" s="320"/>
      <c r="J28" s="321"/>
      <c r="K28" s="322"/>
      <c r="L28" s="323" t="n">
        <f aca="false">SUM(L29:L31)</f>
        <v>2188.09</v>
      </c>
      <c r="M28" s="324" t="e">
        <f aca="false">nerr(L28/'ТС показатели'!$I$54)*100</f>
        <v>#VALUE!</v>
      </c>
      <c r="N28" s="325"/>
      <c r="O28" s="185"/>
    </row>
    <row r="29" customFormat="false" ht="22.5" hidden="false" customHeight="true" outlineLevel="0" collapsed="false">
      <c r="C29" s="246"/>
      <c r="D29" s="307"/>
      <c r="E29" s="316"/>
      <c r="F29" s="317"/>
      <c r="G29" s="317" t="s">
        <v>332</v>
      </c>
      <c r="H29" s="317" t="s">
        <v>341</v>
      </c>
      <c r="I29" s="326" t="s">
        <v>342</v>
      </c>
      <c r="J29" s="327" t="n">
        <v>0</v>
      </c>
      <c r="K29" s="317" t="s">
        <v>335</v>
      </c>
      <c r="L29" s="181" t="n">
        <f aca="false">L26</f>
        <v>2188.09</v>
      </c>
      <c r="M29" s="328"/>
      <c r="N29" s="325"/>
      <c r="O29" s="185"/>
    </row>
    <row r="30" customFormat="false" ht="20.1" hidden="false" customHeight="true" outlineLevel="0" collapsed="false">
      <c r="C30" s="246"/>
      <c r="D30" s="307"/>
      <c r="E30" s="316"/>
      <c r="F30" s="317"/>
      <c r="G30" s="317"/>
      <c r="H30" s="317"/>
      <c r="I30" s="329" t="s">
        <v>266</v>
      </c>
      <c r="J30" s="330"/>
      <c r="K30" s="330"/>
      <c r="L30" s="331"/>
      <c r="M30" s="332"/>
      <c r="N30" s="333"/>
      <c r="O30" s="185"/>
    </row>
    <row r="31" customFormat="false" ht="19.5" hidden="false" customHeight="true" outlineLevel="0" collapsed="false">
      <c r="C31" s="246"/>
      <c r="D31" s="307"/>
      <c r="E31" s="316"/>
      <c r="F31" s="317"/>
      <c r="G31" s="329" t="s">
        <v>336</v>
      </c>
      <c r="H31" s="329"/>
      <c r="I31" s="330"/>
      <c r="J31" s="330"/>
      <c r="K31" s="330"/>
      <c r="L31" s="330"/>
      <c r="M31" s="334"/>
      <c r="N31" s="325"/>
      <c r="O31" s="185"/>
    </row>
    <row r="32" customFormat="false" ht="19.5" hidden="false" customHeight="true" outlineLevel="0" collapsed="false">
      <c r="C32" s="246"/>
      <c r="D32" s="261"/>
      <c r="E32" s="337"/>
      <c r="F32" s="338" t="s">
        <v>337</v>
      </c>
      <c r="G32" s="339"/>
      <c r="H32" s="339"/>
      <c r="I32" s="339"/>
      <c r="J32" s="340"/>
      <c r="K32" s="340"/>
      <c r="L32" s="341"/>
      <c r="M32" s="342"/>
      <c r="N32" s="333"/>
      <c r="O32" s="185"/>
    </row>
    <row r="33" customFormat="false" ht="11.25" hidden="false" customHeight="false" outlineLevel="0" collapsed="false">
      <c r="C33" s="246"/>
      <c r="D33" s="343"/>
      <c r="E33" s="344"/>
      <c r="F33" s="344"/>
      <c r="G33" s="344"/>
      <c r="H33" s="344"/>
      <c r="I33" s="344"/>
      <c r="J33" s="344"/>
      <c r="K33" s="344"/>
      <c r="L33" s="344"/>
      <c r="M33" s="344"/>
      <c r="N33" s="333"/>
      <c r="O33" s="185"/>
    </row>
    <row r="34" customFormat="false" ht="11.25" hidden="false" customHeight="true" outlineLevel="0" collapsed="false">
      <c r="C34" s="246"/>
      <c r="D34" s="343"/>
      <c r="E34" s="345" t="s">
        <v>343</v>
      </c>
      <c r="F34" s="345"/>
      <c r="G34" s="345"/>
      <c r="H34" s="345"/>
      <c r="I34" s="345"/>
      <c r="J34" s="345"/>
      <c r="K34" s="345"/>
      <c r="L34" s="345"/>
      <c r="M34" s="345"/>
      <c r="N34" s="346"/>
      <c r="O34" s="185"/>
    </row>
    <row r="35" customFormat="false" ht="12" hidden="false" customHeight="false" outlineLevel="0" collapsed="false">
      <c r="C35" s="246"/>
      <c r="D35" s="347"/>
      <c r="E35" s="240"/>
      <c r="F35" s="240"/>
      <c r="G35" s="240"/>
      <c r="H35" s="240"/>
      <c r="I35" s="240"/>
      <c r="J35" s="240"/>
      <c r="K35" s="240"/>
      <c r="L35" s="240"/>
      <c r="M35" s="240"/>
      <c r="N35" s="348"/>
      <c r="O35" s="185"/>
    </row>
    <row r="36" customFormat="false" ht="11.25" hidden="false" customHeight="false" outlineLevel="0" collapsed="false">
      <c r="D36" s="349"/>
      <c r="E36" s="349"/>
      <c r="F36" s="349"/>
      <c r="G36" s="349"/>
      <c r="H36" s="349"/>
      <c r="I36" s="349"/>
      <c r="J36" s="349"/>
      <c r="K36" s="349"/>
      <c r="L36" s="349"/>
      <c r="M36" s="349"/>
      <c r="N36" s="350"/>
    </row>
    <row r="37" customFormat="false" ht="11.25" hidden="false" customHeight="false" outlineLevel="0" collapsed="false"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50"/>
    </row>
    <row r="38" customFormat="false" ht="11.25" hidden="false" customHeight="false" outlineLevel="0" collapsed="false">
      <c r="D38" s="349"/>
      <c r="E38" s="349"/>
      <c r="F38" s="349"/>
      <c r="G38" s="349"/>
      <c r="H38" s="349"/>
      <c r="I38" s="349"/>
      <c r="J38" s="349"/>
      <c r="K38" s="349"/>
      <c r="L38" s="349"/>
      <c r="M38" s="349"/>
      <c r="N38" s="350"/>
    </row>
    <row r="39" customFormat="false" ht="11.25" hidden="false" customHeight="false" outlineLevel="0" collapsed="false">
      <c r="D39" s="349"/>
      <c r="E39" s="349"/>
      <c r="F39" s="351"/>
      <c r="G39" s="349"/>
      <c r="H39" s="349"/>
      <c r="I39" s="349"/>
      <c r="J39" s="349"/>
      <c r="K39" s="349"/>
      <c r="L39" s="349"/>
      <c r="M39" s="349"/>
      <c r="N39" s="350"/>
    </row>
    <row r="40" customFormat="false" ht="11.25" hidden="false" customHeight="false" outlineLevel="0" collapsed="false">
      <c r="D40" s="349"/>
      <c r="E40" s="349"/>
      <c r="F40" s="352"/>
      <c r="G40" s="349"/>
      <c r="H40" s="349"/>
      <c r="I40" s="349"/>
      <c r="J40" s="349"/>
      <c r="K40" s="349"/>
      <c r="L40" s="349"/>
      <c r="M40" s="349"/>
      <c r="N40" s="350"/>
    </row>
    <row r="41" customFormat="false" ht="11.25" hidden="false" customHeight="false" outlineLevel="0" collapsed="false">
      <c r="D41" s="349"/>
      <c r="E41" s="349"/>
      <c r="F41" s="352"/>
      <c r="G41" s="349"/>
      <c r="H41" s="349"/>
      <c r="I41" s="349"/>
      <c r="J41" s="349"/>
      <c r="K41" s="349"/>
      <c r="L41" s="349"/>
      <c r="M41" s="349"/>
      <c r="N41" s="350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H60" activeCellId="0" sqref="H6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3" width="9.15"/>
    <col collapsed="false" customWidth="true" hidden="false" outlineLevel="0" max="3" min="3" style="353" width="3.13"/>
    <col collapsed="false" customWidth="true" hidden="false" outlineLevel="0" max="4" min="4" style="353" width="15.7"/>
    <col collapsed="false" customWidth="true" hidden="false" outlineLevel="0" max="5" min="5" style="353" width="6.99"/>
    <col collapsed="false" customWidth="true" hidden="false" outlineLevel="0" max="6" min="6" style="353" width="47.84"/>
    <col collapsed="false" customWidth="true" hidden="false" outlineLevel="0" max="7" min="7" style="353" width="36.56"/>
    <col collapsed="false" customWidth="true" hidden="false" outlineLevel="0" max="8" min="8" style="353" width="17.84"/>
    <col collapsed="false" customWidth="true" hidden="false" outlineLevel="0" max="9" min="9" style="353" width="16.99"/>
    <col collapsed="false" customWidth="true" hidden="false" outlineLevel="0" max="10" min="10" style="353" width="17.84"/>
    <col collapsed="false" customWidth="true" hidden="false" outlineLevel="0" max="11" min="11" style="353" width="41.13"/>
    <col collapsed="false" customWidth="false" hidden="false" outlineLevel="0" max="257" min="12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5" customFormat="true" ht="15" hidden="false" customHeight="true" outlineLevel="0" collapsed="false">
      <c r="D10" s="182" t="str">
        <f aca="false">codeTemplate</f>
        <v>Код шаблона: JKH.OPEN.INFO.TARIFF.WARM</v>
      </c>
      <c r="E10" s="182"/>
      <c r="F10" s="182"/>
      <c r="G10" s="243"/>
      <c r="K10" s="298"/>
    </row>
    <row r="11" s="165" customFormat="true" ht="15" hidden="false" customHeight="true" outlineLevel="0" collapsed="false">
      <c r="D11" s="245"/>
      <c r="E11" s="299"/>
      <c r="F11" s="300"/>
      <c r="G11" s="300"/>
      <c r="H11" s="300"/>
    </row>
    <row r="12" customFormat="false" ht="15" hidden="false" customHeight="true" outlineLevel="0" collapsed="false">
      <c r="C12" s="354"/>
      <c r="D12" s="355" t="s">
        <v>344</v>
      </c>
      <c r="E12" s="355"/>
      <c r="F12" s="355"/>
      <c r="G12" s="355"/>
      <c r="H12" s="355"/>
      <c r="I12" s="355"/>
      <c r="J12" s="355"/>
      <c r="K12" s="355"/>
      <c r="L12" s="355"/>
      <c r="M12" s="356"/>
    </row>
    <row r="13" customFormat="false" ht="15.75" hidden="false" customHeight="true" outlineLevel="0" collapsed="false">
      <c r="C13" s="354"/>
      <c r="D13" s="357" t="str">
        <f aca="false">IF(org="","",IF(fil="",org,org&amp;" ("&amp;fil&amp;")"))</f>
        <v>Рязанская ГРЭС филиал ОАО "ОГК-2" ( филиал ОАО "ОГК-2" - Рязанская ГРЭС)</v>
      </c>
      <c r="E13" s="357"/>
      <c r="F13" s="357"/>
      <c r="G13" s="357"/>
      <c r="H13" s="357"/>
      <c r="I13" s="357"/>
      <c r="J13" s="357"/>
      <c r="K13" s="357"/>
      <c r="L13" s="357"/>
      <c r="M13" s="356"/>
    </row>
    <row r="14" customFormat="false" ht="15.75" hidden="false" customHeight="true" outlineLevel="0" collapsed="false">
      <c r="E14" s="235"/>
      <c r="F14" s="235"/>
      <c r="H14" s="235"/>
      <c r="I14" s="235"/>
      <c r="J14" s="235"/>
      <c r="K14" s="235"/>
    </row>
    <row r="15" customFormat="false" ht="15.75" hidden="false" customHeight="true" outlineLevel="0" collapsed="false">
      <c r="C15" s="358"/>
      <c r="D15" s="359"/>
      <c r="E15" s="360"/>
      <c r="F15" s="361"/>
      <c r="G15" s="360"/>
      <c r="H15" s="360"/>
      <c r="I15" s="360"/>
      <c r="J15" s="360"/>
      <c r="K15" s="360"/>
      <c r="L15" s="362"/>
      <c r="M15" s="363"/>
    </row>
    <row r="16" customFormat="false" ht="34.5" hidden="false" customHeight="true" outlineLevel="0" collapsed="false">
      <c r="C16" s="358"/>
      <c r="D16" s="343"/>
      <c r="E16" s="364" t="s">
        <v>345</v>
      </c>
      <c r="F16" s="364"/>
      <c r="G16" s="364"/>
      <c r="H16" s="364"/>
      <c r="I16" s="364"/>
      <c r="J16" s="364"/>
      <c r="K16" s="364"/>
      <c r="L16" s="325"/>
      <c r="M16" s="363"/>
    </row>
    <row r="17" customFormat="false" ht="15" hidden="false" customHeight="true" outlineLevel="0" collapsed="false">
      <c r="C17" s="358"/>
      <c r="D17" s="343"/>
      <c r="E17" s="365"/>
      <c r="F17" s="365"/>
      <c r="G17" s="366"/>
      <c r="H17" s="365"/>
      <c r="I17" s="365"/>
      <c r="J17" s="365"/>
      <c r="K17" s="365"/>
      <c r="L17" s="325"/>
      <c r="M17" s="363"/>
    </row>
    <row r="18" customFormat="false" ht="23.25" hidden="false" customHeight="false" outlineLevel="0" collapsed="false">
      <c r="C18" s="358"/>
      <c r="D18" s="367"/>
      <c r="E18" s="368" t="s">
        <v>138</v>
      </c>
      <c r="F18" s="368" t="s">
        <v>346</v>
      </c>
      <c r="G18" s="368" t="s">
        <v>347</v>
      </c>
      <c r="H18" s="368" t="s">
        <v>348</v>
      </c>
      <c r="I18" s="368" t="s">
        <v>349</v>
      </c>
      <c r="J18" s="368" t="s">
        <v>350</v>
      </c>
      <c r="K18" s="369" t="s">
        <v>351</v>
      </c>
      <c r="L18" s="370"/>
      <c r="M18" s="363"/>
    </row>
    <row r="19" customFormat="false" ht="18.75" hidden="false" customHeight="true" outlineLevel="0" collapsed="false">
      <c r="C19" s="358"/>
      <c r="D19" s="367"/>
      <c r="E19" s="371" t="n">
        <v>1</v>
      </c>
      <c r="F19" s="371" t="n">
        <f aca="false">E19+1</f>
        <v>2</v>
      </c>
      <c r="G19" s="371" t="n">
        <v>3</v>
      </c>
      <c r="H19" s="371" t="n">
        <v>4</v>
      </c>
      <c r="I19" s="371" t="n">
        <v>5</v>
      </c>
      <c r="J19" s="371" t="n">
        <v>6</v>
      </c>
      <c r="K19" s="371" t="n">
        <v>7</v>
      </c>
      <c r="L19" s="370"/>
      <c r="M19" s="363"/>
    </row>
    <row r="20" customFormat="false" ht="19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tru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C23" s="358"/>
      <c r="D23" s="367"/>
      <c r="E23" s="372" t="s">
        <v>352</v>
      </c>
      <c r="F23" s="373" t="s">
        <v>353</v>
      </c>
      <c r="G23" s="374"/>
      <c r="H23" s="374"/>
      <c r="I23" s="374"/>
      <c r="J23" s="374"/>
      <c r="K23" s="375"/>
      <c r="L23" s="370"/>
      <c r="M23" s="363"/>
    </row>
    <row r="24" customFormat="false" ht="22.5" hidden="false" customHeight="false" outlineLevel="0" collapsed="false">
      <c r="C24" s="358"/>
      <c r="D24" s="367"/>
      <c r="E24" s="372" t="s">
        <v>354</v>
      </c>
      <c r="F24" s="376" t="s">
        <v>355</v>
      </c>
      <c r="G24" s="377" t="s">
        <v>356</v>
      </c>
      <c r="H24" s="207" t="s">
        <v>357</v>
      </c>
      <c r="I24" s="378" t="s">
        <v>200</v>
      </c>
      <c r="J24" s="378" t="s">
        <v>200</v>
      </c>
      <c r="K24" s="379" t="s">
        <v>358</v>
      </c>
      <c r="L24" s="370"/>
      <c r="M24" s="363"/>
    </row>
    <row r="25" customFormat="false" ht="45" hidden="false" customHeight="false" outlineLevel="0" collapsed="false">
      <c r="C25" s="358"/>
      <c r="D25" s="367"/>
      <c r="E25" s="372" t="s">
        <v>359</v>
      </c>
      <c r="F25" s="376" t="s">
        <v>360</v>
      </c>
      <c r="G25" s="380" t="s">
        <v>361</v>
      </c>
      <c r="H25" s="207" t="s">
        <v>362</v>
      </c>
      <c r="I25" s="380" t="s">
        <v>363</v>
      </c>
      <c r="J25" s="377" t="s">
        <v>362</v>
      </c>
      <c r="K25" s="381" t="s">
        <v>200</v>
      </c>
      <c r="L25" s="370"/>
      <c r="M25" s="363"/>
    </row>
    <row r="26" customFormat="false" ht="19.5" hidden="false" customHeight="true" outlineLevel="0" collapsed="false">
      <c r="C26" s="358"/>
      <c r="D26" s="367"/>
      <c r="E26" s="372" t="s">
        <v>364</v>
      </c>
      <c r="F26" s="373" t="s">
        <v>365</v>
      </c>
      <c r="G26" s="374"/>
      <c r="H26" s="374"/>
      <c r="I26" s="374"/>
      <c r="J26" s="374"/>
      <c r="K26" s="375"/>
      <c r="L26" s="370"/>
      <c r="M26" s="363"/>
    </row>
    <row r="27" customFormat="false" ht="22.5" hidden="false" customHeight="false" outlineLevel="0" collapsed="false">
      <c r="C27" s="358"/>
      <c r="D27" s="367"/>
      <c r="E27" s="372" t="s">
        <v>366</v>
      </c>
      <c r="F27" s="376" t="s">
        <v>355</v>
      </c>
      <c r="G27" s="377" t="s">
        <v>356</v>
      </c>
      <c r="H27" s="207" t="s">
        <v>357</v>
      </c>
      <c r="I27" s="378" t="s">
        <v>200</v>
      </c>
      <c r="J27" s="378" t="s">
        <v>200</v>
      </c>
      <c r="K27" s="379" t="s">
        <v>358</v>
      </c>
      <c r="L27" s="370"/>
      <c r="M27" s="363"/>
    </row>
    <row r="28" customFormat="false" ht="45" hidden="false" customHeight="false" outlineLevel="0" collapsed="false">
      <c r="C28" s="358"/>
      <c r="D28" s="367"/>
      <c r="E28" s="372" t="s">
        <v>367</v>
      </c>
      <c r="F28" s="376" t="s">
        <v>360</v>
      </c>
      <c r="G28" s="380" t="s">
        <v>361</v>
      </c>
      <c r="H28" s="207" t="s">
        <v>362</v>
      </c>
      <c r="I28" s="380" t="s">
        <v>363</v>
      </c>
      <c r="J28" s="377" t="s">
        <v>362</v>
      </c>
      <c r="K28" s="381" t="s">
        <v>200</v>
      </c>
      <c r="L28" s="370"/>
      <c r="M28" s="363"/>
    </row>
    <row r="29" customFormat="false" ht="19.5" hidden="false" customHeight="true" outlineLevel="0" collapsed="false">
      <c r="C29" s="358"/>
      <c r="D29" s="367"/>
      <c r="E29" s="372" t="s">
        <v>368</v>
      </c>
      <c r="F29" s="373" t="s">
        <v>369</v>
      </c>
      <c r="G29" s="374"/>
      <c r="H29" s="374"/>
      <c r="I29" s="374"/>
      <c r="J29" s="374"/>
      <c r="K29" s="375"/>
      <c r="L29" s="370"/>
      <c r="M29" s="363"/>
    </row>
    <row r="30" customFormat="false" ht="22.5" hidden="false" customHeight="false" outlineLevel="0" collapsed="false">
      <c r="C30" s="358"/>
      <c r="D30" s="367"/>
      <c r="E30" s="372" t="s">
        <v>370</v>
      </c>
      <c r="F30" s="376" t="s">
        <v>355</v>
      </c>
      <c r="G30" s="377" t="s">
        <v>356</v>
      </c>
      <c r="H30" s="207" t="s">
        <v>357</v>
      </c>
      <c r="I30" s="378" t="s">
        <v>200</v>
      </c>
      <c r="J30" s="378" t="s">
        <v>200</v>
      </c>
      <c r="K30" s="379" t="s">
        <v>358</v>
      </c>
      <c r="L30" s="370"/>
      <c r="M30" s="363"/>
    </row>
    <row r="31" customFormat="false" ht="45" hidden="false" customHeight="false" outlineLevel="0" collapsed="false">
      <c r="C31" s="358"/>
      <c r="D31" s="367"/>
      <c r="E31" s="372" t="s">
        <v>371</v>
      </c>
      <c r="F31" s="376" t="s">
        <v>360</v>
      </c>
      <c r="G31" s="380" t="s">
        <v>361</v>
      </c>
      <c r="H31" s="207" t="s">
        <v>362</v>
      </c>
      <c r="I31" s="380" t="s">
        <v>363</v>
      </c>
      <c r="J31" s="377" t="s">
        <v>362</v>
      </c>
      <c r="K31" s="381" t="s">
        <v>200</v>
      </c>
      <c r="L31" s="370"/>
      <c r="M31" s="363"/>
    </row>
    <row r="32" customFormat="false" ht="19.5" hidden="false" customHeight="true" outlineLevel="0" collapsed="false">
      <c r="C32" s="358"/>
      <c r="D32" s="367"/>
      <c r="E32" s="372" t="s">
        <v>372</v>
      </c>
      <c r="F32" s="373" t="s">
        <v>373</v>
      </c>
      <c r="G32" s="374"/>
      <c r="H32" s="374"/>
      <c r="I32" s="374"/>
      <c r="J32" s="374"/>
      <c r="K32" s="375"/>
      <c r="L32" s="370"/>
      <c r="M32" s="363"/>
    </row>
    <row r="33" customFormat="false" ht="22.5" hidden="false" customHeight="false" outlineLevel="0" collapsed="false">
      <c r="C33" s="358"/>
      <c r="D33" s="367"/>
      <c r="E33" s="372" t="s">
        <v>374</v>
      </c>
      <c r="F33" s="376" t="s">
        <v>355</v>
      </c>
      <c r="G33" s="377" t="s">
        <v>356</v>
      </c>
      <c r="H33" s="207" t="s">
        <v>357</v>
      </c>
      <c r="I33" s="378" t="s">
        <v>200</v>
      </c>
      <c r="J33" s="378" t="s">
        <v>200</v>
      </c>
      <c r="K33" s="379" t="s">
        <v>358</v>
      </c>
      <c r="L33" s="370"/>
      <c r="M33" s="363"/>
    </row>
    <row r="34" customFormat="false" ht="45" hidden="false" customHeight="false" outlineLevel="0" collapsed="false">
      <c r="C34" s="358"/>
      <c r="D34" s="367"/>
      <c r="E34" s="372" t="s">
        <v>375</v>
      </c>
      <c r="F34" s="376" t="s">
        <v>360</v>
      </c>
      <c r="G34" s="380" t="s">
        <v>361</v>
      </c>
      <c r="H34" s="207" t="s">
        <v>362</v>
      </c>
      <c r="I34" s="380" t="s">
        <v>363</v>
      </c>
      <c r="J34" s="377" t="s">
        <v>362</v>
      </c>
      <c r="K34" s="381" t="s">
        <v>200</v>
      </c>
      <c r="L34" s="370"/>
      <c r="M34" s="363"/>
    </row>
    <row r="35" customFormat="false" ht="19.5" hidden="false" customHeight="true" outlineLevel="0" collapsed="false">
      <c r="C35" s="358"/>
      <c r="D35" s="367"/>
      <c r="E35" s="372" t="s">
        <v>376</v>
      </c>
      <c r="F35" s="373" t="s">
        <v>377</v>
      </c>
      <c r="G35" s="374"/>
      <c r="H35" s="374"/>
      <c r="I35" s="374"/>
      <c r="J35" s="374"/>
      <c r="K35" s="375"/>
      <c r="L35" s="370"/>
      <c r="M35" s="363"/>
    </row>
    <row r="36" customFormat="false" ht="22.5" hidden="false" customHeight="false" outlineLevel="0" collapsed="false">
      <c r="C36" s="358"/>
      <c r="D36" s="367"/>
      <c r="E36" s="372" t="s">
        <v>378</v>
      </c>
      <c r="F36" s="376" t="s">
        <v>355</v>
      </c>
      <c r="G36" s="377" t="s">
        <v>356</v>
      </c>
      <c r="H36" s="207" t="s">
        <v>357</v>
      </c>
      <c r="I36" s="378" t="s">
        <v>200</v>
      </c>
      <c r="J36" s="378" t="s">
        <v>200</v>
      </c>
      <c r="K36" s="379" t="s">
        <v>358</v>
      </c>
      <c r="L36" s="370"/>
      <c r="M36" s="363"/>
    </row>
    <row r="37" customFormat="false" ht="45" hidden="false" customHeight="false" outlineLevel="0" collapsed="false">
      <c r="C37" s="358"/>
      <c r="D37" s="367"/>
      <c r="E37" s="372" t="s">
        <v>379</v>
      </c>
      <c r="F37" s="376" t="s">
        <v>360</v>
      </c>
      <c r="G37" s="380" t="s">
        <v>361</v>
      </c>
      <c r="H37" s="207" t="s">
        <v>362</v>
      </c>
      <c r="I37" s="380" t="s">
        <v>363</v>
      </c>
      <c r="J37" s="377" t="s">
        <v>362</v>
      </c>
      <c r="K37" s="381" t="s">
        <v>200</v>
      </c>
      <c r="L37" s="370"/>
      <c r="M37" s="363"/>
    </row>
    <row r="38" customFormat="false" ht="18.75" hidden="false" customHeight="true" outlineLevel="0" collapsed="false">
      <c r="C38" s="358"/>
      <c r="D38" s="367"/>
      <c r="E38" s="372" t="s">
        <v>380</v>
      </c>
      <c r="F38" s="382" t="s">
        <v>381</v>
      </c>
      <c r="G38" s="383"/>
      <c r="H38" s="383"/>
      <c r="I38" s="383"/>
      <c r="J38" s="383"/>
      <c r="K38" s="384"/>
      <c r="L38" s="370"/>
      <c r="M38" s="363"/>
    </row>
    <row r="39" customFormat="false" ht="12" hidden="false" customHeight="true" outlineLevel="0" collapsed="false">
      <c r="C39" s="358"/>
      <c r="D39" s="367"/>
      <c r="E39" s="372"/>
      <c r="F39" s="385" t="s">
        <v>382</v>
      </c>
      <c r="G39" s="386"/>
      <c r="H39" s="386"/>
      <c r="I39" s="386"/>
      <c r="J39" s="386"/>
      <c r="K39" s="387"/>
      <c r="L39" s="370"/>
      <c r="M39" s="363"/>
    </row>
    <row r="40" customFormat="false" ht="22.5" hidden="false" customHeight="false" outlineLevel="0" collapsed="false">
      <c r="C40" s="358"/>
      <c r="D40" s="367"/>
      <c r="E40" s="372" t="s">
        <v>383</v>
      </c>
      <c r="F40" s="376" t="s">
        <v>355</v>
      </c>
      <c r="G40" s="377" t="s">
        <v>356</v>
      </c>
      <c r="H40" s="207" t="s">
        <v>357</v>
      </c>
      <c r="I40" s="378" t="s">
        <v>200</v>
      </c>
      <c r="J40" s="378" t="s">
        <v>200</v>
      </c>
      <c r="K40" s="379" t="s">
        <v>358</v>
      </c>
      <c r="L40" s="370"/>
      <c r="M40" s="363"/>
    </row>
    <row r="41" customFormat="false" ht="45" hidden="false" customHeight="false" outlineLevel="0" collapsed="false">
      <c r="C41" s="358"/>
      <c r="D41" s="367"/>
      <c r="E41" s="372" t="s">
        <v>384</v>
      </c>
      <c r="F41" s="376" t="s">
        <v>360</v>
      </c>
      <c r="G41" s="380" t="s">
        <v>361</v>
      </c>
      <c r="H41" s="207" t="s">
        <v>362</v>
      </c>
      <c r="I41" s="380" t="s">
        <v>363</v>
      </c>
      <c r="J41" s="377" t="s">
        <v>362</v>
      </c>
      <c r="K41" s="381" t="s">
        <v>200</v>
      </c>
      <c r="L41" s="370"/>
      <c r="M41" s="363"/>
    </row>
    <row r="42" customFormat="false" ht="19.5" hidden="false" customHeight="true" outlineLevel="0" collapsed="false">
      <c r="C42" s="358"/>
      <c r="D42" s="367"/>
      <c r="E42" s="372" t="s">
        <v>385</v>
      </c>
      <c r="F42" s="373" t="s">
        <v>386</v>
      </c>
      <c r="G42" s="374"/>
      <c r="H42" s="374"/>
      <c r="I42" s="374"/>
      <c r="J42" s="374"/>
      <c r="K42" s="375"/>
      <c r="L42" s="370"/>
      <c r="M42" s="363"/>
    </row>
    <row r="43" customFormat="false" ht="22.5" hidden="false" customHeight="false" outlineLevel="0" collapsed="false">
      <c r="C43" s="358"/>
      <c r="D43" s="367"/>
      <c r="E43" s="372" t="s">
        <v>387</v>
      </c>
      <c r="F43" s="376" t="s">
        <v>355</v>
      </c>
      <c r="G43" s="377" t="s">
        <v>356</v>
      </c>
      <c r="H43" s="207" t="s">
        <v>357</v>
      </c>
      <c r="I43" s="378" t="s">
        <v>200</v>
      </c>
      <c r="J43" s="378" t="s">
        <v>200</v>
      </c>
      <c r="K43" s="379" t="s">
        <v>358</v>
      </c>
      <c r="L43" s="370"/>
      <c r="M43" s="363"/>
    </row>
    <row r="44" customFormat="false" ht="45" hidden="false" customHeight="false" outlineLevel="0" collapsed="false">
      <c r="C44" s="358"/>
      <c r="D44" s="367"/>
      <c r="E44" s="372" t="s">
        <v>388</v>
      </c>
      <c r="F44" s="376" t="s">
        <v>360</v>
      </c>
      <c r="G44" s="380" t="s">
        <v>361</v>
      </c>
      <c r="H44" s="207" t="s">
        <v>362</v>
      </c>
      <c r="I44" s="380" t="s">
        <v>363</v>
      </c>
      <c r="J44" s="377" t="s">
        <v>362</v>
      </c>
      <c r="K44" s="381" t="s">
        <v>200</v>
      </c>
      <c r="L44" s="370"/>
      <c r="M44" s="363"/>
    </row>
    <row r="45" customFormat="false" ht="20.1" hidden="true" customHeight="true" outlineLevel="0" collapsed="false">
      <c r="C45" s="358"/>
      <c r="D45" s="367"/>
      <c r="E45" s="372" t="s">
        <v>385</v>
      </c>
      <c r="F45" s="388"/>
      <c r="G45" s="389"/>
      <c r="H45" s="389"/>
      <c r="I45" s="389"/>
      <c r="J45" s="389"/>
      <c r="K45" s="390"/>
      <c r="L45" s="370"/>
      <c r="M45" s="363"/>
    </row>
    <row r="46" customFormat="false" ht="20.1" hidden="false" customHeight="true" outlineLevel="0" collapsed="false">
      <c r="C46" s="358"/>
      <c r="D46" s="367"/>
      <c r="E46" s="391"/>
      <c r="F46" s="392" t="s">
        <v>266</v>
      </c>
      <c r="G46" s="392"/>
      <c r="H46" s="392"/>
      <c r="I46" s="392"/>
      <c r="J46" s="392"/>
      <c r="K46" s="393"/>
      <c r="L46" s="370"/>
      <c r="M46" s="363"/>
    </row>
    <row r="47" customFormat="false" ht="20.1" hidden="false" customHeight="true" outlineLevel="0" collapsed="false">
      <c r="C47" s="358"/>
      <c r="D47" s="367"/>
      <c r="E47" s="394" t="n">
        <v>2</v>
      </c>
      <c r="F47" s="373" t="s">
        <v>389</v>
      </c>
      <c r="G47" s="395"/>
      <c r="H47" s="395"/>
      <c r="I47" s="395"/>
      <c r="J47" s="395"/>
      <c r="K47" s="396"/>
      <c r="L47" s="370"/>
      <c r="M47" s="363"/>
    </row>
    <row r="48" customFormat="false" ht="19.5" hidden="false" customHeight="true" outlineLevel="0" collapsed="false">
      <c r="C48" s="358"/>
      <c r="D48" s="367"/>
      <c r="E48" s="372" t="s">
        <v>339</v>
      </c>
      <c r="F48" s="376" t="s">
        <v>390</v>
      </c>
      <c r="G48" s="379" t="s">
        <v>391</v>
      </c>
      <c r="H48" s="379"/>
      <c r="I48" s="379"/>
      <c r="J48" s="379"/>
      <c r="K48" s="379"/>
      <c r="L48" s="370"/>
      <c r="M48" s="363"/>
    </row>
    <row r="49" customFormat="false" ht="19.5" hidden="false" customHeight="true" outlineLevel="0" collapsed="false">
      <c r="C49" s="358"/>
      <c r="D49" s="367"/>
      <c r="E49" s="372" t="s">
        <v>392</v>
      </c>
      <c r="F49" s="376" t="s">
        <v>393</v>
      </c>
      <c r="G49" s="379" t="s">
        <v>394</v>
      </c>
      <c r="H49" s="379"/>
      <c r="I49" s="379"/>
      <c r="J49" s="379"/>
      <c r="K49" s="379"/>
      <c r="L49" s="370"/>
      <c r="M49" s="363"/>
    </row>
    <row r="50" customFormat="false" ht="19.5" hidden="false" customHeight="true" outlineLevel="0" collapsed="false">
      <c r="C50" s="358"/>
      <c r="D50" s="367"/>
      <c r="E50" s="372" t="s">
        <v>395</v>
      </c>
      <c r="F50" s="376" t="s">
        <v>396</v>
      </c>
      <c r="G50" s="379" t="s">
        <v>397</v>
      </c>
      <c r="H50" s="379"/>
      <c r="I50" s="379"/>
      <c r="J50" s="379"/>
      <c r="K50" s="379"/>
      <c r="L50" s="370"/>
      <c r="M50" s="363"/>
    </row>
    <row r="51" customFormat="false" ht="19.5" hidden="false" customHeight="true" outlineLevel="0" collapsed="false">
      <c r="C51" s="358"/>
      <c r="D51" s="367"/>
      <c r="E51" s="397" t="s">
        <v>398</v>
      </c>
      <c r="F51" s="398" t="s">
        <v>355</v>
      </c>
      <c r="G51" s="399" t="s">
        <v>356</v>
      </c>
      <c r="H51" s="399"/>
      <c r="I51" s="399"/>
      <c r="J51" s="399"/>
      <c r="K51" s="399"/>
      <c r="L51" s="370"/>
      <c r="M51" s="363"/>
    </row>
    <row r="52" customFormat="false" ht="11.25" hidden="false" customHeight="false" outlineLevel="0" collapsed="false">
      <c r="C52" s="358"/>
      <c r="D52" s="367"/>
      <c r="E52" s="400"/>
      <c r="F52" s="400"/>
      <c r="G52" s="400"/>
      <c r="H52" s="400"/>
      <c r="I52" s="400"/>
      <c r="J52" s="400"/>
      <c r="K52" s="400"/>
      <c r="L52" s="370"/>
      <c r="M52" s="363"/>
    </row>
    <row r="53" customFormat="false" ht="11.25" hidden="false" customHeight="false" outlineLevel="0" collapsed="false">
      <c r="C53" s="358"/>
      <c r="D53" s="367"/>
      <c r="E53" s="401" t="s">
        <v>192</v>
      </c>
      <c r="F53" s="402" t="s">
        <v>399</v>
      </c>
      <c r="G53" s="403"/>
      <c r="H53" s="403"/>
      <c r="I53" s="403"/>
      <c r="J53" s="403"/>
      <c r="K53" s="403"/>
      <c r="L53" s="370"/>
      <c r="M53" s="363"/>
    </row>
    <row r="54" customFormat="false" ht="14.25" hidden="false" customHeight="true" outlineLevel="0" collapsed="false">
      <c r="C54" s="358"/>
      <c r="D54" s="367"/>
      <c r="E54" s="401"/>
      <c r="F54" s="402" t="s">
        <v>400</v>
      </c>
      <c r="G54" s="403"/>
      <c r="H54" s="403"/>
      <c r="I54" s="403"/>
      <c r="J54" s="403"/>
      <c r="K54" s="403"/>
      <c r="L54" s="370"/>
      <c r="M54" s="363"/>
    </row>
    <row r="55" customFormat="false" ht="11.25" hidden="false" customHeight="false" outlineLevel="0" collapsed="false">
      <c r="C55" s="358"/>
      <c r="D55" s="367"/>
      <c r="E55" s="401" t="s">
        <v>194</v>
      </c>
      <c r="F55" s="402" t="s">
        <v>401</v>
      </c>
      <c r="G55" s="403"/>
      <c r="H55" s="403"/>
      <c r="I55" s="403"/>
      <c r="J55" s="403"/>
      <c r="K55" s="403"/>
      <c r="L55" s="370"/>
      <c r="M55" s="363"/>
    </row>
    <row r="56" customFormat="false" ht="12" hidden="false" customHeight="false" outlineLevel="0" collapsed="false">
      <c r="C56" s="358"/>
      <c r="D56" s="404"/>
      <c r="E56" s="405"/>
      <c r="F56" s="405"/>
      <c r="G56" s="405"/>
      <c r="H56" s="405"/>
      <c r="I56" s="405"/>
      <c r="J56" s="405"/>
      <c r="K56" s="405"/>
      <c r="L56" s="406"/>
      <c r="M56" s="363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miryagina.Lyudmila</cp:lastModifiedBy>
  <cp:lastPrinted>2011-08-03T13:56:51Z</cp:lastPrinted>
  <dcterms:modified xsi:type="dcterms:W3CDTF">2012-02-14T12:00:51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