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0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ГВС Инвестиции" sheetId="6" state="hidden" r:id="rId7"/>
    <sheet name="ГВС показатели" sheetId="7" state="visible" r:id="rId8"/>
    <sheet name="ГВ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PROV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ГВС Инвестиции'!$I$17</definedName>
    <definedName function="false" hidden="false" name="add_event" vbProcedure="false">'ГВС Инвестиции'!$B$17:$B$55</definedName>
    <definedName function="false" hidden="false" name="add_HYPERLINK_range" vbProcedure="false">et_union!$31:$31</definedName>
    <definedName function="false" hidden="false" name="add_index" vbProcedure="false">'ГВС Инвестиции'!$5:$6</definedName>
    <definedName function="false" hidden="false" name="add_INDEX_2_ACQUISITION_2_range_1" vbProcedure="false">et_union!$25:$26</definedName>
    <definedName function="false" hidden="false" name="add_INDEX_2_ACQUISITION_range_1" vbProcedure="false">et_union!$17:$18</definedName>
    <definedName function="false" hidden="false" name="add_INDEX_2_RECORD_range" vbProcedure="false">et_union!$17:$17</definedName>
    <definedName function="false" hidden="false" name="add_INDEX_2_SUPPLIER_2_range_1" vbProcedure="false">et_union!$24:$27</definedName>
    <definedName function="false" hidden="false" name="add_INDEX_2_SUPPLIER_range_1" vbProcedure="false">et_union!$16:$19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ГВС Инвестиции'!$3:$3</definedName>
    <definedName function="false" hidden="false" name="anscount" vbProcedure="false">1</definedName>
    <definedName function="false" hidden="false" name="checkCell_1" vbProcedure="false">'ГВС Инвестиции'!$E$19:$J$55</definedName>
    <definedName function="false" hidden="false" name="checkCell_2" vbProcedure="false">'ГВС показатели'!$E$18:$H$72</definedName>
    <definedName function="false" hidden="false" name="checkCell_3" vbProcedure="false">'ГВС показатели (2)'!$E$19:$M$32</definedName>
    <definedName function="false" hidden="false" name="checkCell_4" vbProcedure="false">'Ссылки на публикации'!$E$19:$K$51</definedName>
    <definedName function="false" hidden="false" name="codeTemplate" vbProcedure="false">Инструкция!$J$2</definedName>
    <definedName function="false" hidden="false" name="dateEndIPR" vbProcedure="false">'ГВС Инвестиции'!$H$22:$J$22</definedName>
    <definedName function="false" hidden="false" name="dateStartIPR" vbProcedure="false">'ГВ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1:$J$31</definedName>
    <definedName function="false" hidden="false" name="deleteNotForExceptions" vbProcedure="false">et_union!$H$31</definedName>
    <definedName function="false" hidden="false" name="details_of_org" vbProcedure="false">Титульный!$G$45:$G$46,Титульный!$G$49:$G$50,Титульный!$G$53:$G$54,Титульный!$G$57:$G$60</definedName>
    <definedName function="false" hidden="false" name="details_of_org_address" vbProcedure="false">Титульный!$G$45:$G$46</definedName>
    <definedName function="false" hidden="false" name="details_of_org_buhg" vbProcedure="false">Титульный!$G$53:$G$54</definedName>
    <definedName function="false" hidden="false" name="details_of_org_etc" vbProcedure="false">Титульный!$G$57:$G$60</definedName>
    <definedName function="false" hidden="false" name="details_of_org_main" vbProcedure="false">Титульный!$G$49:$G$50</definedName>
    <definedName function="false" hidden="false" name="edit_ipr_pub" vbProcedure="false">et_union!$36:$38</definedName>
    <definedName function="false" hidden="false" name="edit_ipr_pub_SPb" vbProcedure="false">et_union!$43:$46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ГВС Инвестиции'!$D:$D</definedName>
    <definedName function="false" hidden="false" name="hide_me_column_2_2" vbProcedure="false">'ГВС Инвестиции'!$J:$K</definedName>
    <definedName function="false" hidden="false" name="hide_me_column_3_1" vbProcedure="false">'ГВС показатели'!$D:$D</definedName>
    <definedName function="false" hidden="false" name="hide_me_column_3_2" vbProcedure="false">'ГВС показатели'!$I:$I</definedName>
    <definedName function="false" hidden="false" name="hide_me_column_4_1" vbProcedure="false">'ГВС показатели (2)'!$D:$D</definedName>
    <definedName function="false" hidden="false" name="hide_me_column_4_2" vbProcedure="false">'ГВ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2:$42</definedName>
    <definedName function="false" hidden="false" name="hide_me_row_1_2" vbProcedure="false">Титульный!$40:$42</definedName>
    <definedName function="false" hidden="false" name="hide_me_row_2_1" vbProcedure="false">'ГВС Инвестиции'!$25:$25</definedName>
    <definedName function="false" hidden="false" name="hide_me_row_2_2" vbProcedure="false">'ГВС Инвестиции'!$28:$28</definedName>
    <definedName function="false" hidden="false" name="hide_me_row_2_3" vbProcedure="false">'ГВС Инвестиции'!$54:$55</definedName>
    <definedName function="false" hidden="false" name="hide_me_row_3_1" vbProcedure="false">'ГВС показатели'!$51:$51</definedName>
    <definedName function="false" hidden="false" name="hide_me_row_4_1" vbProcedure="false">'ГВС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ГВС показатели'!$H$42:$H$4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ГВС Инвестиции'!$H$23:$H$28,'ГВ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37</definedName>
    <definedName function="false" hidden="false" name="LastUpdateDate_ReestrOrg" vbProcedure="false">Титульный!$E$18</definedName>
    <definedName function="false" hidden="false" name="LIST_MR_MO_OKTMO" vbProcedure="false">REESTR_MO!$A$2:$C$319</definedName>
    <definedName function="false" hidden="false" name="LIST_ORG_HOT_VS" vbProcedure="false">REESTR_ORG!$A$2:$H$51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0:$F$42</definedName>
    <definedName function="false" hidden="false" name="MO_LIST_10" vbProcedure="false">REESTR_MO!$B$39:$B$64</definedName>
    <definedName function="false" hidden="false" name="MO_LIST_11" vbProcedure="false">REESTR_MO!$B$65:$B$80</definedName>
    <definedName function="false" hidden="false" name="MO_LIST_12" vbProcedure="false">REESTR_MO!$B$81:$B$91</definedName>
    <definedName function="false" hidden="false" name="MO_LIST_13" vbProcedure="false">REESTR_MO!$B$92:$B$102</definedName>
    <definedName function="false" hidden="false" name="MO_LIST_14" vbProcedure="false">REESTR_MO!$B$103:$B$122</definedName>
    <definedName function="false" hidden="false" name="MO_LIST_15" vbProcedure="false">REESTR_MO!$B$123:$B$128</definedName>
    <definedName function="false" hidden="false" name="MO_LIST_16" vbProcedure="false">REESTR_MO!$B$129:$B$137</definedName>
    <definedName function="false" hidden="false" name="MO_LIST_17" vbProcedure="false">REESTR_MO!$B$138:$B$144</definedName>
    <definedName function="false" hidden="false" name="MO_LIST_18" vbProcedure="false">REESTR_MO!$B$145:$B$166</definedName>
    <definedName function="false" hidden="false" name="MO_LIST_19" vbProcedure="false">REESTR_MO!$B$167:$B$173</definedName>
    <definedName function="false" hidden="false" name="MO_LIST_2" vbProcedure="false">REESTR_MO!$B$2:$B$10</definedName>
    <definedName function="false" hidden="false" name="MO_LIST_20" vbProcedure="false">REESTR_MO!$B$174:$B$195</definedName>
    <definedName function="false" hidden="false" name="MO_LIST_21" vbProcedure="false">REESTR_MO!$B$196:$B$201</definedName>
    <definedName function="false" hidden="false" name="MO_LIST_22" vbProcedure="false">REESTR_MO!$B$202:$B$216</definedName>
    <definedName function="false" hidden="false" name="MO_LIST_23" vbProcedure="false">REESTR_MO!$B$217:$B$232</definedName>
    <definedName function="false" hidden="false" name="MO_LIST_24" vbProcedure="false">REESTR_MO!$B$233:$B$242</definedName>
    <definedName function="false" hidden="false" name="MO_LIST_25" vbProcedure="false">REESTR_MO!$B$243:$B$259</definedName>
    <definedName function="false" hidden="false" name="MO_LIST_26" vbProcedure="false">REESTR_MO!$B$260:$B$267</definedName>
    <definedName function="false" hidden="false" name="MO_LIST_27" vbProcedure="false">REESTR_MO!$B$268:$B$273</definedName>
    <definedName function="false" hidden="false" name="MO_LIST_28" vbProcedure="false">REESTR_MO!$B$274:$B$280</definedName>
    <definedName function="false" hidden="false" name="MO_LIST_29" vbProcedure="false">REESTR_MO!$B$281:$B$301</definedName>
    <definedName function="false" hidden="false" name="MO_LIST_3" vbProcedure="false">REESTR_MO!$B$11:$B$12</definedName>
    <definedName function="false" hidden="false" name="MO_LIST_30" vbProcedure="false">REESTR_MO!$B$302:$B$319</definedName>
    <definedName function="false" hidden="false" name="MO_LIST_4" vbProcedure="false">REESTR_MO!$B$13</definedName>
    <definedName function="false" hidden="false" name="MO_LIST_5" vbProcedure="false">REESTR_MO!$B$14:$B$15</definedName>
    <definedName function="false" hidden="false" name="MO_LIST_6" vbProcedure="false">REESTR_MO!$B$16:$B$17</definedName>
    <definedName function="false" hidden="false" name="MO_LIST_7" vbProcedure="false">REESTR_MO!$B$18:$B$24</definedName>
    <definedName function="false" hidden="false" name="MO_LIST_8" vbProcedure="false">REESTR_MO!$B$25:$B$32</definedName>
    <definedName function="false" hidden="false" name="MO_LIST_9" vbProcedure="false">REESTR_MO!$B$33:$B$38</definedName>
    <definedName function="false" hidden="false" name="mr_check" vbProcedure="false">Титульный!$E$40:$E$42</definedName>
    <definedName function="false" hidden="false" name="MR_LIST" vbProcedure="false">REESTR_MO!$D$2:$D$30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28</definedName>
    <definedName function="false" hidden="false" name="objective_of_IPR" vbProcedure="false">TEHSHEET!$AH$2:$AH$6</definedName>
    <definedName function="false" hidden="false" name="oktmo_check" vbProcedure="false">Титульный!$G$40:$G$42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ГВС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7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57</definedName>
    <definedName function="false" hidden="false" name="responsible_post" vbProcedure="false">Титульный!$G$58</definedName>
    <definedName function="false" hidden="false" name="SelectedRegion" vbProcedure="false">'Выбор субъекта РФ'!$F$2</definedName>
    <definedName function="false" hidden="false" name="share_of_costs_1" vbProcedure="false">'ГВС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34</definedName>
    <definedName function="false" hidden="false" name="SKI_number" vbProcedure="false">Титульный!$G$33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8" uniqueCount="152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G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24/2012  11:09:19 AM</t>
  </si>
  <si>
    <t xml:space="preserve">Проверка доступных обновлений...</t>
  </si>
  <si>
    <t xml:space="preserve">Информация</t>
  </si>
  <si>
    <t xml:space="preserve">12/24/2012  11:09:32 AM</t>
  </si>
  <si>
    <t xml:space="preserve">Версия шаблона 4.4 актуальна, обновление не требуется</t>
  </si>
  <si>
    <t xml:space="preserve">1/10/2014  3:11:38 PM</t>
  </si>
  <si>
    <t xml:space="preserve">1/10/2014  3:11:39 PM</t>
  </si>
  <si>
    <t xml:space="preserve">Нет доступных обновлений для шаблона с кодом JKH.OPEN.INFO.TARIFF.GVS!</t>
  </si>
  <si>
    <t xml:space="preserve">Субъект РФ</t>
  </si>
  <si>
    <t xml:space="preserve">Рязанская область</t>
  </si>
  <si>
    <t xml:space="preserve">Показатели подлежащие раскрытию в сфере горячего водоснабжения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4.12.2012 11:10:30</t>
  </si>
  <si>
    <t xml:space="preserve">Наименование ГОЛОВНОЙ организации</t>
  </si>
  <si>
    <t xml:space="preserve">Рязанская ГРЭС филиал ОАО "ОГК-2"</t>
  </si>
  <si>
    <t xml:space="preserve">Наименование ПОДРАЗДЕЛЕНИЯ</t>
  </si>
  <si>
    <t xml:space="preserve">филиал ОАО "ОГК-2" - Рязанс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997450001</t>
  </si>
  <si>
    <t xml:space="preserve">Вид деятельности, на которую установлен тариф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нет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город Новомичуринск+пром.зона</t>
  </si>
  <si>
    <t xml:space="preserve">Дата последнего обновления реестра МР/МО: 24.12.2012 11:27:25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Пронский муниципальный район</t>
  </si>
  <si>
    <t xml:space="preserve">город Новомичуринск</t>
  </si>
  <si>
    <t xml:space="preserve">61625114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Промышленная ул. Д. 1 г. Новомичуринск, Рязанской обл.</t>
  </si>
  <si>
    <t xml:space="preserve">Почтовый адрес:</t>
  </si>
  <si>
    <t xml:space="preserve">Промышленная ул. Д. 1 г. Новомичуринск, Рязанской обл. 391160</t>
  </si>
  <si>
    <t xml:space="preserve">Руководитель</t>
  </si>
  <si>
    <t xml:space="preserve">Фамилия, имя, отчество:</t>
  </si>
  <si>
    <t xml:space="preserve">Ведров Владимир Николаевич</t>
  </si>
  <si>
    <t xml:space="preserve">(код) номер телефона:</t>
  </si>
  <si>
    <t xml:space="preserve">(49141)4-18-21</t>
  </si>
  <si>
    <t xml:space="preserve">Главный бухгалтер</t>
  </si>
  <si>
    <t xml:space="preserve">Левушкина Елена Валентиновна</t>
  </si>
  <si>
    <t xml:space="preserve">(49141)4-22-26</t>
  </si>
  <si>
    <t xml:space="preserve">Должностное лицо, ответственное за составление формы</t>
  </si>
  <si>
    <t xml:space="preserve">Черницын Борис Эдуардович</t>
  </si>
  <si>
    <t xml:space="preserve">Должность:</t>
  </si>
  <si>
    <t xml:space="preserve">Начальник планово-экономического отдела</t>
  </si>
  <si>
    <t xml:space="preserve">(49141)4-28-38</t>
  </si>
  <si>
    <t xml:space="preserve">Chernitsyn.boris@ogk6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топлива на 1 куб. м, т.у.т./куб.м</t>
  </si>
  <si>
    <t xml:space="preserve">7.9</t>
  </si>
  <si>
    <t xml:space="preserve">Расход электороэнергии на поставку 1 куб.м. горячей воды, кВт∙ч/куб.м.</t>
  </si>
  <si>
    <t xml:space="preserve">7.10</t>
  </si>
  <si>
    <t xml:space="preserve">Расход тепловой энергии на 1 куб.м., Гкал/куб.м.</t>
  </si>
  <si>
    <t xml:space="preserve">7.11</t>
  </si>
  <si>
    <t xml:space="preserve">Количество аварий на 1 км сетей горячего водоснабжения, ед.</t>
  </si>
  <si>
    <t xml:space="preserve">7.12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, используемую для горячего водоснабжения</t>
  </si>
  <si>
    <t xml:space="preserve">3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3.3</t>
  </si>
  <si>
    <t xml:space="preserve">Расходы на покупаемую холодную воду, используемую для горячего водоснабжения, в том числе</t>
  </si>
  <si>
    <t xml:space="preserve">3.3.1</t>
  </si>
  <si>
    <t xml:space="preserve">Технического качества</t>
  </si>
  <si>
    <t xml:space="preserve">3.3.2</t>
  </si>
  <si>
    <t xml:space="preserve">Питьевого качества</t>
  </si>
  <si>
    <t xml:space="preserve">3.3.3</t>
  </si>
  <si>
    <t xml:space="preserve">Покупка потерь</t>
  </si>
  <si>
    <t xml:space="preserve">3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3.5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5.1</t>
  </si>
  <si>
    <t xml:space="preserve">Средневзвешенная стоимость 1 кВт*ч</t>
  </si>
  <si>
    <t xml:space="preserve">руб.</t>
  </si>
  <si>
    <t xml:space="preserve">3.5.2</t>
  </si>
  <si>
    <t xml:space="preserve">Объем приобретенной электрической энергии</t>
  </si>
  <si>
    <t xml:space="preserve">тыс.кВт*ч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техническое обслуживание основных производственных средств, в том числе:</t>
  </si>
  <si>
    <t xml:space="preserve">3.13.1</t>
  </si>
  <si>
    <t xml:space="preserve">Заработная плата ремонтного персонала</t>
  </si>
  <si>
    <t xml:space="preserve">3.13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3.3</t>
  </si>
  <si>
    <t xml:space="preserve">Численность ремонтного персонала на конец отчетного периода</t>
  </si>
  <si>
    <t xml:space="preserve">чел.</t>
  </si>
  <si>
    <t xml:space="preserve">3.13.4</t>
  </si>
  <si>
    <t xml:space="preserve">Отчисления на соц. нужды от заработной платы ремонтного персонала</t>
  </si>
  <si>
    <t xml:space="preserve">3.14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5</t>
  </si>
  <si>
    <t xml:space="preserve">Прочие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горячего водоснабжения</t>
  </si>
  <si>
    <t xml:space="preserve">Объем покупаемой холодной воды, используемой для горячего водоснабжения, в том числе:</t>
  </si>
  <si>
    <t xml:space="preserve">тыс.куб.м</t>
  </si>
  <si>
    <t xml:space="preserve">6.2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8</t>
  </si>
  <si>
    <t xml:space="preserve">Объем покупаемой тепловой энергии (мощности), используемой для горячего водоснабжения</t>
  </si>
  <si>
    <t xml:space="preserve">тыс. Гкал</t>
  </si>
  <si>
    <t xml:space="preserve">9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0</t>
  </si>
  <si>
    <t xml:space="preserve">Объем отпущенной потребителям тепловой энергии (по ГВС)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Объем отпущенной потребителям горячей воды, в том числе:</t>
  </si>
  <si>
    <t xml:space="preserve">11.1</t>
  </si>
  <si>
    <t xml:space="preserve">11.2</t>
  </si>
  <si>
    <t xml:space="preserve">12</t>
  </si>
  <si>
    <t xml:space="preserve">Потери воды в сетях ГВС</t>
  </si>
  <si>
    <t xml:space="preserve">%</t>
  </si>
  <si>
    <t xml:space="preserve">13</t>
  </si>
  <si>
    <t xml:space="preserve">Коэффициент потерь тепла трубопроводами систем централизованного ГВС</t>
  </si>
  <si>
    <t xml:space="preserve">гКал/час</t>
  </si>
  <si>
    <t xml:space="preserve">14</t>
  </si>
  <si>
    <t xml:space="preserve">Протяженность водопроводных сетей (в однотрубном исчислении)</t>
  </si>
  <si>
    <t xml:space="preserve">км</t>
  </si>
  <si>
    <t xml:space="preserve">15</t>
  </si>
  <si>
    <t xml:space="preserve">Среднесписочная численность основного производственного персонала</t>
  </si>
  <si>
    <t xml:space="preserve">16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*ч/.куб.м</t>
  </si>
  <si>
    <t xml:space="preserve">17</t>
  </si>
  <si>
    <t xml:space="preserve">Комментарии</t>
  </si>
  <si>
    <t xml:space="preserve">Данные по ХОВ без подогрева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АО "Ремонт инженерных коммуникаций"</t>
  </si>
  <si>
    <t xml:space="preserve">Итого по поставщику</t>
  </si>
  <si>
    <t xml:space="preserve">торги, аукционы</t>
  </si>
  <si>
    <t xml:space="preserve">ОГК-07/13-000210 от 27.05.13</t>
  </si>
  <si>
    <t xml:space="preserve">0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22-07/13-07001995 от 29.11.13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официальный сайт ОАО "ОГК-2"</t>
  </si>
  <si>
    <t xml:space="preserve">10.01.2014</t>
  </si>
  <si>
    <t xml:space="preserve">http://www.ogk2.ru/rus/si/infodisclosure/disclosureinstand/1140/Ryazanskaya/</t>
  </si>
  <si>
    <t xml:space="preserve">1.2.2</t>
  </si>
  <si>
    <t xml:space="preserve">Печатное издание</t>
  </si>
  <si>
    <t xml:space="preserve">"Рязанские ведомости", "Пронская газета"</t>
  </si>
  <si>
    <t xml:space="preserve">№1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горячего вод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горячего вод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горячего вод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"Рязанские ведомости"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горячего вод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горячего водоснабжения</t>
  </si>
  <si>
    <t xml:space="preserve">Адрес</t>
  </si>
  <si>
    <t xml:space="preserve">ул.Промышленная, д.1г.Новомичуринск, Пронский район,Рязанской области</t>
  </si>
  <si>
    <t xml:space="preserve">2.2</t>
  </si>
  <si>
    <t xml:space="preserve">(код) Номер телефона</t>
  </si>
  <si>
    <t xml:space="preserve">ЦНиИ  инженер по наладке и испытаниям Щекетова Нелли Леонидовна 849441(4-53-46)</t>
  </si>
  <si>
    <t xml:space="preserve">2.3</t>
  </si>
  <si>
    <t xml:space="preserve">E-mail</t>
  </si>
  <si>
    <t xml:space="preserve">Shcheketova.Nelly@ogk2.ru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Ссылки на публикации!K24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Ссылки на публикации!K27</t>
  </si>
  <si>
    <t xml:space="preserve">Ссылки на публикации!K30</t>
  </si>
  <si>
    <t xml:space="preserve">Ссылки на публикации!K33</t>
  </si>
  <si>
    <t xml:space="preserve">Ссылки на публикации!K36</t>
  </si>
  <si>
    <t xml:space="preserve">Ссылки на публикации!K40</t>
  </si>
  <si>
    <t xml:space="preserve">Ссылки на публикации!K43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PROV</t>
  </si>
  <si>
    <t xml:space="preserve">sheetMain03_1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Водоснабжение (подъем, очистка, транспортировка)</t>
  </si>
  <si>
    <t xml:space="preserve">Техническая вода</t>
  </si>
  <si>
    <t xml:space="preserve">кредиты банков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Транспортировка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Город Касимов</t>
  </si>
  <si>
    <t xml:space="preserve">61705001</t>
  </si>
  <si>
    <t xml:space="preserve">ООО "Касимовские коммунальные системы"</t>
  </si>
  <si>
    <t xml:space="preserve">6226010770</t>
  </si>
  <si>
    <t xml:space="preserve">622601001</t>
  </si>
  <si>
    <t xml:space="preserve">Город Рязань</t>
  </si>
  <si>
    <t xml:space="preserve">61701000</t>
  </si>
  <si>
    <t xml:space="preserve">МП "Жилищно-коммунальное управление №22"</t>
  </si>
  <si>
    <t xml:space="preserve">6231010261</t>
  </si>
  <si>
    <t xml:space="preserve">623401001</t>
  </si>
  <si>
    <t xml:space="preserve">МУП "РМПТС"</t>
  </si>
  <si>
    <t xml:space="preserve">6227000888</t>
  </si>
  <si>
    <t xml:space="preserve">622901001</t>
  </si>
  <si>
    <t xml:space="preserve">ООО "Гейзер"</t>
  </si>
  <si>
    <t xml:space="preserve">6230054996</t>
  </si>
  <si>
    <t xml:space="preserve">623001001</t>
  </si>
  <si>
    <t xml:space="preserve">ООО "Рязаньэлеватор"</t>
  </si>
  <si>
    <t xml:space="preserve">6229042107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 Сасово</t>
  </si>
  <si>
    <t xml:space="preserve">61710001</t>
  </si>
  <si>
    <t xml:space="preserve">МУП "Жилкомсервис г.Сасово"</t>
  </si>
  <si>
    <t xml:space="preserve">6232006300</t>
  </si>
  <si>
    <t xml:space="preserve">623201001</t>
  </si>
  <si>
    <t xml:space="preserve">ООО "Сасовские тепловые сети"</t>
  </si>
  <si>
    <t xml:space="preserve">6232008508</t>
  </si>
  <si>
    <t xml:space="preserve">Город Скопин</t>
  </si>
  <si>
    <t xml:space="preserve">61715001</t>
  </si>
  <si>
    <t xml:space="preserve">ОАО "СКС"</t>
  </si>
  <si>
    <t xml:space="preserve">6233005980</t>
  </si>
  <si>
    <t xml:space="preserve">623301001</t>
  </si>
  <si>
    <t xml:space="preserve">Захаровский муниципальный район</t>
  </si>
  <si>
    <t xml:space="preserve">Елинское</t>
  </si>
  <si>
    <t xml:space="preserve">61604432</t>
  </si>
  <si>
    <t xml:space="preserve">ООО "Елинское ЖКХ"</t>
  </si>
  <si>
    <t xml:space="preserve">6202004898</t>
  </si>
  <si>
    <t xml:space="preserve">620201001</t>
  </si>
  <si>
    <t xml:space="preserve">Касимовский муниципальный район</t>
  </si>
  <si>
    <t xml:space="preserve">Крутоярское</t>
  </si>
  <si>
    <t xml:space="preserve">61608453</t>
  </si>
  <si>
    <t xml:space="preserve">МУП ЖКС "Крутояр"</t>
  </si>
  <si>
    <t xml:space="preserve">6204007157</t>
  </si>
  <si>
    <t xml:space="preserve">620401001</t>
  </si>
  <si>
    <t xml:space="preserve">филиал ООО "Газпром ПХГ" "Касимовское УПХГ"</t>
  </si>
  <si>
    <t xml:space="preserve">5003065767</t>
  </si>
  <si>
    <t xml:space="preserve">620402001</t>
  </si>
  <si>
    <t xml:space="preserve">Клепиковский муниципальный район</t>
  </si>
  <si>
    <t xml:space="preserve">город Спас-Клепики</t>
  </si>
  <si>
    <t xml:space="preserve">61610101</t>
  </si>
  <si>
    <t xml:space="preserve">ООО "Спас-Клепиковские коммунальные системы"</t>
  </si>
  <si>
    <t xml:space="preserve">6205008001</t>
  </si>
  <si>
    <t xml:space="preserve">620501001</t>
  </si>
  <si>
    <t xml:space="preserve">Кораблинский муниципальный район</t>
  </si>
  <si>
    <t xml:space="preserve">город Кораблино</t>
  </si>
  <si>
    <t xml:space="preserve">61612101</t>
  </si>
  <si>
    <t xml:space="preserve">МКП "Кораблинские тепловые и электрические сети"</t>
  </si>
  <si>
    <t xml:space="preserve">6206003510</t>
  </si>
  <si>
    <t xml:space="preserve">620601001</t>
  </si>
  <si>
    <t xml:space="preserve">Михайловский муниципальный район</t>
  </si>
  <si>
    <t xml:space="preserve">город Михайлов</t>
  </si>
  <si>
    <t xml:space="preserve">61617101</t>
  </si>
  <si>
    <t xml:space="preserve">ОАО "Михайловхлебопродукты"</t>
  </si>
  <si>
    <t xml:space="preserve">6208000459</t>
  </si>
  <si>
    <t xml:space="preserve">620801001</t>
  </si>
  <si>
    <t xml:space="preserve">ФКОУ СПО "Михайловский экономический колледж-интернат"</t>
  </si>
  <si>
    <t xml:space="preserve">6208004799</t>
  </si>
  <si>
    <t xml:space="preserve">филиал ОАО "ОГК-6" Рязанская ГРЭС</t>
  </si>
  <si>
    <t xml:space="preserve">6164232756</t>
  </si>
  <si>
    <t xml:space="preserve">621102001</t>
  </si>
  <si>
    <t xml:space="preserve">Путятинский муниципальный район</t>
  </si>
  <si>
    <t xml:space="preserve">Путятинское</t>
  </si>
  <si>
    <t xml:space="preserve">61626436</t>
  </si>
  <si>
    <t xml:space="preserve">МУП "Путятинское ЖКХ"</t>
  </si>
  <si>
    <t xml:space="preserve">6212002547</t>
  </si>
  <si>
    <t xml:space="preserve">621201001</t>
  </si>
  <si>
    <t xml:space="preserve">ООО "Веста"</t>
  </si>
  <si>
    <t xml:space="preserve">6212002628</t>
  </si>
  <si>
    <t xml:space="preserve">Рыбновский муниципальный район</t>
  </si>
  <si>
    <t xml:space="preserve">Чурилковское</t>
  </si>
  <si>
    <t xml:space="preserve">61627464</t>
  </si>
  <si>
    <t xml:space="preserve">ООО "Водоканал плюс"</t>
  </si>
  <si>
    <t xml:space="preserve">6213010082</t>
  </si>
  <si>
    <t xml:space="preserve">621301001</t>
  </si>
  <si>
    <t xml:space="preserve">город Рыбное</t>
  </si>
  <si>
    <t xml:space="preserve">61627101</t>
  </si>
  <si>
    <t xml:space="preserve">ООО "Рыбновские коммунальные системы"</t>
  </si>
  <si>
    <t xml:space="preserve">6213009697</t>
  </si>
  <si>
    <t xml:space="preserve">Ряжский муниципальный район</t>
  </si>
  <si>
    <t xml:space="preserve">город Ряжск</t>
  </si>
  <si>
    <t xml:space="preserve">61630101</t>
  </si>
  <si>
    <t xml:space="preserve">ООО "Ряжские тепловые сети"</t>
  </si>
  <si>
    <t xml:space="preserve">6214006900</t>
  </si>
  <si>
    <t xml:space="preserve">621401001</t>
  </si>
  <si>
    <t xml:space="preserve">Рязанский муниципальный район</t>
  </si>
  <si>
    <t xml:space="preserve">Варсковское</t>
  </si>
  <si>
    <t xml:space="preserve">61634402</t>
  </si>
  <si>
    <t xml:space="preserve">ООО "Рязанские районные коммунальные системы"</t>
  </si>
  <si>
    <t xml:space="preserve">6215024845</t>
  </si>
  <si>
    <t xml:space="preserve">621501001</t>
  </si>
  <si>
    <t xml:space="preserve">Дядьковское</t>
  </si>
  <si>
    <t xml:space="preserve">61634430</t>
  </si>
  <si>
    <t xml:space="preserve">Искровское</t>
  </si>
  <si>
    <t xml:space="preserve">61634485</t>
  </si>
  <si>
    <t xml:space="preserve">МУП ЖКХ "Горизонт"</t>
  </si>
  <si>
    <t xml:space="preserve">6215023390</t>
  </si>
  <si>
    <t xml:space="preserve">Листвянское</t>
  </si>
  <si>
    <t xml:space="preserve">61634457</t>
  </si>
  <si>
    <t xml:space="preserve">Льговское</t>
  </si>
  <si>
    <t xml:space="preserve">61634460</t>
  </si>
  <si>
    <t xml:space="preserve">ФКУ Рязанская ВК УФСИН России Рязанской области</t>
  </si>
  <si>
    <t xml:space="preserve">6215001051</t>
  </si>
  <si>
    <t xml:space="preserve">Окское</t>
  </si>
  <si>
    <t xml:space="preserve">61634475</t>
  </si>
  <si>
    <t xml:space="preserve">Подвязьевское</t>
  </si>
  <si>
    <t xml:space="preserve">61634478</t>
  </si>
  <si>
    <t xml:space="preserve">Полянское</t>
  </si>
  <si>
    <t xml:space="preserve">61634483</t>
  </si>
  <si>
    <t xml:space="preserve">МУП ЖКХ "БЫТ"</t>
  </si>
  <si>
    <t xml:space="preserve">6215023143</t>
  </si>
  <si>
    <t xml:space="preserve">Тюшевское</t>
  </si>
  <si>
    <t xml:space="preserve">61634498</t>
  </si>
  <si>
    <t xml:space="preserve">ООО "Авангард"</t>
  </si>
  <si>
    <t xml:space="preserve">6215013346</t>
  </si>
  <si>
    <t xml:space="preserve">рабочий поселок Мурмино</t>
  </si>
  <si>
    <t xml:space="preserve">61634153</t>
  </si>
  <si>
    <t xml:space="preserve">МУП ЖКХ "Наш Дом"</t>
  </si>
  <si>
    <t xml:space="preserve">6215024242</t>
  </si>
  <si>
    <t xml:space="preserve">Сапожковский муниципальный район</t>
  </si>
  <si>
    <t xml:space="preserve">рабочий поселок Сапожок</t>
  </si>
  <si>
    <t xml:space="preserve">61637151</t>
  </si>
  <si>
    <t xml:space="preserve">МУП "Сапожковское"</t>
  </si>
  <si>
    <t xml:space="preserve">6216098600</t>
  </si>
  <si>
    <t xml:space="preserve">621601001</t>
  </si>
  <si>
    <t xml:space="preserve">Сасовский муниципальный район</t>
  </si>
  <si>
    <t xml:space="preserve">Малостуденецкое</t>
  </si>
  <si>
    <t xml:space="preserve">61642439</t>
  </si>
  <si>
    <t xml:space="preserve">ООО "Теплоэнергетик"</t>
  </si>
  <si>
    <t xml:space="preserve">6218005752</t>
  </si>
  <si>
    <t xml:space="preserve">621801001</t>
  </si>
  <si>
    <t xml:space="preserve">Спасский муниципальный район</t>
  </si>
  <si>
    <t xml:space="preserve">город Спасск-Рязанский</t>
  </si>
  <si>
    <t xml:space="preserve">61646101</t>
  </si>
  <si>
    <t xml:space="preserve">МУП "Теплосервис" (г.Спасск)</t>
  </si>
  <si>
    <t xml:space="preserve">6220006915</t>
  </si>
  <si>
    <t xml:space="preserve">622001001</t>
  </si>
  <si>
    <t xml:space="preserve">ООО "Спасские коммунальные системы"</t>
  </si>
  <si>
    <t xml:space="preserve">6220008662</t>
  </si>
  <si>
    <t xml:space="preserve">Ухоловский муниципальный район</t>
  </si>
  <si>
    <t xml:space="preserve">рабочий поселок Ухолово</t>
  </si>
  <si>
    <t xml:space="preserve">61650151</t>
  </si>
  <si>
    <t xml:space="preserve">МУП "Теплосервис" (Ухоловский р-н)</t>
  </si>
  <si>
    <t xml:space="preserve">6222115518</t>
  </si>
  <si>
    <t xml:space="preserve">622201001</t>
  </si>
  <si>
    <t xml:space="preserve">ООО "Ухоловские тепловые сети"</t>
  </si>
  <si>
    <t xml:space="preserve">6222115910</t>
  </si>
  <si>
    <t xml:space="preserve">Чучковский муниципальный район</t>
  </si>
  <si>
    <t xml:space="preserve">рабочий поселок Чучково</t>
  </si>
  <si>
    <t xml:space="preserve">61653151</t>
  </si>
  <si>
    <t xml:space="preserve">ООО "Жилкомсервис" (р.п.Чучково)</t>
  </si>
  <si>
    <t xml:space="preserve">6223002228</t>
  </si>
  <si>
    <t xml:space="preserve">622301001</t>
  </si>
  <si>
    <t xml:space="preserve">Шацкий муниципальный район</t>
  </si>
  <si>
    <t xml:space="preserve">город Шацк</t>
  </si>
  <si>
    <t xml:space="preserve">61656101</t>
  </si>
  <si>
    <t xml:space="preserve">ООО "Шацкие коммунальные системы"</t>
  </si>
  <si>
    <t xml:space="preserve">6224006112</t>
  </si>
  <si>
    <t xml:space="preserve">622401001</t>
  </si>
  <si>
    <t xml:space="preserve">Шиловский муниципальный район</t>
  </si>
  <si>
    <t xml:space="preserve">Борковское</t>
  </si>
  <si>
    <t xml:space="preserve">61658475</t>
  </si>
  <si>
    <t xml:space="preserve">рабочий поселок Лесной</t>
  </si>
  <si>
    <t xml:space="preserve">61658157</t>
  </si>
  <si>
    <t xml:space="preserve">Лесновское МУП ЖКХ</t>
  </si>
  <si>
    <t xml:space="preserve">6225001565</t>
  </si>
  <si>
    <t xml:space="preserve">622501001</t>
  </si>
  <si>
    <t xml:space="preserve">рабочий поселок Шилово</t>
  </si>
  <si>
    <t xml:space="preserve">61658151</t>
  </si>
  <si>
    <t xml:space="preserve">Шиловское МУПТЭС</t>
  </si>
  <si>
    <t xml:space="preserve">62250008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ОАО "РЭУ"</t>
  </si>
  <si>
    <t xml:space="preserve">7714783092</t>
  </si>
  <si>
    <t xml:space="preserve">774501001</t>
  </si>
  <si>
    <t xml:space="preserve">МО_ОКТМО</t>
  </si>
  <si>
    <t xml:space="preserve">ИМЯ ДИАПАЗОНА</t>
  </si>
  <si>
    <t xml:space="preserve">Александро-Невский муниципальный район</t>
  </si>
  <si>
    <t xml:space="preserve">61620000</t>
  </si>
  <si>
    <t xml:space="preserve">MO_LIST_2</t>
  </si>
  <si>
    <t xml:space="preserve">Благовское</t>
  </si>
  <si>
    <t xml:space="preserve">61620405</t>
  </si>
  <si>
    <t xml:space="preserve">MO_LIST_3</t>
  </si>
  <si>
    <t xml:space="preserve">Борисовское</t>
  </si>
  <si>
    <t xml:space="preserve">61620410</t>
  </si>
  <si>
    <t xml:space="preserve">MO_LIST_4</t>
  </si>
  <si>
    <t xml:space="preserve">Бурминское</t>
  </si>
  <si>
    <t xml:space="preserve">61620420</t>
  </si>
  <si>
    <t xml:space="preserve">MO_LIST_5</t>
  </si>
  <si>
    <t xml:space="preserve">Каширинское</t>
  </si>
  <si>
    <t xml:space="preserve">61620450</t>
  </si>
  <si>
    <t xml:space="preserve">MO_LIST_6</t>
  </si>
  <si>
    <t xml:space="preserve">Ленинское</t>
  </si>
  <si>
    <t xml:space="preserve">61620435</t>
  </si>
  <si>
    <t xml:space="preserve">Ермишинский муниципальный район</t>
  </si>
  <si>
    <t xml:space="preserve">MO_LIST_7</t>
  </si>
  <si>
    <t xml:space="preserve">Нижнеякимецкое</t>
  </si>
  <si>
    <t xml:space="preserve">61620445</t>
  </si>
  <si>
    <t xml:space="preserve">MO_LIST_8</t>
  </si>
  <si>
    <t xml:space="preserve">Просеченское</t>
  </si>
  <si>
    <t xml:space="preserve">61620460</t>
  </si>
  <si>
    <t xml:space="preserve">Кадомский муниципальный район</t>
  </si>
  <si>
    <t xml:space="preserve">MO_LIST_9</t>
  </si>
  <si>
    <t xml:space="preserve">рабочий поселок Александро-Невский</t>
  </si>
  <si>
    <t xml:space="preserve">61620151</t>
  </si>
  <si>
    <t xml:space="preserve">MO_LIST_10</t>
  </si>
  <si>
    <t xml:space="preserve">61705000</t>
  </si>
  <si>
    <t xml:space="preserve">MO_LIST_11</t>
  </si>
  <si>
    <t xml:space="preserve">MO_LIST_12</t>
  </si>
  <si>
    <t xml:space="preserve">Милославский муниципальный район</t>
  </si>
  <si>
    <t xml:space="preserve">MO_LIST_13</t>
  </si>
  <si>
    <t xml:space="preserve">61710000</t>
  </si>
  <si>
    <t xml:space="preserve">MO_LIST_14</t>
  </si>
  <si>
    <t xml:space="preserve">Пителинский муниципальный район</t>
  </si>
  <si>
    <t xml:space="preserve">MO_LIST_15</t>
  </si>
  <si>
    <t xml:space="preserve">61715000</t>
  </si>
  <si>
    <t xml:space="preserve">MO_LIST_16</t>
  </si>
  <si>
    <t xml:space="preserve">MO_LIST_17</t>
  </si>
  <si>
    <t xml:space="preserve">Азеевское</t>
  </si>
  <si>
    <t xml:space="preserve">61602405</t>
  </si>
  <si>
    <t xml:space="preserve">MO_LIST_18</t>
  </si>
  <si>
    <t xml:space="preserve">61602000</t>
  </si>
  <si>
    <t xml:space="preserve">MO_LIST_19</t>
  </si>
  <si>
    <t xml:space="preserve">Мердушинское</t>
  </si>
  <si>
    <t xml:space="preserve">61602425</t>
  </si>
  <si>
    <t xml:space="preserve">MO_LIST_20</t>
  </si>
  <si>
    <t xml:space="preserve">Надежкинское</t>
  </si>
  <si>
    <t xml:space="preserve">61602430</t>
  </si>
  <si>
    <t xml:space="preserve">MO_LIST_21</t>
  </si>
  <si>
    <t xml:space="preserve">Нарминское</t>
  </si>
  <si>
    <t xml:space="preserve">61602435</t>
  </si>
  <si>
    <t xml:space="preserve">Сараевский муниципальный район</t>
  </si>
  <si>
    <t xml:space="preserve">MO_LIST_22</t>
  </si>
  <si>
    <t xml:space="preserve">Савватемское</t>
  </si>
  <si>
    <t xml:space="preserve">61602440</t>
  </si>
  <si>
    <t xml:space="preserve">MO_LIST_23</t>
  </si>
  <si>
    <t xml:space="preserve">рабочий поселок Ермишь</t>
  </si>
  <si>
    <t xml:space="preserve">61602151</t>
  </si>
  <si>
    <t xml:space="preserve">Скопинский муниципальный район</t>
  </si>
  <si>
    <t xml:space="preserve">MO_LIST_24</t>
  </si>
  <si>
    <t xml:space="preserve">Безлыченское</t>
  </si>
  <si>
    <t xml:space="preserve">61604412</t>
  </si>
  <si>
    <t xml:space="preserve">MO_LIST_25</t>
  </si>
  <si>
    <t xml:space="preserve">Большекоровинское</t>
  </si>
  <si>
    <t xml:space="preserve">61604415</t>
  </si>
  <si>
    <t xml:space="preserve">Старожиловский муниципальный район</t>
  </si>
  <si>
    <t xml:space="preserve">MO_LIST_26</t>
  </si>
  <si>
    <t xml:space="preserve">Добро-Пчельское</t>
  </si>
  <si>
    <t xml:space="preserve">61604430</t>
  </si>
  <si>
    <t xml:space="preserve">MO_LIST_27</t>
  </si>
  <si>
    <t xml:space="preserve">MO_LIST_28</t>
  </si>
  <si>
    <t xml:space="preserve">61604000</t>
  </si>
  <si>
    <t xml:space="preserve">MO_LIST_29</t>
  </si>
  <si>
    <t xml:space="preserve">Захаровское</t>
  </si>
  <si>
    <t xml:space="preserve">61604440</t>
  </si>
  <si>
    <t xml:space="preserve">MO_LIST_30</t>
  </si>
  <si>
    <t xml:space="preserve">Плахинское</t>
  </si>
  <si>
    <t xml:space="preserve">61604465</t>
  </si>
  <si>
    <t xml:space="preserve">Сменовское</t>
  </si>
  <si>
    <t xml:space="preserve">61604425</t>
  </si>
  <si>
    <t xml:space="preserve">Восходское</t>
  </si>
  <si>
    <t xml:space="preserve">61606405</t>
  </si>
  <si>
    <t xml:space="preserve">Енкаевское</t>
  </si>
  <si>
    <t xml:space="preserve">61606410</t>
  </si>
  <si>
    <t xml:space="preserve">61606000</t>
  </si>
  <si>
    <t xml:space="preserve">Котелинское</t>
  </si>
  <si>
    <t xml:space="preserve">61606420</t>
  </si>
  <si>
    <t xml:space="preserve">Кущапинское</t>
  </si>
  <si>
    <t xml:space="preserve">61606430</t>
  </si>
  <si>
    <t xml:space="preserve">рабочий поселок Кадом</t>
  </si>
  <si>
    <t xml:space="preserve">61606151</t>
  </si>
  <si>
    <t xml:space="preserve">Ардабьевское</t>
  </si>
  <si>
    <t xml:space="preserve">61608403</t>
  </si>
  <si>
    <t xml:space="preserve">Ахматовское</t>
  </si>
  <si>
    <t xml:space="preserve">61608406</t>
  </si>
  <si>
    <t xml:space="preserve">Болушево-Починковское</t>
  </si>
  <si>
    <t xml:space="preserve">61608409</t>
  </si>
  <si>
    <t xml:space="preserve">Булгаковское</t>
  </si>
  <si>
    <t xml:space="preserve">61608439</t>
  </si>
  <si>
    <t xml:space="preserve">Гиблицкое</t>
  </si>
  <si>
    <t xml:space="preserve">61608418</t>
  </si>
  <si>
    <t xml:space="preserve">Дмитриевское</t>
  </si>
  <si>
    <t xml:space="preserve">61608421</t>
  </si>
  <si>
    <t xml:space="preserve">Ермоловское</t>
  </si>
  <si>
    <t xml:space="preserve">61608424</t>
  </si>
  <si>
    <t xml:space="preserve">Ибердусское</t>
  </si>
  <si>
    <t xml:space="preserve">61608430</t>
  </si>
  <si>
    <t xml:space="preserve">6160800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Которовское</t>
  </si>
  <si>
    <t xml:space="preserve">61608442</t>
  </si>
  <si>
    <t xml:space="preserve">Лощининское</t>
  </si>
  <si>
    <t xml:space="preserve">61608471</t>
  </si>
  <si>
    <t xml:space="preserve">Новодеревенское</t>
  </si>
  <si>
    <t xml:space="preserve">61608456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Погостинское</t>
  </si>
  <si>
    <t xml:space="preserve">61608465</t>
  </si>
  <si>
    <t xml:space="preserve">Савостьяновское</t>
  </si>
  <si>
    <t xml:space="preserve">61608468</t>
  </si>
  <si>
    <t xml:space="preserve">Токаревское</t>
  </si>
  <si>
    <t xml:space="preserve">61608474</t>
  </si>
  <si>
    <t xml:space="preserve">Торбаевское</t>
  </si>
  <si>
    <t xml:space="preserve">61608412</t>
  </si>
  <si>
    <t xml:space="preserve">Шостьинское</t>
  </si>
  <si>
    <t xml:space="preserve">61608480</t>
  </si>
  <si>
    <t xml:space="preserve">рабочий поселок Гусь-Железный</t>
  </si>
  <si>
    <t xml:space="preserve">61608154</t>
  </si>
  <si>
    <t xml:space="preserve">рабочий поселок Елатьма</t>
  </si>
  <si>
    <t xml:space="preserve">61608156</t>
  </si>
  <si>
    <t xml:space="preserve">рабочий поселок Лашма</t>
  </si>
  <si>
    <t xml:space="preserve">61608158</t>
  </si>
  <si>
    <t xml:space="preserve">рабочий поселок Сынтул</t>
  </si>
  <si>
    <t xml:space="preserve">61608160</t>
  </si>
  <si>
    <t xml:space="preserve">Алексеевское</t>
  </si>
  <si>
    <t xml:space="preserve">61610403</t>
  </si>
  <si>
    <t xml:space="preserve">Болоньское</t>
  </si>
  <si>
    <t xml:space="preserve">61610415</t>
  </si>
  <si>
    <t xml:space="preserve">Бусаевское</t>
  </si>
  <si>
    <t xml:space="preserve">61610418</t>
  </si>
  <si>
    <t xml:space="preserve">Ешкурское</t>
  </si>
  <si>
    <t xml:space="preserve">61610451</t>
  </si>
  <si>
    <t xml:space="preserve">61610000</t>
  </si>
  <si>
    <t xml:space="preserve">Колесниковское</t>
  </si>
  <si>
    <t xml:space="preserve">61610448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Молькинское</t>
  </si>
  <si>
    <t xml:space="preserve">61610475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рабочий поселок Тума</t>
  </si>
  <si>
    <t xml:space="preserve">61610154</t>
  </si>
  <si>
    <t xml:space="preserve">Бобровинское</t>
  </si>
  <si>
    <t xml:space="preserve">61612408</t>
  </si>
  <si>
    <t xml:space="preserve">Кипчаковское</t>
  </si>
  <si>
    <t xml:space="preserve">61612424</t>
  </si>
  <si>
    <t xml:space="preserve">Ключанское</t>
  </si>
  <si>
    <t xml:space="preserve">61612428</t>
  </si>
  <si>
    <t xml:space="preserve">Ковалинское</t>
  </si>
  <si>
    <t xml:space="preserve">61612432</t>
  </si>
  <si>
    <t xml:space="preserve">61612000</t>
  </si>
  <si>
    <t xml:space="preserve">Молвинослободское</t>
  </si>
  <si>
    <t xml:space="preserve">61612456</t>
  </si>
  <si>
    <t xml:space="preserve">Незнановское</t>
  </si>
  <si>
    <t xml:space="preserve">61612448</t>
  </si>
  <si>
    <t xml:space="preserve">Пехлецкое</t>
  </si>
  <si>
    <t xml:space="preserve">61612460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Богородицкое</t>
  </si>
  <si>
    <t xml:space="preserve">61615408</t>
  </si>
  <si>
    <t xml:space="preserve">Большеподовечинское</t>
  </si>
  <si>
    <t xml:space="preserve">61615412</t>
  </si>
  <si>
    <t xml:space="preserve">Горняцкое</t>
  </si>
  <si>
    <t xml:space="preserve">61615422</t>
  </si>
  <si>
    <t xml:space="preserve">Кочуровское</t>
  </si>
  <si>
    <t xml:space="preserve">61615428</t>
  </si>
  <si>
    <t xml:space="preserve">Ляпиговское</t>
  </si>
  <si>
    <t xml:space="preserve">61615432</t>
  </si>
  <si>
    <t xml:space="preserve">61615000</t>
  </si>
  <si>
    <t xml:space="preserve">Милославское</t>
  </si>
  <si>
    <t xml:space="preserve">61615444</t>
  </si>
  <si>
    <t xml:space="preserve">Павловское</t>
  </si>
  <si>
    <t xml:space="preserve">61615456</t>
  </si>
  <si>
    <t xml:space="preserve">Чернавское</t>
  </si>
  <si>
    <t xml:space="preserve">61615472</t>
  </si>
  <si>
    <t xml:space="preserve">рабочий поселок Милославское</t>
  </si>
  <si>
    <t xml:space="preserve">61615151</t>
  </si>
  <si>
    <t xml:space="preserve">рабочий поселок Центральный</t>
  </si>
  <si>
    <t xml:space="preserve">61615160</t>
  </si>
  <si>
    <t xml:space="preserve">Виленское</t>
  </si>
  <si>
    <t xml:space="preserve">61617406</t>
  </si>
  <si>
    <t xml:space="preserve">Голдинское</t>
  </si>
  <si>
    <t xml:space="preserve">61617412</t>
  </si>
  <si>
    <t xml:space="preserve">Горностаевское</t>
  </si>
  <si>
    <t xml:space="preserve">61617415</t>
  </si>
  <si>
    <t xml:space="preserve">Грязновское</t>
  </si>
  <si>
    <t xml:space="preserve">61617418</t>
  </si>
  <si>
    <t xml:space="preserve">Жмуровское</t>
  </si>
  <si>
    <t xml:space="preserve">61617421</t>
  </si>
  <si>
    <t xml:space="preserve">Ильичевское</t>
  </si>
  <si>
    <t xml:space="preserve">61617476</t>
  </si>
  <si>
    <t xml:space="preserve">Коморинское</t>
  </si>
  <si>
    <t xml:space="preserve">61617433</t>
  </si>
  <si>
    <t xml:space="preserve">Красновское</t>
  </si>
  <si>
    <t xml:space="preserve">61617439</t>
  </si>
  <si>
    <t xml:space="preserve">61617000</t>
  </si>
  <si>
    <t xml:space="preserve">Новопанское</t>
  </si>
  <si>
    <t xml:space="preserve">61617448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рабочий поселок Октябрьский</t>
  </si>
  <si>
    <t xml:space="preserve">61617154</t>
  </si>
  <si>
    <t xml:space="preserve">Ермо-Николаевское</t>
  </si>
  <si>
    <t xml:space="preserve">61623420</t>
  </si>
  <si>
    <t xml:space="preserve">Нестеровское</t>
  </si>
  <si>
    <t xml:space="preserve">61623425</t>
  </si>
  <si>
    <t xml:space="preserve">Пеньковское</t>
  </si>
  <si>
    <t xml:space="preserve">61623435</t>
  </si>
  <si>
    <t xml:space="preserve">61623000</t>
  </si>
  <si>
    <t xml:space="preserve">Потапьевское</t>
  </si>
  <si>
    <t xml:space="preserve">61623450</t>
  </si>
  <si>
    <t xml:space="preserve">рабочий поселок Пителино</t>
  </si>
  <si>
    <t xml:space="preserve">61623151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Октябрьское</t>
  </si>
  <si>
    <t xml:space="preserve">61625445</t>
  </si>
  <si>
    <t xml:space="preserve">Орловское</t>
  </si>
  <si>
    <t xml:space="preserve">61625450</t>
  </si>
  <si>
    <t xml:space="preserve">Погореловское</t>
  </si>
  <si>
    <t xml:space="preserve">61625455</t>
  </si>
  <si>
    <t xml:space="preserve">61625000</t>
  </si>
  <si>
    <t xml:space="preserve">Тырновское</t>
  </si>
  <si>
    <t xml:space="preserve">61625405</t>
  </si>
  <si>
    <t xml:space="preserve">рабочий поселок Пронск</t>
  </si>
  <si>
    <t xml:space="preserve">61625151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61626000</t>
  </si>
  <si>
    <t xml:space="preserve">Строевское</t>
  </si>
  <si>
    <t xml:space="preserve">61626412</t>
  </si>
  <si>
    <t xml:space="preserve">Алешинское</t>
  </si>
  <si>
    <t xml:space="preserve">61627404</t>
  </si>
  <si>
    <t xml:space="preserve">Баграмовское</t>
  </si>
  <si>
    <t xml:space="preserve">61627406</t>
  </si>
  <si>
    <t xml:space="preserve">Батуринское</t>
  </si>
  <si>
    <t xml:space="preserve">61627408</t>
  </si>
  <si>
    <t xml:space="preserve">Большежоковское</t>
  </si>
  <si>
    <t xml:space="preserve">61627412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озловское</t>
  </si>
  <si>
    <t xml:space="preserve">61627432</t>
  </si>
  <si>
    <t xml:space="preserve">Комсомольское</t>
  </si>
  <si>
    <t xml:space="preserve">61627440</t>
  </si>
  <si>
    <t xml:space="preserve">Кузьминское</t>
  </si>
  <si>
    <t xml:space="preserve">61627436</t>
  </si>
  <si>
    <t xml:space="preserve">Марковское</t>
  </si>
  <si>
    <t xml:space="preserve">61627444</t>
  </si>
  <si>
    <t xml:space="preserve">Новосельское</t>
  </si>
  <si>
    <t xml:space="preserve">61627448</t>
  </si>
  <si>
    <t xml:space="preserve">Пальновское</t>
  </si>
  <si>
    <t xml:space="preserve">61627452</t>
  </si>
  <si>
    <t xml:space="preserve">Пионерское</t>
  </si>
  <si>
    <t xml:space="preserve">61627476</t>
  </si>
  <si>
    <t xml:space="preserve">Пощуповское</t>
  </si>
  <si>
    <t xml:space="preserve">61627456</t>
  </si>
  <si>
    <t xml:space="preserve">61627000</t>
  </si>
  <si>
    <t xml:space="preserve">Селецкое</t>
  </si>
  <si>
    <t xml:space="preserve">61627460</t>
  </si>
  <si>
    <t xml:space="preserve">Федякинское</t>
  </si>
  <si>
    <t xml:space="preserve">61627468</t>
  </si>
  <si>
    <t xml:space="preserve">Ходынинское</t>
  </si>
  <si>
    <t xml:space="preserve">61627472</t>
  </si>
  <si>
    <t xml:space="preserve">Шехминское</t>
  </si>
  <si>
    <t xml:space="preserve">61627480</t>
  </si>
  <si>
    <t xml:space="preserve">61630405</t>
  </si>
  <si>
    <t xml:space="preserve">Дя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61630000</t>
  </si>
  <si>
    <t xml:space="preserve">Высоковское</t>
  </si>
  <si>
    <t xml:space="preserve">61634409</t>
  </si>
  <si>
    <t xml:space="preserve">Вышгородское</t>
  </si>
  <si>
    <t xml:space="preserve">61634412</t>
  </si>
  <si>
    <t xml:space="preserve">Вышетравинское</t>
  </si>
  <si>
    <t xml:space="preserve">61634415</t>
  </si>
  <si>
    <t xml:space="preserve">Дубровичевское</t>
  </si>
  <si>
    <t xml:space="preserve">61634427</t>
  </si>
  <si>
    <t xml:space="preserve">Екимовское</t>
  </si>
  <si>
    <t xml:space="preserve">61634433</t>
  </si>
  <si>
    <t xml:space="preserve">Заборьевское</t>
  </si>
  <si>
    <t xml:space="preserve">61634436</t>
  </si>
  <si>
    <t xml:space="preserve">Заокское</t>
  </si>
  <si>
    <t xml:space="preserve">61634439</t>
  </si>
  <si>
    <t xml:space="preserve">Кораблинское</t>
  </si>
  <si>
    <t xml:space="preserve">61634451</t>
  </si>
  <si>
    <t xml:space="preserve">Ровновское</t>
  </si>
  <si>
    <t xml:space="preserve">61634490</t>
  </si>
  <si>
    <t xml:space="preserve">61634000</t>
  </si>
  <si>
    <t xml:space="preserve">Семеновское</t>
  </si>
  <si>
    <t xml:space="preserve">61634495</t>
  </si>
  <si>
    <t xml:space="preserve">Турлатовское</t>
  </si>
  <si>
    <t xml:space="preserve">61634496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61637000</t>
  </si>
  <si>
    <t xml:space="preserve">61640403</t>
  </si>
  <si>
    <t xml:space="preserve">Борецкое</t>
  </si>
  <si>
    <t xml:space="preserve">61640412</t>
  </si>
  <si>
    <t xml:space="preserve">Бычковское</t>
  </si>
  <si>
    <t xml:space="preserve">61640415</t>
  </si>
  <si>
    <t xml:space="preserve">61640424</t>
  </si>
  <si>
    <t xml:space="preserve">Желобовское</t>
  </si>
  <si>
    <t xml:space="preserve">61640430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61640000</t>
  </si>
  <si>
    <t xml:space="preserve">Сысоевское</t>
  </si>
  <si>
    <t xml:space="preserve">61640469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рабочий поселок Сараи</t>
  </si>
  <si>
    <t xml:space="preserve">61640151</t>
  </si>
  <si>
    <t xml:space="preserve">Агломазовское</t>
  </si>
  <si>
    <t xml:space="preserve">61642403</t>
  </si>
  <si>
    <t xml:space="preserve">61642406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авриловское</t>
  </si>
  <si>
    <t xml:space="preserve">61642418</t>
  </si>
  <si>
    <t xml:space="preserve">Глядковское</t>
  </si>
  <si>
    <t xml:space="preserve">61642420</t>
  </si>
  <si>
    <t xml:space="preserve">Демушкинское</t>
  </si>
  <si>
    <t xml:space="preserve">61642466</t>
  </si>
  <si>
    <t xml:space="preserve">Каргашинское</t>
  </si>
  <si>
    <t xml:space="preserve">61642424</t>
  </si>
  <si>
    <t xml:space="preserve">Кустаревское</t>
  </si>
  <si>
    <t xml:space="preserve">61642433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Придорожное</t>
  </si>
  <si>
    <t xml:space="preserve">61642464</t>
  </si>
  <si>
    <t xml:space="preserve">61642000</t>
  </si>
  <si>
    <t xml:space="preserve">Сотницынское</t>
  </si>
  <si>
    <t xml:space="preserve">61642470</t>
  </si>
  <si>
    <t xml:space="preserve">Трудолюбовское</t>
  </si>
  <si>
    <t xml:space="preserve">61642463</t>
  </si>
  <si>
    <t xml:space="preserve">Вослебовское</t>
  </si>
  <si>
    <t xml:space="preserve">61644412</t>
  </si>
  <si>
    <t xml:space="preserve">Горловское</t>
  </si>
  <si>
    <t xml:space="preserve">61644415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Побединское</t>
  </si>
  <si>
    <t xml:space="preserve">61644157</t>
  </si>
  <si>
    <t xml:space="preserve">61644478</t>
  </si>
  <si>
    <t xml:space="preserve">61644000</t>
  </si>
  <si>
    <t xml:space="preserve">Успенское</t>
  </si>
  <si>
    <t xml:space="preserve">61644488</t>
  </si>
  <si>
    <t xml:space="preserve">Шелемишевское</t>
  </si>
  <si>
    <t xml:space="preserve">61644496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жевское</t>
  </si>
  <si>
    <t xml:space="preserve">61646443</t>
  </si>
  <si>
    <t xml:space="preserve">Исадское</t>
  </si>
  <si>
    <t xml:space="preserve">61646446</t>
  </si>
  <si>
    <t xml:space="preserve">Кирицкое</t>
  </si>
  <si>
    <t xml:space="preserve">61646452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61646000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Истьинское</t>
  </si>
  <si>
    <t xml:space="preserve">61648435</t>
  </si>
  <si>
    <t xml:space="preserve">61648438</t>
  </si>
  <si>
    <t xml:space="preserve">Мелекшинское</t>
  </si>
  <si>
    <t xml:space="preserve">61648440</t>
  </si>
  <si>
    <t xml:space="preserve">61648000</t>
  </si>
  <si>
    <t xml:space="preserve">Столпянское</t>
  </si>
  <si>
    <t xml:space="preserve">61648460</t>
  </si>
  <si>
    <t xml:space="preserve">рабочий поселок Старожилово</t>
  </si>
  <si>
    <t xml:space="preserve">61648151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61650000</t>
  </si>
  <si>
    <t xml:space="preserve">Аладьинское</t>
  </si>
  <si>
    <t xml:space="preserve">61653405</t>
  </si>
  <si>
    <t xml:space="preserve">Завидовское</t>
  </si>
  <si>
    <t xml:space="preserve">61653420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61653000</t>
  </si>
  <si>
    <t xml:space="preserve">Агишевское</t>
  </si>
  <si>
    <t xml:space="preserve">61656406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61656000</t>
  </si>
  <si>
    <t xml:space="preserve">Ямбирнское</t>
  </si>
  <si>
    <t xml:space="preserve">61656493</t>
  </si>
  <si>
    <t xml:space="preserve">Аделинское</t>
  </si>
  <si>
    <t xml:space="preserve">61658403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Ибердское</t>
  </si>
  <si>
    <t xml:space="preserve">61658473</t>
  </si>
  <si>
    <t xml:space="preserve">Инякинское</t>
  </si>
  <si>
    <t xml:space="preserve">61658436</t>
  </si>
  <si>
    <t xml:space="preserve">Краснохолмское</t>
  </si>
  <si>
    <t xml:space="preserve">61658439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  <si>
    <t xml:space="preserve">61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5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7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47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1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5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37" xfId="148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4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5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3" xfId="14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5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5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5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53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4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1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9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8" fontId="0" fillId="3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70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8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1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4" borderId="72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3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4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6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8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7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8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9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4" borderId="70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48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2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3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4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4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4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4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87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0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1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1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7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0" xfId="14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8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2" xfId="14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3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84" xfId="14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2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34" borderId="24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4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4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3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4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1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81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9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9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1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3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3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6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81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81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1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81" xfId="14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0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7" xfId="147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2" xfId="1415"/>
    <cellStyle name="Обычный 13" xfId="1416"/>
    <cellStyle name="Обычный 14" xfId="1417"/>
    <cellStyle name="Обычный 15" xfId="1418"/>
    <cellStyle name="Обычный 16" xfId="1419"/>
    <cellStyle name="Обычный 17" xfId="1420"/>
    <cellStyle name="Обычный 2" xfId="1421"/>
    <cellStyle name="Обычный 2 10" xfId="1422"/>
    <cellStyle name="Обычный 2 11" xfId="1423"/>
    <cellStyle name="Обычный 2 12" xfId="1424"/>
    <cellStyle name="Обычный 2 2" xfId="1425"/>
    <cellStyle name="Обычный 2 2 2" xfId="1426"/>
    <cellStyle name="Обычный 2 2 3" xfId="1427"/>
    <cellStyle name="Обычный 2 2_46EE.2011(v1.0)" xfId="1428"/>
    <cellStyle name="Обычный 2 3" xfId="1429"/>
    <cellStyle name="Обычный 2 3 2" xfId="1430"/>
    <cellStyle name="Обычный 2 3 3" xfId="1431"/>
    <cellStyle name="Обычный 2 3_46EE.2011(v1.0)" xfId="1432"/>
    <cellStyle name="Обычный 2 4" xfId="1433"/>
    <cellStyle name="Обычный 2 4 2" xfId="1434"/>
    <cellStyle name="Обычный 2 4 3" xfId="1435"/>
    <cellStyle name="Обычный 2 4_46EE.2011(v1.0)" xfId="1436"/>
    <cellStyle name="Обычный 2 5" xfId="1437"/>
    <cellStyle name="Обычный 2 5 2" xfId="1438"/>
    <cellStyle name="Обычный 2 5 3" xfId="1439"/>
    <cellStyle name="Обычный 2 5_46EE.2011(v1.0)" xfId="1440"/>
    <cellStyle name="Обычный 2 6" xfId="1441"/>
    <cellStyle name="Обычный 2 6 2" xfId="1442"/>
    <cellStyle name="Обычный 2 6 3" xfId="1443"/>
    <cellStyle name="Обычный 2 6_46EE.2011(v1.0)" xfId="1444"/>
    <cellStyle name="Обычный 2 7" xfId="1445"/>
    <cellStyle name="Обычный 2 8" xfId="1446"/>
    <cellStyle name="Обычный 2 9" xfId="1447"/>
    <cellStyle name="Обычный 2_1" xfId="1448"/>
    <cellStyle name="Обычный 3" xfId="1449"/>
    <cellStyle name="Обычный 3 2" xfId="1450"/>
    <cellStyle name="Обычный 3 3" xfId="1451"/>
    <cellStyle name="Обычный 4" xfId="1452"/>
    <cellStyle name="Обычный 4 2" xfId="1453"/>
    <cellStyle name="Обычный 4 2 2" xfId="1454"/>
    <cellStyle name="Обычный 4 2_INVEST.WARM.PLAN.4.78(v0.1)" xfId="1455"/>
    <cellStyle name="Обычный 4_EE.20.MET.SVOD.2.73_v0.1" xfId="1456"/>
    <cellStyle name="Обычный 5" xfId="1457"/>
    <cellStyle name="Обычный 6" xfId="1458"/>
    <cellStyle name="Обычный 7" xfId="1459"/>
    <cellStyle name="Обычный 8" xfId="1460"/>
    <cellStyle name="Обычный 9" xfId="1461"/>
    <cellStyle name="Обычный_BALANCE.VODOSN.2008YEAR_JKK.33.VS.1.77" xfId="1462"/>
    <cellStyle name="Обычный_Forma_1" xfId="1463"/>
    <cellStyle name="Обычный_Forma_3" xfId="1464"/>
    <cellStyle name="Обычный_Forma_5 2" xfId="1465"/>
    <cellStyle name="Обычный_Forma_5 3" xfId="1466"/>
    <cellStyle name="Обычный_Forma_5_Книга2" xfId="1467"/>
    <cellStyle name="Обычный_JKH.OPEN.INFO.PRICE.VO_v4.0(10.02.11)" xfId="1468"/>
    <cellStyle name="Обычный_KRU.TARIFF.TE.FACT(v0.5)_import_02.02" xfId="1469"/>
    <cellStyle name="Обычный_OREP.JKH.POD.2010YEAR(v1.0)" xfId="1470"/>
    <cellStyle name="Обычный_OREP.JKH.POD.2010YEAR(v1.1)" xfId="1471"/>
    <cellStyle name="Обычный_POTR.EE(+PASPORT)" xfId="1472"/>
    <cellStyle name="Обычный_PREDEL.JKH.2010(v1.3)" xfId="1473"/>
    <cellStyle name="Обычный_PRIL1.ELECTR" xfId="1474"/>
    <cellStyle name="Обычный_PRIL1.ELECTR 2" xfId="1475"/>
    <cellStyle name="Обычный_PRIL4.JKU.7.28(04.03.2009)" xfId="1476"/>
    <cellStyle name="Обычный_TEHSHEET" xfId="1477"/>
    <cellStyle name="Обычный_TR.TARIFF.AUTO.P.M.2.16" xfId="1478"/>
    <cellStyle name="Обычный_ЖКУ_проект3" xfId="1479"/>
    <cellStyle name="Обычный_ЖКУ_проект3 2" xfId="1480"/>
    <cellStyle name="Обычный_Карта РФ" xfId="1481"/>
    <cellStyle name="Обычный_Книга2" xfId="1482"/>
    <cellStyle name="Обычный_Котёл Сбыты" xfId="1483"/>
    <cellStyle name="Обычный_Мониторинг инвестиций" xfId="1484"/>
    <cellStyle name="Обычный_Мониторинг инвестиций 2" xfId="1485"/>
    <cellStyle name="Обычный_Форма 22 ЖКХ" xfId="1486"/>
    <cellStyle name="Обычный_форма 1 водопровод для орг" xfId="1487"/>
    <cellStyle name="Обычный_форма 1 водопровод для орг_CALC.KV.4.78(v1.0)" xfId="1488"/>
    <cellStyle name="Ошибка" xfId="1489"/>
    <cellStyle name="Плохой 2" xfId="1490"/>
    <cellStyle name="Плохой 2 2" xfId="1491"/>
    <cellStyle name="Плохой 3" xfId="1492"/>
    <cellStyle name="Плохой 3 2" xfId="1493"/>
    <cellStyle name="Плохой 4" xfId="1494"/>
    <cellStyle name="Плохой 4 2" xfId="1495"/>
    <cellStyle name="Плохой 5" xfId="1496"/>
    <cellStyle name="Плохой 5 2" xfId="1497"/>
    <cellStyle name="Плохой 6" xfId="1498"/>
    <cellStyle name="Плохой 6 2" xfId="1499"/>
    <cellStyle name="Плохой 7" xfId="1500"/>
    <cellStyle name="Плохой 7 2" xfId="1501"/>
    <cellStyle name="Плохой 8" xfId="1502"/>
    <cellStyle name="Плохой 8 2" xfId="1503"/>
    <cellStyle name="Плохой 9" xfId="1504"/>
    <cellStyle name="Плохой 9 2" xfId="1505"/>
    <cellStyle name="По центру с переносом" xfId="1506"/>
    <cellStyle name="По ширине с переносом" xfId="1507"/>
    <cellStyle name="Подгруппа" xfId="1508"/>
    <cellStyle name="Поле ввода" xfId="1509"/>
    <cellStyle name="Пояснение 2" xfId="1510"/>
    <cellStyle name="Пояснение 2 2" xfId="1511"/>
    <cellStyle name="Пояснение 3" xfId="1512"/>
    <cellStyle name="Пояснение 3 2" xfId="1513"/>
    <cellStyle name="Пояснение 4" xfId="1514"/>
    <cellStyle name="Пояснение 4 2" xfId="1515"/>
    <cellStyle name="Пояснение 5" xfId="1516"/>
    <cellStyle name="Пояснение 5 2" xfId="1517"/>
    <cellStyle name="Пояснение 6" xfId="1518"/>
    <cellStyle name="Пояснение 6 2" xfId="1519"/>
    <cellStyle name="Пояснение 7" xfId="1520"/>
    <cellStyle name="Пояснение 7 2" xfId="1521"/>
    <cellStyle name="Пояснение 8" xfId="1522"/>
    <cellStyle name="Пояснение 8 2" xfId="1523"/>
    <cellStyle name="Пояснение 9" xfId="1524"/>
    <cellStyle name="Пояснение 9 2" xfId="1525"/>
    <cellStyle name="Примечание 10" xfId="1526"/>
    <cellStyle name="Примечание 10 2" xfId="1527"/>
    <cellStyle name="Примечание 10 3" xfId="1528"/>
    <cellStyle name="Примечание 10_46EE.2011(v1.0)" xfId="1529"/>
    <cellStyle name="Примечание 11" xfId="1530"/>
    <cellStyle name="Примечание 11 2" xfId="1531"/>
    <cellStyle name="Примечание 11 3" xfId="1532"/>
    <cellStyle name="Примечание 11_46EE.2011(v1.0)" xfId="1533"/>
    <cellStyle name="Примечание 12" xfId="1534"/>
    <cellStyle name="Примечание 12 2" xfId="1535"/>
    <cellStyle name="Примечание 12 3" xfId="1536"/>
    <cellStyle name="Примечание 12_46EE.2011(v1.0)" xfId="1537"/>
    <cellStyle name="Примечание 2" xfId="1538"/>
    <cellStyle name="Примечание 2 2" xfId="1539"/>
    <cellStyle name="Примечание 2 3" xfId="1540"/>
    <cellStyle name="Примечание 2 4" xfId="1541"/>
    <cellStyle name="Примечание 2 5" xfId="1542"/>
    <cellStyle name="Примечание 2 6" xfId="1543"/>
    <cellStyle name="Примечание 2 7" xfId="1544"/>
    <cellStyle name="Примечание 2 8" xfId="1545"/>
    <cellStyle name="Примечание 2 9" xfId="1546"/>
    <cellStyle name="Примечание 2_46EE.2011(v1.0)" xfId="1547"/>
    <cellStyle name="Примечание 3" xfId="1548"/>
    <cellStyle name="Примечание 3 2" xfId="1549"/>
    <cellStyle name="Примечание 3 3" xfId="1550"/>
    <cellStyle name="Примечание 3 4" xfId="1551"/>
    <cellStyle name="Примечание 3 5" xfId="1552"/>
    <cellStyle name="Примечание 3 6" xfId="1553"/>
    <cellStyle name="Примечание 3 7" xfId="1554"/>
    <cellStyle name="Примечание 3 8" xfId="1555"/>
    <cellStyle name="Примечание 3 9" xfId="1556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0</xdr:colOff>
      <xdr:row>15</xdr:row>
      <xdr:rowOff>0</xdr:rowOff>
    </xdr:from>
    <xdr:to>
      <xdr:col>3</xdr:col>
      <xdr:colOff>179640</xdr:colOff>
      <xdr:row>15</xdr:row>
      <xdr:rowOff>1677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5040" y="3206160"/>
          <a:ext cx="163440" cy="16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86720</xdr:colOff>
      <xdr:row>37</xdr:row>
      <xdr:rowOff>106560</xdr:rowOff>
    </xdr:from>
    <xdr:to>
      <xdr:col>8</xdr:col>
      <xdr:colOff>171360</xdr:colOff>
      <xdr:row>37</xdr:row>
      <xdr:rowOff>403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18</xdr:row>
      <xdr:rowOff>0</xdr:rowOff>
    </xdr:from>
    <xdr:to>
      <xdr:col>6</xdr:col>
      <xdr:colOff>465840</xdr:colOff>
      <xdr:row>20</xdr:row>
      <xdr:rowOff>30600</xdr:rowOff>
    </xdr:to>
    <xdr:clientData/>
  </xdr:twoCellAnchor>
  <xdr:twoCellAnchor editAs="oneCell">
    <xdr:from>
      <xdr:col>6</xdr:col>
      <xdr:colOff>465480</xdr:colOff>
      <xdr:row>18</xdr:row>
      <xdr:rowOff>0</xdr:rowOff>
    </xdr:from>
    <xdr:to>
      <xdr:col>11</xdr:col>
      <xdr:colOff>180360</xdr:colOff>
      <xdr:row>20</xdr:row>
      <xdr:rowOff>30600</xdr:rowOff>
    </xdr:to>
    <xdr:clientData/>
  </xdr:twoCellAnchor>
  <xdr:twoCellAnchor editAs="oneCell">
    <xdr:from>
      <xdr:col>8</xdr:col>
      <xdr:colOff>114480</xdr:colOff>
      <xdr:row>23</xdr:row>
      <xdr:rowOff>83160</xdr:rowOff>
    </xdr:from>
    <xdr:to>
      <xdr:col>17</xdr:col>
      <xdr:colOff>147240</xdr:colOff>
      <xdr:row>23</xdr:row>
      <xdr:rowOff>311760</xdr:rowOff>
    </xdr:to>
    <xdr:clientData/>
  </xdr:twoCellAnchor>
  <xdr:twoCellAnchor editAs="oneCell">
    <xdr:from>
      <xdr:col>8</xdr:col>
      <xdr:colOff>114480</xdr:colOff>
      <xdr:row>23</xdr:row>
      <xdr:rowOff>304920</xdr:rowOff>
    </xdr:from>
    <xdr:to>
      <xdr:col>17</xdr:col>
      <xdr:colOff>1472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600</xdr:colOff>
      <xdr:row>0</xdr:row>
      <xdr:rowOff>30960</xdr:rowOff>
    </xdr:from>
    <xdr:to>
      <xdr:col>6</xdr:col>
      <xdr:colOff>6588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5480</xdr:colOff>
      <xdr:row>18</xdr:row>
      <xdr:rowOff>0</xdr:rowOff>
    </xdr:from>
    <xdr:to>
      <xdr:col>2</xdr:col>
      <xdr:colOff>416880</xdr:colOff>
      <xdr:row>19</xdr:row>
      <xdr:rowOff>144720</xdr:rowOff>
    </xdr:to>
    <xdr:sp>
      <xdr:nvSpPr>
        <xdr:cNvPr id="1" name="ShapeReg_36"/>
        <xdr:cNvSpPr/>
      </xdr:nvSpPr>
      <xdr:spPr>
        <a:xfrm>
          <a:off x="1151640" y="3132000"/>
          <a:ext cx="457920" cy="312120"/>
        </a:xfrm>
        <a:custGeom>
          <a:avLst/>
          <a:gdLst>
            <a:gd name="textAreaLeft" fmla="*/ 0 w 457920"/>
            <a:gd name="textAreaRight" fmla="*/ 458280 w 45792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3760</xdr:colOff>
      <xdr:row>10</xdr:row>
      <xdr:rowOff>144720</xdr:rowOff>
    </xdr:from>
    <xdr:to>
      <xdr:col>7</xdr:col>
      <xdr:colOff>441360</xdr:colOff>
      <xdr:row>11</xdr:row>
      <xdr:rowOff>30600</xdr:rowOff>
    </xdr:to>
    <xdr:sp>
      <xdr:nvSpPr>
        <xdr:cNvPr id="2" name="Freeform 1368"/>
        <xdr:cNvSpPr/>
      </xdr:nvSpPr>
      <xdr:spPr>
        <a:xfrm>
          <a:off x="4557600" y="1935360"/>
          <a:ext cx="57600" cy="53640"/>
        </a:xfrm>
        <a:custGeom>
          <a:avLst/>
          <a:gdLst>
            <a:gd name="textAreaLeft" fmla="*/ 0 w 57600"/>
            <a:gd name="textAreaRight" fmla="*/ 57960 w 5760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</xdr:row>
      <xdr:rowOff>22680</xdr:rowOff>
    </xdr:from>
    <xdr:to>
      <xdr:col>3</xdr:col>
      <xdr:colOff>204840</xdr:colOff>
      <xdr:row>12</xdr:row>
      <xdr:rowOff>106560</xdr:rowOff>
    </xdr:to>
    <xdr:sp>
      <xdr:nvSpPr>
        <xdr:cNvPr id="3" name="ShapeReg_34"/>
        <xdr:cNvSpPr/>
      </xdr:nvSpPr>
      <xdr:spPr>
        <a:xfrm>
          <a:off x="1551960" y="1645920"/>
          <a:ext cx="441720" cy="586800"/>
        </a:xfrm>
        <a:custGeom>
          <a:avLst/>
          <a:gdLst>
            <a:gd name="textAreaLeft" fmla="*/ 0 w 441720"/>
            <a:gd name="textAreaRight" fmla="*/ 442080 w 44172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11</xdr:row>
      <xdr:rowOff>159840</xdr:rowOff>
    </xdr:from>
    <xdr:to>
      <xdr:col>2</xdr:col>
      <xdr:colOff>458280</xdr:colOff>
      <xdr:row>11</xdr:row>
      <xdr:rowOff>167760</xdr:rowOff>
    </xdr:to>
    <xdr:sp>
      <xdr:nvSpPr>
        <xdr:cNvPr id="4" name="Freeform 1419"/>
        <xdr:cNvSpPr/>
      </xdr:nvSpPr>
      <xdr:spPr>
        <a:xfrm>
          <a:off x="1617120" y="2118240"/>
          <a:ext cx="33840" cy="7920"/>
        </a:xfrm>
        <a:custGeom>
          <a:avLst/>
          <a:gdLst>
            <a:gd name="textAreaLeft" fmla="*/ 0 w 33840"/>
            <a:gd name="textAreaRight" fmla="*/ 34200 w 33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8</xdr:row>
      <xdr:rowOff>7560</xdr:rowOff>
    </xdr:from>
    <xdr:to>
      <xdr:col>12</xdr:col>
      <xdr:colOff>375840</xdr:colOff>
      <xdr:row>22</xdr:row>
      <xdr:rowOff>75960</xdr:rowOff>
    </xdr:to>
    <xdr:sp>
      <xdr:nvSpPr>
        <xdr:cNvPr id="5" name="Freeform 1421"/>
        <xdr:cNvSpPr/>
      </xdr:nvSpPr>
      <xdr:spPr>
        <a:xfrm>
          <a:off x="6885720" y="313956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7560</xdr:colOff>
      <xdr:row>1</xdr:row>
      <xdr:rowOff>45720</xdr:rowOff>
    </xdr:from>
    <xdr:to>
      <xdr:col>12</xdr:col>
      <xdr:colOff>84960</xdr:colOff>
      <xdr:row>8</xdr:row>
      <xdr:rowOff>162360</xdr:rowOff>
    </xdr:to>
    <xdr:grpSp>
      <xdr:nvGrpSpPr>
        <xdr:cNvPr id="6" name="ShapeReg_82"/>
        <xdr:cNvGrpSpPr/>
      </xdr:nvGrpSpPr>
      <xdr:grpSpPr>
        <a:xfrm>
          <a:off x="6240240" y="213480"/>
          <a:ext cx="1000080" cy="1404360"/>
          <a:chOff x="6240240" y="213480"/>
          <a:chExt cx="1000080" cy="1404360"/>
        </a:xfrm>
      </xdr:grpSpPr>
      <xdr:sp>
        <xdr:nvSpPr>
          <xdr:cNvPr id="7" name="ShapeReg_82"/>
          <xdr:cNvSpPr/>
        </xdr:nvSpPr>
        <xdr:spPr>
          <a:xfrm>
            <a:off x="6240240" y="213480"/>
            <a:ext cx="1000080" cy="14043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404360"/>
              <a:gd name="textAreaBottom" fmla="*/ 1404720 h 14043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92800" y="329400"/>
            <a:ext cx="78840" cy="143640"/>
          </a:xfrm>
          <a:custGeom>
            <a:avLst/>
            <a:gdLst>
              <a:gd name="textAreaLeft" fmla="*/ 0 w 78840"/>
              <a:gd name="textAreaRight" fmla="*/ 79200 w 78840"/>
              <a:gd name="textAreaTop" fmla="*/ 0 h 143640"/>
              <a:gd name="textAreaBottom" fmla="*/ 144000 h 1436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9" name="Freeform 1434"/>
        <xdr:cNvSpPr/>
      </xdr:nvSpPr>
      <xdr:spPr>
        <a:xfrm>
          <a:off x="196200" y="223272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0</xdr:row>
      <xdr:rowOff>68760</xdr:rowOff>
    </xdr:from>
    <xdr:to>
      <xdr:col>2</xdr:col>
      <xdr:colOff>474480</xdr:colOff>
      <xdr:row>14</xdr:row>
      <xdr:rowOff>106560</xdr:rowOff>
    </xdr:to>
    <xdr:sp>
      <xdr:nvSpPr>
        <xdr:cNvPr id="10" name="ShapeReg_53"/>
        <xdr:cNvSpPr/>
      </xdr:nvSpPr>
      <xdr:spPr>
        <a:xfrm>
          <a:off x="1110960" y="185940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3</xdr:row>
      <xdr:rowOff>45720</xdr:rowOff>
    </xdr:from>
    <xdr:to>
      <xdr:col>1</xdr:col>
      <xdr:colOff>302760</xdr:colOff>
      <xdr:row>15</xdr:row>
      <xdr:rowOff>136800</xdr:rowOff>
    </xdr:to>
    <xdr:sp>
      <xdr:nvSpPr>
        <xdr:cNvPr id="11" name="ShapeReg_45"/>
        <xdr:cNvSpPr/>
      </xdr:nvSpPr>
      <xdr:spPr>
        <a:xfrm>
          <a:off x="645120" y="2339280"/>
          <a:ext cx="253800" cy="426600"/>
        </a:xfrm>
        <a:custGeom>
          <a:avLst/>
          <a:gdLst>
            <a:gd name="textAreaLeft" fmla="*/ 0 w 253800"/>
            <a:gd name="textAreaRight" fmla="*/ 254160 w 253800"/>
            <a:gd name="textAreaTop" fmla="*/ 0 h 426600"/>
            <a:gd name="textAreaBottom" fmla="*/ 426960 h 42660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5</xdr:row>
      <xdr:rowOff>106560</xdr:rowOff>
    </xdr:from>
    <xdr:to>
      <xdr:col>1</xdr:col>
      <xdr:colOff>319320</xdr:colOff>
      <xdr:row>17</xdr:row>
      <xdr:rowOff>60840</xdr:rowOff>
    </xdr:to>
    <xdr:sp>
      <xdr:nvSpPr>
        <xdr:cNvPr id="12" name="ShapeReg_68"/>
        <xdr:cNvSpPr/>
      </xdr:nvSpPr>
      <xdr:spPr>
        <a:xfrm>
          <a:off x="604440" y="273564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5840</xdr:colOff>
      <xdr:row>16</xdr:row>
      <xdr:rowOff>159840</xdr:rowOff>
    </xdr:from>
    <xdr:to>
      <xdr:col>1</xdr:col>
      <xdr:colOff>114840</xdr:colOff>
      <xdr:row>18</xdr:row>
      <xdr:rowOff>68400</xdr:rowOff>
    </xdr:to>
    <xdr:sp>
      <xdr:nvSpPr>
        <xdr:cNvPr id="13" name="ShapeReg_6"/>
        <xdr:cNvSpPr/>
      </xdr:nvSpPr>
      <xdr:spPr>
        <a:xfrm>
          <a:off x="465840" y="2956320"/>
          <a:ext cx="245160" cy="244080"/>
        </a:xfrm>
        <a:custGeom>
          <a:avLst/>
          <a:gdLst>
            <a:gd name="textAreaLeft" fmla="*/ 0 w 245160"/>
            <a:gd name="textAreaRight" fmla="*/ 245520 w 245160"/>
            <a:gd name="textAreaTop" fmla="*/ 0 h 244080"/>
            <a:gd name="textAreaBottom" fmla="*/ 244440 h 24408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720</xdr:colOff>
      <xdr:row>18</xdr:row>
      <xdr:rowOff>45720</xdr:rowOff>
    </xdr:from>
    <xdr:to>
      <xdr:col>1</xdr:col>
      <xdr:colOff>180720</xdr:colOff>
      <xdr:row>19</xdr:row>
      <xdr:rowOff>136800</xdr:rowOff>
    </xdr:to>
    <xdr:sp>
      <xdr:nvSpPr>
        <xdr:cNvPr id="14" name="ShapeReg_29"/>
        <xdr:cNvSpPr/>
      </xdr:nvSpPr>
      <xdr:spPr>
        <a:xfrm>
          <a:off x="522720" y="317772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19</xdr:row>
      <xdr:rowOff>38160</xdr:rowOff>
    </xdr:from>
    <xdr:to>
      <xdr:col>1</xdr:col>
      <xdr:colOff>123120</xdr:colOff>
      <xdr:row>20</xdr:row>
      <xdr:rowOff>136800</xdr:rowOff>
    </xdr:to>
    <xdr:sp>
      <xdr:nvSpPr>
        <xdr:cNvPr id="15" name="ShapeReg_5"/>
        <xdr:cNvSpPr/>
      </xdr:nvSpPr>
      <xdr:spPr>
        <a:xfrm>
          <a:off x="514800" y="3337560"/>
          <a:ext cx="204480" cy="266400"/>
        </a:xfrm>
        <a:custGeom>
          <a:avLst/>
          <a:gdLst>
            <a:gd name="textAreaLeft" fmla="*/ 0 w 204480"/>
            <a:gd name="textAreaRight" fmla="*/ 204840 w 20448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9</xdr:row>
      <xdr:rowOff>91800</xdr:rowOff>
    </xdr:from>
    <xdr:to>
      <xdr:col>1</xdr:col>
      <xdr:colOff>351720</xdr:colOff>
      <xdr:row>21</xdr:row>
      <xdr:rowOff>68400</xdr:rowOff>
    </xdr:to>
    <xdr:sp>
      <xdr:nvSpPr>
        <xdr:cNvPr id="16" name="ShapeReg_10"/>
        <xdr:cNvSpPr/>
      </xdr:nvSpPr>
      <xdr:spPr>
        <a:xfrm>
          <a:off x="653400" y="3391200"/>
          <a:ext cx="294480" cy="312120"/>
        </a:xfrm>
        <a:custGeom>
          <a:avLst/>
          <a:gdLst>
            <a:gd name="textAreaLeft" fmla="*/ 0 w 294480"/>
            <a:gd name="textAreaRight" fmla="*/ 294840 w 29448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24</xdr:row>
      <xdr:rowOff>45720</xdr:rowOff>
    </xdr:from>
    <xdr:to>
      <xdr:col>0</xdr:col>
      <xdr:colOff>458280</xdr:colOff>
      <xdr:row>25</xdr:row>
      <xdr:rowOff>38160</xdr:rowOff>
    </xdr:to>
    <xdr:sp>
      <xdr:nvSpPr>
        <xdr:cNvPr id="17" name="ShapeReg_22"/>
        <xdr:cNvSpPr/>
      </xdr:nvSpPr>
      <xdr:spPr>
        <a:xfrm>
          <a:off x="302040" y="418356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160</xdr:colOff>
      <xdr:row>25</xdr:row>
      <xdr:rowOff>75960</xdr:rowOff>
    </xdr:from>
    <xdr:to>
      <xdr:col>0</xdr:col>
      <xdr:colOff>556200</xdr:colOff>
      <xdr:row>26</xdr:row>
      <xdr:rowOff>45720</xdr:rowOff>
    </xdr:to>
    <xdr:sp>
      <xdr:nvSpPr>
        <xdr:cNvPr id="18" name="ShapeReg_58"/>
        <xdr:cNvSpPr/>
      </xdr:nvSpPr>
      <xdr:spPr>
        <a:xfrm>
          <a:off x="416160" y="4381200"/>
          <a:ext cx="140040" cy="137520"/>
        </a:xfrm>
        <a:custGeom>
          <a:avLst/>
          <a:gdLst>
            <a:gd name="textAreaLeft" fmla="*/ 0 w 140040"/>
            <a:gd name="textAreaRight" fmla="*/ 140400 w 1400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040</xdr:colOff>
      <xdr:row>25</xdr:row>
      <xdr:rowOff>129600</xdr:rowOff>
    </xdr:from>
    <xdr:to>
      <xdr:col>0</xdr:col>
      <xdr:colOff>572400</xdr:colOff>
      <xdr:row>26</xdr:row>
      <xdr:rowOff>75960</xdr:rowOff>
    </xdr:to>
    <xdr:sp>
      <xdr:nvSpPr>
        <xdr:cNvPr id="19" name="ShapeReg_51"/>
        <xdr:cNvSpPr/>
      </xdr:nvSpPr>
      <xdr:spPr>
        <a:xfrm>
          <a:off x="482040" y="443484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45720</xdr:rowOff>
    </xdr:from>
    <xdr:to>
      <xdr:col>1</xdr:col>
      <xdr:colOff>147600</xdr:colOff>
      <xdr:row>27</xdr:row>
      <xdr:rowOff>167400</xdr:rowOff>
    </xdr:to>
    <xdr:sp>
      <xdr:nvSpPr>
        <xdr:cNvPr id="20" name="ShapeReg_50"/>
        <xdr:cNvSpPr/>
      </xdr:nvSpPr>
      <xdr:spPr>
        <a:xfrm>
          <a:off x="514800" y="4350960"/>
          <a:ext cx="228960" cy="457200"/>
        </a:xfrm>
        <a:custGeom>
          <a:avLst/>
          <a:gdLst>
            <a:gd name="textAreaLeft" fmla="*/ 0 w 228960"/>
            <a:gd name="textAreaRight" fmla="*/ 229320 w 2289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3</xdr:row>
      <xdr:rowOff>22680</xdr:rowOff>
    </xdr:from>
    <xdr:to>
      <xdr:col>1</xdr:col>
      <xdr:colOff>327240</xdr:colOff>
      <xdr:row>25</xdr:row>
      <xdr:rowOff>129600</xdr:rowOff>
    </xdr:to>
    <xdr:sp>
      <xdr:nvSpPr>
        <xdr:cNvPr id="21" name="ShapeReg_52"/>
        <xdr:cNvSpPr/>
      </xdr:nvSpPr>
      <xdr:spPr>
        <a:xfrm>
          <a:off x="514800" y="3992760"/>
          <a:ext cx="408600" cy="442080"/>
        </a:xfrm>
        <a:custGeom>
          <a:avLst/>
          <a:gdLst>
            <a:gd name="textAreaLeft" fmla="*/ 0 w 408600"/>
            <a:gd name="textAreaRight" fmla="*/ 408960 w 408600"/>
            <a:gd name="textAreaTop" fmla="*/ 0 h 442080"/>
            <a:gd name="textAreaBottom" fmla="*/ 442440 h 44208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21</xdr:row>
      <xdr:rowOff>98640</xdr:rowOff>
    </xdr:from>
    <xdr:to>
      <xdr:col>3</xdr:col>
      <xdr:colOff>245520</xdr:colOff>
      <xdr:row>25</xdr:row>
      <xdr:rowOff>68760</xdr:rowOff>
    </xdr:to>
    <xdr:sp>
      <xdr:nvSpPr>
        <xdr:cNvPr id="22" name="ShapeReg_40"/>
        <xdr:cNvSpPr/>
      </xdr:nvSpPr>
      <xdr:spPr>
        <a:xfrm>
          <a:off x="1413360" y="373356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1</xdr:row>
      <xdr:rowOff>106560</xdr:rowOff>
    </xdr:from>
    <xdr:to>
      <xdr:col>3</xdr:col>
      <xdr:colOff>474480</xdr:colOff>
      <xdr:row>24</xdr:row>
      <xdr:rowOff>98640</xdr:rowOff>
    </xdr:to>
    <xdr:sp>
      <xdr:nvSpPr>
        <xdr:cNvPr id="23" name="ShapeReg_79"/>
        <xdr:cNvSpPr/>
      </xdr:nvSpPr>
      <xdr:spPr>
        <a:xfrm>
          <a:off x="1878480" y="374148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21</xdr:row>
      <xdr:rowOff>129600</xdr:rowOff>
    </xdr:from>
    <xdr:to>
      <xdr:col>5</xdr:col>
      <xdr:colOff>106560</xdr:colOff>
      <xdr:row>25</xdr:row>
      <xdr:rowOff>60840</xdr:rowOff>
    </xdr:to>
    <xdr:sp>
      <xdr:nvSpPr>
        <xdr:cNvPr id="24" name="ShapeReg_39"/>
        <xdr:cNvSpPr/>
      </xdr:nvSpPr>
      <xdr:spPr>
        <a:xfrm>
          <a:off x="2711880" y="376452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8640</xdr:colOff>
      <xdr:row>25</xdr:row>
      <xdr:rowOff>144720</xdr:rowOff>
    </xdr:to>
    <xdr:sp>
      <xdr:nvSpPr>
        <xdr:cNvPr id="25" name="ShapeReg_38"/>
        <xdr:cNvSpPr/>
      </xdr:nvSpPr>
      <xdr:spPr>
        <a:xfrm>
          <a:off x="2981160" y="397008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2400</xdr:colOff>
      <xdr:row>25</xdr:row>
      <xdr:rowOff>45720</xdr:rowOff>
    </xdr:from>
    <xdr:to>
      <xdr:col>6</xdr:col>
      <xdr:colOff>122760</xdr:colOff>
      <xdr:row>27</xdr:row>
      <xdr:rowOff>144720</xdr:rowOff>
    </xdr:to>
    <xdr:sp>
      <xdr:nvSpPr>
        <xdr:cNvPr id="26" name="ShapeReg_1"/>
        <xdr:cNvSpPr/>
      </xdr:nvSpPr>
      <xdr:spPr>
        <a:xfrm>
          <a:off x="3103560" y="4350960"/>
          <a:ext cx="596880" cy="434520"/>
        </a:xfrm>
        <a:custGeom>
          <a:avLst/>
          <a:gdLst>
            <a:gd name="textAreaLeft" fmla="*/ 0 w 596880"/>
            <a:gd name="textAreaRight" fmla="*/ 597240 w 596880"/>
            <a:gd name="textAreaTop" fmla="*/ 0 h 434520"/>
            <a:gd name="textAreaBottom" fmla="*/ 434880 h 43452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26</xdr:row>
      <xdr:rowOff>99000</xdr:rowOff>
    </xdr:from>
    <xdr:to>
      <xdr:col>6</xdr:col>
      <xdr:colOff>302760</xdr:colOff>
      <xdr:row>28</xdr:row>
      <xdr:rowOff>167760</xdr:rowOff>
    </xdr:to>
    <xdr:sp>
      <xdr:nvSpPr>
        <xdr:cNvPr id="27" name="ShapeReg_47"/>
        <xdr:cNvSpPr/>
      </xdr:nvSpPr>
      <xdr:spPr>
        <a:xfrm>
          <a:off x="3488040" y="457200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880</xdr:colOff>
      <xdr:row>25</xdr:row>
      <xdr:rowOff>136800</xdr:rowOff>
    </xdr:from>
    <xdr:to>
      <xdr:col>7</xdr:col>
      <xdr:colOff>311040</xdr:colOff>
      <xdr:row>28</xdr:row>
      <xdr:rowOff>99000</xdr:rowOff>
    </xdr:to>
    <xdr:sp>
      <xdr:nvSpPr>
        <xdr:cNvPr id="28" name="ShapeReg_60"/>
        <xdr:cNvSpPr/>
      </xdr:nvSpPr>
      <xdr:spPr>
        <a:xfrm>
          <a:off x="3814560" y="444204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22</xdr:row>
      <xdr:rowOff>45720</xdr:rowOff>
    </xdr:from>
    <xdr:to>
      <xdr:col>12</xdr:col>
      <xdr:colOff>73800</xdr:colOff>
      <xdr:row>27</xdr:row>
      <xdr:rowOff>129600</xdr:rowOff>
    </xdr:to>
    <xdr:sp>
      <xdr:nvSpPr>
        <xdr:cNvPr id="29" name="ShapeReg_44"/>
        <xdr:cNvSpPr/>
      </xdr:nvSpPr>
      <xdr:spPr>
        <a:xfrm>
          <a:off x="6885720" y="3848040"/>
          <a:ext cx="343440" cy="922320"/>
        </a:xfrm>
        <a:custGeom>
          <a:avLst/>
          <a:gdLst>
            <a:gd name="textAreaLeft" fmla="*/ 0 w 343440"/>
            <a:gd name="textAreaRight" fmla="*/ 343800 w 343440"/>
            <a:gd name="textAreaTop" fmla="*/ 0 h 922320"/>
            <a:gd name="textAreaBottom" fmla="*/ 922680 h 922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520</xdr:colOff>
      <xdr:row>8</xdr:row>
      <xdr:rowOff>37800</xdr:rowOff>
    </xdr:from>
    <xdr:to>
      <xdr:col>11</xdr:col>
      <xdr:colOff>450360</xdr:colOff>
      <xdr:row>14</xdr:row>
      <xdr:rowOff>99000</xdr:rowOff>
    </xdr:to>
    <xdr:sp>
      <xdr:nvSpPr>
        <xdr:cNvPr id="30" name="ShapeReg_32"/>
        <xdr:cNvSpPr/>
      </xdr:nvSpPr>
      <xdr:spPr>
        <a:xfrm>
          <a:off x="6289200" y="1493280"/>
          <a:ext cx="720000" cy="1067040"/>
        </a:xfrm>
        <a:custGeom>
          <a:avLst/>
          <a:gdLst>
            <a:gd name="textAreaLeft" fmla="*/ 0 w 720000"/>
            <a:gd name="textAreaRight" fmla="*/ 720360 w 72000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0</xdr:colOff>
      <xdr:row>9</xdr:row>
      <xdr:rowOff>22680</xdr:rowOff>
    </xdr:from>
    <xdr:to>
      <xdr:col>5</xdr:col>
      <xdr:colOff>338400</xdr:colOff>
      <xdr:row>17</xdr:row>
      <xdr:rowOff>16920</xdr:rowOff>
    </xdr:to>
    <xdr:grpSp>
      <xdr:nvGrpSpPr>
        <xdr:cNvPr id="31" name="ShapeReg_3"/>
        <xdr:cNvGrpSpPr/>
      </xdr:nvGrpSpPr>
      <xdr:grpSpPr>
        <a:xfrm>
          <a:off x="1405080" y="1645920"/>
          <a:ext cx="1914480" cy="1335240"/>
          <a:chOff x="1405080" y="1645920"/>
          <a:chExt cx="1914480" cy="1335240"/>
        </a:xfrm>
      </xdr:grpSpPr>
      <xdr:sp>
        <xdr:nvSpPr>
          <xdr:cNvPr id="32" name="Groupp03_1"/>
          <xdr:cNvSpPr/>
        </xdr:nvSpPr>
        <xdr:spPr>
          <a:xfrm>
            <a:off x="2577960" y="1645920"/>
            <a:ext cx="741600" cy="57852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520"/>
              <a:gd name="textAreaBottom" fmla="*/ 578880 h 57852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5080" y="2224440"/>
            <a:ext cx="752040" cy="756720"/>
          </a:xfrm>
          <a:custGeom>
            <a:avLst/>
            <a:gdLst>
              <a:gd name="textAreaLeft" fmla="*/ 0 w 752040"/>
              <a:gd name="textAreaRight" fmla="*/ 752400 w 752040"/>
              <a:gd name="textAreaTop" fmla="*/ 0 h 756720"/>
              <a:gd name="textAreaBottom" fmla="*/ 757080 h 75672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4120</xdr:colOff>
      <xdr:row>9</xdr:row>
      <xdr:rowOff>121680</xdr:rowOff>
    </xdr:from>
    <xdr:to>
      <xdr:col>12</xdr:col>
      <xdr:colOff>147240</xdr:colOff>
      <xdr:row>10</xdr:row>
      <xdr:rowOff>45720</xdr:rowOff>
    </xdr:to>
    <xdr:sp>
      <xdr:nvSpPr>
        <xdr:cNvPr id="34" name="Groupp21_1"/>
        <xdr:cNvSpPr/>
      </xdr:nvSpPr>
      <xdr:spPr>
        <a:xfrm>
          <a:off x="7269480" y="1744920"/>
          <a:ext cx="33120" cy="91440"/>
        </a:xfrm>
        <a:custGeom>
          <a:avLst/>
          <a:gdLst>
            <a:gd name="textAreaLeft" fmla="*/ 0 w 33120"/>
            <a:gd name="textAreaRight" fmla="*/ 33480 w 33120"/>
            <a:gd name="textAreaTop" fmla="*/ 0 h 91440"/>
            <a:gd name="textAreaBottom" fmla="*/ 91800 h 914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5</xdr:row>
      <xdr:rowOff>75960</xdr:rowOff>
    </xdr:from>
    <xdr:to>
      <xdr:col>13</xdr:col>
      <xdr:colOff>150840</xdr:colOff>
      <xdr:row>22</xdr:row>
      <xdr:rowOff>70200</xdr:rowOff>
    </xdr:to>
    <xdr:grpSp>
      <xdr:nvGrpSpPr>
        <xdr:cNvPr id="35" name="ShapeReg_66"/>
        <xdr:cNvGrpSpPr/>
      </xdr:nvGrpSpPr>
      <xdr:grpSpPr>
        <a:xfrm>
          <a:off x="6885720" y="2705040"/>
          <a:ext cx="1016640" cy="1167480"/>
          <a:chOff x="6885720" y="2705040"/>
          <a:chExt cx="1016640" cy="1167480"/>
        </a:xfrm>
      </xdr:grpSpPr>
      <xdr:sp>
        <xdr:nvSpPr>
          <xdr:cNvPr id="36" name="ShapeReg_66"/>
          <xdr:cNvSpPr/>
        </xdr:nvSpPr>
        <xdr:spPr>
          <a:xfrm>
            <a:off x="6885720" y="313308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97600" y="375624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18480" y="358920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55200" y="352800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60240" y="338328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34600" y="270504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97600" y="288288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81480" y="320544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5520</xdr:colOff>
      <xdr:row>5</xdr:row>
      <xdr:rowOff>144720</xdr:rowOff>
    </xdr:from>
    <xdr:to>
      <xdr:col>13</xdr:col>
      <xdr:colOff>8640</xdr:colOff>
      <xdr:row>15</xdr:row>
      <xdr:rowOff>45720</xdr:rowOff>
    </xdr:to>
    <xdr:sp>
      <xdr:nvSpPr>
        <xdr:cNvPr id="44" name="ShapeReg_21"/>
        <xdr:cNvSpPr/>
      </xdr:nvSpPr>
      <xdr:spPr>
        <a:xfrm>
          <a:off x="6714360" y="109728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45" name="ShapeReg_19"/>
        <xdr:cNvSpPr/>
      </xdr:nvSpPr>
      <xdr:spPr>
        <a:xfrm>
          <a:off x="196200" y="223272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7</xdr:row>
      <xdr:rowOff>0</xdr:rowOff>
    </xdr:from>
    <xdr:to>
      <xdr:col>1</xdr:col>
      <xdr:colOff>343800</xdr:colOff>
      <xdr:row>18</xdr:row>
      <xdr:rowOff>7560</xdr:rowOff>
    </xdr:to>
    <xdr:sp>
      <xdr:nvSpPr>
        <xdr:cNvPr id="46" name="ShapeReg_20"/>
        <xdr:cNvSpPr/>
      </xdr:nvSpPr>
      <xdr:spPr>
        <a:xfrm>
          <a:off x="685800" y="296424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15</xdr:row>
      <xdr:rowOff>7560</xdr:rowOff>
    </xdr:from>
    <xdr:to>
      <xdr:col>2</xdr:col>
      <xdr:colOff>16560</xdr:colOff>
      <xdr:row>16</xdr:row>
      <xdr:rowOff>167760</xdr:rowOff>
    </xdr:to>
    <xdr:sp>
      <xdr:nvSpPr>
        <xdr:cNvPr id="47" name="ShapeReg_71"/>
        <xdr:cNvSpPr/>
      </xdr:nvSpPr>
      <xdr:spPr>
        <a:xfrm>
          <a:off x="743040" y="2636640"/>
          <a:ext cx="466200" cy="327600"/>
        </a:xfrm>
        <a:custGeom>
          <a:avLst/>
          <a:gdLst>
            <a:gd name="textAreaLeft" fmla="*/ 0 w 466200"/>
            <a:gd name="textAreaRight" fmla="*/ 466560 w 46620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6</xdr:row>
      <xdr:rowOff>91800</xdr:rowOff>
    </xdr:from>
    <xdr:to>
      <xdr:col>1</xdr:col>
      <xdr:colOff>515520</xdr:colOff>
      <xdr:row>18</xdr:row>
      <xdr:rowOff>75960</xdr:rowOff>
    </xdr:to>
    <xdr:sp>
      <xdr:nvSpPr>
        <xdr:cNvPr id="48" name="ShapeReg_33"/>
        <xdr:cNvSpPr/>
      </xdr:nvSpPr>
      <xdr:spPr>
        <a:xfrm>
          <a:off x="865800" y="288828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840</xdr:colOff>
      <xdr:row>17</xdr:row>
      <xdr:rowOff>37800</xdr:rowOff>
    </xdr:from>
    <xdr:to>
      <xdr:col>1</xdr:col>
      <xdr:colOff>441360</xdr:colOff>
      <xdr:row>17</xdr:row>
      <xdr:rowOff>106560</xdr:rowOff>
    </xdr:to>
    <xdr:sp>
      <xdr:nvSpPr>
        <xdr:cNvPr id="49" name="ShapeReg_12"/>
        <xdr:cNvSpPr/>
      </xdr:nvSpPr>
      <xdr:spPr>
        <a:xfrm>
          <a:off x="972000" y="300204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1</xdr:row>
      <xdr:rowOff>159840</xdr:rowOff>
    </xdr:from>
    <xdr:to>
      <xdr:col>4</xdr:col>
      <xdr:colOff>526680</xdr:colOff>
      <xdr:row>15</xdr:row>
      <xdr:rowOff>55440</xdr:rowOff>
    </xdr:to>
    <xdr:grpSp>
      <xdr:nvGrpSpPr>
        <xdr:cNvPr id="50" name="ShapeReg_35"/>
        <xdr:cNvGrpSpPr/>
      </xdr:nvGrpSpPr>
      <xdr:grpSpPr>
        <a:xfrm>
          <a:off x="2001240" y="2118240"/>
          <a:ext cx="910440" cy="566280"/>
          <a:chOff x="2001240" y="2118240"/>
          <a:chExt cx="910440" cy="566280"/>
        </a:xfrm>
      </xdr:grpSpPr>
      <xdr:sp>
        <xdr:nvSpPr>
          <xdr:cNvPr id="51" name="Groupp35_2"/>
          <xdr:cNvSpPr/>
        </xdr:nvSpPr>
        <xdr:spPr>
          <a:xfrm>
            <a:off x="2727360" y="227340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06520" y="216792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1240" y="211824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3440</xdr:colOff>
      <xdr:row>12</xdr:row>
      <xdr:rowOff>7560</xdr:rowOff>
    </xdr:from>
    <xdr:to>
      <xdr:col>6</xdr:col>
      <xdr:colOff>122760</xdr:colOff>
      <xdr:row>20</xdr:row>
      <xdr:rowOff>7920</xdr:rowOff>
    </xdr:to>
    <xdr:sp>
      <xdr:nvSpPr>
        <xdr:cNvPr id="54" name="ShapeReg_83"/>
        <xdr:cNvSpPr/>
      </xdr:nvSpPr>
      <xdr:spPr>
        <a:xfrm>
          <a:off x="2638440" y="2133720"/>
          <a:ext cx="1062000" cy="1341360"/>
        </a:xfrm>
        <a:custGeom>
          <a:avLst/>
          <a:gdLst>
            <a:gd name="textAreaLeft" fmla="*/ 0 w 1062000"/>
            <a:gd name="textAreaRight" fmla="*/ 1062360 w 106200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6880</xdr:colOff>
      <xdr:row>13</xdr:row>
      <xdr:rowOff>91800</xdr:rowOff>
    </xdr:from>
    <xdr:to>
      <xdr:col>12</xdr:col>
      <xdr:colOff>41040</xdr:colOff>
      <xdr:row>24</xdr:row>
      <xdr:rowOff>60840</xdr:rowOff>
    </xdr:to>
    <xdr:sp>
      <xdr:nvSpPr>
        <xdr:cNvPr id="55" name="ShapeReg_77"/>
        <xdr:cNvSpPr/>
      </xdr:nvSpPr>
      <xdr:spPr>
        <a:xfrm>
          <a:off x="6109560" y="2385360"/>
          <a:ext cx="1086840" cy="1813320"/>
        </a:xfrm>
        <a:custGeom>
          <a:avLst/>
          <a:gdLst>
            <a:gd name="textAreaLeft" fmla="*/ 0 w 1086840"/>
            <a:gd name="textAreaRight" fmla="*/ 1087200 w 108684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20</xdr:colOff>
      <xdr:row>22</xdr:row>
      <xdr:rowOff>7920</xdr:rowOff>
    </xdr:from>
    <xdr:to>
      <xdr:col>0</xdr:col>
      <xdr:colOff>507240</xdr:colOff>
      <xdr:row>24</xdr:row>
      <xdr:rowOff>91440</xdr:rowOff>
    </xdr:to>
    <xdr:sp>
      <xdr:nvSpPr>
        <xdr:cNvPr id="56" name="ShapeReg_26"/>
        <xdr:cNvSpPr/>
      </xdr:nvSpPr>
      <xdr:spPr>
        <a:xfrm>
          <a:off x="187920" y="381024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3</xdr:row>
      <xdr:rowOff>75960</xdr:rowOff>
    </xdr:from>
    <xdr:to>
      <xdr:col>1</xdr:col>
      <xdr:colOff>106560</xdr:colOff>
      <xdr:row>25</xdr:row>
      <xdr:rowOff>129600</xdr:rowOff>
    </xdr:to>
    <xdr:sp>
      <xdr:nvSpPr>
        <xdr:cNvPr id="57" name="ShapeReg_69"/>
        <xdr:cNvSpPr/>
      </xdr:nvSpPr>
      <xdr:spPr>
        <a:xfrm>
          <a:off x="408240" y="404604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106920</xdr:rowOff>
    </xdr:from>
    <xdr:to>
      <xdr:col>1</xdr:col>
      <xdr:colOff>82080</xdr:colOff>
      <xdr:row>26</xdr:row>
      <xdr:rowOff>121680</xdr:rowOff>
    </xdr:to>
    <xdr:sp>
      <xdr:nvSpPr>
        <xdr:cNvPr id="58" name="ShapeReg_80"/>
        <xdr:cNvSpPr/>
      </xdr:nvSpPr>
      <xdr:spPr>
        <a:xfrm>
          <a:off x="514800" y="441216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480</xdr:colOff>
      <xdr:row>25</xdr:row>
      <xdr:rowOff>7920</xdr:rowOff>
    </xdr:from>
    <xdr:to>
      <xdr:col>0</xdr:col>
      <xdr:colOff>547920</xdr:colOff>
      <xdr:row>25</xdr:row>
      <xdr:rowOff>129600</xdr:rowOff>
    </xdr:to>
    <xdr:sp>
      <xdr:nvSpPr>
        <xdr:cNvPr id="59" name="ShapeReg_18"/>
        <xdr:cNvSpPr/>
      </xdr:nvSpPr>
      <xdr:spPr>
        <a:xfrm>
          <a:off x="375480" y="431316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20</xdr:row>
      <xdr:rowOff>144720</xdr:rowOff>
    </xdr:from>
    <xdr:to>
      <xdr:col>1</xdr:col>
      <xdr:colOff>531720</xdr:colOff>
      <xdr:row>23</xdr:row>
      <xdr:rowOff>75960</xdr:rowOff>
    </xdr:to>
    <xdr:sp>
      <xdr:nvSpPr>
        <xdr:cNvPr id="60" name="ShapeReg_8"/>
        <xdr:cNvSpPr/>
      </xdr:nvSpPr>
      <xdr:spPr>
        <a:xfrm>
          <a:off x="677880" y="361188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1</xdr:row>
      <xdr:rowOff>30600</xdr:rowOff>
    </xdr:from>
    <xdr:to>
      <xdr:col>1</xdr:col>
      <xdr:colOff>213120</xdr:colOff>
      <xdr:row>23</xdr:row>
      <xdr:rowOff>167760</xdr:rowOff>
    </xdr:to>
    <xdr:sp>
      <xdr:nvSpPr>
        <xdr:cNvPr id="61" name="ShapeReg_62"/>
        <xdr:cNvSpPr/>
      </xdr:nvSpPr>
      <xdr:spPr>
        <a:xfrm>
          <a:off x="408240" y="366552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23</xdr:row>
      <xdr:rowOff>30600</xdr:rowOff>
    </xdr:from>
    <xdr:to>
      <xdr:col>1</xdr:col>
      <xdr:colOff>425160</xdr:colOff>
      <xdr:row>25</xdr:row>
      <xdr:rowOff>91800</xdr:rowOff>
    </xdr:to>
    <xdr:sp>
      <xdr:nvSpPr>
        <xdr:cNvPr id="62" name="ShapeReg_4"/>
        <xdr:cNvSpPr/>
      </xdr:nvSpPr>
      <xdr:spPr>
        <a:xfrm>
          <a:off x="808920" y="4000680"/>
          <a:ext cx="212400" cy="396360"/>
        </a:xfrm>
        <a:custGeom>
          <a:avLst/>
          <a:gdLst>
            <a:gd name="textAreaLeft" fmla="*/ 0 w 212400"/>
            <a:gd name="textAreaRight" fmla="*/ 212760 w 21240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17</xdr:row>
      <xdr:rowOff>159840</xdr:rowOff>
    </xdr:from>
    <xdr:to>
      <xdr:col>1</xdr:col>
      <xdr:colOff>221400</xdr:colOff>
      <xdr:row>19</xdr:row>
      <xdr:rowOff>45720</xdr:rowOff>
    </xdr:to>
    <xdr:sp>
      <xdr:nvSpPr>
        <xdr:cNvPr id="63" name="ShapeReg_41"/>
        <xdr:cNvSpPr/>
      </xdr:nvSpPr>
      <xdr:spPr>
        <a:xfrm>
          <a:off x="637200" y="3124080"/>
          <a:ext cx="180360" cy="221040"/>
        </a:xfrm>
        <a:custGeom>
          <a:avLst/>
          <a:gdLst>
            <a:gd name="textAreaLeft" fmla="*/ 0 w 180360"/>
            <a:gd name="textAreaRight" fmla="*/ 180720 w 180360"/>
            <a:gd name="textAreaTop" fmla="*/ 0 h 221040"/>
            <a:gd name="textAreaBottom" fmla="*/ 221400 h 22104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600</xdr:colOff>
      <xdr:row>18</xdr:row>
      <xdr:rowOff>136800</xdr:rowOff>
    </xdr:from>
    <xdr:to>
      <xdr:col>1</xdr:col>
      <xdr:colOff>351720</xdr:colOff>
      <xdr:row>20</xdr:row>
      <xdr:rowOff>22680</xdr:rowOff>
    </xdr:to>
    <xdr:sp>
      <xdr:nvSpPr>
        <xdr:cNvPr id="64" name="ShapeReg_31"/>
        <xdr:cNvSpPr/>
      </xdr:nvSpPr>
      <xdr:spPr>
        <a:xfrm>
          <a:off x="734760" y="3268800"/>
          <a:ext cx="213120" cy="221040"/>
        </a:xfrm>
        <a:custGeom>
          <a:avLst/>
          <a:gdLst>
            <a:gd name="textAreaLeft" fmla="*/ 0 w 213120"/>
            <a:gd name="textAreaRight" fmla="*/ 213480 w 213120"/>
            <a:gd name="textAreaTop" fmla="*/ 0 h 221040"/>
            <a:gd name="textAreaBottom" fmla="*/ 221400 h 22104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</xdr:colOff>
      <xdr:row>17</xdr:row>
      <xdr:rowOff>136800</xdr:rowOff>
    </xdr:from>
    <xdr:to>
      <xdr:col>1</xdr:col>
      <xdr:colOff>351720</xdr:colOff>
      <xdr:row>18</xdr:row>
      <xdr:rowOff>167400</xdr:rowOff>
    </xdr:to>
    <xdr:sp>
      <xdr:nvSpPr>
        <xdr:cNvPr id="65" name="ShapeReg_73"/>
        <xdr:cNvSpPr/>
      </xdr:nvSpPr>
      <xdr:spPr>
        <a:xfrm>
          <a:off x="776160" y="310104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</xdr:row>
      <xdr:rowOff>45720</xdr:rowOff>
    </xdr:from>
    <xdr:to>
      <xdr:col>1</xdr:col>
      <xdr:colOff>580680</xdr:colOff>
      <xdr:row>19</xdr:row>
      <xdr:rowOff>99000</xdr:rowOff>
    </xdr:to>
    <xdr:sp>
      <xdr:nvSpPr>
        <xdr:cNvPr id="66" name="ShapeReg_63"/>
        <xdr:cNvSpPr/>
      </xdr:nvSpPr>
      <xdr:spPr>
        <a:xfrm>
          <a:off x="906480" y="317772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920</xdr:colOff>
      <xdr:row>19</xdr:row>
      <xdr:rowOff>45720</xdr:rowOff>
    </xdr:from>
    <xdr:to>
      <xdr:col>1</xdr:col>
      <xdr:colOff>482760</xdr:colOff>
      <xdr:row>20</xdr:row>
      <xdr:rowOff>136800</xdr:rowOff>
    </xdr:to>
    <xdr:sp>
      <xdr:nvSpPr>
        <xdr:cNvPr id="67" name="ShapeReg_70"/>
        <xdr:cNvSpPr/>
      </xdr:nvSpPr>
      <xdr:spPr>
        <a:xfrm>
          <a:off x="874080" y="3345120"/>
          <a:ext cx="204840" cy="258840"/>
        </a:xfrm>
        <a:custGeom>
          <a:avLst/>
          <a:gdLst>
            <a:gd name="textAreaLeft" fmla="*/ 0 w 204840"/>
            <a:gd name="textAreaRight" fmla="*/ 205200 w 204840"/>
            <a:gd name="textAreaTop" fmla="*/ 0 h 258840"/>
            <a:gd name="textAreaBottom" fmla="*/ 259200 h 2588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19</xdr:row>
      <xdr:rowOff>30960</xdr:rowOff>
    </xdr:from>
    <xdr:to>
      <xdr:col>2</xdr:col>
      <xdr:colOff>172080</xdr:colOff>
      <xdr:row>20</xdr:row>
      <xdr:rowOff>68760</xdr:rowOff>
    </xdr:to>
    <xdr:sp>
      <xdr:nvSpPr>
        <xdr:cNvPr id="68" name="ShapeReg_56"/>
        <xdr:cNvSpPr/>
      </xdr:nvSpPr>
      <xdr:spPr>
        <a:xfrm>
          <a:off x="1086480" y="3330360"/>
          <a:ext cx="278280" cy="205560"/>
        </a:xfrm>
        <a:custGeom>
          <a:avLst/>
          <a:gdLst>
            <a:gd name="textAreaLeft" fmla="*/ 0 w 278280"/>
            <a:gd name="textAreaRight" fmla="*/ 278640 w 27828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000</xdr:colOff>
      <xdr:row>19</xdr:row>
      <xdr:rowOff>99000</xdr:rowOff>
    </xdr:from>
    <xdr:to>
      <xdr:col>2</xdr:col>
      <xdr:colOff>106560</xdr:colOff>
      <xdr:row>21</xdr:row>
      <xdr:rowOff>60840</xdr:rowOff>
    </xdr:to>
    <xdr:sp>
      <xdr:nvSpPr>
        <xdr:cNvPr id="69" name="ShapeReg_42"/>
        <xdr:cNvSpPr/>
      </xdr:nvSpPr>
      <xdr:spPr>
        <a:xfrm>
          <a:off x="1037160" y="3398400"/>
          <a:ext cx="262080" cy="297360"/>
        </a:xfrm>
        <a:custGeom>
          <a:avLst/>
          <a:gdLst>
            <a:gd name="textAreaLeft" fmla="*/ 0 w 262080"/>
            <a:gd name="textAreaRight" fmla="*/ 262440 w 26208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20</xdr:row>
      <xdr:rowOff>91440</xdr:rowOff>
    </xdr:from>
    <xdr:to>
      <xdr:col>2</xdr:col>
      <xdr:colOff>237600</xdr:colOff>
      <xdr:row>23</xdr:row>
      <xdr:rowOff>45720</xdr:rowOff>
    </xdr:to>
    <xdr:sp>
      <xdr:nvSpPr>
        <xdr:cNvPr id="70" name="ShapeReg_65"/>
        <xdr:cNvSpPr/>
      </xdr:nvSpPr>
      <xdr:spPr>
        <a:xfrm>
          <a:off x="939240" y="3558600"/>
          <a:ext cx="491040" cy="457200"/>
        </a:xfrm>
        <a:custGeom>
          <a:avLst/>
          <a:gdLst>
            <a:gd name="textAreaLeft" fmla="*/ 0 w 491040"/>
            <a:gd name="textAreaRight" fmla="*/ 491400 w 49104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20</xdr:row>
      <xdr:rowOff>30600</xdr:rowOff>
    </xdr:from>
    <xdr:to>
      <xdr:col>2</xdr:col>
      <xdr:colOff>335160</xdr:colOff>
      <xdr:row>21</xdr:row>
      <xdr:rowOff>106560</xdr:rowOff>
    </xdr:to>
    <xdr:sp>
      <xdr:nvSpPr>
        <xdr:cNvPr id="71" name="ShapeReg_76"/>
        <xdr:cNvSpPr/>
      </xdr:nvSpPr>
      <xdr:spPr>
        <a:xfrm>
          <a:off x="1249560" y="349776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600</xdr:colOff>
      <xdr:row>21</xdr:row>
      <xdr:rowOff>22680</xdr:rowOff>
    </xdr:from>
    <xdr:to>
      <xdr:col>2</xdr:col>
      <xdr:colOff>441360</xdr:colOff>
      <xdr:row>22</xdr:row>
      <xdr:rowOff>122040</xdr:rowOff>
    </xdr:to>
    <xdr:sp>
      <xdr:nvSpPr>
        <xdr:cNvPr id="72" name="ShapeReg_64"/>
        <xdr:cNvSpPr/>
      </xdr:nvSpPr>
      <xdr:spPr>
        <a:xfrm>
          <a:off x="1331280" y="365760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240</xdr:colOff>
      <xdr:row>22</xdr:row>
      <xdr:rowOff>0</xdr:rowOff>
    </xdr:from>
    <xdr:to>
      <xdr:col>4</xdr:col>
      <xdr:colOff>205200</xdr:colOff>
      <xdr:row>23</xdr:row>
      <xdr:rowOff>129600</xdr:rowOff>
    </xdr:to>
    <xdr:sp>
      <xdr:nvSpPr>
        <xdr:cNvPr id="73" name="ShapeReg_28"/>
        <xdr:cNvSpPr/>
      </xdr:nvSpPr>
      <xdr:spPr>
        <a:xfrm>
          <a:off x="2197080" y="3802320"/>
          <a:ext cx="393120" cy="297360"/>
        </a:xfrm>
        <a:custGeom>
          <a:avLst/>
          <a:gdLst>
            <a:gd name="textAreaLeft" fmla="*/ 0 w 393120"/>
            <a:gd name="textAreaRight" fmla="*/ 393480 w 3931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040</xdr:colOff>
      <xdr:row>20</xdr:row>
      <xdr:rowOff>129600</xdr:rowOff>
    </xdr:from>
    <xdr:to>
      <xdr:col>3</xdr:col>
      <xdr:colOff>318960</xdr:colOff>
      <xdr:row>24</xdr:row>
      <xdr:rowOff>45720</xdr:rowOff>
    </xdr:to>
    <xdr:sp>
      <xdr:nvSpPr>
        <xdr:cNvPr id="74" name="ShapeReg_48"/>
        <xdr:cNvSpPr/>
      </xdr:nvSpPr>
      <xdr:spPr>
        <a:xfrm>
          <a:off x="1674720" y="359676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000</xdr:colOff>
      <xdr:row>14</xdr:row>
      <xdr:rowOff>45720</xdr:rowOff>
    </xdr:from>
    <xdr:to>
      <xdr:col>2</xdr:col>
      <xdr:colOff>580320</xdr:colOff>
      <xdr:row>17</xdr:row>
      <xdr:rowOff>99000</xdr:rowOff>
    </xdr:to>
    <xdr:sp>
      <xdr:nvSpPr>
        <xdr:cNvPr id="75" name="ShapeReg_9"/>
        <xdr:cNvSpPr/>
      </xdr:nvSpPr>
      <xdr:spPr>
        <a:xfrm>
          <a:off x="1127160" y="250704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520</xdr:colOff>
      <xdr:row>16</xdr:row>
      <xdr:rowOff>7920</xdr:rowOff>
    </xdr:from>
    <xdr:to>
      <xdr:col>2</xdr:col>
      <xdr:colOff>155880</xdr:colOff>
      <xdr:row>17</xdr:row>
      <xdr:rowOff>68760</xdr:rowOff>
    </xdr:to>
    <xdr:sp>
      <xdr:nvSpPr>
        <xdr:cNvPr id="76" name="ShapeReg_84"/>
        <xdr:cNvSpPr/>
      </xdr:nvSpPr>
      <xdr:spPr>
        <a:xfrm>
          <a:off x="1102680" y="280440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16</xdr:row>
      <xdr:rowOff>122040</xdr:rowOff>
    </xdr:from>
    <xdr:to>
      <xdr:col>2</xdr:col>
      <xdr:colOff>490680</xdr:colOff>
      <xdr:row>18</xdr:row>
      <xdr:rowOff>37800</xdr:rowOff>
    </xdr:to>
    <xdr:sp>
      <xdr:nvSpPr>
        <xdr:cNvPr id="77" name="ShapeReg_25"/>
        <xdr:cNvSpPr/>
      </xdr:nvSpPr>
      <xdr:spPr>
        <a:xfrm>
          <a:off x="1249560" y="2918520"/>
          <a:ext cx="433800" cy="251280"/>
        </a:xfrm>
        <a:custGeom>
          <a:avLst/>
          <a:gdLst>
            <a:gd name="textAreaLeft" fmla="*/ 0 w 433800"/>
            <a:gd name="textAreaRight" fmla="*/ 434160 w 43380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17</xdr:row>
      <xdr:rowOff>37800</xdr:rowOff>
    </xdr:from>
    <xdr:to>
      <xdr:col>2</xdr:col>
      <xdr:colOff>204840</xdr:colOff>
      <xdr:row>18</xdr:row>
      <xdr:rowOff>98640</xdr:rowOff>
    </xdr:to>
    <xdr:sp>
      <xdr:nvSpPr>
        <xdr:cNvPr id="78" name="ShapeReg_16"/>
        <xdr:cNvSpPr/>
      </xdr:nvSpPr>
      <xdr:spPr>
        <a:xfrm>
          <a:off x="1168200" y="300204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840</xdr:colOff>
      <xdr:row>17</xdr:row>
      <xdr:rowOff>30600</xdr:rowOff>
    </xdr:from>
    <xdr:to>
      <xdr:col>2</xdr:col>
      <xdr:colOff>57600</xdr:colOff>
      <xdr:row>18</xdr:row>
      <xdr:rowOff>136800</xdr:rowOff>
    </xdr:to>
    <xdr:sp>
      <xdr:nvSpPr>
        <xdr:cNvPr id="79" name="ShapeReg_7"/>
        <xdr:cNvSpPr/>
      </xdr:nvSpPr>
      <xdr:spPr>
        <a:xfrm>
          <a:off x="1062000" y="299484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160</xdr:colOff>
      <xdr:row>19</xdr:row>
      <xdr:rowOff>60840</xdr:rowOff>
    </xdr:from>
    <xdr:to>
      <xdr:col>2</xdr:col>
      <xdr:colOff>327240</xdr:colOff>
      <xdr:row>20</xdr:row>
      <xdr:rowOff>45720</xdr:rowOff>
    </xdr:to>
    <xdr:sp>
      <xdr:nvSpPr>
        <xdr:cNvPr id="80" name="ShapeReg_81"/>
        <xdr:cNvSpPr/>
      </xdr:nvSpPr>
      <xdr:spPr>
        <a:xfrm>
          <a:off x="1347840" y="336024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6</xdr:row>
      <xdr:rowOff>129600</xdr:rowOff>
    </xdr:from>
    <xdr:to>
      <xdr:col>3</xdr:col>
      <xdr:colOff>237600</xdr:colOff>
      <xdr:row>20</xdr:row>
      <xdr:rowOff>45720</xdr:rowOff>
    </xdr:to>
    <xdr:sp>
      <xdr:nvSpPr>
        <xdr:cNvPr id="81" name="ShapeReg_24"/>
        <xdr:cNvSpPr/>
      </xdr:nvSpPr>
      <xdr:spPr>
        <a:xfrm>
          <a:off x="1503000" y="292608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18</xdr:row>
      <xdr:rowOff>136800</xdr:rowOff>
    </xdr:from>
    <xdr:to>
      <xdr:col>2</xdr:col>
      <xdr:colOff>474480</xdr:colOff>
      <xdr:row>19</xdr:row>
      <xdr:rowOff>159840</xdr:rowOff>
    </xdr:to>
    <xdr:sp>
      <xdr:nvSpPr>
        <xdr:cNvPr id="82" name="ShapeReg_55"/>
        <xdr:cNvSpPr/>
      </xdr:nvSpPr>
      <xdr:spPr>
        <a:xfrm>
          <a:off x="1413360" y="326880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200</xdr:colOff>
      <xdr:row>19</xdr:row>
      <xdr:rowOff>129600</xdr:rowOff>
    </xdr:from>
    <xdr:to>
      <xdr:col>3</xdr:col>
      <xdr:colOff>16920</xdr:colOff>
      <xdr:row>21</xdr:row>
      <xdr:rowOff>159480</xdr:rowOff>
    </xdr:to>
    <xdr:sp>
      <xdr:nvSpPr>
        <xdr:cNvPr id="83" name="ShapeReg_59"/>
        <xdr:cNvSpPr/>
      </xdr:nvSpPr>
      <xdr:spPr>
        <a:xfrm>
          <a:off x="1388880" y="342900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6520</xdr:colOff>
      <xdr:row>19</xdr:row>
      <xdr:rowOff>23040</xdr:rowOff>
    </xdr:from>
    <xdr:to>
      <xdr:col>3</xdr:col>
      <xdr:colOff>138960</xdr:colOff>
      <xdr:row>20</xdr:row>
      <xdr:rowOff>159840</xdr:rowOff>
    </xdr:to>
    <xdr:sp>
      <xdr:nvSpPr>
        <xdr:cNvPr id="84" name="ShapeReg_75"/>
        <xdr:cNvSpPr/>
      </xdr:nvSpPr>
      <xdr:spPr>
        <a:xfrm>
          <a:off x="1699200" y="3322440"/>
          <a:ext cx="228600" cy="304560"/>
        </a:xfrm>
        <a:custGeom>
          <a:avLst/>
          <a:gdLst>
            <a:gd name="textAreaLeft" fmla="*/ 0 w 228600"/>
            <a:gd name="textAreaRight" fmla="*/ 228960 w 22860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14</xdr:row>
      <xdr:rowOff>22680</xdr:rowOff>
    </xdr:from>
    <xdr:to>
      <xdr:col>4</xdr:col>
      <xdr:colOff>523440</xdr:colOff>
      <xdr:row>18</xdr:row>
      <xdr:rowOff>68400</xdr:rowOff>
    </xdr:to>
    <xdr:sp>
      <xdr:nvSpPr>
        <xdr:cNvPr id="85" name="ShapeReg_54"/>
        <xdr:cNvSpPr/>
      </xdr:nvSpPr>
      <xdr:spPr>
        <a:xfrm>
          <a:off x="1772640" y="24840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17</xdr:row>
      <xdr:rowOff>129600</xdr:rowOff>
    </xdr:from>
    <xdr:to>
      <xdr:col>3</xdr:col>
      <xdr:colOff>572400</xdr:colOff>
      <xdr:row>21</xdr:row>
      <xdr:rowOff>68400</xdr:rowOff>
    </xdr:to>
    <xdr:sp>
      <xdr:nvSpPr>
        <xdr:cNvPr id="86" name="ShapeReg_43"/>
        <xdr:cNvSpPr/>
      </xdr:nvSpPr>
      <xdr:spPr>
        <a:xfrm>
          <a:off x="1854000" y="3093840"/>
          <a:ext cx="507240" cy="609480"/>
        </a:xfrm>
        <a:custGeom>
          <a:avLst/>
          <a:gdLst>
            <a:gd name="textAreaLeft" fmla="*/ 0 w 507240"/>
            <a:gd name="textAreaRight" fmla="*/ 507600 w 50724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</xdr:colOff>
      <xdr:row>20</xdr:row>
      <xdr:rowOff>106560</xdr:rowOff>
    </xdr:from>
    <xdr:to>
      <xdr:col>5</xdr:col>
      <xdr:colOff>82440</xdr:colOff>
      <xdr:row>23</xdr:row>
      <xdr:rowOff>136800</xdr:rowOff>
    </xdr:to>
    <xdr:sp>
      <xdr:nvSpPr>
        <xdr:cNvPr id="87" name="ShapeReg_74"/>
        <xdr:cNvSpPr/>
      </xdr:nvSpPr>
      <xdr:spPr>
        <a:xfrm>
          <a:off x="2433960" y="3573720"/>
          <a:ext cx="629640" cy="533160"/>
        </a:xfrm>
        <a:custGeom>
          <a:avLst/>
          <a:gdLst>
            <a:gd name="textAreaLeft" fmla="*/ 0 w 629640"/>
            <a:gd name="textAreaRight" fmla="*/ 630000 w 62964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8</xdr:row>
      <xdr:rowOff>37800</xdr:rowOff>
    </xdr:from>
    <xdr:to>
      <xdr:col>4</xdr:col>
      <xdr:colOff>180720</xdr:colOff>
      <xdr:row>22</xdr:row>
      <xdr:rowOff>45720</xdr:rowOff>
    </xdr:to>
    <xdr:sp>
      <xdr:nvSpPr>
        <xdr:cNvPr id="88" name="ShapeReg_67"/>
        <xdr:cNvSpPr/>
      </xdr:nvSpPr>
      <xdr:spPr>
        <a:xfrm>
          <a:off x="2001240" y="3169800"/>
          <a:ext cx="564480" cy="678240"/>
        </a:xfrm>
        <a:custGeom>
          <a:avLst/>
          <a:gdLst>
            <a:gd name="textAreaLeft" fmla="*/ 0 w 564480"/>
            <a:gd name="textAreaRight" fmla="*/ 564840 w 564480"/>
            <a:gd name="textAreaTop" fmla="*/ 0 h 678240"/>
            <a:gd name="textAreaBottom" fmla="*/ 678600 h 67824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240</xdr:colOff>
      <xdr:row>16</xdr:row>
      <xdr:rowOff>30960</xdr:rowOff>
    </xdr:from>
    <xdr:to>
      <xdr:col>6</xdr:col>
      <xdr:colOff>106560</xdr:colOff>
      <xdr:row>21</xdr:row>
      <xdr:rowOff>167400</xdr:rowOff>
    </xdr:to>
    <xdr:sp>
      <xdr:nvSpPr>
        <xdr:cNvPr id="89" name="ShapeReg_78"/>
        <xdr:cNvSpPr/>
      </xdr:nvSpPr>
      <xdr:spPr>
        <a:xfrm>
          <a:off x="2377080" y="2827440"/>
          <a:ext cx="1307160" cy="974880"/>
        </a:xfrm>
        <a:custGeom>
          <a:avLst/>
          <a:gdLst>
            <a:gd name="textAreaLeft" fmla="*/ 0 w 1307160"/>
            <a:gd name="textAreaRight" fmla="*/ 1307160 w 130716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6</xdr:row>
      <xdr:rowOff>68400</xdr:rowOff>
    </xdr:from>
    <xdr:to>
      <xdr:col>7</xdr:col>
      <xdr:colOff>575640</xdr:colOff>
      <xdr:row>27</xdr:row>
      <xdr:rowOff>32400</xdr:rowOff>
    </xdr:to>
    <xdr:grpSp>
      <xdr:nvGrpSpPr>
        <xdr:cNvPr id="90" name="ShapeReg_27"/>
        <xdr:cNvGrpSpPr/>
      </xdr:nvGrpSpPr>
      <xdr:grpSpPr>
        <a:xfrm>
          <a:off x="3463560" y="1188720"/>
          <a:ext cx="1285920" cy="3484440"/>
          <a:chOff x="3463560" y="1188720"/>
          <a:chExt cx="1285920" cy="3484440"/>
        </a:xfrm>
      </xdr:grpSpPr>
      <xdr:sp>
        <xdr:nvSpPr>
          <xdr:cNvPr id="91" name="Groupp27_1"/>
          <xdr:cNvSpPr/>
        </xdr:nvSpPr>
        <xdr:spPr>
          <a:xfrm>
            <a:off x="4116960" y="14169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58920" y="13280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27240" y="11887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1400" y="13446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3560" y="1612440"/>
            <a:ext cx="1285920" cy="306072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720"/>
              <a:gd name="textAreaBottom" fmla="*/ 3061080 h 306072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3440</xdr:colOff>
      <xdr:row>20</xdr:row>
      <xdr:rowOff>129600</xdr:rowOff>
    </xdr:from>
    <xdr:to>
      <xdr:col>6</xdr:col>
      <xdr:colOff>270000</xdr:colOff>
      <xdr:row>24</xdr:row>
      <xdr:rowOff>75960</xdr:rowOff>
    </xdr:to>
    <xdr:sp>
      <xdr:nvSpPr>
        <xdr:cNvPr id="96" name="ShapeReg_72"/>
        <xdr:cNvSpPr/>
      </xdr:nvSpPr>
      <xdr:spPr>
        <a:xfrm>
          <a:off x="3054600" y="359676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960</xdr:colOff>
      <xdr:row>23</xdr:row>
      <xdr:rowOff>129600</xdr:rowOff>
    </xdr:from>
    <xdr:to>
      <xdr:col>6</xdr:col>
      <xdr:colOff>270000</xdr:colOff>
      <xdr:row>26</xdr:row>
      <xdr:rowOff>159840</xdr:rowOff>
    </xdr:to>
    <xdr:sp>
      <xdr:nvSpPr>
        <xdr:cNvPr id="97" name="ShapeReg_23"/>
        <xdr:cNvSpPr/>
      </xdr:nvSpPr>
      <xdr:spPr>
        <a:xfrm>
          <a:off x="3561120" y="409968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720</xdr:colOff>
      <xdr:row>24</xdr:row>
      <xdr:rowOff>121680</xdr:rowOff>
    </xdr:from>
    <xdr:to>
      <xdr:col>6</xdr:col>
      <xdr:colOff>425160</xdr:colOff>
      <xdr:row>27</xdr:row>
      <xdr:rowOff>91440</xdr:rowOff>
    </xdr:to>
    <xdr:sp>
      <xdr:nvSpPr>
        <xdr:cNvPr id="98" name="ShapeReg_61"/>
        <xdr:cNvSpPr/>
      </xdr:nvSpPr>
      <xdr:spPr>
        <a:xfrm>
          <a:off x="3749400" y="4259520"/>
          <a:ext cx="253440" cy="472680"/>
        </a:xfrm>
        <a:custGeom>
          <a:avLst/>
          <a:gdLst>
            <a:gd name="textAreaLeft" fmla="*/ 0 w 253440"/>
            <a:gd name="textAreaRight" fmla="*/ 253800 w 25344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23</xdr:row>
      <xdr:rowOff>30600</xdr:rowOff>
    </xdr:from>
    <xdr:to>
      <xdr:col>0</xdr:col>
      <xdr:colOff>376200</xdr:colOff>
      <xdr:row>24</xdr:row>
      <xdr:rowOff>45720</xdr:rowOff>
    </xdr:to>
    <xdr:sp>
      <xdr:nvSpPr>
        <xdr:cNvPr id="99" name="ShapeReg_46"/>
        <xdr:cNvSpPr/>
      </xdr:nvSpPr>
      <xdr:spPr>
        <a:xfrm>
          <a:off x="261360" y="400068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9600</xdr:rowOff>
    </xdr:from>
    <xdr:to>
      <xdr:col>2</xdr:col>
      <xdr:colOff>474480</xdr:colOff>
      <xdr:row>27</xdr:row>
      <xdr:rowOff>45720</xdr:rowOff>
    </xdr:to>
    <xdr:sp>
      <xdr:nvSpPr>
        <xdr:cNvPr id="100" name="ShapeReg_11"/>
        <xdr:cNvSpPr/>
      </xdr:nvSpPr>
      <xdr:spPr>
        <a:xfrm>
          <a:off x="1584360" y="460260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30600</xdr:rowOff>
    </xdr:from>
    <xdr:to>
      <xdr:col>11</xdr:col>
      <xdr:colOff>343800</xdr:colOff>
      <xdr:row>24</xdr:row>
      <xdr:rowOff>106560</xdr:rowOff>
    </xdr:to>
    <xdr:sp>
      <xdr:nvSpPr>
        <xdr:cNvPr id="101" name="ShapeReg_14"/>
        <xdr:cNvSpPr/>
      </xdr:nvSpPr>
      <xdr:spPr>
        <a:xfrm>
          <a:off x="6624000" y="4000680"/>
          <a:ext cx="278640" cy="243720"/>
        </a:xfrm>
        <a:custGeom>
          <a:avLst/>
          <a:gdLst>
            <a:gd name="textAreaLeft" fmla="*/ 0 w 278640"/>
            <a:gd name="textAreaRight" fmla="*/ 279000 w 27864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680</xdr:colOff>
      <xdr:row>19</xdr:row>
      <xdr:rowOff>144720</xdr:rowOff>
    </xdr:from>
    <xdr:to>
      <xdr:col>11</xdr:col>
      <xdr:colOff>74160</xdr:colOff>
      <xdr:row>24</xdr:row>
      <xdr:rowOff>45720</xdr:rowOff>
    </xdr:to>
    <xdr:sp>
      <xdr:nvSpPr>
        <xdr:cNvPr id="102" name="ShapeReg_2"/>
        <xdr:cNvSpPr/>
      </xdr:nvSpPr>
      <xdr:spPr>
        <a:xfrm>
          <a:off x="5587200" y="344412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3080</xdr:colOff>
      <xdr:row>20</xdr:row>
      <xdr:rowOff>129600</xdr:rowOff>
    </xdr:from>
    <xdr:to>
      <xdr:col>9</xdr:col>
      <xdr:colOff>506880</xdr:colOff>
      <xdr:row>27</xdr:row>
      <xdr:rowOff>129600</xdr:rowOff>
    </xdr:to>
    <xdr:sp>
      <xdr:nvSpPr>
        <xdr:cNvPr id="103" name="ShapeReg_15"/>
        <xdr:cNvSpPr/>
      </xdr:nvSpPr>
      <xdr:spPr>
        <a:xfrm>
          <a:off x="5113080" y="359676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8</xdr:row>
      <xdr:rowOff>22680</xdr:rowOff>
    </xdr:from>
    <xdr:to>
      <xdr:col>9</xdr:col>
      <xdr:colOff>122760</xdr:colOff>
      <xdr:row>27</xdr:row>
      <xdr:rowOff>7560</xdr:rowOff>
    </xdr:to>
    <xdr:sp>
      <xdr:nvSpPr>
        <xdr:cNvPr id="104" name="ShapeReg_17"/>
        <xdr:cNvSpPr/>
      </xdr:nvSpPr>
      <xdr:spPr>
        <a:xfrm>
          <a:off x="4239000" y="3154680"/>
          <a:ext cx="1250280" cy="1493640"/>
        </a:xfrm>
        <a:custGeom>
          <a:avLst/>
          <a:gdLst>
            <a:gd name="textAreaLeft" fmla="*/ 0 w 1250280"/>
            <a:gd name="textAreaRight" fmla="*/ 1250640 w 125028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7920</xdr:colOff>
      <xdr:row>21</xdr:row>
      <xdr:rowOff>129600</xdr:rowOff>
    </xdr:from>
    <xdr:to>
      <xdr:col>9</xdr:col>
      <xdr:colOff>147240</xdr:colOff>
      <xdr:row>27</xdr:row>
      <xdr:rowOff>121680</xdr:rowOff>
    </xdr:to>
    <xdr:sp>
      <xdr:nvSpPr>
        <xdr:cNvPr id="105" name="ShapeReg_49"/>
        <xdr:cNvSpPr/>
      </xdr:nvSpPr>
      <xdr:spPr>
        <a:xfrm>
          <a:off x="4451760" y="3764520"/>
          <a:ext cx="1062000" cy="997920"/>
        </a:xfrm>
        <a:custGeom>
          <a:avLst/>
          <a:gdLst>
            <a:gd name="textAreaLeft" fmla="*/ 0 w 1062000"/>
            <a:gd name="textAreaRight" fmla="*/ 1062360 w 106200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2</xdr:row>
      <xdr:rowOff>106560</xdr:rowOff>
    </xdr:from>
    <xdr:to>
      <xdr:col>2</xdr:col>
      <xdr:colOff>41040</xdr:colOff>
      <xdr:row>15</xdr:row>
      <xdr:rowOff>30600</xdr:rowOff>
    </xdr:to>
    <xdr:sp>
      <xdr:nvSpPr>
        <xdr:cNvPr id="106" name="ShapeReg_30"/>
        <xdr:cNvSpPr/>
      </xdr:nvSpPr>
      <xdr:spPr>
        <a:xfrm>
          <a:off x="865800" y="223272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14</xdr:row>
      <xdr:rowOff>7920</xdr:rowOff>
    </xdr:from>
    <xdr:to>
      <xdr:col>1</xdr:col>
      <xdr:colOff>556200</xdr:colOff>
      <xdr:row>15</xdr:row>
      <xdr:rowOff>121680</xdr:rowOff>
    </xdr:to>
    <xdr:sp>
      <xdr:nvSpPr>
        <xdr:cNvPr id="107" name="ShapeReg_37"/>
        <xdr:cNvSpPr/>
      </xdr:nvSpPr>
      <xdr:spPr>
        <a:xfrm>
          <a:off x="808920" y="2469240"/>
          <a:ext cx="343440" cy="281520"/>
        </a:xfrm>
        <a:custGeom>
          <a:avLst/>
          <a:gdLst>
            <a:gd name="textAreaLeft" fmla="*/ 0 w 343440"/>
            <a:gd name="textAreaRight" fmla="*/ 343800 w 34344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240</xdr:colOff>
      <xdr:row>13</xdr:row>
      <xdr:rowOff>75960</xdr:rowOff>
    </xdr:from>
    <xdr:to>
      <xdr:col>1</xdr:col>
      <xdr:colOff>457920</xdr:colOff>
      <xdr:row>13</xdr:row>
      <xdr:rowOff>114120</xdr:rowOff>
    </xdr:to>
    <xdr:sp>
      <xdr:nvSpPr>
        <xdr:cNvPr id="108" name="ShapeReg_13"/>
        <xdr:cNvSpPr/>
      </xdr:nvSpPr>
      <xdr:spPr>
        <a:xfrm>
          <a:off x="1004400" y="236952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3080</xdr:colOff>
      <xdr:row>6</xdr:row>
      <xdr:rowOff>75960</xdr:rowOff>
    </xdr:from>
    <xdr:to>
      <xdr:col>10</xdr:col>
      <xdr:colOff>502200</xdr:colOff>
      <xdr:row>21</xdr:row>
      <xdr:rowOff>70560</xdr:rowOff>
    </xdr:to>
    <xdr:grpSp>
      <xdr:nvGrpSpPr>
        <xdr:cNvPr id="109" name="ShapeReg_57"/>
        <xdr:cNvGrpSpPr/>
      </xdr:nvGrpSpPr>
      <xdr:grpSpPr>
        <a:xfrm>
          <a:off x="4516920" y="1196280"/>
          <a:ext cx="1947960" cy="2509200"/>
          <a:chOff x="4516920" y="1196280"/>
          <a:chExt cx="1947960" cy="2509200"/>
        </a:xfrm>
      </xdr:grpSpPr>
      <xdr:sp>
        <xdr:nvSpPr>
          <xdr:cNvPr id="110" name="ShapeReg_57"/>
          <xdr:cNvSpPr/>
        </xdr:nvSpPr>
        <xdr:spPr>
          <a:xfrm>
            <a:off x="4516920" y="123516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45120" y="128520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66880" y="119628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77320" y="149148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59040" y="193212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40680</xdr:colOff>
      <xdr:row>3</xdr:row>
      <xdr:rowOff>114480</xdr:rowOff>
    </xdr:from>
    <xdr:to>
      <xdr:col>8</xdr:col>
      <xdr:colOff>106560</xdr:colOff>
      <xdr:row>5</xdr:row>
      <xdr:rowOff>5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5120</xdr:colOff>
      <xdr:row>38</xdr:row>
      <xdr:rowOff>38160</xdr:rowOff>
    </xdr:from>
    <xdr:to>
      <xdr:col>4</xdr:col>
      <xdr:colOff>360720</xdr:colOff>
      <xdr:row>38</xdr:row>
      <xdr:rowOff>1983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0189800"/>
          <a:ext cx="16560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0</xdr:colOff>
      <xdr:row>38</xdr:row>
      <xdr:rowOff>38160</xdr:rowOff>
    </xdr:from>
    <xdr:to>
      <xdr:col>5</xdr:col>
      <xdr:colOff>370800</xdr:colOff>
      <xdr:row>38</xdr:row>
      <xdr:rowOff>1983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5360" y="10189800"/>
          <a:ext cx="16560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0320</xdr:colOff>
      <xdr:row>35</xdr:row>
      <xdr:rowOff>167760</xdr:rowOff>
    </xdr:from>
    <xdr:to>
      <xdr:col>7</xdr:col>
      <xdr:colOff>466920</xdr:colOff>
      <xdr:row>35</xdr:row>
      <xdr:rowOff>32796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10600" y="8814600"/>
          <a:ext cx="15660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8960</xdr:colOff>
      <xdr:row>16</xdr:row>
      <xdr:rowOff>145080</xdr:rowOff>
    </xdr:from>
    <xdr:to>
      <xdr:col>7</xdr:col>
      <xdr:colOff>4752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9240" y="4065480"/>
          <a:ext cx="156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0320</xdr:colOff>
      <xdr:row>31</xdr:row>
      <xdr:rowOff>68040</xdr:rowOff>
    </xdr:from>
    <xdr:to>
      <xdr:col>7</xdr:col>
      <xdr:colOff>466920</xdr:colOff>
      <xdr:row>31</xdr:row>
      <xdr:rowOff>2278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10600" y="7567920"/>
          <a:ext cx="1566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8960</xdr:colOff>
      <xdr:row>14</xdr:row>
      <xdr:rowOff>83880</xdr:rowOff>
    </xdr:from>
    <xdr:to>
      <xdr:col>7</xdr:col>
      <xdr:colOff>475200</xdr:colOff>
      <xdr:row>14</xdr:row>
      <xdr:rowOff>24444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9240" y="3543480"/>
          <a:ext cx="1562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8960</xdr:colOff>
      <xdr:row>8</xdr:row>
      <xdr:rowOff>83160</xdr:rowOff>
    </xdr:from>
    <xdr:to>
      <xdr:col>7</xdr:col>
      <xdr:colOff>475200</xdr:colOff>
      <xdr:row>8</xdr:row>
      <xdr:rowOff>24336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19240" y="1917720"/>
          <a:ext cx="156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0320</xdr:colOff>
      <xdr:row>32</xdr:row>
      <xdr:rowOff>83880</xdr:rowOff>
    </xdr:from>
    <xdr:to>
      <xdr:col>7</xdr:col>
      <xdr:colOff>466920</xdr:colOff>
      <xdr:row>32</xdr:row>
      <xdr:rowOff>2444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0600" y="7869600"/>
          <a:ext cx="15660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61560</xdr:rowOff>
    </xdr:from>
    <xdr:to>
      <xdr:col>7</xdr:col>
      <xdr:colOff>49680</xdr:colOff>
      <xdr:row>16</xdr:row>
      <xdr:rowOff>374040</xdr:rowOff>
    </xdr:to>
    <xdr:clientData/>
  </xdr:twoCellAnchor>
  <xdr:twoCellAnchor editAs="oneCell">
    <xdr:from>
      <xdr:col>3</xdr:col>
      <xdr:colOff>784080</xdr:colOff>
      <xdr:row>35</xdr:row>
      <xdr:rowOff>83880</xdr:rowOff>
    </xdr:from>
    <xdr:to>
      <xdr:col>7</xdr:col>
      <xdr:colOff>9360</xdr:colOff>
      <xdr:row>36</xdr:row>
      <xdr:rowOff>75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1720</xdr:colOff>
      <xdr:row>16</xdr:row>
      <xdr:rowOff>229320</xdr:rowOff>
    </xdr:from>
    <xdr:to>
      <xdr:col>3</xdr:col>
      <xdr:colOff>958320</xdr:colOff>
      <xdr:row>16</xdr:row>
      <xdr:rowOff>44928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997200" y="1629360"/>
          <a:ext cx="15660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18</xdr:row>
      <xdr:rowOff>38160</xdr:rowOff>
    </xdr:from>
    <xdr:to>
      <xdr:col>10</xdr:col>
      <xdr:colOff>207360</xdr:colOff>
      <xdr:row>18</xdr:row>
      <xdr:rowOff>19836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0713600" y="2424960"/>
          <a:ext cx="157320" cy="1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0.87"/>
    <col collapsed="false" customWidth="true" hidden="false" outlineLevel="0" max="4" min="4" style="1" width="4.24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4"/>
    <col collapsed="false" customWidth="true" hidden="false" outlineLevel="0" max="9" min="9" style="1" width="3.61"/>
    <col collapsed="false" customWidth="true" hidden="false" outlineLevel="0" max="10" min="10" style="1" width="2.74"/>
    <col collapsed="false" customWidth="false" hidden="false" outlineLevel="0" max="257" min="11" style="1" width="9.11"/>
  </cols>
  <sheetData>
    <row r="2" customFormat="false" ht="11.4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4" hidden="false" customHeight="false" outlineLevel="0" collapsed="false">
      <c r="B5" s="3"/>
      <c r="C5" s="3"/>
      <c r="D5" s="3"/>
      <c r="E5" s="3"/>
      <c r="F5" s="3"/>
    </row>
    <row r="6" s="6" customFormat="true" ht="13.2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3.2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3.2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3.2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4" hidden="false" customHeight="false" outlineLevel="0" collapsed="false">
      <c r="B11" s="16"/>
      <c r="J11" s="17"/>
    </row>
    <row r="12" customFormat="false" ht="13.8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8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8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4" hidden="false" customHeight="false" outlineLevel="0" collapsed="false">
      <c r="B15" s="16"/>
      <c r="C15" s="3"/>
      <c r="D15" s="3"/>
      <c r="E15" s="3"/>
      <c r="F15" s="3"/>
      <c r="J15" s="17"/>
    </row>
    <row r="16" customFormat="false" ht="13.2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3.2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3.2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3.2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3.2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396" width="37.11"/>
    <col collapsed="false" customWidth="true" hidden="true" outlineLevel="0" max="2" min="2" style="396" width="7.74"/>
    <col collapsed="false" customWidth="true" hidden="false" outlineLevel="0" max="3" min="3" style="396" width="2.12"/>
    <col collapsed="false" customWidth="true" hidden="false" outlineLevel="0" max="4" min="4" style="397" width="4.12"/>
    <col collapsed="false" customWidth="true" hidden="false" outlineLevel="0" max="5" min="5" style="397" width="132.12"/>
    <col collapsed="false" customWidth="true" hidden="false" outlineLevel="0" max="6" min="6" style="397" width="4.12"/>
    <col collapsed="false" customWidth="true" hidden="false" outlineLevel="0" max="7" min="7" style="397" width="5.25"/>
    <col collapsed="false" customWidth="false" hidden="false" outlineLevel="0" max="257" min="8" style="397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>
      <c r="B6" s="398"/>
    </row>
    <row r="7" customFormat="false" ht="11.4" hidden="true" customHeight="false" outlineLevel="0" collapsed="false"/>
    <row r="8" customFormat="false" ht="11.4" hidden="true" customHeight="false" outlineLevel="0" collapsed="false"/>
    <row r="9" customFormat="false" ht="12.75" hidden="false" customHeight="true" outlineLevel="0" collapsed="false">
      <c r="B9" s="398"/>
    </row>
    <row r="10" s="166" customFormat="true" ht="11.4" hidden="false" customHeight="false" outlineLevel="0" collapsed="false">
      <c r="D10" s="183" t="str">
        <f aca="false">codeTemplate</f>
        <v>Код шаблона: JKH.OPEN.INFO.TARIFF.GVS</v>
      </c>
      <c r="E10" s="183"/>
      <c r="F10" s="183"/>
      <c r="G10" s="242"/>
    </row>
    <row r="11" customFormat="false" ht="12.75" hidden="false" customHeight="true" outlineLevel="0" collapsed="false">
      <c r="B11" s="398"/>
    </row>
    <row r="12" customFormat="false" ht="14.25" hidden="false" customHeight="true" outlineLevel="0" collapsed="false">
      <c r="A12" s="399"/>
      <c r="B12" s="399"/>
      <c r="C12" s="399"/>
      <c r="D12" s="400" t="s">
        <v>352</v>
      </c>
      <c r="E12" s="400"/>
      <c r="F12" s="400"/>
    </row>
    <row r="13" customFormat="false" ht="14.25" hidden="false" customHeight="true" outlineLevel="0" collapsed="false">
      <c r="A13" s="399"/>
      <c r="B13" s="399"/>
      <c r="C13" s="399"/>
      <c r="D13" s="401" t="e">
        <f aca="false">IF(org="","",IF(fil="",org,org&amp;" ("&amp;fil&amp;")"))&amp;IF(OR(godStart="",godEnd=""),"",", "&amp;YEAR(godStart)&amp;"-"&amp;YEAR(godEnd)&amp;" гг.")</f>
        <v>#VALUE!</v>
      </c>
      <c r="E13" s="401"/>
      <c r="F13" s="401"/>
    </row>
    <row r="14" customFormat="false" ht="11.4" hidden="false" customHeight="false" outlineLevel="0" collapsed="false">
      <c r="A14" s="399"/>
      <c r="B14" s="399"/>
      <c r="C14" s="399"/>
      <c r="D14" s="402"/>
      <c r="E14" s="402"/>
      <c r="F14" s="402"/>
    </row>
    <row r="15" customFormat="false" ht="11.4" hidden="false" customHeight="false" outlineLevel="0" collapsed="false">
      <c r="A15" s="399"/>
      <c r="B15" s="399"/>
      <c r="C15" s="399"/>
      <c r="D15" s="403"/>
      <c r="E15" s="404"/>
      <c r="F15" s="405"/>
    </row>
    <row r="16" customFormat="false" ht="12" hidden="false" customHeight="false" outlineLevel="0" collapsed="false">
      <c r="D16" s="406"/>
      <c r="E16" s="407"/>
      <c r="F16" s="408"/>
    </row>
    <row r="17" customFormat="false" ht="12" hidden="false" customHeight="false" outlineLevel="0" collapsed="false">
      <c r="D17" s="409"/>
      <c r="E17" s="410"/>
      <c r="F17" s="411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0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66" width="9.11"/>
    <col collapsed="false" customWidth="true" hidden="false" outlineLevel="0" max="4" min="4" style="166" width="4.74"/>
    <col collapsed="false" customWidth="true" hidden="false" outlineLevel="0" max="5" min="5" style="166" width="38.74"/>
    <col collapsed="false" customWidth="true" hidden="false" outlineLevel="0" max="6" min="6" style="166" width="77.86"/>
    <col collapsed="false" customWidth="true" hidden="false" outlineLevel="0" max="7" min="7" style="166" width="17.74"/>
    <col collapsed="false" customWidth="false" hidden="false" outlineLevel="0" max="257" min="8" style="166" width="9.11"/>
  </cols>
  <sheetData>
    <row r="1" s="166" customFormat="true" ht="11.4" hidden="true" customHeight="false" outlineLevel="0" collapsed="false"/>
    <row r="2" s="166" customFormat="true" ht="11.4" hidden="true" customHeight="false" outlineLevel="0" collapsed="false"/>
    <row r="3" s="166" customFormat="true" ht="11.4" hidden="true" customHeight="false" outlineLevel="0" collapsed="false"/>
    <row r="4" s="166" customFormat="true" ht="11.4" hidden="true" customHeight="false" outlineLevel="0" collapsed="false"/>
    <row r="5" s="166" customFormat="true" ht="11.4" hidden="true" customHeight="false" outlineLevel="0" collapsed="false"/>
    <row r="6" s="166" customFormat="true" ht="11.4" hidden="true" customHeight="false" outlineLevel="0" collapsed="false"/>
    <row r="8" s="166" customFormat="true" ht="11.4" hidden="false" customHeight="false" outlineLevel="0" collapsed="false">
      <c r="E8" s="183" t="str">
        <f aca="false">codeTemplate</f>
        <v>Код шаблона: JKH.OPEN.INFO.TARIFF.GVS</v>
      </c>
      <c r="F8" s="183"/>
      <c r="G8" s="183"/>
    </row>
    <row r="10" s="166" customFormat="true" ht="21.75" hidden="false" customHeight="true" outlineLevel="0" collapsed="false">
      <c r="E10" s="412" t="s">
        <v>353</v>
      </c>
      <c r="F10" s="412"/>
      <c r="G10" s="412"/>
    </row>
    <row r="12" s="166" customFormat="true" ht="21.75" hidden="false" customHeight="true" outlineLevel="0" collapsed="false">
      <c r="E12" s="413" t="s">
        <v>354</v>
      </c>
      <c r="F12" s="413" t="s">
        <v>355</v>
      </c>
      <c r="G12" s="414" t="s">
        <v>356</v>
      </c>
    </row>
    <row r="13" customFormat="false" ht="11.4" hidden="false" customHeight="false" outlineLevel="0" collapsed="false">
      <c r="E13" s="415" t="s">
        <v>72</v>
      </c>
      <c r="F13" s="415" t="s">
        <v>164</v>
      </c>
      <c r="G13" s="415" t="s">
        <v>114</v>
      </c>
    </row>
    <row r="14" customFormat="false" ht="22.8" hidden="false" customHeight="false" outlineLevel="0" collapsed="false">
      <c r="E14" s="416" t="s">
        <v>357</v>
      </c>
      <c r="F14" s="417" t="s">
        <v>358</v>
      </c>
      <c r="G14" s="418" t="s">
        <v>359</v>
      </c>
    </row>
    <row r="15" customFormat="false" ht="22.8" hidden="false" customHeight="false" outlineLevel="0" collapsed="false">
      <c r="E15" s="419" t="s">
        <v>360</v>
      </c>
      <c r="F15" s="420" t="s">
        <v>358</v>
      </c>
      <c r="G15" s="421" t="s">
        <v>359</v>
      </c>
    </row>
    <row r="16" customFormat="false" ht="22.8" hidden="false" customHeight="false" outlineLevel="0" collapsed="false">
      <c r="E16" s="419" t="s">
        <v>361</v>
      </c>
      <c r="F16" s="420" t="s">
        <v>358</v>
      </c>
      <c r="G16" s="421" t="s">
        <v>359</v>
      </c>
    </row>
    <row r="17" customFormat="false" ht="22.8" hidden="false" customHeight="false" outlineLevel="0" collapsed="false">
      <c r="E17" s="419" t="s">
        <v>362</v>
      </c>
      <c r="F17" s="420" t="s">
        <v>358</v>
      </c>
      <c r="G17" s="421" t="s">
        <v>359</v>
      </c>
    </row>
    <row r="18" customFormat="false" ht="22.8" hidden="false" customHeight="false" outlineLevel="0" collapsed="false">
      <c r="E18" s="419" t="s">
        <v>363</v>
      </c>
      <c r="F18" s="420" t="s">
        <v>358</v>
      </c>
      <c r="G18" s="421" t="s">
        <v>359</v>
      </c>
    </row>
    <row r="19" customFormat="false" ht="22.8" hidden="false" customHeight="false" outlineLevel="0" collapsed="false">
      <c r="E19" s="419" t="s">
        <v>364</v>
      </c>
      <c r="F19" s="420" t="s">
        <v>358</v>
      </c>
      <c r="G19" s="421" t="s">
        <v>359</v>
      </c>
    </row>
    <row r="20" customFormat="false" ht="22.8" hidden="false" customHeight="false" outlineLevel="0" collapsed="false">
      <c r="E20" s="419" t="s">
        <v>365</v>
      </c>
      <c r="F20" s="420" t="s">
        <v>358</v>
      </c>
      <c r="G20" s="421" t="s">
        <v>359</v>
      </c>
    </row>
  </sheetData>
  <sheetProtection sheet="true" password="fa9c" objects="true" scenarios="true" formatColumns="false" formatRows="false"/>
  <mergeCells count="2">
    <mergeCell ref="E8:G8"/>
    <mergeCell ref="E10:G10"/>
  </mergeCells>
  <hyperlinks>
    <hyperlink ref="E14" location="'Ссылки на публикации'!K24" display="Ссылки на публикации!K24"/>
    <hyperlink ref="E15" location="'Ссылки на публикации'!K27" display="Ссылки на публикации!K27"/>
    <hyperlink ref="E16" location="'Ссылки на публикации'!K30" display="Ссылки на публикации!K30"/>
    <hyperlink ref="E17" location="'Ссылки на публикации'!K33" display="Ссылки на публикации!K33"/>
    <hyperlink ref="E18" location="'Ссылки на публикации'!K36" display="Ссылки на публикации!K36"/>
    <hyperlink ref="E19" location="'Ссылки на публикации'!K40" display="Ссылки на публикации!K40"/>
    <hyperlink ref="E20" location="'Ссылки на публикации'!K43" display="Ссылки на публикации!K43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44" width="19.74"/>
    <col collapsed="false" customWidth="true" hidden="false" outlineLevel="0" max="2" min="2" style="344" width="21.11"/>
    <col collapsed="false" customWidth="false" hidden="false" outlineLevel="0" max="257" min="3" style="344" width="9.11"/>
  </cols>
  <sheetData>
    <row r="1" customFormat="false" ht="11.4" hidden="false" customHeight="false" outlineLevel="0" collapsed="false">
      <c r="A1" s="422" t="s">
        <v>366</v>
      </c>
      <c r="B1" s="422" t="s">
        <v>367</v>
      </c>
    </row>
    <row r="2" customFormat="false" ht="11.4" hidden="false" customHeight="false" outlineLevel="0" collapsed="false">
      <c r="A2" s="423" t="s">
        <v>368</v>
      </c>
      <c r="B2" s="423" t="s">
        <v>369</v>
      </c>
    </row>
    <row r="3" customFormat="false" ht="11.4" hidden="false" customHeight="false" outlineLevel="0" collapsed="false">
      <c r="A3" s="423" t="s">
        <v>370</v>
      </c>
      <c r="B3" s="423" t="s">
        <v>371</v>
      </c>
    </row>
    <row r="4" customFormat="false" ht="11.4" hidden="false" customHeight="false" outlineLevel="0" collapsed="false">
      <c r="A4" s="423" t="s">
        <v>372</v>
      </c>
      <c r="B4" s="423" t="s">
        <v>373</v>
      </c>
    </row>
    <row r="5" customFormat="false" ht="11.4" hidden="false" customHeight="false" outlineLevel="0" collapsed="false">
      <c r="A5" s="423" t="s">
        <v>374</v>
      </c>
      <c r="B5" s="423" t="s">
        <v>375</v>
      </c>
    </row>
    <row r="6" customFormat="false" ht="11.4" hidden="false" customHeight="false" outlineLevel="0" collapsed="false">
      <c r="A6" s="423" t="s">
        <v>376</v>
      </c>
      <c r="B6" s="423" t="s">
        <v>377</v>
      </c>
    </row>
    <row r="7" customFormat="false" ht="11.4" hidden="false" customHeight="false" outlineLevel="0" collapsed="false">
      <c r="A7" s="423" t="s">
        <v>378</v>
      </c>
      <c r="B7" s="423" t="s">
        <v>379</v>
      </c>
    </row>
    <row r="8" customFormat="false" ht="11.4" hidden="false" customHeight="false" outlineLevel="0" collapsed="false">
      <c r="A8" s="423" t="s">
        <v>380</v>
      </c>
      <c r="B8" s="423" t="s">
        <v>381</v>
      </c>
    </row>
    <row r="9" customFormat="false" ht="11.4" hidden="false" customHeight="false" outlineLevel="0" collapsed="false">
      <c r="A9" s="423" t="s">
        <v>382</v>
      </c>
      <c r="B9" s="423" t="s">
        <v>383</v>
      </c>
    </row>
    <row r="10" customFormat="false" ht="11.4" hidden="false" customHeight="false" outlineLevel="0" collapsed="false">
      <c r="A10" s="423" t="s">
        <v>384</v>
      </c>
      <c r="B10" s="423" t="s">
        <v>385</v>
      </c>
    </row>
    <row r="11" customFormat="false" ht="11.4" hidden="false" customHeight="false" outlineLevel="0" collapsed="false">
      <c r="A11" s="423" t="s">
        <v>386</v>
      </c>
      <c r="B11" s="423" t="s">
        <v>387</v>
      </c>
    </row>
    <row r="12" customFormat="false" ht="11.4" hidden="false" customHeight="false" outlineLevel="0" collapsed="false">
      <c r="A12" s="423"/>
      <c r="B12" s="423" t="s">
        <v>388</v>
      </c>
    </row>
    <row r="13" customFormat="false" ht="11.4" hidden="false" customHeight="false" outlineLevel="0" collapsed="false">
      <c r="A13" s="423"/>
      <c r="B13" s="423" t="s">
        <v>389</v>
      </c>
    </row>
    <row r="14" customFormat="false" ht="11.4" hidden="false" customHeight="false" outlineLevel="0" collapsed="false">
      <c r="A14" s="423"/>
      <c r="B14" s="423" t="s">
        <v>390</v>
      </c>
    </row>
    <row r="15" customFormat="false" ht="11.4" hidden="false" customHeight="false" outlineLevel="0" collapsed="false">
      <c r="A15" s="423"/>
      <c r="B15" s="423" t="s">
        <v>391</v>
      </c>
    </row>
    <row r="16" customFormat="false" ht="11.4" hidden="false" customHeight="false" outlineLevel="0" collapsed="false">
      <c r="A16" s="423"/>
      <c r="B16" s="423" t="s">
        <v>392</v>
      </c>
    </row>
    <row r="17" customFormat="false" ht="11.4" hidden="false" customHeight="false" outlineLevel="0" collapsed="false">
      <c r="A17" s="423"/>
      <c r="B17" s="423" t="s">
        <v>393</v>
      </c>
    </row>
    <row r="18" customFormat="false" ht="11.4" hidden="false" customHeight="false" outlineLevel="0" collapsed="false">
      <c r="B18" s="344" t="s">
        <v>394</v>
      </c>
    </row>
    <row r="19" customFormat="false" ht="11.4" hidden="false" customHeight="false" outlineLevel="0" collapsed="false">
      <c r="B19" s="344" t="s">
        <v>395</v>
      </c>
    </row>
    <row r="20" customFormat="false" ht="11.4" hidden="false" customHeight="false" outlineLevel="0" collapsed="false">
      <c r="B20" s="344" t="s">
        <v>396</v>
      </c>
    </row>
    <row r="21" customFormat="false" ht="11.4" hidden="false" customHeight="false" outlineLevel="0" collapsed="false">
      <c r="B21" s="344" t="s">
        <v>397</v>
      </c>
    </row>
    <row r="22" customFormat="false" ht="11.4" hidden="false" customHeight="false" outlineLevel="0" collapsed="false">
      <c r="B22" s="344" t="s">
        <v>398</v>
      </c>
    </row>
    <row r="23" customFormat="false" ht="11.4" hidden="false" customHeight="false" outlineLevel="0" collapsed="false">
      <c r="B23" s="344" t="s">
        <v>399</v>
      </c>
    </row>
    <row r="24" customFormat="false" ht="11.4" hidden="false" customHeight="false" outlineLevel="0" collapsed="false">
      <c r="B24" s="344" t="s">
        <v>400</v>
      </c>
    </row>
    <row r="25" customFormat="false" ht="11.4" hidden="false" customHeight="false" outlineLevel="0" collapsed="false">
      <c r="B25" s="344" t="s">
        <v>401</v>
      </c>
    </row>
    <row r="26" customFormat="false" ht="11.4" hidden="false" customHeight="false" outlineLevel="0" collapsed="false">
      <c r="B26" s="344" t="s">
        <v>402</v>
      </c>
    </row>
    <row r="27" customFormat="false" ht="11.4" hidden="false" customHeight="false" outlineLevel="0" collapsed="false">
      <c r="B27" s="344" t="s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424" width="33.86"/>
    <col collapsed="false" customWidth="false" hidden="false" outlineLevel="0" max="4" min="2" style="425" width="9.11"/>
    <col collapsed="false" customWidth="true" hidden="false" outlineLevel="0" max="5" min="5" style="425" width="5.12"/>
    <col collapsed="false" customWidth="true" hidden="false" outlineLevel="0" max="6" min="6" style="425" width="41.99"/>
    <col collapsed="false" customWidth="true" hidden="false" outlineLevel="0" max="7" min="7" style="425" width="22.74"/>
    <col collapsed="false" customWidth="false" hidden="false" outlineLevel="0" max="12" min="8" style="425" width="9.11"/>
    <col collapsed="false" customWidth="true" hidden="false" outlineLevel="0" max="13" min="13" style="426" width="12.37"/>
    <col collapsed="false" customWidth="true" hidden="false" outlineLevel="0" max="14" min="14" style="426" width="11.61"/>
    <col collapsed="false" customWidth="false" hidden="false" outlineLevel="0" max="16" min="15" style="426" width="9.11"/>
    <col collapsed="false" customWidth="false" hidden="false" outlineLevel="0" max="26" min="17" style="425" width="9.11"/>
    <col collapsed="false" customWidth="false" hidden="false" outlineLevel="0" max="27" min="27" style="427" width="9.11"/>
    <col collapsed="false" customWidth="false" hidden="false" outlineLevel="0" max="257" min="28" style="425" width="9.11"/>
  </cols>
  <sheetData>
    <row r="2" s="432" customFormat="true" ht="15" hidden="false" customHeight="true" outlineLevel="0" collapsed="false">
      <c r="A2" s="428" t="s">
        <v>404</v>
      </c>
      <c r="B2" s="429"/>
      <c r="C2" s="429"/>
      <c r="D2" s="429"/>
      <c r="E2" s="429"/>
      <c r="F2" s="429"/>
      <c r="G2" s="429"/>
      <c r="H2" s="429"/>
      <c r="I2" s="429"/>
      <c r="J2" s="429"/>
      <c r="K2" s="429"/>
      <c r="L2" s="429"/>
      <c r="M2" s="430"/>
      <c r="N2" s="430"/>
      <c r="O2" s="430"/>
      <c r="P2" s="430"/>
      <c r="Q2" s="429"/>
      <c r="R2" s="429"/>
      <c r="S2" s="429"/>
      <c r="T2" s="429"/>
      <c r="U2" s="429"/>
      <c r="V2" s="429"/>
      <c r="W2" s="429"/>
      <c r="X2" s="429"/>
      <c r="Y2" s="429"/>
      <c r="Z2" s="429"/>
      <c r="AA2" s="431"/>
    </row>
    <row r="3" s="432" customFormat="true" ht="15" hidden="false" customHeight="true" outlineLevel="0" collapsed="false">
      <c r="A3" s="428" t="s">
        <v>405</v>
      </c>
      <c r="B3" s="429"/>
      <c r="C3" s="429"/>
      <c r="D3" s="429"/>
      <c r="E3" s="429"/>
      <c r="F3" s="429"/>
      <c r="G3" s="429"/>
      <c r="H3" s="429"/>
      <c r="I3" s="429"/>
      <c r="J3" s="429"/>
      <c r="K3" s="429"/>
      <c r="L3" s="429"/>
      <c r="M3" s="430"/>
      <c r="N3" s="430"/>
      <c r="O3" s="430"/>
      <c r="P3" s="430"/>
      <c r="Q3" s="429"/>
      <c r="R3" s="429"/>
      <c r="S3" s="429"/>
      <c r="T3" s="429"/>
      <c r="U3" s="429"/>
      <c r="V3" s="429"/>
      <c r="W3" s="429"/>
      <c r="X3" s="429"/>
      <c r="Y3" s="429"/>
      <c r="Z3" s="429"/>
      <c r="AA3" s="431"/>
    </row>
    <row r="5" s="82" customFormat="true" ht="18.75" hidden="false" customHeight="true" outlineLevel="0" collapsed="false">
      <c r="A5" s="79"/>
      <c r="B5" s="80"/>
      <c r="C5" s="425"/>
      <c r="D5" s="433"/>
      <c r="E5" s="434"/>
      <c r="F5" s="143"/>
      <c r="G5" s="144"/>
      <c r="H5" s="435"/>
      <c r="I5" s="86"/>
      <c r="O5" s="136"/>
      <c r="P5" s="136"/>
      <c r="Q5" s="137"/>
    </row>
    <row r="6" s="82" customFormat="true" ht="18.75" hidden="false" customHeight="true" outlineLevel="0" collapsed="false">
      <c r="A6" s="79"/>
      <c r="B6" s="80"/>
      <c r="C6" s="425"/>
      <c r="D6" s="433"/>
      <c r="E6" s="434"/>
      <c r="F6" s="145" t="s">
        <v>84</v>
      </c>
      <c r="G6" s="146"/>
      <c r="H6" s="436"/>
      <c r="I6" s="86"/>
    </row>
    <row r="7" customFormat="false" ht="15" hidden="false" customHeight="true" outlineLevel="0" collapsed="false">
      <c r="E7" s="437"/>
    </row>
    <row r="8" s="432" customFormat="true" ht="15" hidden="false" customHeight="true" outlineLevel="0" collapsed="false">
      <c r="A8" s="428" t="s">
        <v>406</v>
      </c>
      <c r="B8" s="429"/>
      <c r="C8" s="429"/>
      <c r="D8" s="429"/>
      <c r="E8" s="429"/>
      <c r="F8" s="429"/>
      <c r="G8" s="429"/>
      <c r="H8" s="429"/>
      <c r="I8" s="429"/>
      <c r="J8" s="429"/>
      <c r="K8" s="429"/>
      <c r="L8" s="429"/>
      <c r="M8" s="430"/>
      <c r="N8" s="430"/>
      <c r="O8" s="430"/>
      <c r="P8" s="430"/>
      <c r="Q8" s="429"/>
      <c r="R8" s="429"/>
      <c r="S8" s="429"/>
      <c r="T8" s="429"/>
      <c r="U8" s="429"/>
      <c r="V8" s="429"/>
      <c r="W8" s="429"/>
      <c r="X8" s="429"/>
      <c r="Y8" s="429"/>
      <c r="Z8" s="429"/>
      <c r="AA8" s="431"/>
    </row>
    <row r="9" s="438" customFormat="true" ht="15" hidden="false" customHeight="true" outlineLevel="0" collapsed="false">
      <c r="M9" s="439"/>
      <c r="N9" s="439"/>
      <c r="O9" s="439"/>
      <c r="P9" s="439"/>
    </row>
    <row r="10" s="166" customFormat="true" ht="19.5" hidden="false" customHeight="true" outlineLevel="0" collapsed="false">
      <c r="D10" s="440"/>
      <c r="E10" s="171"/>
      <c r="F10" s="172"/>
      <c r="G10" s="256" t="s">
        <v>166</v>
      </c>
      <c r="H10" s="258"/>
      <c r="I10" s="265"/>
    </row>
    <row r="12" s="432" customFormat="true" ht="15" hidden="false" customHeight="true" outlineLevel="0" collapsed="false">
      <c r="A12" s="428" t="s">
        <v>407</v>
      </c>
      <c r="B12" s="429"/>
      <c r="C12" s="429"/>
      <c r="D12" s="429"/>
      <c r="E12" s="429"/>
      <c r="F12" s="429"/>
      <c r="G12" s="429"/>
      <c r="H12" s="429"/>
      <c r="I12" s="429"/>
      <c r="J12" s="429"/>
      <c r="K12" s="429"/>
      <c r="L12" s="429"/>
      <c r="M12" s="430"/>
      <c r="N12" s="430"/>
      <c r="O12" s="430"/>
      <c r="P12" s="430"/>
      <c r="Q12" s="429"/>
      <c r="R12" s="429"/>
      <c r="S12" s="429"/>
      <c r="T12" s="429"/>
      <c r="U12" s="429"/>
      <c r="V12" s="429"/>
      <c r="W12" s="429"/>
      <c r="X12" s="429"/>
      <c r="Y12" s="429"/>
      <c r="Z12" s="429"/>
      <c r="AA12" s="431"/>
    </row>
    <row r="13" s="432" customFormat="true" ht="15" hidden="false" customHeight="true" outlineLevel="0" collapsed="false">
      <c r="A13" s="428" t="s">
        <v>408</v>
      </c>
      <c r="B13" s="429"/>
      <c r="C13" s="429"/>
      <c r="D13" s="429"/>
      <c r="E13" s="429"/>
      <c r="F13" s="429"/>
      <c r="G13" s="429"/>
      <c r="H13" s="429"/>
      <c r="I13" s="429"/>
      <c r="J13" s="429"/>
      <c r="K13" s="429"/>
      <c r="L13" s="429"/>
      <c r="M13" s="430"/>
      <c r="N13" s="430"/>
      <c r="O13" s="430"/>
      <c r="P13" s="430"/>
      <c r="Q13" s="429"/>
      <c r="R13" s="429"/>
      <c r="S13" s="429"/>
      <c r="T13" s="429"/>
      <c r="U13" s="429"/>
      <c r="V13" s="429"/>
      <c r="W13" s="429"/>
      <c r="X13" s="429"/>
      <c r="Y13" s="429"/>
      <c r="Z13" s="429"/>
      <c r="AA13" s="431"/>
    </row>
    <row r="14" s="432" customFormat="true" ht="15" hidden="false" customHeight="true" outlineLevel="0" collapsed="false">
      <c r="A14" s="428" t="s">
        <v>409</v>
      </c>
      <c r="B14" s="429"/>
      <c r="C14" s="429"/>
      <c r="D14" s="429"/>
      <c r="E14" s="429"/>
      <c r="F14" s="429"/>
      <c r="G14" s="429"/>
      <c r="H14" s="429"/>
      <c r="I14" s="429"/>
      <c r="J14" s="429"/>
      <c r="K14" s="429"/>
      <c r="L14" s="429"/>
      <c r="M14" s="430"/>
      <c r="N14" s="430"/>
      <c r="O14" s="430"/>
      <c r="P14" s="430"/>
      <c r="Q14" s="429"/>
      <c r="R14" s="429"/>
      <c r="S14" s="429"/>
      <c r="T14" s="429"/>
      <c r="U14" s="429"/>
      <c r="V14" s="429"/>
      <c r="W14" s="429"/>
      <c r="X14" s="429"/>
      <c r="Y14" s="429"/>
      <c r="Z14" s="429"/>
      <c r="AA14" s="431"/>
    </row>
    <row r="16" s="166" customFormat="true" ht="19.5" hidden="false" customHeight="true" outlineLevel="0" collapsed="false">
      <c r="D16" s="441"/>
      <c r="E16" s="442"/>
      <c r="F16" s="312"/>
      <c r="G16" s="443" t="s">
        <v>284</v>
      </c>
      <c r="H16" s="444"/>
      <c r="I16" s="443"/>
      <c r="J16" s="445"/>
      <c r="K16" s="445"/>
      <c r="L16" s="296" t="n">
        <f aca="false">SUM(L17:L19)</f>
        <v>0</v>
      </c>
      <c r="M16" s="446" t="e">
        <f aca="false">nerr(L16/'ГВС показатели'!$H$41)*100</f>
        <v>#VALUE!</v>
      </c>
      <c r="N16" s="447"/>
    </row>
    <row r="17" s="166" customFormat="true" ht="19.5" hidden="false" customHeight="true" outlineLevel="0" collapsed="false">
      <c r="D17" s="441"/>
      <c r="E17" s="442"/>
      <c r="F17" s="312"/>
      <c r="G17" s="312"/>
      <c r="H17" s="312"/>
      <c r="I17" s="448"/>
      <c r="J17" s="314"/>
      <c r="K17" s="312"/>
      <c r="L17" s="182"/>
      <c r="M17" s="449"/>
      <c r="N17" s="447"/>
    </row>
    <row r="18" s="166" customFormat="true" ht="19.5" hidden="false" customHeight="true" outlineLevel="0" collapsed="false">
      <c r="D18" s="441"/>
      <c r="E18" s="442"/>
      <c r="F18" s="312"/>
      <c r="G18" s="312"/>
      <c r="H18" s="312"/>
      <c r="I18" s="316" t="s">
        <v>230</v>
      </c>
      <c r="J18" s="317"/>
      <c r="K18" s="317"/>
      <c r="L18" s="450"/>
      <c r="M18" s="319"/>
      <c r="N18" s="451"/>
    </row>
    <row r="19" s="166" customFormat="true" ht="19.5" hidden="false" customHeight="true" outlineLevel="0" collapsed="false">
      <c r="D19" s="441"/>
      <c r="E19" s="442"/>
      <c r="F19" s="312"/>
      <c r="G19" s="316" t="s">
        <v>288</v>
      </c>
      <c r="H19" s="316"/>
      <c r="I19" s="317"/>
      <c r="J19" s="317"/>
      <c r="K19" s="317"/>
      <c r="L19" s="317"/>
      <c r="M19" s="321"/>
      <c r="N19" s="447"/>
    </row>
    <row r="21" s="432" customFormat="true" ht="15" hidden="false" customHeight="true" outlineLevel="0" collapsed="false">
      <c r="A21" s="428" t="s">
        <v>410</v>
      </c>
      <c r="B21" s="429"/>
      <c r="C21" s="429"/>
      <c r="D21" s="429"/>
      <c r="E21" s="429"/>
      <c r="F21" s="429"/>
      <c r="G21" s="429"/>
      <c r="H21" s="429"/>
      <c r="I21" s="429"/>
      <c r="J21" s="429"/>
      <c r="K21" s="429"/>
      <c r="L21" s="429"/>
      <c r="M21" s="430"/>
      <c r="N21" s="430"/>
      <c r="O21" s="430"/>
      <c r="P21" s="430"/>
      <c r="Q21" s="429"/>
      <c r="R21" s="429"/>
      <c r="S21" s="429"/>
      <c r="T21" s="429"/>
      <c r="U21" s="429"/>
      <c r="V21" s="429"/>
      <c r="W21" s="429"/>
      <c r="X21" s="429"/>
      <c r="Y21" s="429"/>
      <c r="Z21" s="429"/>
      <c r="AA21" s="431"/>
    </row>
    <row r="22" s="432" customFormat="true" ht="15" hidden="false" customHeight="true" outlineLevel="0" collapsed="false">
      <c r="A22" s="428" t="s">
        <v>411</v>
      </c>
      <c r="B22" s="429"/>
      <c r="C22" s="429"/>
      <c r="D22" s="429"/>
      <c r="E22" s="429"/>
      <c r="F22" s="429"/>
      <c r="G22" s="429"/>
      <c r="H22" s="429"/>
      <c r="I22" s="429"/>
      <c r="J22" s="429"/>
      <c r="K22" s="429"/>
      <c r="L22" s="429"/>
      <c r="M22" s="430"/>
      <c r="N22" s="430"/>
      <c r="O22" s="430"/>
      <c r="P22" s="430"/>
      <c r="Q22" s="429"/>
      <c r="R22" s="429"/>
      <c r="S22" s="429"/>
      <c r="T22" s="429"/>
      <c r="U22" s="429"/>
      <c r="V22" s="429"/>
      <c r="W22" s="429"/>
      <c r="X22" s="429"/>
      <c r="Y22" s="429"/>
      <c r="Z22" s="429"/>
      <c r="AA22" s="431"/>
    </row>
    <row r="24" s="166" customFormat="true" ht="19.5" hidden="false" customHeight="true" outlineLevel="0" collapsed="false">
      <c r="D24" s="441"/>
      <c r="E24" s="171"/>
      <c r="F24" s="312"/>
      <c r="G24" s="443" t="s">
        <v>284</v>
      </c>
      <c r="H24" s="444"/>
      <c r="I24" s="443"/>
      <c r="J24" s="445"/>
      <c r="K24" s="445"/>
      <c r="L24" s="296" t="n">
        <f aca="false">SUM(L25:L27)</f>
        <v>0</v>
      </c>
      <c r="M24" s="452" t="e">
        <f aca="false">nerr(L24/'ГВС показатели'!$H$49)*100</f>
        <v>#VALUE!</v>
      </c>
      <c r="N24" s="447"/>
    </row>
    <row r="25" s="166" customFormat="true" ht="19.5" hidden="false" customHeight="true" outlineLevel="0" collapsed="false">
      <c r="D25" s="441"/>
      <c r="E25" s="171"/>
      <c r="F25" s="312"/>
      <c r="G25" s="312"/>
      <c r="H25" s="312"/>
      <c r="I25" s="448"/>
      <c r="J25" s="314"/>
      <c r="K25" s="312"/>
      <c r="L25" s="182"/>
      <c r="M25" s="449"/>
      <c r="N25" s="447"/>
    </row>
    <row r="26" s="166" customFormat="true" ht="19.5" hidden="false" customHeight="true" outlineLevel="0" collapsed="false">
      <c r="D26" s="441"/>
      <c r="E26" s="171"/>
      <c r="F26" s="312"/>
      <c r="G26" s="312"/>
      <c r="H26" s="312"/>
      <c r="I26" s="316" t="s">
        <v>230</v>
      </c>
      <c r="J26" s="317"/>
      <c r="K26" s="317"/>
      <c r="L26" s="450"/>
      <c r="M26" s="319"/>
      <c r="N26" s="451"/>
    </row>
    <row r="27" s="166" customFormat="true" ht="19.5" hidden="false" customHeight="true" outlineLevel="0" collapsed="false">
      <c r="D27" s="441"/>
      <c r="E27" s="171"/>
      <c r="F27" s="312"/>
      <c r="G27" s="316" t="s">
        <v>288</v>
      </c>
      <c r="H27" s="316"/>
      <c r="I27" s="317"/>
      <c r="J27" s="317"/>
      <c r="K27" s="317"/>
      <c r="L27" s="317"/>
      <c r="M27" s="321"/>
      <c r="N27" s="447"/>
    </row>
    <row r="29" s="432" customFormat="true" ht="15" hidden="false" customHeight="true" outlineLevel="0" collapsed="false">
      <c r="A29" s="428" t="s">
        <v>412</v>
      </c>
      <c r="B29" s="429"/>
      <c r="C29" s="429"/>
      <c r="D29" s="429"/>
      <c r="E29" s="429"/>
      <c r="F29" s="429"/>
      <c r="G29" s="429"/>
      <c r="H29" s="429"/>
      <c r="I29" s="429"/>
      <c r="J29" s="429"/>
      <c r="K29" s="429"/>
      <c r="L29" s="429"/>
      <c r="M29" s="430"/>
      <c r="N29" s="430"/>
      <c r="O29" s="430"/>
      <c r="P29" s="430"/>
      <c r="Q29" s="429"/>
      <c r="R29" s="429"/>
      <c r="S29" s="429"/>
      <c r="T29" s="429"/>
      <c r="U29" s="429"/>
      <c r="V29" s="429"/>
      <c r="W29" s="429"/>
      <c r="X29" s="429"/>
      <c r="Y29" s="429"/>
      <c r="Z29" s="429"/>
      <c r="AA29" s="431"/>
    </row>
    <row r="31" s="344" customFormat="true" ht="20.1" hidden="false" customHeight="true" outlineLevel="0" collapsed="false">
      <c r="D31" s="453"/>
      <c r="E31" s="361"/>
      <c r="F31" s="454"/>
      <c r="G31" s="369"/>
      <c r="H31" s="455"/>
      <c r="I31" s="369"/>
      <c r="J31" s="369"/>
      <c r="K31" s="368"/>
      <c r="L31" s="447"/>
    </row>
    <row r="32" customFormat="false" ht="15" hidden="false" customHeight="true" outlineLevel="0" collapsed="false">
      <c r="M32" s="425"/>
      <c r="N32" s="425"/>
      <c r="O32" s="425"/>
      <c r="P32" s="425"/>
      <c r="AA32" s="425"/>
    </row>
    <row r="33" customFormat="false" ht="15" hidden="false" customHeight="true" outlineLevel="0" collapsed="false">
      <c r="M33" s="425"/>
      <c r="N33" s="425"/>
      <c r="O33" s="425"/>
      <c r="P33" s="425"/>
      <c r="AA33" s="425"/>
    </row>
    <row r="34" s="432" customFormat="true" ht="15" hidden="false" customHeight="true" outlineLevel="0" collapsed="false">
      <c r="A34" s="428" t="s">
        <v>413</v>
      </c>
      <c r="B34" s="429"/>
      <c r="C34" s="429"/>
      <c r="D34" s="429"/>
      <c r="E34" s="429"/>
      <c r="F34" s="429"/>
      <c r="G34" s="429"/>
      <c r="H34" s="429"/>
      <c r="I34" s="429"/>
      <c r="J34" s="429"/>
      <c r="K34" s="429"/>
      <c r="L34" s="429"/>
      <c r="M34" s="430"/>
      <c r="N34" s="430"/>
      <c r="O34" s="430"/>
      <c r="P34" s="430"/>
      <c r="Q34" s="429"/>
      <c r="R34" s="429"/>
      <c r="S34" s="429"/>
      <c r="T34" s="429"/>
      <c r="U34" s="429"/>
      <c r="V34" s="429"/>
      <c r="W34" s="429"/>
      <c r="X34" s="429"/>
      <c r="Y34" s="429"/>
      <c r="Z34" s="429"/>
      <c r="AA34" s="431"/>
    </row>
    <row r="35" s="425" customFormat="true" ht="15" hidden="false" customHeight="true" outlineLevel="0" collapsed="false">
      <c r="A35" s="424"/>
      <c r="M35" s="426"/>
      <c r="N35" s="426"/>
      <c r="O35" s="426"/>
      <c r="P35" s="426"/>
      <c r="AA35" s="427"/>
    </row>
    <row r="36" s="344" customFormat="true" ht="19.5" hidden="false" customHeight="true" outlineLevel="0" collapsed="false">
      <c r="D36" s="456"/>
      <c r="E36" s="361" t="s">
        <v>280</v>
      </c>
      <c r="F36" s="362" t="s">
        <v>414</v>
      </c>
      <c r="G36" s="363"/>
      <c r="H36" s="363"/>
      <c r="I36" s="363"/>
      <c r="J36" s="363"/>
      <c r="K36" s="364"/>
      <c r="L36" s="457"/>
    </row>
    <row r="37" s="344" customFormat="true" ht="20.1" hidden="false" customHeight="true" outlineLevel="0" collapsed="false">
      <c r="D37" s="456"/>
      <c r="E37" s="361" t="s">
        <v>282</v>
      </c>
      <c r="F37" s="365" t="s">
        <v>305</v>
      </c>
      <c r="G37" s="458"/>
      <c r="H37" s="205"/>
      <c r="I37" s="367" t="s">
        <v>163</v>
      </c>
      <c r="J37" s="367" t="s">
        <v>163</v>
      </c>
      <c r="K37" s="459"/>
      <c r="L37" s="457"/>
    </row>
    <row r="38" s="344" customFormat="true" ht="20.1" hidden="false" customHeight="true" outlineLevel="0" collapsed="false">
      <c r="D38" s="456"/>
      <c r="E38" s="361" t="s">
        <v>415</v>
      </c>
      <c r="F38" s="365" t="s">
        <v>310</v>
      </c>
      <c r="G38" s="369"/>
      <c r="H38" s="205"/>
      <c r="I38" s="369"/>
      <c r="J38" s="366"/>
      <c r="K38" s="370" t="s">
        <v>163</v>
      </c>
      <c r="L38" s="457"/>
    </row>
    <row r="40" s="425" customFormat="true" ht="15" hidden="false" customHeight="true" outlineLevel="0" collapsed="false">
      <c r="A40" s="424"/>
      <c r="M40" s="426"/>
      <c r="N40" s="426"/>
      <c r="O40" s="426"/>
      <c r="P40" s="426"/>
      <c r="AA40" s="427"/>
    </row>
    <row r="41" s="432" customFormat="true" ht="15" hidden="false" customHeight="true" outlineLevel="0" collapsed="false">
      <c r="A41" s="428" t="s">
        <v>416</v>
      </c>
      <c r="B41" s="429"/>
      <c r="C41" s="429"/>
      <c r="D41" s="429"/>
      <c r="E41" s="429"/>
      <c r="F41" s="429"/>
      <c r="G41" s="429"/>
      <c r="H41" s="429"/>
      <c r="I41" s="429"/>
      <c r="J41" s="429"/>
      <c r="K41" s="429"/>
      <c r="L41" s="429"/>
      <c r="M41" s="430"/>
      <c r="N41" s="430"/>
      <c r="O41" s="430"/>
      <c r="P41" s="430"/>
      <c r="Q41" s="429"/>
      <c r="R41" s="429"/>
      <c r="S41" s="429"/>
      <c r="T41" s="429"/>
      <c r="U41" s="429"/>
      <c r="V41" s="429"/>
      <c r="W41" s="429"/>
      <c r="X41" s="429"/>
      <c r="Y41" s="429"/>
      <c r="Z41" s="429"/>
      <c r="AA41" s="431"/>
    </row>
    <row r="42" s="425" customFormat="true" ht="15" hidden="false" customHeight="true" outlineLevel="0" collapsed="false">
      <c r="A42" s="424"/>
      <c r="M42" s="426"/>
      <c r="N42" s="426"/>
      <c r="O42" s="426"/>
      <c r="P42" s="426"/>
      <c r="AA42" s="427"/>
    </row>
    <row r="43" s="344" customFormat="true" ht="19.5" hidden="false" customHeight="true" outlineLevel="0" collapsed="false">
      <c r="D43" s="456"/>
      <c r="E43" s="361" t="s">
        <v>280</v>
      </c>
      <c r="F43" s="362" t="s">
        <v>414</v>
      </c>
      <c r="G43" s="363"/>
      <c r="H43" s="363"/>
      <c r="I43" s="363"/>
      <c r="J43" s="363"/>
      <c r="K43" s="364"/>
      <c r="L43" s="457"/>
    </row>
    <row r="44" s="344" customFormat="true" ht="20.1" hidden="false" customHeight="true" outlineLevel="0" collapsed="false">
      <c r="D44" s="456"/>
      <c r="E44" s="361" t="s">
        <v>282</v>
      </c>
      <c r="F44" s="365" t="s">
        <v>305</v>
      </c>
      <c r="G44" s="458"/>
      <c r="H44" s="205"/>
      <c r="I44" s="367" t="s">
        <v>163</v>
      </c>
      <c r="J44" s="367" t="s">
        <v>163</v>
      </c>
      <c r="K44" s="459"/>
      <c r="L44" s="457"/>
    </row>
    <row r="45" s="344" customFormat="true" ht="20.1" hidden="false" customHeight="true" outlineLevel="0" collapsed="false">
      <c r="D45" s="456"/>
      <c r="E45" s="361" t="s">
        <v>415</v>
      </c>
      <c r="F45" s="365" t="s">
        <v>310</v>
      </c>
      <c r="G45" s="369"/>
      <c r="H45" s="205"/>
      <c r="I45" s="369"/>
      <c r="J45" s="366"/>
      <c r="K45" s="370" t="s">
        <v>163</v>
      </c>
      <c r="L45" s="457"/>
    </row>
    <row r="46" s="344" customFormat="true" ht="20.1" hidden="false" customHeight="true" outlineLevel="0" collapsed="false">
      <c r="D46" s="456"/>
      <c r="E46" s="361" t="s">
        <v>417</v>
      </c>
      <c r="F46" s="365" t="s">
        <v>418</v>
      </c>
      <c r="G46" s="369"/>
      <c r="H46" s="455"/>
      <c r="I46" s="369"/>
      <c r="J46" s="369"/>
      <c r="K46" s="368"/>
      <c r="L46" s="457"/>
    </row>
  </sheetData>
  <mergeCells count="9">
    <mergeCell ref="E5:E6"/>
    <mergeCell ref="E16:E19"/>
    <mergeCell ref="F16:F19"/>
    <mergeCell ref="G17:G18"/>
    <mergeCell ref="H17:H18"/>
    <mergeCell ref="E24:E27"/>
    <mergeCell ref="F24:F27"/>
    <mergeCell ref="G25:G26"/>
    <mergeCell ref="H25:H26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1 H37:H38 H44:H4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4:J25 L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4:F26 K24:K25 H25:I25 F27 F31:G31 I31:J31 G37:G38 I38:J38 G44:G46 I45:J46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1 K37 K44 K46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7 G25" type="list">
      <formula1>method_of_acquisition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</dataValidations>
  <hyperlinks>
    <hyperlink ref="F6" location="Титульный!A1" display="Добавить МО"/>
    <hyperlink ref="I18" location="'ГВС показатели (2)'!A1" display="Добавить запись"/>
    <hyperlink ref="G19" location="'ГВС показатели (2)'!A1" display="Добавить способ"/>
    <hyperlink ref="I26" location="'ГВС показатели (2)'!A1" display="Добавить запись"/>
    <hyperlink ref="G27" location="'ГВ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60" width="34.37"/>
    <col collapsed="false" customWidth="true" hidden="false" outlineLevel="0" max="2" min="2" style="461" width="5.37"/>
    <col collapsed="false" customWidth="true" hidden="false" outlineLevel="0" max="3" min="3" style="461" width="11.12"/>
    <col collapsed="false" customWidth="true" hidden="false" outlineLevel="0" max="4" min="4" style="461" width="7.12"/>
    <col collapsed="false" customWidth="true" hidden="false" outlineLevel="0" max="5" min="5" style="461" width="8.86"/>
    <col collapsed="false" customWidth="true" hidden="false" outlineLevel="0" max="6" min="6" style="461" width="13.24"/>
    <col collapsed="false" customWidth="true" hidden="false" outlineLevel="0" max="7" min="7" style="461" width="7.24"/>
    <col collapsed="false" customWidth="true" hidden="false" outlineLevel="0" max="8" min="8" style="462" width="32.61"/>
    <col collapsed="false" customWidth="true" hidden="false" outlineLevel="0" max="9" min="9" style="461" width="30.74"/>
    <col collapsed="false" customWidth="true" hidden="false" outlineLevel="0" max="10" min="10" style="461" width="43.86"/>
    <col collapsed="false" customWidth="true" hidden="false" outlineLevel="0" max="13" min="11" style="461" width="12.37"/>
    <col collapsed="false" customWidth="true" hidden="false" outlineLevel="0" max="14" min="14" style="461" width="10.99"/>
    <col collapsed="false" customWidth="false" hidden="false" outlineLevel="0" max="15" min="15" style="461" width="9.11"/>
    <col collapsed="false" customWidth="true" hidden="false" outlineLevel="0" max="17" min="16" style="461" width="17.99"/>
    <col collapsed="false" customWidth="false" hidden="false" outlineLevel="0" max="18" min="18" style="461" width="9.11"/>
    <col collapsed="false" customWidth="true" hidden="false" outlineLevel="0" max="19" min="19" style="461" width="31.37"/>
    <col collapsed="false" customWidth="true" hidden="false" outlineLevel="0" max="23" min="20" style="461" width="12.37"/>
    <col collapsed="false" customWidth="true" hidden="false" outlineLevel="0" max="24" min="24" style="461" width="14.87"/>
    <col collapsed="false" customWidth="true" hidden="false" outlineLevel="0" max="25" min="25" style="461" width="14.74"/>
    <col collapsed="false" customWidth="false" hidden="false" outlineLevel="0" max="26" min="26" style="461" width="9.11"/>
    <col collapsed="false" customWidth="true" hidden="false" outlineLevel="0" max="28" min="27" style="461" width="17.99"/>
    <col collapsed="false" customWidth="false" hidden="false" outlineLevel="0" max="29" min="29" style="461" width="9.11"/>
    <col collapsed="false" customWidth="true" hidden="false" outlineLevel="0" max="30" min="30" style="461" width="35.61"/>
    <col collapsed="false" customWidth="true" hidden="false" outlineLevel="0" max="31" min="31" style="461" width="19.74"/>
    <col collapsed="false" customWidth="true" hidden="false" outlineLevel="0" max="32" min="32" style="461" width="31.99"/>
    <col collapsed="false" customWidth="true" hidden="false" outlineLevel="0" max="33" min="33" style="461" width="22.61"/>
    <col collapsed="false" customWidth="true" hidden="false" outlineLevel="0" max="34" min="34" style="461" width="43.86"/>
    <col collapsed="false" customWidth="false" hidden="false" outlineLevel="0" max="257" min="35" style="461" width="9.11"/>
  </cols>
  <sheetData>
    <row r="1" s="467" customFormat="true" ht="45.6" hidden="false" customHeight="true" outlineLevel="0" collapsed="false">
      <c r="A1" s="463" t="s">
        <v>419</v>
      </c>
      <c r="B1" s="463" t="s">
        <v>420</v>
      </c>
      <c r="C1" s="464" t="s">
        <v>161</v>
      </c>
      <c r="D1" s="464" t="s">
        <v>421</v>
      </c>
      <c r="E1" s="464" t="s">
        <v>422</v>
      </c>
      <c r="F1" s="464" t="s">
        <v>423</v>
      </c>
      <c r="G1" s="464" t="s">
        <v>424</v>
      </c>
      <c r="H1" s="464" t="s">
        <v>425</v>
      </c>
      <c r="I1" s="464" t="s">
        <v>426</v>
      </c>
      <c r="J1" s="465" t="s">
        <v>427</v>
      </c>
      <c r="K1" s="466" t="s">
        <v>428</v>
      </c>
      <c r="L1" s="466"/>
      <c r="M1" s="466"/>
      <c r="N1" s="466"/>
      <c r="O1" s="461"/>
      <c r="P1" s="466" t="s">
        <v>429</v>
      </c>
      <c r="Q1" s="466"/>
      <c r="S1" s="465" t="s">
        <v>430</v>
      </c>
      <c r="T1" s="466"/>
      <c r="U1" s="466"/>
      <c r="V1" s="466"/>
      <c r="W1" s="466"/>
      <c r="X1" s="466"/>
      <c r="Y1" s="466"/>
      <c r="AA1" s="466" t="s">
        <v>429</v>
      </c>
      <c r="AB1" s="466"/>
      <c r="AD1" s="465" t="s">
        <v>431</v>
      </c>
      <c r="AE1" s="465" t="s">
        <v>432</v>
      </c>
      <c r="AF1" s="464" t="s">
        <v>433</v>
      </c>
      <c r="AG1" s="464" t="s">
        <v>434</v>
      </c>
      <c r="AH1" s="464" t="s">
        <v>435</v>
      </c>
      <c r="CR1" s="468" t="s">
        <v>436</v>
      </c>
    </row>
    <row r="2" customFormat="false" ht="24" hidden="false" customHeight="false" outlineLevel="0" collapsed="false">
      <c r="A2" s="460" t="s">
        <v>54</v>
      </c>
      <c r="B2" s="469" t="n">
        <v>2006</v>
      </c>
      <c r="C2" s="397" t="s">
        <v>166</v>
      </c>
      <c r="D2" s="470" t="s">
        <v>437</v>
      </c>
      <c r="E2" s="470" t="s">
        <v>438</v>
      </c>
      <c r="F2" s="470" t="s">
        <v>439</v>
      </c>
      <c r="G2" s="470" t="s">
        <v>437</v>
      </c>
      <c r="H2" s="471" t="s">
        <v>440</v>
      </c>
      <c r="I2" s="472" t="s">
        <v>67</v>
      </c>
      <c r="J2" s="473"/>
      <c r="K2" s="466" t="s">
        <v>441</v>
      </c>
      <c r="L2" s="466" t="s">
        <v>442</v>
      </c>
      <c r="M2" s="466" t="s">
        <v>443</v>
      </c>
      <c r="N2" s="474" t="s">
        <v>444</v>
      </c>
      <c r="P2" s="474" t="s">
        <v>445</v>
      </c>
      <c r="Q2" s="474" t="s">
        <v>446</v>
      </c>
      <c r="R2" s="475"/>
      <c r="S2" s="474"/>
      <c r="T2" s="466" t="s">
        <v>441</v>
      </c>
      <c r="U2" s="466" t="s">
        <v>442</v>
      </c>
      <c r="V2" s="466" t="s">
        <v>443</v>
      </c>
      <c r="W2" s="474" t="s">
        <v>444</v>
      </c>
      <c r="X2" s="474" t="s">
        <v>447</v>
      </c>
      <c r="Y2" s="474" t="s">
        <v>448</v>
      </c>
      <c r="Z2" s="475"/>
      <c r="AA2" s="474" t="s">
        <v>449</v>
      </c>
      <c r="AB2" s="474" t="s">
        <v>450</v>
      </c>
      <c r="AD2" s="476" t="s">
        <v>451</v>
      </c>
      <c r="AE2" s="476" t="s">
        <v>452</v>
      </c>
      <c r="AF2" s="461" t="s">
        <v>453</v>
      </c>
      <c r="AG2" s="343" t="s">
        <v>285</v>
      </c>
      <c r="AH2" s="477" t="s">
        <v>454</v>
      </c>
    </row>
    <row r="3" customFormat="false" ht="28.8" hidden="false" customHeight="false" outlineLevel="0" collapsed="false">
      <c r="A3" s="460" t="s">
        <v>69</v>
      </c>
      <c r="B3" s="461" t="n">
        <v>2007</v>
      </c>
      <c r="C3" s="397" t="s">
        <v>455</v>
      </c>
      <c r="D3" s="470" t="s">
        <v>456</v>
      </c>
      <c r="E3" s="470" t="s">
        <v>457</v>
      </c>
      <c r="F3" s="470" t="s">
        <v>458</v>
      </c>
      <c r="G3" s="470" t="s">
        <v>456</v>
      </c>
      <c r="H3" s="471" t="s">
        <v>459</v>
      </c>
      <c r="I3" s="472" t="s">
        <v>460</v>
      </c>
      <c r="J3" s="478" t="s">
        <v>461</v>
      </c>
      <c r="K3" s="474" t="n">
        <v>-1</v>
      </c>
      <c r="L3" s="474" t="n">
        <v>2</v>
      </c>
      <c r="M3" s="474" t="n">
        <v>2</v>
      </c>
      <c r="N3" s="474" t="n">
        <v>2</v>
      </c>
      <c r="P3" s="474" t="s">
        <v>462</v>
      </c>
      <c r="Q3" s="474" t="s">
        <v>462</v>
      </c>
      <c r="S3" s="479" t="s">
        <v>463</v>
      </c>
      <c r="T3" s="474" t="n">
        <v>2</v>
      </c>
      <c r="U3" s="474" t="n">
        <v>2</v>
      </c>
      <c r="V3" s="474" t="n">
        <v>2</v>
      </c>
      <c r="W3" s="474" t="n">
        <v>2</v>
      </c>
      <c r="X3" s="474" t="n">
        <v>-1</v>
      </c>
      <c r="Y3" s="474" t="n">
        <v>-1</v>
      </c>
      <c r="AA3" s="474" t="n">
        <v>34</v>
      </c>
      <c r="AB3" s="474" t="n">
        <v>34</v>
      </c>
      <c r="AD3" s="476" t="s">
        <v>464</v>
      </c>
      <c r="AE3" s="476" t="s">
        <v>465</v>
      </c>
      <c r="AF3" s="461" t="s">
        <v>466</v>
      </c>
      <c r="AG3" s="343" t="s">
        <v>467</v>
      </c>
      <c r="AH3" s="477" t="s">
        <v>468</v>
      </c>
    </row>
    <row r="4" customFormat="false" ht="57" hidden="false" customHeight="false" outlineLevel="0" collapsed="false">
      <c r="B4" s="469" t="n">
        <v>2008</v>
      </c>
      <c r="D4" s="470" t="s">
        <v>469</v>
      </c>
      <c r="E4" s="470" t="s">
        <v>470</v>
      </c>
      <c r="F4" s="470" t="s">
        <v>471</v>
      </c>
      <c r="G4" s="470" t="s">
        <v>469</v>
      </c>
      <c r="H4" s="471" t="s">
        <v>472</v>
      </c>
      <c r="I4" s="472" t="s">
        <v>473</v>
      </c>
      <c r="J4" s="478" t="s">
        <v>474</v>
      </c>
      <c r="K4" s="474" t="n">
        <v>2</v>
      </c>
      <c r="L4" s="474" t="n">
        <v>-1</v>
      </c>
      <c r="M4" s="474" t="n">
        <v>2</v>
      </c>
      <c r="N4" s="474" t="n">
        <v>2</v>
      </c>
      <c r="P4" s="474" t="s">
        <v>462</v>
      </c>
      <c r="Q4" s="474" t="s">
        <v>462</v>
      </c>
      <c r="S4" s="479" t="s">
        <v>47</v>
      </c>
      <c r="T4" s="474" t="n">
        <v>-1</v>
      </c>
      <c r="U4" s="474" t="n">
        <v>-1</v>
      </c>
      <c r="V4" s="474" t="n">
        <v>-1</v>
      </c>
      <c r="W4" s="474" t="n">
        <v>-1</v>
      </c>
      <c r="X4" s="474" t="n">
        <v>-1</v>
      </c>
      <c r="Y4" s="474" t="n">
        <v>-1</v>
      </c>
      <c r="AA4" s="474" t="n">
        <v>36</v>
      </c>
      <c r="AB4" s="474" t="n">
        <v>36</v>
      </c>
      <c r="AD4" s="476" t="s">
        <v>475</v>
      </c>
      <c r="AE4" s="476" t="s">
        <v>476</v>
      </c>
      <c r="AF4" s="461" t="s">
        <v>477</v>
      </c>
      <c r="AH4" s="477" t="s">
        <v>478</v>
      </c>
    </row>
    <row r="5" customFormat="false" ht="28.8" hidden="false" customHeight="false" outlineLevel="0" collapsed="false">
      <c r="B5" s="461" t="n">
        <v>2009</v>
      </c>
      <c r="D5" s="470" t="s">
        <v>479</v>
      </c>
      <c r="E5" s="470" t="s">
        <v>480</v>
      </c>
      <c r="F5" s="470" t="s">
        <v>481</v>
      </c>
      <c r="G5" s="470" t="s">
        <v>479</v>
      </c>
      <c r="H5" s="471" t="s">
        <v>482</v>
      </c>
      <c r="I5" s="472"/>
      <c r="J5" s="480" t="s">
        <v>483</v>
      </c>
      <c r="K5" s="474" t="n">
        <v>2</v>
      </c>
      <c r="L5" s="474" t="n">
        <v>2</v>
      </c>
      <c r="M5" s="474" t="n">
        <v>-1</v>
      </c>
      <c r="N5" s="474" t="n">
        <v>-1</v>
      </c>
      <c r="P5" s="474" t="s">
        <v>484</v>
      </c>
      <c r="Q5" s="474" t="s">
        <v>484</v>
      </c>
      <c r="S5" s="481" t="s">
        <v>485</v>
      </c>
      <c r="T5" s="474" t="n">
        <v>2</v>
      </c>
      <c r="U5" s="474" t="n">
        <v>2</v>
      </c>
      <c r="V5" s="474" t="n">
        <v>2</v>
      </c>
      <c r="W5" s="474" t="n">
        <v>2</v>
      </c>
      <c r="X5" s="474" t="n">
        <v>2</v>
      </c>
      <c r="Y5" s="474" t="n">
        <v>2</v>
      </c>
      <c r="AA5" s="474" t="n">
        <v>36</v>
      </c>
      <c r="AB5" s="474" t="n">
        <v>36</v>
      </c>
      <c r="AE5" s="476" t="s">
        <v>486</v>
      </c>
      <c r="AF5" s="461" t="s">
        <v>487</v>
      </c>
      <c r="AH5" s="477" t="s">
        <v>488</v>
      </c>
    </row>
    <row r="6" customFormat="false" ht="14.4" hidden="false" customHeight="false" outlineLevel="0" collapsed="false">
      <c r="B6" s="469" t="n">
        <v>2010</v>
      </c>
      <c r="D6" s="470" t="s">
        <v>489</v>
      </c>
      <c r="E6" s="470" t="s">
        <v>490</v>
      </c>
      <c r="F6" s="470" t="s">
        <v>491</v>
      </c>
      <c r="G6" s="470" t="s">
        <v>489</v>
      </c>
      <c r="H6" s="471" t="s">
        <v>492</v>
      </c>
      <c r="I6" s="472"/>
      <c r="J6" s="481" t="s">
        <v>485</v>
      </c>
      <c r="K6" s="474" t="n">
        <v>2</v>
      </c>
      <c r="L6" s="474" t="n">
        <v>2</v>
      </c>
      <c r="M6" s="474" t="n">
        <v>2</v>
      </c>
      <c r="N6" s="474" t="n">
        <v>2</v>
      </c>
      <c r="P6" s="474" t="s">
        <v>462</v>
      </c>
      <c r="Q6" s="474" t="s">
        <v>462</v>
      </c>
      <c r="AE6" s="476" t="s">
        <v>493</v>
      </c>
      <c r="AF6" s="461" t="s">
        <v>494</v>
      </c>
      <c r="AH6" s="477" t="s">
        <v>495</v>
      </c>
    </row>
    <row r="7" customFormat="false" ht="11.4" hidden="false" customHeight="false" outlineLevel="0" collapsed="false">
      <c r="B7" s="461" t="n">
        <v>2011</v>
      </c>
      <c r="D7" s="470" t="s">
        <v>496</v>
      </c>
      <c r="E7" s="470" t="s">
        <v>497</v>
      </c>
      <c r="F7" s="470" t="s">
        <v>498</v>
      </c>
      <c r="G7" s="470" t="s">
        <v>496</v>
      </c>
      <c r="H7" s="471" t="s">
        <v>499</v>
      </c>
      <c r="AF7" s="461" t="s">
        <v>500</v>
      </c>
    </row>
    <row r="8" customFormat="false" ht="11.4" hidden="false" customHeight="false" outlineLevel="0" collapsed="false">
      <c r="B8" s="469" t="n">
        <v>2012</v>
      </c>
      <c r="D8" s="470" t="s">
        <v>501</v>
      </c>
      <c r="E8" s="470" t="s">
        <v>502</v>
      </c>
      <c r="F8" s="470" t="s">
        <v>503</v>
      </c>
      <c r="G8" s="470" t="s">
        <v>501</v>
      </c>
      <c r="H8" s="471" t="s">
        <v>504</v>
      </c>
      <c r="AF8" s="461" t="s">
        <v>505</v>
      </c>
    </row>
    <row r="9" customFormat="false" ht="11.4" hidden="false" customHeight="false" outlineLevel="0" collapsed="false">
      <c r="B9" s="461" t="n">
        <v>2013</v>
      </c>
      <c r="D9" s="470" t="s">
        <v>506</v>
      </c>
      <c r="E9" s="470" t="s">
        <v>507</v>
      </c>
      <c r="F9" s="470" t="s">
        <v>508</v>
      </c>
      <c r="G9" s="470" t="s">
        <v>506</v>
      </c>
      <c r="H9" s="471" t="s">
        <v>509</v>
      </c>
      <c r="AF9" s="461" t="s">
        <v>510</v>
      </c>
    </row>
    <row r="10" customFormat="false" ht="11.4" hidden="false" customHeight="false" outlineLevel="0" collapsed="false">
      <c r="B10" s="469" t="n">
        <v>2014</v>
      </c>
      <c r="D10" s="470" t="s">
        <v>511</v>
      </c>
      <c r="E10" s="470" t="s">
        <v>512</v>
      </c>
      <c r="F10" s="470" t="s">
        <v>513</v>
      </c>
      <c r="G10" s="470" t="s">
        <v>511</v>
      </c>
      <c r="H10" s="471" t="s">
        <v>514</v>
      </c>
      <c r="AF10" s="461" t="s">
        <v>515</v>
      </c>
    </row>
    <row r="11" customFormat="false" ht="11.4" hidden="false" customHeight="false" outlineLevel="0" collapsed="false">
      <c r="B11" s="461" t="n">
        <v>2015</v>
      </c>
      <c r="D11" s="470" t="n">
        <v>10</v>
      </c>
      <c r="E11" s="470" t="s">
        <v>516</v>
      </c>
      <c r="F11" s="470" t="s">
        <v>517</v>
      </c>
      <c r="G11" s="470" t="n">
        <v>10</v>
      </c>
      <c r="H11" s="471" t="s">
        <v>518</v>
      </c>
      <c r="AF11" s="461" t="s">
        <v>519</v>
      </c>
    </row>
    <row r="12" customFormat="false" ht="11.4" hidden="false" customHeight="false" outlineLevel="0" collapsed="false">
      <c r="B12" s="469" t="n">
        <v>2016</v>
      </c>
      <c r="D12" s="470" t="n">
        <v>11</v>
      </c>
      <c r="E12" s="470" t="s">
        <v>520</v>
      </c>
      <c r="F12" s="470" t="s">
        <v>521</v>
      </c>
      <c r="G12" s="470" t="n">
        <v>11</v>
      </c>
      <c r="H12" s="471" t="s">
        <v>522</v>
      </c>
      <c r="AF12" s="461" t="s">
        <v>523</v>
      </c>
    </row>
    <row r="13" customFormat="false" ht="11.4" hidden="false" customHeight="false" outlineLevel="0" collapsed="false">
      <c r="B13" s="461" t="n">
        <v>2017</v>
      </c>
      <c r="D13" s="470" t="n">
        <v>12</v>
      </c>
      <c r="E13" s="470" t="s">
        <v>524</v>
      </c>
      <c r="F13" s="470" t="s">
        <v>525</v>
      </c>
      <c r="G13" s="470" t="n">
        <v>12</v>
      </c>
      <c r="H13" s="471" t="s">
        <v>526</v>
      </c>
      <c r="AF13" s="461" t="s">
        <v>527</v>
      </c>
    </row>
    <row r="14" customFormat="false" ht="11.4" hidden="false" customHeight="false" outlineLevel="0" collapsed="false">
      <c r="B14" s="469" t="n">
        <v>2018</v>
      </c>
      <c r="D14" s="470"/>
      <c r="E14" s="470"/>
      <c r="F14" s="470"/>
      <c r="G14" s="470" t="n">
        <v>13</v>
      </c>
      <c r="H14" s="471" t="s">
        <v>528</v>
      </c>
    </row>
    <row r="15" customFormat="false" ht="11.4" hidden="false" customHeight="false" outlineLevel="0" collapsed="false">
      <c r="B15" s="461" t="n">
        <v>2019</v>
      </c>
      <c r="D15" s="470"/>
      <c r="E15" s="470"/>
      <c r="F15" s="470"/>
      <c r="G15" s="470" t="n">
        <v>14</v>
      </c>
      <c r="H15" s="471" t="s">
        <v>529</v>
      </c>
    </row>
    <row r="16" customFormat="false" ht="11.4" hidden="false" customHeight="false" outlineLevel="0" collapsed="false">
      <c r="B16" s="469" t="n">
        <v>2020</v>
      </c>
      <c r="D16" s="470"/>
      <c r="E16" s="470"/>
      <c r="F16" s="470"/>
      <c r="G16" s="470" t="n">
        <v>15</v>
      </c>
      <c r="H16" s="471" t="s">
        <v>530</v>
      </c>
    </row>
    <row r="17" customFormat="false" ht="11.4" hidden="false" customHeight="false" outlineLevel="0" collapsed="false">
      <c r="A17" s="482" t="s">
        <v>531</v>
      </c>
      <c r="D17" s="470"/>
      <c r="E17" s="470"/>
      <c r="F17" s="470"/>
      <c r="G17" s="470" t="n">
        <v>16</v>
      </c>
      <c r="H17" s="471" t="s">
        <v>532</v>
      </c>
    </row>
    <row r="18" customFormat="false" ht="11.4" hidden="false" customHeight="false" outlineLevel="0" collapsed="false">
      <c r="A18" s="483" t="s">
        <v>533</v>
      </c>
      <c r="D18" s="470"/>
      <c r="E18" s="470"/>
      <c r="F18" s="470"/>
      <c r="G18" s="470" t="n">
        <v>17</v>
      </c>
      <c r="H18" s="471" t="s">
        <v>534</v>
      </c>
    </row>
    <row r="19" customFormat="false" ht="11.4" hidden="false" customHeight="false" outlineLevel="0" collapsed="false">
      <c r="A19" s="483" t="s">
        <v>535</v>
      </c>
      <c r="D19" s="470"/>
      <c r="E19" s="470"/>
      <c r="F19" s="470"/>
      <c r="G19" s="470" t="n">
        <v>18</v>
      </c>
      <c r="H19" s="471" t="s">
        <v>536</v>
      </c>
    </row>
    <row r="20" customFormat="false" ht="11.4" hidden="false" customHeight="false" outlineLevel="0" collapsed="false">
      <c r="A20" s="483" t="s">
        <v>537</v>
      </c>
      <c r="D20" s="470"/>
      <c r="E20" s="470"/>
      <c r="F20" s="470"/>
      <c r="G20" s="470" t="n">
        <v>19</v>
      </c>
      <c r="H20" s="471" t="s">
        <v>538</v>
      </c>
    </row>
    <row r="21" customFormat="false" ht="11.4" hidden="false" customHeight="false" outlineLevel="0" collapsed="false">
      <c r="A21" s="483" t="s">
        <v>539</v>
      </c>
      <c r="D21" s="470"/>
      <c r="E21" s="470"/>
      <c r="F21" s="470"/>
      <c r="G21" s="470" t="n">
        <v>20</v>
      </c>
      <c r="H21" s="471" t="s">
        <v>540</v>
      </c>
    </row>
    <row r="22" customFormat="false" ht="11.4" hidden="false" customHeight="false" outlineLevel="0" collapsed="false">
      <c r="A22" s="483" t="s">
        <v>541</v>
      </c>
      <c r="D22" s="470"/>
      <c r="E22" s="470"/>
      <c r="F22" s="470"/>
      <c r="G22" s="470" t="n">
        <v>21</v>
      </c>
      <c r="H22" s="471" t="s">
        <v>542</v>
      </c>
    </row>
    <row r="23" customFormat="false" ht="11.4" hidden="false" customHeight="false" outlineLevel="0" collapsed="false">
      <c r="A23" s="483" t="s">
        <v>543</v>
      </c>
      <c r="D23" s="470"/>
      <c r="E23" s="470"/>
      <c r="F23" s="470"/>
      <c r="G23" s="470" t="n">
        <v>22</v>
      </c>
      <c r="H23" s="471" t="s">
        <v>544</v>
      </c>
    </row>
    <row r="24" customFormat="false" ht="11.4" hidden="false" customHeight="false" outlineLevel="0" collapsed="false">
      <c r="A24" s="483" t="s">
        <v>545</v>
      </c>
      <c r="D24" s="470"/>
      <c r="E24" s="470"/>
      <c r="F24" s="470"/>
      <c r="G24" s="470" t="n">
        <v>23</v>
      </c>
      <c r="H24" s="471" t="s">
        <v>546</v>
      </c>
    </row>
    <row r="25" customFormat="false" ht="11.4" hidden="false" customHeight="false" outlineLevel="0" collapsed="false">
      <c r="A25" s="483" t="s">
        <v>547</v>
      </c>
      <c r="D25" s="470"/>
      <c r="E25" s="470"/>
      <c r="F25" s="470"/>
      <c r="G25" s="470" t="n">
        <v>24</v>
      </c>
      <c r="H25" s="471" t="s">
        <v>548</v>
      </c>
    </row>
    <row r="26" customFormat="false" ht="11.4" hidden="false" customHeight="false" outlineLevel="0" collapsed="false">
      <c r="A26" s="483" t="s">
        <v>549</v>
      </c>
      <c r="D26" s="470"/>
      <c r="E26" s="470"/>
      <c r="F26" s="470"/>
      <c r="G26" s="470" t="n">
        <v>25</v>
      </c>
      <c r="H26" s="471" t="s">
        <v>550</v>
      </c>
    </row>
    <row r="27" customFormat="false" ht="11.4" hidden="false" customHeight="false" outlineLevel="0" collapsed="false">
      <c r="A27" s="461"/>
      <c r="D27" s="470"/>
      <c r="E27" s="470"/>
      <c r="F27" s="470"/>
      <c r="G27" s="470" t="n">
        <v>26</v>
      </c>
      <c r="H27" s="471" t="s">
        <v>551</v>
      </c>
    </row>
    <row r="28" customFormat="false" ht="11.4" hidden="false" customHeight="false" outlineLevel="0" collapsed="false">
      <c r="A28" s="484" t="s">
        <v>552</v>
      </c>
      <c r="D28" s="470"/>
      <c r="E28" s="470"/>
      <c r="F28" s="470"/>
      <c r="G28" s="470" t="n">
        <v>27</v>
      </c>
      <c r="H28" s="471" t="s">
        <v>553</v>
      </c>
    </row>
    <row r="29" customFormat="false" ht="11.4" hidden="false" customHeight="false" outlineLevel="0" collapsed="false">
      <c r="A29" s="483" t="s">
        <v>533</v>
      </c>
      <c r="D29" s="470"/>
      <c r="E29" s="470"/>
      <c r="F29" s="470"/>
      <c r="G29" s="470" t="n">
        <v>28</v>
      </c>
      <c r="H29" s="471" t="s">
        <v>554</v>
      </c>
    </row>
    <row r="30" customFormat="false" ht="11.4" hidden="false" customHeight="false" outlineLevel="0" collapsed="false">
      <c r="A30" s="483" t="s">
        <v>535</v>
      </c>
      <c r="D30" s="470"/>
      <c r="E30" s="470"/>
      <c r="F30" s="470"/>
      <c r="G30" s="470" t="n">
        <v>29</v>
      </c>
      <c r="H30" s="471" t="s">
        <v>555</v>
      </c>
    </row>
    <row r="31" customFormat="false" ht="11.4" hidden="false" customHeight="false" outlineLevel="0" collapsed="false">
      <c r="A31" s="483" t="s">
        <v>537</v>
      </c>
      <c r="D31" s="470"/>
      <c r="E31" s="470"/>
      <c r="F31" s="470"/>
      <c r="G31" s="470" t="n">
        <v>30</v>
      </c>
      <c r="H31" s="471" t="s">
        <v>556</v>
      </c>
    </row>
    <row r="32" customFormat="false" ht="11.4" hidden="false" customHeight="false" outlineLevel="0" collapsed="false">
      <c r="A32" s="483" t="s">
        <v>539</v>
      </c>
      <c r="D32" s="470"/>
      <c r="E32" s="470"/>
      <c r="F32" s="470"/>
      <c r="G32" s="470" t="n">
        <v>31</v>
      </c>
      <c r="H32" s="471" t="s">
        <v>557</v>
      </c>
    </row>
    <row r="33" customFormat="false" ht="11.4" hidden="false" customHeight="false" outlineLevel="0" collapsed="false">
      <c r="A33" s="483" t="s">
        <v>541</v>
      </c>
      <c r="H33" s="471" t="s">
        <v>558</v>
      </c>
    </row>
    <row r="34" customFormat="false" ht="11.4" hidden="false" customHeight="false" outlineLevel="0" collapsed="false">
      <c r="H34" s="471" t="s">
        <v>559</v>
      </c>
    </row>
    <row r="35" customFormat="false" ht="11.4" hidden="false" customHeight="false" outlineLevel="0" collapsed="false">
      <c r="H35" s="471" t="s">
        <v>560</v>
      </c>
    </row>
    <row r="36" customFormat="false" ht="11.4" hidden="false" customHeight="false" outlineLevel="0" collapsed="false">
      <c r="H36" s="471" t="s">
        <v>561</v>
      </c>
    </row>
    <row r="37" customFormat="false" ht="11.4" hidden="false" customHeight="false" outlineLevel="0" collapsed="false">
      <c r="H37" s="471" t="s">
        <v>562</v>
      </c>
    </row>
    <row r="38" customFormat="false" ht="11.4" hidden="false" customHeight="false" outlineLevel="0" collapsed="false">
      <c r="H38" s="471" t="s">
        <v>563</v>
      </c>
    </row>
    <row r="39" customFormat="false" ht="11.4" hidden="false" customHeight="false" outlineLevel="0" collapsed="false">
      <c r="H39" s="471" t="s">
        <v>564</v>
      </c>
    </row>
    <row r="40" customFormat="false" ht="11.4" hidden="false" customHeight="false" outlineLevel="0" collapsed="false">
      <c r="H40" s="471" t="s">
        <v>565</v>
      </c>
    </row>
    <row r="41" customFormat="false" ht="11.4" hidden="false" customHeight="false" outlineLevel="0" collapsed="false">
      <c r="H41" s="471" t="s">
        <v>566</v>
      </c>
    </row>
    <row r="42" customFormat="false" ht="11.4" hidden="false" customHeight="false" outlineLevel="0" collapsed="false">
      <c r="H42" s="471" t="s">
        <v>567</v>
      </c>
    </row>
    <row r="43" customFormat="false" ht="11.4" hidden="false" customHeight="false" outlineLevel="0" collapsed="false">
      <c r="H43" s="471" t="s">
        <v>568</v>
      </c>
    </row>
    <row r="44" customFormat="false" ht="11.4" hidden="false" customHeight="false" outlineLevel="0" collapsed="false">
      <c r="H44" s="471" t="s">
        <v>569</v>
      </c>
    </row>
    <row r="45" customFormat="false" ht="11.4" hidden="false" customHeight="false" outlineLevel="0" collapsed="false">
      <c r="H45" s="471" t="s">
        <v>570</v>
      </c>
    </row>
    <row r="46" customFormat="false" ht="11.4" hidden="false" customHeight="false" outlineLevel="0" collapsed="false">
      <c r="H46" s="471" t="s">
        <v>571</v>
      </c>
    </row>
    <row r="47" customFormat="false" ht="11.4" hidden="false" customHeight="false" outlineLevel="0" collapsed="false">
      <c r="H47" s="471" t="s">
        <v>572</v>
      </c>
    </row>
    <row r="48" customFormat="false" ht="11.4" hidden="false" customHeight="false" outlineLevel="0" collapsed="false">
      <c r="H48" s="471" t="s">
        <v>573</v>
      </c>
    </row>
    <row r="49" customFormat="false" ht="11.4" hidden="false" customHeight="false" outlineLevel="0" collapsed="false">
      <c r="H49" s="471" t="s">
        <v>574</v>
      </c>
    </row>
    <row r="50" customFormat="false" ht="11.4" hidden="false" customHeight="false" outlineLevel="0" collapsed="false">
      <c r="H50" s="471" t="s">
        <v>575</v>
      </c>
    </row>
    <row r="51" customFormat="false" ht="11.4" hidden="false" customHeight="false" outlineLevel="0" collapsed="false">
      <c r="H51" s="471" t="s">
        <v>576</v>
      </c>
    </row>
    <row r="52" customFormat="false" ht="11.4" hidden="false" customHeight="false" outlineLevel="0" collapsed="false">
      <c r="H52" s="471" t="s">
        <v>577</v>
      </c>
    </row>
    <row r="53" customFormat="false" ht="11.4" hidden="false" customHeight="false" outlineLevel="0" collapsed="false">
      <c r="H53" s="471" t="s">
        <v>578</v>
      </c>
    </row>
    <row r="54" customFormat="false" ht="11.4" hidden="false" customHeight="false" outlineLevel="0" collapsed="false">
      <c r="H54" s="471" t="s">
        <v>579</v>
      </c>
    </row>
    <row r="55" customFormat="false" ht="11.4" hidden="false" customHeight="false" outlineLevel="0" collapsed="false">
      <c r="H55" s="471" t="s">
        <v>580</v>
      </c>
    </row>
    <row r="56" customFormat="false" ht="11.4" hidden="false" customHeight="false" outlineLevel="0" collapsed="false">
      <c r="H56" s="471" t="s">
        <v>581</v>
      </c>
    </row>
    <row r="57" customFormat="false" ht="11.4" hidden="false" customHeight="false" outlineLevel="0" collapsed="false">
      <c r="H57" s="471" t="s">
        <v>582</v>
      </c>
    </row>
    <row r="58" customFormat="false" ht="11.4" hidden="false" customHeight="false" outlineLevel="0" collapsed="false">
      <c r="H58" s="471" t="s">
        <v>583</v>
      </c>
    </row>
    <row r="59" customFormat="false" ht="22.8" hidden="false" customHeight="false" outlineLevel="0" collapsed="false">
      <c r="H59" s="471" t="s">
        <v>584</v>
      </c>
    </row>
    <row r="60" customFormat="false" ht="11.4" hidden="false" customHeight="false" outlineLevel="0" collapsed="false">
      <c r="H60" s="471" t="s">
        <v>585</v>
      </c>
    </row>
    <row r="61" customFormat="false" ht="11.4" hidden="false" customHeight="false" outlineLevel="0" collapsed="false">
      <c r="H61" s="471" t="s">
        <v>586</v>
      </c>
    </row>
    <row r="62" customFormat="false" ht="11.4" hidden="false" customHeight="false" outlineLevel="0" collapsed="false">
      <c r="H62" s="471" t="s">
        <v>587</v>
      </c>
    </row>
    <row r="63" customFormat="false" ht="11.4" hidden="false" customHeight="false" outlineLevel="0" collapsed="false">
      <c r="H63" s="471" t="s">
        <v>588</v>
      </c>
    </row>
    <row r="64" customFormat="false" ht="11.4" hidden="false" customHeight="false" outlineLevel="0" collapsed="false">
      <c r="H64" s="471" t="s">
        <v>41</v>
      </c>
    </row>
    <row r="65" customFormat="false" ht="11.4" hidden="false" customHeight="false" outlineLevel="0" collapsed="false">
      <c r="H65" s="471" t="s">
        <v>589</v>
      </c>
    </row>
    <row r="66" customFormat="false" ht="11.4" hidden="false" customHeight="false" outlineLevel="0" collapsed="false">
      <c r="H66" s="471" t="s">
        <v>590</v>
      </c>
    </row>
    <row r="67" customFormat="false" ht="11.4" hidden="false" customHeight="false" outlineLevel="0" collapsed="false">
      <c r="H67" s="471" t="s">
        <v>591</v>
      </c>
    </row>
    <row r="68" customFormat="false" ht="11.4" hidden="false" customHeight="false" outlineLevel="0" collapsed="false">
      <c r="H68" s="471" t="s">
        <v>592</v>
      </c>
    </row>
    <row r="69" customFormat="false" ht="11.4" hidden="false" customHeight="false" outlineLevel="0" collapsed="false">
      <c r="H69" s="471" t="s">
        <v>593</v>
      </c>
    </row>
    <row r="70" customFormat="false" ht="11.4" hidden="false" customHeight="false" outlineLevel="0" collapsed="false">
      <c r="H70" s="471" t="s">
        <v>594</v>
      </c>
    </row>
    <row r="71" customFormat="false" ht="11.4" hidden="false" customHeight="false" outlineLevel="0" collapsed="false">
      <c r="H71" s="471" t="s">
        <v>595</v>
      </c>
    </row>
    <row r="72" customFormat="false" ht="11.4" hidden="false" customHeight="false" outlineLevel="0" collapsed="false">
      <c r="H72" s="471" t="s">
        <v>596</v>
      </c>
    </row>
    <row r="73" customFormat="false" ht="11.4" hidden="false" customHeight="false" outlineLevel="0" collapsed="false">
      <c r="H73" s="471" t="s">
        <v>597</v>
      </c>
    </row>
    <row r="74" customFormat="false" ht="11.4" hidden="false" customHeight="false" outlineLevel="0" collapsed="false">
      <c r="H74" s="471" t="s">
        <v>598</v>
      </c>
    </row>
    <row r="75" customFormat="false" ht="11.4" hidden="false" customHeight="false" outlineLevel="0" collapsed="false">
      <c r="H75" s="471" t="s">
        <v>599</v>
      </c>
    </row>
    <row r="76" customFormat="false" ht="11.4" hidden="false" customHeight="false" outlineLevel="0" collapsed="false">
      <c r="H76" s="471" t="s">
        <v>600</v>
      </c>
    </row>
    <row r="77" customFormat="false" ht="11.4" hidden="false" customHeight="false" outlineLevel="0" collapsed="false">
      <c r="H77" s="471" t="s">
        <v>601</v>
      </c>
    </row>
    <row r="78" customFormat="false" ht="11.4" hidden="false" customHeight="false" outlineLevel="0" collapsed="false">
      <c r="H78" s="471" t="s">
        <v>602</v>
      </c>
    </row>
    <row r="79" customFormat="false" ht="22.8" hidden="false" customHeight="false" outlineLevel="0" collapsed="false">
      <c r="H79" s="471" t="s">
        <v>603</v>
      </c>
    </row>
    <row r="80" customFormat="false" ht="11.4" hidden="false" customHeight="false" outlineLevel="0" collapsed="false">
      <c r="H80" s="471" t="s">
        <v>604</v>
      </c>
    </row>
    <row r="81" customFormat="false" ht="11.4" hidden="false" customHeight="false" outlineLevel="0" collapsed="false">
      <c r="H81" s="471" t="s">
        <v>605</v>
      </c>
    </row>
    <row r="82" customFormat="false" ht="11.4" hidden="false" customHeight="false" outlineLevel="0" collapsed="false">
      <c r="H82" s="471" t="s">
        <v>606</v>
      </c>
    </row>
    <row r="83" customFormat="false" ht="11.4" hidden="false" customHeight="false" outlineLevel="0" collapsed="false">
      <c r="H83" s="471" t="s">
        <v>607</v>
      </c>
    </row>
    <row r="84" customFormat="false" ht="11.4" hidden="false" customHeight="false" outlineLevel="0" collapsed="false">
      <c r="H84" s="471" t="s">
        <v>608</v>
      </c>
    </row>
    <row r="85" customFormat="false" ht="11.4" hidden="false" customHeight="false" outlineLevel="0" collapsed="false">
      <c r="H85" s="471" t="s">
        <v>609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85" width="9.11"/>
  </cols>
  <sheetData>
    <row r="1" customFormat="false" ht="11.4" hidden="false" customHeight="false" outlineLevel="0" collapsed="false">
      <c r="A1" s="485" t="s">
        <v>610</v>
      </c>
      <c r="B1" s="485" t="s">
        <v>611</v>
      </c>
      <c r="C1" s="485" t="s">
        <v>612</v>
      </c>
      <c r="D1" s="485" t="s">
        <v>613</v>
      </c>
      <c r="E1" s="485" t="s">
        <v>614</v>
      </c>
      <c r="F1" s="485" t="s">
        <v>615</v>
      </c>
      <c r="G1" s="485" t="s">
        <v>616</v>
      </c>
      <c r="H1" s="485" t="s">
        <v>617</v>
      </c>
    </row>
    <row r="2" customFormat="false" ht="11.4" hidden="false" customHeight="false" outlineLevel="0" collapsed="false">
      <c r="A2" s="485" t="n">
        <v>1</v>
      </c>
      <c r="B2" s="485" t="s">
        <v>618</v>
      </c>
      <c r="C2" s="485" t="s">
        <v>618</v>
      </c>
      <c r="D2" s="485" t="s">
        <v>619</v>
      </c>
      <c r="E2" s="485" t="s">
        <v>620</v>
      </c>
      <c r="F2" s="485" t="s">
        <v>621</v>
      </c>
      <c r="G2" s="485" t="s">
        <v>622</v>
      </c>
      <c r="H2" s="485" t="s">
        <v>65</v>
      </c>
    </row>
    <row r="3" customFormat="false" ht="11.4" hidden="false" customHeight="false" outlineLevel="0" collapsed="false">
      <c r="A3" s="485" t="n">
        <v>2</v>
      </c>
      <c r="B3" s="485" t="s">
        <v>623</v>
      </c>
      <c r="C3" s="485" t="s">
        <v>623</v>
      </c>
      <c r="D3" s="485" t="s">
        <v>624</v>
      </c>
      <c r="E3" s="485" t="s">
        <v>625</v>
      </c>
      <c r="F3" s="485" t="s">
        <v>626</v>
      </c>
      <c r="G3" s="485" t="s">
        <v>627</v>
      </c>
      <c r="H3" s="485" t="s">
        <v>65</v>
      </c>
    </row>
    <row r="4" customFormat="false" ht="11.4" hidden="false" customHeight="false" outlineLevel="0" collapsed="false">
      <c r="A4" s="485" t="n">
        <v>3</v>
      </c>
      <c r="B4" s="485" t="s">
        <v>623</v>
      </c>
      <c r="C4" s="485" t="s">
        <v>623</v>
      </c>
      <c r="D4" s="485" t="s">
        <v>624</v>
      </c>
      <c r="E4" s="485" t="s">
        <v>628</v>
      </c>
      <c r="F4" s="485" t="s">
        <v>629</v>
      </c>
      <c r="G4" s="485" t="s">
        <v>630</v>
      </c>
      <c r="H4" s="485" t="s">
        <v>65</v>
      </c>
    </row>
    <row r="5" customFormat="false" ht="11.4" hidden="false" customHeight="false" outlineLevel="0" collapsed="false">
      <c r="A5" s="485" t="n">
        <v>4</v>
      </c>
      <c r="B5" s="485" t="s">
        <v>623</v>
      </c>
      <c r="C5" s="485" t="s">
        <v>623</v>
      </c>
      <c r="D5" s="485" t="s">
        <v>624</v>
      </c>
      <c r="E5" s="485" t="s">
        <v>631</v>
      </c>
      <c r="F5" s="485" t="s">
        <v>632</v>
      </c>
      <c r="G5" s="485" t="s">
        <v>633</v>
      </c>
      <c r="H5" s="485" t="s">
        <v>65</v>
      </c>
    </row>
    <row r="6" customFormat="false" ht="11.4" hidden="false" customHeight="false" outlineLevel="0" collapsed="false">
      <c r="A6" s="485" t="n">
        <v>5</v>
      </c>
      <c r="B6" s="485" t="s">
        <v>623</v>
      </c>
      <c r="C6" s="485" t="s">
        <v>623</v>
      </c>
      <c r="D6" s="485" t="s">
        <v>624</v>
      </c>
      <c r="E6" s="485" t="s">
        <v>634</v>
      </c>
      <c r="F6" s="485" t="s">
        <v>635</v>
      </c>
      <c r="G6" s="485" t="s">
        <v>630</v>
      </c>
      <c r="H6" s="485" t="s">
        <v>65</v>
      </c>
    </row>
    <row r="7" customFormat="false" ht="11.4" hidden="false" customHeight="false" outlineLevel="0" collapsed="false">
      <c r="A7" s="485" t="n">
        <v>6</v>
      </c>
      <c r="B7" s="485" t="s">
        <v>623</v>
      </c>
      <c r="C7" s="485" t="s">
        <v>623</v>
      </c>
      <c r="D7" s="485" t="s">
        <v>624</v>
      </c>
      <c r="E7" s="485" t="s">
        <v>636</v>
      </c>
      <c r="F7" s="485" t="s">
        <v>637</v>
      </c>
      <c r="G7" s="485" t="s">
        <v>638</v>
      </c>
      <c r="H7" s="485" t="s">
        <v>65</v>
      </c>
    </row>
    <row r="8" customFormat="false" ht="11.4" hidden="false" customHeight="false" outlineLevel="0" collapsed="false">
      <c r="A8" s="485" t="n">
        <v>7</v>
      </c>
      <c r="B8" s="485" t="s">
        <v>639</v>
      </c>
      <c r="C8" s="485" t="s">
        <v>639</v>
      </c>
      <c r="D8" s="485" t="s">
        <v>640</v>
      </c>
      <c r="E8" s="485" t="s">
        <v>641</v>
      </c>
      <c r="F8" s="485" t="s">
        <v>642</v>
      </c>
      <c r="G8" s="485" t="s">
        <v>643</v>
      </c>
      <c r="H8" s="485" t="s">
        <v>65</v>
      </c>
    </row>
    <row r="9" customFormat="false" ht="11.4" hidden="false" customHeight="false" outlineLevel="0" collapsed="false">
      <c r="A9" s="485" t="n">
        <v>8</v>
      </c>
      <c r="B9" s="485" t="s">
        <v>639</v>
      </c>
      <c r="C9" s="485" t="s">
        <v>639</v>
      </c>
      <c r="D9" s="485" t="s">
        <v>640</v>
      </c>
      <c r="E9" s="485" t="s">
        <v>644</v>
      </c>
      <c r="F9" s="485" t="s">
        <v>645</v>
      </c>
      <c r="G9" s="485" t="s">
        <v>643</v>
      </c>
      <c r="H9" s="485" t="s">
        <v>65</v>
      </c>
    </row>
    <row r="10" customFormat="false" ht="11.4" hidden="false" customHeight="false" outlineLevel="0" collapsed="false">
      <c r="A10" s="485" t="n">
        <v>9</v>
      </c>
      <c r="B10" s="485" t="s">
        <v>646</v>
      </c>
      <c r="C10" s="485" t="s">
        <v>646</v>
      </c>
      <c r="D10" s="485" t="s">
        <v>647</v>
      </c>
      <c r="E10" s="485" t="s">
        <v>648</v>
      </c>
      <c r="F10" s="485" t="s">
        <v>649</v>
      </c>
      <c r="G10" s="485" t="s">
        <v>650</v>
      </c>
      <c r="H10" s="485" t="s">
        <v>65</v>
      </c>
    </row>
    <row r="11" customFormat="false" ht="11.4" hidden="false" customHeight="false" outlineLevel="0" collapsed="false">
      <c r="A11" s="485" t="n">
        <v>10</v>
      </c>
      <c r="B11" s="485" t="s">
        <v>651</v>
      </c>
      <c r="C11" s="485" t="s">
        <v>652</v>
      </c>
      <c r="D11" s="485" t="s">
        <v>653</v>
      </c>
      <c r="E11" s="485" t="s">
        <v>654</v>
      </c>
      <c r="F11" s="485" t="s">
        <v>655</v>
      </c>
      <c r="G11" s="485" t="s">
        <v>656</v>
      </c>
      <c r="H11" s="485" t="s">
        <v>65</v>
      </c>
    </row>
    <row r="12" customFormat="false" ht="11.4" hidden="false" customHeight="false" outlineLevel="0" collapsed="false">
      <c r="A12" s="485" t="n">
        <v>11</v>
      </c>
      <c r="B12" s="485" t="s">
        <v>657</v>
      </c>
      <c r="C12" s="485" t="s">
        <v>658</v>
      </c>
      <c r="D12" s="485" t="s">
        <v>659</v>
      </c>
      <c r="E12" s="485" t="s">
        <v>660</v>
      </c>
      <c r="F12" s="485" t="s">
        <v>661</v>
      </c>
      <c r="G12" s="485" t="s">
        <v>662</v>
      </c>
      <c r="H12" s="485" t="s">
        <v>65</v>
      </c>
    </row>
    <row r="13" customFormat="false" ht="11.4" hidden="false" customHeight="false" outlineLevel="0" collapsed="false">
      <c r="A13" s="485" t="n">
        <v>12</v>
      </c>
      <c r="B13" s="485" t="s">
        <v>657</v>
      </c>
      <c r="C13" s="485" t="s">
        <v>658</v>
      </c>
      <c r="D13" s="485" t="s">
        <v>659</v>
      </c>
      <c r="E13" s="485" t="s">
        <v>663</v>
      </c>
      <c r="F13" s="485" t="s">
        <v>664</v>
      </c>
      <c r="G13" s="485" t="s">
        <v>665</v>
      </c>
      <c r="H13" s="485" t="s">
        <v>65</v>
      </c>
    </row>
    <row r="14" customFormat="false" ht="11.4" hidden="false" customHeight="false" outlineLevel="0" collapsed="false">
      <c r="A14" s="485" t="n">
        <v>13</v>
      </c>
      <c r="B14" s="485" t="s">
        <v>666</v>
      </c>
      <c r="C14" s="485" t="s">
        <v>667</v>
      </c>
      <c r="D14" s="485" t="s">
        <v>668</v>
      </c>
      <c r="E14" s="485" t="s">
        <v>669</v>
      </c>
      <c r="F14" s="485" t="s">
        <v>670</v>
      </c>
      <c r="G14" s="485" t="s">
        <v>671</v>
      </c>
      <c r="H14" s="485" t="s">
        <v>65</v>
      </c>
    </row>
    <row r="15" customFormat="false" ht="11.4" hidden="false" customHeight="false" outlineLevel="0" collapsed="false">
      <c r="A15" s="485" t="n">
        <v>14</v>
      </c>
      <c r="B15" s="485" t="s">
        <v>672</v>
      </c>
      <c r="C15" s="485" t="s">
        <v>673</v>
      </c>
      <c r="D15" s="485" t="s">
        <v>674</v>
      </c>
      <c r="E15" s="485" t="s">
        <v>675</v>
      </c>
      <c r="F15" s="485" t="s">
        <v>676</v>
      </c>
      <c r="G15" s="485" t="s">
        <v>677</v>
      </c>
      <c r="H15" s="485" t="s">
        <v>65</v>
      </c>
    </row>
    <row r="16" customFormat="false" ht="11.4" hidden="false" customHeight="false" outlineLevel="0" collapsed="false">
      <c r="A16" s="485" t="n">
        <v>15</v>
      </c>
      <c r="B16" s="485" t="s">
        <v>678</v>
      </c>
      <c r="C16" s="485" t="s">
        <v>679</v>
      </c>
      <c r="D16" s="485" t="s">
        <v>680</v>
      </c>
      <c r="E16" s="485" t="s">
        <v>681</v>
      </c>
      <c r="F16" s="485" t="s">
        <v>682</v>
      </c>
      <c r="G16" s="485" t="s">
        <v>683</v>
      </c>
      <c r="H16" s="485" t="s">
        <v>65</v>
      </c>
    </row>
    <row r="17" customFormat="false" ht="11.4" hidden="false" customHeight="false" outlineLevel="0" collapsed="false">
      <c r="A17" s="485" t="n">
        <v>16</v>
      </c>
      <c r="B17" s="485" t="s">
        <v>678</v>
      </c>
      <c r="C17" s="485" t="s">
        <v>679</v>
      </c>
      <c r="D17" s="485" t="s">
        <v>680</v>
      </c>
      <c r="E17" s="485" t="s">
        <v>684</v>
      </c>
      <c r="F17" s="485" t="s">
        <v>685</v>
      </c>
      <c r="G17" s="485" t="s">
        <v>683</v>
      </c>
      <c r="H17" s="485" t="s">
        <v>65</v>
      </c>
    </row>
    <row r="18" customFormat="false" ht="11.4" hidden="false" customHeight="false" outlineLevel="0" collapsed="false">
      <c r="A18" s="485" t="n">
        <v>17</v>
      </c>
      <c r="B18" s="485" t="s">
        <v>81</v>
      </c>
      <c r="C18" s="485" t="s">
        <v>82</v>
      </c>
      <c r="D18" s="485" t="s">
        <v>83</v>
      </c>
      <c r="E18" s="485" t="s">
        <v>57</v>
      </c>
      <c r="F18" s="485" t="s">
        <v>61</v>
      </c>
      <c r="G18" s="485" t="s">
        <v>63</v>
      </c>
      <c r="H18" s="485" t="s">
        <v>65</v>
      </c>
    </row>
    <row r="19" customFormat="false" ht="11.4" hidden="false" customHeight="false" outlineLevel="0" collapsed="false">
      <c r="A19" s="485" t="n">
        <v>18</v>
      </c>
      <c r="B19" s="485" t="s">
        <v>81</v>
      </c>
      <c r="C19" s="485" t="s">
        <v>82</v>
      </c>
      <c r="D19" s="485" t="s">
        <v>83</v>
      </c>
      <c r="E19" s="485" t="s">
        <v>686</v>
      </c>
      <c r="F19" s="485" t="s">
        <v>687</v>
      </c>
      <c r="G19" s="485" t="s">
        <v>688</v>
      </c>
      <c r="H19" s="485" t="s">
        <v>65</v>
      </c>
    </row>
    <row r="20" customFormat="false" ht="11.4" hidden="false" customHeight="false" outlineLevel="0" collapsed="false">
      <c r="A20" s="485" t="n">
        <v>19</v>
      </c>
      <c r="B20" s="485" t="s">
        <v>689</v>
      </c>
      <c r="C20" s="485" t="s">
        <v>690</v>
      </c>
      <c r="D20" s="485" t="s">
        <v>691</v>
      </c>
      <c r="E20" s="485" t="s">
        <v>692</v>
      </c>
      <c r="F20" s="485" t="s">
        <v>693</v>
      </c>
      <c r="G20" s="485" t="s">
        <v>694</v>
      </c>
      <c r="H20" s="485" t="s">
        <v>65</v>
      </c>
    </row>
    <row r="21" customFormat="false" ht="11.4" hidden="false" customHeight="false" outlineLevel="0" collapsed="false">
      <c r="A21" s="485" t="n">
        <v>20</v>
      </c>
      <c r="B21" s="485" t="s">
        <v>689</v>
      </c>
      <c r="C21" s="485" t="s">
        <v>690</v>
      </c>
      <c r="D21" s="485" t="s">
        <v>691</v>
      </c>
      <c r="E21" s="485" t="s">
        <v>695</v>
      </c>
      <c r="F21" s="485" t="s">
        <v>696</v>
      </c>
      <c r="G21" s="485" t="s">
        <v>694</v>
      </c>
      <c r="H21" s="485" t="s">
        <v>65</v>
      </c>
    </row>
    <row r="22" customFormat="false" ht="11.4" hidden="false" customHeight="false" outlineLevel="0" collapsed="false">
      <c r="A22" s="485" t="n">
        <v>21</v>
      </c>
      <c r="B22" s="485" t="s">
        <v>697</v>
      </c>
      <c r="C22" s="485" t="s">
        <v>698</v>
      </c>
      <c r="D22" s="485" t="s">
        <v>699</v>
      </c>
      <c r="E22" s="485" t="s">
        <v>700</v>
      </c>
      <c r="F22" s="485" t="s">
        <v>701</v>
      </c>
      <c r="G22" s="485" t="s">
        <v>702</v>
      </c>
      <c r="H22" s="485" t="s">
        <v>65</v>
      </c>
    </row>
    <row r="23" customFormat="false" ht="11.4" hidden="false" customHeight="false" outlineLevel="0" collapsed="false">
      <c r="A23" s="485" t="n">
        <v>22</v>
      </c>
      <c r="B23" s="485" t="s">
        <v>697</v>
      </c>
      <c r="C23" s="485" t="s">
        <v>703</v>
      </c>
      <c r="D23" s="485" t="s">
        <v>704</v>
      </c>
      <c r="E23" s="485" t="s">
        <v>705</v>
      </c>
      <c r="F23" s="485" t="s">
        <v>706</v>
      </c>
      <c r="G23" s="485" t="s">
        <v>702</v>
      </c>
      <c r="H23" s="485" t="s">
        <v>65</v>
      </c>
    </row>
    <row r="24" customFormat="false" ht="11.4" hidden="false" customHeight="false" outlineLevel="0" collapsed="false">
      <c r="A24" s="485" t="n">
        <v>23</v>
      </c>
      <c r="B24" s="485" t="s">
        <v>707</v>
      </c>
      <c r="C24" s="485" t="s">
        <v>708</v>
      </c>
      <c r="D24" s="485" t="s">
        <v>709</v>
      </c>
      <c r="E24" s="485" t="s">
        <v>710</v>
      </c>
      <c r="F24" s="485" t="s">
        <v>711</v>
      </c>
      <c r="G24" s="485" t="s">
        <v>712</v>
      </c>
      <c r="H24" s="485" t="s">
        <v>65</v>
      </c>
    </row>
    <row r="25" customFormat="false" ht="11.4" hidden="false" customHeight="false" outlineLevel="0" collapsed="false">
      <c r="A25" s="485" t="n">
        <v>24</v>
      </c>
      <c r="B25" s="485" t="s">
        <v>713</v>
      </c>
      <c r="C25" s="485" t="s">
        <v>714</v>
      </c>
      <c r="D25" s="485" t="s">
        <v>715</v>
      </c>
      <c r="E25" s="485" t="s">
        <v>716</v>
      </c>
      <c r="F25" s="485" t="s">
        <v>717</v>
      </c>
      <c r="G25" s="485" t="s">
        <v>718</v>
      </c>
      <c r="H25" s="485" t="s">
        <v>65</v>
      </c>
    </row>
    <row r="26" customFormat="false" ht="11.4" hidden="false" customHeight="false" outlineLevel="0" collapsed="false">
      <c r="A26" s="485" t="n">
        <v>25</v>
      </c>
      <c r="B26" s="485" t="s">
        <v>713</v>
      </c>
      <c r="C26" s="485" t="s">
        <v>719</v>
      </c>
      <c r="D26" s="485" t="s">
        <v>720</v>
      </c>
      <c r="E26" s="485" t="s">
        <v>716</v>
      </c>
      <c r="F26" s="485" t="s">
        <v>717</v>
      </c>
      <c r="G26" s="485" t="s">
        <v>718</v>
      </c>
      <c r="H26" s="485" t="s">
        <v>65</v>
      </c>
    </row>
    <row r="27" customFormat="false" ht="11.4" hidden="false" customHeight="false" outlineLevel="0" collapsed="false">
      <c r="A27" s="485" t="n">
        <v>26</v>
      </c>
      <c r="B27" s="485" t="s">
        <v>713</v>
      </c>
      <c r="C27" s="485" t="s">
        <v>721</v>
      </c>
      <c r="D27" s="485" t="s">
        <v>722</v>
      </c>
      <c r="E27" s="485" t="s">
        <v>723</v>
      </c>
      <c r="F27" s="485" t="s">
        <v>724</v>
      </c>
      <c r="G27" s="485" t="s">
        <v>718</v>
      </c>
      <c r="H27" s="485" t="s">
        <v>65</v>
      </c>
    </row>
    <row r="28" customFormat="false" ht="11.4" hidden="false" customHeight="false" outlineLevel="0" collapsed="false">
      <c r="A28" s="485" t="n">
        <v>27</v>
      </c>
      <c r="B28" s="485" t="s">
        <v>713</v>
      </c>
      <c r="C28" s="485" t="s">
        <v>725</v>
      </c>
      <c r="D28" s="485" t="s">
        <v>726</v>
      </c>
      <c r="E28" s="485" t="s">
        <v>716</v>
      </c>
      <c r="F28" s="485" t="s">
        <v>717</v>
      </c>
      <c r="G28" s="485" t="s">
        <v>718</v>
      </c>
      <c r="H28" s="485" t="s">
        <v>65</v>
      </c>
    </row>
    <row r="29" customFormat="false" ht="11.4" hidden="false" customHeight="false" outlineLevel="0" collapsed="false">
      <c r="A29" s="485" t="n">
        <v>28</v>
      </c>
      <c r="B29" s="485" t="s">
        <v>713</v>
      </c>
      <c r="C29" s="485" t="s">
        <v>727</v>
      </c>
      <c r="D29" s="485" t="s">
        <v>728</v>
      </c>
      <c r="E29" s="485" t="s">
        <v>729</v>
      </c>
      <c r="F29" s="485" t="s">
        <v>730</v>
      </c>
      <c r="G29" s="485" t="s">
        <v>718</v>
      </c>
      <c r="H29" s="485" t="s">
        <v>65</v>
      </c>
    </row>
    <row r="30" customFormat="false" ht="11.4" hidden="false" customHeight="false" outlineLevel="0" collapsed="false">
      <c r="A30" s="485" t="n">
        <v>29</v>
      </c>
      <c r="B30" s="485" t="s">
        <v>713</v>
      </c>
      <c r="C30" s="485" t="s">
        <v>731</v>
      </c>
      <c r="D30" s="485" t="s">
        <v>732</v>
      </c>
      <c r="E30" s="485" t="s">
        <v>716</v>
      </c>
      <c r="F30" s="485" t="s">
        <v>717</v>
      </c>
      <c r="G30" s="485" t="s">
        <v>718</v>
      </c>
      <c r="H30" s="485" t="s">
        <v>65</v>
      </c>
    </row>
    <row r="31" customFormat="false" ht="11.4" hidden="false" customHeight="false" outlineLevel="0" collapsed="false">
      <c r="A31" s="485" t="n">
        <v>30</v>
      </c>
      <c r="B31" s="485" t="s">
        <v>713</v>
      </c>
      <c r="C31" s="485" t="s">
        <v>733</v>
      </c>
      <c r="D31" s="485" t="s">
        <v>734</v>
      </c>
      <c r="E31" s="485" t="s">
        <v>716</v>
      </c>
      <c r="F31" s="485" t="s">
        <v>717</v>
      </c>
      <c r="G31" s="485" t="s">
        <v>718</v>
      </c>
      <c r="H31" s="485" t="s">
        <v>65</v>
      </c>
    </row>
    <row r="32" customFormat="false" ht="11.4" hidden="false" customHeight="false" outlineLevel="0" collapsed="false">
      <c r="A32" s="485" t="n">
        <v>31</v>
      </c>
      <c r="B32" s="485" t="s">
        <v>713</v>
      </c>
      <c r="C32" s="485" t="s">
        <v>735</v>
      </c>
      <c r="D32" s="485" t="s">
        <v>736</v>
      </c>
      <c r="E32" s="485" t="s">
        <v>737</v>
      </c>
      <c r="F32" s="485" t="s">
        <v>738</v>
      </c>
      <c r="G32" s="485" t="s">
        <v>718</v>
      </c>
      <c r="H32" s="485" t="s">
        <v>65</v>
      </c>
    </row>
    <row r="33" customFormat="false" ht="11.4" hidden="false" customHeight="false" outlineLevel="0" collapsed="false">
      <c r="A33" s="485" t="n">
        <v>32</v>
      </c>
      <c r="B33" s="485" t="s">
        <v>713</v>
      </c>
      <c r="C33" s="485" t="s">
        <v>735</v>
      </c>
      <c r="D33" s="485" t="s">
        <v>736</v>
      </c>
      <c r="E33" s="485" t="s">
        <v>716</v>
      </c>
      <c r="F33" s="485" t="s">
        <v>717</v>
      </c>
      <c r="G33" s="485" t="s">
        <v>718</v>
      </c>
      <c r="H33" s="485" t="s">
        <v>65</v>
      </c>
    </row>
    <row r="34" customFormat="false" ht="11.4" hidden="false" customHeight="false" outlineLevel="0" collapsed="false">
      <c r="A34" s="485" t="n">
        <v>33</v>
      </c>
      <c r="B34" s="485" t="s">
        <v>713</v>
      </c>
      <c r="C34" s="485" t="s">
        <v>739</v>
      </c>
      <c r="D34" s="485" t="s">
        <v>740</v>
      </c>
      <c r="E34" s="485" t="s">
        <v>741</v>
      </c>
      <c r="F34" s="485" t="s">
        <v>742</v>
      </c>
      <c r="G34" s="485" t="s">
        <v>718</v>
      </c>
      <c r="H34" s="485" t="s">
        <v>65</v>
      </c>
    </row>
    <row r="35" customFormat="false" ht="11.4" hidden="false" customHeight="false" outlineLevel="0" collapsed="false">
      <c r="A35" s="485" t="n">
        <v>34</v>
      </c>
      <c r="B35" s="485" t="s">
        <v>713</v>
      </c>
      <c r="C35" s="485" t="s">
        <v>743</v>
      </c>
      <c r="D35" s="485" t="s">
        <v>744</v>
      </c>
      <c r="E35" s="485" t="s">
        <v>745</v>
      </c>
      <c r="F35" s="485" t="s">
        <v>746</v>
      </c>
      <c r="G35" s="485" t="s">
        <v>718</v>
      </c>
      <c r="H35" s="485" t="s">
        <v>65</v>
      </c>
    </row>
    <row r="36" customFormat="false" ht="11.4" hidden="false" customHeight="false" outlineLevel="0" collapsed="false">
      <c r="A36" s="485" t="n">
        <v>35</v>
      </c>
      <c r="B36" s="485" t="s">
        <v>713</v>
      </c>
      <c r="C36" s="485" t="s">
        <v>743</v>
      </c>
      <c r="D36" s="485" t="s">
        <v>744</v>
      </c>
      <c r="E36" s="485" t="s">
        <v>716</v>
      </c>
      <c r="F36" s="485" t="s">
        <v>717</v>
      </c>
      <c r="G36" s="485" t="s">
        <v>718</v>
      </c>
      <c r="H36" s="485" t="s">
        <v>65</v>
      </c>
    </row>
    <row r="37" customFormat="false" ht="11.4" hidden="false" customHeight="false" outlineLevel="0" collapsed="false">
      <c r="A37" s="485" t="n">
        <v>36</v>
      </c>
      <c r="B37" s="485" t="s">
        <v>747</v>
      </c>
      <c r="C37" s="485" t="s">
        <v>748</v>
      </c>
      <c r="D37" s="485" t="s">
        <v>749</v>
      </c>
      <c r="E37" s="485" t="s">
        <v>750</v>
      </c>
      <c r="F37" s="485" t="s">
        <v>751</v>
      </c>
      <c r="G37" s="485" t="s">
        <v>752</v>
      </c>
      <c r="H37" s="485" t="s">
        <v>65</v>
      </c>
    </row>
    <row r="38" customFormat="false" ht="11.4" hidden="false" customHeight="false" outlineLevel="0" collapsed="false">
      <c r="A38" s="485" t="n">
        <v>37</v>
      </c>
      <c r="B38" s="485" t="s">
        <v>753</v>
      </c>
      <c r="C38" s="485" t="s">
        <v>754</v>
      </c>
      <c r="D38" s="485" t="s">
        <v>755</v>
      </c>
      <c r="E38" s="485" t="s">
        <v>756</v>
      </c>
      <c r="F38" s="485" t="s">
        <v>757</v>
      </c>
      <c r="G38" s="485" t="s">
        <v>758</v>
      </c>
      <c r="H38" s="485" t="s">
        <v>65</v>
      </c>
    </row>
    <row r="39" customFormat="false" ht="11.4" hidden="false" customHeight="false" outlineLevel="0" collapsed="false">
      <c r="A39" s="485" t="n">
        <v>38</v>
      </c>
      <c r="B39" s="485" t="s">
        <v>759</v>
      </c>
      <c r="C39" s="485" t="s">
        <v>760</v>
      </c>
      <c r="D39" s="485" t="s">
        <v>761</v>
      </c>
      <c r="E39" s="485" t="s">
        <v>762</v>
      </c>
      <c r="F39" s="485" t="s">
        <v>763</v>
      </c>
      <c r="G39" s="485" t="s">
        <v>764</v>
      </c>
      <c r="H39" s="485" t="s">
        <v>65</v>
      </c>
    </row>
    <row r="40" customFormat="false" ht="11.4" hidden="false" customHeight="false" outlineLevel="0" collapsed="false">
      <c r="A40" s="485" t="n">
        <v>39</v>
      </c>
      <c r="B40" s="485" t="s">
        <v>759</v>
      </c>
      <c r="C40" s="485" t="s">
        <v>760</v>
      </c>
      <c r="D40" s="485" t="s">
        <v>761</v>
      </c>
      <c r="E40" s="485" t="s">
        <v>765</v>
      </c>
      <c r="F40" s="485" t="s">
        <v>766</v>
      </c>
      <c r="G40" s="485" t="s">
        <v>764</v>
      </c>
      <c r="H40" s="485" t="s">
        <v>65</v>
      </c>
    </row>
    <row r="41" customFormat="false" ht="11.4" hidden="false" customHeight="false" outlineLevel="0" collapsed="false">
      <c r="A41" s="485" t="n">
        <v>40</v>
      </c>
      <c r="B41" s="485" t="s">
        <v>767</v>
      </c>
      <c r="C41" s="485" t="s">
        <v>768</v>
      </c>
      <c r="D41" s="485" t="s">
        <v>769</v>
      </c>
      <c r="E41" s="485" t="s">
        <v>770</v>
      </c>
      <c r="F41" s="485" t="s">
        <v>771</v>
      </c>
      <c r="G41" s="485" t="s">
        <v>772</v>
      </c>
      <c r="H41" s="485" t="s">
        <v>65</v>
      </c>
    </row>
    <row r="42" customFormat="false" ht="11.4" hidden="false" customHeight="false" outlineLevel="0" collapsed="false">
      <c r="A42" s="485" t="n">
        <v>41</v>
      </c>
      <c r="B42" s="485" t="s">
        <v>767</v>
      </c>
      <c r="C42" s="485" t="s">
        <v>768</v>
      </c>
      <c r="D42" s="485" t="s">
        <v>769</v>
      </c>
      <c r="E42" s="485" t="s">
        <v>773</v>
      </c>
      <c r="F42" s="485" t="s">
        <v>774</v>
      </c>
      <c r="G42" s="485" t="s">
        <v>772</v>
      </c>
      <c r="H42" s="485" t="s">
        <v>65</v>
      </c>
    </row>
    <row r="43" customFormat="false" ht="11.4" hidden="false" customHeight="false" outlineLevel="0" collapsed="false">
      <c r="A43" s="485" t="n">
        <v>42</v>
      </c>
      <c r="B43" s="485" t="s">
        <v>775</v>
      </c>
      <c r="C43" s="485" t="s">
        <v>776</v>
      </c>
      <c r="D43" s="485" t="s">
        <v>777</v>
      </c>
      <c r="E43" s="485" t="s">
        <v>778</v>
      </c>
      <c r="F43" s="485" t="s">
        <v>779</v>
      </c>
      <c r="G43" s="485" t="s">
        <v>780</v>
      </c>
      <c r="H43" s="485" t="s">
        <v>65</v>
      </c>
    </row>
    <row r="44" customFormat="false" ht="11.4" hidden="false" customHeight="false" outlineLevel="0" collapsed="false">
      <c r="A44" s="485" t="n">
        <v>43</v>
      </c>
      <c r="B44" s="485" t="s">
        <v>775</v>
      </c>
      <c r="C44" s="485" t="s">
        <v>776</v>
      </c>
      <c r="D44" s="485" t="s">
        <v>777</v>
      </c>
      <c r="E44" s="485" t="s">
        <v>710</v>
      </c>
      <c r="F44" s="485" t="s">
        <v>711</v>
      </c>
      <c r="G44" s="485" t="s">
        <v>712</v>
      </c>
      <c r="H44" s="485" t="s">
        <v>65</v>
      </c>
    </row>
    <row r="45" customFormat="false" ht="11.4" hidden="false" customHeight="false" outlineLevel="0" collapsed="false">
      <c r="A45" s="485" t="n">
        <v>44</v>
      </c>
      <c r="B45" s="485" t="s">
        <v>781</v>
      </c>
      <c r="C45" s="485" t="s">
        <v>782</v>
      </c>
      <c r="D45" s="485" t="s">
        <v>783</v>
      </c>
      <c r="E45" s="485" t="s">
        <v>784</v>
      </c>
      <c r="F45" s="485" t="s">
        <v>785</v>
      </c>
      <c r="G45" s="485" t="s">
        <v>786</v>
      </c>
      <c r="H45" s="485" t="s">
        <v>65</v>
      </c>
    </row>
    <row r="46" customFormat="false" ht="11.4" hidden="false" customHeight="false" outlineLevel="0" collapsed="false">
      <c r="A46" s="485" t="n">
        <v>45</v>
      </c>
      <c r="B46" s="485" t="s">
        <v>787</v>
      </c>
      <c r="C46" s="485" t="s">
        <v>788</v>
      </c>
      <c r="D46" s="485" t="s">
        <v>789</v>
      </c>
      <c r="E46" s="485" t="s">
        <v>636</v>
      </c>
      <c r="F46" s="485" t="s">
        <v>637</v>
      </c>
      <c r="G46" s="485" t="s">
        <v>638</v>
      </c>
      <c r="H46" s="485" t="s">
        <v>65</v>
      </c>
    </row>
    <row r="47" customFormat="false" ht="11.4" hidden="false" customHeight="false" outlineLevel="0" collapsed="false">
      <c r="A47" s="485" t="n">
        <v>46</v>
      </c>
      <c r="B47" s="485" t="s">
        <v>787</v>
      </c>
      <c r="C47" s="485" t="s">
        <v>790</v>
      </c>
      <c r="D47" s="485" t="s">
        <v>791</v>
      </c>
      <c r="E47" s="485" t="s">
        <v>792</v>
      </c>
      <c r="F47" s="485" t="s">
        <v>793</v>
      </c>
      <c r="G47" s="485" t="s">
        <v>794</v>
      </c>
      <c r="H47" s="485" t="s">
        <v>65</v>
      </c>
    </row>
    <row r="48" customFormat="false" ht="11.4" hidden="false" customHeight="false" outlineLevel="0" collapsed="false">
      <c r="A48" s="485" t="n">
        <v>47</v>
      </c>
      <c r="B48" s="485" t="s">
        <v>787</v>
      </c>
      <c r="C48" s="485" t="s">
        <v>795</v>
      </c>
      <c r="D48" s="485" t="s">
        <v>796</v>
      </c>
      <c r="E48" s="485" t="s">
        <v>797</v>
      </c>
      <c r="F48" s="485" t="s">
        <v>798</v>
      </c>
      <c r="G48" s="485" t="s">
        <v>794</v>
      </c>
      <c r="H48" s="485" t="s">
        <v>65</v>
      </c>
    </row>
    <row r="49" customFormat="false" ht="11.4" hidden="false" customHeight="false" outlineLevel="0" collapsed="false">
      <c r="A49" s="485" t="n">
        <v>48</v>
      </c>
      <c r="E49" s="485" t="s">
        <v>799</v>
      </c>
      <c r="F49" s="485" t="s">
        <v>800</v>
      </c>
      <c r="G49" s="485" t="s">
        <v>801</v>
      </c>
      <c r="H49" s="485" t="s">
        <v>65</v>
      </c>
    </row>
    <row r="50" customFormat="false" ht="11.4" hidden="false" customHeight="false" outlineLevel="0" collapsed="false">
      <c r="A50" s="485" t="n">
        <v>49</v>
      </c>
      <c r="E50" s="485" t="s">
        <v>802</v>
      </c>
      <c r="F50" s="485" t="s">
        <v>803</v>
      </c>
      <c r="G50" s="485" t="s">
        <v>804</v>
      </c>
      <c r="H50" s="485" t="s">
        <v>65</v>
      </c>
    </row>
    <row r="51" customFormat="false" ht="11.4" hidden="false" customHeight="false" outlineLevel="0" collapsed="false">
      <c r="A51" s="485" t="n">
        <v>50</v>
      </c>
      <c r="E51" s="485" t="s">
        <v>636</v>
      </c>
      <c r="F51" s="485" t="s">
        <v>637</v>
      </c>
      <c r="G51" s="485" t="s">
        <v>638</v>
      </c>
      <c r="H51" s="485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86" width="9.11"/>
  </cols>
  <sheetData>
    <row r="1" customFormat="false" ht="11.4" hidden="false" customHeight="false" outlineLevel="0" collapsed="false">
      <c r="A1" s="486" t="s">
        <v>610</v>
      </c>
      <c r="B1" s="486" t="s">
        <v>611</v>
      </c>
      <c r="C1" s="486" t="s">
        <v>612</v>
      </c>
      <c r="D1" s="486" t="s">
        <v>613</v>
      </c>
      <c r="E1" s="486" t="s">
        <v>614</v>
      </c>
      <c r="F1" s="486" t="s">
        <v>615</v>
      </c>
      <c r="G1" s="486" t="s">
        <v>616</v>
      </c>
      <c r="H1" s="486" t="s">
        <v>617</v>
      </c>
    </row>
    <row r="2" customFormat="false" ht="11.4" hidden="false" customHeight="false" outlineLevel="0" collapsed="false">
      <c r="A2" s="486" t="n">
        <v>1</v>
      </c>
      <c r="B2" s="486" t="s">
        <v>646</v>
      </c>
      <c r="C2" s="486" t="s">
        <v>646</v>
      </c>
      <c r="D2" s="486" t="s">
        <v>647</v>
      </c>
      <c r="E2" s="486" t="s">
        <v>648</v>
      </c>
      <c r="F2" s="486" t="s">
        <v>649</v>
      </c>
      <c r="G2" s="486" t="s">
        <v>650</v>
      </c>
      <c r="H2" s="486" t="s">
        <v>65</v>
      </c>
    </row>
    <row r="3" customFormat="false" ht="11.4" hidden="false" customHeight="false" outlineLevel="0" collapsed="false">
      <c r="A3" s="486" t="n">
        <v>2</v>
      </c>
      <c r="B3" s="486" t="s">
        <v>678</v>
      </c>
      <c r="C3" s="486" t="s">
        <v>679</v>
      </c>
      <c r="D3" s="486" t="s">
        <v>680</v>
      </c>
      <c r="E3" s="486" t="s">
        <v>681</v>
      </c>
      <c r="F3" s="486" t="s">
        <v>682</v>
      </c>
      <c r="G3" s="486" t="s">
        <v>683</v>
      </c>
      <c r="H3" s="486" t="s">
        <v>65</v>
      </c>
    </row>
    <row r="4" customFormat="false" ht="11.4" hidden="false" customHeight="false" outlineLevel="0" collapsed="false">
      <c r="A4" s="486" t="n">
        <v>3</v>
      </c>
      <c r="B4" s="486" t="s">
        <v>81</v>
      </c>
      <c r="C4" s="486" t="s">
        <v>82</v>
      </c>
      <c r="D4" s="486" t="s">
        <v>83</v>
      </c>
      <c r="E4" s="486" t="s">
        <v>57</v>
      </c>
      <c r="F4" s="486" t="s">
        <v>61</v>
      </c>
      <c r="G4" s="486" t="s">
        <v>63</v>
      </c>
      <c r="H4" s="486" t="s">
        <v>65</v>
      </c>
    </row>
    <row r="5" customFormat="false" ht="11.4" hidden="false" customHeight="false" outlineLevel="0" collapsed="false">
      <c r="A5" s="486" t="n">
        <v>4</v>
      </c>
      <c r="B5" s="486" t="s">
        <v>81</v>
      </c>
      <c r="C5" s="486" t="s">
        <v>82</v>
      </c>
      <c r="D5" s="486" t="s">
        <v>83</v>
      </c>
      <c r="E5" s="486" t="s">
        <v>686</v>
      </c>
      <c r="F5" s="486" t="s">
        <v>687</v>
      </c>
      <c r="G5" s="486" t="s">
        <v>688</v>
      </c>
      <c r="H5" s="486" t="s">
        <v>65</v>
      </c>
    </row>
    <row r="6" customFormat="false" ht="11.4" hidden="false" customHeight="false" outlineLevel="0" collapsed="false">
      <c r="A6" s="486" t="n">
        <v>5</v>
      </c>
      <c r="E6" s="486" t="s">
        <v>799</v>
      </c>
      <c r="F6" s="486" t="s">
        <v>800</v>
      </c>
      <c r="G6" s="486" t="s">
        <v>801</v>
      </c>
      <c r="H6" s="486" t="s">
        <v>65</v>
      </c>
    </row>
    <row r="7" customFormat="false" ht="11.4" hidden="false" customHeight="false" outlineLevel="0" collapsed="false">
      <c r="A7" s="486" t="n">
        <v>6</v>
      </c>
      <c r="E7" s="486" t="s">
        <v>802</v>
      </c>
      <c r="F7" s="486" t="s">
        <v>803</v>
      </c>
      <c r="G7" s="486" t="s">
        <v>804</v>
      </c>
      <c r="H7" s="486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87" width="9.11"/>
  </cols>
  <sheetData>
    <row r="1" customFormat="false" ht="11.4" hidden="false" customHeight="false" outlineLevel="0" collapsed="false">
      <c r="A1" s="487" t="s">
        <v>611</v>
      </c>
      <c r="B1" s="487" t="s">
        <v>612</v>
      </c>
      <c r="C1" s="487" t="s">
        <v>805</v>
      </c>
      <c r="D1" s="487" t="s">
        <v>611</v>
      </c>
      <c r="E1" s="487" t="s">
        <v>806</v>
      </c>
    </row>
    <row r="2" customFormat="false" ht="11.4" hidden="false" customHeight="false" outlineLevel="0" collapsed="false">
      <c r="A2" s="487" t="s">
        <v>807</v>
      </c>
      <c r="B2" s="487" t="s">
        <v>807</v>
      </c>
      <c r="C2" s="487" t="s">
        <v>808</v>
      </c>
      <c r="D2" s="487" t="s">
        <v>807</v>
      </c>
      <c r="E2" s="487" t="s">
        <v>809</v>
      </c>
    </row>
    <row r="3" customFormat="false" ht="11.4" hidden="false" customHeight="false" outlineLevel="0" collapsed="false">
      <c r="A3" s="487" t="s">
        <v>807</v>
      </c>
      <c r="B3" s="487" t="s">
        <v>810</v>
      </c>
      <c r="C3" s="487" t="s">
        <v>811</v>
      </c>
      <c r="D3" s="487" t="s">
        <v>618</v>
      </c>
      <c r="E3" s="487" t="s">
        <v>812</v>
      </c>
    </row>
    <row r="4" customFormat="false" ht="11.4" hidden="false" customHeight="false" outlineLevel="0" collapsed="false">
      <c r="A4" s="487" t="s">
        <v>807</v>
      </c>
      <c r="B4" s="487" t="s">
        <v>813</v>
      </c>
      <c r="C4" s="487" t="s">
        <v>814</v>
      </c>
      <c r="D4" s="487" t="s">
        <v>623</v>
      </c>
      <c r="E4" s="487" t="s">
        <v>815</v>
      </c>
    </row>
    <row r="5" customFormat="false" ht="11.4" hidden="false" customHeight="false" outlineLevel="0" collapsed="false">
      <c r="A5" s="487" t="s">
        <v>807</v>
      </c>
      <c r="B5" s="487" t="s">
        <v>816</v>
      </c>
      <c r="C5" s="487" t="s">
        <v>817</v>
      </c>
      <c r="D5" s="487" t="s">
        <v>639</v>
      </c>
      <c r="E5" s="487" t="s">
        <v>818</v>
      </c>
    </row>
    <row r="6" customFormat="false" ht="11.4" hidden="false" customHeight="false" outlineLevel="0" collapsed="false">
      <c r="A6" s="487" t="s">
        <v>807</v>
      </c>
      <c r="B6" s="487" t="s">
        <v>819</v>
      </c>
      <c r="C6" s="487" t="s">
        <v>820</v>
      </c>
      <c r="D6" s="487" t="s">
        <v>646</v>
      </c>
      <c r="E6" s="487" t="s">
        <v>821</v>
      </c>
    </row>
    <row r="7" customFormat="false" ht="11.4" hidden="false" customHeight="false" outlineLevel="0" collapsed="false">
      <c r="A7" s="487" t="s">
        <v>807</v>
      </c>
      <c r="B7" s="487" t="s">
        <v>822</v>
      </c>
      <c r="C7" s="487" t="s">
        <v>823</v>
      </c>
      <c r="D7" s="487" t="s">
        <v>824</v>
      </c>
      <c r="E7" s="487" t="s">
        <v>825</v>
      </c>
    </row>
    <row r="8" customFormat="false" ht="11.4" hidden="false" customHeight="false" outlineLevel="0" collapsed="false">
      <c r="A8" s="487" t="s">
        <v>807</v>
      </c>
      <c r="B8" s="487" t="s">
        <v>826</v>
      </c>
      <c r="C8" s="487" t="s">
        <v>827</v>
      </c>
      <c r="D8" s="487" t="s">
        <v>651</v>
      </c>
      <c r="E8" s="487" t="s">
        <v>828</v>
      </c>
    </row>
    <row r="9" customFormat="false" ht="11.4" hidden="false" customHeight="false" outlineLevel="0" collapsed="false">
      <c r="A9" s="487" t="s">
        <v>807</v>
      </c>
      <c r="B9" s="487" t="s">
        <v>829</v>
      </c>
      <c r="C9" s="487" t="s">
        <v>830</v>
      </c>
      <c r="D9" s="487" t="s">
        <v>831</v>
      </c>
      <c r="E9" s="487" t="s">
        <v>832</v>
      </c>
    </row>
    <row r="10" customFormat="false" ht="11.4" hidden="false" customHeight="false" outlineLevel="0" collapsed="false">
      <c r="A10" s="487" t="s">
        <v>807</v>
      </c>
      <c r="B10" s="487" t="s">
        <v>833</v>
      </c>
      <c r="C10" s="487" t="s">
        <v>834</v>
      </c>
      <c r="D10" s="487" t="s">
        <v>657</v>
      </c>
      <c r="E10" s="487" t="s">
        <v>835</v>
      </c>
    </row>
    <row r="11" customFormat="false" ht="11.4" hidden="false" customHeight="false" outlineLevel="0" collapsed="false">
      <c r="A11" s="487" t="s">
        <v>618</v>
      </c>
      <c r="B11" s="487" t="s">
        <v>618</v>
      </c>
      <c r="C11" s="487" t="s">
        <v>836</v>
      </c>
      <c r="D11" s="487" t="s">
        <v>666</v>
      </c>
      <c r="E11" s="487" t="s">
        <v>837</v>
      </c>
    </row>
    <row r="12" customFormat="false" ht="11.4" hidden="false" customHeight="false" outlineLevel="0" collapsed="false">
      <c r="A12" s="487" t="s">
        <v>618</v>
      </c>
      <c r="B12" s="487" t="s">
        <v>618</v>
      </c>
      <c r="C12" s="487" t="s">
        <v>619</v>
      </c>
      <c r="D12" s="487" t="s">
        <v>672</v>
      </c>
      <c r="E12" s="487" t="s">
        <v>838</v>
      </c>
    </row>
    <row r="13" customFormat="false" ht="11.4" hidden="false" customHeight="false" outlineLevel="0" collapsed="false">
      <c r="A13" s="487" t="s">
        <v>623</v>
      </c>
      <c r="B13" s="487" t="s">
        <v>623</v>
      </c>
      <c r="C13" s="487" t="s">
        <v>624</v>
      </c>
      <c r="D13" s="487" t="s">
        <v>839</v>
      </c>
      <c r="E13" s="487" t="s">
        <v>840</v>
      </c>
    </row>
    <row r="14" customFormat="false" ht="11.4" hidden="false" customHeight="false" outlineLevel="0" collapsed="false">
      <c r="A14" s="487" t="s">
        <v>639</v>
      </c>
      <c r="B14" s="487" t="s">
        <v>639</v>
      </c>
      <c r="C14" s="487" t="s">
        <v>841</v>
      </c>
      <c r="D14" s="487" t="s">
        <v>678</v>
      </c>
      <c r="E14" s="487" t="s">
        <v>842</v>
      </c>
    </row>
    <row r="15" customFormat="false" ht="11.4" hidden="false" customHeight="false" outlineLevel="0" collapsed="false">
      <c r="A15" s="487" t="s">
        <v>639</v>
      </c>
      <c r="B15" s="487" t="s">
        <v>639</v>
      </c>
      <c r="C15" s="487" t="s">
        <v>640</v>
      </c>
      <c r="D15" s="487" t="s">
        <v>843</v>
      </c>
      <c r="E15" s="487" t="s">
        <v>844</v>
      </c>
    </row>
    <row r="16" customFormat="false" ht="11.4" hidden="false" customHeight="false" outlineLevel="0" collapsed="false">
      <c r="A16" s="487" t="s">
        <v>646</v>
      </c>
      <c r="B16" s="487" t="s">
        <v>646</v>
      </c>
      <c r="C16" s="487" t="s">
        <v>845</v>
      </c>
      <c r="D16" s="487" t="s">
        <v>81</v>
      </c>
      <c r="E16" s="487" t="s">
        <v>846</v>
      </c>
    </row>
    <row r="17" customFormat="false" ht="11.4" hidden="false" customHeight="false" outlineLevel="0" collapsed="false">
      <c r="A17" s="487" t="s">
        <v>646</v>
      </c>
      <c r="B17" s="487" t="s">
        <v>646</v>
      </c>
      <c r="C17" s="487" t="s">
        <v>647</v>
      </c>
      <c r="D17" s="487" t="s">
        <v>689</v>
      </c>
      <c r="E17" s="487" t="s">
        <v>847</v>
      </c>
    </row>
    <row r="18" customFormat="false" ht="11.4" hidden="false" customHeight="false" outlineLevel="0" collapsed="false">
      <c r="A18" s="487" t="s">
        <v>824</v>
      </c>
      <c r="B18" s="487" t="s">
        <v>848</v>
      </c>
      <c r="C18" s="487" t="s">
        <v>849</v>
      </c>
      <c r="D18" s="487" t="s">
        <v>697</v>
      </c>
      <c r="E18" s="487" t="s">
        <v>850</v>
      </c>
    </row>
    <row r="19" customFormat="false" ht="11.4" hidden="false" customHeight="false" outlineLevel="0" collapsed="false">
      <c r="A19" s="487" t="s">
        <v>824</v>
      </c>
      <c r="B19" s="487" t="s">
        <v>824</v>
      </c>
      <c r="C19" s="487" t="s">
        <v>851</v>
      </c>
      <c r="D19" s="487" t="s">
        <v>707</v>
      </c>
      <c r="E19" s="487" t="s">
        <v>852</v>
      </c>
    </row>
    <row r="20" customFormat="false" ht="11.4" hidden="false" customHeight="false" outlineLevel="0" collapsed="false">
      <c r="A20" s="487" t="s">
        <v>824</v>
      </c>
      <c r="B20" s="487" t="s">
        <v>853</v>
      </c>
      <c r="C20" s="487" t="s">
        <v>854</v>
      </c>
      <c r="D20" s="487" t="s">
        <v>713</v>
      </c>
      <c r="E20" s="487" t="s">
        <v>855</v>
      </c>
    </row>
    <row r="21" customFormat="false" ht="11.4" hidden="false" customHeight="false" outlineLevel="0" collapsed="false">
      <c r="A21" s="487" t="s">
        <v>824</v>
      </c>
      <c r="B21" s="487" t="s">
        <v>856</v>
      </c>
      <c r="C21" s="487" t="s">
        <v>857</v>
      </c>
      <c r="D21" s="487" t="s">
        <v>747</v>
      </c>
      <c r="E21" s="487" t="s">
        <v>858</v>
      </c>
    </row>
    <row r="22" customFormat="false" ht="11.4" hidden="false" customHeight="false" outlineLevel="0" collapsed="false">
      <c r="A22" s="487" t="s">
        <v>824</v>
      </c>
      <c r="B22" s="487" t="s">
        <v>859</v>
      </c>
      <c r="C22" s="487" t="s">
        <v>860</v>
      </c>
      <c r="D22" s="487" t="s">
        <v>861</v>
      </c>
      <c r="E22" s="487" t="s">
        <v>862</v>
      </c>
    </row>
    <row r="23" customFormat="false" ht="11.4" hidden="false" customHeight="false" outlineLevel="0" collapsed="false">
      <c r="A23" s="487" t="s">
        <v>824</v>
      </c>
      <c r="B23" s="487" t="s">
        <v>863</v>
      </c>
      <c r="C23" s="487" t="s">
        <v>864</v>
      </c>
      <c r="D23" s="487" t="s">
        <v>753</v>
      </c>
      <c r="E23" s="487" t="s">
        <v>865</v>
      </c>
    </row>
    <row r="24" customFormat="false" ht="11.4" hidden="false" customHeight="false" outlineLevel="0" collapsed="false">
      <c r="A24" s="487" t="s">
        <v>824</v>
      </c>
      <c r="B24" s="487" t="s">
        <v>866</v>
      </c>
      <c r="C24" s="487" t="s">
        <v>867</v>
      </c>
      <c r="D24" s="487" t="s">
        <v>868</v>
      </c>
      <c r="E24" s="487" t="s">
        <v>869</v>
      </c>
    </row>
    <row r="25" customFormat="false" ht="11.4" hidden="false" customHeight="false" outlineLevel="0" collapsed="false">
      <c r="A25" s="487" t="s">
        <v>651</v>
      </c>
      <c r="B25" s="487" t="s">
        <v>870</v>
      </c>
      <c r="C25" s="487" t="s">
        <v>871</v>
      </c>
      <c r="D25" s="487" t="s">
        <v>759</v>
      </c>
      <c r="E25" s="487" t="s">
        <v>872</v>
      </c>
    </row>
    <row r="26" customFormat="false" ht="11.4" hidden="false" customHeight="false" outlineLevel="0" collapsed="false">
      <c r="A26" s="487" t="s">
        <v>651</v>
      </c>
      <c r="B26" s="487" t="s">
        <v>873</v>
      </c>
      <c r="C26" s="487" t="s">
        <v>874</v>
      </c>
      <c r="D26" s="487" t="s">
        <v>875</v>
      </c>
      <c r="E26" s="487" t="s">
        <v>876</v>
      </c>
    </row>
    <row r="27" customFormat="false" ht="11.4" hidden="false" customHeight="false" outlineLevel="0" collapsed="false">
      <c r="A27" s="487" t="s">
        <v>651</v>
      </c>
      <c r="B27" s="487" t="s">
        <v>877</v>
      </c>
      <c r="C27" s="487" t="s">
        <v>878</v>
      </c>
      <c r="D27" s="487" t="s">
        <v>767</v>
      </c>
      <c r="E27" s="487" t="s">
        <v>879</v>
      </c>
    </row>
    <row r="28" customFormat="false" ht="11.4" hidden="false" customHeight="false" outlineLevel="0" collapsed="false">
      <c r="A28" s="487" t="s">
        <v>651</v>
      </c>
      <c r="B28" s="487" t="s">
        <v>652</v>
      </c>
      <c r="C28" s="487" t="s">
        <v>653</v>
      </c>
      <c r="D28" s="487" t="s">
        <v>775</v>
      </c>
      <c r="E28" s="487" t="s">
        <v>880</v>
      </c>
    </row>
    <row r="29" customFormat="false" ht="11.4" hidden="false" customHeight="false" outlineLevel="0" collapsed="false">
      <c r="A29" s="487" t="s">
        <v>651</v>
      </c>
      <c r="B29" s="487" t="s">
        <v>651</v>
      </c>
      <c r="C29" s="487" t="s">
        <v>881</v>
      </c>
      <c r="D29" s="487" t="s">
        <v>781</v>
      </c>
      <c r="E29" s="487" t="s">
        <v>882</v>
      </c>
    </row>
    <row r="30" customFormat="false" ht="11.4" hidden="false" customHeight="false" outlineLevel="0" collapsed="false">
      <c r="A30" s="487" t="s">
        <v>651</v>
      </c>
      <c r="B30" s="487" t="s">
        <v>883</v>
      </c>
      <c r="C30" s="487" t="s">
        <v>884</v>
      </c>
      <c r="D30" s="487" t="s">
        <v>787</v>
      </c>
      <c r="E30" s="487" t="s">
        <v>885</v>
      </c>
    </row>
    <row r="31" customFormat="false" ht="11.4" hidden="false" customHeight="false" outlineLevel="0" collapsed="false">
      <c r="A31" s="487" t="s">
        <v>651</v>
      </c>
      <c r="B31" s="487" t="s">
        <v>886</v>
      </c>
      <c r="C31" s="487" t="s">
        <v>887</v>
      </c>
    </row>
    <row r="32" customFormat="false" ht="11.4" hidden="false" customHeight="false" outlineLevel="0" collapsed="false">
      <c r="A32" s="487" t="s">
        <v>651</v>
      </c>
      <c r="B32" s="487" t="s">
        <v>888</v>
      </c>
      <c r="C32" s="487" t="s">
        <v>889</v>
      </c>
    </row>
    <row r="33" customFormat="false" ht="11.4" hidden="false" customHeight="false" outlineLevel="0" collapsed="false">
      <c r="A33" s="487" t="s">
        <v>831</v>
      </c>
      <c r="B33" s="487" t="s">
        <v>890</v>
      </c>
      <c r="C33" s="487" t="s">
        <v>891</v>
      </c>
    </row>
    <row r="34" customFormat="false" ht="11.4" hidden="false" customHeight="false" outlineLevel="0" collapsed="false">
      <c r="A34" s="487" t="s">
        <v>831</v>
      </c>
      <c r="B34" s="487" t="s">
        <v>892</v>
      </c>
      <c r="C34" s="487" t="s">
        <v>893</v>
      </c>
    </row>
    <row r="35" customFormat="false" ht="11.4" hidden="false" customHeight="false" outlineLevel="0" collapsed="false">
      <c r="A35" s="487" t="s">
        <v>831</v>
      </c>
      <c r="B35" s="487" t="s">
        <v>831</v>
      </c>
      <c r="C35" s="487" t="s">
        <v>894</v>
      </c>
    </row>
    <row r="36" customFormat="false" ht="11.4" hidden="false" customHeight="false" outlineLevel="0" collapsed="false">
      <c r="A36" s="487" t="s">
        <v>831</v>
      </c>
      <c r="B36" s="487" t="s">
        <v>895</v>
      </c>
      <c r="C36" s="487" t="s">
        <v>896</v>
      </c>
    </row>
    <row r="37" customFormat="false" ht="11.4" hidden="false" customHeight="false" outlineLevel="0" collapsed="false">
      <c r="A37" s="487" t="s">
        <v>831</v>
      </c>
      <c r="B37" s="487" t="s">
        <v>897</v>
      </c>
      <c r="C37" s="487" t="s">
        <v>898</v>
      </c>
    </row>
    <row r="38" customFormat="false" ht="11.4" hidden="false" customHeight="false" outlineLevel="0" collapsed="false">
      <c r="A38" s="487" t="s">
        <v>831</v>
      </c>
      <c r="B38" s="487" t="s">
        <v>899</v>
      </c>
      <c r="C38" s="487" t="s">
        <v>900</v>
      </c>
    </row>
    <row r="39" customFormat="false" ht="11.4" hidden="false" customHeight="false" outlineLevel="0" collapsed="false">
      <c r="A39" s="487" t="s">
        <v>657</v>
      </c>
      <c r="B39" s="487" t="s">
        <v>901</v>
      </c>
      <c r="C39" s="487" t="s">
        <v>902</v>
      </c>
    </row>
    <row r="40" customFormat="false" ht="11.4" hidden="false" customHeight="false" outlineLevel="0" collapsed="false">
      <c r="A40" s="487" t="s">
        <v>657</v>
      </c>
      <c r="B40" s="487" t="s">
        <v>903</v>
      </c>
      <c r="C40" s="487" t="s">
        <v>904</v>
      </c>
    </row>
    <row r="41" customFormat="false" ht="11.4" hidden="false" customHeight="false" outlineLevel="0" collapsed="false">
      <c r="A41" s="487" t="s">
        <v>657</v>
      </c>
      <c r="B41" s="487" t="s">
        <v>905</v>
      </c>
      <c r="C41" s="487" t="s">
        <v>906</v>
      </c>
    </row>
    <row r="42" customFormat="false" ht="11.4" hidden="false" customHeight="false" outlineLevel="0" collapsed="false">
      <c r="A42" s="487" t="s">
        <v>657</v>
      </c>
      <c r="B42" s="487" t="s">
        <v>907</v>
      </c>
      <c r="C42" s="487" t="s">
        <v>908</v>
      </c>
    </row>
    <row r="43" customFormat="false" ht="11.4" hidden="false" customHeight="false" outlineLevel="0" collapsed="false">
      <c r="A43" s="487" t="s">
        <v>657</v>
      </c>
      <c r="B43" s="487" t="s">
        <v>909</v>
      </c>
      <c r="C43" s="487" t="s">
        <v>910</v>
      </c>
    </row>
    <row r="44" customFormat="false" ht="11.4" hidden="false" customHeight="false" outlineLevel="0" collapsed="false">
      <c r="A44" s="487" t="s">
        <v>657</v>
      </c>
      <c r="B44" s="487" t="s">
        <v>911</v>
      </c>
      <c r="C44" s="487" t="s">
        <v>912</v>
      </c>
    </row>
    <row r="45" customFormat="false" ht="11.4" hidden="false" customHeight="false" outlineLevel="0" collapsed="false">
      <c r="A45" s="487" t="s">
        <v>657</v>
      </c>
      <c r="B45" s="487" t="s">
        <v>913</v>
      </c>
      <c r="C45" s="487" t="s">
        <v>914</v>
      </c>
    </row>
    <row r="46" customFormat="false" ht="11.4" hidden="false" customHeight="false" outlineLevel="0" collapsed="false">
      <c r="A46" s="487" t="s">
        <v>657</v>
      </c>
      <c r="B46" s="487" t="s">
        <v>915</v>
      </c>
      <c r="C46" s="487" t="s">
        <v>916</v>
      </c>
    </row>
    <row r="47" customFormat="false" ht="11.4" hidden="false" customHeight="false" outlineLevel="0" collapsed="false">
      <c r="A47" s="487" t="s">
        <v>657</v>
      </c>
      <c r="B47" s="487" t="s">
        <v>657</v>
      </c>
      <c r="C47" s="487" t="s">
        <v>917</v>
      </c>
    </row>
    <row r="48" customFormat="false" ht="11.4" hidden="false" customHeight="false" outlineLevel="0" collapsed="false">
      <c r="A48" s="487" t="s">
        <v>657</v>
      </c>
      <c r="B48" s="487" t="s">
        <v>918</v>
      </c>
      <c r="C48" s="487" t="s">
        <v>919</v>
      </c>
    </row>
    <row r="49" customFormat="false" ht="11.4" hidden="false" customHeight="false" outlineLevel="0" collapsed="false">
      <c r="A49" s="487" t="s">
        <v>657</v>
      </c>
      <c r="B49" s="487" t="s">
        <v>920</v>
      </c>
      <c r="C49" s="487" t="s">
        <v>921</v>
      </c>
    </row>
    <row r="50" customFormat="false" ht="11.4" hidden="false" customHeight="false" outlineLevel="0" collapsed="false">
      <c r="A50" s="487" t="s">
        <v>657</v>
      </c>
      <c r="B50" s="487" t="s">
        <v>922</v>
      </c>
      <c r="C50" s="487" t="s">
        <v>923</v>
      </c>
    </row>
    <row r="51" customFormat="false" ht="11.4" hidden="false" customHeight="false" outlineLevel="0" collapsed="false">
      <c r="A51" s="487" t="s">
        <v>657</v>
      </c>
      <c r="B51" s="487" t="s">
        <v>658</v>
      </c>
      <c r="C51" s="487" t="s">
        <v>659</v>
      </c>
    </row>
    <row r="52" customFormat="false" ht="11.4" hidden="false" customHeight="false" outlineLevel="0" collapsed="false">
      <c r="A52" s="487" t="s">
        <v>657</v>
      </c>
      <c r="B52" s="487" t="s">
        <v>924</v>
      </c>
      <c r="C52" s="487" t="s">
        <v>925</v>
      </c>
    </row>
    <row r="53" customFormat="false" ht="11.4" hidden="false" customHeight="false" outlineLevel="0" collapsed="false">
      <c r="A53" s="487" t="s">
        <v>657</v>
      </c>
      <c r="B53" s="487" t="s">
        <v>926</v>
      </c>
      <c r="C53" s="487" t="s">
        <v>927</v>
      </c>
    </row>
    <row r="54" customFormat="false" ht="11.4" hidden="false" customHeight="false" outlineLevel="0" collapsed="false">
      <c r="A54" s="487" t="s">
        <v>657</v>
      </c>
      <c r="B54" s="487" t="s">
        <v>928</v>
      </c>
      <c r="C54" s="487" t="s">
        <v>929</v>
      </c>
    </row>
    <row r="55" customFormat="false" ht="11.4" hidden="false" customHeight="false" outlineLevel="0" collapsed="false">
      <c r="A55" s="487" t="s">
        <v>657</v>
      </c>
      <c r="B55" s="487" t="s">
        <v>930</v>
      </c>
      <c r="C55" s="487" t="s">
        <v>931</v>
      </c>
    </row>
    <row r="56" customFormat="false" ht="11.4" hidden="false" customHeight="false" outlineLevel="0" collapsed="false">
      <c r="A56" s="487" t="s">
        <v>657</v>
      </c>
      <c r="B56" s="487" t="s">
        <v>932</v>
      </c>
      <c r="C56" s="487" t="s">
        <v>933</v>
      </c>
    </row>
    <row r="57" customFormat="false" ht="11.4" hidden="false" customHeight="false" outlineLevel="0" collapsed="false">
      <c r="A57" s="487" t="s">
        <v>657</v>
      </c>
      <c r="B57" s="487" t="s">
        <v>934</v>
      </c>
      <c r="C57" s="487" t="s">
        <v>935</v>
      </c>
    </row>
    <row r="58" customFormat="false" ht="11.4" hidden="false" customHeight="false" outlineLevel="0" collapsed="false">
      <c r="A58" s="487" t="s">
        <v>657</v>
      </c>
      <c r="B58" s="487" t="s">
        <v>936</v>
      </c>
      <c r="C58" s="487" t="s">
        <v>937</v>
      </c>
    </row>
    <row r="59" customFormat="false" ht="11.4" hidden="false" customHeight="false" outlineLevel="0" collapsed="false">
      <c r="A59" s="487" t="s">
        <v>657</v>
      </c>
      <c r="B59" s="487" t="s">
        <v>938</v>
      </c>
      <c r="C59" s="487" t="s">
        <v>939</v>
      </c>
    </row>
    <row r="60" customFormat="false" ht="11.4" hidden="false" customHeight="false" outlineLevel="0" collapsed="false">
      <c r="A60" s="487" t="s">
        <v>657</v>
      </c>
      <c r="B60" s="487" t="s">
        <v>940</v>
      </c>
      <c r="C60" s="487" t="s">
        <v>941</v>
      </c>
    </row>
    <row r="61" customFormat="false" ht="11.4" hidden="false" customHeight="false" outlineLevel="0" collapsed="false">
      <c r="A61" s="487" t="s">
        <v>657</v>
      </c>
      <c r="B61" s="487" t="s">
        <v>942</v>
      </c>
      <c r="C61" s="487" t="s">
        <v>943</v>
      </c>
    </row>
    <row r="62" customFormat="false" ht="11.4" hidden="false" customHeight="false" outlineLevel="0" collapsed="false">
      <c r="A62" s="487" t="s">
        <v>657</v>
      </c>
      <c r="B62" s="487" t="s">
        <v>944</v>
      </c>
      <c r="C62" s="487" t="s">
        <v>945</v>
      </c>
    </row>
    <row r="63" customFormat="false" ht="11.4" hidden="false" customHeight="false" outlineLevel="0" collapsed="false">
      <c r="A63" s="487" t="s">
        <v>657</v>
      </c>
      <c r="B63" s="487" t="s">
        <v>946</v>
      </c>
      <c r="C63" s="487" t="s">
        <v>947</v>
      </c>
    </row>
    <row r="64" customFormat="false" ht="11.4" hidden="false" customHeight="false" outlineLevel="0" collapsed="false">
      <c r="A64" s="487" t="s">
        <v>657</v>
      </c>
      <c r="B64" s="487" t="s">
        <v>948</v>
      </c>
      <c r="C64" s="487" t="s">
        <v>949</v>
      </c>
    </row>
    <row r="65" customFormat="false" ht="11.4" hidden="false" customHeight="false" outlineLevel="0" collapsed="false">
      <c r="A65" s="487" t="s">
        <v>666</v>
      </c>
      <c r="B65" s="487" t="s">
        <v>950</v>
      </c>
      <c r="C65" s="487" t="s">
        <v>951</v>
      </c>
    </row>
    <row r="66" customFormat="false" ht="11.4" hidden="false" customHeight="false" outlineLevel="0" collapsed="false">
      <c r="A66" s="487" t="s">
        <v>666</v>
      </c>
      <c r="B66" s="487" t="s">
        <v>952</v>
      </c>
      <c r="C66" s="487" t="s">
        <v>953</v>
      </c>
    </row>
    <row r="67" customFormat="false" ht="11.4" hidden="false" customHeight="false" outlineLevel="0" collapsed="false">
      <c r="A67" s="487" t="s">
        <v>666</v>
      </c>
      <c r="B67" s="487" t="s">
        <v>954</v>
      </c>
      <c r="C67" s="487" t="s">
        <v>955</v>
      </c>
    </row>
    <row r="68" customFormat="false" ht="11.4" hidden="false" customHeight="false" outlineLevel="0" collapsed="false">
      <c r="A68" s="487" t="s">
        <v>666</v>
      </c>
      <c r="B68" s="487" t="s">
        <v>956</v>
      </c>
      <c r="C68" s="487" t="s">
        <v>957</v>
      </c>
    </row>
    <row r="69" customFormat="false" ht="11.4" hidden="false" customHeight="false" outlineLevel="0" collapsed="false">
      <c r="A69" s="487" t="s">
        <v>666</v>
      </c>
      <c r="B69" s="487" t="s">
        <v>666</v>
      </c>
      <c r="C69" s="487" t="s">
        <v>958</v>
      </c>
    </row>
    <row r="70" customFormat="false" ht="11.4" hidden="false" customHeight="false" outlineLevel="0" collapsed="false">
      <c r="A70" s="487" t="s">
        <v>666</v>
      </c>
      <c r="B70" s="487" t="s">
        <v>959</v>
      </c>
      <c r="C70" s="487" t="s">
        <v>960</v>
      </c>
    </row>
    <row r="71" customFormat="false" ht="11.4" hidden="false" customHeight="false" outlineLevel="0" collapsed="false">
      <c r="A71" s="487" t="s">
        <v>666</v>
      </c>
      <c r="B71" s="487" t="s">
        <v>961</v>
      </c>
      <c r="C71" s="487" t="s">
        <v>962</v>
      </c>
    </row>
    <row r="72" customFormat="false" ht="11.4" hidden="false" customHeight="false" outlineLevel="0" collapsed="false">
      <c r="A72" s="487" t="s">
        <v>666</v>
      </c>
      <c r="B72" s="487" t="s">
        <v>963</v>
      </c>
      <c r="C72" s="487" t="s">
        <v>964</v>
      </c>
    </row>
    <row r="73" customFormat="false" ht="11.4" hidden="false" customHeight="false" outlineLevel="0" collapsed="false">
      <c r="A73" s="487" t="s">
        <v>666</v>
      </c>
      <c r="B73" s="487" t="s">
        <v>965</v>
      </c>
      <c r="C73" s="487" t="s">
        <v>966</v>
      </c>
    </row>
    <row r="74" customFormat="false" ht="11.4" hidden="false" customHeight="false" outlineLevel="0" collapsed="false">
      <c r="A74" s="487" t="s">
        <v>666</v>
      </c>
      <c r="B74" s="487" t="s">
        <v>967</v>
      </c>
      <c r="C74" s="487" t="s">
        <v>968</v>
      </c>
    </row>
    <row r="75" customFormat="false" ht="11.4" hidden="false" customHeight="false" outlineLevel="0" collapsed="false">
      <c r="A75" s="487" t="s">
        <v>666</v>
      </c>
      <c r="B75" s="487" t="s">
        <v>969</v>
      </c>
      <c r="C75" s="487" t="s">
        <v>970</v>
      </c>
    </row>
    <row r="76" customFormat="false" ht="11.4" hidden="false" customHeight="false" outlineLevel="0" collapsed="false">
      <c r="A76" s="487" t="s">
        <v>666</v>
      </c>
      <c r="B76" s="487" t="s">
        <v>971</v>
      </c>
      <c r="C76" s="487" t="s">
        <v>972</v>
      </c>
    </row>
    <row r="77" customFormat="false" ht="11.4" hidden="false" customHeight="false" outlineLevel="0" collapsed="false">
      <c r="A77" s="487" t="s">
        <v>666</v>
      </c>
      <c r="B77" s="487" t="s">
        <v>973</v>
      </c>
      <c r="C77" s="487" t="s">
        <v>974</v>
      </c>
    </row>
    <row r="78" customFormat="false" ht="11.4" hidden="false" customHeight="false" outlineLevel="0" collapsed="false">
      <c r="A78" s="487" t="s">
        <v>666</v>
      </c>
      <c r="B78" s="487" t="s">
        <v>975</v>
      </c>
      <c r="C78" s="487" t="s">
        <v>976</v>
      </c>
    </row>
    <row r="79" customFormat="false" ht="11.4" hidden="false" customHeight="false" outlineLevel="0" collapsed="false">
      <c r="A79" s="487" t="s">
        <v>666</v>
      </c>
      <c r="B79" s="487" t="s">
        <v>667</v>
      </c>
      <c r="C79" s="487" t="s">
        <v>668</v>
      </c>
    </row>
    <row r="80" customFormat="false" ht="11.4" hidden="false" customHeight="false" outlineLevel="0" collapsed="false">
      <c r="A80" s="487" t="s">
        <v>666</v>
      </c>
      <c r="B80" s="487" t="s">
        <v>977</v>
      </c>
      <c r="C80" s="487" t="s">
        <v>978</v>
      </c>
    </row>
    <row r="81" customFormat="false" ht="11.4" hidden="false" customHeight="false" outlineLevel="0" collapsed="false">
      <c r="A81" s="487" t="s">
        <v>672</v>
      </c>
      <c r="B81" s="487" t="s">
        <v>979</v>
      </c>
      <c r="C81" s="487" t="s">
        <v>980</v>
      </c>
    </row>
    <row r="82" customFormat="false" ht="11.4" hidden="false" customHeight="false" outlineLevel="0" collapsed="false">
      <c r="A82" s="487" t="s">
        <v>672</v>
      </c>
      <c r="B82" s="487" t="s">
        <v>981</v>
      </c>
      <c r="C82" s="487" t="s">
        <v>982</v>
      </c>
    </row>
    <row r="83" customFormat="false" ht="11.4" hidden="false" customHeight="false" outlineLevel="0" collapsed="false">
      <c r="A83" s="487" t="s">
        <v>672</v>
      </c>
      <c r="B83" s="487" t="s">
        <v>983</v>
      </c>
      <c r="C83" s="487" t="s">
        <v>984</v>
      </c>
    </row>
    <row r="84" customFormat="false" ht="11.4" hidden="false" customHeight="false" outlineLevel="0" collapsed="false">
      <c r="A84" s="487" t="s">
        <v>672</v>
      </c>
      <c r="B84" s="487" t="s">
        <v>985</v>
      </c>
      <c r="C84" s="487" t="s">
        <v>986</v>
      </c>
    </row>
    <row r="85" customFormat="false" ht="11.4" hidden="false" customHeight="false" outlineLevel="0" collapsed="false">
      <c r="A85" s="487" t="s">
        <v>672</v>
      </c>
      <c r="B85" s="487" t="s">
        <v>672</v>
      </c>
      <c r="C85" s="487" t="s">
        <v>987</v>
      </c>
    </row>
    <row r="86" customFormat="false" ht="11.4" hidden="false" customHeight="false" outlineLevel="0" collapsed="false">
      <c r="A86" s="487" t="s">
        <v>672</v>
      </c>
      <c r="B86" s="487" t="s">
        <v>988</v>
      </c>
      <c r="C86" s="487" t="s">
        <v>989</v>
      </c>
    </row>
    <row r="87" customFormat="false" ht="11.4" hidden="false" customHeight="false" outlineLevel="0" collapsed="false">
      <c r="A87" s="487" t="s">
        <v>672</v>
      </c>
      <c r="B87" s="487" t="s">
        <v>990</v>
      </c>
      <c r="C87" s="487" t="s">
        <v>991</v>
      </c>
    </row>
    <row r="88" customFormat="false" ht="11.4" hidden="false" customHeight="false" outlineLevel="0" collapsed="false">
      <c r="A88" s="487" t="s">
        <v>672</v>
      </c>
      <c r="B88" s="487" t="s">
        <v>992</v>
      </c>
      <c r="C88" s="487" t="s">
        <v>993</v>
      </c>
    </row>
    <row r="89" customFormat="false" ht="11.4" hidden="false" customHeight="false" outlineLevel="0" collapsed="false">
      <c r="A89" s="487" t="s">
        <v>672</v>
      </c>
      <c r="B89" s="487" t="s">
        <v>994</v>
      </c>
      <c r="C89" s="487" t="s">
        <v>995</v>
      </c>
    </row>
    <row r="90" customFormat="false" ht="11.4" hidden="false" customHeight="false" outlineLevel="0" collapsed="false">
      <c r="A90" s="487" t="s">
        <v>672</v>
      </c>
      <c r="B90" s="487" t="s">
        <v>996</v>
      </c>
      <c r="C90" s="487" t="s">
        <v>997</v>
      </c>
    </row>
    <row r="91" customFormat="false" ht="11.4" hidden="false" customHeight="false" outlineLevel="0" collapsed="false">
      <c r="A91" s="487" t="s">
        <v>672</v>
      </c>
      <c r="B91" s="487" t="s">
        <v>673</v>
      </c>
      <c r="C91" s="487" t="s">
        <v>674</v>
      </c>
    </row>
    <row r="92" customFormat="false" ht="11.4" hidden="false" customHeight="false" outlineLevel="0" collapsed="false">
      <c r="A92" s="487" t="s">
        <v>839</v>
      </c>
      <c r="B92" s="487" t="s">
        <v>998</v>
      </c>
      <c r="C92" s="487" t="s">
        <v>999</v>
      </c>
    </row>
    <row r="93" customFormat="false" ht="11.4" hidden="false" customHeight="false" outlineLevel="0" collapsed="false">
      <c r="A93" s="487" t="s">
        <v>839</v>
      </c>
      <c r="B93" s="487" t="s">
        <v>1000</v>
      </c>
      <c r="C93" s="487" t="s">
        <v>1001</v>
      </c>
    </row>
    <row r="94" customFormat="false" ht="11.4" hidden="false" customHeight="false" outlineLevel="0" collapsed="false">
      <c r="A94" s="487" t="s">
        <v>839</v>
      </c>
      <c r="B94" s="487" t="s">
        <v>1002</v>
      </c>
      <c r="C94" s="487" t="s">
        <v>1003</v>
      </c>
    </row>
    <row r="95" customFormat="false" ht="11.4" hidden="false" customHeight="false" outlineLevel="0" collapsed="false">
      <c r="A95" s="487" t="s">
        <v>839</v>
      </c>
      <c r="B95" s="487" t="s">
        <v>1004</v>
      </c>
      <c r="C95" s="487" t="s">
        <v>1005</v>
      </c>
    </row>
    <row r="96" customFormat="false" ht="11.4" hidden="false" customHeight="false" outlineLevel="0" collapsed="false">
      <c r="A96" s="487" t="s">
        <v>839</v>
      </c>
      <c r="B96" s="487" t="s">
        <v>1006</v>
      </c>
      <c r="C96" s="487" t="s">
        <v>1007</v>
      </c>
    </row>
    <row r="97" customFormat="false" ht="11.4" hidden="false" customHeight="false" outlineLevel="0" collapsed="false">
      <c r="A97" s="487" t="s">
        <v>839</v>
      </c>
      <c r="B97" s="487" t="s">
        <v>839</v>
      </c>
      <c r="C97" s="487" t="s">
        <v>1008</v>
      </c>
    </row>
    <row r="98" customFormat="false" ht="11.4" hidden="false" customHeight="false" outlineLevel="0" collapsed="false">
      <c r="A98" s="487" t="s">
        <v>839</v>
      </c>
      <c r="B98" s="487" t="s">
        <v>1009</v>
      </c>
      <c r="C98" s="487" t="s">
        <v>1010</v>
      </c>
    </row>
    <row r="99" customFormat="false" ht="11.4" hidden="false" customHeight="false" outlineLevel="0" collapsed="false">
      <c r="A99" s="487" t="s">
        <v>839</v>
      </c>
      <c r="B99" s="487" t="s">
        <v>1011</v>
      </c>
      <c r="C99" s="487" t="s">
        <v>1012</v>
      </c>
    </row>
    <row r="100" customFormat="false" ht="11.4" hidden="false" customHeight="false" outlineLevel="0" collapsed="false">
      <c r="A100" s="487" t="s">
        <v>839</v>
      </c>
      <c r="B100" s="487" t="s">
        <v>1013</v>
      </c>
      <c r="C100" s="487" t="s">
        <v>1014</v>
      </c>
    </row>
    <row r="101" customFormat="false" ht="11.4" hidden="false" customHeight="false" outlineLevel="0" collapsed="false">
      <c r="A101" s="487" t="s">
        <v>839</v>
      </c>
      <c r="B101" s="487" t="s">
        <v>1015</v>
      </c>
      <c r="C101" s="487" t="s">
        <v>1016</v>
      </c>
    </row>
    <row r="102" customFormat="false" ht="11.4" hidden="false" customHeight="false" outlineLevel="0" collapsed="false">
      <c r="A102" s="487" t="s">
        <v>839</v>
      </c>
      <c r="B102" s="487" t="s">
        <v>1017</v>
      </c>
      <c r="C102" s="487" t="s">
        <v>1018</v>
      </c>
    </row>
    <row r="103" customFormat="false" ht="11.4" hidden="false" customHeight="false" outlineLevel="0" collapsed="false">
      <c r="A103" s="487" t="s">
        <v>678</v>
      </c>
      <c r="B103" s="487" t="s">
        <v>1019</v>
      </c>
      <c r="C103" s="487" t="s">
        <v>1020</v>
      </c>
    </row>
    <row r="104" customFormat="false" ht="11.4" hidden="false" customHeight="false" outlineLevel="0" collapsed="false">
      <c r="A104" s="487" t="s">
        <v>678</v>
      </c>
      <c r="B104" s="487" t="s">
        <v>1021</v>
      </c>
      <c r="C104" s="487" t="s">
        <v>1022</v>
      </c>
    </row>
    <row r="105" customFormat="false" ht="11.4" hidden="false" customHeight="false" outlineLevel="0" collapsed="false">
      <c r="A105" s="487" t="s">
        <v>678</v>
      </c>
      <c r="B105" s="487" t="s">
        <v>1023</v>
      </c>
      <c r="C105" s="487" t="s">
        <v>1024</v>
      </c>
    </row>
    <row r="106" customFormat="false" ht="11.4" hidden="false" customHeight="false" outlineLevel="0" collapsed="false">
      <c r="A106" s="487" t="s">
        <v>678</v>
      </c>
      <c r="B106" s="487" t="s">
        <v>1025</v>
      </c>
      <c r="C106" s="487" t="s">
        <v>1026</v>
      </c>
    </row>
    <row r="107" customFormat="false" ht="11.4" hidden="false" customHeight="false" outlineLevel="0" collapsed="false">
      <c r="A107" s="487" t="s">
        <v>678</v>
      </c>
      <c r="B107" s="487" t="s">
        <v>1027</v>
      </c>
      <c r="C107" s="487" t="s">
        <v>1028</v>
      </c>
    </row>
    <row r="108" customFormat="false" ht="11.4" hidden="false" customHeight="false" outlineLevel="0" collapsed="false">
      <c r="A108" s="487" t="s">
        <v>678</v>
      </c>
      <c r="B108" s="487" t="s">
        <v>1029</v>
      </c>
      <c r="C108" s="487" t="s">
        <v>1030</v>
      </c>
    </row>
    <row r="109" customFormat="false" ht="11.4" hidden="false" customHeight="false" outlineLevel="0" collapsed="false">
      <c r="A109" s="487" t="s">
        <v>678</v>
      </c>
      <c r="B109" s="487" t="s">
        <v>1031</v>
      </c>
      <c r="C109" s="487" t="s">
        <v>1032</v>
      </c>
    </row>
    <row r="110" customFormat="false" ht="11.4" hidden="false" customHeight="false" outlineLevel="0" collapsed="false">
      <c r="A110" s="487" t="s">
        <v>678</v>
      </c>
      <c r="B110" s="487" t="s">
        <v>1033</v>
      </c>
      <c r="C110" s="487" t="s">
        <v>1034</v>
      </c>
    </row>
    <row r="111" customFormat="false" ht="11.4" hidden="false" customHeight="false" outlineLevel="0" collapsed="false">
      <c r="A111" s="487" t="s">
        <v>678</v>
      </c>
      <c r="B111" s="487" t="s">
        <v>678</v>
      </c>
      <c r="C111" s="487" t="s">
        <v>1035</v>
      </c>
    </row>
    <row r="112" customFormat="false" ht="11.4" hidden="false" customHeight="false" outlineLevel="0" collapsed="false">
      <c r="A112" s="487" t="s">
        <v>678</v>
      </c>
      <c r="B112" s="487" t="s">
        <v>1036</v>
      </c>
      <c r="C112" s="487" t="s">
        <v>1037</v>
      </c>
    </row>
    <row r="113" customFormat="false" ht="11.4" hidden="false" customHeight="false" outlineLevel="0" collapsed="false">
      <c r="A113" s="487" t="s">
        <v>678</v>
      </c>
      <c r="B113" s="487" t="s">
        <v>1038</v>
      </c>
      <c r="C113" s="487" t="s">
        <v>1039</v>
      </c>
    </row>
    <row r="114" customFormat="false" ht="11.4" hidden="false" customHeight="false" outlineLevel="0" collapsed="false">
      <c r="A114" s="487" t="s">
        <v>678</v>
      </c>
      <c r="B114" s="487" t="s">
        <v>1040</v>
      </c>
      <c r="C114" s="487" t="s">
        <v>1041</v>
      </c>
    </row>
    <row r="115" customFormat="false" ht="11.4" hidden="false" customHeight="false" outlineLevel="0" collapsed="false">
      <c r="A115" s="487" t="s">
        <v>678</v>
      </c>
      <c r="B115" s="487" t="s">
        <v>1042</v>
      </c>
      <c r="C115" s="487" t="s">
        <v>1043</v>
      </c>
    </row>
    <row r="116" customFormat="false" ht="11.4" hidden="false" customHeight="false" outlineLevel="0" collapsed="false">
      <c r="A116" s="487" t="s">
        <v>678</v>
      </c>
      <c r="B116" s="487" t="s">
        <v>1044</v>
      </c>
      <c r="C116" s="487" t="s">
        <v>1045</v>
      </c>
    </row>
    <row r="117" customFormat="false" ht="11.4" hidden="false" customHeight="false" outlineLevel="0" collapsed="false">
      <c r="A117" s="487" t="s">
        <v>678</v>
      </c>
      <c r="B117" s="487" t="s">
        <v>1046</v>
      </c>
      <c r="C117" s="487" t="s">
        <v>1047</v>
      </c>
    </row>
    <row r="118" customFormat="false" ht="11.4" hidden="false" customHeight="false" outlineLevel="0" collapsed="false">
      <c r="A118" s="487" t="s">
        <v>678</v>
      </c>
      <c r="B118" s="487" t="s">
        <v>1048</v>
      </c>
      <c r="C118" s="487" t="s">
        <v>1049</v>
      </c>
    </row>
    <row r="119" customFormat="false" ht="11.4" hidden="false" customHeight="false" outlineLevel="0" collapsed="false">
      <c r="A119" s="487" t="s">
        <v>678</v>
      </c>
      <c r="B119" s="487" t="s">
        <v>1050</v>
      </c>
      <c r="C119" s="487" t="s">
        <v>1051</v>
      </c>
    </row>
    <row r="120" customFormat="false" ht="11.4" hidden="false" customHeight="false" outlineLevel="0" collapsed="false">
      <c r="A120" s="487" t="s">
        <v>678</v>
      </c>
      <c r="B120" s="487" t="s">
        <v>1052</v>
      </c>
      <c r="C120" s="487" t="s">
        <v>1053</v>
      </c>
    </row>
    <row r="121" customFormat="false" ht="11.4" hidden="false" customHeight="false" outlineLevel="0" collapsed="false">
      <c r="A121" s="487" t="s">
        <v>678</v>
      </c>
      <c r="B121" s="487" t="s">
        <v>679</v>
      </c>
      <c r="C121" s="487" t="s">
        <v>680</v>
      </c>
    </row>
    <row r="122" customFormat="false" ht="11.4" hidden="false" customHeight="false" outlineLevel="0" collapsed="false">
      <c r="A122" s="487" t="s">
        <v>678</v>
      </c>
      <c r="B122" s="487" t="s">
        <v>1054</v>
      </c>
      <c r="C122" s="487" t="s">
        <v>1055</v>
      </c>
    </row>
    <row r="123" customFormat="false" ht="11.4" hidden="false" customHeight="false" outlineLevel="0" collapsed="false">
      <c r="A123" s="487" t="s">
        <v>843</v>
      </c>
      <c r="B123" s="487" t="s">
        <v>1056</v>
      </c>
      <c r="C123" s="487" t="s">
        <v>1057</v>
      </c>
    </row>
    <row r="124" customFormat="false" ht="11.4" hidden="false" customHeight="false" outlineLevel="0" collapsed="false">
      <c r="A124" s="487" t="s">
        <v>843</v>
      </c>
      <c r="B124" s="487" t="s">
        <v>1058</v>
      </c>
      <c r="C124" s="487" t="s">
        <v>1059</v>
      </c>
    </row>
    <row r="125" customFormat="false" ht="11.4" hidden="false" customHeight="false" outlineLevel="0" collapsed="false">
      <c r="A125" s="487" t="s">
        <v>843</v>
      </c>
      <c r="B125" s="487" t="s">
        <v>1060</v>
      </c>
      <c r="C125" s="487" t="s">
        <v>1061</v>
      </c>
    </row>
    <row r="126" customFormat="false" ht="11.4" hidden="false" customHeight="false" outlineLevel="0" collapsed="false">
      <c r="A126" s="487" t="s">
        <v>843</v>
      </c>
      <c r="B126" s="487" t="s">
        <v>843</v>
      </c>
      <c r="C126" s="487" t="s">
        <v>1062</v>
      </c>
    </row>
    <row r="127" customFormat="false" ht="11.4" hidden="false" customHeight="false" outlineLevel="0" collapsed="false">
      <c r="A127" s="487" t="s">
        <v>843</v>
      </c>
      <c r="B127" s="487" t="s">
        <v>1063</v>
      </c>
      <c r="C127" s="487" t="s">
        <v>1064</v>
      </c>
    </row>
    <row r="128" customFormat="false" ht="11.4" hidden="false" customHeight="false" outlineLevel="0" collapsed="false">
      <c r="A128" s="487" t="s">
        <v>843</v>
      </c>
      <c r="B128" s="487" t="s">
        <v>1065</v>
      </c>
      <c r="C128" s="487" t="s">
        <v>1066</v>
      </c>
    </row>
    <row r="129" customFormat="false" ht="11.4" hidden="false" customHeight="false" outlineLevel="0" collapsed="false">
      <c r="A129" s="487" t="s">
        <v>81</v>
      </c>
      <c r="B129" s="487" t="s">
        <v>1067</v>
      </c>
      <c r="C129" s="487" t="s">
        <v>1068</v>
      </c>
    </row>
    <row r="130" customFormat="false" ht="11.4" hidden="false" customHeight="false" outlineLevel="0" collapsed="false">
      <c r="A130" s="487" t="s">
        <v>81</v>
      </c>
      <c r="B130" s="487" t="s">
        <v>1069</v>
      </c>
      <c r="C130" s="487" t="s">
        <v>1070</v>
      </c>
    </row>
    <row r="131" customFormat="false" ht="11.4" hidden="false" customHeight="false" outlineLevel="0" collapsed="false">
      <c r="A131" s="487" t="s">
        <v>81</v>
      </c>
      <c r="B131" s="487" t="s">
        <v>1071</v>
      </c>
      <c r="C131" s="487" t="s">
        <v>1072</v>
      </c>
    </row>
    <row r="132" customFormat="false" ht="11.4" hidden="false" customHeight="false" outlineLevel="0" collapsed="false">
      <c r="A132" s="487" t="s">
        <v>81</v>
      </c>
      <c r="B132" s="487" t="s">
        <v>1073</v>
      </c>
      <c r="C132" s="487" t="s">
        <v>1074</v>
      </c>
    </row>
    <row r="133" customFormat="false" ht="11.4" hidden="false" customHeight="false" outlineLevel="0" collapsed="false">
      <c r="A133" s="487" t="s">
        <v>81</v>
      </c>
      <c r="B133" s="487" t="s">
        <v>1075</v>
      </c>
      <c r="C133" s="487" t="s">
        <v>1076</v>
      </c>
    </row>
    <row r="134" customFormat="false" ht="11.4" hidden="false" customHeight="false" outlineLevel="0" collapsed="false">
      <c r="A134" s="487" t="s">
        <v>81</v>
      </c>
      <c r="B134" s="487" t="s">
        <v>81</v>
      </c>
      <c r="C134" s="487" t="s">
        <v>1077</v>
      </c>
    </row>
    <row r="135" customFormat="false" ht="11.4" hidden="false" customHeight="false" outlineLevel="0" collapsed="false">
      <c r="A135" s="487" t="s">
        <v>81</v>
      </c>
      <c r="B135" s="487" t="s">
        <v>1078</v>
      </c>
      <c r="C135" s="487" t="s">
        <v>1079</v>
      </c>
    </row>
    <row r="136" customFormat="false" ht="11.4" hidden="false" customHeight="false" outlineLevel="0" collapsed="false">
      <c r="A136" s="487" t="s">
        <v>81</v>
      </c>
      <c r="B136" s="487" t="s">
        <v>82</v>
      </c>
      <c r="C136" s="487" t="s">
        <v>83</v>
      </c>
    </row>
    <row r="137" customFormat="false" ht="11.4" hidden="false" customHeight="false" outlineLevel="0" collapsed="false">
      <c r="A137" s="487" t="s">
        <v>81</v>
      </c>
      <c r="B137" s="487" t="s">
        <v>1080</v>
      </c>
      <c r="C137" s="487" t="s">
        <v>1081</v>
      </c>
    </row>
    <row r="138" customFormat="false" ht="11.4" hidden="false" customHeight="false" outlineLevel="0" collapsed="false">
      <c r="A138" s="487" t="s">
        <v>689</v>
      </c>
      <c r="B138" s="487" t="s">
        <v>1082</v>
      </c>
      <c r="C138" s="487" t="s">
        <v>1083</v>
      </c>
    </row>
    <row r="139" customFormat="false" ht="11.4" hidden="false" customHeight="false" outlineLevel="0" collapsed="false">
      <c r="A139" s="487" t="s">
        <v>689</v>
      </c>
      <c r="B139" s="487" t="s">
        <v>1084</v>
      </c>
      <c r="C139" s="487" t="s">
        <v>1085</v>
      </c>
    </row>
    <row r="140" customFormat="false" ht="11.4" hidden="false" customHeight="false" outlineLevel="0" collapsed="false">
      <c r="A140" s="487" t="s">
        <v>689</v>
      </c>
      <c r="B140" s="487" t="s">
        <v>1086</v>
      </c>
      <c r="C140" s="487" t="s">
        <v>1087</v>
      </c>
    </row>
    <row r="141" customFormat="false" ht="11.4" hidden="false" customHeight="false" outlineLevel="0" collapsed="false">
      <c r="A141" s="487" t="s">
        <v>689</v>
      </c>
      <c r="B141" s="487" t="s">
        <v>1088</v>
      </c>
      <c r="C141" s="487" t="s">
        <v>1089</v>
      </c>
    </row>
    <row r="142" customFormat="false" ht="11.4" hidden="false" customHeight="false" outlineLevel="0" collapsed="false">
      <c r="A142" s="487" t="s">
        <v>689</v>
      </c>
      <c r="B142" s="487" t="s">
        <v>689</v>
      </c>
      <c r="C142" s="487" t="s">
        <v>1090</v>
      </c>
    </row>
    <row r="143" customFormat="false" ht="11.4" hidden="false" customHeight="false" outlineLevel="0" collapsed="false">
      <c r="A143" s="487" t="s">
        <v>689</v>
      </c>
      <c r="B143" s="487" t="s">
        <v>690</v>
      </c>
      <c r="C143" s="487" t="s">
        <v>691</v>
      </c>
    </row>
    <row r="144" customFormat="false" ht="11.4" hidden="false" customHeight="false" outlineLevel="0" collapsed="false">
      <c r="A144" s="487" t="s">
        <v>689</v>
      </c>
      <c r="B144" s="487" t="s">
        <v>1091</v>
      </c>
      <c r="C144" s="487" t="s">
        <v>1092</v>
      </c>
    </row>
    <row r="145" customFormat="false" ht="11.4" hidden="false" customHeight="false" outlineLevel="0" collapsed="false">
      <c r="A145" s="487" t="s">
        <v>697</v>
      </c>
      <c r="B145" s="487" t="s">
        <v>1093</v>
      </c>
      <c r="C145" s="487" t="s">
        <v>1094</v>
      </c>
    </row>
    <row r="146" customFormat="false" ht="11.4" hidden="false" customHeight="false" outlineLevel="0" collapsed="false">
      <c r="A146" s="487" t="s">
        <v>697</v>
      </c>
      <c r="B146" s="487" t="s">
        <v>1095</v>
      </c>
      <c r="C146" s="487" t="s">
        <v>1096</v>
      </c>
    </row>
    <row r="147" customFormat="false" ht="11.4" hidden="false" customHeight="false" outlineLevel="0" collapsed="false">
      <c r="A147" s="487" t="s">
        <v>697</v>
      </c>
      <c r="B147" s="487" t="s">
        <v>1097</v>
      </c>
      <c r="C147" s="487" t="s">
        <v>1098</v>
      </c>
    </row>
    <row r="148" customFormat="false" ht="11.4" hidden="false" customHeight="false" outlineLevel="0" collapsed="false">
      <c r="A148" s="487" t="s">
        <v>697</v>
      </c>
      <c r="B148" s="487" t="s">
        <v>1099</v>
      </c>
      <c r="C148" s="487" t="s">
        <v>1100</v>
      </c>
    </row>
    <row r="149" customFormat="false" ht="11.4" hidden="false" customHeight="false" outlineLevel="0" collapsed="false">
      <c r="A149" s="487" t="s">
        <v>697</v>
      </c>
      <c r="B149" s="487" t="s">
        <v>1101</v>
      </c>
      <c r="C149" s="487" t="s">
        <v>1102</v>
      </c>
    </row>
    <row r="150" customFormat="false" ht="11.4" hidden="false" customHeight="false" outlineLevel="0" collapsed="false">
      <c r="A150" s="487" t="s">
        <v>697</v>
      </c>
      <c r="B150" s="487" t="s">
        <v>1103</v>
      </c>
      <c r="C150" s="487" t="s">
        <v>1104</v>
      </c>
    </row>
    <row r="151" customFormat="false" ht="11.4" hidden="false" customHeight="false" outlineLevel="0" collapsed="false">
      <c r="A151" s="487" t="s">
        <v>697</v>
      </c>
      <c r="B151" s="487" t="s">
        <v>1105</v>
      </c>
      <c r="C151" s="487" t="s">
        <v>1106</v>
      </c>
    </row>
    <row r="152" customFormat="false" ht="11.4" hidden="false" customHeight="false" outlineLevel="0" collapsed="false">
      <c r="A152" s="487" t="s">
        <v>697</v>
      </c>
      <c r="B152" s="487" t="s">
        <v>1107</v>
      </c>
      <c r="C152" s="487" t="s">
        <v>1108</v>
      </c>
    </row>
    <row r="153" customFormat="false" ht="11.4" hidden="false" customHeight="false" outlineLevel="0" collapsed="false">
      <c r="A153" s="487" t="s">
        <v>697</v>
      </c>
      <c r="B153" s="487" t="s">
        <v>1109</v>
      </c>
      <c r="C153" s="487" t="s">
        <v>1110</v>
      </c>
    </row>
    <row r="154" customFormat="false" ht="11.4" hidden="false" customHeight="false" outlineLevel="0" collapsed="false">
      <c r="A154" s="487" t="s">
        <v>697</v>
      </c>
      <c r="B154" s="487" t="s">
        <v>1111</v>
      </c>
      <c r="C154" s="487" t="s">
        <v>1112</v>
      </c>
    </row>
    <row r="155" customFormat="false" ht="11.4" hidden="false" customHeight="false" outlineLevel="0" collapsed="false">
      <c r="A155" s="487" t="s">
        <v>697</v>
      </c>
      <c r="B155" s="487" t="s">
        <v>1113</v>
      </c>
      <c r="C155" s="487" t="s">
        <v>1114</v>
      </c>
    </row>
    <row r="156" customFormat="false" ht="11.4" hidden="false" customHeight="false" outlineLevel="0" collapsed="false">
      <c r="A156" s="487" t="s">
        <v>697</v>
      </c>
      <c r="B156" s="487" t="s">
        <v>1115</v>
      </c>
      <c r="C156" s="487" t="s">
        <v>1116</v>
      </c>
    </row>
    <row r="157" customFormat="false" ht="11.4" hidden="false" customHeight="false" outlineLevel="0" collapsed="false">
      <c r="A157" s="487" t="s">
        <v>697</v>
      </c>
      <c r="B157" s="487" t="s">
        <v>1117</v>
      </c>
      <c r="C157" s="487" t="s">
        <v>1118</v>
      </c>
    </row>
    <row r="158" customFormat="false" ht="11.4" hidden="false" customHeight="false" outlineLevel="0" collapsed="false">
      <c r="A158" s="487" t="s">
        <v>697</v>
      </c>
      <c r="B158" s="487" t="s">
        <v>1119</v>
      </c>
      <c r="C158" s="487" t="s">
        <v>1120</v>
      </c>
    </row>
    <row r="159" customFormat="false" ht="11.4" hidden="false" customHeight="false" outlineLevel="0" collapsed="false">
      <c r="A159" s="487" t="s">
        <v>697</v>
      </c>
      <c r="B159" s="487" t="s">
        <v>1121</v>
      </c>
      <c r="C159" s="487" t="s">
        <v>1122</v>
      </c>
    </row>
    <row r="160" customFormat="false" ht="11.4" hidden="false" customHeight="false" outlineLevel="0" collapsed="false">
      <c r="A160" s="487" t="s">
        <v>697</v>
      </c>
      <c r="B160" s="487" t="s">
        <v>697</v>
      </c>
      <c r="C160" s="487" t="s">
        <v>1123</v>
      </c>
    </row>
    <row r="161" customFormat="false" ht="11.4" hidden="false" customHeight="false" outlineLevel="0" collapsed="false">
      <c r="A161" s="487" t="s">
        <v>697</v>
      </c>
      <c r="B161" s="487" t="s">
        <v>1124</v>
      </c>
      <c r="C161" s="487" t="s">
        <v>1125</v>
      </c>
    </row>
    <row r="162" customFormat="false" ht="11.4" hidden="false" customHeight="false" outlineLevel="0" collapsed="false">
      <c r="A162" s="487" t="s">
        <v>697</v>
      </c>
      <c r="B162" s="487" t="s">
        <v>1126</v>
      </c>
      <c r="C162" s="487" t="s">
        <v>1127</v>
      </c>
    </row>
    <row r="163" customFormat="false" ht="11.4" hidden="false" customHeight="false" outlineLevel="0" collapsed="false">
      <c r="A163" s="487" t="s">
        <v>697</v>
      </c>
      <c r="B163" s="487" t="s">
        <v>1128</v>
      </c>
      <c r="C163" s="487" t="s">
        <v>1129</v>
      </c>
    </row>
    <row r="164" customFormat="false" ht="11.4" hidden="false" customHeight="false" outlineLevel="0" collapsed="false">
      <c r="A164" s="487" t="s">
        <v>697</v>
      </c>
      <c r="B164" s="487" t="s">
        <v>698</v>
      </c>
      <c r="C164" s="487" t="s">
        <v>699</v>
      </c>
    </row>
    <row r="165" customFormat="false" ht="11.4" hidden="false" customHeight="false" outlineLevel="0" collapsed="false">
      <c r="A165" s="487" t="s">
        <v>697</v>
      </c>
      <c r="B165" s="487" t="s">
        <v>1130</v>
      </c>
      <c r="C165" s="487" t="s">
        <v>1131</v>
      </c>
    </row>
    <row r="166" customFormat="false" ht="11.4" hidden="false" customHeight="false" outlineLevel="0" collapsed="false">
      <c r="A166" s="487" t="s">
        <v>697</v>
      </c>
      <c r="B166" s="487" t="s">
        <v>703</v>
      </c>
      <c r="C166" s="487" t="s">
        <v>704</v>
      </c>
    </row>
    <row r="167" customFormat="false" ht="11.4" hidden="false" customHeight="false" outlineLevel="0" collapsed="false">
      <c r="A167" s="487" t="s">
        <v>707</v>
      </c>
      <c r="B167" s="487" t="s">
        <v>1093</v>
      </c>
      <c r="C167" s="487" t="s">
        <v>1132</v>
      </c>
    </row>
    <row r="168" customFormat="false" ht="11.4" hidden="false" customHeight="false" outlineLevel="0" collapsed="false">
      <c r="A168" s="487" t="s">
        <v>707</v>
      </c>
      <c r="B168" s="487" t="s">
        <v>1133</v>
      </c>
      <c r="C168" s="487" t="s">
        <v>1134</v>
      </c>
    </row>
    <row r="169" customFormat="false" ht="11.4" hidden="false" customHeight="false" outlineLevel="0" collapsed="false">
      <c r="A169" s="487" t="s">
        <v>707</v>
      </c>
      <c r="B169" s="487" t="s">
        <v>1135</v>
      </c>
      <c r="C169" s="487" t="s">
        <v>1136</v>
      </c>
    </row>
    <row r="170" customFormat="false" ht="11.4" hidden="false" customHeight="false" outlineLevel="0" collapsed="false">
      <c r="A170" s="487" t="s">
        <v>707</v>
      </c>
      <c r="B170" s="487" t="s">
        <v>1137</v>
      </c>
      <c r="C170" s="487" t="s">
        <v>1138</v>
      </c>
    </row>
    <row r="171" customFormat="false" ht="11.4" hidden="false" customHeight="false" outlineLevel="0" collapsed="false">
      <c r="A171" s="487" t="s">
        <v>707</v>
      </c>
      <c r="B171" s="487" t="s">
        <v>1139</v>
      </c>
      <c r="C171" s="487" t="s">
        <v>1140</v>
      </c>
    </row>
    <row r="172" customFormat="false" ht="11.4" hidden="false" customHeight="false" outlineLevel="0" collapsed="false">
      <c r="A172" s="487" t="s">
        <v>707</v>
      </c>
      <c r="B172" s="487" t="s">
        <v>707</v>
      </c>
      <c r="C172" s="487" t="s">
        <v>1141</v>
      </c>
    </row>
    <row r="173" customFormat="false" ht="11.4" hidden="false" customHeight="false" outlineLevel="0" collapsed="false">
      <c r="A173" s="487" t="s">
        <v>707</v>
      </c>
      <c r="B173" s="487" t="s">
        <v>708</v>
      </c>
      <c r="C173" s="487" t="s">
        <v>709</v>
      </c>
    </row>
    <row r="174" customFormat="false" ht="11.4" hidden="false" customHeight="false" outlineLevel="0" collapsed="false">
      <c r="A174" s="487" t="s">
        <v>713</v>
      </c>
      <c r="B174" s="487" t="s">
        <v>714</v>
      </c>
      <c r="C174" s="487" t="s">
        <v>715</v>
      </c>
    </row>
    <row r="175" customFormat="false" ht="11.4" hidden="false" customHeight="false" outlineLevel="0" collapsed="false">
      <c r="A175" s="487" t="s">
        <v>713</v>
      </c>
      <c r="B175" s="487" t="s">
        <v>1142</v>
      </c>
      <c r="C175" s="487" t="s">
        <v>1143</v>
      </c>
    </row>
    <row r="176" customFormat="false" ht="11.4" hidden="false" customHeight="false" outlineLevel="0" collapsed="false">
      <c r="A176" s="487" t="s">
        <v>713</v>
      </c>
      <c r="B176" s="487" t="s">
        <v>1144</v>
      </c>
      <c r="C176" s="487" t="s">
        <v>1145</v>
      </c>
    </row>
    <row r="177" customFormat="false" ht="11.4" hidden="false" customHeight="false" outlineLevel="0" collapsed="false">
      <c r="A177" s="487" t="s">
        <v>713</v>
      </c>
      <c r="B177" s="487" t="s">
        <v>1146</v>
      </c>
      <c r="C177" s="487" t="s">
        <v>1147</v>
      </c>
    </row>
    <row r="178" customFormat="false" ht="11.4" hidden="false" customHeight="false" outlineLevel="0" collapsed="false">
      <c r="A178" s="487" t="s">
        <v>713</v>
      </c>
      <c r="B178" s="487" t="s">
        <v>1148</v>
      </c>
      <c r="C178" s="487" t="s">
        <v>1149</v>
      </c>
    </row>
    <row r="179" customFormat="false" ht="11.4" hidden="false" customHeight="false" outlineLevel="0" collapsed="false">
      <c r="A179" s="487" t="s">
        <v>713</v>
      </c>
      <c r="B179" s="487" t="s">
        <v>719</v>
      </c>
      <c r="C179" s="487" t="s">
        <v>720</v>
      </c>
    </row>
    <row r="180" customFormat="false" ht="11.4" hidden="false" customHeight="false" outlineLevel="0" collapsed="false">
      <c r="A180" s="487" t="s">
        <v>713</v>
      </c>
      <c r="B180" s="487" t="s">
        <v>1150</v>
      </c>
      <c r="C180" s="487" t="s">
        <v>1151</v>
      </c>
    </row>
    <row r="181" customFormat="false" ht="11.4" hidden="false" customHeight="false" outlineLevel="0" collapsed="false">
      <c r="A181" s="487" t="s">
        <v>713</v>
      </c>
      <c r="B181" s="487" t="s">
        <v>1152</v>
      </c>
      <c r="C181" s="487" t="s">
        <v>1153</v>
      </c>
    </row>
    <row r="182" customFormat="false" ht="11.4" hidden="false" customHeight="false" outlineLevel="0" collapsed="false">
      <c r="A182" s="487" t="s">
        <v>713</v>
      </c>
      <c r="B182" s="487" t="s">
        <v>1154</v>
      </c>
      <c r="C182" s="487" t="s">
        <v>1155</v>
      </c>
    </row>
    <row r="183" customFormat="false" ht="11.4" hidden="false" customHeight="false" outlineLevel="0" collapsed="false">
      <c r="A183" s="487" t="s">
        <v>713</v>
      </c>
      <c r="B183" s="487" t="s">
        <v>721</v>
      </c>
      <c r="C183" s="487" t="s">
        <v>722</v>
      </c>
    </row>
    <row r="184" customFormat="false" ht="11.4" hidden="false" customHeight="false" outlineLevel="0" collapsed="false">
      <c r="A184" s="487" t="s">
        <v>713</v>
      </c>
      <c r="B184" s="487" t="s">
        <v>1156</v>
      </c>
      <c r="C184" s="487" t="s">
        <v>1157</v>
      </c>
    </row>
    <row r="185" customFormat="false" ht="11.4" hidden="false" customHeight="false" outlineLevel="0" collapsed="false">
      <c r="A185" s="487" t="s">
        <v>713</v>
      </c>
      <c r="B185" s="487" t="s">
        <v>725</v>
      </c>
      <c r="C185" s="487" t="s">
        <v>726</v>
      </c>
    </row>
    <row r="186" customFormat="false" ht="11.4" hidden="false" customHeight="false" outlineLevel="0" collapsed="false">
      <c r="A186" s="487" t="s">
        <v>713</v>
      </c>
      <c r="B186" s="487" t="s">
        <v>727</v>
      </c>
      <c r="C186" s="487" t="s">
        <v>728</v>
      </c>
    </row>
    <row r="187" customFormat="false" ht="11.4" hidden="false" customHeight="false" outlineLevel="0" collapsed="false">
      <c r="A187" s="487" t="s">
        <v>713</v>
      </c>
      <c r="B187" s="487" t="s">
        <v>731</v>
      </c>
      <c r="C187" s="487" t="s">
        <v>732</v>
      </c>
    </row>
    <row r="188" customFormat="false" ht="11.4" hidden="false" customHeight="false" outlineLevel="0" collapsed="false">
      <c r="A188" s="487" t="s">
        <v>713</v>
      </c>
      <c r="B188" s="487" t="s">
        <v>733</v>
      </c>
      <c r="C188" s="487" t="s">
        <v>734</v>
      </c>
    </row>
    <row r="189" customFormat="false" ht="11.4" hidden="false" customHeight="false" outlineLevel="0" collapsed="false">
      <c r="A189" s="487" t="s">
        <v>713</v>
      </c>
      <c r="B189" s="487" t="s">
        <v>735</v>
      </c>
      <c r="C189" s="487" t="s">
        <v>736</v>
      </c>
    </row>
    <row r="190" customFormat="false" ht="11.4" hidden="false" customHeight="false" outlineLevel="0" collapsed="false">
      <c r="A190" s="487" t="s">
        <v>713</v>
      </c>
      <c r="B190" s="487" t="s">
        <v>1158</v>
      </c>
      <c r="C190" s="487" t="s">
        <v>1159</v>
      </c>
    </row>
    <row r="191" customFormat="false" ht="11.4" hidden="false" customHeight="false" outlineLevel="0" collapsed="false">
      <c r="A191" s="487" t="s">
        <v>713</v>
      </c>
      <c r="B191" s="487" t="s">
        <v>713</v>
      </c>
      <c r="C191" s="487" t="s">
        <v>1160</v>
      </c>
    </row>
    <row r="192" customFormat="false" ht="11.4" hidden="false" customHeight="false" outlineLevel="0" collapsed="false">
      <c r="A192" s="487" t="s">
        <v>713</v>
      </c>
      <c r="B192" s="487" t="s">
        <v>1161</v>
      </c>
      <c r="C192" s="487" t="s">
        <v>1162</v>
      </c>
    </row>
    <row r="193" customFormat="false" ht="11.4" hidden="false" customHeight="false" outlineLevel="0" collapsed="false">
      <c r="A193" s="487" t="s">
        <v>713</v>
      </c>
      <c r="B193" s="487" t="s">
        <v>1163</v>
      </c>
      <c r="C193" s="487" t="s">
        <v>1164</v>
      </c>
    </row>
    <row r="194" customFormat="false" ht="11.4" hidden="false" customHeight="false" outlineLevel="0" collapsed="false">
      <c r="A194" s="487" t="s">
        <v>713</v>
      </c>
      <c r="B194" s="487" t="s">
        <v>739</v>
      </c>
      <c r="C194" s="487" t="s">
        <v>740</v>
      </c>
    </row>
    <row r="195" customFormat="false" ht="11.4" hidden="false" customHeight="false" outlineLevel="0" collapsed="false">
      <c r="A195" s="487" t="s">
        <v>713</v>
      </c>
      <c r="B195" s="487" t="s">
        <v>743</v>
      </c>
      <c r="C195" s="487" t="s">
        <v>744</v>
      </c>
    </row>
    <row r="196" customFormat="false" ht="11.4" hidden="false" customHeight="false" outlineLevel="0" collapsed="false">
      <c r="A196" s="487" t="s">
        <v>747</v>
      </c>
      <c r="B196" s="487" t="s">
        <v>1165</v>
      </c>
      <c r="C196" s="487" t="s">
        <v>1166</v>
      </c>
    </row>
    <row r="197" customFormat="false" ht="11.4" hidden="false" customHeight="false" outlineLevel="0" collapsed="false">
      <c r="A197" s="487" t="s">
        <v>747</v>
      </c>
      <c r="B197" s="487" t="s">
        <v>1167</v>
      </c>
      <c r="C197" s="487" t="s">
        <v>1168</v>
      </c>
    </row>
    <row r="198" customFormat="false" ht="11.4" hidden="false" customHeight="false" outlineLevel="0" collapsed="false">
      <c r="A198" s="487" t="s">
        <v>747</v>
      </c>
      <c r="B198" s="487" t="s">
        <v>1169</v>
      </c>
      <c r="C198" s="487" t="s">
        <v>1170</v>
      </c>
    </row>
    <row r="199" customFormat="false" ht="11.4" hidden="false" customHeight="false" outlineLevel="0" collapsed="false">
      <c r="A199" s="487" t="s">
        <v>747</v>
      </c>
      <c r="B199" s="487" t="s">
        <v>1171</v>
      </c>
      <c r="C199" s="487" t="s">
        <v>1172</v>
      </c>
    </row>
    <row r="200" customFormat="false" ht="11.4" hidden="false" customHeight="false" outlineLevel="0" collapsed="false">
      <c r="A200" s="487" t="s">
        <v>747</v>
      </c>
      <c r="B200" s="487" t="s">
        <v>747</v>
      </c>
      <c r="C200" s="487" t="s">
        <v>1173</v>
      </c>
    </row>
    <row r="201" customFormat="false" ht="11.4" hidden="false" customHeight="false" outlineLevel="0" collapsed="false">
      <c r="A201" s="487" t="s">
        <v>747</v>
      </c>
      <c r="B201" s="487" t="s">
        <v>748</v>
      </c>
      <c r="C201" s="487" t="s">
        <v>749</v>
      </c>
    </row>
    <row r="202" customFormat="false" ht="11.4" hidden="false" customHeight="false" outlineLevel="0" collapsed="false">
      <c r="A202" s="487" t="s">
        <v>861</v>
      </c>
      <c r="B202" s="487" t="s">
        <v>950</v>
      </c>
      <c r="C202" s="487" t="s">
        <v>1174</v>
      </c>
    </row>
    <row r="203" customFormat="false" ht="11.4" hidden="false" customHeight="false" outlineLevel="0" collapsed="false">
      <c r="A203" s="487" t="s">
        <v>861</v>
      </c>
      <c r="B203" s="487" t="s">
        <v>1175</v>
      </c>
      <c r="C203" s="487" t="s">
        <v>1176</v>
      </c>
    </row>
    <row r="204" customFormat="false" ht="11.4" hidden="false" customHeight="false" outlineLevel="0" collapsed="false">
      <c r="A204" s="487" t="s">
        <v>861</v>
      </c>
      <c r="B204" s="487" t="s">
        <v>1177</v>
      </c>
      <c r="C204" s="487" t="s">
        <v>1178</v>
      </c>
    </row>
    <row r="205" customFormat="false" ht="11.4" hidden="false" customHeight="false" outlineLevel="0" collapsed="false">
      <c r="A205" s="487" t="s">
        <v>861</v>
      </c>
      <c r="B205" s="487" t="s">
        <v>1142</v>
      </c>
      <c r="C205" s="487" t="s">
        <v>1179</v>
      </c>
    </row>
    <row r="206" customFormat="false" ht="11.4" hidden="false" customHeight="false" outlineLevel="0" collapsed="false">
      <c r="A206" s="487" t="s">
        <v>861</v>
      </c>
      <c r="B206" s="487" t="s">
        <v>1180</v>
      </c>
      <c r="C206" s="487" t="s">
        <v>1181</v>
      </c>
    </row>
    <row r="207" customFormat="false" ht="11.4" hidden="false" customHeight="false" outlineLevel="0" collapsed="false">
      <c r="A207" s="487" t="s">
        <v>861</v>
      </c>
      <c r="B207" s="487" t="s">
        <v>1182</v>
      </c>
      <c r="C207" s="487" t="s">
        <v>1183</v>
      </c>
    </row>
    <row r="208" customFormat="false" ht="11.4" hidden="false" customHeight="false" outlineLevel="0" collapsed="false">
      <c r="A208" s="487" t="s">
        <v>861</v>
      </c>
      <c r="B208" s="487" t="s">
        <v>1184</v>
      </c>
      <c r="C208" s="487" t="s">
        <v>1185</v>
      </c>
    </row>
    <row r="209" customFormat="false" ht="11.4" hidden="false" customHeight="false" outlineLevel="0" collapsed="false">
      <c r="A209" s="487" t="s">
        <v>861</v>
      </c>
      <c r="B209" s="487" t="s">
        <v>1186</v>
      </c>
      <c r="C209" s="487" t="s">
        <v>1187</v>
      </c>
    </row>
    <row r="210" customFormat="false" ht="11.4" hidden="false" customHeight="false" outlineLevel="0" collapsed="false">
      <c r="A210" s="487" t="s">
        <v>861</v>
      </c>
      <c r="B210" s="487" t="s">
        <v>1188</v>
      </c>
      <c r="C210" s="487" t="s">
        <v>1189</v>
      </c>
    </row>
    <row r="211" customFormat="false" ht="11.4" hidden="false" customHeight="false" outlineLevel="0" collapsed="false">
      <c r="A211" s="487" t="s">
        <v>861</v>
      </c>
      <c r="B211" s="487" t="s">
        <v>1190</v>
      </c>
      <c r="C211" s="487" t="s">
        <v>1191</v>
      </c>
    </row>
    <row r="212" customFormat="false" ht="11.4" hidden="false" customHeight="false" outlineLevel="0" collapsed="false">
      <c r="A212" s="487" t="s">
        <v>861</v>
      </c>
      <c r="B212" s="487" t="s">
        <v>861</v>
      </c>
      <c r="C212" s="487" t="s">
        <v>1192</v>
      </c>
    </row>
    <row r="213" customFormat="false" ht="11.4" hidden="false" customHeight="false" outlineLevel="0" collapsed="false">
      <c r="A213" s="487" t="s">
        <v>861</v>
      </c>
      <c r="B213" s="487" t="s">
        <v>1193</v>
      </c>
      <c r="C213" s="487" t="s">
        <v>1194</v>
      </c>
    </row>
    <row r="214" customFormat="false" ht="11.4" hidden="false" customHeight="false" outlineLevel="0" collapsed="false">
      <c r="A214" s="487" t="s">
        <v>861</v>
      </c>
      <c r="B214" s="487" t="s">
        <v>1195</v>
      </c>
      <c r="C214" s="487" t="s">
        <v>1196</v>
      </c>
    </row>
    <row r="215" customFormat="false" ht="11.4" hidden="false" customHeight="false" outlineLevel="0" collapsed="false">
      <c r="A215" s="487" t="s">
        <v>861</v>
      </c>
      <c r="B215" s="487" t="s">
        <v>1197</v>
      </c>
      <c r="C215" s="487" t="s">
        <v>1198</v>
      </c>
    </row>
    <row r="216" customFormat="false" ht="11.4" hidden="false" customHeight="false" outlineLevel="0" collapsed="false">
      <c r="A216" s="487" t="s">
        <v>861</v>
      </c>
      <c r="B216" s="487" t="s">
        <v>1199</v>
      </c>
      <c r="C216" s="487" t="s">
        <v>1200</v>
      </c>
    </row>
    <row r="217" customFormat="false" ht="11.4" hidden="false" customHeight="false" outlineLevel="0" collapsed="false">
      <c r="A217" s="487" t="s">
        <v>753</v>
      </c>
      <c r="B217" s="487" t="s">
        <v>1201</v>
      </c>
      <c r="C217" s="487" t="s">
        <v>1202</v>
      </c>
    </row>
    <row r="218" customFormat="false" ht="11.4" hidden="false" customHeight="false" outlineLevel="0" collapsed="false">
      <c r="A218" s="487" t="s">
        <v>753</v>
      </c>
      <c r="B218" s="487" t="s">
        <v>1093</v>
      </c>
      <c r="C218" s="487" t="s">
        <v>1203</v>
      </c>
    </row>
    <row r="219" customFormat="false" ht="11.4" hidden="false" customHeight="false" outlineLevel="0" collapsed="false">
      <c r="A219" s="487" t="s">
        <v>753</v>
      </c>
      <c r="B219" s="487" t="s">
        <v>1204</v>
      </c>
      <c r="C219" s="487" t="s">
        <v>1205</v>
      </c>
    </row>
    <row r="220" customFormat="false" ht="11.4" hidden="false" customHeight="false" outlineLevel="0" collapsed="false">
      <c r="A220" s="487" t="s">
        <v>753</v>
      </c>
      <c r="B220" s="487" t="s">
        <v>1206</v>
      </c>
      <c r="C220" s="487" t="s">
        <v>1207</v>
      </c>
    </row>
    <row r="221" customFormat="false" ht="11.4" hidden="false" customHeight="false" outlineLevel="0" collapsed="false">
      <c r="A221" s="487" t="s">
        <v>753</v>
      </c>
      <c r="B221" s="487" t="s">
        <v>1208</v>
      </c>
      <c r="C221" s="487" t="s">
        <v>1209</v>
      </c>
    </row>
    <row r="222" customFormat="false" ht="11.4" hidden="false" customHeight="false" outlineLevel="0" collapsed="false">
      <c r="A222" s="487" t="s">
        <v>753</v>
      </c>
      <c r="B222" s="487" t="s">
        <v>1210</v>
      </c>
      <c r="C222" s="487" t="s">
        <v>1211</v>
      </c>
    </row>
    <row r="223" customFormat="false" ht="11.4" hidden="false" customHeight="false" outlineLevel="0" collapsed="false">
      <c r="A223" s="487" t="s">
        <v>753</v>
      </c>
      <c r="B223" s="487" t="s">
        <v>1212</v>
      </c>
      <c r="C223" s="487" t="s">
        <v>1213</v>
      </c>
    </row>
    <row r="224" customFormat="false" ht="11.4" hidden="false" customHeight="false" outlineLevel="0" collapsed="false">
      <c r="A224" s="487" t="s">
        <v>753</v>
      </c>
      <c r="B224" s="487" t="s">
        <v>1214</v>
      </c>
      <c r="C224" s="487" t="s">
        <v>1215</v>
      </c>
    </row>
    <row r="225" customFormat="false" ht="11.4" hidden="false" customHeight="false" outlineLevel="0" collapsed="false">
      <c r="A225" s="487" t="s">
        <v>753</v>
      </c>
      <c r="B225" s="487" t="s">
        <v>1216</v>
      </c>
      <c r="C225" s="487" t="s">
        <v>1217</v>
      </c>
    </row>
    <row r="226" customFormat="false" ht="11.4" hidden="false" customHeight="false" outlineLevel="0" collapsed="false">
      <c r="A226" s="487" t="s">
        <v>753</v>
      </c>
      <c r="B226" s="487" t="s">
        <v>754</v>
      </c>
      <c r="C226" s="487" t="s">
        <v>755</v>
      </c>
    </row>
    <row r="227" customFormat="false" ht="11.4" hidden="false" customHeight="false" outlineLevel="0" collapsed="false">
      <c r="A227" s="487" t="s">
        <v>753</v>
      </c>
      <c r="B227" s="487" t="s">
        <v>1218</v>
      </c>
      <c r="C227" s="487" t="s">
        <v>1219</v>
      </c>
    </row>
    <row r="228" customFormat="false" ht="11.4" hidden="false" customHeight="false" outlineLevel="0" collapsed="false">
      <c r="A228" s="487" t="s">
        <v>753</v>
      </c>
      <c r="B228" s="487" t="s">
        <v>1220</v>
      </c>
      <c r="C228" s="487" t="s">
        <v>1221</v>
      </c>
    </row>
    <row r="229" customFormat="false" ht="11.4" hidden="false" customHeight="false" outlineLevel="0" collapsed="false">
      <c r="A229" s="487" t="s">
        <v>753</v>
      </c>
      <c r="B229" s="487" t="s">
        <v>1222</v>
      </c>
      <c r="C229" s="487" t="s">
        <v>1223</v>
      </c>
    </row>
    <row r="230" customFormat="false" ht="11.4" hidden="false" customHeight="false" outlineLevel="0" collapsed="false">
      <c r="A230" s="487" t="s">
        <v>753</v>
      </c>
      <c r="B230" s="487" t="s">
        <v>753</v>
      </c>
      <c r="C230" s="487" t="s">
        <v>1224</v>
      </c>
    </row>
    <row r="231" customFormat="false" ht="11.4" hidden="false" customHeight="false" outlineLevel="0" collapsed="false">
      <c r="A231" s="487" t="s">
        <v>753</v>
      </c>
      <c r="B231" s="487" t="s">
        <v>1225</v>
      </c>
      <c r="C231" s="487" t="s">
        <v>1226</v>
      </c>
    </row>
    <row r="232" customFormat="false" ht="11.4" hidden="false" customHeight="false" outlineLevel="0" collapsed="false">
      <c r="A232" s="487" t="s">
        <v>753</v>
      </c>
      <c r="B232" s="487" t="s">
        <v>1227</v>
      </c>
      <c r="C232" s="487" t="s">
        <v>1228</v>
      </c>
    </row>
    <row r="233" customFormat="false" ht="11.4" hidden="false" customHeight="false" outlineLevel="0" collapsed="false">
      <c r="A233" s="487" t="s">
        <v>868</v>
      </c>
      <c r="B233" s="487" t="s">
        <v>1229</v>
      </c>
      <c r="C233" s="487" t="s">
        <v>1230</v>
      </c>
    </row>
    <row r="234" customFormat="false" ht="11.4" hidden="false" customHeight="false" outlineLevel="0" collapsed="false">
      <c r="A234" s="487" t="s">
        <v>868</v>
      </c>
      <c r="B234" s="487" t="s">
        <v>1231</v>
      </c>
      <c r="C234" s="487" t="s">
        <v>1232</v>
      </c>
    </row>
    <row r="235" customFormat="false" ht="11.4" hidden="false" customHeight="false" outlineLevel="0" collapsed="false">
      <c r="A235" s="487" t="s">
        <v>868</v>
      </c>
      <c r="B235" s="487" t="s">
        <v>1233</v>
      </c>
      <c r="C235" s="487" t="s">
        <v>1234</v>
      </c>
    </row>
    <row r="236" customFormat="false" ht="11.4" hidden="false" customHeight="false" outlineLevel="0" collapsed="false">
      <c r="A236" s="487" t="s">
        <v>868</v>
      </c>
      <c r="B236" s="487" t="s">
        <v>1235</v>
      </c>
      <c r="C236" s="487" t="s">
        <v>1236</v>
      </c>
    </row>
    <row r="237" customFormat="false" ht="11.4" hidden="false" customHeight="false" outlineLevel="0" collapsed="false">
      <c r="A237" s="487" t="s">
        <v>868</v>
      </c>
      <c r="B237" s="487" t="s">
        <v>1237</v>
      </c>
      <c r="C237" s="487" t="s">
        <v>1238</v>
      </c>
    </row>
    <row r="238" customFormat="false" ht="11.4" hidden="false" customHeight="false" outlineLevel="0" collapsed="false">
      <c r="A238" s="487" t="s">
        <v>868</v>
      </c>
      <c r="B238" s="487" t="s">
        <v>1239</v>
      </c>
      <c r="C238" s="487" t="s">
        <v>1240</v>
      </c>
    </row>
    <row r="239" customFormat="false" ht="11.4" hidden="false" customHeight="false" outlineLevel="0" collapsed="false">
      <c r="A239" s="487" t="s">
        <v>868</v>
      </c>
      <c r="B239" s="487" t="s">
        <v>735</v>
      </c>
      <c r="C239" s="487" t="s">
        <v>1241</v>
      </c>
    </row>
    <row r="240" customFormat="false" ht="11.4" hidden="false" customHeight="false" outlineLevel="0" collapsed="false">
      <c r="A240" s="487" t="s">
        <v>868</v>
      </c>
      <c r="B240" s="487" t="s">
        <v>868</v>
      </c>
      <c r="C240" s="487" t="s">
        <v>1242</v>
      </c>
    </row>
    <row r="241" customFormat="false" ht="11.4" hidden="false" customHeight="false" outlineLevel="0" collapsed="false">
      <c r="A241" s="487" t="s">
        <v>868</v>
      </c>
      <c r="B241" s="487" t="s">
        <v>1243</v>
      </c>
      <c r="C241" s="487" t="s">
        <v>1244</v>
      </c>
    </row>
    <row r="242" customFormat="false" ht="11.4" hidden="false" customHeight="false" outlineLevel="0" collapsed="false">
      <c r="A242" s="487" t="s">
        <v>868</v>
      </c>
      <c r="B242" s="487" t="s">
        <v>1245</v>
      </c>
      <c r="C242" s="487" t="s">
        <v>1246</v>
      </c>
    </row>
    <row r="243" customFormat="false" ht="11.4" hidden="false" customHeight="false" outlineLevel="0" collapsed="false">
      <c r="A243" s="487" t="s">
        <v>759</v>
      </c>
      <c r="B243" s="487" t="s">
        <v>1247</v>
      </c>
      <c r="C243" s="487" t="s">
        <v>1248</v>
      </c>
    </row>
    <row r="244" customFormat="false" ht="11.4" hidden="false" customHeight="false" outlineLevel="0" collapsed="false">
      <c r="A244" s="487" t="s">
        <v>759</v>
      </c>
      <c r="B244" s="487" t="s">
        <v>1208</v>
      </c>
      <c r="C244" s="487" t="s">
        <v>1249</v>
      </c>
    </row>
    <row r="245" customFormat="false" ht="11.4" hidden="false" customHeight="false" outlineLevel="0" collapsed="false">
      <c r="A245" s="487" t="s">
        <v>759</v>
      </c>
      <c r="B245" s="487" t="s">
        <v>1250</v>
      </c>
      <c r="C245" s="487" t="s">
        <v>1251</v>
      </c>
    </row>
    <row r="246" customFormat="false" ht="11.4" hidden="false" customHeight="false" outlineLevel="0" collapsed="false">
      <c r="A246" s="487" t="s">
        <v>759</v>
      </c>
      <c r="B246" s="487" t="s">
        <v>1252</v>
      </c>
      <c r="C246" s="487" t="s">
        <v>1253</v>
      </c>
    </row>
    <row r="247" customFormat="false" ht="11.4" hidden="false" customHeight="false" outlineLevel="0" collapsed="false">
      <c r="A247" s="487" t="s">
        <v>759</v>
      </c>
      <c r="B247" s="487" t="s">
        <v>1254</v>
      </c>
      <c r="C247" s="487" t="s">
        <v>1255</v>
      </c>
    </row>
    <row r="248" customFormat="false" ht="11.4" hidden="false" customHeight="false" outlineLevel="0" collapsed="false">
      <c r="A248" s="487" t="s">
        <v>759</v>
      </c>
      <c r="B248" s="487" t="s">
        <v>1256</v>
      </c>
      <c r="C248" s="487" t="s">
        <v>1257</v>
      </c>
    </row>
    <row r="249" customFormat="false" ht="11.4" hidden="false" customHeight="false" outlineLevel="0" collapsed="false">
      <c r="A249" s="487" t="s">
        <v>759</v>
      </c>
      <c r="B249" s="487" t="s">
        <v>1258</v>
      </c>
      <c r="C249" s="487" t="s">
        <v>1259</v>
      </c>
    </row>
    <row r="250" customFormat="false" ht="11.4" hidden="false" customHeight="false" outlineLevel="0" collapsed="false">
      <c r="A250" s="487" t="s">
        <v>759</v>
      </c>
      <c r="B250" s="487" t="s">
        <v>1260</v>
      </c>
      <c r="C250" s="487" t="s">
        <v>1261</v>
      </c>
    </row>
    <row r="251" customFormat="false" ht="11.4" hidden="false" customHeight="false" outlineLevel="0" collapsed="false">
      <c r="A251" s="487" t="s">
        <v>759</v>
      </c>
      <c r="B251" s="487" t="s">
        <v>1262</v>
      </c>
      <c r="C251" s="487" t="s">
        <v>1263</v>
      </c>
    </row>
    <row r="252" customFormat="false" ht="11.4" hidden="false" customHeight="false" outlineLevel="0" collapsed="false">
      <c r="A252" s="487" t="s">
        <v>759</v>
      </c>
      <c r="B252" s="487" t="s">
        <v>1264</v>
      </c>
      <c r="C252" s="487" t="s">
        <v>1265</v>
      </c>
    </row>
    <row r="253" customFormat="false" ht="11.4" hidden="false" customHeight="false" outlineLevel="0" collapsed="false">
      <c r="A253" s="487" t="s">
        <v>759</v>
      </c>
      <c r="B253" s="487" t="s">
        <v>1266</v>
      </c>
      <c r="C253" s="487" t="s">
        <v>1267</v>
      </c>
    </row>
    <row r="254" customFormat="false" ht="11.4" hidden="false" customHeight="false" outlineLevel="0" collapsed="false">
      <c r="A254" s="487" t="s">
        <v>759</v>
      </c>
      <c r="B254" s="487" t="s">
        <v>1268</v>
      </c>
      <c r="C254" s="487" t="s">
        <v>1269</v>
      </c>
    </row>
    <row r="255" customFormat="false" ht="11.4" hidden="false" customHeight="false" outlineLevel="0" collapsed="false">
      <c r="A255" s="487" t="s">
        <v>759</v>
      </c>
      <c r="B255" s="487" t="s">
        <v>1270</v>
      </c>
      <c r="C255" s="487" t="s">
        <v>1271</v>
      </c>
    </row>
    <row r="256" customFormat="false" ht="11.4" hidden="false" customHeight="false" outlineLevel="0" collapsed="false">
      <c r="A256" s="487" t="s">
        <v>759</v>
      </c>
      <c r="B256" s="487" t="s">
        <v>759</v>
      </c>
      <c r="C256" s="487" t="s">
        <v>1272</v>
      </c>
    </row>
    <row r="257" customFormat="false" ht="11.4" hidden="false" customHeight="false" outlineLevel="0" collapsed="false">
      <c r="A257" s="487" t="s">
        <v>759</v>
      </c>
      <c r="B257" s="487" t="s">
        <v>1273</v>
      </c>
      <c r="C257" s="487" t="s">
        <v>1274</v>
      </c>
    </row>
    <row r="258" customFormat="false" ht="11.4" hidden="false" customHeight="false" outlineLevel="0" collapsed="false">
      <c r="A258" s="487" t="s">
        <v>759</v>
      </c>
      <c r="B258" s="487" t="s">
        <v>1275</v>
      </c>
      <c r="C258" s="487" t="s">
        <v>1276</v>
      </c>
    </row>
    <row r="259" customFormat="false" ht="11.4" hidden="false" customHeight="false" outlineLevel="0" collapsed="false">
      <c r="A259" s="487" t="s">
        <v>759</v>
      </c>
      <c r="B259" s="487" t="s">
        <v>760</v>
      </c>
      <c r="C259" s="487" t="s">
        <v>761</v>
      </c>
    </row>
    <row r="260" customFormat="false" ht="11.4" hidden="false" customHeight="false" outlineLevel="0" collapsed="false">
      <c r="A260" s="487" t="s">
        <v>875</v>
      </c>
      <c r="B260" s="487" t="s">
        <v>1277</v>
      </c>
      <c r="C260" s="487" t="s">
        <v>1278</v>
      </c>
    </row>
    <row r="261" customFormat="false" ht="11.4" hidden="false" customHeight="false" outlineLevel="0" collapsed="false">
      <c r="A261" s="487" t="s">
        <v>875</v>
      </c>
      <c r="B261" s="487" t="s">
        <v>1279</v>
      </c>
      <c r="C261" s="487" t="s">
        <v>1280</v>
      </c>
    </row>
    <row r="262" customFormat="false" ht="11.4" hidden="false" customHeight="false" outlineLevel="0" collapsed="false">
      <c r="A262" s="487" t="s">
        <v>875</v>
      </c>
      <c r="B262" s="487" t="s">
        <v>1281</v>
      </c>
      <c r="C262" s="487" t="s">
        <v>1282</v>
      </c>
    </row>
    <row r="263" customFormat="false" ht="11.4" hidden="false" customHeight="false" outlineLevel="0" collapsed="false">
      <c r="A263" s="487" t="s">
        <v>875</v>
      </c>
      <c r="B263" s="487" t="s">
        <v>822</v>
      </c>
      <c r="C263" s="487" t="s">
        <v>1283</v>
      </c>
    </row>
    <row r="264" customFormat="false" ht="11.4" hidden="false" customHeight="false" outlineLevel="0" collapsed="false">
      <c r="A264" s="487" t="s">
        <v>875</v>
      </c>
      <c r="B264" s="487" t="s">
        <v>1284</v>
      </c>
      <c r="C264" s="487" t="s">
        <v>1285</v>
      </c>
    </row>
    <row r="265" customFormat="false" ht="11.4" hidden="false" customHeight="false" outlineLevel="0" collapsed="false">
      <c r="A265" s="487" t="s">
        <v>875</v>
      </c>
      <c r="B265" s="487" t="s">
        <v>875</v>
      </c>
      <c r="C265" s="487" t="s">
        <v>1286</v>
      </c>
    </row>
    <row r="266" customFormat="false" ht="11.4" hidden="false" customHeight="false" outlineLevel="0" collapsed="false">
      <c r="A266" s="487" t="s">
        <v>875</v>
      </c>
      <c r="B266" s="487" t="s">
        <v>1287</v>
      </c>
      <c r="C266" s="487" t="s">
        <v>1288</v>
      </c>
    </row>
    <row r="267" customFormat="false" ht="11.4" hidden="false" customHeight="false" outlineLevel="0" collapsed="false">
      <c r="A267" s="487" t="s">
        <v>875</v>
      </c>
      <c r="B267" s="487" t="s">
        <v>1289</v>
      </c>
      <c r="C267" s="487" t="s">
        <v>1290</v>
      </c>
    </row>
    <row r="268" customFormat="false" ht="11.4" hidden="false" customHeight="false" outlineLevel="0" collapsed="false">
      <c r="A268" s="487" t="s">
        <v>767</v>
      </c>
      <c r="B268" s="487" t="s">
        <v>1291</v>
      </c>
      <c r="C268" s="487" t="s">
        <v>1292</v>
      </c>
    </row>
    <row r="269" customFormat="false" ht="11.4" hidden="false" customHeight="false" outlineLevel="0" collapsed="false">
      <c r="A269" s="487" t="s">
        <v>767</v>
      </c>
      <c r="B269" s="487" t="s">
        <v>1293</v>
      </c>
      <c r="C269" s="487" t="s">
        <v>1294</v>
      </c>
    </row>
    <row r="270" customFormat="false" ht="11.4" hidden="false" customHeight="false" outlineLevel="0" collapsed="false">
      <c r="A270" s="487" t="s">
        <v>767</v>
      </c>
      <c r="B270" s="487" t="s">
        <v>1295</v>
      </c>
      <c r="C270" s="487" t="s">
        <v>1296</v>
      </c>
    </row>
    <row r="271" customFormat="false" ht="11.4" hidden="false" customHeight="false" outlineLevel="0" collapsed="false">
      <c r="A271" s="487" t="s">
        <v>767</v>
      </c>
      <c r="B271" s="487" t="s">
        <v>1297</v>
      </c>
      <c r="C271" s="487" t="s">
        <v>1298</v>
      </c>
    </row>
    <row r="272" customFormat="false" ht="11.4" hidden="false" customHeight="false" outlineLevel="0" collapsed="false">
      <c r="A272" s="487" t="s">
        <v>767</v>
      </c>
      <c r="B272" s="487" t="s">
        <v>767</v>
      </c>
      <c r="C272" s="487" t="s">
        <v>1299</v>
      </c>
    </row>
    <row r="273" customFormat="false" ht="11.4" hidden="false" customHeight="false" outlineLevel="0" collapsed="false">
      <c r="A273" s="487" t="s">
        <v>767</v>
      </c>
      <c r="B273" s="487" t="s">
        <v>768</v>
      </c>
      <c r="C273" s="487" t="s">
        <v>769</v>
      </c>
    </row>
    <row r="274" customFormat="false" ht="11.4" hidden="false" customHeight="false" outlineLevel="0" collapsed="false">
      <c r="A274" s="487" t="s">
        <v>775</v>
      </c>
      <c r="B274" s="487" t="s">
        <v>1300</v>
      </c>
      <c r="C274" s="487" t="s">
        <v>1301</v>
      </c>
    </row>
    <row r="275" customFormat="false" ht="11.4" hidden="false" customHeight="false" outlineLevel="0" collapsed="false">
      <c r="A275" s="487" t="s">
        <v>775</v>
      </c>
      <c r="B275" s="487" t="s">
        <v>1302</v>
      </c>
      <c r="C275" s="487" t="s">
        <v>1303</v>
      </c>
    </row>
    <row r="276" customFormat="false" ht="11.4" hidden="false" customHeight="false" outlineLevel="0" collapsed="false">
      <c r="A276" s="487" t="s">
        <v>775</v>
      </c>
      <c r="B276" s="487" t="s">
        <v>1304</v>
      </c>
      <c r="C276" s="487" t="s">
        <v>1305</v>
      </c>
    </row>
    <row r="277" customFormat="false" ht="11.4" hidden="false" customHeight="false" outlineLevel="0" collapsed="false">
      <c r="A277" s="487" t="s">
        <v>775</v>
      </c>
      <c r="B277" s="487" t="s">
        <v>1306</v>
      </c>
      <c r="C277" s="487" t="s">
        <v>1307</v>
      </c>
    </row>
    <row r="278" customFormat="false" ht="11.4" hidden="false" customHeight="false" outlineLevel="0" collapsed="false">
      <c r="A278" s="487" t="s">
        <v>775</v>
      </c>
      <c r="B278" s="487" t="s">
        <v>1308</v>
      </c>
      <c r="C278" s="487" t="s">
        <v>1309</v>
      </c>
    </row>
    <row r="279" customFormat="false" ht="11.4" hidden="false" customHeight="false" outlineLevel="0" collapsed="false">
      <c r="A279" s="487" t="s">
        <v>775</v>
      </c>
      <c r="B279" s="487" t="s">
        <v>775</v>
      </c>
      <c r="C279" s="487" t="s">
        <v>1310</v>
      </c>
    </row>
    <row r="280" customFormat="false" ht="11.4" hidden="false" customHeight="false" outlineLevel="0" collapsed="false">
      <c r="A280" s="487" t="s">
        <v>775</v>
      </c>
      <c r="B280" s="487" t="s">
        <v>776</v>
      </c>
      <c r="C280" s="487" t="s">
        <v>777</v>
      </c>
    </row>
    <row r="281" customFormat="false" ht="11.4" hidden="false" customHeight="false" outlineLevel="0" collapsed="false">
      <c r="A281" s="487" t="s">
        <v>781</v>
      </c>
      <c r="B281" s="487" t="s">
        <v>1311</v>
      </c>
      <c r="C281" s="487" t="s">
        <v>1312</v>
      </c>
    </row>
    <row r="282" customFormat="false" ht="11.4" hidden="false" customHeight="false" outlineLevel="0" collapsed="false">
      <c r="A282" s="487" t="s">
        <v>781</v>
      </c>
      <c r="B282" s="487" t="s">
        <v>788</v>
      </c>
      <c r="C282" s="487" t="s">
        <v>1313</v>
      </c>
    </row>
    <row r="283" customFormat="false" ht="11.4" hidden="false" customHeight="false" outlineLevel="0" collapsed="false">
      <c r="A283" s="487" t="s">
        <v>781</v>
      </c>
      <c r="B283" s="487" t="s">
        <v>1314</v>
      </c>
      <c r="C283" s="487" t="s">
        <v>1315</v>
      </c>
    </row>
    <row r="284" customFormat="false" ht="11.4" hidden="false" customHeight="false" outlineLevel="0" collapsed="false">
      <c r="A284" s="487" t="s">
        <v>781</v>
      </c>
      <c r="B284" s="487" t="s">
        <v>1316</v>
      </c>
      <c r="C284" s="487" t="s">
        <v>1317</v>
      </c>
    </row>
    <row r="285" customFormat="false" ht="11.4" hidden="false" customHeight="false" outlineLevel="0" collapsed="false">
      <c r="A285" s="487" t="s">
        <v>781</v>
      </c>
      <c r="B285" s="487" t="s">
        <v>1318</v>
      </c>
      <c r="C285" s="487" t="s">
        <v>1319</v>
      </c>
    </row>
    <row r="286" customFormat="false" ht="11.4" hidden="false" customHeight="false" outlineLevel="0" collapsed="false">
      <c r="A286" s="487" t="s">
        <v>781</v>
      </c>
      <c r="B286" s="487" t="s">
        <v>1320</v>
      </c>
      <c r="C286" s="487" t="s">
        <v>1321</v>
      </c>
    </row>
    <row r="287" customFormat="false" ht="11.4" hidden="false" customHeight="false" outlineLevel="0" collapsed="false">
      <c r="A287" s="487" t="s">
        <v>781</v>
      </c>
      <c r="B287" s="487" t="s">
        <v>1322</v>
      </c>
      <c r="C287" s="487" t="s">
        <v>1323</v>
      </c>
    </row>
    <row r="288" customFormat="false" ht="11.4" hidden="false" customHeight="false" outlineLevel="0" collapsed="false">
      <c r="A288" s="487" t="s">
        <v>781</v>
      </c>
      <c r="B288" s="487" t="s">
        <v>1324</v>
      </c>
      <c r="C288" s="487" t="s">
        <v>1325</v>
      </c>
    </row>
    <row r="289" customFormat="false" ht="11.4" hidden="false" customHeight="false" outlineLevel="0" collapsed="false">
      <c r="A289" s="487" t="s">
        <v>781</v>
      </c>
      <c r="B289" s="487" t="s">
        <v>1326</v>
      </c>
      <c r="C289" s="487" t="s">
        <v>1327</v>
      </c>
    </row>
    <row r="290" customFormat="false" ht="11.4" hidden="false" customHeight="false" outlineLevel="0" collapsed="false">
      <c r="A290" s="487" t="s">
        <v>781</v>
      </c>
      <c r="B290" s="487" t="s">
        <v>1328</v>
      </c>
      <c r="C290" s="487" t="s">
        <v>1329</v>
      </c>
    </row>
    <row r="291" customFormat="false" ht="11.4" hidden="false" customHeight="false" outlineLevel="0" collapsed="false">
      <c r="A291" s="487" t="s">
        <v>781</v>
      </c>
      <c r="B291" s="487" t="s">
        <v>1330</v>
      </c>
      <c r="C291" s="487" t="s">
        <v>1331</v>
      </c>
    </row>
    <row r="292" customFormat="false" ht="11.4" hidden="false" customHeight="false" outlineLevel="0" collapsed="false">
      <c r="A292" s="487" t="s">
        <v>781</v>
      </c>
      <c r="B292" s="487" t="s">
        <v>1332</v>
      </c>
      <c r="C292" s="487" t="s">
        <v>1333</v>
      </c>
    </row>
    <row r="293" customFormat="false" ht="11.4" hidden="false" customHeight="false" outlineLevel="0" collapsed="false">
      <c r="A293" s="487" t="s">
        <v>781</v>
      </c>
      <c r="B293" s="487" t="s">
        <v>1334</v>
      </c>
      <c r="C293" s="487" t="s">
        <v>1335</v>
      </c>
    </row>
    <row r="294" customFormat="false" ht="11.4" hidden="false" customHeight="false" outlineLevel="0" collapsed="false">
      <c r="A294" s="487" t="s">
        <v>781</v>
      </c>
      <c r="B294" s="487" t="s">
        <v>1295</v>
      </c>
      <c r="C294" s="487" t="s">
        <v>1336</v>
      </c>
    </row>
    <row r="295" customFormat="false" ht="11.4" hidden="false" customHeight="false" outlineLevel="0" collapsed="false">
      <c r="A295" s="487" t="s">
        <v>781</v>
      </c>
      <c r="B295" s="487" t="s">
        <v>1337</v>
      </c>
      <c r="C295" s="487" t="s">
        <v>1338</v>
      </c>
    </row>
    <row r="296" customFormat="false" ht="11.4" hidden="false" customHeight="false" outlineLevel="0" collapsed="false">
      <c r="A296" s="487" t="s">
        <v>781</v>
      </c>
      <c r="B296" s="487" t="s">
        <v>1339</v>
      </c>
      <c r="C296" s="487" t="s">
        <v>1340</v>
      </c>
    </row>
    <row r="297" customFormat="false" ht="11.4" hidden="false" customHeight="false" outlineLevel="0" collapsed="false">
      <c r="A297" s="487" t="s">
        <v>781</v>
      </c>
      <c r="B297" s="487" t="s">
        <v>1341</v>
      </c>
      <c r="C297" s="487" t="s">
        <v>1342</v>
      </c>
    </row>
    <row r="298" customFormat="false" ht="11.4" hidden="false" customHeight="false" outlineLevel="0" collapsed="false">
      <c r="A298" s="487" t="s">
        <v>781</v>
      </c>
      <c r="B298" s="487" t="s">
        <v>1343</v>
      </c>
      <c r="C298" s="487" t="s">
        <v>1344</v>
      </c>
    </row>
    <row r="299" customFormat="false" ht="11.4" hidden="false" customHeight="false" outlineLevel="0" collapsed="false">
      <c r="A299" s="487" t="s">
        <v>781</v>
      </c>
      <c r="B299" s="487" t="s">
        <v>781</v>
      </c>
      <c r="C299" s="487" t="s">
        <v>1345</v>
      </c>
    </row>
    <row r="300" customFormat="false" ht="11.4" hidden="false" customHeight="false" outlineLevel="0" collapsed="false">
      <c r="A300" s="487" t="s">
        <v>781</v>
      </c>
      <c r="B300" s="487" t="s">
        <v>1346</v>
      </c>
      <c r="C300" s="487" t="s">
        <v>1347</v>
      </c>
    </row>
    <row r="301" customFormat="false" ht="11.4" hidden="false" customHeight="false" outlineLevel="0" collapsed="false">
      <c r="A301" s="487" t="s">
        <v>781</v>
      </c>
      <c r="B301" s="487" t="s">
        <v>782</v>
      </c>
      <c r="C301" s="487" t="s">
        <v>783</v>
      </c>
    </row>
    <row r="302" customFormat="false" ht="11.4" hidden="false" customHeight="false" outlineLevel="0" collapsed="false">
      <c r="A302" s="487" t="s">
        <v>787</v>
      </c>
      <c r="B302" s="487" t="s">
        <v>1348</v>
      </c>
      <c r="C302" s="487" t="s">
        <v>1349</v>
      </c>
    </row>
    <row r="303" customFormat="false" ht="11.4" hidden="false" customHeight="false" outlineLevel="0" collapsed="false">
      <c r="A303" s="487" t="s">
        <v>787</v>
      </c>
      <c r="B303" s="487" t="s">
        <v>788</v>
      </c>
      <c r="C303" s="487" t="s">
        <v>789</v>
      </c>
    </row>
    <row r="304" customFormat="false" ht="11.4" hidden="false" customHeight="false" outlineLevel="0" collapsed="false">
      <c r="A304" s="487" t="s">
        <v>787</v>
      </c>
      <c r="B304" s="487" t="s">
        <v>1350</v>
      </c>
      <c r="C304" s="487" t="s">
        <v>1351</v>
      </c>
    </row>
    <row r="305" customFormat="false" ht="11.4" hidden="false" customHeight="false" outlineLevel="0" collapsed="false">
      <c r="A305" s="487" t="s">
        <v>787</v>
      </c>
      <c r="B305" s="487" t="s">
        <v>1352</v>
      </c>
      <c r="C305" s="487" t="s">
        <v>1353</v>
      </c>
    </row>
    <row r="306" customFormat="false" ht="11.4" hidden="false" customHeight="false" outlineLevel="0" collapsed="false">
      <c r="A306" s="487" t="s">
        <v>787</v>
      </c>
      <c r="B306" s="487" t="s">
        <v>1354</v>
      </c>
      <c r="C306" s="487" t="s">
        <v>1355</v>
      </c>
    </row>
    <row r="307" customFormat="false" ht="11.4" hidden="false" customHeight="false" outlineLevel="0" collapsed="false">
      <c r="A307" s="487" t="s">
        <v>787</v>
      </c>
      <c r="B307" s="487" t="s">
        <v>1356</v>
      </c>
      <c r="C307" s="487" t="s">
        <v>1357</v>
      </c>
    </row>
    <row r="308" customFormat="false" ht="11.4" hidden="false" customHeight="false" outlineLevel="0" collapsed="false">
      <c r="A308" s="487" t="s">
        <v>787</v>
      </c>
      <c r="B308" s="487" t="s">
        <v>1358</v>
      </c>
      <c r="C308" s="487" t="s">
        <v>1359</v>
      </c>
    </row>
    <row r="309" customFormat="false" ht="11.4" hidden="false" customHeight="false" outlineLevel="0" collapsed="false">
      <c r="A309" s="487" t="s">
        <v>787</v>
      </c>
      <c r="B309" s="487" t="s">
        <v>1360</v>
      </c>
      <c r="C309" s="487" t="s">
        <v>1361</v>
      </c>
    </row>
    <row r="310" customFormat="false" ht="11.4" hidden="false" customHeight="false" outlineLevel="0" collapsed="false">
      <c r="A310" s="487" t="s">
        <v>787</v>
      </c>
      <c r="B310" s="487" t="s">
        <v>1362</v>
      </c>
      <c r="C310" s="487" t="s">
        <v>1363</v>
      </c>
    </row>
    <row r="311" customFormat="false" ht="11.4" hidden="false" customHeight="false" outlineLevel="0" collapsed="false">
      <c r="A311" s="487" t="s">
        <v>787</v>
      </c>
      <c r="B311" s="487" t="s">
        <v>1364</v>
      </c>
      <c r="C311" s="487" t="s">
        <v>1365</v>
      </c>
    </row>
    <row r="312" customFormat="false" ht="11.4" hidden="false" customHeight="false" outlineLevel="0" collapsed="false">
      <c r="A312" s="487" t="s">
        <v>787</v>
      </c>
      <c r="B312" s="487" t="s">
        <v>1366</v>
      </c>
      <c r="C312" s="487" t="s">
        <v>1367</v>
      </c>
    </row>
    <row r="313" customFormat="false" ht="11.4" hidden="false" customHeight="false" outlineLevel="0" collapsed="false">
      <c r="A313" s="487" t="s">
        <v>787</v>
      </c>
      <c r="B313" s="487" t="s">
        <v>1368</v>
      </c>
      <c r="C313" s="487" t="s">
        <v>1369</v>
      </c>
    </row>
    <row r="314" customFormat="false" ht="11.4" hidden="false" customHeight="false" outlineLevel="0" collapsed="false">
      <c r="A314" s="487" t="s">
        <v>787</v>
      </c>
      <c r="B314" s="487" t="s">
        <v>1370</v>
      </c>
      <c r="C314" s="487" t="s">
        <v>1371</v>
      </c>
    </row>
    <row r="315" customFormat="false" ht="11.4" hidden="false" customHeight="false" outlineLevel="0" collapsed="false">
      <c r="A315" s="487" t="s">
        <v>787</v>
      </c>
      <c r="B315" s="487" t="s">
        <v>1372</v>
      </c>
      <c r="C315" s="487" t="s">
        <v>1373</v>
      </c>
    </row>
    <row r="316" customFormat="false" ht="11.4" hidden="false" customHeight="false" outlineLevel="0" collapsed="false">
      <c r="A316" s="487" t="s">
        <v>787</v>
      </c>
      <c r="B316" s="487" t="s">
        <v>1078</v>
      </c>
      <c r="C316" s="487" t="s">
        <v>1374</v>
      </c>
    </row>
    <row r="317" customFormat="false" ht="11.4" hidden="false" customHeight="false" outlineLevel="0" collapsed="false">
      <c r="A317" s="487" t="s">
        <v>787</v>
      </c>
      <c r="B317" s="487" t="s">
        <v>787</v>
      </c>
      <c r="C317" s="487" t="s">
        <v>1375</v>
      </c>
    </row>
    <row r="318" customFormat="false" ht="11.4" hidden="false" customHeight="false" outlineLevel="0" collapsed="false">
      <c r="A318" s="487" t="s">
        <v>787</v>
      </c>
      <c r="B318" s="487" t="s">
        <v>790</v>
      </c>
      <c r="C318" s="487" t="s">
        <v>791</v>
      </c>
    </row>
    <row r="319" customFormat="false" ht="11.4" hidden="false" customHeight="false" outlineLevel="0" collapsed="false">
      <c r="A319" s="487" t="s">
        <v>787</v>
      </c>
      <c r="B319" s="487" t="s">
        <v>795</v>
      </c>
      <c r="C319" s="487" t="s">
        <v>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4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48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47" width="2.74"/>
    <col collapsed="false" customWidth="true" hidden="false" outlineLevel="0" max="16" min="3" style="47" width="8.74"/>
    <col collapsed="false" customWidth="true" hidden="false" outlineLevel="0" max="17" min="17" style="47" width="2.74"/>
    <col collapsed="false" customWidth="false" hidden="false" outlineLevel="0" max="257" min="18" style="47" width="9.11"/>
  </cols>
  <sheetData>
    <row r="1" customFormat="false" ht="11.4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4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4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4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4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4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4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4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4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4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4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4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4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4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4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4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4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4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4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4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4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4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4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4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4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4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4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44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1" width="30.74"/>
    <col collapsed="false" customWidth="true" hidden="false" outlineLevel="0" max="2" min="2" style="71" width="80.74"/>
    <col collapsed="false" customWidth="true" hidden="false" outlineLevel="0" max="3" min="3" style="71" width="30.74"/>
    <col collapsed="false" customWidth="false" hidden="false" outlineLevel="0" max="257" min="4" style="72" width="9.11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4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4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4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4" hidden="false" customHeight="false" outlineLevel="0" collapsed="false">
      <c r="A5" s="71" t="s">
        <v>38</v>
      </c>
      <c r="B5" s="71" t="s">
        <v>39</v>
      </c>
      <c r="C5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2" width="9.11"/>
    <col collapsed="false" customWidth="false" hidden="false" outlineLevel="0" max="36" min="27" style="489" width="9.11"/>
    <col collapsed="false" customWidth="false" hidden="false" outlineLevel="0" max="257" min="37" style="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0" width="5.86"/>
    <col collapsed="false" customWidth="true" hidden="false" outlineLevel="0" max="2" min="2" style="490" width="2.99"/>
    <col collapsed="false" customWidth="true" hidden="false" outlineLevel="0" max="3" min="3" style="491" width="11.25"/>
    <col collapsed="false" customWidth="true" hidden="false" outlineLevel="0" max="4" min="4" style="490" width="6.37"/>
    <col collapsed="false" customWidth="true" hidden="false" outlineLevel="0" max="5" min="5" style="490" width="32.87"/>
    <col collapsed="false" customWidth="true" hidden="false" outlineLevel="0" max="6" min="6" style="490" width="19.37"/>
    <col collapsed="false" customWidth="true" hidden="false" outlineLevel="0" max="7" min="7" style="490" width="13.37"/>
    <col collapsed="false" customWidth="true" hidden="false" outlineLevel="0" max="8" min="8" style="490" width="40.86"/>
    <col collapsed="false" customWidth="true" hidden="false" outlineLevel="0" max="9" min="9" style="490" width="17.37"/>
    <col collapsed="false" customWidth="true" hidden="false" outlineLevel="0" max="10" min="10" style="490" width="10.37"/>
    <col collapsed="false" customWidth="true" hidden="false" outlineLevel="0" max="11" min="11" style="490" width="30.25"/>
    <col collapsed="false" customWidth="true" hidden="false" outlineLevel="0" max="12" min="12" style="490" width="2.99"/>
    <col collapsed="false" customWidth="false" hidden="false" outlineLevel="0" max="13" min="13" style="490" width="9.11"/>
    <col collapsed="false" customWidth="true" hidden="false" outlineLevel="0" max="16" min="14" style="490" width="5.12"/>
    <col collapsed="false" customWidth="false" hidden="false" outlineLevel="0" max="47" min="17" style="490" width="9.11"/>
    <col collapsed="false" customWidth="true" hidden="false" outlineLevel="0" max="48" min="48" style="492" width="14.99"/>
    <col collapsed="false" customWidth="true" hidden="false" outlineLevel="0" max="49" min="49" style="492" width="39.87"/>
    <col collapsed="false" customWidth="true" hidden="false" outlineLevel="0" max="50" min="50" style="492" width="23.37"/>
    <col collapsed="false" customWidth="true" hidden="false" outlineLevel="0" max="51" min="51" style="492" width="55.74"/>
    <col collapsed="false" customWidth="true" hidden="false" outlineLevel="0" max="52" min="52" style="492" width="34.86"/>
    <col collapsed="false" customWidth="true" hidden="false" outlineLevel="0" max="53" min="53" style="492" width="22.37"/>
    <col collapsed="false" customWidth="true" hidden="false" outlineLevel="0" max="54" min="54" style="492" width="18.86"/>
    <col collapsed="false" customWidth="true" hidden="false" outlineLevel="0" max="55" min="55" style="492" width="23.37"/>
    <col collapsed="false" customWidth="true" hidden="false" outlineLevel="0" max="56" min="56" style="492" width="23.24"/>
    <col collapsed="false" customWidth="true" hidden="false" outlineLevel="0" max="57" min="57" style="490" width="28.86"/>
    <col collapsed="false" customWidth="false" hidden="false" outlineLevel="0" max="257" min="58" style="490" width="9.11"/>
  </cols>
  <sheetData>
    <row r="1" customFormat="false" ht="15" hidden="false" customHeight="true" outlineLevel="0" collapsed="false">
      <c r="AV1" s="493" t="s">
        <v>1376</v>
      </c>
      <c r="AW1" s="493" t="s">
        <v>1377</v>
      </c>
      <c r="AX1" s="493" t="s">
        <v>1378</v>
      </c>
      <c r="AY1" s="493" t="s">
        <v>1379</v>
      </c>
      <c r="AZ1" s="493" t="s">
        <v>1380</v>
      </c>
      <c r="BA1" s="492" t="s">
        <v>1381</v>
      </c>
      <c r="BB1" s="493" t="s">
        <v>1382</v>
      </c>
      <c r="BC1" s="493" t="s">
        <v>1383</v>
      </c>
      <c r="BD1" s="493" t="s">
        <v>1384</v>
      </c>
      <c r="BE1" s="493" t="s">
        <v>1385</v>
      </c>
    </row>
    <row r="2" customFormat="false" ht="12.75" hidden="false" customHeight="true" outlineLevel="0" collapsed="false">
      <c r="AV2" s="492" t="s">
        <v>1386</v>
      </c>
      <c r="AW2" s="494" t="s">
        <v>1378</v>
      </c>
      <c r="AX2" s="492" t="s">
        <v>1387</v>
      </c>
      <c r="AY2" s="492" t="s">
        <v>1387</v>
      </c>
      <c r="AZ2" s="492" t="s">
        <v>1387</v>
      </c>
      <c r="BA2" s="492" t="s">
        <v>1387</v>
      </c>
      <c r="BB2" s="492" t="s">
        <v>1387</v>
      </c>
      <c r="BC2" s="492" t="s">
        <v>1387</v>
      </c>
      <c r="BD2" s="492" t="s">
        <v>1387</v>
      </c>
      <c r="BE2" s="492" t="s">
        <v>1387</v>
      </c>
    </row>
    <row r="3" customFormat="false" ht="12" hidden="false" customHeight="true" outlineLevel="0" collapsed="false">
      <c r="C3" s="495"/>
      <c r="D3" s="496"/>
      <c r="E3" s="496"/>
      <c r="F3" s="496"/>
      <c r="G3" s="496"/>
      <c r="H3" s="496"/>
      <c r="I3" s="496"/>
      <c r="J3" s="496"/>
      <c r="K3" s="496"/>
      <c r="L3" s="497"/>
      <c r="AV3" s="492" t="s">
        <v>1388</v>
      </c>
      <c r="AW3" s="494" t="s">
        <v>1380</v>
      </c>
      <c r="AX3" s="492" t="s">
        <v>1389</v>
      </c>
      <c r="AY3" s="492" t="s">
        <v>1390</v>
      </c>
      <c r="AZ3" s="492" t="s">
        <v>1391</v>
      </c>
      <c r="BA3" s="492" t="s">
        <v>1392</v>
      </c>
      <c r="BB3" s="492" t="s">
        <v>1393</v>
      </c>
      <c r="BC3" s="492" t="s">
        <v>1394</v>
      </c>
      <c r="BD3" s="492" t="s">
        <v>1395</v>
      </c>
      <c r="BE3" s="492" t="s">
        <v>1396</v>
      </c>
    </row>
    <row r="4" customFormat="false" ht="11.4" hidden="false" customHeight="true" outlineLevel="0" collapsed="false">
      <c r="C4" s="498"/>
      <c r="D4" s="499" t="s">
        <v>1397</v>
      </c>
      <c r="E4" s="499"/>
      <c r="F4" s="499"/>
      <c r="G4" s="499"/>
      <c r="H4" s="499"/>
      <c r="I4" s="499"/>
      <c r="J4" s="499"/>
      <c r="K4" s="499"/>
      <c r="L4" s="500"/>
      <c r="AV4" s="492" t="s">
        <v>1398</v>
      </c>
      <c r="AW4" s="494" t="s">
        <v>1381</v>
      </c>
      <c r="AX4" s="492" t="s">
        <v>1399</v>
      </c>
      <c r="AY4" s="492" t="s">
        <v>1400</v>
      </c>
      <c r="AZ4" s="492" t="s">
        <v>1401</v>
      </c>
      <c r="BA4" s="492" t="s">
        <v>1402</v>
      </c>
      <c r="BB4" s="492" t="s">
        <v>1403</v>
      </c>
      <c r="BC4" s="492" t="s">
        <v>1404</v>
      </c>
      <c r="BD4" s="492" t="s">
        <v>1405</v>
      </c>
      <c r="BE4" s="492" t="s">
        <v>1406</v>
      </c>
    </row>
    <row r="5" customFormat="false" ht="12" hidden="false" customHeight="false" outlineLevel="0" collapsed="false">
      <c r="C5" s="498"/>
      <c r="D5" s="501"/>
      <c r="E5" s="501"/>
      <c r="F5" s="501"/>
      <c r="G5" s="501"/>
      <c r="H5" s="501"/>
      <c r="I5" s="501"/>
      <c r="J5" s="501"/>
      <c r="K5" s="501"/>
      <c r="L5" s="500"/>
      <c r="AV5" s="492" t="s">
        <v>1407</v>
      </c>
      <c r="AW5" s="494" t="s">
        <v>1382</v>
      </c>
      <c r="AX5" s="492" t="s">
        <v>1408</v>
      </c>
      <c r="AY5" s="492" t="s">
        <v>1409</v>
      </c>
      <c r="AZ5" s="492" t="s">
        <v>1410</v>
      </c>
      <c r="BB5" s="492" t="s">
        <v>1411</v>
      </c>
      <c r="BC5" s="492" t="s">
        <v>1412</v>
      </c>
      <c r="BE5" s="492" t="s">
        <v>1413</v>
      </c>
    </row>
    <row r="6" customFormat="false" ht="11.4" hidden="false" customHeight="true" outlineLevel="0" collapsed="false">
      <c r="C6" s="498"/>
      <c r="D6" s="502" t="s">
        <v>1414</v>
      </c>
      <c r="E6" s="502"/>
      <c r="F6" s="502"/>
      <c r="G6" s="502"/>
      <c r="H6" s="502"/>
      <c r="I6" s="502"/>
      <c r="J6" s="502"/>
      <c r="K6" s="502"/>
      <c r="L6" s="500"/>
      <c r="AV6" s="492" t="s">
        <v>1415</v>
      </c>
      <c r="AW6" s="494" t="s">
        <v>1383</v>
      </c>
      <c r="AX6" s="492" t="s">
        <v>1416</v>
      </c>
      <c r="AY6" s="492" t="s">
        <v>1417</v>
      </c>
      <c r="BB6" s="492" t="s">
        <v>1418</v>
      </c>
    </row>
    <row r="7" customFormat="false" ht="11.4" hidden="false" customHeight="false" outlineLevel="0" collapsed="false">
      <c r="C7" s="498"/>
      <c r="D7" s="503" t="s">
        <v>280</v>
      </c>
      <c r="E7" s="504" t="s">
        <v>1419</v>
      </c>
      <c r="F7" s="505"/>
      <c r="G7" s="505"/>
      <c r="H7" s="505"/>
      <c r="I7" s="505"/>
      <c r="J7" s="505"/>
      <c r="K7" s="505"/>
      <c r="L7" s="500"/>
      <c r="AV7" s="492" t="s">
        <v>1420</v>
      </c>
      <c r="AW7" s="494" t="s">
        <v>1384</v>
      </c>
      <c r="AX7" s="492" t="s">
        <v>1421</v>
      </c>
      <c r="AY7" s="492" t="s">
        <v>1422</v>
      </c>
    </row>
    <row r="8" customFormat="false" ht="29.25" hidden="false" customHeight="true" outlineLevel="0" collapsed="false">
      <c r="C8" s="498"/>
      <c r="D8" s="503" t="s">
        <v>302</v>
      </c>
      <c r="E8" s="506" t="s">
        <v>1423</v>
      </c>
      <c r="F8" s="505"/>
      <c r="G8" s="505"/>
      <c r="H8" s="505"/>
      <c r="I8" s="505"/>
      <c r="J8" s="505"/>
      <c r="K8" s="505"/>
      <c r="L8" s="500"/>
      <c r="AV8" s="492" t="s">
        <v>1424</v>
      </c>
      <c r="AW8" s="494" t="s">
        <v>1379</v>
      </c>
      <c r="AX8" s="492" t="s">
        <v>1425</v>
      </c>
      <c r="AY8" s="492" t="s">
        <v>1426</v>
      </c>
    </row>
    <row r="9" customFormat="false" ht="29.25" hidden="false" customHeight="true" outlineLevel="0" collapsed="false">
      <c r="C9" s="498"/>
      <c r="D9" s="503" t="s">
        <v>313</v>
      </c>
      <c r="E9" s="506" t="s">
        <v>1427</v>
      </c>
      <c r="F9" s="505"/>
      <c r="G9" s="505"/>
      <c r="H9" s="505"/>
      <c r="I9" s="505"/>
      <c r="J9" s="505"/>
      <c r="K9" s="505"/>
      <c r="L9" s="500"/>
      <c r="AV9" s="492" t="s">
        <v>1428</v>
      </c>
      <c r="AW9" s="494" t="s">
        <v>1385</v>
      </c>
      <c r="AX9" s="492" t="s">
        <v>1429</v>
      </c>
      <c r="AY9" s="492" t="s">
        <v>1430</v>
      </c>
    </row>
    <row r="10" customFormat="false" ht="11.4" hidden="false" customHeight="false" outlineLevel="0" collapsed="false">
      <c r="C10" s="498"/>
      <c r="D10" s="503" t="s">
        <v>317</v>
      </c>
      <c r="E10" s="504" t="s">
        <v>1431</v>
      </c>
      <c r="F10" s="507"/>
      <c r="G10" s="507"/>
      <c r="H10" s="507"/>
      <c r="I10" s="507"/>
      <c r="J10" s="507"/>
      <c r="K10" s="507"/>
      <c r="L10" s="500"/>
      <c r="AX10" s="492" t="s">
        <v>1432</v>
      </c>
      <c r="AY10" s="492" t="s">
        <v>1433</v>
      </c>
    </row>
    <row r="11" customFormat="false" ht="11.4" hidden="false" customHeight="false" outlineLevel="0" collapsed="false">
      <c r="C11" s="498"/>
      <c r="D11" s="503" t="s">
        <v>321</v>
      </c>
      <c r="E11" s="504" t="s">
        <v>1434</v>
      </c>
      <c r="F11" s="507"/>
      <c r="G11" s="507"/>
      <c r="H11" s="507"/>
      <c r="I11" s="507"/>
      <c r="J11" s="507"/>
      <c r="K11" s="507"/>
      <c r="L11" s="500"/>
      <c r="N11" s="508"/>
      <c r="AX11" s="492" t="s">
        <v>1435</v>
      </c>
      <c r="AY11" s="492" t="s">
        <v>1436</v>
      </c>
    </row>
    <row r="12" customFormat="false" ht="22.8" hidden="false" customHeight="false" outlineLevel="0" collapsed="false">
      <c r="C12" s="498"/>
      <c r="D12" s="503" t="s">
        <v>325</v>
      </c>
      <c r="E12" s="506" t="s">
        <v>1437</v>
      </c>
      <c r="F12" s="507"/>
      <c r="G12" s="507"/>
      <c r="H12" s="507"/>
      <c r="I12" s="507"/>
      <c r="J12" s="507"/>
      <c r="K12" s="507"/>
      <c r="L12" s="500"/>
      <c r="N12" s="508"/>
      <c r="AX12" s="492" t="s">
        <v>1438</v>
      </c>
      <c r="AY12" s="492" t="s">
        <v>1439</v>
      </c>
    </row>
    <row r="13" customFormat="false" ht="11.4" hidden="false" customHeight="false" outlineLevel="0" collapsed="false">
      <c r="C13" s="498"/>
      <c r="D13" s="503" t="s">
        <v>329</v>
      </c>
      <c r="E13" s="504" t="s">
        <v>1440</v>
      </c>
      <c r="F13" s="507"/>
      <c r="G13" s="507"/>
      <c r="H13" s="507"/>
      <c r="I13" s="507"/>
      <c r="J13" s="507"/>
      <c r="K13" s="507"/>
      <c r="L13" s="500"/>
      <c r="N13" s="508"/>
      <c r="AY13" s="492" t="s">
        <v>1441</v>
      </c>
    </row>
    <row r="14" customFormat="false" ht="29.25" hidden="false" customHeight="true" outlineLevel="0" collapsed="false">
      <c r="C14" s="498"/>
      <c r="D14" s="503" t="s">
        <v>335</v>
      </c>
      <c r="E14" s="504" t="s">
        <v>1442</v>
      </c>
      <c r="F14" s="507"/>
      <c r="G14" s="507"/>
      <c r="H14" s="507"/>
      <c r="I14" s="507"/>
      <c r="J14" s="507"/>
      <c r="K14" s="507"/>
      <c r="L14" s="500"/>
      <c r="N14" s="508"/>
      <c r="AY14" s="492" t="s">
        <v>1443</v>
      </c>
    </row>
    <row r="15" customFormat="false" ht="21.75" hidden="false" customHeight="true" outlineLevel="0" collapsed="false">
      <c r="C15" s="498"/>
      <c r="D15" s="503" t="s">
        <v>1444</v>
      </c>
      <c r="E15" s="504" t="s">
        <v>1445</v>
      </c>
      <c r="F15" s="509"/>
      <c r="G15" s="510" t="s">
        <v>1446</v>
      </c>
      <c r="H15" s="510"/>
      <c r="I15" s="510"/>
      <c r="J15" s="510"/>
      <c r="K15" s="511"/>
      <c r="L15" s="500"/>
      <c r="N15" s="508"/>
      <c r="AY15" s="492" t="s">
        <v>1447</v>
      </c>
    </row>
    <row r="16" customFormat="false" ht="12" hidden="false" customHeight="false" outlineLevel="0" collapsed="false">
      <c r="C16" s="498"/>
      <c r="D16" s="512" t="s">
        <v>1448</v>
      </c>
      <c r="E16" s="513" t="s">
        <v>1449</v>
      </c>
      <c r="F16" s="514"/>
      <c r="G16" s="514"/>
      <c r="H16" s="514"/>
      <c r="I16" s="514"/>
      <c r="J16" s="514"/>
      <c r="K16" s="514"/>
      <c r="L16" s="500"/>
      <c r="N16" s="508"/>
      <c r="AY16" s="492" t="s">
        <v>1450</v>
      </c>
    </row>
    <row r="17" customFormat="false" ht="12" hidden="false" customHeight="false" outlineLevel="0" collapsed="false">
      <c r="C17" s="498"/>
      <c r="D17" s="501"/>
      <c r="E17" s="501"/>
      <c r="F17" s="501"/>
      <c r="G17" s="501"/>
      <c r="H17" s="501"/>
      <c r="I17" s="501"/>
      <c r="J17" s="501"/>
      <c r="K17" s="501"/>
      <c r="L17" s="500"/>
      <c r="AY17" s="492" t="s">
        <v>1451</v>
      </c>
    </row>
    <row r="18" customFormat="false" ht="11.4" hidden="false" customHeight="true" outlineLevel="0" collapsed="false">
      <c r="C18" s="498"/>
      <c r="D18" s="502" t="s">
        <v>1452</v>
      </c>
      <c r="E18" s="502"/>
      <c r="F18" s="502"/>
      <c r="G18" s="502"/>
      <c r="H18" s="502"/>
      <c r="I18" s="502"/>
      <c r="J18" s="502"/>
      <c r="K18" s="502"/>
      <c r="L18" s="500"/>
      <c r="N18" s="508"/>
    </row>
    <row r="19" customFormat="false" ht="11.4" hidden="false" customHeight="true" outlineLevel="0" collapsed="false">
      <c r="C19" s="498"/>
      <c r="D19" s="503" t="s">
        <v>291</v>
      </c>
      <c r="E19" s="504" t="s">
        <v>1453</v>
      </c>
      <c r="F19" s="507"/>
      <c r="G19" s="507"/>
      <c r="H19" s="507"/>
      <c r="I19" s="507"/>
      <c r="J19" s="507"/>
      <c r="K19" s="507"/>
      <c r="L19" s="500"/>
      <c r="N19" s="508"/>
    </row>
    <row r="20" customFormat="false" ht="22.8" hidden="false" customHeight="true" outlineLevel="0" collapsed="false">
      <c r="C20" s="498"/>
      <c r="D20" s="503" t="s">
        <v>342</v>
      </c>
      <c r="E20" s="515" t="s">
        <v>1454</v>
      </c>
      <c r="F20" s="505"/>
      <c r="G20" s="505"/>
      <c r="H20" s="505"/>
      <c r="I20" s="505"/>
      <c r="J20" s="505"/>
      <c r="K20" s="505"/>
      <c r="L20" s="500"/>
      <c r="N20" s="508"/>
    </row>
    <row r="21" customFormat="false" ht="22.8" hidden="false" customHeight="true" outlineLevel="0" collapsed="false">
      <c r="C21" s="498"/>
      <c r="D21" s="503" t="s">
        <v>345</v>
      </c>
      <c r="E21" s="515" t="s">
        <v>1455</v>
      </c>
      <c r="F21" s="505"/>
      <c r="G21" s="505"/>
      <c r="H21" s="505"/>
      <c r="I21" s="505"/>
      <c r="J21" s="505"/>
      <c r="K21" s="505"/>
      <c r="L21" s="500"/>
      <c r="N21" s="508"/>
    </row>
    <row r="22" customFormat="false" ht="22.8" hidden="false" customHeight="true" outlineLevel="0" collapsed="false">
      <c r="C22" s="498"/>
      <c r="D22" s="503" t="s">
        <v>348</v>
      </c>
      <c r="E22" s="515" t="s">
        <v>1456</v>
      </c>
      <c r="F22" s="505"/>
      <c r="G22" s="505"/>
      <c r="H22" s="505"/>
      <c r="I22" s="505"/>
      <c r="J22" s="505"/>
      <c r="K22" s="505"/>
      <c r="L22" s="500"/>
      <c r="N22" s="508"/>
    </row>
    <row r="23" customFormat="false" ht="22.8" hidden="false" customHeight="true" outlineLevel="0" collapsed="false">
      <c r="C23" s="498"/>
      <c r="D23" s="503" t="s">
        <v>1457</v>
      </c>
      <c r="E23" s="515" t="s">
        <v>1458</v>
      </c>
      <c r="F23" s="505"/>
      <c r="G23" s="505"/>
      <c r="H23" s="505"/>
      <c r="I23" s="505"/>
      <c r="J23" s="505"/>
      <c r="K23" s="505"/>
      <c r="L23" s="500"/>
      <c r="N23" s="508"/>
    </row>
    <row r="24" customFormat="false" ht="23.4" hidden="false" customHeight="true" outlineLevel="0" collapsed="false">
      <c r="C24" s="498"/>
      <c r="D24" s="512" t="s">
        <v>1459</v>
      </c>
      <c r="E24" s="516" t="s">
        <v>1460</v>
      </c>
      <c r="F24" s="514"/>
      <c r="G24" s="514"/>
      <c r="H24" s="514"/>
      <c r="I24" s="514"/>
      <c r="J24" s="514"/>
      <c r="K24" s="514"/>
      <c r="L24" s="500"/>
      <c r="N24" s="508"/>
    </row>
    <row r="25" customFormat="false" ht="12" hidden="false" customHeight="false" outlineLevel="0" collapsed="false">
      <c r="C25" s="498"/>
      <c r="D25" s="501"/>
      <c r="E25" s="501"/>
      <c r="F25" s="501"/>
      <c r="G25" s="501"/>
      <c r="H25" s="501"/>
      <c r="I25" s="501"/>
      <c r="J25" s="501"/>
      <c r="K25" s="501"/>
      <c r="L25" s="500"/>
      <c r="N25" s="508"/>
    </row>
    <row r="26" customFormat="false" ht="11.4" hidden="false" customHeight="true" outlineLevel="0" collapsed="false">
      <c r="C26" s="498"/>
      <c r="D26" s="517" t="s">
        <v>1461</v>
      </c>
      <c r="E26" s="517"/>
      <c r="F26" s="517"/>
      <c r="G26" s="517"/>
      <c r="H26" s="517"/>
      <c r="I26" s="517"/>
      <c r="J26" s="517"/>
      <c r="K26" s="517"/>
      <c r="L26" s="500"/>
      <c r="N26" s="508"/>
    </row>
    <row r="27" customFormat="false" ht="11.4" hidden="false" customHeight="true" outlineLevel="0" collapsed="false">
      <c r="C27" s="498" t="s">
        <v>1462</v>
      </c>
      <c r="D27" s="503" t="s">
        <v>168</v>
      </c>
      <c r="E27" s="515" t="s">
        <v>1463</v>
      </c>
      <c r="F27" s="505"/>
      <c r="G27" s="505"/>
      <c r="H27" s="505"/>
      <c r="I27" s="505"/>
      <c r="J27" s="505"/>
      <c r="K27" s="505"/>
      <c r="L27" s="500"/>
      <c r="N27" s="508"/>
    </row>
    <row r="28" customFormat="false" ht="12" hidden="false" customHeight="true" outlineLevel="0" collapsed="false">
      <c r="C28" s="498" t="s">
        <v>1464</v>
      </c>
      <c r="D28" s="518" t="s">
        <v>1465</v>
      </c>
      <c r="E28" s="518"/>
      <c r="F28" s="518"/>
      <c r="G28" s="518"/>
      <c r="H28" s="518"/>
      <c r="I28" s="518"/>
      <c r="J28" s="518"/>
      <c r="K28" s="518"/>
      <c r="L28" s="500"/>
      <c r="M28" s="519"/>
      <c r="N28" s="508"/>
    </row>
    <row r="29" customFormat="false" ht="12" hidden="false" customHeight="false" outlineLevel="0" collapsed="false">
      <c r="C29" s="498"/>
      <c r="D29" s="501"/>
      <c r="E29" s="501"/>
      <c r="F29" s="501"/>
      <c r="G29" s="501"/>
      <c r="H29" s="501"/>
      <c r="I29" s="501"/>
      <c r="J29" s="501"/>
      <c r="K29" s="501"/>
      <c r="L29" s="500"/>
      <c r="N29" s="508"/>
    </row>
    <row r="30" customFormat="false" ht="11.4" hidden="false" customHeight="true" outlineLevel="0" collapsed="false">
      <c r="C30" s="498"/>
      <c r="D30" s="517" t="s">
        <v>1466</v>
      </c>
      <c r="E30" s="517"/>
      <c r="F30" s="517"/>
      <c r="G30" s="517"/>
      <c r="H30" s="517"/>
      <c r="I30" s="517"/>
      <c r="J30" s="517"/>
      <c r="K30" s="517"/>
      <c r="L30" s="500"/>
      <c r="N30" s="508"/>
    </row>
    <row r="31" customFormat="false" ht="12" hidden="false" customHeight="true" outlineLevel="0" collapsed="false">
      <c r="C31" s="498"/>
      <c r="D31" s="520" t="s">
        <v>1467</v>
      </c>
      <c r="E31" s="521" t="s">
        <v>1468</v>
      </c>
      <c r="F31" s="522"/>
      <c r="G31" s="522"/>
      <c r="H31" s="522"/>
      <c r="I31" s="522"/>
      <c r="J31" s="522"/>
      <c r="K31" s="522"/>
      <c r="L31" s="500"/>
      <c r="N31" s="508"/>
    </row>
    <row r="32" customFormat="false" ht="22.8" hidden="false" customHeight="true" outlineLevel="0" collapsed="false">
      <c r="C32" s="498"/>
      <c r="D32" s="523"/>
      <c r="E32" s="524" t="s">
        <v>1469</v>
      </c>
      <c r="F32" s="524" t="s">
        <v>1470</v>
      </c>
      <c r="G32" s="525" t="s">
        <v>1471</v>
      </c>
      <c r="H32" s="526" t="s">
        <v>1472</v>
      </c>
      <c r="I32" s="526"/>
      <c r="J32" s="526"/>
      <c r="K32" s="526"/>
      <c r="L32" s="500"/>
      <c r="N32" s="508"/>
    </row>
    <row r="33" customFormat="false" ht="11.4" hidden="false" customHeight="true" outlineLevel="0" collapsed="false">
      <c r="C33" s="498" t="s">
        <v>1462</v>
      </c>
      <c r="D33" s="503" t="s">
        <v>1473</v>
      </c>
      <c r="E33" s="515" t="s">
        <v>1474</v>
      </c>
      <c r="F33" s="527"/>
      <c r="G33" s="527"/>
      <c r="H33" s="505"/>
      <c r="I33" s="505"/>
      <c r="J33" s="505"/>
      <c r="K33" s="505"/>
      <c r="L33" s="500"/>
      <c r="N33" s="508"/>
    </row>
    <row r="34" customFormat="false" ht="12" hidden="false" customHeight="true" outlineLevel="0" collapsed="false">
      <c r="C34" s="498" t="s">
        <v>1464</v>
      </c>
      <c r="D34" s="518" t="s">
        <v>1475</v>
      </c>
      <c r="E34" s="518"/>
      <c r="F34" s="518"/>
      <c r="G34" s="518"/>
      <c r="H34" s="518"/>
      <c r="I34" s="518"/>
      <c r="J34" s="518"/>
      <c r="K34" s="518"/>
      <c r="L34" s="500"/>
      <c r="N34" s="508"/>
    </row>
    <row r="35" customFormat="false" ht="12" hidden="false" customHeight="false" outlineLevel="0" collapsed="false">
      <c r="C35" s="498"/>
      <c r="D35" s="501"/>
      <c r="E35" s="501"/>
      <c r="F35" s="501"/>
      <c r="G35" s="501"/>
      <c r="H35" s="501"/>
      <c r="I35" s="501"/>
      <c r="J35" s="501"/>
      <c r="K35" s="501"/>
      <c r="L35" s="500"/>
    </row>
    <row r="36" customFormat="false" ht="11.4" hidden="false" customHeight="true" outlineLevel="0" collapsed="false">
      <c r="C36" s="498"/>
      <c r="D36" s="517" t="s">
        <v>1476</v>
      </c>
      <c r="E36" s="517"/>
      <c r="F36" s="517"/>
      <c r="G36" s="517"/>
      <c r="H36" s="517"/>
      <c r="I36" s="517"/>
      <c r="J36" s="517"/>
      <c r="K36" s="517"/>
      <c r="L36" s="500"/>
      <c r="N36" s="508"/>
    </row>
    <row r="37" customFormat="false" ht="24.75" hidden="false" customHeight="true" outlineLevel="0" collapsed="false">
      <c r="C37" s="498"/>
      <c r="D37" s="528"/>
      <c r="E37" s="510" t="s">
        <v>1477</v>
      </c>
      <c r="F37" s="510" t="s">
        <v>1478</v>
      </c>
      <c r="G37" s="510" t="s">
        <v>1479</v>
      </c>
      <c r="H37" s="510" t="s">
        <v>1480</v>
      </c>
      <c r="I37" s="529" t="s">
        <v>268</v>
      </c>
      <c r="J37" s="529"/>
      <c r="K37" s="529"/>
      <c r="L37" s="500"/>
      <c r="N37" s="508"/>
    </row>
    <row r="38" customFormat="false" ht="11.4" hidden="false" customHeight="false" outlineLevel="0" collapsed="false">
      <c r="C38" s="498" t="s">
        <v>1462</v>
      </c>
      <c r="D38" s="503" t="s">
        <v>1481</v>
      </c>
      <c r="E38" s="527"/>
      <c r="F38" s="527"/>
      <c r="G38" s="527"/>
      <c r="H38" s="527"/>
      <c r="I38" s="530"/>
      <c r="J38" s="530"/>
      <c r="K38" s="530"/>
      <c r="L38" s="500"/>
    </row>
    <row r="39" customFormat="false" ht="11.4" hidden="false" customHeight="false" outlineLevel="0" collapsed="false">
      <c r="C39" s="531" t="s">
        <v>1482</v>
      </c>
      <c r="D39" s="503" t="s">
        <v>1483</v>
      </c>
      <c r="E39" s="527"/>
      <c r="F39" s="527"/>
      <c r="G39" s="527"/>
      <c r="H39" s="527"/>
      <c r="I39" s="530"/>
      <c r="J39" s="530"/>
      <c r="K39" s="530"/>
      <c r="L39" s="500"/>
    </row>
    <row r="40" customFormat="false" ht="11.4" hidden="false" customHeight="false" outlineLevel="0" collapsed="false">
      <c r="C40" s="531" t="s">
        <v>1482</v>
      </c>
      <c r="D40" s="503" t="s">
        <v>1484</v>
      </c>
      <c r="E40" s="527"/>
      <c r="F40" s="527"/>
      <c r="G40" s="527"/>
      <c r="H40" s="527"/>
      <c r="I40" s="530"/>
      <c r="J40" s="530"/>
      <c r="K40" s="530"/>
      <c r="L40" s="500"/>
    </row>
    <row r="41" customFormat="false" ht="11.4" hidden="false" customHeight="false" outlineLevel="0" collapsed="false">
      <c r="C41" s="531" t="s">
        <v>1482</v>
      </c>
      <c r="D41" s="503" t="s">
        <v>1485</v>
      </c>
      <c r="E41" s="527"/>
      <c r="F41" s="527"/>
      <c r="G41" s="527"/>
      <c r="H41" s="527"/>
      <c r="I41" s="530"/>
      <c r="J41" s="530"/>
      <c r="K41" s="530"/>
      <c r="L41" s="500"/>
    </row>
    <row r="42" customFormat="false" ht="11.4" hidden="false" customHeight="false" outlineLevel="0" collapsed="false">
      <c r="C42" s="531" t="s">
        <v>1482</v>
      </c>
      <c r="D42" s="503" t="s">
        <v>1486</v>
      </c>
      <c r="E42" s="527"/>
      <c r="F42" s="527"/>
      <c r="G42" s="527"/>
      <c r="H42" s="527"/>
      <c r="I42" s="530"/>
      <c r="J42" s="530"/>
      <c r="K42" s="530"/>
      <c r="L42" s="500"/>
    </row>
    <row r="43" customFormat="false" ht="11.4" hidden="false" customHeight="false" outlineLevel="0" collapsed="false">
      <c r="C43" s="531" t="s">
        <v>1482</v>
      </c>
      <c r="D43" s="503" t="s">
        <v>1487</v>
      </c>
      <c r="E43" s="527"/>
      <c r="F43" s="527"/>
      <c r="G43" s="527"/>
      <c r="H43" s="527"/>
      <c r="I43" s="530"/>
      <c r="J43" s="530"/>
      <c r="K43" s="530"/>
      <c r="L43" s="500"/>
    </row>
    <row r="44" customFormat="false" ht="11.4" hidden="false" customHeight="false" outlineLevel="0" collapsed="false">
      <c r="C44" s="531" t="s">
        <v>1482</v>
      </c>
      <c r="D44" s="503" t="s">
        <v>1488</v>
      </c>
      <c r="E44" s="527"/>
      <c r="F44" s="527"/>
      <c r="G44" s="527"/>
      <c r="H44" s="527"/>
      <c r="I44" s="530"/>
      <c r="J44" s="530"/>
      <c r="K44" s="530"/>
      <c r="L44" s="500"/>
    </row>
    <row r="45" customFormat="false" ht="11.4" hidden="false" customHeight="false" outlineLevel="0" collapsed="false">
      <c r="C45" s="531" t="s">
        <v>1482</v>
      </c>
      <c r="D45" s="503" t="s">
        <v>1489</v>
      </c>
      <c r="E45" s="527"/>
      <c r="F45" s="527"/>
      <c r="G45" s="527"/>
      <c r="H45" s="527"/>
      <c r="I45" s="530"/>
      <c r="J45" s="530"/>
      <c r="K45" s="530"/>
      <c r="L45" s="500"/>
    </row>
    <row r="46" customFormat="false" ht="11.4" hidden="false" customHeight="false" outlineLevel="0" collapsed="false">
      <c r="C46" s="531" t="s">
        <v>1482</v>
      </c>
      <c r="D46" s="503" t="s">
        <v>1490</v>
      </c>
      <c r="E46" s="527"/>
      <c r="F46" s="527"/>
      <c r="G46" s="527"/>
      <c r="H46" s="527"/>
      <c r="I46" s="530"/>
      <c r="J46" s="530"/>
      <c r="K46" s="530"/>
      <c r="L46" s="500"/>
    </row>
    <row r="47" customFormat="false" ht="11.4" hidden="false" customHeight="false" outlineLevel="0" collapsed="false">
      <c r="C47" s="531" t="s">
        <v>1482</v>
      </c>
      <c r="D47" s="503" t="s">
        <v>1491</v>
      </c>
      <c r="E47" s="527"/>
      <c r="F47" s="527"/>
      <c r="G47" s="527"/>
      <c r="H47" s="527"/>
      <c r="I47" s="530"/>
      <c r="J47" s="530"/>
      <c r="K47" s="530"/>
      <c r="L47" s="500"/>
    </row>
    <row r="48" customFormat="false" ht="11.4" hidden="false" customHeight="false" outlineLevel="0" collapsed="false">
      <c r="C48" s="531" t="s">
        <v>1482</v>
      </c>
      <c r="D48" s="503" t="s">
        <v>1492</v>
      </c>
      <c r="E48" s="527"/>
      <c r="F48" s="527"/>
      <c r="G48" s="527"/>
      <c r="H48" s="527"/>
      <c r="I48" s="530"/>
      <c r="J48" s="530"/>
      <c r="K48" s="530"/>
      <c r="L48" s="500"/>
    </row>
    <row r="49" customFormat="false" ht="11.4" hidden="false" customHeight="false" outlineLevel="0" collapsed="false">
      <c r="C49" s="531" t="s">
        <v>1482</v>
      </c>
      <c r="D49" s="503" t="s">
        <v>1493</v>
      </c>
      <c r="E49" s="527"/>
      <c r="F49" s="527"/>
      <c r="G49" s="527"/>
      <c r="H49" s="527"/>
      <c r="I49" s="530"/>
      <c r="J49" s="530"/>
      <c r="K49" s="530"/>
      <c r="L49" s="500"/>
    </row>
    <row r="50" customFormat="false" ht="11.4" hidden="false" customHeight="false" outlineLevel="0" collapsed="false">
      <c r="C50" s="531" t="s">
        <v>1482</v>
      </c>
      <c r="D50" s="503" t="s">
        <v>1494</v>
      </c>
      <c r="E50" s="527"/>
      <c r="F50" s="527"/>
      <c r="G50" s="527"/>
      <c r="H50" s="527"/>
      <c r="I50" s="530"/>
      <c r="J50" s="530"/>
      <c r="K50" s="530"/>
      <c r="L50" s="500"/>
    </row>
    <row r="51" customFormat="false" ht="11.4" hidden="false" customHeight="false" outlineLevel="0" collapsed="false">
      <c r="C51" s="531" t="s">
        <v>1482</v>
      </c>
      <c r="D51" s="503" t="s">
        <v>1495</v>
      </c>
      <c r="E51" s="527"/>
      <c r="F51" s="527"/>
      <c r="G51" s="527"/>
      <c r="H51" s="527"/>
      <c r="I51" s="530"/>
      <c r="J51" s="530"/>
      <c r="K51" s="530"/>
      <c r="L51" s="500"/>
    </row>
    <row r="52" customFormat="false" ht="11.4" hidden="false" customHeight="false" outlineLevel="0" collapsed="false">
      <c r="C52" s="531" t="s">
        <v>1482</v>
      </c>
      <c r="D52" s="503" t="s">
        <v>1496</v>
      </c>
      <c r="E52" s="527"/>
      <c r="F52" s="527"/>
      <c r="G52" s="527"/>
      <c r="H52" s="527"/>
      <c r="I52" s="530"/>
      <c r="J52" s="530"/>
      <c r="K52" s="530"/>
      <c r="L52" s="500"/>
    </row>
    <row r="53" customFormat="false" ht="11.4" hidden="false" customHeight="false" outlineLevel="0" collapsed="false">
      <c r="C53" s="531" t="s">
        <v>1482</v>
      </c>
      <c r="D53" s="503" t="s">
        <v>1497</v>
      </c>
      <c r="E53" s="527"/>
      <c r="F53" s="527"/>
      <c r="G53" s="527"/>
      <c r="H53" s="527"/>
      <c r="I53" s="530"/>
      <c r="J53" s="530"/>
      <c r="K53" s="530"/>
      <c r="L53" s="500"/>
    </row>
    <row r="54" customFormat="false" ht="11.4" hidden="false" customHeight="false" outlineLevel="0" collapsed="false">
      <c r="C54" s="531" t="s">
        <v>1482</v>
      </c>
      <c r="D54" s="503" t="s">
        <v>1498</v>
      </c>
      <c r="E54" s="527"/>
      <c r="F54" s="527"/>
      <c r="G54" s="527"/>
      <c r="H54" s="527"/>
      <c r="I54" s="530"/>
      <c r="J54" s="530"/>
      <c r="K54" s="530"/>
      <c r="L54" s="500"/>
    </row>
    <row r="55" customFormat="false" ht="12" hidden="false" customHeight="true" outlineLevel="0" collapsed="false">
      <c r="C55" s="498" t="s">
        <v>1464</v>
      </c>
      <c r="D55" s="518" t="s">
        <v>1499</v>
      </c>
      <c r="E55" s="518"/>
      <c r="F55" s="518"/>
      <c r="G55" s="518"/>
      <c r="H55" s="518"/>
      <c r="I55" s="518"/>
      <c r="J55" s="518"/>
      <c r="K55" s="518"/>
      <c r="L55" s="500"/>
      <c r="N55" s="508"/>
    </row>
    <row r="56" customFormat="false" ht="12" hidden="false" customHeight="false" outlineLevel="0" collapsed="false">
      <c r="C56" s="498"/>
      <c r="D56" s="501"/>
      <c r="E56" s="501"/>
      <c r="F56" s="501"/>
      <c r="G56" s="501"/>
      <c r="H56" s="501"/>
      <c r="I56" s="501"/>
      <c r="J56" s="501"/>
      <c r="K56" s="501"/>
      <c r="L56" s="500"/>
      <c r="N56" s="508"/>
    </row>
    <row r="57" customFormat="false" ht="11.4" hidden="false" customHeight="true" outlineLevel="0" collapsed="false">
      <c r="C57" s="498"/>
      <c r="D57" s="532" t="s">
        <v>1500</v>
      </c>
      <c r="E57" s="532"/>
      <c r="F57" s="532"/>
      <c r="G57" s="532"/>
      <c r="H57" s="532"/>
      <c r="I57" s="532"/>
      <c r="J57" s="532"/>
      <c r="K57" s="532"/>
      <c r="L57" s="500"/>
      <c r="N57" s="508"/>
    </row>
    <row r="58" customFormat="false" ht="22.8" hidden="false" customHeight="false" outlineLevel="0" collapsed="false">
      <c r="C58" s="498"/>
      <c r="D58" s="503" t="s">
        <v>1501</v>
      </c>
      <c r="E58" s="515" t="s">
        <v>1502</v>
      </c>
      <c r="F58" s="511"/>
      <c r="G58" s="511"/>
      <c r="H58" s="511"/>
      <c r="I58" s="511"/>
      <c r="J58" s="511"/>
      <c r="K58" s="511"/>
      <c r="L58" s="500"/>
      <c r="N58" s="508"/>
    </row>
    <row r="59" customFormat="false" ht="22.8" hidden="false" customHeight="false" outlineLevel="0" collapsed="false">
      <c r="C59" s="498"/>
      <c r="D59" s="503" t="s">
        <v>1503</v>
      </c>
      <c r="E59" s="515" t="s">
        <v>1504</v>
      </c>
      <c r="F59" s="505"/>
      <c r="G59" s="505"/>
      <c r="H59" s="505"/>
      <c r="I59" s="505"/>
      <c r="J59" s="505"/>
      <c r="K59" s="505"/>
      <c r="L59" s="500"/>
      <c r="N59" s="508"/>
    </row>
    <row r="60" customFormat="false" ht="23.4" hidden="false" customHeight="false" outlineLevel="0" collapsed="false">
      <c r="C60" s="498"/>
      <c r="D60" s="512" t="s">
        <v>1505</v>
      </c>
      <c r="E60" s="516" t="s">
        <v>1506</v>
      </c>
      <c r="F60" s="514"/>
      <c r="G60" s="514"/>
      <c r="H60" s="514"/>
      <c r="I60" s="514"/>
      <c r="J60" s="514"/>
      <c r="K60" s="514"/>
      <c r="L60" s="500"/>
      <c r="N60" s="508"/>
    </row>
    <row r="61" customFormat="false" ht="12" hidden="false" customHeight="false" outlineLevel="0" collapsed="false">
      <c r="C61" s="498"/>
      <c r="D61" s="501"/>
      <c r="E61" s="501"/>
      <c r="F61" s="501"/>
      <c r="G61" s="501"/>
      <c r="H61" s="501"/>
      <c r="I61" s="501"/>
      <c r="J61" s="501"/>
      <c r="K61" s="501"/>
      <c r="L61" s="500"/>
      <c r="N61" s="508"/>
    </row>
    <row r="62" customFormat="false" ht="11.4" hidden="false" customHeight="true" outlineLevel="0" collapsed="false">
      <c r="C62" s="498"/>
      <c r="D62" s="517" t="s">
        <v>1507</v>
      </c>
      <c r="E62" s="517"/>
      <c r="F62" s="517"/>
      <c r="G62" s="517"/>
      <c r="H62" s="517"/>
      <c r="I62" s="517"/>
      <c r="J62" s="517"/>
      <c r="K62" s="517"/>
      <c r="L62" s="500"/>
      <c r="N62" s="508"/>
    </row>
    <row r="63" customFormat="false" ht="11.4" hidden="false" customHeight="true" outlineLevel="0" collapsed="false">
      <c r="C63" s="498"/>
      <c r="D63" s="503"/>
      <c r="E63" s="533" t="s">
        <v>1508</v>
      </c>
      <c r="F63" s="534" t="s">
        <v>1509</v>
      </c>
      <c r="G63" s="534"/>
      <c r="H63" s="534"/>
      <c r="I63" s="534"/>
      <c r="J63" s="534"/>
      <c r="K63" s="534"/>
      <c r="L63" s="500"/>
      <c r="N63" s="508"/>
    </row>
    <row r="64" customFormat="false" ht="11.4" hidden="false" customHeight="false" outlineLevel="0" collapsed="false">
      <c r="C64" s="498" t="s">
        <v>1462</v>
      </c>
      <c r="D64" s="503" t="s">
        <v>129</v>
      </c>
      <c r="E64" s="535"/>
      <c r="F64" s="505"/>
      <c r="G64" s="505"/>
      <c r="H64" s="505"/>
      <c r="I64" s="505"/>
      <c r="J64" s="505"/>
      <c r="K64" s="505"/>
      <c r="L64" s="500"/>
      <c r="N64" s="508"/>
    </row>
    <row r="65" customFormat="false" ht="12" hidden="false" customHeight="true" outlineLevel="0" collapsed="false">
      <c r="C65" s="498" t="s">
        <v>1464</v>
      </c>
      <c r="D65" s="518" t="s">
        <v>1510</v>
      </c>
      <c r="E65" s="518"/>
      <c r="F65" s="518"/>
      <c r="G65" s="518"/>
      <c r="H65" s="518"/>
      <c r="I65" s="518"/>
      <c r="J65" s="518"/>
      <c r="K65" s="518"/>
      <c r="L65" s="500"/>
      <c r="N65" s="508"/>
    </row>
    <row r="66" customFormat="false" ht="12" hidden="false" customHeight="false" outlineLevel="0" collapsed="false">
      <c r="C66" s="498"/>
      <c r="D66" s="501"/>
      <c r="E66" s="501"/>
      <c r="F66" s="501"/>
      <c r="G66" s="501"/>
      <c r="H66" s="501"/>
      <c r="I66" s="501"/>
      <c r="J66" s="501"/>
      <c r="K66" s="501"/>
      <c r="L66" s="500"/>
      <c r="N66" s="508"/>
    </row>
    <row r="67" customFormat="false" ht="11.4" hidden="false" customHeight="true" outlineLevel="0" collapsed="false">
      <c r="C67" s="498"/>
      <c r="D67" s="532" t="s">
        <v>1511</v>
      </c>
      <c r="E67" s="532"/>
      <c r="F67" s="532"/>
      <c r="G67" s="532"/>
      <c r="H67" s="532"/>
      <c r="I67" s="532"/>
      <c r="J67" s="532"/>
      <c r="K67" s="532"/>
      <c r="L67" s="500"/>
      <c r="N67" s="508"/>
    </row>
    <row r="68" customFormat="false" ht="52.5" hidden="false" customHeight="true" outlineLevel="0" collapsed="false">
      <c r="C68" s="498"/>
      <c r="D68" s="503" t="s">
        <v>1512</v>
      </c>
      <c r="E68" s="515" t="s">
        <v>1513</v>
      </c>
      <c r="F68" s="511"/>
      <c r="G68" s="511"/>
      <c r="H68" s="511"/>
      <c r="I68" s="511"/>
      <c r="J68" s="511"/>
      <c r="K68" s="511"/>
      <c r="L68" s="500"/>
      <c r="N68" s="508"/>
    </row>
    <row r="69" customFormat="false" ht="11.4" hidden="false" customHeight="false" outlineLevel="0" collapsed="false">
      <c r="C69" s="498"/>
      <c r="D69" s="503" t="s">
        <v>1514</v>
      </c>
      <c r="E69" s="515" t="s">
        <v>1515</v>
      </c>
      <c r="F69" s="536"/>
      <c r="G69" s="536"/>
      <c r="H69" s="536"/>
      <c r="I69" s="536"/>
      <c r="J69" s="536"/>
      <c r="K69" s="536"/>
      <c r="L69" s="500"/>
      <c r="N69" s="508"/>
    </row>
    <row r="70" customFormat="false" ht="11.4" hidden="false" customHeight="false" outlineLevel="0" collapsed="false">
      <c r="C70" s="498"/>
      <c r="D70" s="503" t="s">
        <v>1516</v>
      </c>
      <c r="E70" s="515" t="s">
        <v>1517</v>
      </c>
      <c r="F70" s="505"/>
      <c r="G70" s="505"/>
      <c r="H70" s="505"/>
      <c r="I70" s="505"/>
      <c r="J70" s="505"/>
      <c r="K70" s="505"/>
      <c r="L70" s="500"/>
      <c r="N70" s="508"/>
    </row>
    <row r="71" customFormat="false" ht="23.4" hidden="false" customHeight="false" outlineLevel="0" collapsed="false">
      <c r="C71" s="498"/>
      <c r="D71" s="512" t="s">
        <v>1518</v>
      </c>
      <c r="E71" s="516" t="s">
        <v>1519</v>
      </c>
      <c r="F71" s="514"/>
      <c r="G71" s="514"/>
      <c r="H71" s="514"/>
      <c r="I71" s="514"/>
      <c r="J71" s="514"/>
      <c r="K71" s="514"/>
      <c r="L71" s="500"/>
    </row>
    <row r="72" customFormat="false" ht="11.4" hidden="false" customHeight="false" outlineLevel="0" collapsed="false">
      <c r="C72" s="537"/>
      <c r="D72" s="538"/>
      <c r="E72" s="538"/>
      <c r="F72" s="538"/>
      <c r="G72" s="538"/>
      <c r="H72" s="538"/>
      <c r="I72" s="538"/>
      <c r="J72" s="538"/>
      <c r="K72" s="538"/>
      <c r="L72" s="53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5" width="9.11"/>
  </cols>
  <sheetData>
    <row r="2" customFormat="false" ht="13.2" hidden="false" customHeight="false" outlineLevel="0" collapsed="false">
      <c r="F2" s="76" t="n">
        <v>63</v>
      </c>
    </row>
    <row r="3" customFormat="false" ht="16.5" hidden="false" customHeight="true" outlineLevel="0" collapsed="false">
      <c r="D3" s="77" t="s">
        <v>40</v>
      </c>
      <c r="E3" s="77"/>
      <c r="F3" s="78" t="s">
        <v>41</v>
      </c>
      <c r="G3" s="78"/>
      <c r="H3" s="78"/>
      <c r="I3" s="78"/>
    </row>
    <row r="4" customFormat="false" ht="18.9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4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G59" activeCellId="0" sqref="G59"/>
    </sheetView>
  </sheetViews>
  <sheetFormatPr defaultColWidth="9.12109375" defaultRowHeight="11.4" zeroHeight="false" outlineLevelRow="0" outlineLevelCol="0"/>
  <cols>
    <col collapsed="false" customWidth="true" hidden="true" outlineLevel="0" max="1" min="1" style="79" width="17.61"/>
    <col collapsed="false" customWidth="true" hidden="true" outlineLevel="0" max="2" min="2" style="80" width="17.61"/>
    <col collapsed="false" customWidth="true" hidden="false" outlineLevel="0" max="3" min="3" style="81" width="2.74"/>
    <col collapsed="false" customWidth="true" hidden="false" outlineLevel="0" max="4" min="4" style="82" width="12.11"/>
    <col collapsed="false" customWidth="true" hidden="false" outlineLevel="0" max="5" min="5" style="82" width="30.86"/>
    <col collapsed="false" customWidth="true" hidden="false" outlineLevel="0" max="6" min="6" style="83" width="30.86"/>
    <col collapsed="false" customWidth="true" hidden="false" outlineLevel="0" max="7" min="7" style="82" width="45.74"/>
    <col collapsed="false" customWidth="true" hidden="false" outlineLevel="0" max="8" min="8" style="82" width="12.11"/>
    <col collapsed="false" customWidth="true" hidden="false" outlineLevel="0" max="9" min="9" style="82" width="2.74"/>
    <col collapsed="false" customWidth="false" hidden="false" outlineLevel="0" max="257" min="10" style="82" width="9.11"/>
  </cols>
  <sheetData>
    <row r="1" s="81" customFormat="true" ht="11.25" hidden="false" customHeight="true" outlineLevel="0" collapsed="false">
      <c r="A1" s="79" t="str">
        <f aca="false">region_name</f>
        <v>Рязанская область</v>
      </c>
      <c r="B1" s="80"/>
      <c r="C1" s="81" t="str">
        <f aca="false">org&amp;"_INN:"&amp;inn&amp;"_KPP:"&amp;kpp</f>
        <v>Рязанская ГРЭС филиал ОАО "ОГК-2"_INN:2607018122_KPP:997450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Рязанская ГРЭС филиал ОАО "ОГК-2"</v>
      </c>
      <c r="B2" s="80" t="str">
        <f aca="false">IF(inn="","Не определено",inn)</f>
        <v>2607018122</v>
      </c>
      <c r="G2" s="85" t="str">
        <f aca="false">codeTemplate</f>
        <v>Код шаблона: JKH.OPEN.INFO.TARIFF.GVS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филиал ОАО "ОГК-2" - Рязанская ГРЭС</v>
      </c>
      <c r="B4" s="80" t="str">
        <f aca="false">IF(kpp="","Не определено",kpp)</f>
        <v>997450001</v>
      </c>
      <c r="C4" s="89"/>
      <c r="D4" s="90" t="s">
        <v>42</v>
      </c>
      <c r="E4" s="90"/>
      <c r="F4" s="90"/>
      <c r="G4" s="90"/>
      <c r="H4" s="90"/>
      <c r="I4" s="91"/>
    </row>
    <row r="5" customFormat="false" ht="11.4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89"/>
      <c r="D6" s="94"/>
      <c r="E6" s="95" t="s">
        <v>43</v>
      </c>
      <c r="F6" s="96"/>
      <c r="G6" s="96"/>
      <c r="H6" s="97"/>
      <c r="I6" s="91"/>
    </row>
    <row r="7" customFormat="false" ht="24.9" hidden="false" customHeight="true" outlineLevel="0" collapsed="false">
      <c r="A7" s="98"/>
      <c r="C7" s="89"/>
      <c r="D7" s="99"/>
      <c r="E7" s="100" t="s">
        <v>40</v>
      </c>
      <c r="F7" s="100"/>
      <c r="G7" s="101" t="s">
        <v>41</v>
      </c>
      <c r="H7" s="102"/>
      <c r="I7" s="91"/>
    </row>
    <row r="8" customFormat="false" ht="11.4" hidden="false" customHeight="false" outlineLevel="0" collapsed="false">
      <c r="A8" s="98"/>
      <c r="C8" s="89"/>
      <c r="D8" s="99"/>
      <c r="E8" s="87"/>
      <c r="G8" s="87"/>
      <c r="H8" s="102"/>
      <c r="I8" s="91"/>
    </row>
    <row r="9" customFormat="false" ht="25.05" hidden="false" customHeight="true" outlineLevel="0" collapsed="false">
      <c r="A9" s="79" t="s">
        <v>44</v>
      </c>
      <c r="B9" s="80" t="s">
        <v>45</v>
      </c>
      <c r="C9" s="89"/>
      <c r="D9" s="103"/>
      <c r="E9" s="104" t="s">
        <v>46</v>
      </c>
      <c r="F9" s="104"/>
      <c r="G9" s="105" t="s">
        <v>47</v>
      </c>
      <c r="H9" s="106"/>
      <c r="I9" s="91"/>
    </row>
    <row r="10" s="82" customFormat="true" ht="11.4" hidden="false" customHeight="false" outlineLevel="0" collapsed="false">
      <c r="A10" s="98"/>
      <c r="B10" s="80"/>
      <c r="C10" s="89"/>
      <c r="D10" s="103"/>
      <c r="E10" s="107"/>
      <c r="G10" s="108"/>
      <c r="H10" s="109"/>
      <c r="I10" s="91"/>
    </row>
    <row r="11" s="82" customFormat="true" ht="30" hidden="false" customHeight="true" outlineLevel="0" collapsed="false">
      <c r="A11" s="79"/>
      <c r="B11" s="80"/>
      <c r="C11" s="89"/>
      <c r="D11" s="103"/>
      <c r="E11" s="110" t="s">
        <v>48</v>
      </c>
      <c r="F11" s="110"/>
      <c r="G11" s="110"/>
      <c r="H11" s="102"/>
      <c r="I11" s="91"/>
    </row>
    <row r="12" s="82" customFormat="true" ht="24.75" hidden="false" customHeight="true" outlineLevel="0" collapsed="false">
      <c r="A12" s="79"/>
      <c r="B12" s="80"/>
      <c r="C12" s="89"/>
      <c r="D12" s="103"/>
      <c r="E12" s="111" t="s">
        <v>49</v>
      </c>
      <c r="F12" s="111"/>
      <c r="G12" s="112" t="s">
        <v>50</v>
      </c>
      <c r="H12" s="102"/>
      <c r="I12" s="91"/>
    </row>
    <row r="13" s="82" customFormat="true" ht="24.75" hidden="false" customHeight="true" outlineLevel="0" collapsed="false">
      <c r="A13" s="79"/>
      <c r="B13" s="80"/>
      <c r="C13" s="89"/>
      <c r="D13" s="103"/>
      <c r="E13" s="104" t="s">
        <v>51</v>
      </c>
      <c r="F13" s="104"/>
      <c r="G13" s="113" t="s">
        <v>52</v>
      </c>
      <c r="H13" s="102"/>
      <c r="I13" s="91"/>
    </row>
    <row r="14" customFormat="false" ht="12" hidden="false" customHeight="true" outlineLevel="0" collapsed="false">
      <c r="C14" s="89"/>
      <c r="D14" s="103"/>
      <c r="E14" s="114"/>
      <c r="G14" s="93"/>
      <c r="H14" s="106"/>
      <c r="I14" s="91"/>
    </row>
    <row r="15" customFormat="false" ht="24.9" hidden="false" customHeight="true" outlineLevel="0" collapsed="false">
      <c r="A15" s="79" t="s">
        <v>44</v>
      </c>
      <c r="B15" s="80" t="s">
        <v>45</v>
      </c>
      <c r="C15" s="89"/>
      <c r="D15" s="103"/>
      <c r="E15" s="104" t="s">
        <v>53</v>
      </c>
      <c r="F15" s="104"/>
      <c r="G15" s="105" t="s">
        <v>54</v>
      </c>
      <c r="H15" s="106"/>
      <c r="I15" s="91"/>
    </row>
    <row r="16" customFormat="false" ht="11.4" hidden="false" customHeight="false" outlineLevel="0" collapsed="false">
      <c r="C16" s="89"/>
      <c r="D16" s="103"/>
      <c r="E16" s="114"/>
      <c r="F16" s="114"/>
      <c r="H16" s="106"/>
      <c r="I16" s="91"/>
    </row>
    <row r="17" customFormat="false" ht="37.5" hidden="false" customHeight="true" outlineLevel="0" collapsed="false">
      <c r="C17" s="89"/>
      <c r="D17" s="103"/>
      <c r="E17" s="114"/>
      <c r="F17" s="114"/>
      <c r="H17" s="106"/>
      <c r="I17" s="91"/>
    </row>
    <row r="18" customFormat="false" ht="33.75" hidden="false" customHeight="true" outlineLevel="0" collapsed="false">
      <c r="A18" s="79" t="n">
        <v>66</v>
      </c>
      <c r="C18" s="89"/>
      <c r="D18" s="103"/>
      <c r="E18" s="115" t="s">
        <v>55</v>
      </c>
      <c r="F18" s="115"/>
      <c r="G18" s="115"/>
      <c r="H18" s="116"/>
      <c r="I18" s="91"/>
    </row>
    <row r="19" customFormat="false" ht="24.9" hidden="false" customHeight="true" outlineLevel="0" collapsed="false">
      <c r="C19" s="89"/>
      <c r="D19" s="103"/>
      <c r="E19" s="100" t="s">
        <v>56</v>
      </c>
      <c r="F19" s="100"/>
      <c r="G19" s="117" t="s">
        <v>57</v>
      </c>
      <c r="H19" s="102"/>
      <c r="I19" s="118"/>
    </row>
    <row r="20" customFormat="false" ht="2.25" hidden="false" customHeight="true" outlineLevel="0" collapsed="false">
      <c r="C20" s="89"/>
      <c r="D20" s="103"/>
      <c r="E20" s="114"/>
      <c r="G20" s="114"/>
      <c r="H20" s="102"/>
      <c r="I20" s="118"/>
    </row>
    <row r="21" customFormat="false" ht="24.9" hidden="false" customHeight="true" outlineLevel="0" collapsed="false">
      <c r="C21" s="89"/>
      <c r="D21" s="103"/>
      <c r="E21" s="119" t="s">
        <v>58</v>
      </c>
      <c r="F21" s="119"/>
      <c r="G21" s="120" t="s">
        <v>59</v>
      </c>
      <c r="H21" s="116"/>
      <c r="I21" s="91"/>
    </row>
    <row r="22" customFormat="false" ht="2.25" hidden="false" customHeight="true" outlineLevel="0" collapsed="false">
      <c r="C22" s="89"/>
      <c r="D22" s="103"/>
      <c r="E22" s="114"/>
      <c r="G22" s="114"/>
      <c r="H22" s="102"/>
      <c r="I22" s="118"/>
    </row>
    <row r="23" customFormat="false" ht="24.9" hidden="false" customHeight="true" outlineLevel="0" collapsed="false">
      <c r="C23" s="89"/>
      <c r="D23" s="103"/>
      <c r="E23" s="121" t="s">
        <v>60</v>
      </c>
      <c r="F23" s="121"/>
      <c r="G23" s="122" t="s">
        <v>61</v>
      </c>
      <c r="H23" s="116"/>
      <c r="I23" s="91"/>
    </row>
    <row r="24" customFormat="false" ht="24.9" hidden="false" customHeight="true" outlineLevel="0" collapsed="false">
      <c r="C24" s="89"/>
      <c r="D24" s="103"/>
      <c r="E24" s="100" t="s">
        <v>62</v>
      </c>
      <c r="F24" s="100"/>
      <c r="G24" s="123" t="s">
        <v>63</v>
      </c>
      <c r="H24" s="116"/>
      <c r="I24" s="91"/>
    </row>
    <row r="25" customFormat="false" ht="2.25" hidden="false" customHeight="true" outlineLevel="0" collapsed="false">
      <c r="C25" s="89"/>
      <c r="D25" s="103"/>
      <c r="E25" s="114"/>
      <c r="G25" s="114"/>
      <c r="H25" s="102"/>
      <c r="I25" s="118"/>
    </row>
    <row r="26" customFormat="false" ht="24.9" hidden="false" customHeight="true" outlineLevel="0" collapsed="false">
      <c r="C26" s="89"/>
      <c r="D26" s="103"/>
      <c r="E26" s="104" t="s">
        <v>64</v>
      </c>
      <c r="F26" s="104"/>
      <c r="G26" s="124" t="s">
        <v>65</v>
      </c>
      <c r="H26" s="116"/>
      <c r="I26" s="91"/>
    </row>
    <row r="27" customFormat="false" ht="15.75" hidden="false" customHeight="true" outlineLevel="0" collapsed="false">
      <c r="C27" s="89"/>
      <c r="D27" s="103"/>
      <c r="E27" s="114"/>
      <c r="F27" s="82"/>
      <c r="G27" s="114"/>
      <c r="H27" s="102"/>
      <c r="I27" s="118"/>
    </row>
    <row r="28" customFormat="false" ht="24.9" hidden="false" customHeight="true" outlineLevel="0" collapsed="false">
      <c r="C28" s="89"/>
      <c r="D28" s="103"/>
      <c r="E28" s="104" t="s">
        <v>66</v>
      </c>
      <c r="F28" s="104"/>
      <c r="G28" s="105" t="s">
        <v>67</v>
      </c>
      <c r="H28" s="116"/>
      <c r="I28" s="91"/>
    </row>
    <row r="29" s="82" customFormat="true" ht="2.25" hidden="false" customHeight="true" outlineLevel="0" collapsed="false">
      <c r="A29" s="79"/>
      <c r="B29" s="80"/>
      <c r="C29" s="89"/>
      <c r="D29" s="103"/>
      <c r="E29" s="114"/>
      <c r="G29" s="114"/>
      <c r="H29" s="102"/>
      <c r="I29" s="125"/>
      <c r="J29" s="126"/>
    </row>
    <row r="30" s="82" customFormat="true" ht="25.05" hidden="false" customHeight="true" outlineLevel="0" collapsed="false">
      <c r="A30" s="79"/>
      <c r="B30" s="80"/>
      <c r="C30" s="89"/>
      <c r="D30" s="103"/>
      <c r="E30" s="104" t="s">
        <v>68</v>
      </c>
      <c r="F30" s="104"/>
      <c r="G30" s="105" t="s">
        <v>69</v>
      </c>
      <c r="H30" s="116"/>
      <c r="I30" s="125"/>
    </row>
    <row r="31" s="82" customFormat="true" ht="11.4" hidden="false" customHeight="false" outlineLevel="0" collapsed="false">
      <c r="A31" s="79"/>
      <c r="B31" s="80"/>
      <c r="C31" s="89"/>
      <c r="D31" s="103"/>
      <c r="E31" s="114"/>
      <c r="G31" s="114"/>
      <c r="H31" s="116"/>
      <c r="I31" s="125"/>
    </row>
    <row r="32" s="82" customFormat="true" ht="22.5" hidden="false" customHeight="true" outlineLevel="0" collapsed="false">
      <c r="A32" s="79"/>
      <c r="B32" s="80"/>
      <c r="C32" s="89"/>
      <c r="D32" s="103"/>
      <c r="E32" s="127" t="s">
        <v>70</v>
      </c>
      <c r="F32" s="127"/>
      <c r="G32" s="127"/>
      <c r="H32" s="116"/>
      <c r="I32" s="125"/>
    </row>
    <row r="33" s="82" customFormat="true" ht="24.9" hidden="false" customHeight="true" outlineLevel="0" collapsed="false">
      <c r="A33" s="79"/>
      <c r="B33" s="80"/>
      <c r="C33" s="89"/>
      <c r="D33" s="103"/>
      <c r="E33" s="128" t="s">
        <v>71</v>
      </c>
      <c r="F33" s="128"/>
      <c r="G33" s="129" t="s">
        <v>72</v>
      </c>
      <c r="H33" s="116"/>
      <c r="I33" s="125"/>
    </row>
    <row r="34" s="82" customFormat="true" ht="24.9" hidden="false" customHeight="true" outlineLevel="0" collapsed="false">
      <c r="A34" s="79"/>
      <c r="B34" s="80"/>
      <c r="C34" s="89"/>
      <c r="D34" s="103"/>
      <c r="E34" s="130" t="s">
        <v>73</v>
      </c>
      <c r="F34" s="130"/>
      <c r="G34" s="131" t="s">
        <v>74</v>
      </c>
      <c r="H34" s="116"/>
      <c r="I34" s="125"/>
    </row>
    <row r="35" s="82" customFormat="true" ht="18" hidden="false" customHeight="true" outlineLevel="0" collapsed="false">
      <c r="A35" s="79"/>
      <c r="B35" s="80"/>
      <c r="C35" s="89"/>
      <c r="D35" s="103"/>
      <c r="E35" s="114"/>
      <c r="F35" s="114"/>
      <c r="G35" s="114"/>
      <c r="H35" s="116"/>
      <c r="I35" s="125"/>
    </row>
    <row r="36" s="82" customFormat="true" ht="30.75" hidden="false" customHeight="true" outlineLevel="0" collapsed="false">
      <c r="A36" s="79"/>
      <c r="B36" s="80"/>
      <c r="C36" s="89"/>
      <c r="D36" s="103"/>
      <c r="E36" s="114"/>
      <c r="F36" s="114"/>
      <c r="G36" s="114"/>
      <c r="H36" s="116"/>
      <c r="I36" s="125"/>
    </row>
    <row r="37" s="82" customFormat="true" ht="30.75" hidden="false" customHeight="true" outlineLevel="0" collapsed="false">
      <c r="A37" s="79"/>
      <c r="B37" s="80"/>
      <c r="C37" s="89"/>
      <c r="D37" s="103"/>
      <c r="E37" s="132" t="s">
        <v>75</v>
      </c>
      <c r="F37" s="132"/>
      <c r="G37" s="132"/>
      <c r="H37" s="116"/>
      <c r="I37" s="125"/>
    </row>
    <row r="38" s="82" customFormat="true" ht="57" hidden="false" customHeight="true" outlineLevel="0" collapsed="false">
      <c r="A38" s="79"/>
      <c r="B38" s="80"/>
      <c r="C38" s="133"/>
      <c r="D38" s="103"/>
      <c r="E38" s="134" t="s">
        <v>76</v>
      </c>
      <c r="F38" s="135" t="s">
        <v>77</v>
      </c>
      <c r="G38" s="135"/>
      <c r="H38" s="102"/>
      <c r="I38" s="125"/>
      <c r="O38" s="136"/>
      <c r="P38" s="136"/>
      <c r="Q38" s="137"/>
    </row>
    <row r="39" s="82" customFormat="true" ht="18.75" hidden="false" customHeight="true" outlineLevel="0" collapsed="false">
      <c r="A39" s="79"/>
      <c r="B39" s="80"/>
      <c r="C39" s="133"/>
      <c r="D39" s="103"/>
      <c r="E39" s="138" t="s">
        <v>78</v>
      </c>
      <c r="F39" s="139" t="s">
        <v>79</v>
      </c>
      <c r="G39" s="140" t="s">
        <v>80</v>
      </c>
      <c r="H39" s="102"/>
      <c r="I39" s="125"/>
      <c r="O39" s="136"/>
      <c r="P39" s="136"/>
      <c r="Q39" s="137"/>
    </row>
    <row r="40" s="82" customFormat="true" ht="18.9" hidden="false" customHeight="true" outlineLevel="0" collapsed="false">
      <c r="A40" s="79"/>
      <c r="B40" s="80"/>
      <c r="C40" s="141"/>
      <c r="D40" s="103"/>
      <c r="E40" s="142" t="s">
        <v>81</v>
      </c>
      <c r="F40" s="143" t="s">
        <v>82</v>
      </c>
      <c r="G40" s="144" t="s">
        <v>83</v>
      </c>
      <c r="H40" s="102"/>
      <c r="I40" s="125"/>
      <c r="O40" s="136"/>
      <c r="P40" s="136"/>
      <c r="Q40" s="137"/>
    </row>
    <row r="41" s="82" customFormat="true" ht="20.1" hidden="false" customHeight="true" outlineLevel="0" collapsed="false">
      <c r="A41" s="79"/>
      <c r="B41" s="80"/>
      <c r="C41" s="141"/>
      <c r="D41" s="103"/>
      <c r="E41" s="142"/>
      <c r="F41" s="145" t="s">
        <v>84</v>
      </c>
      <c r="G41" s="146"/>
      <c r="H41" s="147"/>
      <c r="I41" s="125"/>
    </row>
    <row r="42" s="82" customFormat="true" ht="15" hidden="false" customHeight="true" outlineLevel="0" collapsed="false">
      <c r="A42" s="79"/>
      <c r="B42" s="80"/>
      <c r="C42" s="141"/>
      <c r="D42" s="103"/>
      <c r="E42" s="148" t="s">
        <v>85</v>
      </c>
      <c r="F42" s="149"/>
      <c r="G42" s="150"/>
      <c r="H42" s="116"/>
      <c r="I42" s="125"/>
    </row>
    <row r="43" customFormat="false" ht="15.75" hidden="false" customHeight="true" outlineLevel="0" collapsed="false">
      <c r="C43" s="89"/>
      <c r="D43" s="103"/>
      <c r="E43" s="151"/>
      <c r="F43" s="151"/>
      <c r="G43" s="152"/>
      <c r="H43" s="102"/>
      <c r="I43" s="118"/>
    </row>
    <row r="44" customFormat="false" ht="24.75" hidden="false" customHeight="true" outlineLevel="0" collapsed="false">
      <c r="C44" s="89"/>
      <c r="D44" s="153"/>
      <c r="E44" s="127" t="s">
        <v>86</v>
      </c>
      <c r="F44" s="127"/>
      <c r="G44" s="127"/>
      <c r="H44" s="102"/>
      <c r="I44" s="91"/>
    </row>
    <row r="45" customFormat="false" ht="26.4" hidden="false" customHeight="true" outlineLevel="0" collapsed="false">
      <c r="C45" s="89"/>
      <c r="D45" s="153"/>
      <c r="E45" s="128" t="s">
        <v>87</v>
      </c>
      <c r="F45" s="128"/>
      <c r="G45" s="154" t="s">
        <v>88</v>
      </c>
      <c r="H45" s="102"/>
      <c r="I45" s="91"/>
    </row>
    <row r="46" customFormat="false" ht="24.9" hidden="false" customHeight="true" outlineLevel="0" collapsed="false">
      <c r="C46" s="89"/>
      <c r="D46" s="153"/>
      <c r="E46" s="130" t="s">
        <v>89</v>
      </c>
      <c r="F46" s="130"/>
      <c r="G46" s="155" t="s">
        <v>90</v>
      </c>
      <c r="H46" s="102"/>
      <c r="I46" s="91"/>
    </row>
    <row r="47" customFormat="false" ht="6.75" hidden="false" customHeight="true" outlineLevel="0" collapsed="false">
      <c r="C47" s="89"/>
      <c r="D47" s="153"/>
      <c r="E47" s="156"/>
      <c r="F47" s="157"/>
      <c r="H47" s="102"/>
      <c r="I47" s="91"/>
    </row>
    <row r="48" customFormat="false" ht="24.75" hidden="false" customHeight="true" outlineLevel="0" collapsed="false">
      <c r="C48" s="89"/>
      <c r="D48" s="153"/>
      <c r="E48" s="127" t="s">
        <v>91</v>
      </c>
      <c r="F48" s="127"/>
      <c r="G48" s="127"/>
      <c r="H48" s="102"/>
      <c r="I48" s="91"/>
    </row>
    <row r="49" customFormat="false" ht="24.9" hidden="false" customHeight="true" outlineLevel="0" collapsed="false">
      <c r="C49" s="89"/>
      <c r="D49" s="153"/>
      <c r="E49" s="128" t="s">
        <v>92</v>
      </c>
      <c r="F49" s="128"/>
      <c r="G49" s="154" t="s">
        <v>93</v>
      </c>
      <c r="H49" s="102"/>
      <c r="I49" s="91"/>
    </row>
    <row r="50" customFormat="false" ht="24.9" hidden="false" customHeight="true" outlineLevel="0" collapsed="false">
      <c r="C50" s="89"/>
      <c r="D50" s="153"/>
      <c r="E50" s="130" t="s">
        <v>94</v>
      </c>
      <c r="F50" s="130"/>
      <c r="G50" s="155" t="s">
        <v>95</v>
      </c>
      <c r="H50" s="102"/>
      <c r="I50" s="91"/>
    </row>
    <row r="51" customFormat="false" ht="6.75" hidden="false" customHeight="true" outlineLevel="0" collapsed="false">
      <c r="C51" s="89"/>
      <c r="D51" s="153"/>
      <c r="E51" s="156"/>
      <c r="F51" s="157"/>
      <c r="H51" s="102"/>
      <c r="I51" s="91"/>
    </row>
    <row r="52" customFormat="false" ht="24.75" hidden="false" customHeight="true" outlineLevel="0" collapsed="false">
      <c r="C52" s="89"/>
      <c r="D52" s="153"/>
      <c r="E52" s="127" t="s">
        <v>96</v>
      </c>
      <c r="F52" s="127"/>
      <c r="G52" s="127"/>
      <c r="H52" s="102"/>
      <c r="I52" s="91"/>
    </row>
    <row r="53" customFormat="false" ht="24.9" hidden="false" customHeight="true" outlineLevel="0" collapsed="false">
      <c r="C53" s="89"/>
      <c r="D53" s="153"/>
      <c r="E53" s="128" t="s">
        <v>92</v>
      </c>
      <c r="F53" s="128"/>
      <c r="G53" s="154" t="s">
        <v>97</v>
      </c>
      <c r="H53" s="102"/>
      <c r="I53" s="91"/>
    </row>
    <row r="54" customFormat="false" ht="24.9" hidden="false" customHeight="true" outlineLevel="0" collapsed="false">
      <c r="C54" s="89"/>
      <c r="D54" s="153"/>
      <c r="E54" s="130" t="s">
        <v>94</v>
      </c>
      <c r="F54" s="130"/>
      <c r="G54" s="155" t="s">
        <v>98</v>
      </c>
      <c r="H54" s="102"/>
      <c r="I54" s="91"/>
    </row>
    <row r="55" customFormat="false" ht="6.75" hidden="false" customHeight="true" outlineLevel="0" collapsed="false">
      <c r="A55" s="82"/>
      <c r="B55" s="82"/>
      <c r="C55" s="158"/>
      <c r="D55" s="153"/>
      <c r="E55" s="156"/>
      <c r="F55" s="157"/>
      <c r="H55" s="102"/>
      <c r="I55" s="91"/>
      <c r="Y55" s="126"/>
    </row>
    <row r="56" customFormat="false" ht="24.75" hidden="false" customHeight="true" outlineLevel="0" collapsed="false">
      <c r="A56" s="82"/>
      <c r="B56" s="82"/>
      <c r="C56" s="158"/>
      <c r="D56" s="153"/>
      <c r="E56" s="127" t="s">
        <v>99</v>
      </c>
      <c r="F56" s="127"/>
      <c r="G56" s="127"/>
      <c r="H56" s="102"/>
      <c r="I56" s="91"/>
      <c r="Y56" s="126"/>
    </row>
    <row r="57" customFormat="false" ht="24.9" hidden="false" customHeight="true" outlineLevel="0" collapsed="false">
      <c r="A57" s="82"/>
      <c r="B57" s="82"/>
      <c r="C57" s="158"/>
      <c r="D57" s="153"/>
      <c r="E57" s="159" t="s">
        <v>92</v>
      </c>
      <c r="F57" s="159"/>
      <c r="G57" s="154" t="s">
        <v>100</v>
      </c>
      <c r="H57" s="102"/>
      <c r="I57" s="91"/>
      <c r="Y57" s="126"/>
    </row>
    <row r="58" customFormat="false" ht="25.05" hidden="false" customHeight="true" outlineLevel="0" collapsed="false">
      <c r="A58" s="82"/>
      <c r="B58" s="82"/>
      <c r="C58" s="158"/>
      <c r="D58" s="153"/>
      <c r="E58" s="128" t="s">
        <v>101</v>
      </c>
      <c r="F58" s="128"/>
      <c r="G58" s="154" t="s">
        <v>102</v>
      </c>
      <c r="H58" s="102"/>
      <c r="I58" s="91"/>
      <c r="Y58" s="126"/>
    </row>
    <row r="59" customFormat="false" ht="24.9" hidden="false" customHeight="true" outlineLevel="0" collapsed="false">
      <c r="A59" s="82"/>
      <c r="B59" s="82"/>
      <c r="C59" s="158"/>
      <c r="D59" s="153"/>
      <c r="E59" s="128" t="s">
        <v>94</v>
      </c>
      <c r="F59" s="128"/>
      <c r="G59" s="154" t="s">
        <v>103</v>
      </c>
      <c r="H59" s="102"/>
      <c r="I59" s="91"/>
      <c r="Y59" s="126"/>
    </row>
    <row r="60" customFormat="false" ht="24.9" hidden="false" customHeight="true" outlineLevel="0" collapsed="false">
      <c r="A60" s="82"/>
      <c r="B60" s="82"/>
      <c r="C60" s="158"/>
      <c r="D60" s="153"/>
      <c r="E60" s="130" t="s">
        <v>19</v>
      </c>
      <c r="F60" s="130"/>
      <c r="G60" s="155" t="s">
        <v>104</v>
      </c>
      <c r="H60" s="102"/>
      <c r="I60" s="91"/>
      <c r="Y60" s="126"/>
    </row>
    <row r="61" customFormat="false" ht="12" hidden="false" customHeight="false" outlineLevel="0" collapsed="false">
      <c r="C61" s="89"/>
      <c r="D61" s="160"/>
      <c r="E61" s="161"/>
      <c r="F61" s="162"/>
      <c r="G61" s="162"/>
      <c r="H61" s="163"/>
      <c r="I61" s="91"/>
    </row>
    <row r="63" customFormat="false" ht="11.4" hidden="false" customHeight="false" outlineLevel="0" collapsed="false">
      <c r="A63" s="82"/>
      <c r="B63" s="82"/>
      <c r="C63" s="82"/>
      <c r="F63" s="82"/>
      <c r="Y63" s="126"/>
    </row>
    <row r="64" customFormat="false" ht="11.4" hidden="false" customHeight="false" outlineLevel="0" collapsed="false">
      <c r="A64" s="82"/>
      <c r="B64" s="82"/>
      <c r="C64" s="82"/>
      <c r="F64" s="82"/>
      <c r="Y64" s="126"/>
    </row>
  </sheetData>
  <sheetProtection sheet="true" password="fa9c" objects="true" scenarios="true" formatColumns="false" formatRows="false"/>
  <mergeCells count="38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30:F30"/>
    <mergeCell ref="E32:G32"/>
    <mergeCell ref="E33:F33"/>
    <mergeCell ref="E34:F34"/>
    <mergeCell ref="E37:G37"/>
    <mergeCell ref="F38:G38"/>
    <mergeCell ref="C40:C42"/>
    <mergeCell ref="E40:E41"/>
    <mergeCell ref="E44:G44"/>
    <mergeCell ref="E45:F45"/>
    <mergeCell ref="E46:F46"/>
    <mergeCell ref="E48:G48"/>
    <mergeCell ref="E49:F49"/>
    <mergeCell ref="E50:F50"/>
    <mergeCell ref="E52:G52"/>
    <mergeCell ref="E53:F53"/>
    <mergeCell ref="E54:F54"/>
    <mergeCell ref="E56:G56"/>
    <mergeCell ref="E57:F57"/>
    <mergeCell ref="E58:F58"/>
    <mergeCell ref="E59:F59"/>
    <mergeCell ref="E60:F60"/>
  </mergeCells>
  <dataValidations count="9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4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3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0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0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28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0" type="list">
      <formula1>MO_LIST_16</formula1>
      <formula2>0</formula2>
    </dataValidation>
  </dataValidations>
  <hyperlinks>
    <hyperlink ref="E6" location="Титульный!A1" display="Создать печатную форму"/>
    <hyperlink ref="F41" location="Титульный!A1" display="Добавить МО"/>
    <hyperlink ref="E4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164" width="7.99"/>
    <col collapsed="false" customWidth="true" hidden="true" outlineLevel="0" max="2" min="2" style="164" width="21.37"/>
    <col collapsed="false" customWidth="true" hidden="false" outlineLevel="0" max="3" min="3" style="165" width="2.99"/>
    <col collapsed="false" customWidth="true" hidden="false" outlineLevel="0" max="4" min="4" style="166" width="20.61"/>
    <col collapsed="false" customWidth="false" hidden="false" outlineLevel="0" max="5" min="5" style="166" width="9.11"/>
    <col collapsed="false" customWidth="true" hidden="false" outlineLevel="0" max="6" min="6" style="166" width="64.87"/>
    <col collapsed="false" customWidth="true" hidden="false" outlineLevel="0" max="7" min="7" style="166" width="42.24"/>
    <col collapsed="false" customWidth="true" hidden="false" outlineLevel="0" max="8" min="8" style="166" width="28.12"/>
    <col collapsed="false" customWidth="true" hidden="true" outlineLevel="0" max="9" min="9" style="166" width="21.37"/>
    <col collapsed="false" customWidth="true" hidden="false" outlineLevel="0" max="10" min="10" style="166" width="25.37"/>
    <col collapsed="false" customWidth="false" hidden="false" outlineLevel="0" max="257" min="11" style="166" width="9.11"/>
  </cols>
  <sheetData>
    <row r="1" s="164" customFormat="true" ht="15.75" hidden="true" customHeight="true" outlineLevel="0" collapsed="false">
      <c r="A1" s="167"/>
      <c r="B1" s="167"/>
    </row>
    <row r="2" s="165" customFormat="true" ht="15.75" hidden="true" customHeight="true" outlineLevel="0" collapsed="false">
      <c r="A2" s="167"/>
      <c r="B2" s="167"/>
    </row>
    <row r="3" s="165" customFormat="true" ht="18.75" hidden="true" customHeight="true" outlineLevel="0" collapsed="false">
      <c r="A3" s="164"/>
      <c r="B3" s="168"/>
      <c r="C3" s="169"/>
      <c r="D3" s="170"/>
      <c r="E3" s="171"/>
      <c r="F3" s="172"/>
      <c r="G3" s="172"/>
      <c r="H3" s="173"/>
      <c r="I3" s="174"/>
      <c r="J3" s="175"/>
      <c r="K3" s="176"/>
      <c r="L3" s="177"/>
    </row>
    <row r="4" s="165" customFormat="true" ht="15.75" hidden="true" customHeight="true" outlineLevel="0" collapsed="false">
      <c r="A4" s="167"/>
      <c r="B4" s="167"/>
      <c r="C4" s="178"/>
      <c r="D4" s="178"/>
      <c r="E4" s="179"/>
      <c r="F4" s="178"/>
      <c r="G4" s="178"/>
      <c r="H4" s="178"/>
      <c r="I4" s="178"/>
      <c r="J4" s="178"/>
    </row>
    <row r="5" s="165" customFormat="true" ht="18.75" hidden="true" customHeight="true" outlineLevel="0" collapsed="false">
      <c r="A5" s="164"/>
      <c r="B5" s="168"/>
      <c r="C5" s="169"/>
      <c r="D5" s="170"/>
      <c r="E5" s="171"/>
      <c r="F5" s="180"/>
      <c r="G5" s="181" t="s">
        <v>105</v>
      </c>
      <c r="H5" s="182"/>
      <c r="I5" s="174"/>
      <c r="J5" s="175"/>
      <c r="K5" s="176"/>
      <c r="L5" s="177"/>
    </row>
    <row r="6" s="165" customFormat="true" ht="18.75" hidden="true" customHeight="true" outlineLevel="0" collapsed="false">
      <c r="A6" s="164"/>
      <c r="B6" s="168"/>
      <c r="C6" s="169"/>
      <c r="D6" s="170"/>
      <c r="E6" s="171"/>
      <c r="F6" s="180"/>
      <c r="G6" s="181" t="s">
        <v>106</v>
      </c>
      <c r="H6" s="182"/>
      <c r="I6" s="174"/>
      <c r="J6" s="175"/>
      <c r="K6" s="176"/>
      <c r="L6" s="177"/>
    </row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11.4" hidden="false" customHeight="false" outlineLevel="0" collapsed="false">
      <c r="D11" s="183" t="str">
        <f aca="false">codeTemplate</f>
        <v>Код шаблона: JKH.OPEN.INFO.TARIFF.GVS</v>
      </c>
      <c r="E11" s="183"/>
      <c r="F11" s="183"/>
    </row>
    <row r="12" customFormat="false" ht="20.1" hidden="false" customHeight="true" outlineLevel="0" collapsed="false"/>
    <row r="13" customFormat="false" ht="18.75" hidden="false" customHeight="true" outlineLevel="0" collapsed="false">
      <c r="C13" s="169"/>
      <c r="D13" s="184" t="s">
        <v>107</v>
      </c>
      <c r="E13" s="184"/>
      <c r="F13" s="184"/>
      <c r="G13" s="184"/>
      <c r="H13" s="184"/>
      <c r="I13" s="184"/>
      <c r="J13" s="184"/>
      <c r="K13" s="184"/>
      <c r="L13" s="185"/>
    </row>
    <row r="14" customFormat="false" ht="18.75" hidden="false" customHeight="true" outlineLevel="0" collapsed="false">
      <c r="C14" s="169"/>
      <c r="D14" s="186" t="e">
        <f aca="false">IF(org="","",IF(fil="",org,org&amp;" ("&amp;fil&amp;")"))&amp;IF(OR(godStart="",godEnd=""),"",", "&amp;YEAR(godStart)&amp;"-"&amp;YEAR(godEnd)&amp;" гг.")</f>
        <v>#VALUE!</v>
      </c>
      <c r="E14" s="186"/>
      <c r="F14" s="186"/>
      <c r="G14" s="186"/>
      <c r="H14" s="186"/>
      <c r="I14" s="186"/>
      <c r="J14" s="186"/>
      <c r="K14" s="186"/>
      <c r="L14" s="185"/>
    </row>
    <row r="15" customFormat="false" ht="15.75" hidden="false" customHeight="true" outlineLevel="0" collapsed="false">
      <c r="E15" s="187"/>
      <c r="F15" s="187"/>
      <c r="G15" s="187"/>
      <c r="H15" s="188"/>
      <c r="I15" s="188"/>
      <c r="J15" s="165"/>
    </row>
    <row r="16" customFormat="false" ht="15.75" hidden="false" customHeight="true" outlineLevel="0" collapsed="false">
      <c r="C16" s="169"/>
      <c r="D16" s="189"/>
      <c r="E16" s="190"/>
      <c r="F16" s="190"/>
      <c r="G16" s="190"/>
      <c r="H16" s="191"/>
      <c r="I16" s="191"/>
      <c r="J16" s="192"/>
      <c r="K16" s="193"/>
      <c r="L16" s="185"/>
    </row>
    <row r="17" customFormat="false" ht="20.1" hidden="false" customHeight="true" outlineLevel="0" collapsed="false">
      <c r="B17" s="194" t="s">
        <v>108</v>
      </c>
      <c r="C17" s="169"/>
      <c r="D17" s="170"/>
      <c r="E17" s="194" t="s">
        <v>109</v>
      </c>
      <c r="F17" s="194" t="s">
        <v>110</v>
      </c>
      <c r="G17" s="194"/>
      <c r="H17" s="194" t="s">
        <v>111</v>
      </c>
      <c r="I17" s="195" t="s">
        <v>112</v>
      </c>
      <c r="J17" s="195"/>
      <c r="K17" s="176"/>
      <c r="L17" s="185"/>
    </row>
    <row r="18" customFormat="false" ht="15.75" hidden="false" customHeight="true" outlineLevel="0" collapsed="false">
      <c r="B18" s="196" t="s">
        <v>113</v>
      </c>
      <c r="C18" s="169"/>
      <c r="D18" s="170"/>
      <c r="E18" s="196" t="n">
        <v>1</v>
      </c>
      <c r="F18" s="196" t="n">
        <f aca="false">E18+1</f>
        <v>2</v>
      </c>
      <c r="G18" s="196"/>
      <c r="H18" s="196" t="s">
        <v>114</v>
      </c>
      <c r="I18" s="178"/>
      <c r="J18" s="178"/>
      <c r="K18" s="197"/>
      <c r="L18" s="185"/>
    </row>
    <row r="19" customFormat="false" ht="20.1" hidden="false" customHeight="true" outlineLevel="0" collapsed="false">
      <c r="B19" s="198"/>
      <c r="C19" s="169"/>
      <c r="D19" s="170"/>
      <c r="E19" s="199" t="n">
        <v>1</v>
      </c>
      <c r="F19" s="200" t="s">
        <v>115</v>
      </c>
      <c r="G19" s="200"/>
      <c r="H19" s="201"/>
      <c r="I19" s="174"/>
      <c r="J19" s="202"/>
      <c r="K19" s="176"/>
      <c r="L19" s="185"/>
    </row>
    <row r="20" customFormat="false" ht="20.1" hidden="false" customHeight="true" outlineLevel="0" collapsed="false">
      <c r="B20" s="203" t="s">
        <v>116</v>
      </c>
      <c r="C20" s="169"/>
      <c r="D20" s="170"/>
      <c r="E20" s="199" t="n">
        <v>2</v>
      </c>
      <c r="F20" s="200" t="s">
        <v>117</v>
      </c>
      <c r="G20" s="200" t="s">
        <v>117</v>
      </c>
      <c r="H20" s="204"/>
      <c r="I20" s="174"/>
      <c r="J20" s="175"/>
      <c r="K20" s="176"/>
      <c r="L20" s="185"/>
    </row>
    <row r="21" customFormat="false" ht="18.75" hidden="false" customHeight="true" outlineLevel="0" collapsed="false">
      <c r="B21" s="205"/>
      <c r="C21" s="169"/>
      <c r="D21" s="170"/>
      <c r="E21" s="171" t="n">
        <v>3</v>
      </c>
      <c r="F21" s="206" t="s">
        <v>118</v>
      </c>
      <c r="G21" s="206"/>
      <c r="H21" s="205"/>
      <c r="I21" s="174"/>
      <c r="J21" s="175"/>
      <c r="K21" s="176"/>
      <c r="L21" s="185"/>
    </row>
    <row r="22" customFormat="false" ht="18.75" hidden="false" customHeight="true" outlineLevel="0" collapsed="false">
      <c r="B22" s="205"/>
      <c r="C22" s="169"/>
      <c r="D22" s="170"/>
      <c r="E22" s="171" t="n">
        <v>4</v>
      </c>
      <c r="F22" s="206" t="s">
        <v>119</v>
      </c>
      <c r="G22" s="206"/>
      <c r="H22" s="205"/>
      <c r="I22" s="174"/>
      <c r="J22" s="175"/>
      <c r="K22" s="176"/>
      <c r="L22" s="185"/>
    </row>
    <row r="23" customFormat="false" ht="29.25" hidden="false" customHeight="true" outlineLevel="0" collapsed="false">
      <c r="B23" s="207" t="n">
        <f aca="false">SUM(B24:B25)</f>
        <v>0</v>
      </c>
      <c r="C23" s="169"/>
      <c r="D23" s="170"/>
      <c r="E23" s="199" t="s">
        <v>120</v>
      </c>
      <c r="F23" s="208" t="s">
        <v>121</v>
      </c>
      <c r="G23" s="208"/>
      <c r="H23" s="209"/>
      <c r="I23" s="174"/>
      <c r="J23" s="175"/>
      <c r="K23" s="176"/>
      <c r="L23" s="185"/>
    </row>
    <row r="24" customFormat="false" ht="20.1" hidden="false" customHeight="true" outlineLevel="0" collapsed="false">
      <c r="B24" s="182"/>
      <c r="C24" s="169"/>
      <c r="D24" s="170"/>
      <c r="E24" s="171" t="s">
        <v>122</v>
      </c>
      <c r="F24" s="172"/>
      <c r="G24" s="172"/>
      <c r="H24" s="173"/>
      <c r="I24" s="174"/>
      <c r="J24" s="175"/>
      <c r="K24" s="176"/>
      <c r="L24" s="185"/>
    </row>
    <row r="25" customFormat="false" ht="20.1" hidden="false" customHeight="true" outlineLevel="0" collapsed="false">
      <c r="B25" s="210"/>
      <c r="C25" s="169"/>
      <c r="D25" s="170"/>
      <c r="E25" s="211"/>
      <c r="F25" s="212" t="s">
        <v>123</v>
      </c>
      <c r="G25" s="213"/>
      <c r="H25" s="214"/>
      <c r="I25" s="174"/>
      <c r="J25" s="175"/>
      <c r="K25" s="176"/>
      <c r="L25" s="185"/>
    </row>
    <row r="26" customFormat="false" ht="29.25" hidden="false" customHeight="true" outlineLevel="0" collapsed="false">
      <c r="B26" s="207" t="n">
        <f aca="false">SUM(B27:B28)</f>
        <v>0</v>
      </c>
      <c r="C26" s="169"/>
      <c r="D26" s="170"/>
      <c r="E26" s="199" t="s">
        <v>124</v>
      </c>
      <c r="F26" s="208" t="s">
        <v>125</v>
      </c>
      <c r="G26" s="208"/>
      <c r="H26" s="209"/>
      <c r="I26" s="174"/>
      <c r="J26" s="175"/>
      <c r="K26" s="176"/>
      <c r="L26" s="185"/>
    </row>
    <row r="27" customFormat="false" ht="18.75" hidden="false" customHeight="true" outlineLevel="0" collapsed="false">
      <c r="B27" s="182"/>
      <c r="C27" s="169"/>
      <c r="D27" s="170"/>
      <c r="E27" s="215" t="s">
        <v>126</v>
      </c>
      <c r="F27" s="172"/>
      <c r="G27" s="172"/>
      <c r="H27" s="173"/>
      <c r="I27" s="174"/>
      <c r="J27" s="175"/>
      <c r="K27" s="176"/>
      <c r="L27" s="185"/>
    </row>
    <row r="28" customFormat="false" ht="20.1" hidden="false" customHeight="true" outlineLevel="0" collapsed="false">
      <c r="B28" s="216"/>
      <c r="C28" s="169"/>
      <c r="D28" s="170"/>
      <c r="E28" s="211"/>
      <c r="F28" s="212" t="s">
        <v>123</v>
      </c>
      <c r="G28" s="213"/>
      <c r="H28" s="214"/>
      <c r="I28" s="174"/>
      <c r="J28" s="175"/>
      <c r="K28" s="176"/>
      <c r="L28" s="185"/>
    </row>
    <row r="29" customFormat="false" ht="32.25" hidden="false" customHeight="true" outlineLevel="0" collapsed="false">
      <c r="B29" s="203" t="s">
        <v>116</v>
      </c>
      <c r="C29" s="169"/>
      <c r="D29" s="170"/>
      <c r="E29" s="199" t="s">
        <v>127</v>
      </c>
      <c r="F29" s="200" t="s">
        <v>128</v>
      </c>
      <c r="G29" s="200"/>
      <c r="H29" s="215" t="s">
        <v>116</v>
      </c>
      <c r="I29" s="174"/>
      <c r="J29" s="175"/>
      <c r="K29" s="176"/>
      <c r="L29" s="185"/>
    </row>
    <row r="30" customFormat="false" ht="18.75" hidden="false" customHeight="true" outlineLevel="0" collapsed="false">
      <c r="B30" s="203" t="s">
        <v>116</v>
      </c>
      <c r="C30" s="169"/>
      <c r="D30" s="170"/>
      <c r="E30" s="171" t="s">
        <v>129</v>
      </c>
      <c r="F30" s="217" t="s">
        <v>130</v>
      </c>
      <c r="G30" s="181" t="s">
        <v>105</v>
      </c>
      <c r="H30" s="182"/>
      <c r="I30" s="174"/>
      <c r="J30" s="175"/>
      <c r="K30" s="176"/>
      <c r="L30" s="185"/>
    </row>
    <row r="31" customFormat="false" ht="20.1" hidden="false" customHeight="true" outlineLevel="0" collapsed="false">
      <c r="B31" s="203" t="s">
        <v>116</v>
      </c>
      <c r="C31" s="169"/>
      <c r="D31" s="170"/>
      <c r="E31" s="171"/>
      <c r="F31" s="217"/>
      <c r="G31" s="181" t="s">
        <v>106</v>
      </c>
      <c r="H31" s="182"/>
      <c r="I31" s="174"/>
      <c r="J31" s="175"/>
      <c r="K31" s="176"/>
      <c r="L31" s="185"/>
    </row>
    <row r="32" customFormat="false" ht="18.75" hidden="false" customHeight="true" outlineLevel="0" collapsed="false">
      <c r="B32" s="182"/>
      <c r="C32" s="169"/>
      <c r="D32" s="170"/>
      <c r="E32" s="215" t="s">
        <v>131</v>
      </c>
      <c r="F32" s="217" t="s">
        <v>132</v>
      </c>
      <c r="G32" s="181" t="s">
        <v>105</v>
      </c>
      <c r="H32" s="182"/>
      <c r="I32" s="174"/>
      <c r="J32" s="175"/>
      <c r="K32" s="176"/>
      <c r="L32" s="185"/>
    </row>
    <row r="33" customFormat="false" ht="18.75" hidden="false" customHeight="true" outlineLevel="0" collapsed="false">
      <c r="B33" s="182"/>
      <c r="C33" s="169"/>
      <c r="D33" s="170"/>
      <c r="E33" s="215"/>
      <c r="F33" s="217"/>
      <c r="G33" s="181" t="s">
        <v>106</v>
      </c>
      <c r="H33" s="182"/>
      <c r="I33" s="174"/>
      <c r="J33" s="175"/>
      <c r="K33" s="176"/>
      <c r="L33" s="185"/>
    </row>
    <row r="34" customFormat="false" ht="18.75" hidden="false" customHeight="true" outlineLevel="0" collapsed="false">
      <c r="B34" s="182"/>
      <c r="C34" s="169"/>
      <c r="D34" s="170"/>
      <c r="E34" s="171" t="s">
        <v>133</v>
      </c>
      <c r="F34" s="218" t="s">
        <v>134</v>
      </c>
      <c r="G34" s="181" t="s">
        <v>105</v>
      </c>
      <c r="H34" s="182"/>
      <c r="I34" s="174"/>
      <c r="J34" s="175"/>
      <c r="K34" s="176"/>
      <c r="L34" s="185"/>
    </row>
    <row r="35" customFormat="false" ht="18.75" hidden="false" customHeight="true" outlineLevel="0" collapsed="false">
      <c r="B35" s="182"/>
      <c r="C35" s="169"/>
      <c r="D35" s="170"/>
      <c r="E35" s="171"/>
      <c r="F35" s="218"/>
      <c r="G35" s="181" t="s">
        <v>106</v>
      </c>
      <c r="H35" s="182"/>
      <c r="I35" s="174"/>
      <c r="J35" s="175"/>
      <c r="K35" s="176"/>
      <c r="L35" s="185"/>
    </row>
    <row r="36" customFormat="false" ht="18.75" hidden="false" customHeight="true" outlineLevel="0" collapsed="false">
      <c r="B36" s="182"/>
      <c r="C36" s="169"/>
      <c r="D36" s="170"/>
      <c r="E36" s="171" t="s">
        <v>135</v>
      </c>
      <c r="F36" s="218" t="s">
        <v>136</v>
      </c>
      <c r="G36" s="181" t="s">
        <v>105</v>
      </c>
      <c r="H36" s="182"/>
      <c r="I36" s="174"/>
      <c r="J36" s="175"/>
      <c r="K36" s="176"/>
      <c r="L36" s="185"/>
    </row>
    <row r="37" customFormat="false" ht="18.75" hidden="false" customHeight="true" outlineLevel="0" collapsed="false">
      <c r="B37" s="182"/>
      <c r="C37" s="169"/>
      <c r="D37" s="170"/>
      <c r="E37" s="171"/>
      <c r="F37" s="218"/>
      <c r="G37" s="181" t="s">
        <v>106</v>
      </c>
      <c r="H37" s="182"/>
      <c r="I37" s="174"/>
      <c r="J37" s="175"/>
      <c r="K37" s="176"/>
      <c r="L37" s="185"/>
    </row>
    <row r="38" customFormat="false" ht="18.75" hidden="false" customHeight="true" outlineLevel="0" collapsed="false">
      <c r="B38" s="182"/>
      <c r="C38" s="169"/>
      <c r="D38" s="170"/>
      <c r="E38" s="171" t="s">
        <v>137</v>
      </c>
      <c r="F38" s="218" t="s">
        <v>138</v>
      </c>
      <c r="G38" s="181" t="s">
        <v>105</v>
      </c>
      <c r="H38" s="182"/>
      <c r="I38" s="174"/>
      <c r="J38" s="175"/>
      <c r="K38" s="176"/>
      <c r="L38" s="185"/>
    </row>
    <row r="39" customFormat="false" ht="18.75" hidden="false" customHeight="true" outlineLevel="0" collapsed="false">
      <c r="B39" s="182"/>
      <c r="C39" s="169"/>
      <c r="D39" s="170"/>
      <c r="E39" s="171"/>
      <c r="F39" s="218"/>
      <c r="G39" s="181" t="s">
        <v>106</v>
      </c>
      <c r="H39" s="182"/>
      <c r="I39" s="174"/>
      <c r="J39" s="175"/>
      <c r="K39" s="176"/>
      <c r="L39" s="185"/>
    </row>
    <row r="40" customFormat="false" ht="18.75" hidden="false" customHeight="true" outlineLevel="0" collapsed="false">
      <c r="B40" s="182"/>
      <c r="C40" s="169"/>
      <c r="D40" s="170"/>
      <c r="E40" s="171" t="s">
        <v>139</v>
      </c>
      <c r="F40" s="217" t="s">
        <v>140</v>
      </c>
      <c r="G40" s="181" t="s">
        <v>105</v>
      </c>
      <c r="H40" s="182"/>
      <c r="I40" s="174"/>
      <c r="J40" s="175"/>
      <c r="K40" s="176"/>
      <c r="L40" s="185"/>
    </row>
    <row r="41" customFormat="false" ht="18.75" hidden="false" customHeight="true" outlineLevel="0" collapsed="false">
      <c r="B41" s="182"/>
      <c r="C41" s="169"/>
      <c r="D41" s="170"/>
      <c r="E41" s="171"/>
      <c r="F41" s="217"/>
      <c r="G41" s="181" t="s">
        <v>106</v>
      </c>
      <c r="H41" s="182"/>
      <c r="I41" s="174"/>
      <c r="J41" s="175"/>
      <c r="K41" s="176"/>
      <c r="L41" s="185"/>
    </row>
    <row r="42" customFormat="false" ht="18.75" hidden="false" customHeight="true" outlineLevel="0" collapsed="false">
      <c r="B42" s="182"/>
      <c r="C42" s="169"/>
      <c r="D42" s="170"/>
      <c r="E42" s="171" t="s">
        <v>141</v>
      </c>
      <c r="F42" s="217" t="s">
        <v>142</v>
      </c>
      <c r="G42" s="181" t="s">
        <v>105</v>
      </c>
      <c r="H42" s="182"/>
      <c r="I42" s="174"/>
      <c r="J42" s="175"/>
      <c r="K42" s="176"/>
      <c r="L42" s="185"/>
    </row>
    <row r="43" customFormat="false" ht="18.75" hidden="false" customHeight="true" outlineLevel="0" collapsed="false">
      <c r="B43" s="182"/>
      <c r="C43" s="169"/>
      <c r="D43" s="170"/>
      <c r="E43" s="171"/>
      <c r="F43" s="217"/>
      <c r="G43" s="181" t="s">
        <v>106</v>
      </c>
      <c r="H43" s="182"/>
      <c r="I43" s="174"/>
      <c r="J43" s="175"/>
      <c r="K43" s="176"/>
      <c r="L43" s="185"/>
    </row>
    <row r="44" customFormat="false" ht="18.75" hidden="false" customHeight="true" outlineLevel="0" collapsed="false">
      <c r="B44" s="182"/>
      <c r="C44" s="169"/>
      <c r="D44" s="170"/>
      <c r="E44" s="171" t="s">
        <v>143</v>
      </c>
      <c r="F44" s="217" t="s">
        <v>144</v>
      </c>
      <c r="G44" s="181" t="s">
        <v>105</v>
      </c>
      <c r="H44" s="182"/>
      <c r="I44" s="174"/>
      <c r="J44" s="175"/>
      <c r="K44" s="176"/>
      <c r="L44" s="185"/>
    </row>
    <row r="45" customFormat="false" ht="18.75" hidden="false" customHeight="true" outlineLevel="0" collapsed="false">
      <c r="B45" s="182"/>
      <c r="C45" s="169"/>
      <c r="D45" s="170"/>
      <c r="E45" s="171"/>
      <c r="F45" s="217"/>
      <c r="G45" s="181" t="s">
        <v>106</v>
      </c>
      <c r="H45" s="182"/>
      <c r="I45" s="174"/>
      <c r="J45" s="175"/>
      <c r="K45" s="176"/>
      <c r="L45" s="185"/>
    </row>
    <row r="46" customFormat="false" ht="18.75" hidden="false" customHeight="true" outlineLevel="0" collapsed="false">
      <c r="B46" s="182"/>
      <c r="C46" s="169"/>
      <c r="D46" s="170"/>
      <c r="E46" s="171" t="s">
        <v>145</v>
      </c>
      <c r="F46" s="217" t="s">
        <v>146</v>
      </c>
      <c r="G46" s="181" t="s">
        <v>105</v>
      </c>
      <c r="H46" s="182"/>
      <c r="I46" s="174"/>
      <c r="J46" s="175"/>
      <c r="K46" s="176"/>
      <c r="L46" s="185"/>
    </row>
    <row r="47" customFormat="false" ht="18.75" hidden="false" customHeight="true" outlineLevel="0" collapsed="false">
      <c r="B47" s="182"/>
      <c r="C47" s="169"/>
      <c r="D47" s="170"/>
      <c r="E47" s="171"/>
      <c r="F47" s="217"/>
      <c r="G47" s="181" t="s">
        <v>106</v>
      </c>
      <c r="H47" s="182"/>
      <c r="I47" s="174"/>
      <c r="J47" s="175"/>
      <c r="K47" s="176"/>
      <c r="L47" s="185"/>
    </row>
    <row r="48" customFormat="false" ht="18.75" hidden="false" customHeight="true" outlineLevel="0" collapsed="false">
      <c r="B48" s="182"/>
      <c r="C48" s="169"/>
      <c r="D48" s="170"/>
      <c r="E48" s="171" t="s">
        <v>147</v>
      </c>
      <c r="F48" s="217" t="s">
        <v>148</v>
      </c>
      <c r="G48" s="181" t="s">
        <v>105</v>
      </c>
      <c r="H48" s="182"/>
      <c r="I48" s="174"/>
      <c r="J48" s="175"/>
      <c r="K48" s="176"/>
      <c r="L48" s="185"/>
    </row>
    <row r="49" customFormat="false" ht="18.75" hidden="false" customHeight="true" outlineLevel="0" collapsed="false">
      <c r="B49" s="182"/>
      <c r="C49" s="169"/>
      <c r="D49" s="170"/>
      <c r="E49" s="171"/>
      <c r="F49" s="217"/>
      <c r="G49" s="181" t="s">
        <v>106</v>
      </c>
      <c r="H49" s="182"/>
      <c r="I49" s="174"/>
      <c r="J49" s="175"/>
      <c r="K49" s="176"/>
      <c r="L49" s="185"/>
    </row>
    <row r="50" customFormat="false" ht="18.75" hidden="false" customHeight="true" outlineLevel="0" collapsed="false">
      <c r="B50" s="219"/>
      <c r="C50" s="169"/>
      <c r="D50" s="170"/>
      <c r="E50" s="171" t="s">
        <v>149</v>
      </c>
      <c r="F50" s="217" t="s">
        <v>150</v>
      </c>
      <c r="G50" s="181" t="s">
        <v>105</v>
      </c>
      <c r="H50" s="219"/>
      <c r="I50" s="174"/>
      <c r="J50" s="175"/>
      <c r="K50" s="176"/>
      <c r="L50" s="185"/>
    </row>
    <row r="51" customFormat="false" ht="18.75" hidden="false" customHeight="true" outlineLevel="0" collapsed="false">
      <c r="B51" s="219"/>
      <c r="C51" s="169"/>
      <c r="D51" s="170"/>
      <c r="E51" s="171"/>
      <c r="F51" s="217"/>
      <c r="G51" s="181" t="s">
        <v>106</v>
      </c>
      <c r="H51" s="219"/>
      <c r="I51" s="174"/>
      <c r="J51" s="175"/>
      <c r="K51" s="176"/>
      <c r="L51" s="185"/>
    </row>
    <row r="52" customFormat="false" ht="18.75" hidden="false" customHeight="true" outlineLevel="0" collapsed="false">
      <c r="B52" s="182"/>
      <c r="C52" s="169"/>
      <c r="D52" s="170"/>
      <c r="E52" s="171" t="s">
        <v>151</v>
      </c>
      <c r="F52" s="217" t="s">
        <v>152</v>
      </c>
      <c r="G52" s="181" t="s">
        <v>105</v>
      </c>
      <c r="H52" s="182"/>
      <c r="I52" s="174"/>
      <c r="J52" s="175"/>
      <c r="K52" s="176"/>
      <c r="L52" s="185"/>
    </row>
    <row r="53" customFormat="false" ht="18.75" hidden="false" customHeight="true" outlineLevel="0" collapsed="false">
      <c r="B53" s="182"/>
      <c r="C53" s="169"/>
      <c r="D53" s="170"/>
      <c r="E53" s="171"/>
      <c r="F53" s="217"/>
      <c r="G53" s="181" t="s">
        <v>106</v>
      </c>
      <c r="H53" s="182"/>
      <c r="I53" s="174"/>
      <c r="J53" s="175"/>
      <c r="K53" s="176"/>
      <c r="L53" s="185"/>
    </row>
    <row r="54" customFormat="false" ht="18.75" hidden="false" customHeight="true" outlineLevel="0" collapsed="false">
      <c r="B54" s="210"/>
      <c r="C54" s="169"/>
      <c r="D54" s="170"/>
      <c r="E54" s="220"/>
      <c r="F54" s="221" t="s">
        <v>153</v>
      </c>
      <c r="G54" s="222"/>
      <c r="H54" s="223"/>
      <c r="I54" s="224"/>
      <c r="J54" s="225"/>
      <c r="K54" s="176"/>
      <c r="L54" s="185"/>
    </row>
    <row r="55" customFormat="false" ht="18.75" hidden="false" customHeight="true" outlineLevel="0" collapsed="false">
      <c r="B55" s="226" t="s">
        <v>154</v>
      </c>
      <c r="C55" s="169"/>
      <c r="D55" s="170"/>
      <c r="E55" s="227"/>
      <c r="F55" s="228"/>
      <c r="G55" s="228"/>
      <c r="H55" s="228"/>
      <c r="I55" s="229"/>
      <c r="J55" s="230"/>
      <c r="K55" s="176"/>
      <c r="L55" s="185"/>
    </row>
    <row r="56" customFormat="false" ht="11.4" hidden="false" customHeight="false" outlineLevel="0" collapsed="false">
      <c r="B56" s="231"/>
      <c r="C56" s="169"/>
      <c r="D56" s="170"/>
      <c r="E56" s="232"/>
      <c r="F56" s="233"/>
      <c r="G56" s="233"/>
      <c r="H56" s="233"/>
      <c r="I56" s="234"/>
      <c r="J56" s="234"/>
      <c r="K56" s="197"/>
      <c r="L56" s="185"/>
    </row>
    <row r="57" customFormat="false" ht="15.75" hidden="false" customHeight="true" outlineLevel="0" collapsed="false">
      <c r="C57" s="169"/>
      <c r="D57" s="170"/>
      <c r="E57" s="235" t="s">
        <v>155</v>
      </c>
      <c r="F57" s="236" t="s">
        <v>156</v>
      </c>
      <c r="G57" s="237"/>
      <c r="H57" s="237"/>
      <c r="I57" s="237"/>
      <c r="J57" s="237"/>
      <c r="K57" s="197"/>
      <c r="L57" s="185"/>
    </row>
    <row r="58" customFormat="false" ht="15.75" hidden="false" customHeight="true" outlineLevel="0" collapsed="false">
      <c r="C58" s="169"/>
      <c r="D58" s="170"/>
      <c r="E58" s="235" t="s">
        <v>157</v>
      </c>
      <c r="F58" s="236" t="s">
        <v>158</v>
      </c>
      <c r="G58" s="237"/>
      <c r="H58" s="237"/>
      <c r="I58" s="237"/>
      <c r="J58" s="237"/>
      <c r="K58" s="197"/>
      <c r="L58" s="185"/>
    </row>
    <row r="59" customFormat="false" ht="12" hidden="false" customHeight="false" outlineLevel="0" collapsed="false">
      <c r="C59" s="169"/>
      <c r="D59" s="238"/>
      <c r="E59" s="239"/>
      <c r="F59" s="239"/>
      <c r="G59" s="239"/>
      <c r="H59" s="239"/>
      <c r="I59" s="239"/>
      <c r="J59" s="239"/>
      <c r="K59" s="240"/>
      <c r="L59" s="185"/>
    </row>
  </sheetData>
  <sheetProtection sheet="true" password="fa9c" objects="true" scenarios="true" formatColumns="false" formatRows="false"/>
  <mergeCells count="42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54 H54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53 B32:B53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ГВС Инвестиции'!A1" display="Добавить мероприятие"/>
    <hyperlink ref="F25" location="'ГВС Инвестиции'!A1" display="Добавить источники"/>
    <hyperlink ref="F28" location="'ГВС Инвестиции'!A1" display="Добавить источники"/>
    <hyperlink ref="F54" location="'ГВС Инвестиции'!A1" display="Добавить показатель"/>
    <hyperlink ref="B55" location="'ГВ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82"/>
  <sheetViews>
    <sheetView showFormulas="false" showGridLines="false" showRowColHeaders="true" showZeros="true" rightToLeft="false" tabSelected="false" showOutlineSymbols="true" defaultGridColor="true" view="normal" topLeftCell="F12" colorId="64" zoomScale="100" zoomScaleNormal="100" zoomScalePageLayoutView="100" workbookViewId="0">
      <selection pane="topLeft" activeCell="H61" activeCellId="0" sqref="H61"/>
    </sheetView>
  </sheetViews>
  <sheetFormatPr defaultColWidth="9.12109375" defaultRowHeight="11.4" zeroHeight="false" outlineLevelRow="0" outlineLevelCol="0"/>
  <cols>
    <col collapsed="false" customWidth="false" hidden="true" outlineLevel="0" max="2" min="1" style="166" width="9.11"/>
    <col collapsed="false" customWidth="true" hidden="false" outlineLevel="0" max="3" min="3" style="166" width="2.99"/>
    <col collapsed="false" customWidth="true" hidden="false" outlineLevel="0" max="4" min="4" style="166" width="18.24"/>
    <col collapsed="false" customWidth="true" hidden="false" outlineLevel="0" max="5" min="5" style="166" width="8.99"/>
    <col collapsed="false" customWidth="true" hidden="false" outlineLevel="0" max="6" min="6" style="166" width="93.61"/>
    <col collapsed="false" customWidth="true" hidden="false" outlineLevel="0" max="7" min="7" style="166" width="13.61"/>
    <col collapsed="false" customWidth="true" hidden="false" outlineLevel="0" max="8" min="8" style="166" width="29.87"/>
    <col collapsed="false" customWidth="false" hidden="false" outlineLevel="0" max="257" min="9" style="166" width="9.11"/>
  </cols>
  <sheetData>
    <row r="1" customFormat="false" ht="11.4" hidden="true" customHeight="false" outlineLevel="0" collapsed="false">
      <c r="H1" s="241" t="s">
        <v>159</v>
      </c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>
      <c r="D8" s="242"/>
      <c r="E8" s="242"/>
      <c r="F8" s="242"/>
      <c r="G8" s="242"/>
      <c r="H8" s="242"/>
    </row>
    <row r="9" customFormat="false" ht="15.75" hidden="false" customHeight="true" outlineLevel="0" collapsed="false">
      <c r="D9" s="243"/>
      <c r="E9" s="243"/>
      <c r="F9" s="242"/>
      <c r="G9" s="242"/>
      <c r="H9" s="242"/>
    </row>
    <row r="10" customFormat="false" ht="15.75" hidden="false" customHeight="true" outlineLevel="0" collapsed="false">
      <c r="D10" s="183" t="str">
        <f aca="false">codeTemplate</f>
        <v>Код шаблона: JKH.OPEN.INFO.TARIFF.GVS</v>
      </c>
      <c r="E10" s="183"/>
      <c r="F10" s="183"/>
      <c r="G10" s="242"/>
      <c r="H10" s="242"/>
    </row>
    <row r="11" customFormat="false" ht="11.4" hidden="false" customHeight="false" outlineLevel="0" collapsed="false">
      <c r="D11" s="244"/>
      <c r="E11" s="243"/>
      <c r="F11" s="242"/>
      <c r="G11" s="242"/>
      <c r="H11" s="242"/>
    </row>
    <row r="12" customFormat="false" ht="36" hidden="false" customHeight="true" outlineLevel="0" collapsed="false">
      <c r="C12" s="245"/>
      <c r="D12" s="246" t="s">
        <v>160</v>
      </c>
      <c r="E12" s="246"/>
      <c r="F12" s="246"/>
      <c r="G12" s="246"/>
      <c r="H12" s="246"/>
      <c r="I12" s="246"/>
      <c r="J12" s="185"/>
    </row>
    <row r="13" customFormat="false" ht="20.1" hidden="false" customHeight="true" outlineLevel="0" collapsed="false">
      <c r="C13" s="245"/>
      <c r="D13" s="247" t="e">
        <f aca="false">IF(org="","",IF(fil="",org,org&amp;" ("&amp;fil&amp;")"))&amp;IF(OR(godStart="",godEnd=""),"",", "&amp;YEAR(godStart)&amp;"-"&amp;YEAR(godEnd)&amp;" гг.")</f>
        <v>#VALUE!</v>
      </c>
      <c r="E13" s="247"/>
      <c r="F13" s="247"/>
      <c r="G13" s="247"/>
      <c r="H13" s="247"/>
      <c r="I13" s="247"/>
      <c r="J13" s="185"/>
    </row>
    <row r="14" customFormat="false" ht="11.4" hidden="false" customHeight="false" outlineLevel="0" collapsed="false">
      <c r="D14" s="248"/>
      <c r="E14" s="249"/>
      <c r="F14" s="249"/>
      <c r="G14" s="249"/>
      <c r="H14" s="249"/>
    </row>
    <row r="15" customFormat="false" ht="11.4" hidden="false" customHeight="false" outlineLevel="0" collapsed="false">
      <c r="C15" s="245"/>
      <c r="D15" s="250"/>
      <c r="E15" s="251"/>
      <c r="F15" s="251"/>
      <c r="G15" s="251"/>
      <c r="H15" s="251"/>
      <c r="I15" s="252"/>
      <c r="J15" s="185"/>
    </row>
    <row r="16" customFormat="false" ht="23.4" hidden="false" customHeight="false" outlineLevel="0" collapsed="false">
      <c r="C16" s="245"/>
      <c r="D16" s="170"/>
      <c r="E16" s="194" t="s">
        <v>109</v>
      </c>
      <c r="F16" s="194" t="s">
        <v>110</v>
      </c>
      <c r="G16" s="194" t="s">
        <v>161</v>
      </c>
      <c r="H16" s="253" t="s">
        <v>111</v>
      </c>
      <c r="I16" s="197"/>
      <c r="J16" s="185"/>
    </row>
    <row r="17" customFormat="false" ht="11.4" hidden="false" customHeight="false" outlineLevel="0" collapsed="false">
      <c r="C17" s="245"/>
      <c r="D17" s="170"/>
      <c r="E17" s="254" t="n">
        <v>1</v>
      </c>
      <c r="F17" s="254" t="n">
        <f aca="false">E17+1</f>
        <v>2</v>
      </c>
      <c r="G17" s="254" t="n">
        <f aca="false">F17+1</f>
        <v>3</v>
      </c>
      <c r="H17" s="254" t="n">
        <f aca="false">G17+1</f>
        <v>4</v>
      </c>
      <c r="I17" s="197"/>
      <c r="J17" s="185"/>
    </row>
    <row r="18" customFormat="false" ht="36" hidden="false" customHeight="true" outlineLevel="0" collapsed="false">
      <c r="C18" s="245"/>
      <c r="D18" s="170"/>
      <c r="E18" s="171" t="s">
        <v>72</v>
      </c>
      <c r="F18" s="255" t="s">
        <v>162</v>
      </c>
      <c r="G18" s="256" t="s">
        <v>163</v>
      </c>
      <c r="H18" s="257" t="str">
        <f aca="false">IF(activity="","",activity)</f>
        <v>Оказание услуг в сфере горячего водоснабжения</v>
      </c>
      <c r="I18" s="197"/>
      <c r="J18" s="185"/>
    </row>
    <row r="19" customFormat="false" ht="19.95" hidden="false" customHeight="true" outlineLevel="0" collapsed="false">
      <c r="C19" s="245"/>
      <c r="D19" s="170"/>
      <c r="E19" s="171" t="s">
        <v>164</v>
      </c>
      <c r="F19" s="255" t="s">
        <v>165</v>
      </c>
      <c r="G19" s="256" t="s">
        <v>166</v>
      </c>
      <c r="H19" s="258" t="n">
        <v>12660.03</v>
      </c>
      <c r="I19" s="197"/>
      <c r="J19" s="185"/>
    </row>
    <row r="20" customFormat="false" ht="22.8" hidden="false" customHeight="false" outlineLevel="0" collapsed="false">
      <c r="C20" s="245"/>
      <c r="D20" s="170"/>
      <c r="E20" s="171" t="s">
        <v>114</v>
      </c>
      <c r="F20" s="255" t="s">
        <v>167</v>
      </c>
      <c r="G20" s="256" t="s">
        <v>166</v>
      </c>
      <c r="H20" s="259" t="n">
        <f aca="false">SUM(H21:H23,H27:H28,H31:H35,H38,H41,H44,H49:H51)</f>
        <v>12660.03</v>
      </c>
      <c r="I20" s="197"/>
      <c r="J20" s="185"/>
    </row>
    <row r="21" customFormat="false" ht="20.1" hidden="false" customHeight="true" outlineLevel="0" collapsed="false">
      <c r="C21" s="245"/>
      <c r="D21" s="170"/>
      <c r="E21" s="171" t="s">
        <v>168</v>
      </c>
      <c r="F21" s="260" t="s">
        <v>169</v>
      </c>
      <c r="G21" s="256" t="s">
        <v>166</v>
      </c>
      <c r="H21" s="258" t="n">
        <v>0</v>
      </c>
      <c r="I21" s="197"/>
      <c r="J21" s="185"/>
    </row>
    <row r="22" customFormat="false" ht="22.8" hidden="false" customHeight="false" outlineLevel="0" collapsed="false">
      <c r="C22" s="245"/>
      <c r="D22" s="170"/>
      <c r="E22" s="171" t="s">
        <v>170</v>
      </c>
      <c r="F22" s="260" t="s">
        <v>171</v>
      </c>
      <c r="G22" s="256" t="s">
        <v>166</v>
      </c>
      <c r="H22" s="258" t="n">
        <v>0</v>
      </c>
      <c r="I22" s="197"/>
      <c r="J22" s="185"/>
    </row>
    <row r="23" customFormat="false" ht="20.1" hidden="false" customHeight="true" outlineLevel="0" collapsed="false">
      <c r="C23" s="245"/>
      <c r="D23" s="170"/>
      <c r="E23" s="171" t="s">
        <v>172</v>
      </c>
      <c r="F23" s="260" t="s">
        <v>173</v>
      </c>
      <c r="G23" s="256" t="s">
        <v>166</v>
      </c>
      <c r="H23" s="258" t="n">
        <v>0</v>
      </c>
      <c r="I23" s="197"/>
      <c r="J23" s="185"/>
    </row>
    <row r="24" customFormat="false" ht="20.1" hidden="false" customHeight="true" outlineLevel="0" collapsed="false">
      <c r="C24" s="245"/>
      <c r="D24" s="170"/>
      <c r="E24" s="171" t="s">
        <v>174</v>
      </c>
      <c r="F24" s="261" t="s">
        <v>175</v>
      </c>
      <c r="G24" s="256" t="s">
        <v>166</v>
      </c>
      <c r="H24" s="258" t="n">
        <v>0</v>
      </c>
      <c r="I24" s="197"/>
      <c r="J24" s="185"/>
    </row>
    <row r="25" customFormat="false" ht="20.1" hidden="false" customHeight="true" outlineLevel="0" collapsed="false">
      <c r="C25" s="245"/>
      <c r="D25" s="170"/>
      <c r="E25" s="171" t="s">
        <v>176</v>
      </c>
      <c r="F25" s="261" t="s">
        <v>177</v>
      </c>
      <c r="G25" s="256" t="s">
        <v>166</v>
      </c>
      <c r="H25" s="258" t="n">
        <v>0</v>
      </c>
      <c r="I25" s="197"/>
      <c r="J25" s="185"/>
    </row>
    <row r="26" customFormat="false" ht="20.1" hidden="false" customHeight="true" outlineLevel="0" collapsed="false">
      <c r="C26" s="245"/>
      <c r="D26" s="170"/>
      <c r="E26" s="171" t="s">
        <v>178</v>
      </c>
      <c r="F26" s="261" t="s">
        <v>179</v>
      </c>
      <c r="G26" s="256" t="s">
        <v>166</v>
      </c>
      <c r="H26" s="258" t="n">
        <v>0</v>
      </c>
      <c r="I26" s="197"/>
      <c r="J26" s="185"/>
    </row>
    <row r="27" customFormat="false" ht="22.8" hidden="false" customHeight="false" outlineLevel="0" collapsed="false">
      <c r="C27" s="245"/>
      <c r="D27" s="170"/>
      <c r="E27" s="171" t="s">
        <v>180</v>
      </c>
      <c r="F27" s="260" t="s">
        <v>181</v>
      </c>
      <c r="G27" s="256" t="s">
        <v>166</v>
      </c>
      <c r="H27" s="258" t="n">
        <v>0</v>
      </c>
      <c r="I27" s="197"/>
      <c r="J27" s="185"/>
    </row>
    <row r="28" customFormat="false" ht="22.8" hidden="false" customHeight="false" outlineLevel="0" collapsed="false">
      <c r="C28" s="245"/>
      <c r="D28" s="170"/>
      <c r="E28" s="171" t="s">
        <v>182</v>
      </c>
      <c r="F28" s="260" t="s">
        <v>183</v>
      </c>
      <c r="G28" s="256" t="s">
        <v>166</v>
      </c>
      <c r="H28" s="258" t="n">
        <v>33.24</v>
      </c>
      <c r="I28" s="197"/>
      <c r="J28" s="185"/>
    </row>
    <row r="29" customFormat="false" ht="20.1" hidden="false" customHeight="true" outlineLevel="0" collapsed="false">
      <c r="C29" s="245"/>
      <c r="D29" s="170"/>
      <c r="E29" s="171" t="s">
        <v>184</v>
      </c>
      <c r="F29" s="261" t="s">
        <v>185</v>
      </c>
      <c r="G29" s="256" t="s">
        <v>186</v>
      </c>
      <c r="H29" s="259" t="e">
        <f aca="false">nerr(H28/H30)</f>
        <v>#DIV/0!</v>
      </c>
      <c r="I29" s="197"/>
      <c r="J29" s="185"/>
    </row>
    <row r="30" customFormat="false" ht="20.1" hidden="false" customHeight="true" outlineLevel="0" collapsed="false">
      <c r="C30" s="245"/>
      <c r="D30" s="170"/>
      <c r="E30" s="171" t="s">
        <v>187</v>
      </c>
      <c r="F30" s="261" t="s">
        <v>188</v>
      </c>
      <c r="G30" s="256" t="s">
        <v>189</v>
      </c>
      <c r="H30" s="262" t="n">
        <v>0</v>
      </c>
      <c r="I30" s="197"/>
      <c r="J30" s="185"/>
    </row>
    <row r="31" customFormat="false" ht="19.95" hidden="false" customHeight="true" outlineLevel="0" collapsed="false">
      <c r="C31" s="245"/>
      <c r="D31" s="170"/>
      <c r="E31" s="171" t="s">
        <v>190</v>
      </c>
      <c r="F31" s="260" t="s">
        <v>191</v>
      </c>
      <c r="G31" s="256" t="s">
        <v>166</v>
      </c>
      <c r="H31" s="258" t="n">
        <v>6036.16</v>
      </c>
      <c r="I31" s="197"/>
      <c r="J31" s="185"/>
    </row>
    <row r="32" customFormat="false" ht="19.95" hidden="false" customHeight="true" outlineLevel="0" collapsed="false">
      <c r="C32" s="245"/>
      <c r="D32" s="170"/>
      <c r="E32" s="171" t="s">
        <v>192</v>
      </c>
      <c r="F32" s="260" t="s">
        <v>193</v>
      </c>
      <c r="G32" s="256" t="s">
        <v>166</v>
      </c>
      <c r="H32" s="258" t="n">
        <v>1822.92</v>
      </c>
      <c r="I32" s="197"/>
      <c r="J32" s="185"/>
    </row>
    <row r="33" customFormat="false" ht="20.1" hidden="false" customHeight="true" outlineLevel="0" collapsed="false">
      <c r="C33" s="245"/>
      <c r="D33" s="170"/>
      <c r="E33" s="171" t="s">
        <v>194</v>
      </c>
      <c r="F33" s="260" t="s">
        <v>195</v>
      </c>
      <c r="G33" s="256" t="s">
        <v>166</v>
      </c>
      <c r="H33" s="258" t="n">
        <v>501.95</v>
      </c>
      <c r="I33" s="197"/>
      <c r="J33" s="185"/>
    </row>
    <row r="34" customFormat="false" ht="20.1" hidden="false" customHeight="true" outlineLevel="0" collapsed="false">
      <c r="C34" s="245"/>
      <c r="D34" s="170"/>
      <c r="E34" s="171" t="s">
        <v>196</v>
      </c>
      <c r="F34" s="260" t="s">
        <v>197</v>
      </c>
      <c r="G34" s="256" t="s">
        <v>166</v>
      </c>
      <c r="H34" s="258" t="n">
        <v>0</v>
      </c>
      <c r="I34" s="197"/>
      <c r="J34" s="185"/>
    </row>
    <row r="35" customFormat="false" ht="20.1" hidden="false" customHeight="true" outlineLevel="0" collapsed="false">
      <c r="C35" s="245"/>
      <c r="D35" s="170"/>
      <c r="E35" s="171" t="s">
        <v>198</v>
      </c>
      <c r="F35" s="260" t="s">
        <v>199</v>
      </c>
      <c r="G35" s="256" t="s">
        <v>166</v>
      </c>
      <c r="H35" s="258" t="n">
        <v>0</v>
      </c>
      <c r="I35" s="197"/>
      <c r="J35" s="185"/>
    </row>
    <row r="36" customFormat="false" ht="20.1" hidden="false" customHeight="true" outlineLevel="0" collapsed="false">
      <c r="C36" s="245"/>
      <c r="D36" s="170"/>
      <c r="E36" s="171" t="s">
        <v>200</v>
      </c>
      <c r="F36" s="261" t="s">
        <v>201</v>
      </c>
      <c r="G36" s="256" t="s">
        <v>166</v>
      </c>
      <c r="H36" s="258" t="n">
        <v>0</v>
      </c>
      <c r="I36" s="197"/>
      <c r="J36" s="185"/>
    </row>
    <row r="37" customFormat="false" ht="20.1" hidden="false" customHeight="true" outlineLevel="0" collapsed="false">
      <c r="C37" s="245"/>
      <c r="D37" s="170"/>
      <c r="E37" s="171" t="s">
        <v>202</v>
      </c>
      <c r="F37" s="261" t="s">
        <v>203</v>
      </c>
      <c r="G37" s="256" t="s">
        <v>166</v>
      </c>
      <c r="H37" s="258" t="n">
        <v>0</v>
      </c>
      <c r="I37" s="197"/>
      <c r="J37" s="185"/>
    </row>
    <row r="38" customFormat="false" ht="20.1" hidden="false" customHeight="true" outlineLevel="0" collapsed="false">
      <c r="C38" s="245"/>
      <c r="D38" s="170"/>
      <c r="E38" s="171" t="s">
        <v>204</v>
      </c>
      <c r="F38" s="260" t="s">
        <v>205</v>
      </c>
      <c r="G38" s="256" t="s">
        <v>166</v>
      </c>
      <c r="H38" s="258" t="n">
        <v>0</v>
      </c>
      <c r="I38" s="197"/>
      <c r="J38" s="185"/>
    </row>
    <row r="39" customFormat="false" ht="20.1" hidden="false" customHeight="true" outlineLevel="0" collapsed="false">
      <c r="C39" s="245"/>
      <c r="D39" s="170"/>
      <c r="E39" s="171" t="s">
        <v>206</v>
      </c>
      <c r="F39" s="261" t="s">
        <v>201</v>
      </c>
      <c r="G39" s="256" t="s">
        <v>166</v>
      </c>
      <c r="H39" s="258" t="n">
        <v>0</v>
      </c>
      <c r="I39" s="197"/>
      <c r="J39" s="185"/>
    </row>
    <row r="40" customFormat="false" ht="20.1" hidden="false" customHeight="true" outlineLevel="0" collapsed="false">
      <c r="C40" s="245"/>
      <c r="D40" s="170"/>
      <c r="E40" s="171" t="s">
        <v>207</v>
      </c>
      <c r="F40" s="261" t="s">
        <v>203</v>
      </c>
      <c r="G40" s="256" t="s">
        <v>166</v>
      </c>
      <c r="H40" s="258" t="n">
        <v>0</v>
      </c>
      <c r="I40" s="197"/>
      <c r="J40" s="185"/>
    </row>
    <row r="41" customFormat="false" ht="19.95" hidden="false" customHeight="true" outlineLevel="0" collapsed="false">
      <c r="C41" s="245"/>
      <c r="D41" s="170"/>
      <c r="E41" s="171" t="s">
        <v>208</v>
      </c>
      <c r="F41" s="260" t="s">
        <v>209</v>
      </c>
      <c r="G41" s="256" t="s">
        <v>166</v>
      </c>
      <c r="H41" s="258" t="n">
        <v>425.7</v>
      </c>
      <c r="I41" s="197"/>
      <c r="J41" s="185"/>
    </row>
    <row r="42" customFormat="false" ht="20.1" hidden="false" customHeight="true" outlineLevel="0" collapsed="false">
      <c r="C42" s="245"/>
      <c r="D42" s="170"/>
      <c r="E42" s="171" t="s">
        <v>210</v>
      </c>
      <c r="F42" s="261" t="s">
        <v>211</v>
      </c>
      <c r="G42" s="256" t="s">
        <v>166</v>
      </c>
      <c r="H42" s="258" t="n">
        <v>0</v>
      </c>
      <c r="I42" s="197"/>
      <c r="J42" s="185"/>
    </row>
    <row r="43" customFormat="false" ht="20.1" hidden="false" customHeight="true" outlineLevel="0" collapsed="false">
      <c r="C43" s="245"/>
      <c r="D43" s="170"/>
      <c r="E43" s="171" t="s">
        <v>212</v>
      </c>
      <c r="F43" s="261" t="s">
        <v>213</v>
      </c>
      <c r="G43" s="256" t="s">
        <v>166</v>
      </c>
      <c r="H43" s="258" t="n">
        <v>0</v>
      </c>
      <c r="I43" s="197"/>
      <c r="J43" s="185"/>
    </row>
    <row r="44" customFormat="false" ht="20.1" hidden="false" customHeight="true" outlineLevel="0" collapsed="false">
      <c r="C44" s="245"/>
      <c r="D44" s="170"/>
      <c r="E44" s="171" t="s">
        <v>214</v>
      </c>
      <c r="F44" s="260" t="s">
        <v>215</v>
      </c>
      <c r="G44" s="256" t="s">
        <v>166</v>
      </c>
      <c r="H44" s="258" t="n">
        <v>0</v>
      </c>
      <c r="I44" s="197"/>
      <c r="J44" s="185"/>
    </row>
    <row r="45" customFormat="false" ht="20.1" hidden="false" customHeight="true" outlineLevel="0" collapsed="false">
      <c r="C45" s="245"/>
      <c r="D45" s="170"/>
      <c r="E45" s="171" t="s">
        <v>216</v>
      </c>
      <c r="F45" s="261" t="s">
        <v>217</v>
      </c>
      <c r="G45" s="256" t="s">
        <v>166</v>
      </c>
      <c r="H45" s="258" t="n">
        <v>0</v>
      </c>
      <c r="I45" s="197"/>
      <c r="J45" s="185"/>
    </row>
    <row r="46" customFormat="false" ht="22.8" hidden="false" customHeight="false" outlineLevel="0" collapsed="false">
      <c r="C46" s="245"/>
      <c r="D46" s="170"/>
      <c r="E46" s="171" t="s">
        <v>218</v>
      </c>
      <c r="F46" s="261" t="s">
        <v>219</v>
      </c>
      <c r="G46" s="256" t="s">
        <v>186</v>
      </c>
      <c r="H46" s="258" t="n">
        <v>0</v>
      </c>
      <c r="I46" s="197"/>
      <c r="J46" s="185"/>
    </row>
    <row r="47" customFormat="false" ht="20.1" hidden="false" customHeight="true" outlineLevel="0" collapsed="false">
      <c r="C47" s="245"/>
      <c r="D47" s="170"/>
      <c r="E47" s="171" t="s">
        <v>220</v>
      </c>
      <c r="F47" s="261" t="s">
        <v>221</v>
      </c>
      <c r="G47" s="256" t="s">
        <v>222</v>
      </c>
      <c r="H47" s="263" t="n">
        <v>0</v>
      </c>
      <c r="I47" s="197"/>
      <c r="J47" s="185"/>
    </row>
    <row r="48" customFormat="false" ht="20.1" hidden="false" customHeight="true" outlineLevel="0" collapsed="false">
      <c r="C48" s="245"/>
      <c r="D48" s="170"/>
      <c r="E48" s="171" t="s">
        <v>223</v>
      </c>
      <c r="F48" s="261" t="s">
        <v>224</v>
      </c>
      <c r="G48" s="256" t="s">
        <v>166</v>
      </c>
      <c r="H48" s="258" t="n">
        <v>0</v>
      </c>
      <c r="I48" s="197"/>
      <c r="J48" s="185"/>
    </row>
    <row r="49" customFormat="false" ht="22.8" hidden="false" customHeight="false" outlineLevel="0" collapsed="false">
      <c r="C49" s="245"/>
      <c r="D49" s="170"/>
      <c r="E49" s="171" t="s">
        <v>225</v>
      </c>
      <c r="F49" s="260" t="s">
        <v>226</v>
      </c>
      <c r="G49" s="256" t="s">
        <v>166</v>
      </c>
      <c r="H49" s="258" t="n">
        <v>299.2</v>
      </c>
      <c r="I49" s="197"/>
      <c r="J49" s="185"/>
    </row>
    <row r="50" customFormat="false" ht="19.95" hidden="false" customHeight="true" outlineLevel="0" collapsed="false">
      <c r="D50" s="264" t="s">
        <v>227</v>
      </c>
      <c r="E50" s="171" t="s">
        <v>228</v>
      </c>
      <c r="F50" s="172" t="s">
        <v>229</v>
      </c>
      <c r="G50" s="256" t="s">
        <v>166</v>
      </c>
      <c r="H50" s="258" t="n">
        <f aca="false">1142.19+2398.67</f>
        <v>3540.86</v>
      </c>
      <c r="I50" s="265"/>
    </row>
    <row r="51" customFormat="false" ht="19.5" hidden="false" customHeight="true" outlineLevel="0" collapsed="false">
      <c r="C51" s="245"/>
      <c r="D51" s="170"/>
      <c r="E51" s="266"/>
      <c r="F51" s="267" t="s">
        <v>230</v>
      </c>
      <c r="G51" s="268"/>
      <c r="H51" s="269"/>
      <c r="I51" s="197"/>
      <c r="J51" s="185"/>
    </row>
    <row r="52" customFormat="false" ht="20.1" hidden="false" customHeight="true" outlineLevel="0" collapsed="false">
      <c r="C52" s="245"/>
      <c r="D52" s="170"/>
      <c r="E52" s="171" t="s">
        <v>113</v>
      </c>
      <c r="F52" s="255" t="s">
        <v>231</v>
      </c>
      <c r="G52" s="256" t="s">
        <v>166</v>
      </c>
      <c r="H52" s="258" t="n">
        <f aca="false">H19-H20</f>
        <v>0</v>
      </c>
      <c r="I52" s="197"/>
      <c r="J52" s="185"/>
    </row>
    <row r="53" customFormat="false" ht="20.1" hidden="false" customHeight="true" outlineLevel="0" collapsed="false">
      <c r="C53" s="245"/>
      <c r="D53" s="170"/>
      <c r="E53" s="171" t="s">
        <v>120</v>
      </c>
      <c r="F53" s="255" t="s">
        <v>232</v>
      </c>
      <c r="G53" s="256" t="s">
        <v>166</v>
      </c>
      <c r="H53" s="258" t="n">
        <v>0</v>
      </c>
      <c r="I53" s="197"/>
      <c r="J53" s="185"/>
    </row>
    <row r="54" customFormat="false" ht="22.8" hidden="false" customHeight="false" outlineLevel="0" collapsed="false">
      <c r="C54" s="245"/>
      <c r="D54" s="170"/>
      <c r="E54" s="171" t="s">
        <v>122</v>
      </c>
      <c r="F54" s="260" t="s">
        <v>233</v>
      </c>
      <c r="G54" s="256" t="s">
        <v>166</v>
      </c>
      <c r="H54" s="258" t="n">
        <v>0</v>
      </c>
      <c r="I54" s="197"/>
      <c r="J54" s="185"/>
    </row>
    <row r="55" customFormat="false" ht="20.1" hidden="false" customHeight="true" outlineLevel="0" collapsed="false">
      <c r="C55" s="245"/>
      <c r="D55" s="170"/>
      <c r="E55" s="171" t="s">
        <v>124</v>
      </c>
      <c r="F55" s="255" t="s">
        <v>234</v>
      </c>
      <c r="G55" s="256" t="s">
        <v>235</v>
      </c>
      <c r="H55" s="270" t="n">
        <f aca="false">SUM(H56:H57)</f>
        <v>0</v>
      </c>
      <c r="I55" s="197"/>
      <c r="J55" s="185"/>
    </row>
    <row r="56" customFormat="false" ht="20.1" hidden="false" customHeight="true" outlineLevel="0" collapsed="false">
      <c r="C56" s="245"/>
      <c r="D56" s="170"/>
      <c r="E56" s="171" t="s">
        <v>126</v>
      </c>
      <c r="F56" s="260" t="s">
        <v>175</v>
      </c>
      <c r="G56" s="256" t="s">
        <v>235</v>
      </c>
      <c r="H56" s="262" t="n">
        <v>0</v>
      </c>
      <c r="I56" s="197"/>
      <c r="J56" s="185"/>
    </row>
    <row r="57" customFormat="false" ht="20.1" hidden="false" customHeight="true" outlineLevel="0" collapsed="false">
      <c r="C57" s="245"/>
      <c r="D57" s="170"/>
      <c r="E57" s="171" t="s">
        <v>236</v>
      </c>
      <c r="F57" s="260" t="s">
        <v>177</v>
      </c>
      <c r="G57" s="256" t="s">
        <v>235</v>
      </c>
      <c r="H57" s="262" t="n">
        <v>0</v>
      </c>
      <c r="I57" s="197"/>
      <c r="J57" s="185"/>
    </row>
    <row r="58" customFormat="false" ht="22.8" hidden="false" customHeight="false" outlineLevel="0" collapsed="false">
      <c r="C58" s="245"/>
      <c r="D58" s="170"/>
      <c r="E58" s="171" t="s">
        <v>127</v>
      </c>
      <c r="F58" s="255" t="s">
        <v>237</v>
      </c>
      <c r="G58" s="256" t="s">
        <v>235</v>
      </c>
      <c r="H58" s="262" t="n">
        <v>0</v>
      </c>
      <c r="I58" s="197"/>
      <c r="J58" s="185"/>
    </row>
    <row r="59" customFormat="false" ht="20.1" hidden="false" customHeight="true" outlineLevel="0" collapsed="false">
      <c r="C59" s="245"/>
      <c r="D59" s="170"/>
      <c r="E59" s="171" t="s">
        <v>238</v>
      </c>
      <c r="F59" s="255" t="s">
        <v>239</v>
      </c>
      <c r="G59" s="256" t="s">
        <v>240</v>
      </c>
      <c r="H59" s="262" t="n">
        <v>0</v>
      </c>
      <c r="I59" s="197"/>
      <c r="J59" s="185"/>
    </row>
    <row r="60" customFormat="false" ht="22.8" hidden="false" customHeight="false" outlineLevel="0" collapsed="false">
      <c r="C60" s="245"/>
      <c r="D60" s="170"/>
      <c r="E60" s="171" t="s">
        <v>241</v>
      </c>
      <c r="F60" s="255" t="s">
        <v>242</v>
      </c>
      <c r="G60" s="256" t="s">
        <v>240</v>
      </c>
      <c r="H60" s="262" t="n">
        <v>0</v>
      </c>
      <c r="I60" s="197"/>
      <c r="J60" s="185"/>
    </row>
    <row r="61" customFormat="false" ht="20.1" hidden="false" customHeight="true" outlineLevel="0" collapsed="false">
      <c r="C61" s="245"/>
      <c r="D61" s="170"/>
      <c r="E61" s="171" t="s">
        <v>243</v>
      </c>
      <c r="F61" s="255" t="s">
        <v>244</v>
      </c>
      <c r="G61" s="256" t="s">
        <v>240</v>
      </c>
      <c r="H61" s="270" t="n">
        <f aca="false">SUM(H62:H63)</f>
        <v>214.9</v>
      </c>
      <c r="I61" s="197"/>
      <c r="J61" s="185"/>
    </row>
    <row r="62" customFormat="false" ht="19.95" hidden="false" customHeight="true" outlineLevel="0" collapsed="false">
      <c r="C62" s="245"/>
      <c r="D62" s="170"/>
      <c r="E62" s="171" t="s">
        <v>245</v>
      </c>
      <c r="F62" s="260" t="s">
        <v>246</v>
      </c>
      <c r="G62" s="256" t="s">
        <v>240</v>
      </c>
      <c r="H62" s="271" t="n">
        <f aca="false">214.9*0.1298</f>
        <v>27.89402</v>
      </c>
      <c r="I62" s="197"/>
      <c r="J62" s="185"/>
    </row>
    <row r="63" customFormat="false" ht="20.1" hidden="false" customHeight="true" outlineLevel="0" collapsed="false">
      <c r="C63" s="245"/>
      <c r="D63" s="170"/>
      <c r="E63" s="171" t="s">
        <v>247</v>
      </c>
      <c r="F63" s="260" t="s">
        <v>248</v>
      </c>
      <c r="G63" s="256" t="s">
        <v>240</v>
      </c>
      <c r="H63" s="272" t="n">
        <f aca="false">214.9-H62</f>
        <v>187.00598</v>
      </c>
      <c r="I63" s="197"/>
      <c r="J63" s="185"/>
    </row>
    <row r="64" customFormat="false" ht="19.95" hidden="false" customHeight="true" outlineLevel="0" collapsed="false">
      <c r="C64" s="245"/>
      <c r="D64" s="170"/>
      <c r="E64" s="171" t="s">
        <v>249</v>
      </c>
      <c r="F64" s="255" t="s">
        <v>250</v>
      </c>
      <c r="G64" s="256" t="s">
        <v>235</v>
      </c>
      <c r="H64" s="262" t="n">
        <v>1584.5</v>
      </c>
      <c r="I64" s="197"/>
      <c r="J64" s="185"/>
    </row>
    <row r="65" customFormat="false" ht="19.95" hidden="false" customHeight="true" outlineLevel="0" collapsed="false">
      <c r="C65" s="245"/>
      <c r="D65" s="170"/>
      <c r="E65" s="171" t="s">
        <v>251</v>
      </c>
      <c r="F65" s="260" t="s">
        <v>246</v>
      </c>
      <c r="G65" s="256" t="s">
        <v>235</v>
      </c>
      <c r="H65" s="262" t="n">
        <f aca="false">1584.5*0.1298</f>
        <v>205.6681</v>
      </c>
      <c r="I65" s="197"/>
      <c r="J65" s="185"/>
    </row>
    <row r="66" customFormat="false" ht="20.1" hidden="false" customHeight="true" outlineLevel="0" collapsed="false">
      <c r="C66" s="245"/>
      <c r="D66" s="170"/>
      <c r="E66" s="171" t="s">
        <v>252</v>
      </c>
      <c r="F66" s="260" t="s">
        <v>248</v>
      </c>
      <c r="G66" s="256" t="s">
        <v>235</v>
      </c>
      <c r="H66" s="262" t="n">
        <f aca="false">H64-H65</f>
        <v>1378.8319</v>
      </c>
      <c r="I66" s="197"/>
      <c r="J66" s="185"/>
    </row>
    <row r="67" customFormat="false" ht="20.1" hidden="false" customHeight="true" outlineLevel="0" collapsed="false">
      <c r="C67" s="245"/>
      <c r="D67" s="170"/>
      <c r="E67" s="171" t="s">
        <v>253</v>
      </c>
      <c r="F67" s="255" t="s">
        <v>254</v>
      </c>
      <c r="G67" s="256" t="s">
        <v>255</v>
      </c>
      <c r="H67" s="258" t="n">
        <v>20</v>
      </c>
      <c r="I67" s="197"/>
      <c r="J67" s="185"/>
    </row>
    <row r="68" customFormat="false" ht="20.1" hidden="false" customHeight="true" outlineLevel="0" collapsed="false">
      <c r="C68" s="245"/>
      <c r="D68" s="170"/>
      <c r="E68" s="171" t="s">
        <v>256</v>
      </c>
      <c r="F68" s="255" t="s">
        <v>257</v>
      </c>
      <c r="G68" s="256" t="s">
        <v>258</v>
      </c>
      <c r="H68" s="262" t="n">
        <v>5.91267123287671</v>
      </c>
      <c r="I68" s="197"/>
      <c r="J68" s="185"/>
    </row>
    <row r="69" customFormat="false" ht="20.1" hidden="false" customHeight="true" outlineLevel="0" collapsed="false">
      <c r="C69" s="245"/>
      <c r="D69" s="170"/>
      <c r="E69" s="171" t="s">
        <v>259</v>
      </c>
      <c r="F69" s="255" t="s">
        <v>260</v>
      </c>
      <c r="G69" s="256" t="s">
        <v>261</v>
      </c>
      <c r="H69" s="258" t="n">
        <v>111</v>
      </c>
      <c r="I69" s="197"/>
      <c r="J69" s="185"/>
    </row>
    <row r="70" customFormat="false" ht="19.95" hidden="false" customHeight="true" outlineLevel="0" collapsed="false">
      <c r="C70" s="245"/>
      <c r="D70" s="170"/>
      <c r="E70" s="171" t="s">
        <v>262</v>
      </c>
      <c r="F70" s="255" t="s">
        <v>263</v>
      </c>
      <c r="G70" s="256" t="s">
        <v>222</v>
      </c>
      <c r="H70" s="258" t="n">
        <v>18</v>
      </c>
      <c r="I70" s="197"/>
      <c r="J70" s="185"/>
    </row>
    <row r="71" customFormat="false" ht="26.25" hidden="false" customHeight="true" outlineLevel="0" collapsed="false">
      <c r="C71" s="245"/>
      <c r="D71" s="170"/>
      <c r="E71" s="171" t="s">
        <v>264</v>
      </c>
      <c r="F71" s="255" t="s">
        <v>265</v>
      </c>
      <c r="G71" s="256" t="s">
        <v>266</v>
      </c>
      <c r="H71" s="262" t="n">
        <v>0</v>
      </c>
      <c r="I71" s="197"/>
      <c r="J71" s="185"/>
    </row>
    <row r="72" customFormat="false" ht="20.1" hidden="false" customHeight="true" outlineLevel="0" collapsed="false">
      <c r="C72" s="245"/>
      <c r="D72" s="170"/>
      <c r="E72" s="273" t="s">
        <v>267</v>
      </c>
      <c r="F72" s="274" t="s">
        <v>268</v>
      </c>
      <c r="G72" s="275" t="s">
        <v>163</v>
      </c>
      <c r="H72" s="276" t="s">
        <v>269</v>
      </c>
      <c r="I72" s="197"/>
      <c r="J72" s="185"/>
    </row>
    <row r="73" customFormat="false" ht="11.4" hidden="false" customHeight="false" outlineLevel="0" collapsed="false">
      <c r="C73" s="245"/>
      <c r="D73" s="170"/>
      <c r="E73" s="277"/>
      <c r="F73" s="278"/>
      <c r="G73" s="279"/>
      <c r="H73" s="280"/>
      <c r="I73" s="197"/>
      <c r="J73" s="185"/>
    </row>
    <row r="74" customFormat="false" ht="19.5" hidden="false" customHeight="true" outlineLevel="0" collapsed="false">
      <c r="C74" s="245"/>
      <c r="D74" s="170"/>
      <c r="E74" s="281" t="s">
        <v>155</v>
      </c>
      <c r="F74" s="236" t="s">
        <v>156</v>
      </c>
      <c r="G74" s="237"/>
      <c r="H74" s="237"/>
      <c r="I74" s="197"/>
      <c r="J74" s="185"/>
    </row>
    <row r="75" customFormat="false" ht="20.1" hidden="false" customHeight="true" outlineLevel="0" collapsed="false">
      <c r="C75" s="245"/>
      <c r="D75" s="238"/>
      <c r="E75" s="282"/>
      <c r="F75" s="282"/>
      <c r="G75" s="282"/>
      <c r="H75" s="282"/>
      <c r="I75" s="240"/>
      <c r="J75" s="185"/>
    </row>
    <row r="76" customFormat="false" ht="20.1" hidden="false" customHeight="true" outlineLevel="0" collapsed="false"/>
    <row r="78" customFormat="false" ht="15.75" hidden="false" customHeight="true" outlineLevel="0" collapsed="false"/>
    <row r="82" s="283" customFormat="true" ht="20.1" hidden="false" customHeight="true" outlineLevel="0" collapsed="false">
      <c r="D82" s="166"/>
      <c r="E82" s="166"/>
      <c r="F82" s="166"/>
      <c r="G82" s="166"/>
      <c r="H82" s="166"/>
      <c r="I82" s="166"/>
    </row>
  </sheetData>
  <sheetProtection sheet="true" password="fa9c" objects="true" scenarios="true" formatColumns="false" formatRows="false"/>
  <mergeCells count="3">
    <mergeCell ref="D10:F10"/>
    <mergeCell ref="D12:I12"/>
    <mergeCell ref="D13:I13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1:H28 H30:H37 H56:H60 H62:H64 H68:H7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72" type="textLength">
      <formula1>900</formula1>
      <formula2>0</formula2>
    </dataValidation>
    <dataValidation allowBlank="true" errorStyle="stop" operator="between" showDropDown="false" showErrorMessage="true" showInputMessage="false" sqref="H20 H29 H61" type="decimal">
      <formula1>-999999999</formula1>
      <formula2>999999999999</formula2>
    </dataValidation>
    <dataValidation allowBlank="true" errorStyle="stop" operator="lessThanOrEqual" showDropDown="false" showErrorMessage="true" showInputMessage="false" sqref="H7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38:H50 H52:H55 H65:H67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19" type="decimal">
      <formula1>-9.99999999999999E+023</formula1>
      <formula2>9.99999999999999E+023</formula2>
    </dataValidation>
  </dataValidations>
  <hyperlinks>
    <hyperlink ref="D50" location="'ГВС показатели'!$A$1" display="Удалить запись"/>
    <hyperlink ref="F51" location="'Г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1"/>
  <sheetViews>
    <sheetView showFormulas="false" showGridLines="false" showRowColHeaders="true" showZeros="true" rightToLeft="false" tabSelected="false" showOutlineSymbols="true" defaultGridColor="true" view="normal" topLeftCell="F12" colorId="64" zoomScale="100" zoomScaleNormal="100" zoomScalePageLayoutView="100" workbookViewId="0">
      <selection pane="topLeft" activeCell="H29" activeCellId="0" sqref="H29:H30"/>
    </sheetView>
  </sheetViews>
  <sheetFormatPr defaultColWidth="9.12109375" defaultRowHeight="11.4" zeroHeight="false" outlineLevelRow="0" outlineLevelCol="0"/>
  <cols>
    <col collapsed="false" customWidth="false" hidden="true" outlineLevel="0" max="2" min="1" style="166" width="9.11"/>
    <col collapsed="false" customWidth="true" hidden="false" outlineLevel="0" max="3" min="3" style="166" width="2.99"/>
    <col collapsed="false" customWidth="true" hidden="false" outlineLevel="0" max="4" min="4" style="166" width="23.37"/>
    <col collapsed="false" customWidth="false" hidden="false" outlineLevel="0" max="5" min="5" style="166" width="9.11"/>
    <col collapsed="false" customWidth="true" hidden="false" outlineLevel="0" max="6" min="6" style="166" width="53.86"/>
    <col collapsed="false" customWidth="true" hidden="false" outlineLevel="0" max="7" min="7" style="166" width="30.37"/>
    <col collapsed="false" customWidth="true" hidden="false" outlineLevel="0" max="8" min="8" style="166" width="21.86"/>
    <col collapsed="false" customWidth="true" hidden="false" outlineLevel="0" max="9" min="9" style="166" width="24.61"/>
    <col collapsed="false" customWidth="true" hidden="false" outlineLevel="0" max="10" min="10" style="166" width="21.86"/>
    <col collapsed="false" customWidth="true" hidden="false" outlineLevel="0" max="11" min="11" style="166" width="13.74"/>
    <col collapsed="false" customWidth="true" hidden="false" outlineLevel="0" max="13" min="12" style="166" width="21.86"/>
    <col collapsed="false" customWidth="true" hidden="false" outlineLevel="0" max="14" min="14" style="166" width="16.99"/>
    <col collapsed="false" customWidth="true" hidden="false" outlineLevel="0" max="15" min="15" style="166" width="2.99"/>
    <col collapsed="false" customWidth="false" hidden="false" outlineLevel="0" max="257" min="16" style="16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15.75" hidden="false" customHeight="true" outlineLevel="0" collapsed="false">
      <c r="D10" s="183" t="str">
        <f aca="false">codeTemplate</f>
        <v>Код шаблона: JKH.OPEN.INFO.TARIFF.GVS</v>
      </c>
      <c r="E10" s="183"/>
      <c r="F10" s="183"/>
      <c r="G10" s="242"/>
      <c r="H10" s="242"/>
      <c r="K10" s="284"/>
    </row>
    <row r="11" customFormat="false" ht="11.4" hidden="false" customHeight="false" outlineLevel="0" collapsed="false">
      <c r="D11" s="244"/>
      <c r="E11" s="285"/>
      <c r="F11" s="286"/>
      <c r="G11" s="286"/>
      <c r="H11" s="286"/>
      <c r="I11" s="286"/>
      <c r="J11" s="286"/>
      <c r="K11" s="286"/>
      <c r="L11" s="286"/>
    </row>
    <row r="12" customFormat="false" ht="18.75" hidden="false" customHeight="true" outlineLevel="0" collapsed="false">
      <c r="C12" s="245"/>
      <c r="D12" s="184" t="s">
        <v>270</v>
      </c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5"/>
    </row>
    <row r="13" customFormat="false" ht="18.75" hidden="false" customHeight="true" outlineLevel="0" collapsed="false">
      <c r="C13" s="245"/>
      <c r="D13" s="186" t="e">
        <f aca="false">IF(org="","",IF(fil="",org,org&amp;" ("&amp;fil&amp;")"))&amp;IF(OR(godStart="",godEnd=""),"",", "&amp;YEAR(godStart)&amp;"-"&amp;YEAR(godEnd)&amp;" гг.")</f>
        <v>#VALUE!</v>
      </c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5"/>
    </row>
    <row r="14" customFormat="false" ht="11.4" hidden="false" customHeight="false" outlineLevel="0" collapsed="false">
      <c r="D14" s="287"/>
      <c r="E14" s="187"/>
      <c r="F14" s="187"/>
      <c r="G14" s="187"/>
      <c r="H14" s="187"/>
      <c r="I14" s="187"/>
      <c r="J14" s="187"/>
      <c r="K14" s="187"/>
      <c r="L14" s="187"/>
      <c r="M14" s="187"/>
      <c r="N14" s="288"/>
    </row>
    <row r="15" customFormat="false" ht="11.4" hidden="false" customHeight="false" outlineLevel="0" collapsed="false">
      <c r="C15" s="245"/>
      <c r="D15" s="289"/>
      <c r="E15" s="190"/>
      <c r="F15" s="190"/>
      <c r="G15" s="190"/>
      <c r="H15" s="190"/>
      <c r="I15" s="190"/>
      <c r="J15" s="190"/>
      <c r="K15" s="190"/>
      <c r="L15" s="190"/>
      <c r="M15" s="190"/>
      <c r="N15" s="290"/>
      <c r="O15" s="185"/>
    </row>
    <row r="16" customFormat="false" ht="11.4" hidden="false" customHeight="false" outlineLevel="0" collapsed="false">
      <c r="C16" s="245"/>
      <c r="D16" s="291"/>
      <c r="E16" s="187"/>
      <c r="F16" s="187"/>
      <c r="G16" s="187"/>
      <c r="H16" s="187"/>
      <c r="I16" s="187"/>
      <c r="J16" s="187"/>
      <c r="K16" s="187"/>
      <c r="L16" s="187"/>
      <c r="M16" s="187"/>
      <c r="N16" s="292"/>
      <c r="O16" s="185"/>
    </row>
    <row r="17" customFormat="false" ht="46.2" hidden="false" customHeight="false" outlineLevel="0" collapsed="false">
      <c r="C17" s="245"/>
      <c r="D17" s="291"/>
      <c r="E17" s="194" t="s">
        <v>109</v>
      </c>
      <c r="F17" s="194" t="s">
        <v>271</v>
      </c>
      <c r="G17" s="194" t="s">
        <v>272</v>
      </c>
      <c r="H17" s="194" t="s">
        <v>273</v>
      </c>
      <c r="I17" s="194" t="s">
        <v>274</v>
      </c>
      <c r="J17" s="194" t="s">
        <v>275</v>
      </c>
      <c r="K17" s="194" t="s">
        <v>276</v>
      </c>
      <c r="L17" s="194" t="s">
        <v>277</v>
      </c>
      <c r="M17" s="253" t="s">
        <v>278</v>
      </c>
      <c r="N17" s="292"/>
      <c r="O17" s="185"/>
    </row>
    <row r="18" customFormat="false" ht="18.75" hidden="false" customHeight="true" outlineLevel="0" collapsed="false">
      <c r="C18" s="245"/>
      <c r="D18" s="291"/>
      <c r="E18" s="254" t="n">
        <v>1</v>
      </c>
      <c r="F18" s="254" t="n">
        <v>2</v>
      </c>
      <c r="G18" s="254" t="n">
        <v>3</v>
      </c>
      <c r="H18" s="254" t="n">
        <v>4</v>
      </c>
      <c r="I18" s="254" t="n">
        <v>5</v>
      </c>
      <c r="J18" s="254" t="n">
        <v>6</v>
      </c>
      <c r="K18" s="254" t="n">
        <v>7</v>
      </c>
      <c r="L18" s="254" t="n">
        <v>8</v>
      </c>
      <c r="M18" s="254" t="n">
        <v>9</v>
      </c>
      <c r="N18" s="292"/>
      <c r="O18" s="185"/>
    </row>
    <row r="19" customFormat="false" ht="20.1" hidden="false" customHeight="true" outlineLevel="0" collapsed="false">
      <c r="C19" s="245"/>
      <c r="D19" s="293"/>
      <c r="E19" s="294" t="n">
        <v>1</v>
      </c>
      <c r="F19" s="295" t="s">
        <v>279</v>
      </c>
      <c r="G19" s="295"/>
      <c r="H19" s="295"/>
      <c r="I19" s="295"/>
      <c r="J19" s="295"/>
      <c r="K19" s="295"/>
      <c r="L19" s="296" t="n">
        <f aca="false">'ГВС показатели'!$H$41</f>
        <v>425.7</v>
      </c>
      <c r="M19" s="297"/>
      <c r="N19" s="292"/>
      <c r="O19" s="185"/>
    </row>
    <row r="20" customFormat="false" ht="19.5" hidden="false" customHeight="true" outlineLevel="0" collapsed="false">
      <c r="C20" s="245"/>
      <c r="D20" s="293"/>
      <c r="E20" s="298" t="s">
        <v>280</v>
      </c>
      <c r="F20" s="299" t="s">
        <v>281</v>
      </c>
      <c r="G20" s="299"/>
      <c r="H20" s="299"/>
      <c r="I20" s="299"/>
      <c r="J20" s="299"/>
      <c r="K20" s="299"/>
      <c r="L20" s="300"/>
      <c r="M20" s="301"/>
      <c r="N20" s="292"/>
      <c r="O20" s="185"/>
    </row>
    <row r="21" customFormat="false" ht="20.1" hidden="false" customHeight="true" outlineLevel="0" collapsed="false">
      <c r="C21" s="245"/>
      <c r="D21" s="293"/>
      <c r="E21" s="302" t="s">
        <v>282</v>
      </c>
      <c r="F21" s="303" t="s">
        <v>283</v>
      </c>
      <c r="G21" s="304" t="s">
        <v>284</v>
      </c>
      <c r="H21" s="305"/>
      <c r="I21" s="306"/>
      <c r="J21" s="307"/>
      <c r="K21" s="308"/>
      <c r="L21" s="309" t="n">
        <f aca="false">SUM(L22:L24)</f>
        <v>425.7</v>
      </c>
      <c r="M21" s="310" t="e">
        <f aca="false">nerr(L21/'ГВС показатели'!$H$41)*100</f>
        <v>#VALUE!</v>
      </c>
      <c r="N21" s="311"/>
      <c r="O21" s="185"/>
    </row>
    <row r="22" customFormat="false" ht="20.1" hidden="false" customHeight="true" outlineLevel="0" collapsed="false">
      <c r="C22" s="245"/>
      <c r="D22" s="293"/>
      <c r="E22" s="302"/>
      <c r="F22" s="303"/>
      <c r="G22" s="312" t="s">
        <v>285</v>
      </c>
      <c r="H22" s="312" t="s">
        <v>286</v>
      </c>
      <c r="I22" s="313" t="s">
        <v>287</v>
      </c>
      <c r="J22" s="314" t="n">
        <v>0</v>
      </c>
      <c r="K22" s="312" t="s">
        <v>287</v>
      </c>
      <c r="L22" s="182" t="n">
        <f aca="false">L19</f>
        <v>425.7</v>
      </c>
      <c r="M22" s="315"/>
      <c r="N22" s="311"/>
      <c r="O22" s="185"/>
    </row>
    <row r="23" customFormat="false" ht="20.1" hidden="false" customHeight="true" outlineLevel="0" collapsed="false">
      <c r="C23" s="245"/>
      <c r="D23" s="293"/>
      <c r="E23" s="302"/>
      <c r="F23" s="303"/>
      <c r="G23" s="312"/>
      <c r="H23" s="312"/>
      <c r="I23" s="316" t="s">
        <v>230</v>
      </c>
      <c r="J23" s="317"/>
      <c r="K23" s="317"/>
      <c r="L23" s="318"/>
      <c r="M23" s="319"/>
      <c r="N23" s="320"/>
      <c r="O23" s="185"/>
    </row>
    <row r="24" customFormat="false" ht="19.5" hidden="false" customHeight="true" outlineLevel="0" collapsed="false">
      <c r="C24" s="245"/>
      <c r="D24" s="293"/>
      <c r="E24" s="302"/>
      <c r="F24" s="303"/>
      <c r="G24" s="316" t="s">
        <v>288</v>
      </c>
      <c r="H24" s="316"/>
      <c r="I24" s="317"/>
      <c r="J24" s="317"/>
      <c r="K24" s="317"/>
      <c r="L24" s="317"/>
      <c r="M24" s="321"/>
      <c r="N24" s="311"/>
      <c r="O24" s="185"/>
    </row>
    <row r="25" customFormat="false" ht="19.5" hidden="false" customHeight="true" outlineLevel="0" collapsed="false">
      <c r="C25" s="245"/>
      <c r="D25" s="293"/>
      <c r="E25" s="322"/>
      <c r="F25" s="212" t="s">
        <v>289</v>
      </c>
      <c r="G25" s="323"/>
      <c r="H25" s="323"/>
      <c r="I25" s="323"/>
      <c r="J25" s="324"/>
      <c r="K25" s="324"/>
      <c r="L25" s="325"/>
      <c r="M25" s="326"/>
      <c r="N25" s="320"/>
      <c r="O25" s="185"/>
    </row>
    <row r="26" customFormat="false" ht="20.1" hidden="false" customHeight="true" outlineLevel="0" collapsed="false">
      <c r="C26" s="245"/>
      <c r="D26" s="293"/>
      <c r="E26" s="294" t="n">
        <v>2</v>
      </c>
      <c r="F26" s="295" t="s">
        <v>290</v>
      </c>
      <c r="G26" s="295"/>
      <c r="H26" s="295"/>
      <c r="I26" s="295"/>
      <c r="J26" s="295"/>
      <c r="K26" s="295"/>
      <c r="L26" s="327" t="n">
        <f aca="false">'ГВС показатели'!$H$49</f>
        <v>299.2</v>
      </c>
      <c r="M26" s="315"/>
      <c r="N26" s="292"/>
      <c r="O26" s="185"/>
    </row>
    <row r="27" customFormat="false" ht="20.1" hidden="false" customHeight="true" outlineLevel="0" collapsed="false">
      <c r="C27" s="245"/>
      <c r="D27" s="293"/>
      <c r="E27" s="298" t="s">
        <v>291</v>
      </c>
      <c r="F27" s="255" t="s">
        <v>281</v>
      </c>
      <c r="G27" s="255"/>
      <c r="H27" s="255"/>
      <c r="I27" s="255"/>
      <c r="J27" s="255"/>
      <c r="K27" s="255"/>
      <c r="L27" s="300"/>
      <c r="M27" s="301"/>
      <c r="N27" s="292"/>
      <c r="O27" s="185"/>
    </row>
    <row r="28" customFormat="false" ht="20.1" hidden="false" customHeight="true" outlineLevel="0" collapsed="false">
      <c r="C28" s="245"/>
      <c r="D28" s="293"/>
      <c r="E28" s="302" t="s">
        <v>292</v>
      </c>
      <c r="F28" s="303" t="s">
        <v>283</v>
      </c>
      <c r="G28" s="304" t="s">
        <v>284</v>
      </c>
      <c r="H28" s="305"/>
      <c r="I28" s="306"/>
      <c r="J28" s="307"/>
      <c r="K28" s="308"/>
      <c r="L28" s="309" t="n">
        <f aca="false">SUM(L29:L31)</f>
        <v>299.2</v>
      </c>
      <c r="M28" s="310" t="e">
        <f aca="false">nerr(L28/'ГВС показатели'!$H$49)*100</f>
        <v>#VALUE!</v>
      </c>
      <c r="N28" s="311"/>
      <c r="O28" s="185"/>
    </row>
    <row r="29" customFormat="false" ht="20.1" hidden="false" customHeight="true" outlineLevel="0" collapsed="false">
      <c r="C29" s="245"/>
      <c r="D29" s="293"/>
      <c r="E29" s="302"/>
      <c r="F29" s="303"/>
      <c r="G29" s="312" t="s">
        <v>285</v>
      </c>
      <c r="H29" s="312" t="s">
        <v>293</v>
      </c>
      <c r="I29" s="313" t="s">
        <v>287</v>
      </c>
      <c r="J29" s="314" t="n">
        <v>0</v>
      </c>
      <c r="K29" s="312" t="s">
        <v>287</v>
      </c>
      <c r="L29" s="182" t="n">
        <f aca="false">L26</f>
        <v>299.2</v>
      </c>
      <c r="M29" s="315"/>
      <c r="N29" s="311"/>
      <c r="O29" s="185"/>
    </row>
    <row r="30" customFormat="false" ht="20.1" hidden="false" customHeight="true" outlineLevel="0" collapsed="false">
      <c r="C30" s="245"/>
      <c r="D30" s="293"/>
      <c r="E30" s="302"/>
      <c r="F30" s="303"/>
      <c r="G30" s="312"/>
      <c r="H30" s="312"/>
      <c r="I30" s="316" t="s">
        <v>230</v>
      </c>
      <c r="J30" s="317"/>
      <c r="K30" s="317"/>
      <c r="L30" s="318"/>
      <c r="M30" s="319"/>
      <c r="N30" s="320"/>
      <c r="O30" s="185"/>
    </row>
    <row r="31" customFormat="false" ht="19.5" hidden="false" customHeight="true" outlineLevel="0" collapsed="false">
      <c r="C31" s="245"/>
      <c r="D31" s="293"/>
      <c r="E31" s="302"/>
      <c r="F31" s="303"/>
      <c r="G31" s="316" t="s">
        <v>288</v>
      </c>
      <c r="H31" s="316"/>
      <c r="I31" s="317"/>
      <c r="J31" s="317"/>
      <c r="K31" s="317"/>
      <c r="L31" s="317"/>
      <c r="M31" s="321"/>
      <c r="N31" s="311"/>
      <c r="O31" s="185"/>
    </row>
    <row r="32" customFormat="false" ht="19.5" hidden="false" customHeight="true" outlineLevel="0" collapsed="false">
      <c r="C32" s="245"/>
      <c r="D32" s="328"/>
      <c r="E32" s="329"/>
      <c r="F32" s="330" t="s">
        <v>289</v>
      </c>
      <c r="G32" s="331"/>
      <c r="H32" s="331"/>
      <c r="I32" s="331"/>
      <c r="J32" s="332"/>
      <c r="K32" s="332"/>
      <c r="L32" s="333"/>
      <c r="M32" s="334"/>
      <c r="N32" s="320"/>
      <c r="O32" s="185"/>
    </row>
    <row r="33" customFormat="false" ht="11.4" hidden="false" customHeight="false" outlineLevel="0" collapsed="false">
      <c r="C33" s="245"/>
      <c r="D33" s="335"/>
      <c r="E33" s="233"/>
      <c r="F33" s="233"/>
      <c r="G33" s="233"/>
      <c r="H33" s="233"/>
      <c r="I33" s="233"/>
      <c r="J33" s="233"/>
      <c r="K33" s="233"/>
      <c r="L33" s="233"/>
      <c r="M33" s="233"/>
      <c r="N33" s="320"/>
      <c r="O33" s="185"/>
    </row>
    <row r="34" customFormat="false" ht="20.1" hidden="false" customHeight="true" outlineLevel="0" collapsed="false">
      <c r="C34" s="245"/>
      <c r="D34" s="335"/>
      <c r="E34" s="281" t="s">
        <v>155</v>
      </c>
      <c r="F34" s="236" t="s">
        <v>156</v>
      </c>
      <c r="G34" s="336"/>
      <c r="H34" s="336"/>
      <c r="I34" s="336"/>
      <c r="J34" s="336"/>
      <c r="K34" s="336"/>
      <c r="L34" s="336"/>
      <c r="M34" s="336"/>
      <c r="N34" s="337"/>
      <c r="O34" s="185"/>
    </row>
    <row r="35" customFormat="false" ht="12" hidden="false" customHeight="false" outlineLevel="0" collapsed="false">
      <c r="C35" s="245"/>
      <c r="D35" s="338"/>
      <c r="E35" s="239"/>
      <c r="F35" s="239"/>
      <c r="G35" s="239"/>
      <c r="H35" s="239"/>
      <c r="I35" s="239"/>
      <c r="J35" s="239"/>
      <c r="K35" s="239"/>
      <c r="L35" s="239"/>
      <c r="M35" s="239"/>
      <c r="N35" s="339"/>
      <c r="O35" s="185"/>
    </row>
    <row r="36" customFormat="false" ht="11.4" hidden="false" customHeight="false" outlineLevel="0" collapsed="false">
      <c r="D36" s="340"/>
      <c r="E36" s="340"/>
      <c r="F36" s="340"/>
      <c r="G36" s="340"/>
      <c r="H36" s="340"/>
      <c r="I36" s="340"/>
      <c r="J36" s="340"/>
      <c r="K36" s="340"/>
      <c r="L36" s="340"/>
      <c r="M36" s="340"/>
      <c r="N36" s="341"/>
    </row>
    <row r="37" customFormat="false" ht="11.4" hidden="false" customHeight="false" outlineLevel="0" collapsed="false">
      <c r="D37" s="340"/>
      <c r="E37" s="340"/>
      <c r="F37" s="340"/>
      <c r="G37" s="340"/>
      <c r="H37" s="340"/>
      <c r="I37" s="340"/>
      <c r="J37" s="340"/>
      <c r="K37" s="340"/>
      <c r="L37" s="340"/>
      <c r="M37" s="340"/>
      <c r="N37" s="341"/>
    </row>
    <row r="38" customFormat="false" ht="11.4" hidden="false" customHeight="false" outlineLevel="0" collapsed="false">
      <c r="D38" s="340"/>
      <c r="E38" s="340"/>
      <c r="F38" s="340"/>
      <c r="G38" s="340"/>
      <c r="H38" s="340"/>
      <c r="I38" s="340"/>
      <c r="J38" s="340"/>
      <c r="K38" s="340"/>
      <c r="L38" s="340"/>
      <c r="M38" s="340"/>
      <c r="N38" s="341"/>
    </row>
    <row r="39" customFormat="false" ht="11.4" hidden="false" customHeight="false" outlineLevel="0" collapsed="false">
      <c r="D39" s="340"/>
      <c r="E39" s="340"/>
      <c r="F39" s="342"/>
      <c r="G39" s="340"/>
      <c r="H39" s="340"/>
      <c r="I39" s="340"/>
      <c r="J39" s="340"/>
      <c r="K39" s="340"/>
      <c r="L39" s="340"/>
      <c r="M39" s="340"/>
      <c r="N39" s="341"/>
    </row>
    <row r="40" customFormat="false" ht="11.4" hidden="false" customHeight="false" outlineLevel="0" collapsed="false">
      <c r="D40" s="340"/>
      <c r="E40" s="340"/>
      <c r="F40" s="343"/>
      <c r="G40" s="340"/>
      <c r="H40" s="340"/>
      <c r="I40" s="340"/>
      <c r="J40" s="340"/>
      <c r="K40" s="340"/>
      <c r="L40" s="340"/>
      <c r="M40" s="340"/>
      <c r="N40" s="341"/>
    </row>
    <row r="41" customFormat="false" ht="11.4" hidden="false" customHeight="false" outlineLevel="0" collapsed="false">
      <c r="D41" s="340"/>
      <c r="E41" s="340"/>
      <c r="F41" s="343"/>
      <c r="G41" s="340"/>
      <c r="H41" s="340"/>
      <c r="I41" s="340"/>
      <c r="J41" s="340"/>
      <c r="K41" s="340"/>
      <c r="L41" s="340"/>
      <c r="M41" s="340"/>
      <c r="N41" s="341"/>
    </row>
  </sheetData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:F23 K21:K22 H22:I22 F24 F28:F30 K28:K29 H29:I29 F3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ГВС показатели (2)'!A1" display="Добавить запись"/>
    <hyperlink ref="G24" location="'ГВС показатели (2)'!A1" display="Добавить способ"/>
    <hyperlink ref="F25" location="'ГВС показатели (2)'!A1" display="Добавить поставщика"/>
    <hyperlink ref="I30" location="'ГВС показатели (2)'!A1" display="Добавить запись"/>
    <hyperlink ref="G31" location="'ГВС показатели (2)'!A1" display="Добавить способ"/>
    <hyperlink ref="F32" location="'Г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H44" activeCellId="0" sqref="H44"/>
    </sheetView>
  </sheetViews>
  <sheetFormatPr defaultColWidth="9.12109375" defaultRowHeight="11.4" zeroHeight="false" outlineLevelRow="0" outlineLevelCol="0"/>
  <cols>
    <col collapsed="false" customWidth="false" hidden="true" outlineLevel="0" max="2" min="1" style="344" width="9.11"/>
    <col collapsed="false" customWidth="true" hidden="false" outlineLevel="0" max="3" min="3" style="344" width="3.12"/>
    <col collapsed="false" customWidth="true" hidden="false" outlineLevel="0" max="4" min="4" style="344" width="15.74"/>
    <col collapsed="false" customWidth="true" hidden="false" outlineLevel="0" max="5" min="5" style="344" width="6.99"/>
    <col collapsed="false" customWidth="true" hidden="false" outlineLevel="0" max="6" min="6" style="344" width="47.86"/>
    <col collapsed="false" customWidth="true" hidden="false" outlineLevel="0" max="7" min="7" style="344" width="36.61"/>
    <col collapsed="false" customWidth="true" hidden="false" outlineLevel="0" max="8" min="8" style="344" width="17.87"/>
    <col collapsed="false" customWidth="true" hidden="false" outlineLevel="0" max="9" min="9" style="344" width="16.99"/>
    <col collapsed="false" customWidth="true" hidden="false" outlineLevel="0" max="10" min="10" style="344" width="17.87"/>
    <col collapsed="false" customWidth="true" hidden="false" outlineLevel="0" max="11" min="11" style="344" width="41.12"/>
    <col collapsed="false" customWidth="false" hidden="false" outlineLevel="0" max="257" min="12" style="344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5" hidden="true" customHeight="tru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s="166" customFormat="true" ht="15" hidden="false" customHeight="true" outlineLevel="0" collapsed="false">
      <c r="D10" s="183" t="str">
        <f aca="false">codeTemplate</f>
        <v>Код шаблона: JKH.OPEN.INFO.TARIFF.GVS</v>
      </c>
      <c r="E10" s="183"/>
      <c r="F10" s="183"/>
      <c r="G10" s="242"/>
      <c r="K10" s="284"/>
    </row>
    <row r="11" s="166" customFormat="true" ht="15" hidden="false" customHeight="true" outlineLevel="0" collapsed="false">
      <c r="D11" s="244"/>
      <c r="E11" s="285"/>
      <c r="F11" s="286"/>
      <c r="G11" s="286"/>
      <c r="H11" s="286"/>
    </row>
    <row r="12" customFormat="false" ht="15" hidden="false" customHeight="true" outlineLevel="0" collapsed="false">
      <c r="C12" s="345"/>
      <c r="D12" s="346" t="s">
        <v>294</v>
      </c>
      <c r="E12" s="346"/>
      <c r="F12" s="346"/>
      <c r="G12" s="346"/>
      <c r="H12" s="346"/>
      <c r="I12" s="346"/>
      <c r="J12" s="346"/>
      <c r="K12" s="346"/>
      <c r="L12" s="346"/>
      <c r="M12" s="347"/>
    </row>
    <row r="13" customFormat="false" ht="15.75" hidden="false" customHeight="true" outlineLevel="0" collapsed="false">
      <c r="C13" s="345"/>
      <c r="D13" s="186" t="e">
        <f aca="false">IF(org="","",IF(fil="",org,org&amp;" ("&amp;fil&amp;")"))&amp;IF(OR(godStart="",godEnd=""),"",", "&amp;YEAR(godStart)&amp;"-"&amp;YEAR(godEnd)&amp;" гг.")</f>
        <v>#VALUE!</v>
      </c>
      <c r="E13" s="186"/>
      <c r="F13" s="186"/>
      <c r="G13" s="186"/>
      <c r="H13" s="186"/>
      <c r="I13" s="186"/>
      <c r="J13" s="186"/>
      <c r="K13" s="186"/>
      <c r="L13" s="186"/>
      <c r="M13" s="347"/>
    </row>
    <row r="14" customFormat="false" ht="15.75" hidden="false" customHeight="true" outlineLevel="0" collapsed="false">
      <c r="E14" s="348"/>
      <c r="F14" s="348"/>
      <c r="H14" s="348"/>
      <c r="I14" s="348"/>
      <c r="J14" s="348"/>
      <c r="K14" s="348"/>
    </row>
    <row r="15" customFormat="false" ht="15.75" hidden="false" customHeight="true" outlineLevel="0" collapsed="false">
      <c r="C15" s="345"/>
      <c r="D15" s="349"/>
      <c r="E15" s="350"/>
      <c r="F15" s="351"/>
      <c r="G15" s="350"/>
      <c r="H15" s="350"/>
      <c r="I15" s="350"/>
      <c r="J15" s="350"/>
      <c r="K15" s="350"/>
      <c r="L15" s="352"/>
      <c r="M15" s="347"/>
    </row>
    <row r="16" customFormat="false" ht="34.5" hidden="false" customHeight="true" outlineLevel="0" collapsed="false">
      <c r="C16" s="345"/>
      <c r="D16" s="335"/>
      <c r="E16" s="353" t="s">
        <v>295</v>
      </c>
      <c r="F16" s="353"/>
      <c r="G16" s="353"/>
      <c r="H16" s="353"/>
      <c r="I16" s="353"/>
      <c r="J16" s="353"/>
      <c r="K16" s="353"/>
      <c r="L16" s="311"/>
      <c r="M16" s="347"/>
    </row>
    <row r="17" customFormat="false" ht="15" hidden="false" customHeight="true" outlineLevel="0" collapsed="false">
      <c r="C17" s="345"/>
      <c r="D17" s="335"/>
      <c r="E17" s="354"/>
      <c r="F17" s="354"/>
      <c r="G17" s="355"/>
      <c r="H17" s="354"/>
      <c r="I17" s="354"/>
      <c r="J17" s="354"/>
      <c r="K17" s="354"/>
      <c r="L17" s="311"/>
      <c r="M17" s="347"/>
    </row>
    <row r="18" customFormat="false" ht="34.8" hidden="false" customHeight="false" outlineLevel="0" collapsed="false">
      <c r="C18" s="345"/>
      <c r="D18" s="356"/>
      <c r="E18" s="357" t="s">
        <v>109</v>
      </c>
      <c r="F18" s="357" t="s">
        <v>296</v>
      </c>
      <c r="G18" s="357" t="s">
        <v>297</v>
      </c>
      <c r="H18" s="357" t="s">
        <v>298</v>
      </c>
      <c r="I18" s="357" t="s">
        <v>299</v>
      </c>
      <c r="J18" s="357" t="s">
        <v>300</v>
      </c>
      <c r="K18" s="358" t="s">
        <v>301</v>
      </c>
      <c r="L18" s="359"/>
      <c r="M18" s="347"/>
    </row>
    <row r="19" customFormat="false" ht="18.75" hidden="false" customHeight="true" outlineLevel="0" collapsed="false">
      <c r="C19" s="345"/>
      <c r="D19" s="356"/>
      <c r="E19" s="360" t="n">
        <v>1</v>
      </c>
      <c r="F19" s="360" t="n">
        <f aca="false">E19+1</f>
        <v>2</v>
      </c>
      <c r="G19" s="360" t="n">
        <v>3</v>
      </c>
      <c r="H19" s="360" t="n">
        <v>4</v>
      </c>
      <c r="I19" s="360" t="n">
        <v>5</v>
      </c>
      <c r="J19" s="360" t="n">
        <v>6</v>
      </c>
      <c r="K19" s="360" t="n">
        <v>7</v>
      </c>
      <c r="L19" s="359"/>
      <c r="M19" s="347"/>
    </row>
    <row r="20" customFormat="false" ht="19.5" hidden="true" customHeight="true" outlineLevel="0" collapsed="false"/>
    <row r="21" customFormat="false" ht="20.1" hidden="true" customHeight="true" outlineLevel="0" collapsed="false"/>
    <row r="22" customFormat="false" ht="20.1" hidden="true" customHeight="true" outlineLevel="0" collapsed="false"/>
    <row r="23" customFormat="false" ht="20.1" hidden="false" customHeight="true" outlineLevel="0" collapsed="false">
      <c r="C23" s="345"/>
      <c r="D23" s="356"/>
      <c r="E23" s="361" t="s">
        <v>302</v>
      </c>
      <c r="F23" s="362" t="s">
        <v>303</v>
      </c>
      <c r="G23" s="363"/>
      <c r="H23" s="363"/>
      <c r="I23" s="363"/>
      <c r="J23" s="363"/>
      <c r="K23" s="364"/>
      <c r="L23" s="359"/>
      <c r="M23" s="347"/>
    </row>
    <row r="24" customFormat="false" ht="22.8" hidden="false" customHeight="false" outlineLevel="0" collapsed="false">
      <c r="C24" s="345"/>
      <c r="D24" s="356"/>
      <c r="E24" s="361" t="s">
        <v>304</v>
      </c>
      <c r="F24" s="365" t="s">
        <v>305</v>
      </c>
      <c r="G24" s="366" t="s">
        <v>306</v>
      </c>
      <c r="H24" s="205" t="s">
        <v>307</v>
      </c>
      <c r="I24" s="367" t="s">
        <v>163</v>
      </c>
      <c r="J24" s="367" t="s">
        <v>163</v>
      </c>
      <c r="K24" s="368" t="s">
        <v>308</v>
      </c>
      <c r="L24" s="359"/>
      <c r="M24" s="347"/>
    </row>
    <row r="25" customFormat="false" ht="22.8" hidden="false" customHeight="false" outlineLevel="0" collapsed="false">
      <c r="C25" s="345"/>
      <c r="D25" s="356"/>
      <c r="E25" s="361" t="s">
        <v>309</v>
      </c>
      <c r="F25" s="365" t="s">
        <v>310</v>
      </c>
      <c r="G25" s="369" t="s">
        <v>311</v>
      </c>
      <c r="H25" s="205" t="s">
        <v>307</v>
      </c>
      <c r="I25" s="369" t="s">
        <v>312</v>
      </c>
      <c r="J25" s="366" t="s">
        <v>307</v>
      </c>
      <c r="K25" s="370" t="s">
        <v>163</v>
      </c>
      <c r="L25" s="359"/>
      <c r="M25" s="347"/>
    </row>
    <row r="26" customFormat="false" ht="19.5" hidden="false" customHeight="true" outlineLevel="0" collapsed="false">
      <c r="C26" s="345"/>
      <c r="D26" s="356"/>
      <c r="E26" s="361" t="s">
        <v>313</v>
      </c>
      <c r="F26" s="362" t="s">
        <v>314</v>
      </c>
      <c r="G26" s="363"/>
      <c r="H26" s="363"/>
      <c r="I26" s="363"/>
      <c r="J26" s="363"/>
      <c r="K26" s="364"/>
      <c r="L26" s="359"/>
      <c r="M26" s="347"/>
    </row>
    <row r="27" customFormat="false" ht="22.8" hidden="false" customHeight="false" outlineLevel="0" collapsed="false">
      <c r="C27" s="345"/>
      <c r="D27" s="356"/>
      <c r="E27" s="361" t="s">
        <v>315</v>
      </c>
      <c r="F27" s="365" t="s">
        <v>305</v>
      </c>
      <c r="G27" s="366" t="s">
        <v>306</v>
      </c>
      <c r="H27" s="205" t="s">
        <v>307</v>
      </c>
      <c r="I27" s="367" t="s">
        <v>163</v>
      </c>
      <c r="J27" s="367" t="s">
        <v>163</v>
      </c>
      <c r="K27" s="368" t="s">
        <v>308</v>
      </c>
      <c r="L27" s="359"/>
      <c r="M27" s="347"/>
    </row>
    <row r="28" customFormat="false" ht="22.8" hidden="false" customHeight="false" outlineLevel="0" collapsed="false">
      <c r="C28" s="345"/>
      <c r="D28" s="356"/>
      <c r="E28" s="361" t="s">
        <v>316</v>
      </c>
      <c r="F28" s="365" t="s">
        <v>310</v>
      </c>
      <c r="G28" s="369" t="s">
        <v>311</v>
      </c>
      <c r="H28" s="205" t="s">
        <v>307</v>
      </c>
      <c r="I28" s="369" t="s">
        <v>312</v>
      </c>
      <c r="J28" s="366" t="s">
        <v>307</v>
      </c>
      <c r="K28" s="370" t="s">
        <v>163</v>
      </c>
      <c r="L28" s="359"/>
      <c r="M28" s="347"/>
    </row>
    <row r="29" customFormat="false" ht="19.5" hidden="false" customHeight="true" outlineLevel="0" collapsed="false">
      <c r="C29" s="345"/>
      <c r="D29" s="356"/>
      <c r="E29" s="361" t="s">
        <v>317</v>
      </c>
      <c r="F29" s="362" t="s">
        <v>318</v>
      </c>
      <c r="G29" s="363"/>
      <c r="H29" s="363"/>
      <c r="I29" s="363"/>
      <c r="J29" s="363"/>
      <c r="K29" s="364"/>
      <c r="L29" s="359"/>
      <c r="M29" s="347"/>
    </row>
    <row r="30" customFormat="false" ht="22.8" hidden="false" customHeight="false" outlineLevel="0" collapsed="false">
      <c r="C30" s="345"/>
      <c r="D30" s="356"/>
      <c r="E30" s="361" t="s">
        <v>319</v>
      </c>
      <c r="F30" s="365" t="s">
        <v>305</v>
      </c>
      <c r="G30" s="366" t="s">
        <v>306</v>
      </c>
      <c r="H30" s="205" t="s">
        <v>307</v>
      </c>
      <c r="I30" s="367" t="s">
        <v>163</v>
      </c>
      <c r="J30" s="367" t="s">
        <v>163</v>
      </c>
      <c r="K30" s="368" t="s">
        <v>308</v>
      </c>
      <c r="L30" s="359"/>
      <c r="M30" s="347"/>
    </row>
    <row r="31" customFormat="false" ht="22.8" hidden="false" customHeight="false" outlineLevel="0" collapsed="false">
      <c r="C31" s="345"/>
      <c r="D31" s="356"/>
      <c r="E31" s="361" t="s">
        <v>320</v>
      </c>
      <c r="F31" s="365" t="s">
        <v>310</v>
      </c>
      <c r="G31" s="369" t="s">
        <v>311</v>
      </c>
      <c r="H31" s="205" t="s">
        <v>307</v>
      </c>
      <c r="I31" s="369" t="s">
        <v>312</v>
      </c>
      <c r="J31" s="366" t="s">
        <v>307</v>
      </c>
      <c r="K31" s="370" t="s">
        <v>163</v>
      </c>
      <c r="L31" s="359"/>
      <c r="M31" s="347"/>
    </row>
    <row r="32" customFormat="false" ht="19.5" hidden="false" customHeight="true" outlineLevel="0" collapsed="false">
      <c r="C32" s="345"/>
      <c r="D32" s="356"/>
      <c r="E32" s="361" t="s">
        <v>321</v>
      </c>
      <c r="F32" s="362" t="s">
        <v>322</v>
      </c>
      <c r="G32" s="363"/>
      <c r="H32" s="363"/>
      <c r="I32" s="363"/>
      <c r="J32" s="363"/>
      <c r="K32" s="364"/>
      <c r="L32" s="359"/>
      <c r="M32" s="347"/>
    </row>
    <row r="33" customFormat="false" ht="22.8" hidden="false" customHeight="false" outlineLevel="0" collapsed="false">
      <c r="C33" s="345"/>
      <c r="D33" s="356"/>
      <c r="E33" s="361" t="s">
        <v>323</v>
      </c>
      <c r="F33" s="365" t="s">
        <v>305</v>
      </c>
      <c r="G33" s="366" t="s">
        <v>306</v>
      </c>
      <c r="H33" s="205" t="s">
        <v>307</v>
      </c>
      <c r="I33" s="367" t="s">
        <v>163</v>
      </c>
      <c r="J33" s="367" t="s">
        <v>163</v>
      </c>
      <c r="K33" s="368" t="s">
        <v>308</v>
      </c>
      <c r="L33" s="359"/>
      <c r="M33" s="347"/>
    </row>
    <row r="34" customFormat="false" ht="22.8" hidden="false" customHeight="false" outlineLevel="0" collapsed="false">
      <c r="C34" s="345"/>
      <c r="D34" s="356"/>
      <c r="E34" s="361" t="s">
        <v>324</v>
      </c>
      <c r="F34" s="365" t="s">
        <v>310</v>
      </c>
      <c r="G34" s="369" t="s">
        <v>311</v>
      </c>
      <c r="H34" s="205" t="s">
        <v>307</v>
      </c>
      <c r="I34" s="369" t="s">
        <v>312</v>
      </c>
      <c r="J34" s="366" t="s">
        <v>307</v>
      </c>
      <c r="K34" s="370" t="s">
        <v>163</v>
      </c>
      <c r="L34" s="359"/>
      <c r="M34" s="347"/>
    </row>
    <row r="35" customFormat="false" ht="19.5" hidden="false" customHeight="true" outlineLevel="0" collapsed="false">
      <c r="C35" s="345"/>
      <c r="D35" s="356"/>
      <c r="E35" s="361" t="s">
        <v>325</v>
      </c>
      <c r="F35" s="362" t="s">
        <v>326</v>
      </c>
      <c r="G35" s="363"/>
      <c r="H35" s="363"/>
      <c r="I35" s="363"/>
      <c r="J35" s="363"/>
      <c r="K35" s="364"/>
      <c r="L35" s="359"/>
      <c r="M35" s="347"/>
    </row>
    <row r="36" customFormat="false" ht="22.8" hidden="false" customHeight="false" outlineLevel="0" collapsed="false">
      <c r="C36" s="345"/>
      <c r="D36" s="356"/>
      <c r="E36" s="361" t="s">
        <v>327</v>
      </c>
      <c r="F36" s="365" t="s">
        <v>305</v>
      </c>
      <c r="G36" s="366" t="s">
        <v>306</v>
      </c>
      <c r="H36" s="205" t="s">
        <v>307</v>
      </c>
      <c r="I36" s="367" t="s">
        <v>163</v>
      </c>
      <c r="J36" s="367" t="s">
        <v>163</v>
      </c>
      <c r="K36" s="368" t="s">
        <v>308</v>
      </c>
      <c r="L36" s="359"/>
      <c r="M36" s="347"/>
    </row>
    <row r="37" customFormat="false" ht="22.8" hidden="false" customHeight="false" outlineLevel="0" collapsed="false">
      <c r="C37" s="345"/>
      <c r="D37" s="356"/>
      <c r="E37" s="361" t="s">
        <v>328</v>
      </c>
      <c r="F37" s="365" t="s">
        <v>310</v>
      </c>
      <c r="G37" s="369" t="s">
        <v>311</v>
      </c>
      <c r="H37" s="205" t="s">
        <v>307</v>
      </c>
      <c r="I37" s="369" t="s">
        <v>312</v>
      </c>
      <c r="J37" s="366" t="s">
        <v>307</v>
      </c>
      <c r="K37" s="370" t="s">
        <v>163</v>
      </c>
      <c r="L37" s="359"/>
      <c r="M37" s="347"/>
    </row>
    <row r="38" customFormat="false" ht="18.75" hidden="false" customHeight="true" outlineLevel="0" collapsed="false">
      <c r="C38" s="345"/>
      <c r="D38" s="356"/>
      <c r="E38" s="361" t="s">
        <v>329</v>
      </c>
      <c r="F38" s="371" t="s">
        <v>330</v>
      </c>
      <c r="G38" s="372"/>
      <c r="H38" s="372"/>
      <c r="I38" s="372"/>
      <c r="J38" s="372"/>
      <c r="K38" s="373"/>
      <c r="L38" s="359"/>
      <c r="M38" s="347"/>
    </row>
    <row r="39" customFormat="false" ht="12" hidden="false" customHeight="true" outlineLevel="0" collapsed="false">
      <c r="C39" s="345"/>
      <c r="D39" s="356"/>
      <c r="E39" s="361"/>
      <c r="F39" s="374" t="s">
        <v>331</v>
      </c>
      <c r="G39" s="375"/>
      <c r="H39" s="375"/>
      <c r="I39" s="375"/>
      <c r="J39" s="375"/>
      <c r="K39" s="376"/>
      <c r="L39" s="359"/>
      <c r="M39" s="347"/>
    </row>
    <row r="40" customFormat="false" ht="22.8" hidden="false" customHeight="false" outlineLevel="0" collapsed="false">
      <c r="C40" s="345"/>
      <c r="D40" s="356"/>
      <c r="E40" s="361" t="s">
        <v>332</v>
      </c>
      <c r="F40" s="365" t="s">
        <v>305</v>
      </c>
      <c r="G40" s="366" t="s">
        <v>306</v>
      </c>
      <c r="H40" s="205" t="s">
        <v>307</v>
      </c>
      <c r="I40" s="367" t="s">
        <v>163</v>
      </c>
      <c r="J40" s="367" t="s">
        <v>163</v>
      </c>
      <c r="K40" s="368" t="s">
        <v>308</v>
      </c>
      <c r="L40" s="359"/>
      <c r="M40" s="347"/>
    </row>
    <row r="41" customFormat="false" ht="19.95" hidden="false" customHeight="true" outlineLevel="0" collapsed="false">
      <c r="C41" s="345"/>
      <c r="D41" s="356"/>
      <c r="E41" s="361" t="s">
        <v>333</v>
      </c>
      <c r="F41" s="365" t="s">
        <v>310</v>
      </c>
      <c r="G41" s="369" t="s">
        <v>334</v>
      </c>
      <c r="H41" s="205" t="s">
        <v>307</v>
      </c>
      <c r="I41" s="369" t="s">
        <v>312</v>
      </c>
      <c r="J41" s="366" t="s">
        <v>307</v>
      </c>
      <c r="K41" s="370" t="s">
        <v>163</v>
      </c>
      <c r="L41" s="359"/>
      <c r="M41" s="347"/>
    </row>
    <row r="42" customFormat="false" ht="19.5" hidden="false" customHeight="true" outlineLevel="0" collapsed="false">
      <c r="C42" s="345"/>
      <c r="D42" s="356"/>
      <c r="E42" s="361" t="s">
        <v>335</v>
      </c>
      <c r="F42" s="362" t="s">
        <v>336</v>
      </c>
      <c r="G42" s="363"/>
      <c r="H42" s="363"/>
      <c r="I42" s="363"/>
      <c r="J42" s="363"/>
      <c r="K42" s="364"/>
      <c r="L42" s="359"/>
      <c r="M42" s="347"/>
    </row>
    <row r="43" customFormat="false" ht="22.8" hidden="false" customHeight="false" outlineLevel="0" collapsed="false">
      <c r="C43" s="345"/>
      <c r="D43" s="356"/>
      <c r="E43" s="361" t="s">
        <v>337</v>
      </c>
      <c r="F43" s="365" t="s">
        <v>305</v>
      </c>
      <c r="G43" s="366" t="s">
        <v>306</v>
      </c>
      <c r="H43" s="205" t="s">
        <v>307</v>
      </c>
      <c r="I43" s="367" t="s">
        <v>163</v>
      </c>
      <c r="J43" s="367" t="s">
        <v>163</v>
      </c>
      <c r="K43" s="368" t="s">
        <v>308</v>
      </c>
      <c r="L43" s="359"/>
      <c r="M43" s="347"/>
    </row>
    <row r="44" customFormat="false" ht="22.8" hidden="false" customHeight="false" outlineLevel="0" collapsed="false">
      <c r="C44" s="345"/>
      <c r="D44" s="356"/>
      <c r="E44" s="361" t="s">
        <v>338</v>
      </c>
      <c r="F44" s="365" t="s">
        <v>310</v>
      </c>
      <c r="G44" s="369" t="s">
        <v>311</v>
      </c>
      <c r="H44" s="205" t="s">
        <v>307</v>
      </c>
      <c r="I44" s="369" t="s">
        <v>312</v>
      </c>
      <c r="J44" s="366" t="s">
        <v>307</v>
      </c>
      <c r="K44" s="370" t="s">
        <v>163</v>
      </c>
      <c r="L44" s="359"/>
      <c r="M44" s="347"/>
    </row>
    <row r="45" customFormat="false" ht="20.1" hidden="true" customHeight="true" outlineLevel="0" collapsed="false">
      <c r="C45" s="345"/>
      <c r="D45" s="356"/>
      <c r="E45" s="361" t="s">
        <v>335</v>
      </c>
      <c r="F45" s="377"/>
      <c r="G45" s="378"/>
      <c r="H45" s="378"/>
      <c r="I45" s="378"/>
      <c r="J45" s="378"/>
      <c r="K45" s="379"/>
      <c r="L45" s="359"/>
      <c r="M45" s="347"/>
    </row>
    <row r="46" customFormat="false" ht="20.1" hidden="false" customHeight="true" outlineLevel="0" collapsed="false">
      <c r="C46" s="345"/>
      <c r="D46" s="356"/>
      <c r="E46" s="380"/>
      <c r="F46" s="381" t="s">
        <v>230</v>
      </c>
      <c r="G46" s="381"/>
      <c r="H46" s="381"/>
      <c r="I46" s="381"/>
      <c r="J46" s="381"/>
      <c r="K46" s="382"/>
      <c r="L46" s="359"/>
      <c r="M46" s="347"/>
    </row>
    <row r="47" customFormat="false" ht="20.1" hidden="false" customHeight="true" outlineLevel="0" collapsed="false">
      <c r="C47" s="345"/>
      <c r="D47" s="356"/>
      <c r="E47" s="383" t="n">
        <v>2</v>
      </c>
      <c r="F47" s="362" t="s">
        <v>339</v>
      </c>
      <c r="G47" s="384"/>
      <c r="H47" s="384"/>
      <c r="I47" s="384"/>
      <c r="J47" s="384"/>
      <c r="K47" s="385"/>
      <c r="L47" s="359"/>
      <c r="M47" s="347"/>
    </row>
    <row r="48" customFormat="false" ht="20.1" hidden="false" customHeight="true" outlineLevel="0" collapsed="false">
      <c r="C48" s="345"/>
      <c r="D48" s="356"/>
      <c r="E48" s="361" t="s">
        <v>291</v>
      </c>
      <c r="F48" s="365" t="s">
        <v>340</v>
      </c>
      <c r="G48" s="368" t="s">
        <v>341</v>
      </c>
      <c r="H48" s="368"/>
      <c r="I48" s="368"/>
      <c r="J48" s="368"/>
      <c r="K48" s="368"/>
      <c r="L48" s="359"/>
      <c r="M48" s="347"/>
    </row>
    <row r="49" customFormat="false" ht="19.95" hidden="false" customHeight="true" outlineLevel="0" collapsed="false">
      <c r="C49" s="345"/>
      <c r="D49" s="356"/>
      <c r="E49" s="361" t="s">
        <v>342</v>
      </c>
      <c r="F49" s="365" t="s">
        <v>343</v>
      </c>
      <c r="G49" s="368" t="s">
        <v>344</v>
      </c>
      <c r="H49" s="368"/>
      <c r="I49" s="368"/>
      <c r="J49" s="368"/>
      <c r="K49" s="368"/>
      <c r="L49" s="359"/>
      <c r="M49" s="347"/>
    </row>
    <row r="50" customFormat="false" ht="19.5" hidden="false" customHeight="true" outlineLevel="0" collapsed="false">
      <c r="C50" s="345"/>
      <c r="D50" s="356"/>
      <c r="E50" s="361" t="s">
        <v>345</v>
      </c>
      <c r="F50" s="365" t="s">
        <v>346</v>
      </c>
      <c r="G50" s="368" t="s">
        <v>347</v>
      </c>
      <c r="H50" s="368"/>
      <c r="I50" s="368"/>
      <c r="J50" s="368"/>
      <c r="K50" s="368"/>
      <c r="L50" s="359"/>
      <c r="M50" s="347"/>
    </row>
    <row r="51" customFormat="false" ht="19.5" hidden="false" customHeight="true" outlineLevel="0" collapsed="false">
      <c r="C51" s="345"/>
      <c r="D51" s="356"/>
      <c r="E51" s="386" t="s">
        <v>348</v>
      </c>
      <c r="F51" s="387" t="s">
        <v>305</v>
      </c>
      <c r="G51" s="388" t="s">
        <v>306</v>
      </c>
      <c r="H51" s="388"/>
      <c r="I51" s="388"/>
      <c r="J51" s="388"/>
      <c r="K51" s="388"/>
      <c r="L51" s="359"/>
      <c r="M51" s="347"/>
    </row>
    <row r="52" customFormat="false" ht="11.4" hidden="false" customHeight="false" outlineLevel="0" collapsed="false">
      <c r="C52" s="345"/>
      <c r="D52" s="356"/>
      <c r="E52" s="389"/>
      <c r="F52" s="389"/>
      <c r="G52" s="389"/>
      <c r="H52" s="389"/>
      <c r="I52" s="389"/>
      <c r="J52" s="389"/>
      <c r="K52" s="389"/>
      <c r="L52" s="359"/>
      <c r="M52" s="347"/>
    </row>
    <row r="53" customFormat="false" ht="11.4" hidden="false" customHeight="false" outlineLevel="0" collapsed="false">
      <c r="C53" s="345"/>
      <c r="D53" s="356"/>
      <c r="E53" s="390" t="s">
        <v>155</v>
      </c>
      <c r="F53" s="391" t="s">
        <v>349</v>
      </c>
      <c r="G53" s="392"/>
      <c r="H53" s="392"/>
      <c r="I53" s="392"/>
      <c r="J53" s="392"/>
      <c r="K53" s="392"/>
      <c r="L53" s="359"/>
      <c r="M53" s="347"/>
    </row>
    <row r="54" customFormat="false" ht="14.25" hidden="false" customHeight="true" outlineLevel="0" collapsed="false">
      <c r="C54" s="345"/>
      <c r="D54" s="356"/>
      <c r="E54" s="390"/>
      <c r="F54" s="391" t="s">
        <v>350</v>
      </c>
      <c r="G54" s="392"/>
      <c r="H54" s="392"/>
      <c r="I54" s="392"/>
      <c r="J54" s="392"/>
      <c r="K54" s="392"/>
      <c r="L54" s="359"/>
      <c r="M54" s="347"/>
    </row>
    <row r="55" customFormat="false" ht="11.4" hidden="false" customHeight="false" outlineLevel="0" collapsed="false">
      <c r="C55" s="345"/>
      <c r="D55" s="356"/>
      <c r="E55" s="390" t="s">
        <v>157</v>
      </c>
      <c r="F55" s="391" t="s">
        <v>351</v>
      </c>
      <c r="G55" s="392"/>
      <c r="H55" s="392"/>
      <c r="I55" s="392"/>
      <c r="J55" s="392"/>
      <c r="K55" s="392"/>
      <c r="L55" s="359"/>
      <c r="M55" s="347"/>
    </row>
    <row r="56" customFormat="false" ht="12" hidden="false" customHeight="false" outlineLevel="0" collapsed="false">
      <c r="C56" s="345"/>
      <c r="D56" s="393"/>
      <c r="E56" s="394"/>
      <c r="F56" s="394"/>
      <c r="G56" s="394"/>
      <c r="H56" s="394"/>
      <c r="I56" s="394"/>
      <c r="J56" s="394"/>
      <c r="K56" s="394"/>
      <c r="L56" s="395"/>
      <c r="M56" s="347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мирягина Людмила Викторовна</cp:lastModifiedBy>
  <cp:lastPrinted>2011-12-03T18:36:43Z</cp:lastPrinted>
  <dcterms:modified xsi:type="dcterms:W3CDTF">2014-01-10T12:05:23Z</dcterms:modified>
  <cp:revision>0</cp:revision>
  <dc:subject>Показатели подлежащие раскрытию в сфере горячего водоснабжения (План)</dc:subject>
  <dc:title>Показатели подлежащие раскрытию в сфере горячего водоснабжения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4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G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