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4"/>
  </bookViews>
  <sheets>
    <sheet name="Инструкция" sheetId="1" state="visible" r:id="rId2"/>
    <sheet name="Выбор субъекта РФ" sheetId="2" state="hidden" r:id="rId3"/>
    <sheet name="Титульный" sheetId="3" state="visible" r:id="rId4"/>
    <sheet name="ТС доступ" sheetId="4" state="visible" r:id="rId5"/>
    <sheet name="Ссылки на публикации" sheetId="5" state="visible" r:id="rId6"/>
    <sheet name="Комментарии" sheetId="6" state="visible" r:id="rId7"/>
    <sheet name="Проверка" sheetId="7" state="visible" r:id="rId8"/>
    <sheet name="AllSheetsInThisWorkbook" sheetId="8" state="hidden" r:id="rId9"/>
    <sheet name="et_union" sheetId="9" state="hidden" r:id="rId10"/>
    <sheet name="TEHSHEET" sheetId="10" state="hidden" r:id="rId11"/>
    <sheet name="modHyp" sheetId="11" state="hidden" r:id="rId12"/>
    <sheet name="modChange" sheetId="12" state="hidden" r:id="rId13"/>
    <sheet name="modPROV" sheetId="13" state="hidden" r:id="rId14"/>
    <sheet name="modTitleSheetHeaders" sheetId="14" state="hidden" r:id="rId15"/>
    <sheet name="modServiceModule" sheetId="15" state="hidden" r:id="rId16"/>
    <sheet name="modClassifierValidate" sheetId="16" state="hidden" r:id="rId17"/>
    <sheet name="modInfo" sheetId="17" state="hidden" r:id="rId18"/>
    <sheet name="Паспорт" sheetId="18" state="hidden" r:id="rId19"/>
    <sheet name="REESTR_ORG" sheetId="19" state="hidden" r:id="rId20"/>
    <sheet name="REESTR_FILTERED" sheetId="20" state="hidden" r:id="rId21"/>
    <sheet name="REESTR_MO" sheetId="21" state="hidden" r:id="rId22"/>
    <sheet name="modfrmReestr" sheetId="22" state="hidden" r:id="rId23"/>
    <sheet name="modCommandButton" sheetId="23" state="hidden" r:id="rId24"/>
    <sheet name="modWindowClipboard" sheetId="24" state="hidden" r:id="rId25"/>
    <sheet name="modDblClick" sheetId="25" state="hidden" r:id="rId26"/>
    <sheet name="modfrmDateChoose" sheetId="26" state="hidden" r:id="rId27"/>
    <sheet name="modReestr" sheetId="27" state="hidden" r:id="rId28"/>
  </sheets>
  <definedNames>
    <definedName function="false" hidden="false" name="activity" vbProcedure="false">Титульный!$G$27</definedName>
    <definedName function="false" hidden="false" name="activity_zag" vbProcedure="false">Титульный!$E$27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ТС доступ'!$F$18:$F$20</definedName>
    <definedName function="false" hidden="false" name="checkBC_2" vbProcedure="false">'Ссылки на публикации'!$G$15:$K$16</definedName>
    <definedName function="false" hidden="false" name="checkEtcBC_1" vbProcedure="false">'ТС доступ'!$G$14:$G$21</definedName>
    <definedName function="false" hidden="false" name="checkEtcBC_2" vbProcedure="false">'Ссылки на публикации'!$F$17:$K$19</definedName>
    <definedName function="false" hidden="false" name="codeTemplates" vbProcedure="false">Инструкция!$J$2</definedName>
    <definedName function="false" hidden="false" name="Consecutive_number" vbProcedure="false">'Ссылки на публикации'!$E$12</definedName>
    <definedName function="false" hidden="false" name="Date_of_posting_inf" vbProcedure="false">'Ссылки на публикации'!$H$12</definedName>
    <definedName function="false" hidden="false" name="Date_of_publication" vbProcedure="false">'Ссылки на публикации'!$J$12</definedName>
    <definedName function="false" hidden="false" name="DAY" vbProcedure="false">TEHSHEET!$G$2:$G$32</definedName>
    <definedName function="false" hidden="false" name="deleteForExceptions" vbProcedure="false">et_union!$I$9:$J$9</definedName>
    <definedName function="false" hidden="false" name="deleteNotForExceptions" vbProcedure="false">et_union!$H$9</definedName>
    <definedName function="false" hidden="false" name="details_of_org_address" vbProcedure="false">Титульный!$G$38:$G$39</definedName>
    <definedName function="false" hidden="false" name="details_of_org_buhg" vbProcedure="false">Титульный!$G$46:$G$47</definedName>
    <definedName function="false" hidden="false" name="details_of_org_etc" vbProcedure="false">Титульный!$G$50:$G$53</definedName>
    <definedName function="false" hidden="false" name="details_of_org_main" vbProcedure="false">Титульный!$G$42:$G$43</definedName>
    <definedName function="false" hidden="false" name="fil" vbProcedure="false">Титульный!$G$22</definedName>
    <definedName function="false" hidden="false" name="fil_flag" vbProcedure="false">Титульный!$G$16</definedName>
    <definedName function="false" hidden="false" name="god" vbProcedure="false">Титульный!$G$13</definedName>
    <definedName function="false" hidden="false" name="IndicationPublication" vbProcedure="false">'Ссылки на публикации'!$E$10</definedName>
    <definedName function="false" hidden="false" name="inn" vbProcedure="false">Титульный!$G$24</definedName>
    <definedName function="false" hidden="false" name="inn_zag" vbProcedure="false">Титульный!$E$24</definedName>
    <definedName function="false" hidden="false" name="kind_of_activity" vbProcedure="false">TEHSHEET!$I$2:$I$4</definedName>
    <definedName function="false" hidden="false" name="kpp" vbProcedure="false">Титульный!$G$25</definedName>
    <definedName function="false" hidden="false" name="kpp_zag" vbProcedure="false">Титульный!$E$25</definedName>
    <definedName function="false" hidden="false" name="kvartal" vbProcedure="false">TEHSHEET!$B$2:$B$5</definedName>
    <definedName function="false" hidden="false" name="LastUpdateDate_MO" vbProcedure="false">Титульный!$E$30</definedName>
    <definedName function="false" hidden="false" name="LastUpdateDate_ReestrOrg" vbProcedure="false">Титульный!$E$19</definedName>
    <definedName function="false" hidden="false" name="LIST_MR_MO_OKTMO" vbProcedure="false">REESTR_MO!$A$2:$C$304</definedName>
    <definedName function="false" hidden="false" name="LIST_ORG_VS" vbProcedure="false">REESTR_ORG!$B$2:$E$506</definedName>
    <definedName function="false" hidden="false" name="LIST_ORG_WARM" vbProcedure="false">REESTR_ORG!$A$2:$H$330</definedName>
    <definedName function="false" hidden="false" name="list_units" vbProcedure="false">TEHSHEET!$K$2:$K$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3:$F$35</definedName>
    <definedName function="false" hidden="false" name="MO_LIST_10" vbProcedure="false">REESTR_MO!$B$95:$B$107</definedName>
    <definedName function="false" hidden="false" name="MO_LIST_11" vbProcedure="false">REESTR_MO!$B$108:$B$121</definedName>
    <definedName function="false" hidden="false" name="MO_LIST_12" vbProcedure="false">REESTR_MO!$B$122</definedName>
    <definedName function="false" hidden="false" name="MO_LIST_13" vbProcedure="false">REESTR_MO!$B$123</definedName>
    <definedName function="false" hidden="false" name="MO_LIST_14" vbProcedure="false">REESTR_MO!$B$124:$B$132</definedName>
    <definedName function="false" hidden="false" name="MO_LIST_15" vbProcedure="false">REESTR_MO!$B$133:$B$141</definedName>
    <definedName function="false" hidden="false" name="MO_LIST_16" vbProcedure="false">REESTR_MO!$B$142:$B$151</definedName>
    <definedName function="false" hidden="false" name="MO_LIST_17" vbProcedure="false">REESTR_MO!$B$152:$B$165</definedName>
    <definedName function="false" hidden="false" name="MO_LIST_18" vbProcedure="false">REESTR_MO!$B$166:$B$171</definedName>
    <definedName function="false" hidden="false" name="MO_LIST_19" vbProcedure="false">REESTR_MO!$B$172:$B$187</definedName>
    <definedName function="false" hidden="false" name="MO_LIST_2" vbProcedure="false">REESTR_MO!$B$2:$B$13</definedName>
    <definedName function="false" hidden="false" name="MO_LIST_20" vbProcedure="false">REESTR_MO!$B$188:$B$192</definedName>
    <definedName function="false" hidden="false" name="MO_LIST_21" vbProcedure="false">REESTR_MO!$B$193:$B$205</definedName>
    <definedName function="false" hidden="false" name="MO_LIST_22" vbProcedure="false">REESTR_MO!$B$206:$B$214</definedName>
    <definedName function="false" hidden="false" name="MO_LIST_23" vbProcedure="false">REESTR_MO!$B$215:$B$221</definedName>
    <definedName function="false" hidden="false" name="MO_LIST_24" vbProcedure="false">REESTR_MO!$B$222:$B$231</definedName>
    <definedName function="false" hidden="false" name="MO_LIST_25" vbProcedure="false">REESTR_MO!$B$232:$B$238</definedName>
    <definedName function="false" hidden="false" name="MO_LIST_26" vbProcedure="false">REESTR_MO!$B$239:$B$249</definedName>
    <definedName function="false" hidden="false" name="MO_LIST_27" vbProcedure="false">REESTR_MO!$B$250:$B$261</definedName>
    <definedName function="false" hidden="false" name="MO_LIST_28" vbProcedure="false">REESTR_MO!$B$262:$B$271</definedName>
    <definedName function="false" hidden="false" name="MO_LIST_29" vbProcedure="false">REESTR_MO!$B$272:$B$288</definedName>
    <definedName function="false" hidden="false" name="MO_LIST_3" vbProcedure="false">REESTR_MO!$B$14:$B$24</definedName>
    <definedName function="false" hidden="false" name="MO_LIST_30" vbProcedure="false">REESTR_MO!$B$289:$B$304</definedName>
    <definedName function="false" hidden="false" name="MO_LIST_4" vbProcedure="false">REESTR_MO!$B$25:$B$35</definedName>
    <definedName function="false" hidden="false" name="MO_LIST_5" vbProcedure="false">REESTR_MO!$B$36:$B$46</definedName>
    <definedName function="false" hidden="false" name="MO_LIST_6" vbProcedure="false">REESTR_MO!$B$47:$B$69</definedName>
    <definedName function="false" hidden="false" name="MO_LIST_7" vbProcedure="false">REESTR_MO!$B$70:$B$83</definedName>
    <definedName function="false" hidden="false" name="MO_LIST_8" vbProcedure="false">REESTR_MO!$B$84:$B$93</definedName>
    <definedName function="false" hidden="false" name="MO_LIST_9" vbProcedure="false">REESTR_MO!$B$94</definedName>
    <definedName function="false" hidden="false" name="mo_zag" vbProcedure="false">Титульный!$F$31</definedName>
    <definedName function="false" hidden="false" name="mr_check" vbProcedure="false">Титульный!$E$33:$E$35</definedName>
    <definedName function="false" hidden="false" name="MR_LIST" vbProcedure="false">REESTR_MO!$D$2:$D$30</definedName>
    <definedName function="false" hidden="false" name="mr_zag" vbProcedure="false">Титульный!$E$31</definedName>
    <definedName function="false" hidden="false" name="Number_of_publication" vbProcedure="false">'Ссылки на публикации'!$I$12</definedName>
    <definedName function="false" hidden="false" name="oktmo_check" vbProcedure="false">Титульный!$G$33:$G$35</definedName>
    <definedName function="false" hidden="false" name="org" vbProcedure="false">Титульный!$G$20</definedName>
    <definedName function="false" hidden="false" name="org_zag" vbProcedure="false">Титульный!$E$20</definedName>
    <definedName function="false" hidden="false" name="prd2" vbProcedure="false">Титульный!$G$14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ource_of_funding" vbProcedure="false">TEHSHEET!$J$2:$J$13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XML_MR_MO_OKTMO_LIST_TAG_NAMES" vbProcedure="false">TEHSHEET!$M$13:$M$17</definedName>
    <definedName function="false" hidden="false" name="XML_ORG_LIST_TAG_NAMES" vbProcedure="false">TEHSHEET!$M$2:$M$10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5" uniqueCount="1721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убъект РФ</t>
  </si>
  <si>
    <t xml:space="preserve">Вологодская область</t>
  </si>
  <si>
    <t xml:space="preserve">Показатели подлежащие раскрытию в сфере теплоснабжения и сфере оказания услуг по передаче тепловой энергии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Отчетный период</t>
  </si>
  <si>
    <t xml:space="preserve">Год</t>
  </si>
  <si>
    <t xml:space="preserve">Квартал</t>
  </si>
  <si>
    <t xml:space="preserve">IV квартал</t>
  </si>
  <si>
    <t xml:space="preserve">L0</t>
  </si>
  <si>
    <t xml:space="preserve">Признак филиала</t>
  </si>
  <si>
    <t xml:space="preserve">да</t>
  </si>
  <si>
    <t xml:space="preserve">Дата последнего обновления реестра организаций: 01.02.2012 17:39:20</t>
  </si>
  <si>
    <t xml:space="preserve">Наименование ГОЛОВНОЙ организации</t>
  </si>
  <si>
    <t xml:space="preserve">ОАО "ОГК-2"</t>
  </si>
  <si>
    <t xml:space="preserve">Наименование ПОДРАЗДЕЛЕНИЯ</t>
  </si>
  <si>
    <t xml:space="preserve">филиал ОАО "ОГК-2" - Череповецкая ГРЭС</t>
  </si>
  <si>
    <t xml:space="preserve">ИНН подразделения</t>
  </si>
  <si>
    <t xml:space="preserve">2607018122</t>
  </si>
  <si>
    <t xml:space="preserve">КПП подразделения</t>
  </si>
  <si>
    <t xml:space="preserve">351043001</t>
  </si>
  <si>
    <t xml:space="preserve">Вид деятельности</t>
  </si>
  <si>
    <t xml:space="preserve">производство комбинированная выработка</t>
  </si>
  <si>
    <t xml:space="preserve">Дата последнего обновления реестра МР/МО: 01.02.2012 17:39:22</t>
  </si>
  <si>
    <t xml:space="preserve">Муниципальный район, на территории которого размещена система коммунальной инфраструктуры</t>
  </si>
  <si>
    <t xml:space="preserve">Муниципальное образование, на территории которого размещена система коммунальной инфраструктуры</t>
  </si>
  <si>
    <t xml:space="preserve">Наименование МР</t>
  </si>
  <si>
    <t xml:space="preserve">Наименование МО</t>
  </si>
  <si>
    <t xml:space="preserve">ОКТМО</t>
  </si>
  <si>
    <t xml:space="preserve">Кадуйский муниципальный район</t>
  </si>
  <si>
    <t xml:space="preserve">Поселок Кадуй</t>
  </si>
  <si>
    <t xml:space="preserve">19626151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162510, Вологодская обл., п.Кадуй, ул. Промышленная, д.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Фомичев Олег Константинович</t>
  </si>
  <si>
    <t xml:space="preserve">(код) номер телефона:</t>
  </si>
  <si>
    <t xml:space="preserve">(81742)48-359</t>
  </si>
  <si>
    <t xml:space="preserve">Главный бухгалтер</t>
  </si>
  <si>
    <t xml:space="preserve">Шахова Ирина Александровна</t>
  </si>
  <si>
    <t xml:space="preserve">(81742)48-358</t>
  </si>
  <si>
    <t xml:space="preserve">Должностное лицо, ответственное за составление формы</t>
  </si>
  <si>
    <t xml:space="preserve">Первушина Любовь Леонидовна</t>
  </si>
  <si>
    <t xml:space="preserve">Должность:</t>
  </si>
  <si>
    <t xml:space="preserve">начальник финансово-экономического отдела</t>
  </si>
  <si>
    <t xml:space="preserve">(81742)48-355</t>
  </si>
  <si>
    <t xml:space="preserve">Pervushina.Lyubov@chr.ogk6.ru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*</t>
  </si>
  <si>
    <t xml:space="preserve">№ п/п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теплоснабжения</t>
  </si>
  <si>
    <t xml:space="preserve">Количество зарегистрированных заявок на подключение к системе теплоснабжения </t>
  </si>
  <si>
    <t xml:space="preserve">Количество исполненных заявок на подключение к системе теплоснабжения</t>
  </si>
  <si>
    <t xml:space="preserve">Количество заявок на подключение к системе теплоснабжения, по которым принято решение об отказе в подключении</t>
  </si>
  <si>
    <t xml:space="preserve">Резерв мощности системы теплоснабжения Всего (Гкал/час) **</t>
  </si>
  <si>
    <t xml:space="preserve">5.1</t>
  </si>
  <si>
    <t xml:space="preserve">-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теплоснабжения информация о резерве мощности таких систем таких</t>
  </si>
  <si>
    <t xml:space="preserve">публикуется в отношении каждой системы тепл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теплоснабжения **</t>
  </si>
  <si>
    <t xml:space="preserve">1.1</t>
  </si>
  <si>
    <t xml:space="preserve">Сайт в сети Интернет</t>
  </si>
  <si>
    <t xml:space="preserve">x</t>
  </si>
  <si>
    <t xml:space="preserve">Печатное издание</t>
  </si>
  <si>
    <t xml:space="preserve">01.02.2012</t>
  </si>
  <si>
    <t xml:space="preserve">№ -</t>
  </si>
  <si>
    <t xml:space="preserve">1</t>
  </si>
  <si>
    <t xml:space="preserve">Удалить запись</t>
  </si>
  <si>
    <t xml:space="preserve">2</t>
  </si>
  <si>
    <t xml:space="preserve">Официальный сайт ОАО "ОГК-2"</t>
  </si>
  <si>
    <t xml:space="preserve">http://www.ogk2.ru/rus/si/infodisclosure/disclosureinstand/</t>
  </si>
  <si>
    <t xml:space="preserve">end</t>
  </si>
  <si>
    <t xml:space="preserve">  *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</t>
  </si>
  <si>
    <t xml:space="preserve">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TEHSHEET</t>
  </si>
  <si>
    <t xml:space="preserve">ТС доступ</t>
  </si>
  <si>
    <t xml:space="preserve">modHyp</t>
  </si>
  <si>
    <t xml:space="preserve">Ссылки на публикации</t>
  </si>
  <si>
    <t xml:space="preserve">modChange</t>
  </si>
  <si>
    <t xml:space="preserve">Комментарии</t>
  </si>
  <si>
    <t xml:space="preserve">modPROV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REESTR_ORG</t>
  </si>
  <si>
    <t xml:space="preserve">REESTR_FILTERED</t>
  </si>
  <si>
    <t xml:space="preserve">REESTR_MO</t>
  </si>
  <si>
    <t xml:space="preserve">modfrmReestr</t>
  </si>
  <si>
    <t xml:space="preserve">modCommandButton</t>
  </si>
  <si>
    <t xml:space="preserve">modWindowClipboard</t>
  </si>
  <si>
    <t xml:space="preserve">modDblClick</t>
  </si>
  <si>
    <t xml:space="preserve">modfrmDateChoose</t>
  </si>
  <si>
    <t xml:space="preserve">modReestr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XML_ORG_LIST_TAG_NAMES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NSRF</t>
  </si>
  <si>
    <t xml:space="preserve">нет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куб.м/час</t>
  </si>
  <si>
    <t xml:space="preserve">MR_NAME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OKTMO_MR_NAME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MO_NAME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OKTMO_NAME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ORG_NAME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INN_NAME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KPP_NAME</t>
  </si>
  <si>
    <t xml:space="preserve">сентябрь</t>
  </si>
  <si>
    <t xml:space="preserve">09</t>
  </si>
  <si>
    <t xml:space="preserve">амортизация</t>
  </si>
  <si>
    <t xml:space="preserve">VDET_NAME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XML_MR_MO_OKTMO_LIST_TAG_NAMES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баевский муниципальный район</t>
  </si>
  <si>
    <t xml:space="preserve">Борисовское</t>
  </si>
  <si>
    <t xml:space="preserve">19605408</t>
  </si>
  <si>
    <t xml:space="preserve">МОУ "Борисовская СОШ"</t>
  </si>
  <si>
    <t xml:space="preserve">3501004629</t>
  </si>
  <si>
    <t xml:space="preserve">350101001</t>
  </si>
  <si>
    <t xml:space="preserve">производство (некомбинированная выработка)+передача+сбыт</t>
  </si>
  <si>
    <t xml:space="preserve">ООО "Борисово-Судская ПМК-3"</t>
  </si>
  <si>
    <t xml:space="preserve">3501006993</t>
  </si>
  <si>
    <t xml:space="preserve">ООО "ЖКХ Борисовское"</t>
  </si>
  <si>
    <t xml:space="preserve">3501006489</t>
  </si>
  <si>
    <t xml:space="preserve">ООО "ЖКХ Новостаринское"</t>
  </si>
  <si>
    <t xml:space="preserve">3501006390</t>
  </si>
  <si>
    <t xml:space="preserve">Вепсcкое национальное</t>
  </si>
  <si>
    <t xml:space="preserve">19605406</t>
  </si>
  <si>
    <t xml:space="preserve">ООО "ЖКХ Тимошинское"</t>
  </si>
  <si>
    <t xml:space="preserve">3501006418</t>
  </si>
  <si>
    <t xml:space="preserve">Город Бабаево</t>
  </si>
  <si>
    <t xml:space="preserve">19605101</t>
  </si>
  <si>
    <t xml:space="preserve">ГП ВО "Бабаевская ЭТС"</t>
  </si>
  <si>
    <t xml:space="preserve">3501005189</t>
  </si>
  <si>
    <t xml:space="preserve">ДТВЦ-6 Октябрьской железной дороги - филиала ОАО "РЖД"</t>
  </si>
  <si>
    <t xml:space="preserve">7708503727</t>
  </si>
  <si>
    <t xml:space="preserve">350801001</t>
  </si>
  <si>
    <t xml:space="preserve">МУ санаторий "Каменная гора"</t>
  </si>
  <si>
    <t xml:space="preserve">3501001297</t>
  </si>
  <si>
    <t xml:space="preserve">филиал ЗАО "Светлана-Рентген"  "Бабаево-Рентген"</t>
  </si>
  <si>
    <t xml:space="preserve">7805026364</t>
  </si>
  <si>
    <t xml:space="preserve">350103001</t>
  </si>
  <si>
    <t xml:space="preserve">Дубровское</t>
  </si>
  <si>
    <t xml:space="preserve">19605424</t>
  </si>
  <si>
    <t xml:space="preserve">ООО "ЖКХ Дубровское"</t>
  </si>
  <si>
    <t xml:space="preserve">3501006496</t>
  </si>
  <si>
    <t xml:space="preserve">Пожарское</t>
  </si>
  <si>
    <t xml:space="preserve">19605448</t>
  </si>
  <si>
    <t xml:space="preserve">ООО "ЖКХ Пожарское"</t>
  </si>
  <si>
    <t xml:space="preserve">3501006471</t>
  </si>
  <si>
    <t xml:space="preserve">Пяжозерское</t>
  </si>
  <si>
    <t xml:space="preserve">19605453</t>
  </si>
  <si>
    <t xml:space="preserve">ООО "ЖКХ Пяжозерское"</t>
  </si>
  <si>
    <t xml:space="preserve">3501006432</t>
  </si>
  <si>
    <t xml:space="preserve">Санинское</t>
  </si>
  <si>
    <t xml:space="preserve">19605456</t>
  </si>
  <si>
    <t xml:space="preserve">ООО "ЖКХ Санинское"</t>
  </si>
  <si>
    <t xml:space="preserve">3501006425</t>
  </si>
  <si>
    <t xml:space="preserve">Тороповское</t>
  </si>
  <si>
    <t xml:space="preserve">19605468</t>
  </si>
  <si>
    <t xml:space="preserve">МОУ "Тороповская СОШ"</t>
  </si>
  <si>
    <t xml:space="preserve">3501004386</t>
  </si>
  <si>
    <t xml:space="preserve">Бабушкинский муниципальный район</t>
  </si>
  <si>
    <t xml:space="preserve">Бабушкинское</t>
  </si>
  <si>
    <t xml:space="preserve">19608404</t>
  </si>
  <si>
    <t xml:space="preserve">Бабушкинское ДРСУ  "Вологодавтодор"</t>
  </si>
  <si>
    <t xml:space="preserve">3525011978</t>
  </si>
  <si>
    <t xml:space="preserve">350202001</t>
  </si>
  <si>
    <t xml:space="preserve">МБУЗ "Бабушкинская ЦРБ"</t>
  </si>
  <si>
    <t xml:space="preserve">3502001194</t>
  </si>
  <si>
    <t xml:space="preserve">350201001</t>
  </si>
  <si>
    <t xml:space="preserve">МУП "Бабушкинская теплосеть"</t>
  </si>
  <si>
    <t xml:space="preserve">3502004519</t>
  </si>
  <si>
    <t xml:space="preserve">Демьяновское</t>
  </si>
  <si>
    <t xml:space="preserve">19608424</t>
  </si>
  <si>
    <t xml:space="preserve">МОУ "Демьяновская ООШ"</t>
  </si>
  <si>
    <t xml:space="preserve">3502002712</t>
  </si>
  <si>
    <t xml:space="preserve">СПК  (колхоз) "Демьяновский"</t>
  </si>
  <si>
    <t xml:space="preserve">3502003579</t>
  </si>
  <si>
    <t xml:space="preserve">Идское</t>
  </si>
  <si>
    <t xml:space="preserve">19608430</t>
  </si>
  <si>
    <t xml:space="preserve">МУП "Ида"</t>
  </si>
  <si>
    <t xml:space="preserve">3509008093</t>
  </si>
  <si>
    <t xml:space="preserve">350901001</t>
  </si>
  <si>
    <t xml:space="preserve">Подболотное</t>
  </si>
  <si>
    <t xml:space="preserve">19608448</t>
  </si>
  <si>
    <t xml:space="preserve">МУП "Карьер"</t>
  </si>
  <si>
    <t xml:space="preserve">3502004685</t>
  </si>
  <si>
    <t xml:space="preserve">Белозерский муниципальный район</t>
  </si>
  <si>
    <t xml:space="preserve">Артюшинское</t>
  </si>
  <si>
    <t xml:space="preserve">19610408</t>
  </si>
  <si>
    <t xml:space="preserve">ФБУ ИК-5 УФСИН России по Вологодской области</t>
  </si>
  <si>
    <t xml:space="preserve">3506001759</t>
  </si>
  <si>
    <t xml:space="preserve">350301001</t>
  </si>
  <si>
    <t xml:space="preserve">Город Белозерск</t>
  </si>
  <si>
    <t xml:space="preserve">19610101</t>
  </si>
  <si>
    <t xml:space="preserve">ГЭП "ВОКЭ"</t>
  </si>
  <si>
    <t xml:space="preserve">3525014344</t>
  </si>
  <si>
    <t xml:space="preserve">350345001</t>
  </si>
  <si>
    <t xml:space="preserve">Кирилловское ДРСУ ОАО "Вологдаавтодор"</t>
  </si>
  <si>
    <t xml:space="preserve">ООО "Жилищник"</t>
  </si>
  <si>
    <t xml:space="preserve">3503012294</t>
  </si>
  <si>
    <t xml:space="preserve">Куностьское</t>
  </si>
  <si>
    <t xml:space="preserve">19610448</t>
  </si>
  <si>
    <t xml:space="preserve">ОАО "Белозерский леспромхоз"</t>
  </si>
  <si>
    <t xml:space="preserve">3503000059</t>
  </si>
  <si>
    <t xml:space="preserve">Шольское</t>
  </si>
  <si>
    <t xml:space="preserve">19610460</t>
  </si>
  <si>
    <t xml:space="preserve">Администрация Шольского сельского поселения</t>
  </si>
  <si>
    <t xml:space="preserve">3503012343</t>
  </si>
  <si>
    <t xml:space="preserve">ООО "Услуга"</t>
  </si>
  <si>
    <t xml:space="preserve">3503011396</t>
  </si>
  <si>
    <t xml:space="preserve">Вашкинский муниципальный район</t>
  </si>
  <si>
    <t xml:space="preserve">Андреевское</t>
  </si>
  <si>
    <t xml:space="preserve">19612404</t>
  </si>
  <si>
    <t xml:space="preserve">ООО "Андреевское"</t>
  </si>
  <si>
    <t xml:space="preserve">3504026638</t>
  </si>
  <si>
    <t xml:space="preserve">350401001</t>
  </si>
  <si>
    <t xml:space="preserve">Коневское</t>
  </si>
  <si>
    <t xml:space="preserve">19612418</t>
  </si>
  <si>
    <t xml:space="preserve">ООО "Новокемское"</t>
  </si>
  <si>
    <t xml:space="preserve">3504026606</t>
  </si>
  <si>
    <t xml:space="preserve">Липиноборское</t>
  </si>
  <si>
    <t xml:space="preserve">19612420</t>
  </si>
  <si>
    <t xml:space="preserve">ООО "Тепловик"</t>
  </si>
  <si>
    <t xml:space="preserve">3504010469</t>
  </si>
  <si>
    <t xml:space="preserve">Пореченское</t>
  </si>
  <si>
    <t xml:space="preserve">19612440</t>
  </si>
  <si>
    <t xml:space="preserve">МУП "Пореченское"</t>
  </si>
  <si>
    <t xml:space="preserve">3504025955</t>
  </si>
  <si>
    <t xml:space="preserve">Роксомское</t>
  </si>
  <si>
    <t xml:space="preserve">19612448</t>
  </si>
  <si>
    <t xml:space="preserve">ИП Богданов М.А.</t>
  </si>
  <si>
    <t xml:space="preserve">350400472505</t>
  </si>
  <si>
    <t xml:space="preserve">Великоустюгский муниципальный район</t>
  </si>
  <si>
    <t xml:space="preserve">Верхневарженское</t>
  </si>
  <si>
    <t xml:space="preserve">19614404</t>
  </si>
  <si>
    <t xml:space="preserve">МУК "Верхневарженский Дом культуры"</t>
  </si>
  <si>
    <t xml:space="preserve">3526019120</t>
  </si>
  <si>
    <t xml:space="preserve">352601001</t>
  </si>
  <si>
    <t xml:space="preserve">Город Великий Устюг</t>
  </si>
  <si>
    <t xml:space="preserve">19614101</t>
  </si>
  <si>
    <t xml:space="preserve">ООО "Управляющая компания "Альфа"</t>
  </si>
  <si>
    <t xml:space="preserve">3526025324</t>
  </si>
  <si>
    <t xml:space="preserve">ООО "Электротеплосеть"</t>
  </si>
  <si>
    <t xml:space="preserve">3526018334</t>
  </si>
  <si>
    <t xml:space="preserve">Город Красавино</t>
  </si>
  <si>
    <t xml:space="preserve">19614105</t>
  </si>
  <si>
    <t xml:space="preserve">352632001</t>
  </si>
  <si>
    <t xml:space="preserve">ОАО "Вологодский текстиль"</t>
  </si>
  <si>
    <t xml:space="preserve">3525087208</t>
  </si>
  <si>
    <t xml:space="preserve">352645001</t>
  </si>
  <si>
    <t xml:space="preserve">Передача</t>
  </si>
  <si>
    <t xml:space="preserve">ООО "Красавинские электротеплосети"</t>
  </si>
  <si>
    <t xml:space="preserve">3526018341</t>
  </si>
  <si>
    <t xml:space="preserve">ООО "Красавинский кирпичный завод"</t>
  </si>
  <si>
    <t xml:space="preserve">3526016961</t>
  </si>
  <si>
    <t xml:space="preserve">ООО "Теплосервис"</t>
  </si>
  <si>
    <t xml:space="preserve">3526022524</t>
  </si>
  <si>
    <t xml:space="preserve">Красавинское</t>
  </si>
  <si>
    <t xml:space="preserve">19614416</t>
  </si>
  <si>
    <t xml:space="preserve">ООО "ЖКХ с. Васильевское"</t>
  </si>
  <si>
    <t xml:space="preserve">3526023944</t>
  </si>
  <si>
    <t xml:space="preserve">Ломоватское</t>
  </si>
  <si>
    <t xml:space="preserve">19614420</t>
  </si>
  <si>
    <t xml:space="preserve">МУП "Жилкомхоз п. Ломоватка"</t>
  </si>
  <si>
    <t xml:space="preserve">3526020478</t>
  </si>
  <si>
    <t xml:space="preserve">Марденгское</t>
  </si>
  <si>
    <t xml:space="preserve">19614428</t>
  </si>
  <si>
    <t xml:space="preserve">ООО "Вотчина"</t>
  </si>
  <si>
    <t xml:space="preserve">3526019786</t>
  </si>
  <si>
    <t xml:space="preserve">Опокское</t>
  </si>
  <si>
    <t xml:space="preserve">19614440</t>
  </si>
  <si>
    <t xml:space="preserve">ООО "ЖКХ п. Полдарса"</t>
  </si>
  <si>
    <t xml:space="preserve">3526020750</t>
  </si>
  <si>
    <t xml:space="preserve">Самотовинское</t>
  </si>
  <si>
    <t xml:space="preserve">19614456</t>
  </si>
  <si>
    <t xml:space="preserve">ОАО "ВФК "Новатор"</t>
  </si>
  <si>
    <t xml:space="preserve">3526016400</t>
  </si>
  <si>
    <t xml:space="preserve">ООО "Новатор-Сервис"</t>
  </si>
  <si>
    <t xml:space="preserve">3526018126</t>
  </si>
  <si>
    <t xml:space="preserve">ООО "Управляющая компания Транзит"</t>
  </si>
  <si>
    <t xml:space="preserve">3526018302</t>
  </si>
  <si>
    <t xml:space="preserve">Сусоловское</t>
  </si>
  <si>
    <t xml:space="preserve">19614464</t>
  </si>
  <si>
    <t xml:space="preserve">МУП "Жилкомхоз" сельского поселения Сусоловское</t>
  </si>
  <si>
    <t xml:space="preserve">3526021111</t>
  </si>
  <si>
    <t xml:space="preserve">Трегубовское</t>
  </si>
  <si>
    <t xml:space="preserve">19614472</t>
  </si>
  <si>
    <t xml:space="preserve">ООО СХП "Устюгмолоко"</t>
  </si>
  <si>
    <t xml:space="preserve">3525188742</t>
  </si>
  <si>
    <t xml:space="preserve">Усть-Алексеевское</t>
  </si>
  <si>
    <t xml:space="preserve">19614476</t>
  </si>
  <si>
    <t xml:space="preserve">ООО "ЖКО села Усть-Алексеево"</t>
  </si>
  <si>
    <t xml:space="preserve">3526018581</t>
  </si>
  <si>
    <t xml:space="preserve">Юдинское</t>
  </si>
  <si>
    <t xml:space="preserve">19614484</t>
  </si>
  <si>
    <t xml:space="preserve">МУ ВОФП "Санаторий Бобровниково"</t>
  </si>
  <si>
    <t xml:space="preserve">3526004282</t>
  </si>
  <si>
    <t xml:space="preserve">производство (некомбинированная выработка)</t>
  </si>
  <si>
    <t xml:space="preserve">Верховажский муниципальный район</t>
  </si>
  <si>
    <t xml:space="preserve">Верховажское</t>
  </si>
  <si>
    <t xml:space="preserve">19616404</t>
  </si>
  <si>
    <t xml:space="preserve">Администрация Наумовского сельского поселения</t>
  </si>
  <si>
    <t xml:space="preserve">3505003739</t>
  </si>
  <si>
    <t xml:space="preserve">350501001</t>
  </si>
  <si>
    <t xml:space="preserve">Администрация Терменгского сельского поселения</t>
  </si>
  <si>
    <t xml:space="preserve">3505003721</t>
  </si>
  <si>
    <t xml:space="preserve">МАУ "Верховажская теплосеть"</t>
  </si>
  <si>
    <t xml:space="preserve">3505002319</t>
  </si>
  <si>
    <t xml:space="preserve">ООО "Макарцево лес"</t>
  </si>
  <si>
    <t xml:space="preserve">3505004059</t>
  </si>
  <si>
    <t xml:space="preserve">Верховское</t>
  </si>
  <si>
    <t xml:space="preserve">19616408</t>
  </si>
  <si>
    <t xml:space="preserve">Администрация Верховского сельского поселения</t>
  </si>
  <si>
    <t xml:space="preserve">3505003792</t>
  </si>
  <si>
    <t xml:space="preserve">Коленгское</t>
  </si>
  <si>
    <t xml:space="preserve">19616420</t>
  </si>
  <si>
    <t xml:space="preserve">Администрация Коленгского сельского поселения</t>
  </si>
  <si>
    <t xml:space="preserve">3505003746</t>
  </si>
  <si>
    <t xml:space="preserve">Липецкое</t>
  </si>
  <si>
    <t xml:space="preserve">19616422</t>
  </si>
  <si>
    <t xml:space="preserve">Администрация Липецкого сельского поселения</t>
  </si>
  <si>
    <t xml:space="preserve">3505003778</t>
  </si>
  <si>
    <t xml:space="preserve">Морозовское</t>
  </si>
  <si>
    <t xml:space="preserve">19616424</t>
  </si>
  <si>
    <t xml:space="preserve">Администрация Морозовского сельского поселения</t>
  </si>
  <si>
    <t xml:space="preserve">3505003866</t>
  </si>
  <si>
    <t xml:space="preserve">Нижнекулойское</t>
  </si>
  <si>
    <t xml:space="preserve">19616428</t>
  </si>
  <si>
    <t xml:space="preserve">Администрация Нижнекулойского СП</t>
  </si>
  <si>
    <t xml:space="preserve">3505003834</t>
  </si>
  <si>
    <t xml:space="preserve">Сибирское</t>
  </si>
  <si>
    <t xml:space="preserve">19616436</t>
  </si>
  <si>
    <t xml:space="preserve">Администрация Сибирского сельского поселения</t>
  </si>
  <si>
    <t xml:space="preserve">3505003785</t>
  </si>
  <si>
    <t xml:space="preserve">МОУ "Рогновская ООШ"</t>
  </si>
  <si>
    <t xml:space="preserve">3505002816</t>
  </si>
  <si>
    <t xml:space="preserve">Чушевицкое</t>
  </si>
  <si>
    <t xml:space="preserve">19616444</t>
  </si>
  <si>
    <t xml:space="preserve">Администрация Чушевицкого сельского поселения</t>
  </si>
  <si>
    <t xml:space="preserve">3505003714</t>
  </si>
  <si>
    <t xml:space="preserve">ООО "Лота"</t>
  </si>
  <si>
    <t xml:space="preserve">3505000248</t>
  </si>
  <si>
    <t xml:space="preserve">Шелотское</t>
  </si>
  <si>
    <t xml:space="preserve">19616448</t>
  </si>
  <si>
    <t xml:space="preserve">Администрация Шелотского сельского поселения</t>
  </si>
  <si>
    <t xml:space="preserve">3505003802</t>
  </si>
  <si>
    <t xml:space="preserve">Вожегодский муниципальный район</t>
  </si>
  <si>
    <t xml:space="preserve">Вожегодское</t>
  </si>
  <si>
    <t xml:space="preserve">19618151</t>
  </si>
  <si>
    <t xml:space="preserve">ГП ВО "Вожегодская ЭТС"</t>
  </si>
  <si>
    <t xml:space="preserve">3506000071</t>
  </si>
  <si>
    <t xml:space="preserve">350601001</t>
  </si>
  <si>
    <t xml:space="preserve">Нижнеслободское</t>
  </si>
  <si>
    <t xml:space="preserve">19618432</t>
  </si>
  <si>
    <t xml:space="preserve">МУ "Комплексный Центр социального обслуживания населения" Вожегодского района</t>
  </si>
  <si>
    <t xml:space="preserve">Явенгское</t>
  </si>
  <si>
    <t xml:space="preserve">19618456</t>
  </si>
  <si>
    <t xml:space="preserve">Управление образования Вожегодского муниципального района</t>
  </si>
  <si>
    <t xml:space="preserve">3506000402</t>
  </si>
  <si>
    <t xml:space="preserve">19000000</t>
  </si>
  <si>
    <t xml:space="preserve">Филиал ОАО "РЭУ" "Архангельский"</t>
  </si>
  <si>
    <t xml:space="preserve">7714783092</t>
  </si>
  <si>
    <t xml:space="preserve">290243001</t>
  </si>
  <si>
    <t xml:space="preserve">производство (некомбинированная выработка)+передача</t>
  </si>
  <si>
    <t xml:space="preserve">Вологодский муниципальный район</t>
  </si>
  <si>
    <t xml:space="preserve">Кубенское</t>
  </si>
  <si>
    <t xml:space="preserve">19620440</t>
  </si>
  <si>
    <t xml:space="preserve">ОАО «НордЭнерго»</t>
  </si>
  <si>
    <t xml:space="preserve">7804348591</t>
  </si>
  <si>
    <t xml:space="preserve">780401001</t>
  </si>
  <si>
    <t xml:space="preserve">ООО "Кубенское-Ресурс"</t>
  </si>
  <si>
    <t xml:space="preserve">3507306390</t>
  </si>
  <si>
    <t xml:space="preserve">350701001</t>
  </si>
  <si>
    <t xml:space="preserve">ООО "Северная Компания"</t>
  </si>
  <si>
    <t xml:space="preserve">7810183813</t>
  </si>
  <si>
    <t xml:space="preserve">781001001</t>
  </si>
  <si>
    <t xml:space="preserve">Лесковское</t>
  </si>
  <si>
    <t xml:space="preserve">19620442</t>
  </si>
  <si>
    <t xml:space="preserve">ОАО "Птицефабрика "Ермаково"</t>
  </si>
  <si>
    <t xml:space="preserve">3507011686</t>
  </si>
  <si>
    <t xml:space="preserve">Майское</t>
  </si>
  <si>
    <t xml:space="preserve">19620441</t>
  </si>
  <si>
    <t xml:space="preserve">ООО  "Тепловодоресурс"</t>
  </si>
  <si>
    <t xml:space="preserve">3507306513</t>
  </si>
  <si>
    <t xml:space="preserve">Марковское</t>
  </si>
  <si>
    <t xml:space="preserve">19620444</t>
  </si>
  <si>
    <t xml:space="preserve">ООО "Аспект-Т"</t>
  </si>
  <si>
    <t xml:space="preserve">3507305580</t>
  </si>
  <si>
    <t xml:space="preserve">Новленское</t>
  </si>
  <si>
    <t xml:space="preserve">19620454</t>
  </si>
  <si>
    <t xml:space="preserve">ООО "Кубенское ЖКХ-Ресурс"</t>
  </si>
  <si>
    <t xml:space="preserve">3507306400</t>
  </si>
  <si>
    <t xml:space="preserve">ООО «Новленское ЖКХ-Ресурс»</t>
  </si>
  <si>
    <t xml:space="preserve">3507307940</t>
  </si>
  <si>
    <t xml:space="preserve">Подлесное</t>
  </si>
  <si>
    <t xml:space="preserve">19620468</t>
  </si>
  <si>
    <t xml:space="preserve">ЗАО "Вологодская птицефабрика"</t>
  </si>
  <si>
    <t xml:space="preserve">3507007866</t>
  </si>
  <si>
    <t xml:space="preserve">ЗАО "Надеево"</t>
  </si>
  <si>
    <t xml:space="preserve">3507305340</t>
  </si>
  <si>
    <t xml:space="preserve">ОАО "Совхоз "Заречье"</t>
  </si>
  <si>
    <t xml:space="preserve">3525079214</t>
  </si>
  <si>
    <t xml:space="preserve">352501001</t>
  </si>
  <si>
    <t xml:space="preserve">ООО "Аспект-В"</t>
  </si>
  <si>
    <t xml:space="preserve">3507305573</t>
  </si>
  <si>
    <t xml:space="preserve">ООО "Сети"  (п. Огарково)</t>
  </si>
  <si>
    <t xml:space="preserve">3507305990</t>
  </si>
  <si>
    <t xml:space="preserve">ООО "Сети" (п. Надеево)</t>
  </si>
  <si>
    <t xml:space="preserve">3507305380</t>
  </si>
  <si>
    <t xml:space="preserve">Передача+Сбыт</t>
  </si>
  <si>
    <t xml:space="preserve">ООО "Энергостройсервис-ИСО"</t>
  </si>
  <si>
    <t xml:space="preserve">3525115141</t>
  </si>
  <si>
    <t xml:space="preserve">ООО ТСК "Надеево"</t>
  </si>
  <si>
    <t xml:space="preserve">3507307073</t>
  </si>
  <si>
    <t xml:space="preserve">Прилукское</t>
  </si>
  <si>
    <t xml:space="preserve">19620472</t>
  </si>
  <si>
    <t xml:space="preserve">ООО "Ресурссервис"</t>
  </si>
  <si>
    <t xml:space="preserve">3507306425</t>
  </si>
  <si>
    <t xml:space="preserve">Семенковское</t>
  </si>
  <si>
    <t xml:space="preserve">19620482</t>
  </si>
  <si>
    <t xml:space="preserve">ООО "Жилкомсервис"</t>
  </si>
  <si>
    <t xml:space="preserve">3507305100</t>
  </si>
  <si>
    <t xml:space="preserve">ООО "Жилкомсервис"-С-П</t>
  </si>
  <si>
    <t xml:space="preserve">3507305647</t>
  </si>
  <si>
    <t xml:space="preserve">Сосновское</t>
  </si>
  <si>
    <t xml:space="preserve">19620464</t>
  </si>
  <si>
    <t xml:space="preserve">МУ ВОФП Санаторий "Новый источник"</t>
  </si>
  <si>
    <t xml:space="preserve">3507009976</t>
  </si>
  <si>
    <t xml:space="preserve">ООО "Сосны"</t>
  </si>
  <si>
    <t xml:space="preserve">3507305037</t>
  </si>
  <si>
    <t xml:space="preserve">Спасское</t>
  </si>
  <si>
    <t xml:space="preserve">19620484</t>
  </si>
  <si>
    <t xml:space="preserve">СХПК "Племптица-Можайское"</t>
  </si>
  <si>
    <t xml:space="preserve">3507011990</t>
  </si>
  <si>
    <t xml:space="preserve">Старосельское</t>
  </si>
  <si>
    <t xml:space="preserve">19620488</t>
  </si>
  <si>
    <t xml:space="preserve">ООО "РСО "Пудега-Ресурс"</t>
  </si>
  <si>
    <t xml:space="preserve">3507305534</t>
  </si>
  <si>
    <t xml:space="preserve">ООО "Тепловик-Ресурс"</t>
  </si>
  <si>
    <t xml:space="preserve">3507306520</t>
  </si>
  <si>
    <t xml:space="preserve">Федотовское</t>
  </si>
  <si>
    <t xml:space="preserve">19620494</t>
  </si>
  <si>
    <t xml:space="preserve">МУП ЖКХ "Федотово" ВМР</t>
  </si>
  <si>
    <t xml:space="preserve">3507010900</t>
  </si>
  <si>
    <t xml:space="preserve">Вытегорский муниципальный район</t>
  </si>
  <si>
    <t xml:space="preserve">Алмозерское</t>
  </si>
  <si>
    <t xml:space="preserve">19622404</t>
  </si>
  <si>
    <t xml:space="preserve">350845001</t>
  </si>
  <si>
    <t xml:space="preserve">ООО "Белоручейское ЖКХ"</t>
  </si>
  <si>
    <t xml:space="preserve">3508008407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000</t>
  </si>
  <si>
    <t xml:space="preserve">Город Вытегра</t>
  </si>
  <si>
    <t xml:space="preserve">19622101</t>
  </si>
  <si>
    <t xml:space="preserve">МП "Горкомхоз"</t>
  </si>
  <si>
    <t xml:space="preserve">3508007812</t>
  </si>
  <si>
    <t xml:space="preserve">ООО "Вытегорский межхозяйственный ЛПХ"</t>
  </si>
  <si>
    <t xml:space="preserve">3508004882</t>
  </si>
  <si>
    <t xml:space="preserve">Девятинское</t>
  </si>
  <si>
    <t xml:space="preserve">19622420</t>
  </si>
  <si>
    <t xml:space="preserve">МП "Девятинское ЖКХ"</t>
  </si>
  <si>
    <t xml:space="preserve">3508006456</t>
  </si>
  <si>
    <t xml:space="preserve">ОАО "ПМТЭЦ "Белый Ручей"</t>
  </si>
  <si>
    <t xml:space="preserve">3508005131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Коштугское</t>
  </si>
  <si>
    <t xml:space="preserve">19622432</t>
  </si>
  <si>
    <t xml:space="preserve">Мегорское</t>
  </si>
  <si>
    <t xml:space="preserve">19622440</t>
  </si>
  <si>
    <t xml:space="preserve">МП "Мегорский ЖЭУ"</t>
  </si>
  <si>
    <t xml:space="preserve">3508006537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Янишевское</t>
  </si>
  <si>
    <t xml:space="preserve">19622470</t>
  </si>
  <si>
    <t xml:space="preserve">Город Вологда</t>
  </si>
  <si>
    <t xml:space="preserve">19701000</t>
  </si>
  <si>
    <t xml:space="preserve">«Вагонное ремонтное депо Вологда Санкт-Петербургского филиала» ОАО «Вагонная ремонтная компания-1»</t>
  </si>
  <si>
    <t xml:space="preserve">7708737490</t>
  </si>
  <si>
    <t xml:space="preserve">352545001</t>
  </si>
  <si>
    <t xml:space="preserve">производство (некомбинированная выработка)+сбыт</t>
  </si>
  <si>
    <t xml:space="preserve">Вологодская дистанция гражданских сооружений - структурное подразделение Северной дирекции инфраструктуры Северной железной дороги – филиала ОАО «РЖД»</t>
  </si>
  <si>
    <t xml:space="preserve">352532006</t>
  </si>
  <si>
    <t xml:space="preserve">Вологодский региональный производственный участок Северной дирекции по тепловодоснабжению  - структурного подразделения Центральной дирекции по тепловодоснабжению -  филиала ОАО «РЖД»</t>
  </si>
  <si>
    <t xml:space="preserve">991660001</t>
  </si>
  <si>
    <t xml:space="preserve">Главное управление по Вологодской области  ОАО "ТГК-2"</t>
  </si>
  <si>
    <t xml:space="preserve">7606053324</t>
  </si>
  <si>
    <t xml:space="preserve">352531001</t>
  </si>
  <si>
    <t xml:space="preserve">ЗАО "Вологодский лесохимический завод"</t>
  </si>
  <si>
    <t xml:space="preserve">3525019141</t>
  </si>
  <si>
    <t xml:space="preserve">ЗАО "Росавтосервис"</t>
  </si>
  <si>
    <t xml:space="preserve">3525003261</t>
  </si>
  <si>
    <t xml:space="preserve">МРСУ ОАО "Вологодавтодор"</t>
  </si>
  <si>
    <t xml:space="preserve">МУП "Вологдагортеплосеть"</t>
  </si>
  <si>
    <t xml:space="preserve">3525000077</t>
  </si>
  <si>
    <t xml:space="preserve">МУП "Ока"</t>
  </si>
  <si>
    <t xml:space="preserve">3525042486</t>
  </si>
  <si>
    <t xml:space="preserve">ОАО "Агростройконструкция"</t>
  </si>
  <si>
    <t xml:space="preserve">3525015193</t>
  </si>
  <si>
    <t xml:space="preserve">ОАО "ВОМЗ"</t>
  </si>
  <si>
    <t xml:space="preserve">3525023010</t>
  </si>
  <si>
    <t xml:space="preserve">ОАО "Вологодский ВРЗ"</t>
  </si>
  <si>
    <t xml:space="preserve">3525183007</t>
  </si>
  <si>
    <t xml:space="preserve">ОАО "Вологодский завод СКДМ"</t>
  </si>
  <si>
    <t xml:space="preserve">3525018170</t>
  </si>
  <si>
    <t xml:space="preserve">ОАО "Вологодский машиностроительный завод"</t>
  </si>
  <si>
    <t xml:space="preserve">3525010082</t>
  </si>
  <si>
    <t xml:space="preserve">ОАО "Росжелдорстрой"</t>
  </si>
  <si>
    <t xml:space="preserve">7708587205</t>
  </si>
  <si>
    <t xml:space="preserve">ОАО "Ростелеком"</t>
  </si>
  <si>
    <t xml:space="preserve">7707049388</t>
  </si>
  <si>
    <t xml:space="preserve">352532001</t>
  </si>
  <si>
    <t xml:space="preserve">ОАО "Северный коммунар"</t>
  </si>
  <si>
    <t xml:space="preserve">3525017031</t>
  </si>
  <si>
    <t xml:space="preserve">ОАО "Стройиндустрия"</t>
  </si>
  <si>
    <t xml:space="preserve">3525008750</t>
  </si>
  <si>
    <t xml:space="preserve">ОАО ААК "Вологдаагрострой"</t>
  </si>
  <si>
    <t xml:space="preserve">3525000888</t>
  </si>
  <si>
    <t xml:space="preserve">ОАО ЖСК «ЖАСКО»</t>
  </si>
  <si>
    <t xml:space="preserve">3525013446</t>
  </si>
  <si>
    <t xml:space="preserve">ООО "Абрамов и К"</t>
  </si>
  <si>
    <t xml:space="preserve">3525081372</t>
  </si>
  <si>
    <t xml:space="preserve">ООО "ВладиСтройКомфорт"</t>
  </si>
  <si>
    <t xml:space="preserve">3525186880</t>
  </si>
  <si>
    <t xml:space="preserve">ООО "Вологодская лыжная фабрика"</t>
  </si>
  <si>
    <t xml:space="preserve">3525096763</t>
  </si>
  <si>
    <t xml:space="preserve">ООО "Западная котельная"</t>
  </si>
  <si>
    <t xml:space="preserve">3525135395</t>
  </si>
  <si>
    <t xml:space="preserve">ООО "ППТК-Логистика"</t>
  </si>
  <si>
    <t xml:space="preserve">3525169919</t>
  </si>
  <si>
    <t xml:space="preserve">ООО "Сокольская тепловая энергетическая компания"</t>
  </si>
  <si>
    <t xml:space="preserve">3525235142</t>
  </si>
  <si>
    <t xml:space="preserve">352701001</t>
  </si>
  <si>
    <t xml:space="preserve">ООО "Теплосила"</t>
  </si>
  <si>
    <t xml:space="preserve">3525111919</t>
  </si>
  <si>
    <t xml:space="preserve">ООО "Энерготехснаб"</t>
  </si>
  <si>
    <t xml:space="preserve">3525080410</t>
  </si>
  <si>
    <t xml:space="preserve">ООО «Жилстройиндустрия»</t>
  </si>
  <si>
    <t xml:space="preserve">3525108923</t>
  </si>
  <si>
    <t xml:space="preserve">ООО «ЦентрЖилСтрой»</t>
  </si>
  <si>
    <t xml:space="preserve">3525256336</t>
  </si>
  <si>
    <t xml:space="preserve">ПК "Вологдасельхозтехника"</t>
  </si>
  <si>
    <t xml:space="preserve">3507012778</t>
  </si>
  <si>
    <t xml:space="preserve">СХПК комбинат "Тепличный"</t>
  </si>
  <si>
    <t xml:space="preserve">3507011510</t>
  </si>
  <si>
    <t xml:space="preserve">ФГУП "РТРС"    Филиал "Вологодский ОРТПЦ"</t>
  </si>
  <si>
    <t xml:space="preserve">7717127211</t>
  </si>
  <si>
    <t xml:space="preserve">352502001</t>
  </si>
  <si>
    <t xml:space="preserve">ФГУП "УОМЗ" ВГМХА им. Н.В.Верещагина</t>
  </si>
  <si>
    <t xml:space="preserve">3525076502</t>
  </si>
  <si>
    <t xml:space="preserve">ФКУ УК УФСИН России по Вологодской области</t>
  </si>
  <si>
    <t xml:space="preserve">3525091814</t>
  </si>
  <si>
    <t xml:space="preserve">Город Череповец</t>
  </si>
  <si>
    <t xml:space="preserve">19730000</t>
  </si>
  <si>
    <t xml:space="preserve">ЗАО "Торговый Дом "Северсталь-Инвест"</t>
  </si>
  <si>
    <t xml:space="preserve">3528015184</t>
  </si>
  <si>
    <t xml:space="preserve">352801001</t>
  </si>
  <si>
    <t xml:space="preserve">ЗАО "Череповецкий ФМК"</t>
  </si>
  <si>
    <t xml:space="preserve">3528006408</t>
  </si>
  <si>
    <t xml:space="preserve">353950001</t>
  </si>
  <si>
    <t xml:space="preserve">МУП города Череповца "Водоканал"</t>
  </si>
  <si>
    <t xml:space="preserve">3528000967</t>
  </si>
  <si>
    <t xml:space="preserve">МУП города Череповца "Теплоэнергия"</t>
  </si>
  <si>
    <t xml:space="preserve">3528005355</t>
  </si>
  <si>
    <t xml:space="preserve">ОАО "Северсталь"</t>
  </si>
  <si>
    <t xml:space="preserve">3528000597</t>
  </si>
  <si>
    <t xml:space="preserve">997550001</t>
  </si>
  <si>
    <t xml:space="preserve">ОАО "Строймеханизация"</t>
  </si>
  <si>
    <t xml:space="preserve">3528008902</t>
  </si>
  <si>
    <t xml:space="preserve">ОАО "Череповецкий "Азот"</t>
  </si>
  <si>
    <t xml:space="preserve">3528006729</t>
  </si>
  <si>
    <t xml:space="preserve">ООО "Завод бетонных изделий"</t>
  </si>
  <si>
    <t xml:space="preserve">3528160801</t>
  </si>
  <si>
    <t xml:space="preserve">ООО "Промэнергогаз"</t>
  </si>
  <si>
    <t xml:space="preserve">3528173536</t>
  </si>
  <si>
    <t xml:space="preserve">Грязовецкий муниципальный район</t>
  </si>
  <si>
    <t xml:space="preserve">Вохтожское</t>
  </si>
  <si>
    <t xml:space="preserve">19624160</t>
  </si>
  <si>
    <t xml:space="preserve">МУП "Управление ЖКХ п. Вохтога"</t>
  </si>
  <si>
    <t xml:space="preserve">3509000520</t>
  </si>
  <si>
    <t xml:space="preserve">ООО "Вохтога-инженерные системы"</t>
  </si>
  <si>
    <t xml:space="preserve">3509009308</t>
  </si>
  <si>
    <t xml:space="preserve">Грязовецкое</t>
  </si>
  <si>
    <t xml:space="preserve">19624101</t>
  </si>
  <si>
    <t xml:space="preserve">ЗАО "Грязовецкий АРЗ"</t>
  </si>
  <si>
    <t xml:space="preserve">3509000129</t>
  </si>
  <si>
    <t xml:space="preserve">ЗАО ПТК "Северное молоко"</t>
  </si>
  <si>
    <t xml:space="preserve">3509000295</t>
  </si>
  <si>
    <t xml:space="preserve">МУП "Грязовецкая электротеплосеть"</t>
  </si>
  <si>
    <t xml:space="preserve">3509000143</t>
  </si>
  <si>
    <t xml:space="preserve">ФГУ "Вологодская КЭЧ района"</t>
  </si>
  <si>
    <t xml:space="preserve">3525057563</t>
  </si>
  <si>
    <t xml:space="preserve">Перцевское</t>
  </si>
  <si>
    <t xml:space="preserve">19624464</t>
  </si>
  <si>
    <t xml:space="preserve">ООО "ЖКХ Фрол"</t>
  </si>
  <si>
    <t xml:space="preserve">3509008230</t>
  </si>
  <si>
    <t xml:space="preserve">Ростиловское</t>
  </si>
  <si>
    <t xml:space="preserve">19624432</t>
  </si>
  <si>
    <t xml:space="preserve">Грязовецкое ЛПУМГ  ООО "Газпром трансгаз Ухта"</t>
  </si>
  <si>
    <t xml:space="preserve">1102024468</t>
  </si>
  <si>
    <t xml:space="preserve">350902001</t>
  </si>
  <si>
    <t xml:space="preserve">Сидоровское</t>
  </si>
  <si>
    <t xml:space="preserve">19624476</t>
  </si>
  <si>
    <t xml:space="preserve">ООО "ЖКХ Спасское"</t>
  </si>
  <si>
    <t xml:space="preserve">3509009570</t>
  </si>
  <si>
    <t xml:space="preserve">ООО "Сидорово"</t>
  </si>
  <si>
    <t xml:space="preserve">3509009523</t>
  </si>
  <si>
    <t xml:space="preserve">Юровское</t>
  </si>
  <si>
    <t xml:space="preserve">19624428</t>
  </si>
  <si>
    <t xml:space="preserve">ООО "Зазеркалье"</t>
  </si>
  <si>
    <t xml:space="preserve">3525157695</t>
  </si>
  <si>
    <t xml:space="preserve">Никольское</t>
  </si>
  <si>
    <t xml:space="preserve">19626424</t>
  </si>
  <si>
    <t xml:space="preserve">ООО "Новое"</t>
  </si>
  <si>
    <t xml:space="preserve">3510008612</t>
  </si>
  <si>
    <t xml:space="preserve">351001001</t>
  </si>
  <si>
    <t xml:space="preserve">ГП ВО "Дирекции по строительству, содержанию автомобильных дорог и автобусных перевозок"</t>
  </si>
  <si>
    <t xml:space="preserve">3525041845</t>
  </si>
  <si>
    <t xml:space="preserve">ООО "ТрансРесурс"</t>
  </si>
  <si>
    <t xml:space="preserve">3510008588</t>
  </si>
  <si>
    <t xml:space="preserve">Поселок Хохлово</t>
  </si>
  <si>
    <t xml:space="preserve">19626155</t>
  </si>
  <si>
    <t xml:space="preserve">ООО "Сервис Плюс"</t>
  </si>
  <si>
    <t xml:space="preserve">3510008210</t>
  </si>
  <si>
    <t xml:space="preserve">Кирилловский муниципальный район</t>
  </si>
  <si>
    <t xml:space="preserve">Алешинское</t>
  </si>
  <si>
    <t xml:space="preserve">19628404</t>
  </si>
  <si>
    <t xml:space="preserve">ООО "ЖКХ Шиндалово"</t>
  </si>
  <si>
    <t xml:space="preserve">3511005540</t>
  </si>
  <si>
    <t xml:space="preserve">351101001</t>
  </si>
  <si>
    <t xml:space="preserve">Горицкое</t>
  </si>
  <si>
    <t xml:space="preserve">19628420</t>
  </si>
  <si>
    <t xml:space="preserve">ООО "Горицкое ЖКХ"</t>
  </si>
  <si>
    <t xml:space="preserve">3511005519</t>
  </si>
  <si>
    <t xml:space="preserve">Город Кириллов</t>
  </si>
  <si>
    <t xml:space="preserve">19628101</t>
  </si>
  <si>
    <t xml:space="preserve">351143001</t>
  </si>
  <si>
    <t xml:space="preserve">МОУ ДОД "Кирилловская детская школа искусств"</t>
  </si>
  <si>
    <t xml:space="preserve">3511002370</t>
  </si>
  <si>
    <t xml:space="preserve">ООО "Кирилловская теплосеть - 2"</t>
  </si>
  <si>
    <t xml:space="preserve">3511005445</t>
  </si>
  <si>
    <t xml:space="preserve">ООО "Стройкомплект"</t>
  </si>
  <si>
    <t xml:space="preserve">3511006008</t>
  </si>
  <si>
    <t xml:space="preserve">ООО "Феникс"</t>
  </si>
  <si>
    <t xml:space="preserve">3511011583</t>
  </si>
  <si>
    <t xml:space="preserve">ООО РТП "Кирилловское"</t>
  </si>
  <si>
    <t xml:space="preserve">3511004875</t>
  </si>
  <si>
    <t xml:space="preserve">Липовское</t>
  </si>
  <si>
    <t xml:space="preserve">19628444</t>
  </si>
  <si>
    <t xml:space="preserve">ООО "Липовское ЖКХ"</t>
  </si>
  <si>
    <t xml:space="preserve">3511005484</t>
  </si>
  <si>
    <t xml:space="preserve">Николоторжское</t>
  </si>
  <si>
    <t xml:space="preserve">19628452</t>
  </si>
  <si>
    <t xml:space="preserve">ООО "Николоторжское ЖКХ"</t>
  </si>
  <si>
    <t xml:space="preserve">3511005558</t>
  </si>
  <si>
    <t xml:space="preserve">Талицкое</t>
  </si>
  <si>
    <t xml:space="preserve">19628476</t>
  </si>
  <si>
    <t xml:space="preserve">ООО "Талицы"</t>
  </si>
  <si>
    <t xml:space="preserve">3511011760</t>
  </si>
  <si>
    <t xml:space="preserve">Чарозерское</t>
  </si>
  <si>
    <t xml:space="preserve">19628484</t>
  </si>
  <si>
    <t xml:space="preserve">ООО "Чарозеро "ЖКХ-сервис"</t>
  </si>
  <si>
    <t xml:space="preserve">3511005526</t>
  </si>
  <si>
    <t xml:space="preserve">Кичменгско-Городецкий муниципальный район</t>
  </si>
  <si>
    <t xml:space="preserve">Городецкое</t>
  </si>
  <si>
    <t xml:space="preserve">19630408</t>
  </si>
  <si>
    <t xml:space="preserve">3512004229</t>
  </si>
  <si>
    <t xml:space="preserve">351201001</t>
  </si>
  <si>
    <t xml:space="preserve">Кичменгское</t>
  </si>
  <si>
    <t xml:space="preserve">19630422</t>
  </si>
  <si>
    <t xml:space="preserve">ООО "Ремстрой"</t>
  </si>
  <si>
    <t xml:space="preserve">3512005455</t>
  </si>
  <si>
    <t xml:space="preserve">Междуреченский муниципальный район</t>
  </si>
  <si>
    <t xml:space="preserve">19632420</t>
  </si>
  <si>
    <t xml:space="preserve">3513003179</t>
  </si>
  <si>
    <t xml:space="preserve">351301001</t>
  </si>
  <si>
    <t xml:space="preserve">Сухонское</t>
  </si>
  <si>
    <t xml:space="preserve">19632424</t>
  </si>
  <si>
    <t xml:space="preserve">МУП СПС "Заказчик"</t>
  </si>
  <si>
    <t xml:space="preserve">3513002418</t>
  </si>
  <si>
    <t xml:space="preserve">Туровецкое</t>
  </si>
  <si>
    <t xml:space="preserve">19632428</t>
  </si>
  <si>
    <t xml:space="preserve">ООО "Родник"</t>
  </si>
  <si>
    <t xml:space="preserve">3513002425</t>
  </si>
  <si>
    <t xml:space="preserve">Никольский муниципальный район</t>
  </si>
  <si>
    <t xml:space="preserve">Верхнекемское</t>
  </si>
  <si>
    <t xml:space="preserve">19634416</t>
  </si>
  <si>
    <t xml:space="preserve">МУП "Кемский коммунальщик"</t>
  </si>
  <si>
    <t xml:space="preserve">3514006253</t>
  </si>
  <si>
    <t xml:space="preserve">351401001</t>
  </si>
  <si>
    <t xml:space="preserve">Город Никольск</t>
  </si>
  <si>
    <t xml:space="preserve">19634101</t>
  </si>
  <si>
    <t xml:space="preserve">МУП "Никольские теплосети"</t>
  </si>
  <si>
    <t xml:space="preserve">3514006119</t>
  </si>
  <si>
    <t xml:space="preserve">ООО "Никольский жилищно-коммунальный сервис"</t>
  </si>
  <si>
    <t xml:space="preserve">3514007680</t>
  </si>
  <si>
    <t xml:space="preserve">ООО "Никольский тепловик"</t>
  </si>
  <si>
    <t xml:space="preserve">3514006895</t>
  </si>
  <si>
    <t xml:space="preserve">Полежаевское</t>
  </si>
  <si>
    <t xml:space="preserve">19634464</t>
  </si>
  <si>
    <t xml:space="preserve">Нюксенский муниципальный район</t>
  </si>
  <si>
    <t xml:space="preserve">Городищенское</t>
  </si>
  <si>
    <t xml:space="preserve">19636424</t>
  </si>
  <si>
    <t xml:space="preserve">ООО "Городищенское ЖКХ"</t>
  </si>
  <si>
    <t xml:space="preserve">3515003600</t>
  </si>
  <si>
    <t xml:space="preserve">351501001</t>
  </si>
  <si>
    <t xml:space="preserve">Нюксенское</t>
  </si>
  <si>
    <t xml:space="preserve">19636444</t>
  </si>
  <si>
    <t xml:space="preserve">Нюксенское ЛПУМГ  ООО "Газпром трансгаз Ухта"</t>
  </si>
  <si>
    <t xml:space="preserve">351502001</t>
  </si>
  <si>
    <t xml:space="preserve">ООО "Нюксеница Жилкомхоз"</t>
  </si>
  <si>
    <t xml:space="preserve">3515003311</t>
  </si>
  <si>
    <t xml:space="preserve">ООО "Нюксенские  ЭТС"</t>
  </si>
  <si>
    <t xml:space="preserve">3515003304</t>
  </si>
  <si>
    <t xml:space="preserve">Северный филиал  ООО "Газпром энерго"</t>
  </si>
  <si>
    <t xml:space="preserve">7736186950</t>
  </si>
  <si>
    <t xml:space="preserve">110203001</t>
  </si>
  <si>
    <t xml:space="preserve">Сокольский муниципальный район</t>
  </si>
  <si>
    <t xml:space="preserve">Город Кадников</t>
  </si>
  <si>
    <t xml:space="preserve">19638104</t>
  </si>
  <si>
    <t xml:space="preserve">БУСО ВО "Кадниковский дом-интернат для умственно отсталых детей"</t>
  </si>
  <si>
    <t xml:space="preserve">3527002880</t>
  </si>
  <si>
    <t xml:space="preserve">БУСО ВО "Сокольский детский дом-интернат для умственно отсталых детей"</t>
  </si>
  <si>
    <t xml:space="preserve">3527002785</t>
  </si>
  <si>
    <t xml:space="preserve">ОАО ПК "Вологодский"</t>
  </si>
  <si>
    <t xml:space="preserve">3527000555</t>
  </si>
  <si>
    <t xml:space="preserve">ООО "Гортеплосеть плюс"</t>
  </si>
  <si>
    <t xml:space="preserve">3527011155</t>
  </si>
  <si>
    <t xml:space="preserve">Сокольское райпо</t>
  </si>
  <si>
    <t xml:space="preserve">3527001510</t>
  </si>
  <si>
    <t xml:space="preserve">Город Сокол</t>
  </si>
  <si>
    <t xml:space="preserve">19638101</t>
  </si>
  <si>
    <t xml:space="preserve">МУП "Коммунальные системы"</t>
  </si>
  <si>
    <t xml:space="preserve">3527016080</t>
  </si>
  <si>
    <t xml:space="preserve">ОАО "Соколстром"</t>
  </si>
  <si>
    <t xml:space="preserve">3527000065</t>
  </si>
  <si>
    <t xml:space="preserve">ОАО "Сокольский  ЦБК"</t>
  </si>
  <si>
    <t xml:space="preserve">3527000989</t>
  </si>
  <si>
    <t xml:space="preserve">ОАО "Сокольский ДОК"</t>
  </si>
  <si>
    <t xml:space="preserve">3527008949</t>
  </si>
  <si>
    <t xml:space="preserve">ОАО "Солдек"</t>
  </si>
  <si>
    <t xml:space="preserve">3527000386</t>
  </si>
  <si>
    <t xml:space="preserve">ОАО "Сухонский молочный комбинат"</t>
  </si>
  <si>
    <t xml:space="preserve">3527006902</t>
  </si>
  <si>
    <t xml:space="preserve">ООО "Вологодская бумажная мануфактура"</t>
  </si>
  <si>
    <t xml:space="preserve">3527013297</t>
  </si>
  <si>
    <t xml:space="preserve">ООО "Сотамеко плюс"</t>
  </si>
  <si>
    <t xml:space="preserve">3527007247</t>
  </si>
  <si>
    <t xml:space="preserve">ООО "Сухонский ЦБК"</t>
  </si>
  <si>
    <t xml:space="preserve">3527009692</t>
  </si>
  <si>
    <t xml:space="preserve">ФКУ ИК-4 УФСИН России по Вологодской области</t>
  </si>
  <si>
    <t xml:space="preserve">3527004422</t>
  </si>
  <si>
    <t xml:space="preserve">Пельшемское</t>
  </si>
  <si>
    <t xml:space="preserve">19638444</t>
  </si>
  <si>
    <t xml:space="preserve">ООО "Марковское плюс"</t>
  </si>
  <si>
    <t xml:space="preserve">3527012977</t>
  </si>
  <si>
    <t xml:space="preserve">Сямженский муниципальный район</t>
  </si>
  <si>
    <t xml:space="preserve">Житьевское</t>
  </si>
  <si>
    <t xml:space="preserve">19640412</t>
  </si>
  <si>
    <t xml:space="preserve">ООО "Сямженский водопровод"</t>
  </si>
  <si>
    <t xml:space="preserve">3516002977</t>
  </si>
  <si>
    <t xml:space="preserve">351601001</t>
  </si>
  <si>
    <t xml:space="preserve">Ногинское</t>
  </si>
  <si>
    <t xml:space="preserve">19640418</t>
  </si>
  <si>
    <t xml:space="preserve">ООО "Ногинское"</t>
  </si>
  <si>
    <t xml:space="preserve">3516003152</t>
  </si>
  <si>
    <t xml:space="preserve">Сямженское</t>
  </si>
  <si>
    <t xml:space="preserve">19640428</t>
  </si>
  <si>
    <t xml:space="preserve">БУ ветеринарии ВО "Вологодская облСББЖ" филиала "Сямженская райСББЖ"</t>
  </si>
  <si>
    <t xml:space="preserve">3525135243</t>
  </si>
  <si>
    <t xml:space="preserve">ООО "Сямженская ПМК"</t>
  </si>
  <si>
    <t xml:space="preserve">3516001540</t>
  </si>
  <si>
    <t xml:space="preserve">ООО "Сямженская Теплосеть"</t>
  </si>
  <si>
    <t xml:space="preserve">3516002960</t>
  </si>
  <si>
    <t xml:space="preserve">Тарногский муниципальный район</t>
  </si>
  <si>
    <t xml:space="preserve">19642412</t>
  </si>
  <si>
    <t xml:space="preserve">ООО "Надежда"</t>
  </si>
  <si>
    <t xml:space="preserve">3517003821</t>
  </si>
  <si>
    <t xml:space="preserve">351701001</t>
  </si>
  <si>
    <t xml:space="preserve">Заборское</t>
  </si>
  <si>
    <t xml:space="preserve">19642416</t>
  </si>
  <si>
    <t xml:space="preserve">ООО "Теплосеть Заборье"</t>
  </si>
  <si>
    <t xml:space="preserve">3517803881</t>
  </si>
  <si>
    <t xml:space="preserve">Илезское</t>
  </si>
  <si>
    <t xml:space="preserve">19642420</t>
  </si>
  <si>
    <t xml:space="preserve">ООО "Илеза"</t>
  </si>
  <si>
    <t xml:space="preserve">3517003807</t>
  </si>
  <si>
    <t xml:space="preserve">Маркушевское</t>
  </si>
  <si>
    <t xml:space="preserve">19642428</t>
  </si>
  <si>
    <t xml:space="preserve">ООО "Заречье"</t>
  </si>
  <si>
    <t xml:space="preserve">3517003846</t>
  </si>
  <si>
    <t xml:space="preserve">Тарногское</t>
  </si>
  <si>
    <t xml:space="preserve">19642442</t>
  </si>
  <si>
    <t xml:space="preserve">ООО "Верхнекокшеньга"</t>
  </si>
  <si>
    <t xml:space="preserve">3517804010</t>
  </si>
  <si>
    <t xml:space="preserve">3517803874</t>
  </si>
  <si>
    <t xml:space="preserve">ООО "Шебеньга"</t>
  </si>
  <si>
    <t xml:space="preserve">3517803899</t>
  </si>
  <si>
    <t xml:space="preserve">351700001</t>
  </si>
  <si>
    <t xml:space="preserve">Тотемский муниципальный район</t>
  </si>
  <si>
    <t xml:space="preserve">Великодворское</t>
  </si>
  <si>
    <t xml:space="preserve">19646404</t>
  </si>
  <si>
    <t xml:space="preserve">МУП "Великодворское"</t>
  </si>
  <si>
    <t xml:space="preserve">3518005927</t>
  </si>
  <si>
    <t xml:space="preserve">351801001</t>
  </si>
  <si>
    <t xml:space="preserve">Вожбальское</t>
  </si>
  <si>
    <t xml:space="preserve">19646412</t>
  </si>
  <si>
    <t xml:space="preserve">МУП "Вожбальское"</t>
  </si>
  <si>
    <t xml:space="preserve">3518006007</t>
  </si>
  <si>
    <t xml:space="preserve">Город Тотьма</t>
  </si>
  <si>
    <t xml:space="preserve">19646101</t>
  </si>
  <si>
    <t xml:space="preserve">ГП ВО "Тотемская ЭТС"</t>
  </si>
  <si>
    <t xml:space="preserve">3518000020</t>
  </si>
  <si>
    <t xml:space="preserve">Калининское</t>
  </si>
  <si>
    <t xml:space="preserve">19646420</t>
  </si>
  <si>
    <t xml:space="preserve">МУП "Калининское"</t>
  </si>
  <si>
    <t xml:space="preserve">3518006134</t>
  </si>
  <si>
    <t xml:space="preserve">Медведевское</t>
  </si>
  <si>
    <t xml:space="preserve">19646432</t>
  </si>
  <si>
    <t xml:space="preserve">МУП "Медведевское"</t>
  </si>
  <si>
    <t xml:space="preserve">3518006021</t>
  </si>
  <si>
    <t xml:space="preserve">Мосеевское</t>
  </si>
  <si>
    <t xml:space="preserve">19646436</t>
  </si>
  <si>
    <t xml:space="preserve">МУП "Мосеевское"</t>
  </si>
  <si>
    <t xml:space="preserve">3518005973</t>
  </si>
  <si>
    <t xml:space="preserve">Погореловское</t>
  </si>
  <si>
    <t xml:space="preserve">19646448</t>
  </si>
  <si>
    <t xml:space="preserve">ООО "СтройсервисГарант"</t>
  </si>
  <si>
    <t xml:space="preserve">3518007762</t>
  </si>
  <si>
    <t xml:space="preserve">Юбилейное  ЛПУМГ  ООО "Газпром трансгаз Ухта"</t>
  </si>
  <si>
    <t xml:space="preserve">351802001</t>
  </si>
  <si>
    <t xml:space="preserve">Пятовское</t>
  </si>
  <si>
    <t xml:space="preserve">19646452</t>
  </si>
  <si>
    <t xml:space="preserve">МУП "Пятовское плюс"</t>
  </si>
  <si>
    <t xml:space="preserve">3518008910</t>
  </si>
  <si>
    <t xml:space="preserve">Толшменское</t>
  </si>
  <si>
    <t xml:space="preserve">19646444</t>
  </si>
  <si>
    <t xml:space="preserve">МУП "Эксплуатация ЖКХ Никольское"</t>
  </si>
  <si>
    <t xml:space="preserve">3518005959</t>
  </si>
  <si>
    <t xml:space="preserve">Усть-Кубинский муниципальный район</t>
  </si>
  <si>
    <t xml:space="preserve">Богородское</t>
  </si>
  <si>
    <t xml:space="preserve">19648408</t>
  </si>
  <si>
    <t xml:space="preserve">ООО "ЖилКомСервис"</t>
  </si>
  <si>
    <t xml:space="preserve">3519003601</t>
  </si>
  <si>
    <t xml:space="preserve">351900360</t>
  </si>
  <si>
    <t xml:space="preserve">Высоковское</t>
  </si>
  <si>
    <t xml:space="preserve">19648414</t>
  </si>
  <si>
    <t xml:space="preserve">ГУ ВО "Вологодский ПНИ № 1"</t>
  </si>
  <si>
    <t xml:space="preserve">3525038401</t>
  </si>
  <si>
    <t xml:space="preserve">Устьянское</t>
  </si>
  <si>
    <t xml:space="preserve">19648436</t>
  </si>
  <si>
    <t xml:space="preserve">ООО "Теплогаз"</t>
  </si>
  <si>
    <t xml:space="preserve">3519003746</t>
  </si>
  <si>
    <t xml:space="preserve">351901001</t>
  </si>
  <si>
    <t xml:space="preserve">ООО "Усть-Кубинский Теплоснаб"</t>
  </si>
  <si>
    <t xml:space="preserve">3519002943</t>
  </si>
  <si>
    <t xml:space="preserve">ПО "Кубенаторг"</t>
  </si>
  <si>
    <t xml:space="preserve">3519003753</t>
  </si>
  <si>
    <t xml:space="preserve">Устюженский муниципальный район</t>
  </si>
  <si>
    <t xml:space="preserve">Город Устюжна</t>
  </si>
  <si>
    <t xml:space="preserve">19650101</t>
  </si>
  <si>
    <t xml:space="preserve">МУП "Коммунальщик"</t>
  </si>
  <si>
    <t xml:space="preserve">3520006854</t>
  </si>
  <si>
    <t xml:space="preserve">352001001</t>
  </si>
  <si>
    <t xml:space="preserve">ООО "Устюженский АПК"</t>
  </si>
  <si>
    <t xml:space="preserve">3520005498</t>
  </si>
  <si>
    <t xml:space="preserve">ООО "Устюжнаинвест"</t>
  </si>
  <si>
    <t xml:space="preserve">3520007632</t>
  </si>
  <si>
    <t xml:space="preserve">ФБУ ИК-20 УФСИН России по Вологодской области</t>
  </si>
  <si>
    <t xml:space="preserve">3520001158</t>
  </si>
  <si>
    <t xml:space="preserve">Залесское</t>
  </si>
  <si>
    <t xml:space="preserve">19650408</t>
  </si>
  <si>
    <t xml:space="preserve">ООО "Залесье"</t>
  </si>
  <si>
    <t xml:space="preserve">3520007897</t>
  </si>
  <si>
    <t xml:space="preserve">Лентьевское</t>
  </si>
  <si>
    <t xml:space="preserve">19650412</t>
  </si>
  <si>
    <t xml:space="preserve">ООО "Забота"</t>
  </si>
  <si>
    <t xml:space="preserve">3520007985</t>
  </si>
  <si>
    <t xml:space="preserve">Мезженское</t>
  </si>
  <si>
    <t xml:space="preserve">19650416</t>
  </si>
  <si>
    <t xml:space="preserve">ООО "Долоцкое"</t>
  </si>
  <si>
    <t xml:space="preserve">3520007939</t>
  </si>
  <si>
    <t xml:space="preserve">Моденское</t>
  </si>
  <si>
    <t xml:space="preserve">19650424</t>
  </si>
  <si>
    <t xml:space="preserve">АУ "Моденское"</t>
  </si>
  <si>
    <t xml:space="preserve">3520003155</t>
  </si>
  <si>
    <t xml:space="preserve">Никифоровское</t>
  </si>
  <si>
    <t xml:space="preserve">19650428</t>
  </si>
  <si>
    <t xml:space="preserve">ООО "Перспектива"</t>
  </si>
  <si>
    <t xml:space="preserve">3520008675</t>
  </si>
  <si>
    <t xml:space="preserve">ООО "Подольское ЖКХ"</t>
  </si>
  <si>
    <t xml:space="preserve">3520007858</t>
  </si>
  <si>
    <t xml:space="preserve">Поселок имени Желябова</t>
  </si>
  <si>
    <t xml:space="preserve">19650105</t>
  </si>
  <si>
    <t xml:space="preserve">ООО "Желябовское ЖКХ"</t>
  </si>
  <si>
    <t xml:space="preserve">3520007907</t>
  </si>
  <si>
    <t xml:space="preserve">Сошневское</t>
  </si>
  <si>
    <t xml:space="preserve">19650444</t>
  </si>
  <si>
    <t xml:space="preserve">ООО "Соболь"</t>
  </si>
  <si>
    <t xml:space="preserve">3520008114</t>
  </si>
  <si>
    <t xml:space="preserve">Устюженское</t>
  </si>
  <si>
    <t xml:space="preserve">19650448</t>
  </si>
  <si>
    <t xml:space="preserve">ГУ Вологодской области "Устюженский ПНИ"</t>
  </si>
  <si>
    <t xml:space="preserve">3520001800</t>
  </si>
  <si>
    <t xml:space="preserve">ИП Малиновский В.Н.</t>
  </si>
  <si>
    <t xml:space="preserve">352000329141</t>
  </si>
  <si>
    <t xml:space="preserve">ООО "Братск"</t>
  </si>
  <si>
    <t xml:space="preserve">3520007960</t>
  </si>
  <si>
    <t xml:space="preserve">ООО "Вахта"</t>
  </si>
  <si>
    <t xml:space="preserve">3520007953</t>
  </si>
  <si>
    <t xml:space="preserve">ООО "Яковлевское"</t>
  </si>
  <si>
    <t xml:space="preserve">3520007865</t>
  </si>
  <si>
    <t xml:space="preserve">Харовский муниципальный район</t>
  </si>
  <si>
    <t xml:space="preserve">Город Харовск</t>
  </si>
  <si>
    <t xml:space="preserve">19652101</t>
  </si>
  <si>
    <t xml:space="preserve">ОАО "Харовское АТП"</t>
  </si>
  <si>
    <t xml:space="preserve">3521002154</t>
  </si>
  <si>
    <t xml:space="preserve">352101001</t>
  </si>
  <si>
    <t xml:space="preserve">ООО "Жилдорхоз"</t>
  </si>
  <si>
    <t xml:space="preserve">3521004472</t>
  </si>
  <si>
    <t xml:space="preserve">ООО "Приоритет"</t>
  </si>
  <si>
    <t xml:space="preserve">3521005275</t>
  </si>
  <si>
    <t xml:space="preserve">3521005927</t>
  </si>
  <si>
    <t xml:space="preserve">ООО "Харовсклеспром"</t>
  </si>
  <si>
    <t xml:space="preserve">3521004049</t>
  </si>
  <si>
    <t xml:space="preserve">ООО ММП "Харовская  электротеплосеть"</t>
  </si>
  <si>
    <t xml:space="preserve">3521005941</t>
  </si>
  <si>
    <t xml:space="preserve">Кубинское</t>
  </si>
  <si>
    <t xml:space="preserve">19652412</t>
  </si>
  <si>
    <t xml:space="preserve">МУП ЖКХ "Кубена"</t>
  </si>
  <si>
    <t xml:space="preserve">3521004881</t>
  </si>
  <si>
    <t xml:space="preserve">Семигороднее</t>
  </si>
  <si>
    <t xml:space="preserve">19652432</t>
  </si>
  <si>
    <t xml:space="preserve">ООО "ЖКХ Семигородняя"</t>
  </si>
  <si>
    <t xml:space="preserve">3521004874</t>
  </si>
  <si>
    <t xml:space="preserve">Чагодощенский муниципальный район</t>
  </si>
  <si>
    <t xml:space="preserve">Белокрестское</t>
  </si>
  <si>
    <t xml:space="preserve">19654404</t>
  </si>
  <si>
    <t xml:space="preserve">ООО ЖКХ "Белокрестское"</t>
  </si>
  <si>
    <t xml:space="preserve">3522003880</t>
  </si>
  <si>
    <t xml:space="preserve">352201001</t>
  </si>
  <si>
    <t xml:space="preserve">19654406</t>
  </si>
  <si>
    <t xml:space="preserve">ООО "Борисовское"</t>
  </si>
  <si>
    <t xml:space="preserve">3522003834</t>
  </si>
  <si>
    <t xml:space="preserve">Избоищское</t>
  </si>
  <si>
    <t xml:space="preserve">19654408</t>
  </si>
  <si>
    <t xml:space="preserve">ООО  ЖКХ "Лукинское"</t>
  </si>
  <si>
    <t xml:space="preserve">ООО "Избоищское"</t>
  </si>
  <si>
    <t xml:space="preserve">3522003873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МУ ЖКХ "Мегринское"</t>
  </si>
  <si>
    <t xml:space="preserve">3522001001</t>
  </si>
  <si>
    <t xml:space="preserve">Покровское</t>
  </si>
  <si>
    <t xml:space="preserve">19654428</t>
  </si>
  <si>
    <t xml:space="preserve">ООО "ЖКХ  Покровское"</t>
  </si>
  <si>
    <t xml:space="preserve">3522003827</t>
  </si>
  <si>
    <t xml:space="preserve">Поселок Сазоново</t>
  </si>
  <si>
    <t xml:space="preserve">19654162</t>
  </si>
  <si>
    <t xml:space="preserve">3522003792</t>
  </si>
  <si>
    <t xml:space="preserve">Поселок Чагода</t>
  </si>
  <si>
    <t xml:space="preserve">19654151</t>
  </si>
  <si>
    <t xml:space="preserve">ИП Елоева Н.Н.</t>
  </si>
  <si>
    <t xml:space="preserve">352200133241</t>
  </si>
  <si>
    <t xml:space="preserve">ООО "Тепловые Системы"</t>
  </si>
  <si>
    <t xml:space="preserve">3522003841</t>
  </si>
  <si>
    <t xml:space="preserve">Череповецкий муниципальный район</t>
  </si>
  <si>
    <t xml:space="preserve">Абакановское</t>
  </si>
  <si>
    <t xml:space="preserve">19656404</t>
  </si>
  <si>
    <t xml:space="preserve">ООО "ЖКХ "Абакановское"</t>
  </si>
  <si>
    <t xml:space="preserve">3523016321</t>
  </si>
  <si>
    <t xml:space="preserve">352301001</t>
  </si>
  <si>
    <t xml:space="preserve">ООО "ЖКХ "Шухободское"</t>
  </si>
  <si>
    <t xml:space="preserve">3523016339</t>
  </si>
  <si>
    <t xml:space="preserve">Воскресенское</t>
  </si>
  <si>
    <t xml:space="preserve">19656424</t>
  </si>
  <si>
    <t xml:space="preserve">ООО "Теплосеть плюс"</t>
  </si>
  <si>
    <t xml:space="preserve">3523014356</t>
  </si>
  <si>
    <t xml:space="preserve">ООО "Энергия-1"</t>
  </si>
  <si>
    <t xml:space="preserve">3523017710</t>
  </si>
  <si>
    <t xml:space="preserve">Ирдоматское</t>
  </si>
  <si>
    <t xml:space="preserve">19656448</t>
  </si>
  <si>
    <t xml:space="preserve">Войсковая часть 55206, ГУ</t>
  </si>
  <si>
    <t xml:space="preserve">3523007302</t>
  </si>
  <si>
    <t xml:space="preserve">Климовское</t>
  </si>
  <si>
    <t xml:space="preserve">19656450</t>
  </si>
  <si>
    <t xml:space="preserve">ЗАО "Череповецкий бройлер"</t>
  </si>
  <si>
    <t xml:space="preserve">3523006901</t>
  </si>
  <si>
    <t xml:space="preserve">Коротовское</t>
  </si>
  <si>
    <t xml:space="preserve">19656452</t>
  </si>
  <si>
    <t xml:space="preserve">ООО "Вологдагазпромэнерго"</t>
  </si>
  <si>
    <t xml:space="preserve">3523011161</t>
  </si>
  <si>
    <t xml:space="preserve">ООО "ЖКХ "Коротовское"</t>
  </si>
  <si>
    <t xml:space="preserve">3523016280</t>
  </si>
  <si>
    <t xml:space="preserve">Малечкинское</t>
  </si>
  <si>
    <t xml:space="preserve">19656432</t>
  </si>
  <si>
    <t xml:space="preserve">ООО "Теплосеть-1"</t>
  </si>
  <si>
    <t xml:space="preserve">3523017727</t>
  </si>
  <si>
    <t xml:space="preserve">Нелазское</t>
  </si>
  <si>
    <t xml:space="preserve">19656470</t>
  </si>
  <si>
    <t xml:space="preserve">ООО "Энергоресурс"</t>
  </si>
  <si>
    <t xml:space="preserve">3528149614</t>
  </si>
  <si>
    <t xml:space="preserve">Николо-Раменское</t>
  </si>
  <si>
    <t xml:space="preserve">19656472</t>
  </si>
  <si>
    <t xml:space="preserve">МУП "Жемчужина Мологи"</t>
  </si>
  <si>
    <t xml:space="preserve">3528149942</t>
  </si>
  <si>
    <t xml:space="preserve">Судское</t>
  </si>
  <si>
    <t xml:space="preserve">19656473</t>
  </si>
  <si>
    <t xml:space="preserve">ООО "Теплосеть-3"</t>
  </si>
  <si>
    <t xml:space="preserve">3523015737</t>
  </si>
  <si>
    <t xml:space="preserve">Тоншаловское</t>
  </si>
  <si>
    <t xml:space="preserve">19656477</t>
  </si>
  <si>
    <t xml:space="preserve">ООО "АНИКОР+"</t>
  </si>
  <si>
    <t xml:space="preserve">3528140474</t>
  </si>
  <si>
    <t xml:space="preserve">ООО "Предприятие Агропромэнерго"</t>
  </si>
  <si>
    <t xml:space="preserve">3523001011</t>
  </si>
  <si>
    <t xml:space="preserve">ООО "Северстрой"</t>
  </si>
  <si>
    <t xml:space="preserve">3523012743</t>
  </si>
  <si>
    <t xml:space="preserve">СХПК "Овощной"</t>
  </si>
  <si>
    <t xml:space="preserve">3523000770</t>
  </si>
  <si>
    <t xml:space="preserve">Югское</t>
  </si>
  <si>
    <t xml:space="preserve">19656456</t>
  </si>
  <si>
    <t xml:space="preserve">ООО "ЖКХ "Домозеровское"</t>
  </si>
  <si>
    <t xml:space="preserve">3523016346</t>
  </si>
  <si>
    <t xml:space="preserve">ООО "ЖКХ "Шалимовское"</t>
  </si>
  <si>
    <t xml:space="preserve">3523016353</t>
  </si>
  <si>
    <t xml:space="preserve">Яргомжское</t>
  </si>
  <si>
    <t xml:space="preserve">19656488</t>
  </si>
  <si>
    <t xml:space="preserve">ООО "Теплоэнергия"</t>
  </si>
  <si>
    <t xml:space="preserve">3523014349</t>
  </si>
  <si>
    <t xml:space="preserve">Шекснинский муниципальный район</t>
  </si>
  <si>
    <t xml:space="preserve">Железнодорожное</t>
  </si>
  <si>
    <t xml:space="preserve">19658416</t>
  </si>
  <si>
    <t xml:space="preserve">ООО "Северсталь Трубопрофильный завод - Шексна"</t>
  </si>
  <si>
    <t xml:space="preserve">3524014020</t>
  </si>
  <si>
    <t xml:space="preserve">352401001</t>
  </si>
  <si>
    <t xml:space="preserve">19658428</t>
  </si>
  <si>
    <t xml:space="preserve">Нифантовское</t>
  </si>
  <si>
    <t xml:space="preserve">19658430</t>
  </si>
  <si>
    <t xml:space="preserve">ОАО Птицефабрика "Шекснинская"</t>
  </si>
  <si>
    <t xml:space="preserve">3524001230</t>
  </si>
  <si>
    <t xml:space="preserve">Поселок Шексна</t>
  </si>
  <si>
    <t xml:space="preserve">19658151</t>
  </si>
  <si>
    <t xml:space="preserve">БСУВУ ВО "Шекснинская специальная общеобразовательная школа закрытого типа"</t>
  </si>
  <si>
    <t xml:space="preserve">3524003607</t>
  </si>
  <si>
    <t xml:space="preserve">ОАО "Шексна - Теплосеть"</t>
  </si>
  <si>
    <t xml:space="preserve">3524012697</t>
  </si>
  <si>
    <t xml:space="preserve">ООО "Шекснинский комбинат древесных плит"</t>
  </si>
  <si>
    <t xml:space="preserve">3524009045</t>
  </si>
  <si>
    <t xml:space="preserve">ФГУ "Войсковая часть 25594"</t>
  </si>
  <si>
    <t xml:space="preserve">3524006573</t>
  </si>
  <si>
    <t xml:space="preserve">Сиземское</t>
  </si>
  <si>
    <t xml:space="preserve">19658436</t>
  </si>
  <si>
    <t xml:space="preserve">Чебсарское</t>
  </si>
  <si>
    <t xml:space="preserve">19658162</t>
  </si>
  <si>
    <t xml:space="preserve">МУП "ЖКХ" п.Чебсара</t>
  </si>
  <si>
    <t xml:space="preserve">3524010210</t>
  </si>
  <si>
    <t xml:space="preserve">Чуровское</t>
  </si>
  <si>
    <t xml:space="preserve">19658452</t>
  </si>
  <si>
    <t xml:space="preserve">МУП "Чуровское коммунальное хозяйство"</t>
  </si>
  <si>
    <t xml:space="preserve">3524010026</t>
  </si>
  <si>
    <t xml:space="preserve">ОАО "РЖД" (Октябрьская дирекция по тепловодоснабжению - СП Центральной дирекции по тепловодоснабжению - филиала ОАО "РЖД")</t>
  </si>
  <si>
    <t xml:space="preserve">780445015</t>
  </si>
  <si>
    <t xml:space="preserve">ООО "Газпром трансгаз Ухта"</t>
  </si>
  <si>
    <t xml:space="preserve">997250001</t>
  </si>
  <si>
    <t xml:space="preserve">Приводинское ЛПУМГ ООО "Газпром трансгаз Ухта"</t>
  </si>
  <si>
    <t xml:space="preserve">291302001</t>
  </si>
  <si>
    <t xml:space="preserve">МО_ОКТМО</t>
  </si>
  <si>
    <t xml:space="preserve">ИМЯ ДИАПАЗОНА</t>
  </si>
  <si>
    <t xml:space="preserve">19605000</t>
  </si>
  <si>
    <t xml:space="preserve">MO_LIST_2</t>
  </si>
  <si>
    <t xml:space="preserve">MO_LIST_3</t>
  </si>
  <si>
    <t xml:space="preserve">MO_LIST_4</t>
  </si>
  <si>
    <t xml:space="preserve">Володинское</t>
  </si>
  <si>
    <t xml:space="preserve">19605420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Сиучское</t>
  </si>
  <si>
    <t xml:space="preserve">19605460</t>
  </si>
  <si>
    <t xml:space="preserve">MO_LIST_11</t>
  </si>
  <si>
    <t xml:space="preserve">MO_LIST_12</t>
  </si>
  <si>
    <t xml:space="preserve">Центральное</t>
  </si>
  <si>
    <t xml:space="preserve">19605472</t>
  </si>
  <si>
    <t xml:space="preserve">MO_LIST_13</t>
  </si>
  <si>
    <t xml:space="preserve">19608000</t>
  </si>
  <si>
    <t xml:space="preserve">MO_LIST_14</t>
  </si>
  <si>
    <t xml:space="preserve">MO_LIST_15</t>
  </si>
  <si>
    <t xml:space="preserve">Березниковское</t>
  </si>
  <si>
    <t xml:space="preserve">19608408</t>
  </si>
  <si>
    <t xml:space="preserve">MO_LIST_16</t>
  </si>
  <si>
    <t xml:space="preserve">MO_LIST_17</t>
  </si>
  <si>
    <t xml:space="preserve">MO_LIST_18</t>
  </si>
  <si>
    <t xml:space="preserve">Логдузское</t>
  </si>
  <si>
    <t xml:space="preserve">19608436</t>
  </si>
  <si>
    <t xml:space="preserve">MO_LIST_19</t>
  </si>
  <si>
    <t xml:space="preserve">Миньковское</t>
  </si>
  <si>
    <t xml:space="preserve">19608444</t>
  </si>
  <si>
    <t xml:space="preserve">MO_LIST_20</t>
  </si>
  <si>
    <t xml:space="preserve">MO_LIST_21</t>
  </si>
  <si>
    <t xml:space="preserve">Рослятинское</t>
  </si>
  <si>
    <t xml:space="preserve">19608452</t>
  </si>
  <si>
    <t xml:space="preserve">MO_LIST_22</t>
  </si>
  <si>
    <t xml:space="preserve">Тимановское</t>
  </si>
  <si>
    <t xml:space="preserve">19608460</t>
  </si>
  <si>
    <t xml:space="preserve">MO_LIST_23</t>
  </si>
  <si>
    <t xml:space="preserve">Юркинское</t>
  </si>
  <si>
    <t xml:space="preserve">19608468</t>
  </si>
  <si>
    <t xml:space="preserve">MO_LIST_24</t>
  </si>
  <si>
    <t xml:space="preserve">Антушевское</t>
  </si>
  <si>
    <t xml:space="preserve">19610404</t>
  </si>
  <si>
    <t xml:space="preserve">MO_LIST_25</t>
  </si>
  <si>
    <t xml:space="preserve">MO_LIST_26</t>
  </si>
  <si>
    <t xml:space="preserve">19610000</t>
  </si>
  <si>
    <t xml:space="preserve">MO_LIST_27</t>
  </si>
  <si>
    <t xml:space="preserve">Визьменское</t>
  </si>
  <si>
    <t xml:space="preserve">19610416</t>
  </si>
  <si>
    <t xml:space="preserve">MO_LIST_28</t>
  </si>
  <si>
    <t xml:space="preserve">Глушковское</t>
  </si>
  <si>
    <t xml:space="preserve">19610424</t>
  </si>
  <si>
    <t xml:space="preserve">MO_LIST_29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Панинское</t>
  </si>
  <si>
    <t xml:space="preserve">19610452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Пиксимовское</t>
  </si>
  <si>
    <t xml:space="preserve">19612432</t>
  </si>
  <si>
    <t xml:space="preserve">19612436</t>
  </si>
  <si>
    <t xml:space="preserve">19614000</t>
  </si>
  <si>
    <t xml:space="preserve">Верхнешарденгское</t>
  </si>
  <si>
    <t xml:space="preserve">1961440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треленское</t>
  </si>
  <si>
    <t xml:space="preserve">19614460</t>
  </si>
  <si>
    <t xml:space="preserve">Теплогорское</t>
  </si>
  <si>
    <t xml:space="preserve">19614468</t>
  </si>
  <si>
    <t xml:space="preserve">Шемогодское</t>
  </si>
  <si>
    <t xml:space="preserve">19614480</t>
  </si>
  <si>
    <t xml:space="preserve">19616000</t>
  </si>
  <si>
    <t xml:space="preserve">Климушинское</t>
  </si>
  <si>
    <t xml:space="preserve">19616416</t>
  </si>
  <si>
    <t xml:space="preserve">Наумовское</t>
  </si>
  <si>
    <t xml:space="preserve">19616426</t>
  </si>
  <si>
    <t xml:space="preserve">Олюшинское</t>
  </si>
  <si>
    <t xml:space="preserve">19616432</t>
  </si>
  <si>
    <t xml:space="preserve">Терменгское</t>
  </si>
  <si>
    <t xml:space="preserve">19616440</t>
  </si>
  <si>
    <t xml:space="preserve">Бекетовское</t>
  </si>
  <si>
    <t xml:space="preserve">19618404</t>
  </si>
  <si>
    <t xml:space="preserve">19618000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19620000</t>
  </si>
  <si>
    <t xml:space="preserve">19624000</t>
  </si>
  <si>
    <t xml:space="preserve">Каменское</t>
  </si>
  <si>
    <t xml:space="preserve">19624448</t>
  </si>
  <si>
    <t xml:space="preserve">Комьянское</t>
  </si>
  <si>
    <t xml:space="preserve">19624440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Рукавицкое</t>
  </si>
  <si>
    <t xml:space="preserve">19626428</t>
  </si>
  <si>
    <t xml:space="preserve">19628000</t>
  </si>
  <si>
    <t xml:space="preserve">Коварзинское</t>
  </si>
  <si>
    <t xml:space="preserve">19628424</t>
  </si>
  <si>
    <t xml:space="preserve">Ферапонтовское</t>
  </si>
  <si>
    <t xml:space="preserve">19628480</t>
  </si>
  <si>
    <t xml:space="preserve">Верхнеентальское</t>
  </si>
  <si>
    <t xml:space="preserve">19630404</t>
  </si>
  <si>
    <t xml:space="preserve">Енангское</t>
  </si>
  <si>
    <t xml:space="preserve">19630428</t>
  </si>
  <si>
    <t xml:space="preserve">Захаровское</t>
  </si>
  <si>
    <t xml:space="preserve">19630420</t>
  </si>
  <si>
    <t xml:space="preserve">19630000</t>
  </si>
  <si>
    <t xml:space="preserve">Куриловское</t>
  </si>
  <si>
    <t xml:space="preserve">19630424</t>
  </si>
  <si>
    <t xml:space="preserve">Плосковское</t>
  </si>
  <si>
    <t xml:space="preserve">19630436</t>
  </si>
  <si>
    <t xml:space="preserve">Погосское</t>
  </si>
  <si>
    <t xml:space="preserve">19630440</t>
  </si>
  <si>
    <t xml:space="preserve">Сараевское</t>
  </si>
  <si>
    <t xml:space="preserve">19630444</t>
  </si>
  <si>
    <t xml:space="preserve">Трофимовское</t>
  </si>
  <si>
    <t xml:space="preserve">19630448</t>
  </si>
  <si>
    <t xml:space="preserve">Шестаковское</t>
  </si>
  <si>
    <t xml:space="preserve">19630452</t>
  </si>
  <si>
    <t xml:space="preserve">Шонгское</t>
  </si>
  <si>
    <t xml:space="preserve">19630456</t>
  </si>
  <si>
    <t xml:space="preserve">19630458</t>
  </si>
  <si>
    <t xml:space="preserve">Ботановское</t>
  </si>
  <si>
    <t xml:space="preserve">19632404</t>
  </si>
  <si>
    <t xml:space="preserve">19632000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Милофановское</t>
  </si>
  <si>
    <t xml:space="preserve">19634440</t>
  </si>
  <si>
    <t xml:space="preserve">Нигинское</t>
  </si>
  <si>
    <t xml:space="preserve">19634444</t>
  </si>
  <si>
    <t xml:space="preserve">Нижнекемское</t>
  </si>
  <si>
    <t xml:space="preserve">19634448</t>
  </si>
  <si>
    <t xml:space="preserve">19634000</t>
  </si>
  <si>
    <t xml:space="preserve">Осиновское</t>
  </si>
  <si>
    <t xml:space="preserve">19634452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Игмасское</t>
  </si>
  <si>
    <t xml:space="preserve">19636432</t>
  </si>
  <si>
    <t xml:space="preserve">19636000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Двиницкое</t>
  </si>
  <si>
    <t xml:space="preserve">19638424</t>
  </si>
  <si>
    <t xml:space="preserve">Замошское</t>
  </si>
  <si>
    <t xml:space="preserve">19638428</t>
  </si>
  <si>
    <t xml:space="preserve">Нестеровское</t>
  </si>
  <si>
    <t xml:space="preserve">19638440</t>
  </si>
  <si>
    <t xml:space="preserve">Пригородное</t>
  </si>
  <si>
    <t xml:space="preserve">19638448</t>
  </si>
  <si>
    <t xml:space="preserve">19638000</t>
  </si>
  <si>
    <t xml:space="preserve">Чучковское</t>
  </si>
  <si>
    <t xml:space="preserve">19638452</t>
  </si>
  <si>
    <t xml:space="preserve">19640408</t>
  </si>
  <si>
    <t xml:space="preserve">Коробицинское</t>
  </si>
  <si>
    <t xml:space="preserve">19640416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Устьрецкое</t>
  </si>
  <si>
    <t xml:space="preserve">19640432</t>
  </si>
  <si>
    <t xml:space="preserve">19642408</t>
  </si>
  <si>
    <t xml:space="preserve">19642000</t>
  </si>
  <si>
    <t xml:space="preserve">19646000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19650432</t>
  </si>
  <si>
    <t xml:space="preserve">19650000</t>
  </si>
  <si>
    <t xml:space="preserve">Азлецкое</t>
  </si>
  <si>
    <t xml:space="preserve">19652404</t>
  </si>
  <si>
    <t xml:space="preserve">Ильинское</t>
  </si>
  <si>
    <t xml:space="preserve">19652409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Первомайское</t>
  </si>
  <si>
    <t xml:space="preserve">19654424</t>
  </si>
  <si>
    <t xml:space="preserve">19654000</t>
  </si>
  <si>
    <t xml:space="preserve">Мяксинское</t>
  </si>
  <si>
    <t xml:space="preserve">19656464</t>
  </si>
  <si>
    <t xml:space="preserve">19656000</t>
  </si>
  <si>
    <t xml:space="preserve">Щетинское</t>
  </si>
  <si>
    <t xml:space="preserve">19656482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32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19658000</t>
  </si>
  <si>
    <t xml:space="preserve">Юроченское</t>
  </si>
  <si>
    <t xml:space="preserve">19658456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0%"/>
    <numFmt numFmtId="190" formatCode="_-* #,##0\ _р_._-;\-* #,##0\ _р_._-;_-* &quot;- &quot;_р_._-;_-@_-"/>
    <numFmt numFmtId="191" formatCode="_-* #,##0.00\ _р_._-;\-* #,##0.00\ _р_._-;_-* \-??\ _р_._-;_-@_-"/>
    <numFmt numFmtId="192" formatCode="_-* #,##0.00_р_._-;\-* #,##0.00_р_._-;_-* \-??_р_._-;_-@_-"/>
    <numFmt numFmtId="193" formatCode="#,##0.0"/>
    <numFmt numFmtId="194" formatCode="#,##0.000"/>
    <numFmt numFmtId="195" formatCode="#\.00"/>
    <numFmt numFmtId="196" formatCode="#.##0\.00"/>
    <numFmt numFmtId="197" formatCode="\$#\.00"/>
    <numFmt numFmtId="198" formatCode="General"/>
    <numFmt numFmtId="199" formatCode="0"/>
  </numFmts>
  <fonts count="8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FF00"/>
        <bgColor rgb="FFFFCC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38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7" fontId="15" fillId="0" borderId="0" applyFont="true" applyBorder="false" applyAlignment="true" applyProtection="false">
      <alignment horizontal="general" vertical="top" textRotation="0" wrapText="false" indent="0" shrinkToFit="false"/>
    </xf>
    <xf numFmtId="177" fontId="4" fillId="0" borderId="0" applyFont="true" applyBorder="false" applyAlignment="true" applyProtection="false">
      <alignment horizontal="general" vertical="top" textRotation="0" wrapText="false" indent="0" shrinkToFit="false"/>
    </xf>
    <xf numFmtId="177" fontId="16" fillId="0" borderId="0" applyFont="true" applyBorder="false" applyAlignment="true" applyProtection="false">
      <alignment horizontal="general" vertical="top" textRotation="0" wrapText="false" indent="0" shrinkToFit="false"/>
    </xf>
    <xf numFmtId="177" fontId="17" fillId="0" borderId="0" applyFont="true" applyBorder="false" applyAlignment="true" applyProtection="false">
      <alignment horizontal="general" vertical="top" textRotation="0" wrapText="false" indent="0" shrinkToFit="false"/>
    </xf>
    <xf numFmtId="177" fontId="18" fillId="0" borderId="0" applyFont="true" applyBorder="false" applyAlignment="true" applyProtection="false">
      <alignment horizontal="general" vertical="top" textRotation="0" wrapText="false" indent="0" shrinkToFit="false"/>
    </xf>
    <xf numFmtId="177" fontId="19" fillId="0" borderId="0" applyFont="true" applyBorder="false" applyAlignment="true" applyProtection="false">
      <alignment horizontal="general" vertical="top" textRotation="0" wrapText="false" indent="0" shrinkToFit="false"/>
    </xf>
    <xf numFmtId="177" fontId="2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1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0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77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4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5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16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0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8" fontId="66" fillId="30" borderId="0" xfId="117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4" borderId="14" xfId="11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7" fillId="30" borderId="15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6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7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7" fillId="30" borderId="18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1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7" fillId="30" borderId="0" xfId="11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7" fillId="30" borderId="19" xfId="117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1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0" borderId="18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9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1" fillId="7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71" fillId="22" borderId="20" xfId="11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1" fillId="3" borderId="20" xfId="11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1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7" fillId="30" borderId="18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0" borderId="0" xfId="11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7" fillId="30" borderId="0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19" xfId="11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7" fillId="30" borderId="0" xfId="116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7" fillId="0" borderId="0" xfId="115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8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0" xfId="11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30" borderId="0" xfId="11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0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30" borderId="19" xfId="11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7" fillId="0" borderId="0" xfId="117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2" borderId="21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3" fillId="22" borderId="21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22" xfId="11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14" xfId="8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6" fillId="30" borderId="0" xfId="116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7" fillId="30" borderId="8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30" borderId="22" xfId="116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7" fillId="22" borderId="14" xfId="11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0" borderId="23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0" borderId="24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1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16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1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2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4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8" fontId="0" fillId="30" borderId="0" xfId="11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4" borderId="1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75" fillId="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26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" borderId="27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30" borderId="1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2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2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7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30" borderId="19" xfId="117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6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6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1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6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7" borderId="33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35" xfId="11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8" fillId="30" borderId="36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7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38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4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9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117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43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7" fillId="0" borderId="0" xfId="11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31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0" borderId="19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31" borderId="46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1" borderId="4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1" borderId="4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0" fillId="30" borderId="0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0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41" xfId="11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7" fillId="30" borderId="32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30" borderId="0" xfId="11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30" borderId="30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30" borderId="32" xfId="11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7" xfId="11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23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24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5" xfId="11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9" fillId="30" borderId="4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0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22" borderId="5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52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22" borderId="41" xfId="11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5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0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53" xfId="11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4" xfId="115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0" borderId="0" xfId="115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15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98" fontId="0" fillId="0" borderId="0" xfId="11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0" borderId="1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8" fillId="3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8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0" fillId="7" borderId="21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0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8" fillId="3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8" fontId="0" fillId="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5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8" fillId="32" borderId="57" xfId="8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32" borderId="5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32" borderId="5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0" fillId="7" borderId="14" xfId="115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0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22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14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3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21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0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8" xfId="11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0" fillId="3" borderId="8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30" borderId="21" xfId="11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0" borderId="8" xfId="11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8" xfId="11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8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" xfId="11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21" xfId="11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2" borderId="6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8" fillId="32" borderId="61" xfId="8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2" borderId="6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2" borderId="6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4" borderId="55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8" fontId="58" fillId="4" borderId="56" xfId="11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0" borderId="0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7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18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22" borderId="27" xfId="11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19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3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4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0" borderId="25" xfId="115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8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5" fillId="18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8" fillId="30" borderId="64" xfId="8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0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5" fillId="30" borderId="49" xfId="11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0" borderId="65" xfId="11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8" fillId="3" borderId="13" xfId="11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3" borderId="13" xfId="11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1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7" fillId="0" borderId="0" xfId="11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17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16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1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16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1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11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5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7" fillId="0" borderId="0" xfId="11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5" fillId="30" borderId="6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67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68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5" fillId="30" borderId="4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5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3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0" xfId="11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0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7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1" fillId="0" borderId="1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26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3" borderId="6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2" borderId="7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72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73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74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0" borderId="75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6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77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51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1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8" fillId="30" borderId="4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3" borderId="78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13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41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3" xfId="116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1" fillId="22" borderId="41" xfId="11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30" borderId="79" xfId="11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0" borderId="29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0" borderId="80" xfId="11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16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1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1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2" xfId="69"/>
    <cellStyle name="20% - Акцент2 2" xfId="70"/>
    <cellStyle name="20% - Акцент2 2 2" xfId="71"/>
    <cellStyle name="20% - Акцент2 2_46EE.2011(v1.0)" xfId="72"/>
    <cellStyle name="20% - Акцент2 3" xfId="73"/>
    <cellStyle name="20% - Акцент2 3 2" xfId="74"/>
    <cellStyle name="20% - Акцент2 3_46EE.2011(v1.0)" xfId="75"/>
    <cellStyle name="20% - Акцент2 4" xfId="76"/>
    <cellStyle name="20% - Акцент2 4 2" xfId="77"/>
    <cellStyle name="20% - Акцент2 4_46EE.2011(v1.0)" xfId="78"/>
    <cellStyle name="20% - Акцент2 5" xfId="79"/>
    <cellStyle name="20% - Акцент2 5 2" xfId="80"/>
    <cellStyle name="20% - Акцент2 5_46EE.2011(v1.0)" xfId="81"/>
    <cellStyle name="20% - Акцент2 6" xfId="82"/>
    <cellStyle name="20% - Акцент2 6 2" xfId="83"/>
    <cellStyle name="20% - Акцент2 6_46EE.2011(v1.0)" xfId="84"/>
    <cellStyle name="20% - Акцент2 7" xfId="85"/>
    <cellStyle name="20% - Акцент2 7 2" xfId="86"/>
    <cellStyle name="20% - Акцент2 7_46EE.2011(v1.0)" xfId="87"/>
    <cellStyle name="20% - Акцент2 8" xfId="88"/>
    <cellStyle name="20% - Акцент2 8 2" xfId="89"/>
    <cellStyle name="20% - Акцент2 8_46EE.2011(v1.0)" xfId="90"/>
    <cellStyle name="20% - Акцент2 9" xfId="91"/>
    <cellStyle name="20% - Акцент2 9 2" xfId="92"/>
    <cellStyle name="20% - Акцент2 9_46EE.2011(v1.0)" xfId="93"/>
    <cellStyle name="20% - Акцент3" xfId="94"/>
    <cellStyle name="20% - Акцент3 2" xfId="95"/>
    <cellStyle name="20% - Акцент3 2 2" xfId="96"/>
    <cellStyle name="20% - Акцент3 2_46EE.2011(v1.0)" xfId="97"/>
    <cellStyle name="20% - Акцент3 3" xfId="98"/>
    <cellStyle name="20% - Акцент3 3 2" xfId="99"/>
    <cellStyle name="20% - Акцент3 3_46EE.2011(v1.0)" xfId="100"/>
    <cellStyle name="20% - Акцент3 4" xfId="101"/>
    <cellStyle name="20% - Акцент3 4 2" xfId="102"/>
    <cellStyle name="20% - Акцент3 4_46EE.2011(v1.0)" xfId="103"/>
    <cellStyle name="20% - Акцент3 5" xfId="104"/>
    <cellStyle name="20% - Акцент3 5 2" xfId="105"/>
    <cellStyle name="20% - Акцент3 5_46EE.2011(v1.0)" xfId="106"/>
    <cellStyle name="20% - Акцент3 6" xfId="107"/>
    <cellStyle name="20% - Акцент3 6 2" xfId="108"/>
    <cellStyle name="20% - Акцент3 6_46EE.2011(v1.0)" xfId="109"/>
    <cellStyle name="20% - Акцент3 7" xfId="110"/>
    <cellStyle name="20% - Акцент3 7 2" xfId="111"/>
    <cellStyle name="20% - Акцент3 7_46EE.2011(v1.0)" xfId="112"/>
    <cellStyle name="20% - Акцент3 8" xfId="113"/>
    <cellStyle name="20% - Акцент3 8 2" xfId="114"/>
    <cellStyle name="20% - Акцент3 8_46EE.2011(v1.0)" xfId="115"/>
    <cellStyle name="20% - Акцент3 9" xfId="116"/>
    <cellStyle name="20% - Акцент3 9 2" xfId="117"/>
    <cellStyle name="20% - Акцент3 9_46EE.2011(v1.0)" xfId="118"/>
    <cellStyle name="20% - Акцент4" xfId="119"/>
    <cellStyle name="20% - Акцент4 2" xfId="120"/>
    <cellStyle name="20% - Акцент4 2 2" xfId="121"/>
    <cellStyle name="20% - Акцент4 2_46EE.2011(v1.0)" xfId="122"/>
    <cellStyle name="20% - Акцент4 3" xfId="123"/>
    <cellStyle name="20% - Акцент4 3 2" xfId="124"/>
    <cellStyle name="20% - Акцент4 3_46EE.2011(v1.0)" xfId="125"/>
    <cellStyle name="20% - Акцент4 4" xfId="126"/>
    <cellStyle name="20% - Акцент4 4 2" xfId="127"/>
    <cellStyle name="20% - Акцент4 4_46EE.2011(v1.0)" xfId="128"/>
    <cellStyle name="20% - Акцент4 5" xfId="129"/>
    <cellStyle name="20% - Акцент4 5 2" xfId="130"/>
    <cellStyle name="20% - Акцент4 5_46EE.2011(v1.0)" xfId="131"/>
    <cellStyle name="20% - Акцент4 6" xfId="132"/>
    <cellStyle name="20% - Акцент4 6 2" xfId="133"/>
    <cellStyle name="20% - Акцент4 6_46EE.2011(v1.0)" xfId="134"/>
    <cellStyle name="20% - Акцент4 7" xfId="135"/>
    <cellStyle name="20% - Акцент4 7 2" xfId="136"/>
    <cellStyle name="20% - Акцент4 7_46EE.2011(v1.0)" xfId="137"/>
    <cellStyle name="20% - Акцент4 8" xfId="138"/>
    <cellStyle name="20% - Акцент4 8 2" xfId="139"/>
    <cellStyle name="20% - Акцент4 8_46EE.2011(v1.0)" xfId="140"/>
    <cellStyle name="20% - Акцент4 9" xfId="141"/>
    <cellStyle name="20% - Акцент4 9 2" xfId="142"/>
    <cellStyle name="20% - Акцент4 9_46EE.2011(v1.0)" xfId="143"/>
    <cellStyle name="20% - Акцент5" xfId="144"/>
    <cellStyle name="20% - Акцент5 2" xfId="145"/>
    <cellStyle name="20% - Акцент5 2 2" xfId="146"/>
    <cellStyle name="20% - Акцент5 2_46EE.2011(v1.0)" xfId="147"/>
    <cellStyle name="20% - Акцент5 3" xfId="148"/>
    <cellStyle name="20% - Акцент5 3 2" xfId="149"/>
    <cellStyle name="20% - Акцент5 3_46EE.2011(v1.0)" xfId="150"/>
    <cellStyle name="20% - Акцент5 4" xfId="151"/>
    <cellStyle name="20% - Акцент5 4 2" xfId="152"/>
    <cellStyle name="20% - Акцент5 4_46EE.2011(v1.0)" xfId="153"/>
    <cellStyle name="20% - Акцент5 5" xfId="154"/>
    <cellStyle name="20% - Акцент5 5 2" xfId="155"/>
    <cellStyle name="20% - Акцент5 5_46EE.2011(v1.0)" xfId="156"/>
    <cellStyle name="20% - Акцент5 6" xfId="157"/>
    <cellStyle name="20% - Акцент5 6 2" xfId="158"/>
    <cellStyle name="20% - Акцент5 6_46EE.2011(v1.0)" xfId="159"/>
    <cellStyle name="20% - Акцент5 7" xfId="160"/>
    <cellStyle name="20% - Акцент5 7 2" xfId="161"/>
    <cellStyle name="20% - Акцент5 7_46EE.2011(v1.0)" xfId="162"/>
    <cellStyle name="20% - Акцент5 8" xfId="163"/>
    <cellStyle name="20% - Акцент5 8 2" xfId="164"/>
    <cellStyle name="20% - Акцент5 8_46EE.2011(v1.0)" xfId="165"/>
    <cellStyle name="20% - Акцент5 9" xfId="166"/>
    <cellStyle name="20% - Акцент5 9 2" xfId="167"/>
    <cellStyle name="20% - Акцент5 9_46EE.2011(v1.0)" xfId="168"/>
    <cellStyle name="20% - Акцент6" xfId="169"/>
    <cellStyle name="20% - Акцент6 2" xfId="170"/>
    <cellStyle name="20% - Акцент6 2 2" xfId="171"/>
    <cellStyle name="20% - Акцент6 2_46EE.2011(v1.0)" xfId="172"/>
    <cellStyle name="20% - Акцент6 3" xfId="173"/>
    <cellStyle name="20% - Акцент6 3 2" xfId="174"/>
    <cellStyle name="20% - Акцент6 3_46EE.2011(v1.0)" xfId="175"/>
    <cellStyle name="20% - Акцент6 4" xfId="176"/>
    <cellStyle name="20% - Акцент6 4 2" xfId="177"/>
    <cellStyle name="20% - Акцент6 4_46EE.2011(v1.0)" xfId="178"/>
    <cellStyle name="20% - Акцент6 5" xfId="179"/>
    <cellStyle name="20% - Акцент6 5 2" xfId="180"/>
    <cellStyle name="20% - Акцент6 5_46EE.2011(v1.0)" xfId="181"/>
    <cellStyle name="20% - Акцент6 6" xfId="182"/>
    <cellStyle name="20% - Акцент6 6 2" xfId="183"/>
    <cellStyle name="20% - Акцент6 6_46EE.2011(v1.0)" xfId="184"/>
    <cellStyle name="20% - Акцент6 7" xfId="185"/>
    <cellStyle name="20% - Акцент6 7 2" xfId="186"/>
    <cellStyle name="20% - Акцент6 7_46EE.2011(v1.0)" xfId="187"/>
    <cellStyle name="20% - Акцент6 8" xfId="188"/>
    <cellStyle name="20% - Акцент6 8 2" xfId="189"/>
    <cellStyle name="20% - Акцент6 8_46EE.2011(v1.0)" xfId="190"/>
    <cellStyle name="20% - Акцент6 9" xfId="191"/>
    <cellStyle name="20% - Акцент6 9 2" xfId="192"/>
    <cellStyle name="20% - Акцент6 9_46EE.2011(v1.0)" xfId="193"/>
    <cellStyle name="40% - Accent1" xfId="194"/>
    <cellStyle name="40% - Accent1 2" xfId="195"/>
    <cellStyle name="40% - Accent1_46EE.2011(v1.0)" xfId="196"/>
    <cellStyle name="40% - Accent2" xfId="197"/>
    <cellStyle name="40% - Accent2 2" xfId="198"/>
    <cellStyle name="40% - Accent2_46EE.2011(v1.0)" xfId="199"/>
    <cellStyle name="40% - Accent3" xfId="200"/>
    <cellStyle name="40% - Accent3 2" xfId="201"/>
    <cellStyle name="40% - Accent3_46EE.2011(v1.0)" xfId="202"/>
    <cellStyle name="40% - Accent4" xfId="203"/>
    <cellStyle name="40% - Accent4 2" xfId="204"/>
    <cellStyle name="40% - Accent4_46EE.2011(v1.0)" xfId="205"/>
    <cellStyle name="40% - Accent5" xfId="206"/>
    <cellStyle name="40% - Accent5 2" xfId="207"/>
    <cellStyle name="40% - Accent5_46EE.2011(v1.0)" xfId="208"/>
    <cellStyle name="40% - Accent6" xfId="209"/>
    <cellStyle name="40% - Accent6 2" xfId="210"/>
    <cellStyle name="40% - Accent6_46EE.2011(v1.0)" xfId="211"/>
    <cellStyle name="40% - Акцент1" xfId="212"/>
    <cellStyle name="40% - Акцент1 2" xfId="213"/>
    <cellStyle name="40% - Акцент1 2 2" xfId="214"/>
    <cellStyle name="40% - Акцент1 2_46EE.2011(v1.0)" xfId="215"/>
    <cellStyle name="40% - Акцент1 3" xfId="216"/>
    <cellStyle name="40% - Акцент1 3 2" xfId="217"/>
    <cellStyle name="40% - Акцент1 3_46EE.2011(v1.0)" xfId="218"/>
    <cellStyle name="40% - Акцент1 4" xfId="219"/>
    <cellStyle name="40% - Акцент1 4 2" xfId="220"/>
    <cellStyle name="40% - Акцент1 4_46EE.2011(v1.0)" xfId="221"/>
    <cellStyle name="40% - Акцент1 5" xfId="222"/>
    <cellStyle name="40% - Акцент1 5 2" xfId="223"/>
    <cellStyle name="40% - Акцент1 5_46EE.2011(v1.0)" xfId="224"/>
    <cellStyle name="40% - Акцент1 6" xfId="225"/>
    <cellStyle name="40% - Акцент1 6 2" xfId="226"/>
    <cellStyle name="40% - Акцент1 6_46EE.2011(v1.0)" xfId="227"/>
    <cellStyle name="40% - Акцент1 7" xfId="228"/>
    <cellStyle name="40% - Акцент1 7 2" xfId="229"/>
    <cellStyle name="40% - Акцент1 7_46EE.2011(v1.0)" xfId="230"/>
    <cellStyle name="40% - Акцент1 8" xfId="231"/>
    <cellStyle name="40% - Акцент1 8 2" xfId="232"/>
    <cellStyle name="40% - Акцент1 8_46EE.2011(v1.0)" xfId="233"/>
    <cellStyle name="40% - Акцент1 9" xfId="234"/>
    <cellStyle name="40% - Акцент1 9 2" xfId="235"/>
    <cellStyle name="40% - Акцент1 9_46EE.2011(v1.0)" xfId="236"/>
    <cellStyle name="40% - Акцент2" xfId="237"/>
    <cellStyle name="40% - Акцент2 2" xfId="238"/>
    <cellStyle name="40% - Акцент2 2 2" xfId="239"/>
    <cellStyle name="40% - Акцент2 2_46EE.2011(v1.0)" xfId="240"/>
    <cellStyle name="40% - Акцент2 3" xfId="241"/>
    <cellStyle name="40% - Акцент2 3 2" xfId="242"/>
    <cellStyle name="40% - Акцент2 3_46EE.2011(v1.0)" xfId="243"/>
    <cellStyle name="40% - Акцент2 4" xfId="244"/>
    <cellStyle name="40% - Акцент2 4 2" xfId="245"/>
    <cellStyle name="40% - Акцент2 4_46EE.2011(v1.0)" xfId="246"/>
    <cellStyle name="40% - Акцент2 5" xfId="247"/>
    <cellStyle name="40% - Акцент2 5 2" xfId="248"/>
    <cellStyle name="40% - Акцент2 5_46EE.2011(v1.0)" xfId="249"/>
    <cellStyle name="40% - Акцент2 6" xfId="250"/>
    <cellStyle name="40% - Акцент2 6 2" xfId="251"/>
    <cellStyle name="40% - Акцент2 6_46EE.2011(v1.0)" xfId="252"/>
    <cellStyle name="40% - Акцент2 7" xfId="253"/>
    <cellStyle name="40% - Акцент2 7 2" xfId="254"/>
    <cellStyle name="40% - Акцент2 7_46EE.2011(v1.0)" xfId="255"/>
    <cellStyle name="40% - Акцент2 8" xfId="256"/>
    <cellStyle name="40% - Акцент2 8 2" xfId="257"/>
    <cellStyle name="40% - Акцент2 8_46EE.2011(v1.0)" xfId="258"/>
    <cellStyle name="40% - Акцент2 9" xfId="259"/>
    <cellStyle name="40% - Акцент2 9 2" xfId="260"/>
    <cellStyle name="40% - Акцент2 9_46EE.2011(v1.0)" xfId="261"/>
    <cellStyle name="40% - Акцент3" xfId="262"/>
    <cellStyle name="40% - Акцент3 2" xfId="263"/>
    <cellStyle name="40% - Акцент3 2 2" xfId="264"/>
    <cellStyle name="40% - Акцент3 2_46EE.2011(v1.0)" xfId="265"/>
    <cellStyle name="40% - Акцент3 3" xfId="266"/>
    <cellStyle name="40% - Акцент3 3 2" xfId="267"/>
    <cellStyle name="40% - Акцент3 3_46EE.2011(v1.0)" xfId="268"/>
    <cellStyle name="40% - Акцент3 4" xfId="269"/>
    <cellStyle name="40% - Акцент3 4 2" xfId="270"/>
    <cellStyle name="40% - Акцент3 4_46EE.2011(v1.0)" xfId="271"/>
    <cellStyle name="40% - Акцент3 5" xfId="272"/>
    <cellStyle name="40% - Акцент3 5 2" xfId="273"/>
    <cellStyle name="40% - Акцент3 5_46EE.2011(v1.0)" xfId="274"/>
    <cellStyle name="40% - Акцент3 6" xfId="275"/>
    <cellStyle name="40% - Акцент3 6 2" xfId="276"/>
    <cellStyle name="40% - Акцент3 6_46EE.2011(v1.0)" xfId="277"/>
    <cellStyle name="40% - Акцент3 7" xfId="278"/>
    <cellStyle name="40% - Акцент3 7 2" xfId="279"/>
    <cellStyle name="40% - Акцент3 7_46EE.2011(v1.0)" xfId="280"/>
    <cellStyle name="40% - Акцент3 8" xfId="281"/>
    <cellStyle name="40% - Акцент3 8 2" xfId="282"/>
    <cellStyle name="40% - Акцент3 8_46EE.2011(v1.0)" xfId="283"/>
    <cellStyle name="40% - Акцент3 9" xfId="284"/>
    <cellStyle name="40% - Акцент3 9 2" xfId="285"/>
    <cellStyle name="40% - Акцент3 9_46EE.2011(v1.0)" xfId="286"/>
    <cellStyle name="40% - Акцент4" xfId="287"/>
    <cellStyle name="40% - Акцент4 2" xfId="288"/>
    <cellStyle name="40% - Акцент4 2 2" xfId="289"/>
    <cellStyle name="40% - Акцент4 2_46EE.2011(v1.0)" xfId="290"/>
    <cellStyle name="40% - Акцент4 3" xfId="291"/>
    <cellStyle name="40% - Акцент4 3 2" xfId="292"/>
    <cellStyle name="40% - Акцент4 3_46EE.2011(v1.0)" xfId="293"/>
    <cellStyle name="40% - Акцент4 4" xfId="294"/>
    <cellStyle name="40% - Акцент4 4 2" xfId="295"/>
    <cellStyle name="40% - Акцент4 4_46EE.2011(v1.0)" xfId="296"/>
    <cellStyle name="40% - Акцент4 5" xfId="297"/>
    <cellStyle name="40% - Акцент4 5 2" xfId="298"/>
    <cellStyle name="40% - Акцент4 5_46EE.2011(v1.0)" xfId="299"/>
    <cellStyle name="40% - Акцент4 6" xfId="300"/>
    <cellStyle name="40% - Акцент4 6 2" xfId="301"/>
    <cellStyle name="40% - Акцент4 6_46EE.2011(v1.0)" xfId="302"/>
    <cellStyle name="40% - Акцент4 7" xfId="303"/>
    <cellStyle name="40% - Акцент4 7 2" xfId="304"/>
    <cellStyle name="40% - Акцент4 7_46EE.2011(v1.0)" xfId="305"/>
    <cellStyle name="40% - Акцент4 8" xfId="306"/>
    <cellStyle name="40% - Акцент4 8 2" xfId="307"/>
    <cellStyle name="40% - Акцент4 8_46EE.2011(v1.0)" xfId="308"/>
    <cellStyle name="40% - Акцент4 9" xfId="309"/>
    <cellStyle name="40% - Акцент4 9 2" xfId="310"/>
    <cellStyle name="40% - Акцент4 9_46EE.2011(v1.0)" xfId="311"/>
    <cellStyle name="40% - Акцент5" xfId="312"/>
    <cellStyle name="40% - Акцент5 2" xfId="313"/>
    <cellStyle name="40% - Акцент5 2 2" xfId="314"/>
    <cellStyle name="40% - Акцент5 2_46EE.2011(v1.0)" xfId="315"/>
    <cellStyle name="40% - Акцент5 3" xfId="316"/>
    <cellStyle name="40% - Акцент5 3 2" xfId="317"/>
    <cellStyle name="40% - Акцент5 3_46EE.2011(v1.0)" xfId="318"/>
    <cellStyle name="40% - Акцент5 4" xfId="319"/>
    <cellStyle name="40% - Акцент5 4 2" xfId="320"/>
    <cellStyle name="40% - Акцент5 4_46EE.2011(v1.0)" xfId="321"/>
    <cellStyle name="40% - Акцент5 5" xfId="322"/>
    <cellStyle name="40% - Акцент5 5 2" xfId="323"/>
    <cellStyle name="40% - Акцент5 5_46EE.2011(v1.0)" xfId="324"/>
    <cellStyle name="40% - Акцент5 6" xfId="325"/>
    <cellStyle name="40% - Акцент5 6 2" xfId="326"/>
    <cellStyle name="40% - Акцент5 6_46EE.2011(v1.0)" xfId="327"/>
    <cellStyle name="40% - Акцент5 7" xfId="328"/>
    <cellStyle name="40% - Акцент5 7 2" xfId="329"/>
    <cellStyle name="40% - Акцент5 7_46EE.2011(v1.0)" xfId="330"/>
    <cellStyle name="40% - Акцент5 8" xfId="331"/>
    <cellStyle name="40% - Акцент5 8 2" xfId="332"/>
    <cellStyle name="40% - Акцент5 8_46EE.2011(v1.0)" xfId="333"/>
    <cellStyle name="40% - Акцент5 9" xfId="334"/>
    <cellStyle name="40% - Акцент5 9 2" xfId="335"/>
    <cellStyle name="40% - Акцент5 9_46EE.2011(v1.0)" xfId="336"/>
    <cellStyle name="40% - Акцент6" xfId="337"/>
    <cellStyle name="40% - Акцент6 2" xfId="338"/>
    <cellStyle name="40% - Акцент6 2 2" xfId="339"/>
    <cellStyle name="40% - Акцент6 2_46EE.2011(v1.0)" xfId="340"/>
    <cellStyle name="40% - Акцент6 3" xfId="341"/>
    <cellStyle name="40% - Акцент6 3 2" xfId="342"/>
    <cellStyle name="40% - Акцент6 3_46EE.2011(v1.0)" xfId="343"/>
    <cellStyle name="40% - Акцент6 4" xfId="344"/>
    <cellStyle name="40% - Акцент6 4 2" xfId="345"/>
    <cellStyle name="40% - Акцент6 4_46EE.2011(v1.0)" xfId="346"/>
    <cellStyle name="40% - Акцент6 5" xfId="347"/>
    <cellStyle name="40% - Акцент6 5 2" xfId="348"/>
    <cellStyle name="40% - Акцент6 5_46EE.2011(v1.0)" xfId="349"/>
    <cellStyle name="40% - Акцент6 6" xfId="350"/>
    <cellStyle name="40% - Акцент6 6 2" xfId="351"/>
    <cellStyle name="40% - Акцент6 6_46EE.2011(v1.0)" xfId="352"/>
    <cellStyle name="40% - Акцент6 7" xfId="353"/>
    <cellStyle name="40% - Акцент6 7 2" xfId="354"/>
    <cellStyle name="40% - Акцент6 7_46EE.2011(v1.0)" xfId="355"/>
    <cellStyle name="40% - Акцент6 8" xfId="356"/>
    <cellStyle name="40% - Акцент6 8 2" xfId="357"/>
    <cellStyle name="40% - Акцент6 8_46EE.2011(v1.0)" xfId="358"/>
    <cellStyle name="40% - Акцент6 9" xfId="359"/>
    <cellStyle name="40% - Акцент6 9 2" xfId="360"/>
    <cellStyle name="40% - Акцент6 9_46EE.2011(v1.0)" xfId="361"/>
    <cellStyle name="60% - Accent1" xfId="362"/>
    <cellStyle name="60% - Accent2" xfId="363"/>
    <cellStyle name="60% - Accent3" xfId="364"/>
    <cellStyle name="60% - Accent4" xfId="365"/>
    <cellStyle name="60% - Accent5" xfId="366"/>
    <cellStyle name="60% - Accent6" xfId="367"/>
    <cellStyle name="60% - Акцент1" xfId="368"/>
    <cellStyle name="60% - Акцент1 2" xfId="369"/>
    <cellStyle name="60% - Акцент1 2 2" xfId="370"/>
    <cellStyle name="60% - Акцент1 3" xfId="371"/>
    <cellStyle name="60% - Акцент1 3 2" xfId="372"/>
    <cellStyle name="60% - Акцент1 4" xfId="373"/>
    <cellStyle name="60% - Акцент1 4 2" xfId="374"/>
    <cellStyle name="60% - Акцент1 5" xfId="375"/>
    <cellStyle name="60% - Акцент1 5 2" xfId="376"/>
    <cellStyle name="60% - Акцент1 6" xfId="377"/>
    <cellStyle name="60% - Акцент1 6 2" xfId="378"/>
    <cellStyle name="60% - Акцент1 7" xfId="379"/>
    <cellStyle name="60% - Акцент1 7 2" xfId="380"/>
    <cellStyle name="60% - Акцент1 8" xfId="381"/>
    <cellStyle name="60% - Акцент1 8 2" xfId="382"/>
    <cellStyle name="60% - Акцент1 9" xfId="383"/>
    <cellStyle name="60% - Акцент1 9 2" xfId="384"/>
    <cellStyle name="60% - Акцент2" xfId="385"/>
    <cellStyle name="60% - Акцент2 2" xfId="386"/>
    <cellStyle name="60% - Акцент2 2 2" xfId="387"/>
    <cellStyle name="60% - Акцент2 3" xfId="388"/>
    <cellStyle name="60% - Акцент2 3 2" xfId="389"/>
    <cellStyle name="60% - Акцент2 4" xfId="390"/>
    <cellStyle name="60% - Акцент2 4 2" xfId="391"/>
    <cellStyle name="60% - Акцент2 5" xfId="392"/>
    <cellStyle name="60% - Акцент2 5 2" xfId="393"/>
    <cellStyle name="60% - Акцент2 6" xfId="394"/>
    <cellStyle name="60% - Акцент2 6 2" xfId="395"/>
    <cellStyle name="60% - Акцент2 7" xfId="396"/>
    <cellStyle name="60% - Акцент2 7 2" xfId="397"/>
    <cellStyle name="60% - Акцент2 8" xfId="398"/>
    <cellStyle name="60% - Акцент2 8 2" xfId="399"/>
    <cellStyle name="60% - Акцент2 9" xfId="400"/>
    <cellStyle name="60% - Акцент2 9 2" xfId="401"/>
    <cellStyle name="60% - Акцент3" xfId="402"/>
    <cellStyle name="60% - Акцент3 2" xfId="403"/>
    <cellStyle name="60% - Акцент3 2 2" xfId="404"/>
    <cellStyle name="60% - Акцент3 3" xfId="405"/>
    <cellStyle name="60% - Акцент3 3 2" xfId="406"/>
    <cellStyle name="60% - Акцент3 4" xfId="407"/>
    <cellStyle name="60% - Акцент3 4 2" xfId="408"/>
    <cellStyle name="60% - Акцент3 5" xfId="409"/>
    <cellStyle name="60% - Акцент3 5 2" xfId="410"/>
    <cellStyle name="60% - Акцент3 6" xfId="411"/>
    <cellStyle name="60% - Акцент3 6 2" xfId="412"/>
    <cellStyle name="60% - Акцент3 7" xfId="413"/>
    <cellStyle name="60% - Акцент3 7 2" xfId="414"/>
    <cellStyle name="60% - Акцент3 8" xfId="415"/>
    <cellStyle name="60% - Акцент3 8 2" xfId="416"/>
    <cellStyle name="60% - Акцент3 9" xfId="417"/>
    <cellStyle name="60% - Акцент3 9 2" xfId="418"/>
    <cellStyle name="60% - Акцент4" xfId="419"/>
    <cellStyle name="60% - Акцент4 2" xfId="420"/>
    <cellStyle name="60% - Акцент4 2 2" xfId="421"/>
    <cellStyle name="60% - Акцент4 3" xfId="422"/>
    <cellStyle name="60% - Акцент4 3 2" xfId="423"/>
    <cellStyle name="60% - Акцент4 4" xfId="424"/>
    <cellStyle name="60% - Акцент4 4 2" xfId="425"/>
    <cellStyle name="60% - Акцент4 5" xfId="426"/>
    <cellStyle name="60% - Акцент4 5 2" xfId="427"/>
    <cellStyle name="60% - Акцент4 6" xfId="428"/>
    <cellStyle name="60% - Акцент4 6 2" xfId="429"/>
    <cellStyle name="60% - Акцент4 7" xfId="430"/>
    <cellStyle name="60% - Акцент4 7 2" xfId="431"/>
    <cellStyle name="60% - Акцент4 8" xfId="432"/>
    <cellStyle name="60% - Акцент4 8 2" xfId="433"/>
    <cellStyle name="60% - Акцент4 9" xfId="434"/>
    <cellStyle name="60% - Акцент4 9 2" xfId="435"/>
    <cellStyle name="60% - Акцент5" xfId="436"/>
    <cellStyle name="60% - Акцент5 2" xfId="437"/>
    <cellStyle name="60% - Акцент5 2 2" xfId="438"/>
    <cellStyle name="60% - Акцент5 3" xfId="439"/>
    <cellStyle name="60% - Акцент5 3 2" xfId="440"/>
    <cellStyle name="60% - Акцент5 4" xfId="441"/>
    <cellStyle name="60% - Акцент5 4 2" xfId="442"/>
    <cellStyle name="60% - Акцент5 5" xfId="443"/>
    <cellStyle name="60% - Акцент5 5 2" xfId="444"/>
    <cellStyle name="60% - Акцент5 6" xfId="445"/>
    <cellStyle name="60% - Акцент5 6 2" xfId="446"/>
    <cellStyle name="60% - Акцент5 7" xfId="447"/>
    <cellStyle name="60% - Акцент5 7 2" xfId="448"/>
    <cellStyle name="60% - Акцент5 8" xfId="449"/>
    <cellStyle name="60% - Акцент5 8 2" xfId="450"/>
    <cellStyle name="60% - Акцент5 9" xfId="451"/>
    <cellStyle name="60% - Акцент5 9 2" xfId="452"/>
    <cellStyle name="60% - Акцент6" xfId="453"/>
    <cellStyle name="60% - Акцент6 2" xfId="454"/>
    <cellStyle name="60% - Акцент6 2 2" xfId="455"/>
    <cellStyle name="60% - Акцент6 3" xfId="456"/>
    <cellStyle name="60% - Акцент6 3 2" xfId="457"/>
    <cellStyle name="60% - Акцент6 4" xfId="458"/>
    <cellStyle name="60% - Акцент6 4 2" xfId="459"/>
    <cellStyle name="60% - Акцент6 5" xfId="460"/>
    <cellStyle name="60% - Акцент6 5 2" xfId="461"/>
    <cellStyle name="60% - Акцент6 6" xfId="462"/>
    <cellStyle name="60% - Акцент6 6 2" xfId="463"/>
    <cellStyle name="60% - Акцент6 7" xfId="464"/>
    <cellStyle name="60% - Акцент6 7 2" xfId="465"/>
    <cellStyle name="60% - Акцент6 8" xfId="466"/>
    <cellStyle name="60% - Акцент6 8 2" xfId="467"/>
    <cellStyle name="60% - Акцент6 9" xfId="468"/>
    <cellStyle name="60% - Акцент6 9 2" xfId="469"/>
    <cellStyle name="_Model_RAB Мой" xfId="470"/>
    <cellStyle name="_Model_RAB Мой_46EE.2011(v1.0)" xfId="471"/>
    <cellStyle name="_Model_RAB Мой_ARMRAZR" xfId="472"/>
    <cellStyle name="_Model_RAB Мой_BALANCE.WARM.2011YEAR.NEW.UPDATE.SCHEME" xfId="473"/>
    <cellStyle name="_Model_RAB Мой_NADB.JNVLS.APTEKA.2011(v1.3.3)" xfId="474"/>
    <cellStyle name="_Model_RAB Мой_NADB.JNVLS.APTEKA.2011(v1.3.4)" xfId="475"/>
    <cellStyle name="_Model_RAB Мой_PREDEL.JKH.UTV.2011(v1.0.1)" xfId="476"/>
    <cellStyle name="_Model_RAB Мой_UPDATE.46EE.2011.TO.1.1" xfId="477"/>
    <cellStyle name="_Model_RAB Мой_UPDATE.BALANCE.WARM.2011YEAR.TO.1.1" xfId="478"/>
    <cellStyle name="_Model_RAB_MRSK_svod" xfId="479"/>
    <cellStyle name="_Model_RAB_MRSK_svod_46EE.2011(v1.0)" xfId="480"/>
    <cellStyle name="_Model_RAB_MRSK_svod_ARMRAZR" xfId="481"/>
    <cellStyle name="_Model_RAB_MRSK_svod_BALANCE.WARM.2011YEAR.NEW.UPDATE.SCHEME" xfId="482"/>
    <cellStyle name="_Model_RAB_MRSK_svod_NADB.JNVLS.APTEKA.2011(v1.3.3)" xfId="483"/>
    <cellStyle name="_Model_RAB_MRSK_svod_NADB.JNVLS.APTEKA.2011(v1.3.4)" xfId="484"/>
    <cellStyle name="_Model_RAB_MRSK_svod_PREDEL.JKH.UTV.2011(v1.0.1)" xfId="485"/>
    <cellStyle name="_Model_RAB_MRSK_svod_UPDATE.46EE.2011.TO.1.1" xfId="486"/>
    <cellStyle name="_Model_RAB_MRSK_svod_UPDATE.BALANCE.WARM.2011YEAR.TO.1.1" xfId="487"/>
    <cellStyle name="_ВО ОП ТЭС-ОТ- 2007" xfId="488"/>
    <cellStyle name="_ВФ ОАО ТЭС-ОТ- 2009" xfId="489"/>
    <cellStyle name="_Договор аренды ЯЭ с разбивкой" xfId="490"/>
    <cellStyle name="_Исходные данные для модели" xfId="491"/>
    <cellStyle name="_МОДЕЛЬ_1 (2)" xfId="492"/>
    <cellStyle name="_МОДЕЛЬ_1 (2)_46EE.2011(v1.0)" xfId="493"/>
    <cellStyle name="_МОДЕЛЬ_1 (2)_ARMRAZR" xfId="494"/>
    <cellStyle name="_МОДЕЛЬ_1 (2)_BALANCE.WARM.2011YEAR.NEW.UPDATE.SCHEME" xfId="495"/>
    <cellStyle name="_МОДЕЛЬ_1 (2)_NADB.JNVLS.APTEKA.2011(v1.3.3)" xfId="496"/>
    <cellStyle name="_МОДЕЛЬ_1 (2)_NADB.JNVLS.APTEKA.2011(v1.3.4)" xfId="497"/>
    <cellStyle name="_МОДЕЛЬ_1 (2)_PREDEL.JKH.UTV.2011(v1.0.1)" xfId="498"/>
    <cellStyle name="_МОДЕЛЬ_1 (2)_UPDATE.46EE.2011.TO.1.1" xfId="499"/>
    <cellStyle name="_МОДЕЛЬ_1 (2)_UPDATE.BALANCE.WARM.2011YEAR.TO.1.1" xfId="500"/>
    <cellStyle name="_НВВ 2009 постатейно свод по филиалам_09_02_09" xfId="501"/>
    <cellStyle name="_НВВ 2009 постатейно свод по филиалам_для Валентина" xfId="502"/>
    <cellStyle name="_ОТ ИД 2009" xfId="503"/>
    <cellStyle name="_Омск" xfId="504"/>
    <cellStyle name="_Предожение _ДБП_2009 г ( согласованные БП)  (2)" xfId="505"/>
    <cellStyle name="_Приложение МТС-3-КС" xfId="506"/>
    <cellStyle name="_Приложение-МТС--2-1" xfId="507"/>
    <cellStyle name="_Расчет RAB_22072008" xfId="508"/>
    <cellStyle name="_Расчет RAB_22072008_46EE.2011(v1.0)" xfId="509"/>
    <cellStyle name="_Расчет RAB_22072008_ARMRAZR" xfId="510"/>
    <cellStyle name="_Расчет RAB_22072008_BALANCE.WARM.2011YEAR.NEW.UPDATE.SCHEME" xfId="511"/>
    <cellStyle name="_Расчет RAB_22072008_NADB.JNVLS.APTEKA.2011(v1.3.3)" xfId="512"/>
    <cellStyle name="_Расчет RAB_22072008_NADB.JNVLS.APTEKA.2011(v1.3.4)" xfId="513"/>
    <cellStyle name="_Расчет RAB_22072008_PREDEL.JKH.UTV.2011(v1.0.1)" xfId="514"/>
    <cellStyle name="_Расчет RAB_22072008_UPDATE.46EE.2011.TO.1.1" xfId="515"/>
    <cellStyle name="_Расчет RAB_22072008_UPDATE.BALANCE.WARM.2011YEAR.TO.1.1" xfId="516"/>
    <cellStyle name="_Расчет RAB_Лен и МОЭСК_с 2010 года_14.04.2009_со сглаж_version 3.0_без ФСК" xfId="517"/>
    <cellStyle name="_Расчет RAB_Лен и МОЭСК_с 2010 года_14.04.2009_со сглаж_version 3.0_без ФСК_46EE.2011(v1.0)" xfId="518"/>
    <cellStyle name="_Расчет RAB_Лен и МОЭСК_с 2010 года_14.04.2009_со сглаж_version 3.0_без ФСК_ARMRAZR" xfId="519"/>
    <cellStyle name="_Расчет RAB_Лен и МОЭСК_с 2010 года_14.04.2009_со сглаж_version 3.0_без ФСК_BALANCE.WARM.2011YEAR.NEW.UPDATE.SCHEME" xfId="520"/>
    <cellStyle name="_Расчет RAB_Лен и МОЭСК_с 2010 года_14.04.2009_со сглаж_version 3.0_без ФСК_NADB.JNVLS.APTEKA.2011(v1.3.3)" xfId="521"/>
    <cellStyle name="_Расчет RAB_Лен и МОЭСК_с 2010 года_14.04.2009_со сглаж_version 3.0_без ФСК_NADB.JNVLS.APTEKA.2011(v1.3.4)" xfId="522"/>
    <cellStyle name="_Расчет RAB_Лен и МОЭСК_с 2010 года_14.04.2009_со сглаж_version 3.0_без ФСК_PREDEL.JKH.UTV.2011(v1.0.1)" xfId="523"/>
    <cellStyle name="_Расчет RAB_Лен и МОЭСК_с 2010 года_14.04.2009_со сглаж_version 3.0_без ФСК_UPDATE.46EE.2011.TO.1.1" xfId="524"/>
    <cellStyle name="_Расчет RAB_Лен и МОЭСК_с 2010 года_14.04.2009_со сглаж_version 3.0_без ФСК_UPDATE.BALANCE.WARM.2011YEAR.TO.1.1" xfId="525"/>
    <cellStyle name="_Свод по ИПР (2)" xfId="526"/>
    <cellStyle name="_Форма 6  РТК.xls(отчет по Адр пр. ЛО)" xfId="527"/>
    <cellStyle name="_Формат разбивки по МРСК_РСК" xfId="528"/>
    <cellStyle name="_Формат_для Согласования" xfId="529"/>
    <cellStyle name="_выручка по присоединениям2" xfId="530"/>
    <cellStyle name="_пр 5 тариф RAB" xfId="531"/>
    <cellStyle name="_пр 5 тариф RAB_46EE.2011(v1.0)" xfId="532"/>
    <cellStyle name="_пр 5 тариф RAB_ARMRAZR" xfId="533"/>
    <cellStyle name="_пр 5 тариф RAB_BALANCE.WARM.2011YEAR.NEW.UPDATE.SCHEME" xfId="534"/>
    <cellStyle name="_пр 5 тариф RAB_NADB.JNVLS.APTEKA.2011(v1.3.3)" xfId="535"/>
    <cellStyle name="_пр 5 тариф RAB_NADB.JNVLS.APTEKA.2011(v1.3.4)" xfId="536"/>
    <cellStyle name="_пр 5 тариф RAB_PREDEL.JKH.UTV.2011(v1.0.1)" xfId="537"/>
    <cellStyle name="_пр 5 тариф RAB_UPDATE.46EE.2011.TO.1.1" xfId="538"/>
    <cellStyle name="_пр 5 тариф RAB_UPDATE.BALANCE.WARM.2011YEAR.TO.1.1" xfId="539"/>
    <cellStyle name="_таблицы для расчетов28-04-08_2006-2009_прибыль корр_по ИА" xfId="540"/>
    <cellStyle name="_таблицы для расчетов28-04-08_2006-2009с ИА" xfId="541"/>
    <cellStyle name="_экон.форм-т ВО 1 с разбивкой" xfId="542"/>
    <cellStyle name="Accent1" xfId="543"/>
    <cellStyle name="Accent2" xfId="544"/>
    <cellStyle name="Accent3" xfId="545"/>
    <cellStyle name="Accent4" xfId="546"/>
    <cellStyle name="Accent5" xfId="547"/>
    <cellStyle name="Accent6" xfId="548"/>
    <cellStyle name="Bad 1" xfId="549"/>
    <cellStyle name="Calculation" xfId="550"/>
    <cellStyle name="Check Cell" xfId="551"/>
    <cellStyle name="Comma [0]_irl tel sep5" xfId="552"/>
    <cellStyle name="Comma0" xfId="553"/>
    <cellStyle name="Comma_irl tel sep5" xfId="554"/>
    <cellStyle name="Currency [0]" xfId="555"/>
    <cellStyle name="Currency [0] 2" xfId="556"/>
    <cellStyle name="Currency [0] 2 2" xfId="557"/>
    <cellStyle name="Currency [0] 2 3" xfId="558"/>
    <cellStyle name="Currency [0] 2 4" xfId="559"/>
    <cellStyle name="Currency [0] 2 5" xfId="560"/>
    <cellStyle name="Currency [0] 2 6" xfId="561"/>
    <cellStyle name="Currency [0] 2 7" xfId="562"/>
    <cellStyle name="Currency [0] 2 8" xfId="563"/>
    <cellStyle name="Currency [0] 3" xfId="564"/>
    <cellStyle name="Currency [0] 3 2" xfId="565"/>
    <cellStyle name="Currency [0] 3 3" xfId="566"/>
    <cellStyle name="Currency [0] 3 4" xfId="567"/>
    <cellStyle name="Currency [0] 3 5" xfId="568"/>
    <cellStyle name="Currency [0] 3 6" xfId="569"/>
    <cellStyle name="Currency [0] 3 7" xfId="570"/>
    <cellStyle name="Currency [0] 3 8" xfId="571"/>
    <cellStyle name="Currency [0] 4" xfId="572"/>
    <cellStyle name="Currency [0] 4 2" xfId="573"/>
    <cellStyle name="Currency [0] 4 3" xfId="574"/>
    <cellStyle name="Currency [0] 4 4" xfId="575"/>
    <cellStyle name="Currency [0] 4 5" xfId="576"/>
    <cellStyle name="Currency [0] 4 6" xfId="577"/>
    <cellStyle name="Currency [0] 4 7" xfId="578"/>
    <cellStyle name="Currency [0] 4 8" xfId="579"/>
    <cellStyle name="Currency [0] 5" xfId="580"/>
    <cellStyle name="Currency [0] 5 2" xfId="581"/>
    <cellStyle name="Currency [0] 5 3" xfId="582"/>
    <cellStyle name="Currency [0] 5 4" xfId="583"/>
    <cellStyle name="Currency [0] 5 5" xfId="584"/>
    <cellStyle name="Currency [0] 5 6" xfId="585"/>
    <cellStyle name="Currency [0] 5 7" xfId="586"/>
    <cellStyle name="Currency [0] 5 8" xfId="587"/>
    <cellStyle name="Currency [0] 6" xfId="588"/>
    <cellStyle name="Currency [0] 6 2" xfId="589"/>
    <cellStyle name="Currency [0] 7" xfId="590"/>
    <cellStyle name="Currency [0] 7 2" xfId="591"/>
    <cellStyle name="Currency [0] 8" xfId="592"/>
    <cellStyle name="Currency [0] 8 2" xfId="593"/>
    <cellStyle name="Currency0" xfId="594"/>
    <cellStyle name="Currency_irl tel sep5" xfId="595"/>
    <cellStyle name="Date" xfId="596"/>
    <cellStyle name="Dates" xfId="597"/>
    <cellStyle name="E-mail" xfId="598"/>
    <cellStyle name="Euro" xfId="599"/>
    <cellStyle name="Explanatory Text" xfId="600"/>
    <cellStyle name="F2" xfId="601"/>
    <cellStyle name="F3" xfId="602"/>
    <cellStyle name="F4" xfId="603"/>
    <cellStyle name="F5" xfId="604"/>
    <cellStyle name="F6" xfId="605"/>
    <cellStyle name="F7" xfId="606"/>
    <cellStyle name="F8" xfId="607"/>
    <cellStyle name="Fixed" xfId="608"/>
    <cellStyle name="Good 1" xfId="609"/>
    <cellStyle name="Heading 1 1" xfId="610"/>
    <cellStyle name="Heading 2 1" xfId="611"/>
    <cellStyle name="Heading 3" xfId="612"/>
    <cellStyle name="Heading 4" xfId="613"/>
    <cellStyle name="Heading 5" xfId="614"/>
    <cellStyle name="Heading2" xfId="615"/>
    <cellStyle name="Input" xfId="616"/>
    <cellStyle name="Inputs" xfId="617"/>
    <cellStyle name="Inputs (const)" xfId="618"/>
    <cellStyle name="Inputs Co" xfId="619"/>
    <cellStyle name="Inputs_46EE.2011(v1.0)" xfId="620"/>
    <cellStyle name="Linked Cell" xfId="621"/>
    <cellStyle name="Neutral 1" xfId="622"/>
    <cellStyle name="normal" xfId="623"/>
    <cellStyle name="Normal 2" xfId="624"/>
    <cellStyle name="normal 3" xfId="625"/>
    <cellStyle name="normal 4" xfId="626"/>
    <cellStyle name="normal 5" xfId="627"/>
    <cellStyle name="normal 6" xfId="628"/>
    <cellStyle name="normal 7" xfId="629"/>
    <cellStyle name="normal 8" xfId="630"/>
    <cellStyle name="normal 9" xfId="631"/>
    <cellStyle name="Normal1" xfId="632"/>
    <cellStyle name="normal_1" xfId="633"/>
    <cellStyle name="normбlnм_laroux" xfId="634"/>
    <cellStyle name="Note 1" xfId="635"/>
    <cellStyle name="Output" xfId="636"/>
    <cellStyle name="Price_Body" xfId="637"/>
    <cellStyle name="SAPBEXaggData" xfId="638"/>
    <cellStyle name="SAPBEXaggDataEmph" xfId="639"/>
    <cellStyle name="SAPBEXaggItem" xfId="640"/>
    <cellStyle name="SAPBEXaggItemX" xfId="641"/>
    <cellStyle name="SAPBEXchaText" xfId="642"/>
    <cellStyle name="SAPBEXexcBad7" xfId="643"/>
    <cellStyle name="SAPBEXexcBad8" xfId="644"/>
    <cellStyle name="SAPBEXexcBad9" xfId="645"/>
    <cellStyle name="SAPBEXexcCritical4" xfId="646"/>
    <cellStyle name="SAPBEXexcCritical5" xfId="647"/>
    <cellStyle name="SAPBEXexcCritical6" xfId="648"/>
    <cellStyle name="SAPBEXexcGood1" xfId="649"/>
    <cellStyle name="SAPBEXexcGood2" xfId="650"/>
    <cellStyle name="SAPBEXexcGood3" xfId="651"/>
    <cellStyle name="SAPBEXfilterDrill" xfId="652"/>
    <cellStyle name="SAPBEXfilterItem" xfId="653"/>
    <cellStyle name="SAPBEXfilterText" xfId="654"/>
    <cellStyle name="SAPBEXformats" xfId="655"/>
    <cellStyle name="SAPBEXheaderItem" xfId="656"/>
    <cellStyle name="SAPBEXheaderText" xfId="657"/>
    <cellStyle name="SAPBEXHLevel0" xfId="658"/>
    <cellStyle name="SAPBEXHLevel0X" xfId="659"/>
    <cellStyle name="SAPBEXHLevel1" xfId="660"/>
    <cellStyle name="SAPBEXHLevel1X" xfId="661"/>
    <cellStyle name="SAPBEXHLevel2" xfId="662"/>
    <cellStyle name="SAPBEXHLevel2X" xfId="663"/>
    <cellStyle name="SAPBEXHLevel3" xfId="664"/>
    <cellStyle name="SAPBEXHLevel3X" xfId="665"/>
    <cellStyle name="SAPBEXinputData" xfId="666"/>
    <cellStyle name="SAPBEXresData" xfId="667"/>
    <cellStyle name="SAPBEXresDataEmph" xfId="668"/>
    <cellStyle name="SAPBEXresItem" xfId="669"/>
    <cellStyle name="SAPBEXresItemX" xfId="670"/>
    <cellStyle name="SAPBEXstdData" xfId="671"/>
    <cellStyle name="SAPBEXstdDataEmph" xfId="672"/>
    <cellStyle name="SAPBEXstdItem" xfId="673"/>
    <cellStyle name="SAPBEXstdItemX" xfId="674"/>
    <cellStyle name="SAPBEXtitle" xfId="675"/>
    <cellStyle name="SAPBEXundefined" xfId="676"/>
    <cellStyle name="Style 1" xfId="677"/>
    <cellStyle name="Table Heading" xfId="678"/>
    <cellStyle name="Title" xfId="679"/>
    <cellStyle name="Total" xfId="680"/>
    <cellStyle name="Warning Text" xfId="681"/>
    <cellStyle name="’ћѓћ‚›‰" xfId="682"/>
    <cellStyle name="Áĺççŕůčňíűé" xfId="683"/>
    <cellStyle name="Äĺíĺćíűé [0]_(ňŕá 3č)" xfId="684"/>
    <cellStyle name="Äĺíĺćíűé_(ňŕá 3č)" xfId="685"/>
    <cellStyle name="Çŕůčňíűé" xfId="686"/>
    <cellStyle name="Îáű÷íűé__FES" xfId="687"/>
    <cellStyle name="Îňęđűâŕâřŕ˙ń˙ ăčďĺđńńűëęŕ" xfId="688"/>
    <cellStyle name="Ôčíŕíńîâűé [0]_(ňŕá 3č)" xfId="689"/>
    <cellStyle name="Ôčíŕíńîâűé_(ňŕá 3č)" xfId="690"/>
    <cellStyle name="Ăčďĺđńńűëęŕ" xfId="691"/>
    <cellStyle name="Џђћ–…ќ’ќ›‰" xfId="692"/>
    <cellStyle name="Акцент1" xfId="693"/>
    <cellStyle name="Акцент1 2" xfId="694"/>
    <cellStyle name="Акцент1 2 2" xfId="695"/>
    <cellStyle name="Акцент1 3" xfId="696"/>
    <cellStyle name="Акцент1 3 2" xfId="697"/>
    <cellStyle name="Акцент1 4" xfId="698"/>
    <cellStyle name="Акцент1 4 2" xfId="699"/>
    <cellStyle name="Акцент1 5" xfId="700"/>
    <cellStyle name="Акцент1 5 2" xfId="701"/>
    <cellStyle name="Акцент1 6" xfId="702"/>
    <cellStyle name="Акцент1 6 2" xfId="703"/>
    <cellStyle name="Акцент1 7" xfId="704"/>
    <cellStyle name="Акцент1 7 2" xfId="705"/>
    <cellStyle name="Акцент1 8" xfId="706"/>
    <cellStyle name="Акцент1 8 2" xfId="707"/>
    <cellStyle name="Акцент1 9" xfId="708"/>
    <cellStyle name="Акцент1 9 2" xfId="709"/>
    <cellStyle name="Акцент2" xfId="710"/>
    <cellStyle name="Акцент2 2" xfId="711"/>
    <cellStyle name="Акцент2 2 2" xfId="712"/>
    <cellStyle name="Акцент2 3" xfId="713"/>
    <cellStyle name="Акцент2 3 2" xfId="714"/>
    <cellStyle name="Акцент2 4" xfId="715"/>
    <cellStyle name="Акцент2 4 2" xfId="716"/>
    <cellStyle name="Акцент2 5" xfId="717"/>
    <cellStyle name="Акцент2 5 2" xfId="718"/>
    <cellStyle name="Акцент2 6" xfId="719"/>
    <cellStyle name="Акцент2 6 2" xfId="720"/>
    <cellStyle name="Акцент2 7" xfId="721"/>
    <cellStyle name="Акцент2 7 2" xfId="722"/>
    <cellStyle name="Акцент2 8" xfId="723"/>
    <cellStyle name="Акцент2 8 2" xfId="724"/>
    <cellStyle name="Акцент2 9" xfId="725"/>
    <cellStyle name="Акцент2 9 2" xfId="726"/>
    <cellStyle name="Акцент3" xfId="727"/>
    <cellStyle name="Акцент3 2" xfId="728"/>
    <cellStyle name="Акцент3 2 2" xfId="729"/>
    <cellStyle name="Акцент3 3" xfId="730"/>
    <cellStyle name="Акцент3 3 2" xfId="731"/>
    <cellStyle name="Акцент3 4" xfId="732"/>
    <cellStyle name="Акцент3 4 2" xfId="733"/>
    <cellStyle name="Акцент3 5" xfId="734"/>
    <cellStyle name="Акцент3 5 2" xfId="735"/>
    <cellStyle name="Акцент3 6" xfId="736"/>
    <cellStyle name="Акцент3 6 2" xfId="737"/>
    <cellStyle name="Акцент3 7" xfId="738"/>
    <cellStyle name="Акцент3 7 2" xfId="739"/>
    <cellStyle name="Акцент3 8" xfId="740"/>
    <cellStyle name="Акцент3 8 2" xfId="741"/>
    <cellStyle name="Акцент3 9" xfId="742"/>
    <cellStyle name="Акцент3 9 2" xfId="743"/>
    <cellStyle name="Акцент4" xfId="744"/>
    <cellStyle name="Акцент4 2" xfId="745"/>
    <cellStyle name="Акцент4 2 2" xfId="746"/>
    <cellStyle name="Акцент4 3" xfId="747"/>
    <cellStyle name="Акцент4 3 2" xfId="748"/>
    <cellStyle name="Акцент4 4" xfId="749"/>
    <cellStyle name="Акцент4 4 2" xfId="750"/>
    <cellStyle name="Акцент4 5" xfId="751"/>
    <cellStyle name="Акцент4 5 2" xfId="752"/>
    <cellStyle name="Акцент4 6" xfId="753"/>
    <cellStyle name="Акцент4 6 2" xfId="754"/>
    <cellStyle name="Акцент4 7" xfId="755"/>
    <cellStyle name="Акцент4 7 2" xfId="756"/>
    <cellStyle name="Акцент4 8" xfId="757"/>
    <cellStyle name="Акцент4 8 2" xfId="758"/>
    <cellStyle name="Акцент4 9" xfId="759"/>
    <cellStyle name="Акцент4 9 2" xfId="760"/>
    <cellStyle name="Акцент5" xfId="761"/>
    <cellStyle name="Акцент5 2" xfId="762"/>
    <cellStyle name="Акцент5 2 2" xfId="763"/>
    <cellStyle name="Акцент5 3" xfId="764"/>
    <cellStyle name="Акцент5 3 2" xfId="765"/>
    <cellStyle name="Акцент5 4" xfId="766"/>
    <cellStyle name="Акцент5 4 2" xfId="767"/>
    <cellStyle name="Акцент5 5" xfId="768"/>
    <cellStyle name="Акцент5 5 2" xfId="769"/>
    <cellStyle name="Акцент5 6" xfId="770"/>
    <cellStyle name="Акцент5 6 2" xfId="771"/>
    <cellStyle name="Акцент5 7" xfId="772"/>
    <cellStyle name="Акцент5 7 2" xfId="773"/>
    <cellStyle name="Акцент5 8" xfId="774"/>
    <cellStyle name="Акцент5 8 2" xfId="775"/>
    <cellStyle name="Акцент5 9" xfId="776"/>
    <cellStyle name="Акцент5 9 2" xfId="777"/>
    <cellStyle name="Акцент6" xfId="778"/>
    <cellStyle name="Акцент6 2" xfId="779"/>
    <cellStyle name="Акцент6 2 2" xfId="780"/>
    <cellStyle name="Акцент6 3" xfId="781"/>
    <cellStyle name="Акцент6 3 2" xfId="782"/>
    <cellStyle name="Акцент6 4" xfId="783"/>
    <cellStyle name="Акцент6 4 2" xfId="784"/>
    <cellStyle name="Акцент6 5" xfId="785"/>
    <cellStyle name="Акцент6 5 2" xfId="786"/>
    <cellStyle name="Акцент6 6" xfId="787"/>
    <cellStyle name="Акцент6 6 2" xfId="788"/>
    <cellStyle name="Акцент6 7" xfId="789"/>
    <cellStyle name="Акцент6 7 2" xfId="790"/>
    <cellStyle name="Акцент6 8" xfId="791"/>
    <cellStyle name="Акцент6 8 2" xfId="792"/>
    <cellStyle name="Акцент6 9" xfId="793"/>
    <cellStyle name="Акцент6 9 2" xfId="794"/>
    <cellStyle name="Беззащитный" xfId="795"/>
    <cellStyle name="Ввод " xfId="796"/>
    <cellStyle name="Ввод  2" xfId="797"/>
    <cellStyle name="Ввод  2 2" xfId="798"/>
    <cellStyle name="Ввод  2_46EE.2011(v1.0)" xfId="799"/>
    <cellStyle name="Ввод  3" xfId="800"/>
    <cellStyle name="Ввод  3 2" xfId="801"/>
    <cellStyle name="Ввод  3_46EE.2011(v1.0)" xfId="802"/>
    <cellStyle name="Ввод  4" xfId="803"/>
    <cellStyle name="Ввод  4 2" xfId="804"/>
    <cellStyle name="Ввод  4_46EE.2011(v1.0)" xfId="805"/>
    <cellStyle name="Ввод  5" xfId="806"/>
    <cellStyle name="Ввод  5 2" xfId="807"/>
    <cellStyle name="Ввод  5_46EE.2011(v1.0)" xfId="808"/>
    <cellStyle name="Ввод  6" xfId="809"/>
    <cellStyle name="Ввод  6 2" xfId="810"/>
    <cellStyle name="Ввод  6_46EE.2011(v1.0)" xfId="811"/>
    <cellStyle name="Ввод  7" xfId="812"/>
    <cellStyle name="Ввод  7 2" xfId="813"/>
    <cellStyle name="Ввод  7_46EE.2011(v1.0)" xfId="814"/>
    <cellStyle name="Ввод  8" xfId="815"/>
    <cellStyle name="Ввод  8 2" xfId="816"/>
    <cellStyle name="Ввод  8_46EE.2011(v1.0)" xfId="817"/>
    <cellStyle name="Ввод  9" xfId="818"/>
    <cellStyle name="Ввод  9 2" xfId="819"/>
    <cellStyle name="Ввод  9_46EE.2011(v1.0)" xfId="820"/>
    <cellStyle name="Вывод" xfId="821"/>
    <cellStyle name="Вывод 2" xfId="822"/>
    <cellStyle name="Вывод 2 2" xfId="823"/>
    <cellStyle name="Вывод 2_46EE.2011(v1.0)" xfId="824"/>
    <cellStyle name="Вывод 3" xfId="825"/>
    <cellStyle name="Вывод 3 2" xfId="826"/>
    <cellStyle name="Вывод 3_46EE.2011(v1.0)" xfId="827"/>
    <cellStyle name="Вывод 4" xfId="828"/>
    <cellStyle name="Вывод 4 2" xfId="829"/>
    <cellStyle name="Вывод 4_46EE.2011(v1.0)" xfId="830"/>
    <cellStyle name="Вывод 5" xfId="831"/>
    <cellStyle name="Вывод 5 2" xfId="832"/>
    <cellStyle name="Вывод 5_46EE.2011(v1.0)" xfId="833"/>
    <cellStyle name="Вывод 6" xfId="834"/>
    <cellStyle name="Вывод 6 2" xfId="835"/>
    <cellStyle name="Вывод 6_46EE.2011(v1.0)" xfId="836"/>
    <cellStyle name="Вывод 7" xfId="837"/>
    <cellStyle name="Вывод 7 2" xfId="838"/>
    <cellStyle name="Вывод 7_46EE.2011(v1.0)" xfId="839"/>
    <cellStyle name="Вывод 8" xfId="840"/>
    <cellStyle name="Вывод 8 2" xfId="841"/>
    <cellStyle name="Вывод 8_46EE.2011(v1.0)" xfId="842"/>
    <cellStyle name="Вывод 9" xfId="843"/>
    <cellStyle name="Вывод 9 2" xfId="844"/>
    <cellStyle name="Вывод 9_46EE.2011(v1.0)" xfId="845"/>
    <cellStyle name="Вычисление" xfId="846"/>
    <cellStyle name="Вычисление 2" xfId="847"/>
    <cellStyle name="Вычисление 2 2" xfId="848"/>
    <cellStyle name="Вычисление 2_46EE.2011(v1.0)" xfId="849"/>
    <cellStyle name="Вычисление 3" xfId="850"/>
    <cellStyle name="Вычисление 3 2" xfId="851"/>
    <cellStyle name="Вычисление 3_46EE.2011(v1.0)" xfId="852"/>
    <cellStyle name="Вычисление 4" xfId="853"/>
    <cellStyle name="Вычисление 4 2" xfId="854"/>
    <cellStyle name="Вычисление 4_46EE.2011(v1.0)" xfId="855"/>
    <cellStyle name="Вычисление 5" xfId="856"/>
    <cellStyle name="Вычисление 5 2" xfId="857"/>
    <cellStyle name="Вычисление 5_46EE.2011(v1.0)" xfId="858"/>
    <cellStyle name="Вычисление 6" xfId="859"/>
    <cellStyle name="Вычисление 6 2" xfId="860"/>
    <cellStyle name="Вычисление 6_46EE.2011(v1.0)" xfId="861"/>
    <cellStyle name="Вычисление 7" xfId="862"/>
    <cellStyle name="Вычисление 7 2" xfId="863"/>
    <cellStyle name="Вычисление 7_46EE.2011(v1.0)" xfId="864"/>
    <cellStyle name="Вычисление 8" xfId="865"/>
    <cellStyle name="Вычисление 8 2" xfId="866"/>
    <cellStyle name="Вычисление 8_46EE.2011(v1.0)" xfId="867"/>
    <cellStyle name="Вычисление 9" xfId="868"/>
    <cellStyle name="Вычисление 9 2" xfId="869"/>
    <cellStyle name="Вычисление 9_46EE.2011(v1.0)" xfId="870"/>
    <cellStyle name="Гиперссылка 2" xfId="871"/>
    <cellStyle name="Гиперссылка 3" xfId="872"/>
    <cellStyle name="ДАТА" xfId="873"/>
    <cellStyle name="ДАТА 2" xfId="874"/>
    <cellStyle name="ДАТА 3" xfId="875"/>
    <cellStyle name="ДАТА 4" xfId="876"/>
    <cellStyle name="ДАТА 5" xfId="877"/>
    <cellStyle name="ДАТА 6" xfId="878"/>
    <cellStyle name="ДАТА 7" xfId="879"/>
    <cellStyle name="ДАТА 8" xfId="880"/>
    <cellStyle name="ДАТА_1" xfId="881"/>
    <cellStyle name="Денежный 2" xfId="882"/>
    <cellStyle name="ЗАГОЛОВОК1" xfId="883"/>
    <cellStyle name="ЗАГОЛОВОК2" xfId="884"/>
    <cellStyle name="Заголовок" xfId="885"/>
    <cellStyle name="Заголовок 1" xfId="886"/>
    <cellStyle name="Заголовок 1 2" xfId="887"/>
    <cellStyle name="Заголовок 1 2 2" xfId="888"/>
    <cellStyle name="Заголовок 1 2_46EE.2011(v1.0)" xfId="889"/>
    <cellStyle name="Заголовок 1 3" xfId="890"/>
    <cellStyle name="Заголовок 1 3 2" xfId="891"/>
    <cellStyle name="Заголовок 1 3_46EE.2011(v1.0)" xfId="892"/>
    <cellStyle name="Заголовок 1 4" xfId="893"/>
    <cellStyle name="Заголовок 1 4 2" xfId="894"/>
    <cellStyle name="Заголовок 1 4_46EE.2011(v1.0)" xfId="895"/>
    <cellStyle name="Заголовок 1 5" xfId="896"/>
    <cellStyle name="Заголовок 1 5 2" xfId="897"/>
    <cellStyle name="Заголовок 1 5_46EE.2011(v1.0)" xfId="898"/>
    <cellStyle name="Заголовок 1 6" xfId="899"/>
    <cellStyle name="Заголовок 1 6 2" xfId="900"/>
    <cellStyle name="Заголовок 1 6_46EE.2011(v1.0)" xfId="901"/>
    <cellStyle name="Заголовок 1 7" xfId="902"/>
    <cellStyle name="Заголовок 1 7 2" xfId="903"/>
    <cellStyle name="Заголовок 1 7_46EE.2011(v1.0)" xfId="904"/>
    <cellStyle name="Заголовок 1 8" xfId="905"/>
    <cellStyle name="Заголовок 1 8 2" xfId="906"/>
    <cellStyle name="Заголовок 1 8_46EE.2011(v1.0)" xfId="907"/>
    <cellStyle name="Заголовок 1 9" xfId="908"/>
    <cellStyle name="Заголовок 1 9 2" xfId="909"/>
    <cellStyle name="Заголовок 1 9_46EE.2011(v1.0)" xfId="910"/>
    <cellStyle name="Заголовок 2" xfId="911"/>
    <cellStyle name="Заголовок 2 2" xfId="912"/>
    <cellStyle name="Заголовок 2 2 2" xfId="913"/>
    <cellStyle name="Заголовок 2 2_46EE.2011(v1.0)" xfId="914"/>
    <cellStyle name="Заголовок 2 3" xfId="915"/>
    <cellStyle name="Заголовок 2 3 2" xfId="916"/>
    <cellStyle name="Заголовок 2 3_46EE.2011(v1.0)" xfId="917"/>
    <cellStyle name="Заголовок 2 4" xfId="918"/>
    <cellStyle name="Заголовок 2 4 2" xfId="919"/>
    <cellStyle name="Заголовок 2 4_46EE.2011(v1.0)" xfId="920"/>
    <cellStyle name="Заголовок 2 5" xfId="921"/>
    <cellStyle name="Заголовок 2 5 2" xfId="922"/>
    <cellStyle name="Заголовок 2 5_46EE.2011(v1.0)" xfId="923"/>
    <cellStyle name="Заголовок 2 6" xfId="924"/>
    <cellStyle name="Заголовок 2 6 2" xfId="925"/>
    <cellStyle name="Заголовок 2 6_46EE.2011(v1.0)" xfId="926"/>
    <cellStyle name="Заголовок 2 7" xfId="927"/>
    <cellStyle name="Заголовок 2 7 2" xfId="928"/>
    <cellStyle name="Заголовок 2 7_46EE.2011(v1.0)" xfId="929"/>
    <cellStyle name="Заголовок 2 8" xfId="930"/>
    <cellStyle name="Заголовок 2 8 2" xfId="931"/>
    <cellStyle name="Заголовок 2 8_46EE.2011(v1.0)" xfId="932"/>
    <cellStyle name="Заголовок 2 9" xfId="933"/>
    <cellStyle name="Заголовок 2 9 2" xfId="934"/>
    <cellStyle name="Заголовок 2 9_46EE.2011(v1.0)" xfId="935"/>
    <cellStyle name="Заголовок 3" xfId="936"/>
    <cellStyle name="Заголовок 3 2" xfId="937"/>
    <cellStyle name="Заголовок 3 2 2" xfId="938"/>
    <cellStyle name="Заголовок 3 2_46EE.2011(v1.0)" xfId="939"/>
    <cellStyle name="Заголовок 3 3" xfId="940"/>
    <cellStyle name="Заголовок 3 3 2" xfId="941"/>
    <cellStyle name="Заголовок 3 3_46EE.2011(v1.0)" xfId="942"/>
    <cellStyle name="Заголовок 3 4" xfId="943"/>
    <cellStyle name="Заголовок 3 4 2" xfId="944"/>
    <cellStyle name="Заголовок 3 4_46EE.2011(v1.0)" xfId="945"/>
    <cellStyle name="Заголовок 3 5" xfId="946"/>
    <cellStyle name="Заголовок 3 5 2" xfId="947"/>
    <cellStyle name="Заголовок 3 5_46EE.2011(v1.0)" xfId="948"/>
    <cellStyle name="Заголовок 3 6" xfId="949"/>
    <cellStyle name="Заголовок 3 6 2" xfId="950"/>
    <cellStyle name="Заголовок 3 6_46EE.2011(v1.0)" xfId="951"/>
    <cellStyle name="Заголовок 3 7" xfId="952"/>
    <cellStyle name="Заголовок 3 7 2" xfId="953"/>
    <cellStyle name="Заголовок 3 7_46EE.2011(v1.0)" xfId="954"/>
    <cellStyle name="Заголовок 3 8" xfId="955"/>
    <cellStyle name="Заголовок 3 8 2" xfId="956"/>
    <cellStyle name="Заголовок 3 8_46EE.2011(v1.0)" xfId="957"/>
    <cellStyle name="Заголовок 3 9" xfId="958"/>
    <cellStyle name="Заголовок 3 9 2" xfId="959"/>
    <cellStyle name="Заголовок 3 9_46EE.2011(v1.0)" xfId="960"/>
    <cellStyle name="Заголовок 4" xfId="961"/>
    <cellStyle name="Заголовок 4 2" xfId="962"/>
    <cellStyle name="Заголовок 4 2 2" xfId="963"/>
    <cellStyle name="Заголовок 4 3" xfId="964"/>
    <cellStyle name="Заголовок 4 3 2" xfId="965"/>
    <cellStyle name="Заголовок 4 4" xfId="966"/>
    <cellStyle name="Заголовок 4 4 2" xfId="967"/>
    <cellStyle name="Заголовок 4 5" xfId="968"/>
    <cellStyle name="Заголовок 4 5 2" xfId="969"/>
    <cellStyle name="Заголовок 4 6" xfId="970"/>
    <cellStyle name="Заголовок 4 6 2" xfId="971"/>
    <cellStyle name="Заголовок 4 7" xfId="972"/>
    <cellStyle name="Заголовок 4 7 2" xfId="973"/>
    <cellStyle name="Заголовок 4 8" xfId="974"/>
    <cellStyle name="Заголовок 4 8 2" xfId="975"/>
    <cellStyle name="Заголовок 4 9" xfId="976"/>
    <cellStyle name="Заголовок 4 9 2" xfId="977"/>
    <cellStyle name="ЗаголовокСтолбца" xfId="978"/>
    <cellStyle name="Защитный" xfId="979"/>
    <cellStyle name="Значение" xfId="980"/>
    <cellStyle name="Зоголовок" xfId="981"/>
    <cellStyle name="ИТОГОВЫЙ" xfId="982"/>
    <cellStyle name="ИТОГОВЫЙ 2" xfId="983"/>
    <cellStyle name="ИТОГОВЫЙ 3" xfId="984"/>
    <cellStyle name="ИТОГОВЫЙ 4" xfId="985"/>
    <cellStyle name="ИТОГОВЫЙ 5" xfId="986"/>
    <cellStyle name="ИТОГОВЫЙ 6" xfId="987"/>
    <cellStyle name="ИТОГОВЫЙ 7" xfId="988"/>
    <cellStyle name="ИТОГОВЫЙ 8" xfId="989"/>
    <cellStyle name="ИТОГОВЫЙ_1" xfId="990"/>
    <cellStyle name="Итог" xfId="991"/>
    <cellStyle name="Итог 2" xfId="992"/>
    <cellStyle name="Итог 2 2" xfId="993"/>
    <cellStyle name="Итог 2_46EE.2011(v1.0)" xfId="994"/>
    <cellStyle name="Итог 3" xfId="995"/>
    <cellStyle name="Итог 3 2" xfId="996"/>
    <cellStyle name="Итог 3_46EE.2011(v1.0)" xfId="997"/>
    <cellStyle name="Итог 4" xfId="998"/>
    <cellStyle name="Итог 4 2" xfId="999"/>
    <cellStyle name="Итог 4_46EE.2011(v1.0)" xfId="1000"/>
    <cellStyle name="Итог 5" xfId="1001"/>
    <cellStyle name="Итог 5 2" xfId="1002"/>
    <cellStyle name="Итог 5_46EE.2011(v1.0)" xfId="1003"/>
    <cellStyle name="Итог 6" xfId="1004"/>
    <cellStyle name="Итог 6 2" xfId="1005"/>
    <cellStyle name="Итог 6_46EE.2011(v1.0)" xfId="1006"/>
    <cellStyle name="Итог 7" xfId="1007"/>
    <cellStyle name="Итог 7 2" xfId="1008"/>
    <cellStyle name="Итог 7_46EE.2011(v1.0)" xfId="1009"/>
    <cellStyle name="Итог 8" xfId="1010"/>
    <cellStyle name="Итог 8 2" xfId="1011"/>
    <cellStyle name="Итог 8_46EE.2011(v1.0)" xfId="1012"/>
    <cellStyle name="Итог 9" xfId="1013"/>
    <cellStyle name="Итог 9 2" xfId="1014"/>
    <cellStyle name="Итог 9_46EE.2011(v1.0)" xfId="1015"/>
    <cellStyle name="Итого" xfId="1016"/>
    <cellStyle name="Контрольная ячейка" xfId="1017"/>
    <cellStyle name="Контрольная ячейка 2" xfId="1018"/>
    <cellStyle name="Контрольная ячейка 2 2" xfId="1019"/>
    <cellStyle name="Контрольная ячейка 2_46EE.2011(v1.0)" xfId="1020"/>
    <cellStyle name="Контрольная ячейка 3" xfId="1021"/>
    <cellStyle name="Контрольная ячейка 3 2" xfId="1022"/>
    <cellStyle name="Контрольная ячейка 3_46EE.2011(v1.0)" xfId="1023"/>
    <cellStyle name="Контрольная ячейка 4" xfId="1024"/>
    <cellStyle name="Контрольная ячейка 4 2" xfId="1025"/>
    <cellStyle name="Контрольная ячейка 4_46EE.2011(v1.0)" xfId="1026"/>
    <cellStyle name="Контрольная ячейка 5" xfId="1027"/>
    <cellStyle name="Контрольная ячейка 5 2" xfId="1028"/>
    <cellStyle name="Контрольная ячейка 5_46EE.2011(v1.0)" xfId="1029"/>
    <cellStyle name="Контрольная ячейка 6" xfId="1030"/>
    <cellStyle name="Контрольная ячейка 6 2" xfId="1031"/>
    <cellStyle name="Контрольная ячейка 6_46EE.2011(v1.0)" xfId="1032"/>
    <cellStyle name="Контрольная ячейка 7" xfId="1033"/>
    <cellStyle name="Контрольная ячейка 7 2" xfId="1034"/>
    <cellStyle name="Контрольная ячейка 7_46EE.2011(v1.0)" xfId="1035"/>
    <cellStyle name="Контрольная ячейка 8" xfId="1036"/>
    <cellStyle name="Контрольная ячейка 8 2" xfId="1037"/>
    <cellStyle name="Контрольная ячейка 8_46EE.2011(v1.0)" xfId="1038"/>
    <cellStyle name="Контрольная ячейка 9" xfId="1039"/>
    <cellStyle name="Контрольная ячейка 9 2" xfId="1040"/>
    <cellStyle name="Контрольная ячейка 9_46EE.2011(v1.0)" xfId="1041"/>
    <cellStyle name="Мои наименования показателей" xfId="1042"/>
    <cellStyle name="Мои наименования показателей 2" xfId="1043"/>
    <cellStyle name="Мои наименования показателей 2 2" xfId="1044"/>
    <cellStyle name="Мои наименования показателей 2 3" xfId="1045"/>
    <cellStyle name="Мои наименования показателей 2 4" xfId="1046"/>
    <cellStyle name="Мои наименования показателей 2 5" xfId="1047"/>
    <cellStyle name="Мои наименования показателей 2 6" xfId="1048"/>
    <cellStyle name="Мои наименования показателей 2 7" xfId="1049"/>
    <cellStyle name="Мои наименования показателей 2 8" xfId="1050"/>
    <cellStyle name="Мои наименования показателей 2_1" xfId="1051"/>
    <cellStyle name="Мои наименования показателей 3" xfId="1052"/>
    <cellStyle name="Мои наименования показателей 3 2" xfId="1053"/>
    <cellStyle name="Мои наименования показателей 3 3" xfId="1054"/>
    <cellStyle name="Мои наименования показателей 3 4" xfId="1055"/>
    <cellStyle name="Мои наименования показателей 3 5" xfId="1056"/>
    <cellStyle name="Мои наименования показателей 3 6" xfId="1057"/>
    <cellStyle name="Мои наименования показателей 3 7" xfId="1058"/>
    <cellStyle name="Мои наименования показателей 3 8" xfId="1059"/>
    <cellStyle name="Мои наименования показателей 3_1" xfId="1060"/>
    <cellStyle name="Мои наименования показателей 4" xfId="1061"/>
    <cellStyle name="Мои наименования показателей 4 2" xfId="1062"/>
    <cellStyle name="Мои наименования показателей 4 3" xfId="1063"/>
    <cellStyle name="Мои наименования показателей 4 4" xfId="1064"/>
    <cellStyle name="Мои наименования показателей 4 5" xfId="1065"/>
    <cellStyle name="Мои наименования показателей 4 6" xfId="1066"/>
    <cellStyle name="Мои наименования показателей 4 7" xfId="1067"/>
    <cellStyle name="Мои наименования показателей 4 8" xfId="1068"/>
    <cellStyle name="Мои наименования показателей 4_1" xfId="1069"/>
    <cellStyle name="Мои наименования показателей 5" xfId="1070"/>
    <cellStyle name="Мои наименования показателей 5 2" xfId="1071"/>
    <cellStyle name="Мои наименования показателей 5 3" xfId="1072"/>
    <cellStyle name="Мои наименования показателей 5 4" xfId="1073"/>
    <cellStyle name="Мои наименования показателей 5 5" xfId="1074"/>
    <cellStyle name="Мои наименования показателей 5 6" xfId="1075"/>
    <cellStyle name="Мои наименования показателей 5 7" xfId="1076"/>
    <cellStyle name="Мои наименования показателей 5 8" xfId="1077"/>
    <cellStyle name="Мои наименования показателей 5_1" xfId="1078"/>
    <cellStyle name="Мои наименования показателей 6" xfId="1079"/>
    <cellStyle name="Мои наименования показателей 6 2" xfId="1080"/>
    <cellStyle name="Мои наименования показателей 6_46EE.2011(v1.0)" xfId="1081"/>
    <cellStyle name="Мои наименования показателей 7" xfId="1082"/>
    <cellStyle name="Мои наименования показателей 7 2" xfId="1083"/>
    <cellStyle name="Мои наименования показателей 7_46EE.2011(v1.0)" xfId="1084"/>
    <cellStyle name="Мои наименования показателей 8" xfId="1085"/>
    <cellStyle name="Мои наименования показателей 8 2" xfId="1086"/>
    <cellStyle name="Мои наименования показателей 8_46EE.2011(v1.0)" xfId="1087"/>
    <cellStyle name="Мои наименования показателей_46TE.RT(v1.0)" xfId="1088"/>
    <cellStyle name="Мой заголовок" xfId="1089"/>
    <cellStyle name="Мой заголовок листа" xfId="1090"/>
    <cellStyle name="Название" xfId="1091"/>
    <cellStyle name="Название 2" xfId="1092"/>
    <cellStyle name="Название 2 2" xfId="1093"/>
    <cellStyle name="Название 3" xfId="1094"/>
    <cellStyle name="Название 3 2" xfId="1095"/>
    <cellStyle name="Название 4" xfId="1096"/>
    <cellStyle name="Название 4 2" xfId="1097"/>
    <cellStyle name="Название 5" xfId="1098"/>
    <cellStyle name="Название 5 2" xfId="1099"/>
    <cellStyle name="Название 6" xfId="1100"/>
    <cellStyle name="Название 6 2" xfId="1101"/>
    <cellStyle name="Название 7" xfId="1102"/>
    <cellStyle name="Название 7 2" xfId="1103"/>
    <cellStyle name="Название 8" xfId="1104"/>
    <cellStyle name="Название 8 2" xfId="1105"/>
    <cellStyle name="Название 9" xfId="1106"/>
    <cellStyle name="Название 9 2" xfId="1107"/>
    <cellStyle name="Нейтральный" xfId="1108"/>
    <cellStyle name="Нейтральный 2" xfId="1109"/>
    <cellStyle name="Нейтральный 2 2" xfId="1110"/>
    <cellStyle name="Нейтральный 3" xfId="1111"/>
    <cellStyle name="Нейтральный 3 2" xfId="1112"/>
    <cellStyle name="Нейтральный 4" xfId="1113"/>
    <cellStyle name="Нейтральный 4 2" xfId="1114"/>
    <cellStyle name="Нейтральный 5" xfId="1115"/>
    <cellStyle name="Нейтральный 5 2" xfId="1116"/>
    <cellStyle name="Нейтральный 6" xfId="1117"/>
    <cellStyle name="Нейтральный 6 2" xfId="1118"/>
    <cellStyle name="Нейтральный 7" xfId="1119"/>
    <cellStyle name="Нейтральный 7 2" xfId="1120"/>
    <cellStyle name="Нейтральный 8" xfId="1121"/>
    <cellStyle name="Нейтральный 8 2" xfId="1122"/>
    <cellStyle name="Нейтральный 9" xfId="1123"/>
    <cellStyle name="Нейтральный 9 2" xfId="1124"/>
    <cellStyle name="Обычный 10" xfId="1125"/>
    <cellStyle name="Обычный 11" xfId="1126"/>
    <cellStyle name="Обычный 2" xfId="1127"/>
    <cellStyle name="Обычный 2 2" xfId="1128"/>
    <cellStyle name="Обычный 2 2 2" xfId="1129"/>
    <cellStyle name="Обычный 2 2_46EE.2011(v1.0)" xfId="1130"/>
    <cellStyle name="Обычный 2 3" xfId="1131"/>
    <cellStyle name="Обычный 2 3 2" xfId="1132"/>
    <cellStyle name="Обычный 2 3_46EE.2011(v1.0)" xfId="1133"/>
    <cellStyle name="Обычный 2 4" xfId="1134"/>
    <cellStyle name="Обычный 2 4 2" xfId="1135"/>
    <cellStyle name="Обычный 2 4_46EE.2011(v1.0)" xfId="1136"/>
    <cellStyle name="Обычный 2 5" xfId="1137"/>
    <cellStyle name="Обычный 2 5 2" xfId="1138"/>
    <cellStyle name="Обычный 2 5_46EE.2011(v1.0)" xfId="1139"/>
    <cellStyle name="Обычный 2 6" xfId="1140"/>
    <cellStyle name="Обычный 2 6 2" xfId="1141"/>
    <cellStyle name="Обычный 2 6_46EE.2011(v1.0)" xfId="1142"/>
    <cellStyle name="Обычный 2_1" xfId="1143"/>
    <cellStyle name="Обычный 3" xfId="1144"/>
    <cellStyle name="Обычный 4" xfId="1145"/>
    <cellStyle name="Обычный 4 2" xfId="1146"/>
    <cellStyle name="Обычный 4_EE.20.MET.SVOD.2.73_v0.1" xfId="1147"/>
    <cellStyle name="Обычный 5" xfId="1148"/>
    <cellStyle name="Обычный 6" xfId="1149"/>
    <cellStyle name="Обычный 7" xfId="1150"/>
    <cellStyle name="Обычный 8" xfId="1151"/>
    <cellStyle name="Обычный 9" xfId="1152"/>
    <cellStyle name="Обычный_BALANCE.VODOSN.2008YEAR_JKK.33.VS.1.77" xfId="1153"/>
    <cellStyle name="Обычный_Forma_1" xfId="1154"/>
    <cellStyle name="Обычный_Forma_3" xfId="1155"/>
    <cellStyle name="Обычный_Forma_5" xfId="1156"/>
    <cellStyle name="Обычный_JKH.OPEN.INFO.PRICE.VO_v4.0(10.02.11)" xfId="1157"/>
    <cellStyle name="Обычный_KRU.TARIFF.TE.FACT(v0.5)_import_02.02" xfId="1158"/>
    <cellStyle name="Обычный_OREP.JKH.POD.2010YEAR(v1.0)" xfId="1159"/>
    <cellStyle name="Обычный_OREP.JKH.POD.2010YEAR(v1.1)" xfId="1160"/>
    <cellStyle name="Обычный_POTR.EE(+PASPORT)" xfId="1161"/>
    <cellStyle name="Обычный_PREDEL.JKH.2010(v1.3)" xfId="1162"/>
    <cellStyle name="Обычный_PRIL1.ELECTR" xfId="1163"/>
    <cellStyle name="Обычный_PRIL4.JKU.7.28(04.03.2009)" xfId="1164"/>
    <cellStyle name="Обычный_reest_org" xfId="1165"/>
    <cellStyle name="Обычный_TR.TARIFF.AUTO.P.M.2.16" xfId="1166"/>
    <cellStyle name="Обычный_ЖКУ_проект3" xfId="1167"/>
    <cellStyle name="Обычный_Карта РФ" xfId="1168"/>
    <cellStyle name="Обычный_Книга2" xfId="1169"/>
    <cellStyle name="Обычный_Мониторинг инвестиций" xfId="1170"/>
    <cellStyle name="Обычный_Форма 22 ЖКХ" xfId="1171"/>
    <cellStyle name="Обычный_форма 1 водопровод для орг" xfId="1172"/>
    <cellStyle name="Обычный_форма 1 водопровод для орг_CALC.KV.4.78(v1.0)" xfId="1173"/>
    <cellStyle name="Плохой" xfId="1174"/>
    <cellStyle name="Плохой 2" xfId="1175"/>
    <cellStyle name="Плохой 2 2" xfId="1176"/>
    <cellStyle name="Плохой 3" xfId="1177"/>
    <cellStyle name="Плохой 3 2" xfId="1178"/>
    <cellStyle name="Плохой 4" xfId="1179"/>
    <cellStyle name="Плохой 4 2" xfId="1180"/>
    <cellStyle name="Плохой 5" xfId="1181"/>
    <cellStyle name="Плохой 5 2" xfId="1182"/>
    <cellStyle name="Плохой 6" xfId="1183"/>
    <cellStyle name="Плохой 6 2" xfId="1184"/>
    <cellStyle name="Плохой 7" xfId="1185"/>
    <cellStyle name="Плохой 7 2" xfId="1186"/>
    <cellStyle name="Плохой 8" xfId="1187"/>
    <cellStyle name="Плохой 8 2" xfId="1188"/>
    <cellStyle name="Плохой 9" xfId="1189"/>
    <cellStyle name="Плохой 9 2" xfId="1190"/>
    <cellStyle name="По центру с переносом" xfId="1191"/>
    <cellStyle name="По ширине с переносом" xfId="1192"/>
    <cellStyle name="Поле ввода" xfId="1193"/>
    <cellStyle name="Пояснение" xfId="1194"/>
    <cellStyle name="Пояснение 2" xfId="1195"/>
    <cellStyle name="Пояснение 2 2" xfId="1196"/>
    <cellStyle name="Пояснение 3" xfId="1197"/>
    <cellStyle name="Пояснение 3 2" xfId="1198"/>
    <cellStyle name="Пояснение 4" xfId="1199"/>
    <cellStyle name="Пояснение 4 2" xfId="1200"/>
    <cellStyle name="Пояснение 5" xfId="1201"/>
    <cellStyle name="Пояснение 5 2" xfId="1202"/>
    <cellStyle name="Пояснение 6" xfId="1203"/>
    <cellStyle name="Пояснение 6 2" xfId="1204"/>
    <cellStyle name="Пояснение 7" xfId="1205"/>
    <cellStyle name="Пояснение 7 2" xfId="1206"/>
    <cellStyle name="Пояснение 8" xfId="1207"/>
    <cellStyle name="Пояснение 8 2" xfId="1208"/>
    <cellStyle name="Пояснение 9" xfId="1209"/>
    <cellStyle name="Пояснение 9 2" xfId="1210"/>
    <cellStyle name="Примечание" xfId="1211"/>
    <cellStyle name="Примечание 10" xfId="1212"/>
    <cellStyle name="Примечание 10 2" xfId="1213"/>
    <cellStyle name="Примечание 10_46EE.2011(v1.0)" xfId="1214"/>
    <cellStyle name="Примечание 11" xfId="1215"/>
    <cellStyle name="Примечание 11 2" xfId="1216"/>
    <cellStyle name="Примечание 11_46EE.2011(v1.0)" xfId="1217"/>
    <cellStyle name="Примечание 12" xfId="1218"/>
    <cellStyle name="Примечание 12 2" xfId="1219"/>
    <cellStyle name="Примечание 12_46EE.2011(v1.0)" xfId="1220"/>
    <cellStyle name="Примечание 2" xfId="1221"/>
    <cellStyle name="Примечание 2 2" xfId="1222"/>
    <cellStyle name="Примечание 2 3" xfId="1223"/>
    <cellStyle name="Примечание 2 4" xfId="1224"/>
    <cellStyle name="Примечание 2 5" xfId="1225"/>
    <cellStyle name="Примечание 2 6" xfId="1226"/>
    <cellStyle name="Примечание 2 7" xfId="1227"/>
    <cellStyle name="Примечание 2 8" xfId="1228"/>
    <cellStyle name="Примечание 2_46EE.2011(v1.0)" xfId="1229"/>
    <cellStyle name="Примечание 3" xfId="1230"/>
    <cellStyle name="Примечание 3 2" xfId="1231"/>
    <cellStyle name="Примечание 3 3" xfId="1232"/>
    <cellStyle name="Примечание 3 4" xfId="1233"/>
    <cellStyle name="Примечание 3 5" xfId="1234"/>
    <cellStyle name="Примечание 3 6" xfId="1235"/>
    <cellStyle name="Примечание 3 7" xfId="1236"/>
    <cellStyle name="Примечание 3 8" xfId="1237"/>
    <cellStyle name="Примечание 3_46EE.2011(v1.0)" xfId="1238"/>
    <cellStyle name="Примечание 4" xfId="1239"/>
    <cellStyle name="Примечание 4 2" xfId="1240"/>
    <cellStyle name="Примечание 4 3" xfId="1241"/>
    <cellStyle name="Примечание 4 4" xfId="1242"/>
    <cellStyle name="Примечание 4 5" xfId="1243"/>
    <cellStyle name="Примечание 4 6" xfId="1244"/>
    <cellStyle name="Примечание 4 7" xfId="1245"/>
    <cellStyle name="Примечание 4 8" xfId="1246"/>
    <cellStyle name="Примечание 4_46EE.2011(v1.0)" xfId="1247"/>
    <cellStyle name="Примечание 5" xfId="1248"/>
    <cellStyle name="Примечание 5 2" xfId="1249"/>
    <cellStyle name="Примечание 5 3" xfId="1250"/>
    <cellStyle name="Примечание 5 4" xfId="1251"/>
    <cellStyle name="Примечание 5 5" xfId="1252"/>
    <cellStyle name="Примечание 5 6" xfId="1253"/>
    <cellStyle name="Примечание 5 7" xfId="1254"/>
    <cellStyle name="Примечание 5 8" xfId="1255"/>
    <cellStyle name="Примечание 5_46EE.2011(v1.0)" xfId="1256"/>
    <cellStyle name="Примечание 6" xfId="1257"/>
    <cellStyle name="Примечание 6 2" xfId="1258"/>
    <cellStyle name="Примечание 6_46EE.2011(v1.0)" xfId="1259"/>
    <cellStyle name="Примечание 7" xfId="1260"/>
    <cellStyle name="Примечание 7 2" xfId="1261"/>
    <cellStyle name="Примечание 7_46EE.2011(v1.0)" xfId="1262"/>
    <cellStyle name="Примечание 8" xfId="1263"/>
    <cellStyle name="Примечание 8 2" xfId="1264"/>
    <cellStyle name="Примечание 8_46EE.2011(v1.0)" xfId="1265"/>
    <cellStyle name="Примечание 9" xfId="1266"/>
    <cellStyle name="Примечание 9 2" xfId="1267"/>
    <cellStyle name="Примечание 9_46EE.2011(v1.0)" xfId="1268"/>
    <cellStyle name="Процентный 2" xfId="1269"/>
    <cellStyle name="Процентный 2 2" xfId="1270"/>
    <cellStyle name="Процентный 2 3" xfId="1271"/>
    <cellStyle name="Процентный 3" xfId="1272"/>
    <cellStyle name="Процентный 4" xfId="1273"/>
    <cellStyle name="Связанная ячейка" xfId="1274"/>
    <cellStyle name="Связанная ячейка 2" xfId="1275"/>
    <cellStyle name="Связанная ячейка 2 2" xfId="1276"/>
    <cellStyle name="Связанная ячейка 2_46EE.2011(v1.0)" xfId="1277"/>
    <cellStyle name="Связанная ячейка 3" xfId="1278"/>
    <cellStyle name="Связанная ячейка 3 2" xfId="1279"/>
    <cellStyle name="Связанная ячейка 3_46EE.2011(v1.0)" xfId="1280"/>
    <cellStyle name="Связанная ячейка 4" xfId="1281"/>
    <cellStyle name="Связанная ячейка 4 2" xfId="1282"/>
    <cellStyle name="Связанная ячейка 4_46EE.2011(v1.0)" xfId="1283"/>
    <cellStyle name="Связанная ячейка 5" xfId="1284"/>
    <cellStyle name="Связанная ячейка 5 2" xfId="1285"/>
    <cellStyle name="Связанная ячейка 5_46EE.2011(v1.0)" xfId="1286"/>
    <cellStyle name="Связанная ячейка 6" xfId="1287"/>
    <cellStyle name="Связанная ячейка 6 2" xfId="1288"/>
    <cellStyle name="Связанная ячейка 6_46EE.2011(v1.0)" xfId="1289"/>
    <cellStyle name="Связанная ячейка 7" xfId="1290"/>
    <cellStyle name="Связанная ячейка 7 2" xfId="1291"/>
    <cellStyle name="Связанная ячейка 7_46EE.2011(v1.0)" xfId="1292"/>
    <cellStyle name="Связанная ячейка 8" xfId="1293"/>
    <cellStyle name="Связанная ячейка 8 2" xfId="1294"/>
    <cellStyle name="Связанная ячейка 8_46EE.2011(v1.0)" xfId="1295"/>
    <cellStyle name="Связанная ячейка 9" xfId="1296"/>
    <cellStyle name="Связанная ячейка 9 2" xfId="1297"/>
    <cellStyle name="Связанная ячейка 9_46EE.2011(v1.0)" xfId="1298"/>
    <cellStyle name="Стиль 1" xfId="1299"/>
    <cellStyle name="Стиль 1 2" xfId="1300"/>
    <cellStyle name="ТЕКСТ" xfId="1301"/>
    <cellStyle name="ТЕКСТ 2" xfId="1302"/>
    <cellStyle name="ТЕКСТ 3" xfId="1303"/>
    <cellStyle name="ТЕКСТ 4" xfId="1304"/>
    <cellStyle name="ТЕКСТ 5" xfId="1305"/>
    <cellStyle name="ТЕКСТ 6" xfId="1306"/>
    <cellStyle name="ТЕКСТ 7" xfId="1307"/>
    <cellStyle name="ТЕКСТ 8" xfId="1308"/>
    <cellStyle name="Текст предупреждения" xfId="1309"/>
    <cellStyle name="Текст предупреждения 2" xfId="1310"/>
    <cellStyle name="Текст предупреждения 2 2" xfId="1311"/>
    <cellStyle name="Текст предупреждения 3" xfId="1312"/>
    <cellStyle name="Текст предупреждения 3 2" xfId="1313"/>
    <cellStyle name="Текст предупреждения 4" xfId="1314"/>
    <cellStyle name="Текст предупреждения 4 2" xfId="1315"/>
    <cellStyle name="Текст предупреждения 5" xfId="1316"/>
    <cellStyle name="Текст предупреждения 5 2" xfId="1317"/>
    <cellStyle name="Текст предупреждения 6" xfId="1318"/>
    <cellStyle name="Текст предупреждения 6 2" xfId="1319"/>
    <cellStyle name="Текст предупреждения 7" xfId="1320"/>
    <cellStyle name="Текст предупреждения 7 2" xfId="1321"/>
    <cellStyle name="Текст предупреждения 8" xfId="1322"/>
    <cellStyle name="Текст предупреждения 8 2" xfId="1323"/>
    <cellStyle name="Текст предупреждения 9" xfId="1324"/>
    <cellStyle name="Текст предупреждения 9 2" xfId="1325"/>
    <cellStyle name="Текстовый" xfId="1326"/>
    <cellStyle name="Текстовый 2" xfId="1327"/>
    <cellStyle name="Текстовый 3" xfId="1328"/>
    <cellStyle name="Текстовый 4" xfId="1329"/>
    <cellStyle name="Текстовый 5" xfId="1330"/>
    <cellStyle name="Текстовый 6" xfId="1331"/>
    <cellStyle name="Текстовый 7" xfId="1332"/>
    <cellStyle name="Текстовый 8" xfId="1333"/>
    <cellStyle name="Текстовый_1" xfId="1334"/>
    <cellStyle name="Тысячи [0]_22гк" xfId="1335"/>
    <cellStyle name="Тысячи_22гк" xfId="1336"/>
    <cellStyle name="ФИКСИРОВАННЫЙ" xfId="1337"/>
    <cellStyle name="ФИКСИРОВАННЫЙ 2" xfId="1338"/>
    <cellStyle name="ФИКСИРОВАННЫЙ 3" xfId="1339"/>
    <cellStyle name="ФИКСИРОВАННЫЙ 4" xfId="1340"/>
    <cellStyle name="ФИКСИРОВАННЫЙ 5" xfId="1341"/>
    <cellStyle name="ФИКСИРОВАННЫЙ 6" xfId="1342"/>
    <cellStyle name="ФИКСИРОВАННЫЙ 7" xfId="1343"/>
    <cellStyle name="ФИКСИРОВАННЫЙ 8" xfId="1344"/>
    <cellStyle name="ФИКСИРОВАННЫЙ_1" xfId="1345"/>
    <cellStyle name="Финансовый 2" xfId="1346"/>
    <cellStyle name="Финансовый 2 2" xfId="1347"/>
    <cellStyle name="Финансовый 2_46EE.2011(v1.0)" xfId="1348"/>
    <cellStyle name="Финансовый 3" xfId="1349"/>
    <cellStyle name="Формула" xfId="1350"/>
    <cellStyle name="Формула 2" xfId="1351"/>
    <cellStyle name="Формула_A РТ 2009 Рязаньэнерго" xfId="1352"/>
    <cellStyle name="ФормулаВБ" xfId="1353"/>
    <cellStyle name="ФормулаНаКонтроль" xfId="1354"/>
    <cellStyle name="Хороший" xfId="1355"/>
    <cellStyle name="Хороший 2" xfId="1356"/>
    <cellStyle name="Хороший 2 2" xfId="1357"/>
    <cellStyle name="Хороший 3" xfId="1358"/>
    <cellStyle name="Хороший 3 2" xfId="1359"/>
    <cellStyle name="Хороший 4" xfId="1360"/>
    <cellStyle name="Хороший 4 2" xfId="1361"/>
    <cellStyle name="Хороший 5" xfId="1362"/>
    <cellStyle name="Хороший 5 2" xfId="1363"/>
    <cellStyle name="Хороший 6" xfId="1364"/>
    <cellStyle name="Хороший 6 2" xfId="1365"/>
    <cellStyle name="Хороший 7" xfId="1366"/>
    <cellStyle name="Хороший 7 2" xfId="1367"/>
    <cellStyle name="Хороший 8" xfId="1368"/>
    <cellStyle name="Хороший 8 2" xfId="1369"/>
    <cellStyle name="Хороший 9" xfId="1370"/>
    <cellStyle name="Хороший 9 2" xfId="1371"/>
    <cellStyle name="Цифры по центру с десятыми" xfId="1372"/>
    <cellStyle name="Шапка таблицы" xfId="1373"/>
    <cellStyle name="назв фил" xfId="1374"/>
    <cellStyle name="”љ‘ђћ‚ђќќ›‰" xfId="1375"/>
    <cellStyle name="”ќђќ‘ћ‚›‰" xfId="1376"/>
    <cellStyle name="”€љ‘€ђћ‚ђќќ›‰" xfId="1377"/>
    <cellStyle name="”€ќђќ‘ћ‚›‰" xfId="1378"/>
    <cellStyle name="„…ќ…†ќ›‰" xfId="1379"/>
    <cellStyle name="‡ђѓћ‹ћ‚ћљ1" xfId="1380"/>
    <cellStyle name="‡ђѓћ‹ћ‚ћљ2" xfId="1381"/>
    <cellStyle name="€’ћѓћ‚›‰" xfId="138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8132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31</xdr:row>
      <xdr:rowOff>38160</xdr:rowOff>
    </xdr:from>
    <xdr:to>
      <xdr:col>4</xdr:col>
      <xdr:colOff>1954440</xdr:colOff>
      <xdr:row>31</xdr:row>
      <xdr:rowOff>20016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2893320" y="902520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31</xdr:row>
      <xdr:rowOff>38160</xdr:rowOff>
    </xdr:from>
    <xdr:to>
      <xdr:col>5</xdr:col>
      <xdr:colOff>1954080</xdr:colOff>
      <xdr:row>31</xdr:row>
      <xdr:rowOff>200160</xdr:rowOff>
    </xdr:to>
    <xdr:pic>
      <xdr:nvPicPr>
        <xdr:cNvPr id="116" name="Pict 9" descr="тест"/>
        <xdr:cNvPicPr/>
      </xdr:nvPicPr>
      <xdr:blipFill>
        <a:blip r:embed="rId2"/>
        <a:stretch/>
      </xdr:blipFill>
      <xdr:spPr>
        <a:xfrm>
          <a:off x="4910760" y="902520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8</xdr:row>
      <xdr:rowOff>94680</xdr:rowOff>
    </xdr:from>
    <xdr:to>
      <xdr:col>7</xdr:col>
      <xdr:colOff>318600</xdr:colOff>
      <xdr:row>28</xdr:row>
      <xdr:rowOff>256320</xdr:rowOff>
    </xdr:to>
    <xdr:pic>
      <xdr:nvPicPr>
        <xdr:cNvPr id="117" name="Pict 9" descr="тест"/>
        <xdr:cNvPicPr/>
      </xdr:nvPicPr>
      <xdr:blipFill>
        <a:blip r:embed="rId3"/>
        <a:stretch/>
      </xdr:blipFill>
      <xdr:spPr>
        <a:xfrm>
          <a:off x="8282880" y="758628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7</xdr:row>
      <xdr:rowOff>124920</xdr:rowOff>
    </xdr:from>
    <xdr:to>
      <xdr:col>7</xdr:col>
      <xdr:colOff>318600</xdr:colOff>
      <xdr:row>17</xdr:row>
      <xdr:rowOff>286560</xdr:rowOff>
    </xdr:to>
    <xdr:pic>
      <xdr:nvPicPr>
        <xdr:cNvPr id="118" name="Pict 9" descr="тест"/>
        <xdr:cNvPicPr/>
      </xdr:nvPicPr>
      <xdr:blipFill>
        <a:blip r:embed="rId4"/>
        <a:stretch/>
      </xdr:blipFill>
      <xdr:spPr>
        <a:xfrm>
          <a:off x="8282880" y="474696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1</xdr:row>
      <xdr:rowOff>77040</xdr:rowOff>
    </xdr:from>
    <xdr:to>
      <xdr:col>7</xdr:col>
      <xdr:colOff>318600</xdr:colOff>
      <xdr:row>11</xdr:row>
      <xdr:rowOff>238320</xdr:rowOff>
    </xdr:to>
    <xdr:pic>
      <xdr:nvPicPr>
        <xdr:cNvPr id="119" name="Pict 9" descr="тест"/>
        <xdr:cNvPicPr/>
      </xdr:nvPicPr>
      <xdr:blipFill>
        <a:blip r:embed="rId5"/>
        <a:stretch/>
      </xdr:blipFill>
      <xdr:spPr>
        <a:xfrm>
          <a:off x="8282880" y="2927520"/>
          <a:ext cx="159840" cy="16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15</xdr:row>
      <xdr:rowOff>142920</xdr:rowOff>
    </xdr:from>
    <xdr:to>
      <xdr:col>7</xdr:col>
      <xdr:colOff>318600</xdr:colOff>
      <xdr:row>15</xdr:row>
      <xdr:rowOff>304920</xdr:rowOff>
    </xdr:to>
    <xdr:pic>
      <xdr:nvPicPr>
        <xdr:cNvPr id="120" name="Pict 9" descr="тест"/>
        <xdr:cNvPicPr/>
      </xdr:nvPicPr>
      <xdr:blipFill>
        <a:blip r:embed="rId6"/>
        <a:stretch/>
      </xdr:blipFill>
      <xdr:spPr>
        <a:xfrm>
          <a:off x="8282880" y="414612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5040</xdr:colOff>
      <xdr:row>28</xdr:row>
      <xdr:rowOff>18360</xdr:rowOff>
    </xdr:from>
    <xdr:to>
      <xdr:col>7</xdr:col>
      <xdr:colOff>28800</xdr:colOff>
      <xdr:row>28</xdr:row>
      <xdr:rowOff>334080</xdr:rowOff>
    </xdr:to>
    <xdr:clientData/>
  </xdr:twoCellAnchor>
  <xdr:twoCellAnchor editAs="oneCell">
    <xdr:from>
      <xdr:col>4</xdr:col>
      <xdr:colOff>0</xdr:colOff>
      <xdr:row>17</xdr:row>
      <xdr:rowOff>57960</xdr:rowOff>
    </xdr:from>
    <xdr:to>
      <xdr:col>6</xdr:col>
      <xdr:colOff>2982960</xdr:colOff>
      <xdr:row>17</xdr:row>
      <xdr:rowOff>372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121" name="Pict 9" descr="тест"/>
        <xdr:cNvPicPr/>
      </xdr:nvPicPr>
      <xdr:blipFill>
        <a:blip r:embed="rId1"/>
        <a:stretch/>
      </xdr:blipFill>
      <xdr:spPr>
        <a:xfrm>
          <a:off x="1408680" y="32288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2" hidden="false" customHeight="true" outlineLevel="0" collapsed="false">
      <c r="B14" s="16"/>
      <c r="C14" s="3"/>
      <c r="D14" s="21" t="s">
        <v>6</v>
      </c>
      <c r="E14" s="22" t="s">
        <v>9</v>
      </c>
      <c r="F14" s="22"/>
      <c r="G14" s="22"/>
      <c r="H14" s="22"/>
      <c r="J14" s="17"/>
    </row>
    <row r="15" customFormat="false" ht="14.25" hidden="false" customHeight="true" outlineLevel="0" collapsed="false">
      <c r="B15" s="16"/>
      <c r="C15" s="3"/>
      <c r="D15" s="3"/>
      <c r="E15" s="22"/>
      <c r="F15" s="22"/>
      <c r="G15" s="22"/>
      <c r="H15" s="22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3"/>
      <c r="C18" s="24" t="s">
        <v>11</v>
      </c>
      <c r="D18" s="24"/>
      <c r="E18" s="24"/>
      <c r="F18" s="24"/>
      <c r="G18" s="24"/>
      <c r="H18" s="24"/>
      <c r="I18" s="25"/>
      <c r="J18" s="26"/>
    </row>
    <row r="19" s="6" customFormat="true" ht="26.25" hidden="false" customHeight="true" outlineLevel="0" collapsed="false">
      <c r="B19" s="23"/>
      <c r="C19" s="27" t="s">
        <v>12</v>
      </c>
      <c r="D19" s="27"/>
      <c r="E19" s="27"/>
      <c r="F19" s="27"/>
      <c r="G19" s="27"/>
      <c r="H19" s="27"/>
      <c r="I19" s="25"/>
      <c r="J19" s="26"/>
    </row>
    <row r="20" s="6" customFormat="true" ht="26.25" hidden="false" customHeight="true" outlineLevel="0" collapsed="false">
      <c r="B20" s="23"/>
      <c r="C20" s="27" t="s">
        <v>13</v>
      </c>
      <c r="D20" s="27"/>
      <c r="E20" s="27"/>
      <c r="F20" s="27"/>
      <c r="G20" s="27"/>
      <c r="H20" s="27"/>
      <c r="I20" s="25"/>
      <c r="J20" s="26"/>
    </row>
    <row r="21" s="6" customFormat="true" ht="12.75" hidden="false" customHeight="true" outlineLevel="0" collapsed="false">
      <c r="B21" s="23"/>
      <c r="C21" s="27" t="s">
        <v>14</v>
      </c>
      <c r="D21" s="27"/>
      <c r="E21" s="27"/>
      <c r="F21" s="27"/>
      <c r="G21" s="27"/>
      <c r="H21" s="27"/>
      <c r="I21" s="25"/>
      <c r="J21" s="26"/>
    </row>
    <row r="22" s="6" customFormat="true" ht="27.75" hidden="false" customHeight="true" outlineLevel="0" collapsed="false">
      <c r="B22" s="23"/>
      <c r="C22" s="27" t="s">
        <v>15</v>
      </c>
      <c r="D22" s="27"/>
      <c r="E22" s="27"/>
      <c r="F22" s="27"/>
      <c r="G22" s="27"/>
      <c r="H22" s="27"/>
      <c r="I22" s="25"/>
      <c r="J22" s="26"/>
    </row>
    <row r="23" s="34" customFormat="true" ht="18" hidden="false" customHeight="true" outlineLevel="0" collapsed="false">
      <c r="A23" s="28"/>
      <c r="B23" s="29"/>
      <c r="C23" s="30" t="s">
        <v>16</v>
      </c>
      <c r="D23" s="30"/>
      <c r="E23" s="30"/>
      <c r="F23" s="31"/>
      <c r="G23" s="32"/>
      <c r="H23" s="32"/>
      <c r="I23" s="32"/>
      <c r="J23" s="33"/>
    </row>
    <row r="24" s="34" customFormat="true" ht="18" hidden="false" customHeight="true" outlineLevel="0" collapsed="false">
      <c r="A24" s="28"/>
      <c r="B24" s="29"/>
      <c r="C24" s="35" t="s">
        <v>17</v>
      </c>
      <c r="D24" s="35"/>
      <c r="E24" s="36"/>
      <c r="F24" s="36"/>
      <c r="G24" s="36"/>
      <c r="H24" s="36"/>
      <c r="I24" s="32"/>
      <c r="J24" s="33"/>
    </row>
    <row r="25" s="34" customFormat="true" ht="18" hidden="false" customHeight="true" outlineLevel="0" collapsed="false">
      <c r="A25" s="28"/>
      <c r="B25" s="29"/>
      <c r="C25" s="35" t="s">
        <v>18</v>
      </c>
      <c r="D25" s="35"/>
      <c r="E25" s="36"/>
      <c r="F25" s="36"/>
      <c r="G25" s="36"/>
      <c r="H25" s="36"/>
      <c r="I25" s="32"/>
      <c r="J25" s="33"/>
    </row>
    <row r="26" s="34" customFormat="true" ht="18" hidden="false" customHeight="true" outlineLevel="0" collapsed="false">
      <c r="A26" s="28"/>
      <c r="B26" s="29"/>
      <c r="C26" s="35" t="s">
        <v>19</v>
      </c>
      <c r="D26" s="35"/>
      <c r="E26" s="37"/>
      <c r="F26" s="37"/>
      <c r="G26" s="37"/>
      <c r="H26" s="37"/>
      <c r="I26" s="32"/>
      <c r="J26" s="33"/>
    </row>
    <row r="27" s="34" customFormat="true" ht="18" hidden="false" customHeight="true" outlineLevel="0" collapsed="false">
      <c r="A27" s="28"/>
      <c r="B27" s="29"/>
      <c r="C27" s="35" t="s">
        <v>20</v>
      </c>
      <c r="D27" s="35"/>
      <c r="E27" s="37"/>
      <c r="F27" s="37"/>
      <c r="G27" s="37"/>
      <c r="H27" s="37"/>
      <c r="I27" s="32"/>
      <c r="J27" s="33"/>
    </row>
    <row r="28" s="34" customFormat="true" ht="18" hidden="false" customHeight="true" outlineLevel="0" collapsed="false">
      <c r="A28" s="28"/>
      <c r="B28" s="29"/>
      <c r="C28" s="35" t="s">
        <v>21</v>
      </c>
      <c r="D28" s="35"/>
      <c r="E28" s="36"/>
      <c r="F28" s="36"/>
      <c r="G28" s="36"/>
      <c r="H28" s="36"/>
      <c r="I28" s="32"/>
      <c r="J28" s="33"/>
    </row>
    <row r="29" s="34" customFormat="true" ht="24" hidden="false" customHeight="true" outlineLevel="0" collapsed="false">
      <c r="A29" s="28"/>
      <c r="B29" s="29"/>
      <c r="C29" s="35" t="s">
        <v>22</v>
      </c>
      <c r="D29" s="35"/>
      <c r="E29" s="36" t="s">
        <v>23</v>
      </c>
      <c r="F29" s="36"/>
      <c r="G29" s="36"/>
      <c r="H29" s="36"/>
      <c r="I29" s="32"/>
      <c r="J29" s="33"/>
    </row>
    <row r="30" s="34" customFormat="true" ht="26.25" hidden="false" customHeight="true" outlineLevel="0" collapsed="false">
      <c r="A30" s="28"/>
      <c r="B30" s="29"/>
      <c r="C30" s="38" t="s">
        <v>24</v>
      </c>
      <c r="D30" s="38"/>
      <c r="E30" s="39" t="s">
        <v>25</v>
      </c>
      <c r="F30" s="39"/>
      <c r="G30" s="39"/>
      <c r="H30" s="39"/>
      <c r="I30" s="32"/>
      <c r="J30" s="33"/>
    </row>
    <row r="31" s="34" customFormat="true" ht="12.75" hidden="false" customHeight="false" outlineLevel="0" collapsed="false">
      <c r="A31" s="28"/>
      <c r="B31" s="29"/>
      <c r="C31" s="40"/>
      <c r="D31" s="40"/>
      <c r="E31" s="40"/>
      <c r="F31" s="31"/>
      <c r="G31" s="32"/>
      <c r="H31" s="32"/>
      <c r="I31" s="32"/>
      <c r="J31" s="33"/>
    </row>
    <row r="32" s="34" customFormat="true" ht="18" hidden="false" customHeight="true" outlineLevel="0" collapsed="false">
      <c r="A32" s="28"/>
      <c r="B32" s="29"/>
      <c r="C32" s="30" t="s">
        <v>26</v>
      </c>
      <c r="D32" s="30"/>
      <c r="E32" s="30"/>
      <c r="F32" s="31"/>
      <c r="G32" s="32"/>
      <c r="H32" s="32"/>
      <c r="I32" s="32"/>
      <c r="J32" s="33"/>
    </row>
    <row r="33" s="34" customFormat="true" ht="18" hidden="false" customHeight="true" outlineLevel="0" collapsed="false">
      <c r="A33" s="28"/>
      <c r="B33" s="29"/>
      <c r="C33" s="41" t="s">
        <v>17</v>
      </c>
      <c r="D33" s="41"/>
      <c r="E33" s="36"/>
      <c r="F33" s="36"/>
      <c r="G33" s="36"/>
      <c r="H33" s="36"/>
      <c r="I33" s="32"/>
      <c r="J33" s="33"/>
    </row>
    <row r="34" s="34" customFormat="true" ht="18" hidden="false" customHeight="true" outlineLevel="0" collapsed="false">
      <c r="A34" s="28"/>
      <c r="B34" s="29"/>
      <c r="C34" s="41" t="s">
        <v>18</v>
      </c>
      <c r="D34" s="41"/>
      <c r="E34" s="36"/>
      <c r="F34" s="36"/>
      <c r="G34" s="36"/>
      <c r="H34" s="36"/>
      <c r="I34" s="32"/>
      <c r="J34" s="33"/>
    </row>
    <row r="35" s="34" customFormat="true" ht="30" hidden="false" customHeight="true" outlineLevel="0" collapsed="false">
      <c r="A35" s="28"/>
      <c r="B35" s="29"/>
      <c r="C35" s="41" t="s">
        <v>19</v>
      </c>
      <c r="D35" s="41"/>
      <c r="E35" s="37"/>
      <c r="F35" s="37"/>
      <c r="G35" s="37"/>
      <c r="H35" s="37"/>
      <c r="I35" s="32"/>
      <c r="J35" s="33"/>
    </row>
    <row r="36" s="34" customFormat="true" ht="18" hidden="false" customHeight="true" outlineLevel="0" collapsed="false">
      <c r="A36" s="28"/>
      <c r="B36" s="29"/>
      <c r="C36" s="41" t="s">
        <v>20</v>
      </c>
      <c r="D36" s="41"/>
      <c r="E36" s="37" t="s">
        <v>27</v>
      </c>
      <c r="F36" s="37"/>
      <c r="G36" s="37"/>
      <c r="H36" s="37"/>
      <c r="I36" s="32"/>
      <c r="J36" s="33"/>
    </row>
    <row r="37" s="34" customFormat="true" ht="18" hidden="false" customHeight="true" outlineLevel="0" collapsed="false">
      <c r="A37" s="28"/>
      <c r="B37" s="29"/>
      <c r="C37" s="42" t="s">
        <v>21</v>
      </c>
      <c r="D37" s="42"/>
      <c r="E37" s="43"/>
      <c r="F37" s="43"/>
      <c r="G37" s="43"/>
      <c r="H37" s="43"/>
      <c r="I37" s="32"/>
      <c r="J37" s="33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6" r:id="rId2" display="http://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7" width="9.13"/>
    <col collapsed="false" customWidth="true" hidden="false" outlineLevel="0" max="2" min="2" style="258" width="14.12"/>
    <col collapsed="false" customWidth="true" hidden="false" outlineLevel="0" max="3" min="3" style="258" width="8.27"/>
    <col collapsed="false" customWidth="true" hidden="false" outlineLevel="0" max="4" min="4" style="258" width="18.99"/>
    <col collapsed="false" customWidth="true" hidden="false" outlineLevel="0" max="7" min="5" style="258" width="12.27"/>
    <col collapsed="false" customWidth="true" hidden="false" outlineLevel="0" max="8" min="8" style="259" width="68.27"/>
    <col collapsed="false" customWidth="true" hidden="false" outlineLevel="0" max="9" min="9" style="258" width="32.13"/>
    <col collapsed="false" customWidth="true" hidden="false" outlineLevel="0" max="10" min="10" style="258" width="48.13"/>
    <col collapsed="false" customWidth="true" hidden="false" outlineLevel="0" max="11" min="11" style="258" width="18.99"/>
    <col collapsed="false" customWidth="false" hidden="false" outlineLevel="0" max="12" min="12" style="258" width="9.13"/>
    <col collapsed="false" customWidth="true" hidden="false" outlineLevel="0" max="13" min="13" style="258" width="34.42"/>
    <col collapsed="false" customWidth="false" hidden="false" outlineLevel="0" max="257" min="14" style="258" width="9.13"/>
  </cols>
  <sheetData>
    <row r="1" customFormat="false" ht="11.25" hidden="false" customHeight="false" outlineLevel="0" collapsed="false">
      <c r="A1" s="260" t="s">
        <v>161</v>
      </c>
      <c r="B1" s="260" t="s">
        <v>162</v>
      </c>
      <c r="C1" s="260" t="s">
        <v>163</v>
      </c>
      <c r="D1" s="261" t="s">
        <v>164</v>
      </c>
      <c r="E1" s="261" t="s">
        <v>165</v>
      </c>
      <c r="F1" s="261" t="s">
        <v>166</v>
      </c>
      <c r="G1" s="261" t="s">
        <v>167</v>
      </c>
      <c r="H1" s="261" t="s">
        <v>168</v>
      </c>
      <c r="I1" s="261" t="s">
        <v>50</v>
      </c>
      <c r="J1" s="261" t="s">
        <v>169</v>
      </c>
      <c r="K1" s="261" t="s">
        <v>164</v>
      </c>
      <c r="M1" s="262" t="s">
        <v>170</v>
      </c>
      <c r="CN1" s="263" t="s">
        <v>171</v>
      </c>
    </row>
    <row r="2" customFormat="false" ht="34.5" hidden="false" customHeight="false" outlineLevel="0" collapsed="false">
      <c r="A2" s="257" t="s">
        <v>40</v>
      </c>
      <c r="B2" s="264" t="s">
        <v>172</v>
      </c>
      <c r="C2" s="265" t="n">
        <v>2006</v>
      </c>
      <c r="D2" s="219" t="s">
        <v>173</v>
      </c>
      <c r="E2" s="263" t="s">
        <v>174</v>
      </c>
      <c r="F2" s="263" t="s">
        <v>175</v>
      </c>
      <c r="G2" s="263" t="s">
        <v>175</v>
      </c>
      <c r="H2" s="266" t="s">
        <v>176</v>
      </c>
      <c r="I2" s="267" t="s">
        <v>177</v>
      </c>
      <c r="J2" s="258" t="s">
        <v>178</v>
      </c>
      <c r="K2" s="268" t="s">
        <v>179</v>
      </c>
      <c r="M2" s="269" t="s">
        <v>180</v>
      </c>
    </row>
    <row r="3" customFormat="false" ht="12.75" hidden="false" customHeight="false" outlineLevel="0" collapsed="false">
      <c r="A3" s="257" t="s">
        <v>181</v>
      </c>
      <c r="B3" s="264" t="s">
        <v>182</v>
      </c>
      <c r="C3" s="258" t="n">
        <v>2007</v>
      </c>
      <c r="D3" s="219" t="s">
        <v>183</v>
      </c>
      <c r="E3" s="263" t="s">
        <v>184</v>
      </c>
      <c r="F3" s="263" t="s">
        <v>185</v>
      </c>
      <c r="G3" s="263" t="s">
        <v>185</v>
      </c>
      <c r="H3" s="266" t="s">
        <v>186</v>
      </c>
      <c r="I3" s="267" t="s">
        <v>187</v>
      </c>
      <c r="J3" s="258" t="s">
        <v>188</v>
      </c>
      <c r="K3" s="257" t="s">
        <v>189</v>
      </c>
      <c r="M3" s="269" t="s">
        <v>190</v>
      </c>
    </row>
    <row r="4" customFormat="false" ht="34.5" hidden="false" customHeight="false" outlineLevel="0" collapsed="false">
      <c r="B4" s="264" t="s">
        <v>191</v>
      </c>
      <c r="C4" s="265" t="n">
        <v>2008</v>
      </c>
      <c r="E4" s="263" t="s">
        <v>192</v>
      </c>
      <c r="F4" s="263" t="s">
        <v>193</v>
      </c>
      <c r="G4" s="263" t="s">
        <v>193</v>
      </c>
      <c r="H4" s="266" t="s">
        <v>194</v>
      </c>
      <c r="I4" s="267" t="s">
        <v>195</v>
      </c>
      <c r="J4" s="258" t="s">
        <v>196</v>
      </c>
      <c r="M4" s="269" t="s">
        <v>197</v>
      </c>
    </row>
    <row r="5" customFormat="false" ht="12.75" hidden="false" customHeight="false" outlineLevel="0" collapsed="false">
      <c r="B5" s="264" t="s">
        <v>37</v>
      </c>
      <c r="C5" s="258" t="n">
        <v>2009</v>
      </c>
      <c r="E5" s="263" t="s">
        <v>198</v>
      </c>
      <c r="F5" s="263" t="s">
        <v>199</v>
      </c>
      <c r="G5" s="263" t="s">
        <v>199</v>
      </c>
      <c r="H5" s="266" t="s">
        <v>200</v>
      </c>
      <c r="J5" s="258" t="s">
        <v>201</v>
      </c>
      <c r="M5" s="269" t="s">
        <v>202</v>
      </c>
    </row>
    <row r="6" customFormat="false" ht="11.25" hidden="false" customHeight="false" outlineLevel="0" collapsed="false">
      <c r="C6" s="265" t="n">
        <v>2010</v>
      </c>
      <c r="E6" s="263" t="s">
        <v>203</v>
      </c>
      <c r="F6" s="263" t="s">
        <v>204</v>
      </c>
      <c r="G6" s="263" t="s">
        <v>204</v>
      </c>
      <c r="H6" s="266" t="s">
        <v>205</v>
      </c>
      <c r="J6" s="258" t="s">
        <v>206</v>
      </c>
      <c r="M6" s="269" t="s">
        <v>207</v>
      </c>
    </row>
    <row r="7" customFormat="false" ht="11.25" hidden="false" customHeight="false" outlineLevel="0" collapsed="false">
      <c r="B7" s="270"/>
      <c r="C7" s="265" t="n">
        <v>2011</v>
      </c>
      <c r="E7" s="263" t="s">
        <v>208</v>
      </c>
      <c r="F7" s="263" t="s">
        <v>209</v>
      </c>
      <c r="G7" s="263" t="s">
        <v>209</v>
      </c>
      <c r="H7" s="266" t="s">
        <v>210</v>
      </c>
      <c r="J7" s="258" t="s">
        <v>211</v>
      </c>
      <c r="M7" s="269" t="s">
        <v>212</v>
      </c>
    </row>
    <row r="8" customFormat="false" ht="11.25" hidden="false" customHeight="false" outlineLevel="0" collapsed="false">
      <c r="B8" s="270"/>
      <c r="C8" s="265" t="n">
        <v>2012</v>
      </c>
      <c r="E8" s="263" t="s">
        <v>213</v>
      </c>
      <c r="F8" s="263" t="s">
        <v>214</v>
      </c>
      <c r="G8" s="263" t="s">
        <v>214</v>
      </c>
      <c r="H8" s="266" t="s">
        <v>215</v>
      </c>
      <c r="J8" s="258" t="s">
        <v>216</v>
      </c>
      <c r="M8" s="269" t="s">
        <v>217</v>
      </c>
    </row>
    <row r="9" customFormat="false" ht="11.25" hidden="false" customHeight="false" outlineLevel="0" collapsed="false">
      <c r="B9" s="270"/>
      <c r="C9" s="265" t="n">
        <v>2013</v>
      </c>
      <c r="E9" s="263" t="s">
        <v>218</v>
      </c>
      <c r="F9" s="263" t="s">
        <v>219</v>
      </c>
      <c r="G9" s="263" t="s">
        <v>219</v>
      </c>
      <c r="H9" s="266" t="s">
        <v>220</v>
      </c>
      <c r="J9" s="258" t="s">
        <v>221</v>
      </c>
      <c r="M9" s="269" t="s">
        <v>222</v>
      </c>
    </row>
    <row r="10" customFormat="false" ht="11.25" hidden="false" customHeight="false" outlineLevel="0" collapsed="false">
      <c r="B10" s="270"/>
      <c r="C10" s="265" t="n">
        <v>2014</v>
      </c>
      <c r="E10" s="263" t="s">
        <v>223</v>
      </c>
      <c r="F10" s="263" t="s">
        <v>224</v>
      </c>
      <c r="G10" s="263" t="s">
        <v>224</v>
      </c>
      <c r="H10" s="266" t="s">
        <v>29</v>
      </c>
      <c r="J10" s="258" t="s">
        <v>225</v>
      </c>
      <c r="M10" s="269" t="s">
        <v>226</v>
      </c>
    </row>
    <row r="11" customFormat="false" ht="11.25" hidden="false" customHeight="false" outlineLevel="0" collapsed="false">
      <c r="B11" s="270"/>
      <c r="C11" s="265" t="n">
        <v>2015</v>
      </c>
      <c r="E11" s="263" t="s">
        <v>227</v>
      </c>
      <c r="F11" s="263" t="n">
        <v>10</v>
      </c>
      <c r="G11" s="263" t="n">
        <v>10</v>
      </c>
      <c r="H11" s="266" t="s">
        <v>228</v>
      </c>
      <c r="J11" s="258" t="s">
        <v>229</v>
      </c>
    </row>
    <row r="12" customFormat="false" ht="11.25" hidden="false" customHeight="false" outlineLevel="0" collapsed="false">
      <c r="B12" s="270"/>
      <c r="C12" s="265"/>
      <c r="E12" s="263" t="s">
        <v>230</v>
      </c>
      <c r="F12" s="263" t="n">
        <v>11</v>
      </c>
      <c r="G12" s="263" t="n">
        <v>11</v>
      </c>
      <c r="H12" s="266" t="s">
        <v>231</v>
      </c>
      <c r="J12" s="258" t="s">
        <v>232</v>
      </c>
      <c r="M12" s="271" t="s">
        <v>233</v>
      </c>
    </row>
    <row r="13" customFormat="false" ht="11.25" hidden="false" customHeight="false" outlineLevel="0" collapsed="false">
      <c r="B13" s="270"/>
      <c r="C13" s="265"/>
      <c r="E13" s="263" t="s">
        <v>234</v>
      </c>
      <c r="F13" s="263" t="n">
        <v>12</v>
      </c>
      <c r="G13" s="263" t="n">
        <v>12</v>
      </c>
      <c r="H13" s="266" t="s">
        <v>235</v>
      </c>
      <c r="J13" s="258" t="s">
        <v>236</v>
      </c>
      <c r="M13" s="269" t="s">
        <v>180</v>
      </c>
    </row>
    <row r="14" customFormat="false" ht="11.25" hidden="false" customHeight="false" outlineLevel="0" collapsed="false">
      <c r="B14" s="270"/>
      <c r="C14" s="265"/>
      <c r="E14" s="263"/>
      <c r="F14" s="263"/>
      <c r="G14" s="263" t="n">
        <v>13</v>
      </c>
      <c r="H14" s="266" t="s">
        <v>237</v>
      </c>
      <c r="M14" s="269" t="s">
        <v>190</v>
      </c>
    </row>
    <row r="15" customFormat="false" ht="11.25" hidden="false" customHeight="false" outlineLevel="0" collapsed="false">
      <c r="B15" s="270"/>
      <c r="C15" s="265"/>
      <c r="E15" s="263"/>
      <c r="F15" s="263"/>
      <c r="G15" s="263" t="n">
        <v>14</v>
      </c>
      <c r="H15" s="266" t="s">
        <v>238</v>
      </c>
      <c r="M15" s="269" t="s">
        <v>197</v>
      </c>
    </row>
    <row r="16" customFormat="false" ht="11.25" hidden="false" customHeight="false" outlineLevel="0" collapsed="false">
      <c r="B16" s="270"/>
      <c r="C16" s="265"/>
      <c r="E16" s="263"/>
      <c r="F16" s="263"/>
      <c r="G16" s="263" t="n">
        <v>15</v>
      </c>
      <c r="H16" s="266" t="s">
        <v>239</v>
      </c>
      <c r="M16" s="269" t="s">
        <v>202</v>
      </c>
    </row>
    <row r="17" customFormat="false" ht="11.25" hidden="false" customHeight="false" outlineLevel="0" collapsed="false">
      <c r="E17" s="263"/>
      <c r="F17" s="263"/>
      <c r="G17" s="263" t="n">
        <v>16</v>
      </c>
      <c r="H17" s="266" t="s">
        <v>240</v>
      </c>
      <c r="M17" s="269" t="s">
        <v>207</v>
      </c>
    </row>
    <row r="18" customFormat="false" ht="11.25" hidden="false" customHeight="false" outlineLevel="0" collapsed="false">
      <c r="E18" s="263"/>
      <c r="F18" s="263"/>
      <c r="G18" s="263" t="n">
        <v>17</v>
      </c>
      <c r="H18" s="266" t="s">
        <v>241</v>
      </c>
    </row>
    <row r="19" customFormat="false" ht="11.25" hidden="false" customHeight="false" outlineLevel="0" collapsed="false">
      <c r="E19" s="263"/>
      <c r="F19" s="263"/>
      <c r="G19" s="263" t="n">
        <v>18</v>
      </c>
      <c r="H19" s="266" t="s">
        <v>242</v>
      </c>
    </row>
    <row r="20" customFormat="false" ht="11.25" hidden="false" customHeight="false" outlineLevel="0" collapsed="false">
      <c r="E20" s="263"/>
      <c r="F20" s="263"/>
      <c r="G20" s="263" t="n">
        <v>19</v>
      </c>
      <c r="H20" s="266" t="s">
        <v>243</v>
      </c>
    </row>
    <row r="21" customFormat="false" ht="11.25" hidden="false" customHeight="false" outlineLevel="0" collapsed="false">
      <c r="E21" s="263"/>
      <c r="F21" s="263"/>
      <c r="G21" s="263" t="n">
        <v>20</v>
      </c>
      <c r="H21" s="266" t="s">
        <v>244</v>
      </c>
    </row>
    <row r="22" customFormat="false" ht="11.25" hidden="false" customHeight="false" outlineLevel="0" collapsed="false">
      <c r="E22" s="263"/>
      <c r="F22" s="263"/>
      <c r="G22" s="263" t="n">
        <v>21</v>
      </c>
      <c r="H22" s="266" t="s">
        <v>245</v>
      </c>
    </row>
    <row r="23" customFormat="false" ht="11.25" hidden="false" customHeight="false" outlineLevel="0" collapsed="false">
      <c r="E23" s="263"/>
      <c r="F23" s="263"/>
      <c r="G23" s="263" t="n">
        <v>22</v>
      </c>
      <c r="H23" s="266" t="s">
        <v>246</v>
      </c>
    </row>
    <row r="24" customFormat="false" ht="11.25" hidden="false" customHeight="false" outlineLevel="0" collapsed="false">
      <c r="A24" s="258"/>
      <c r="E24" s="263"/>
      <c r="F24" s="263"/>
      <c r="G24" s="263" t="n">
        <v>23</v>
      </c>
      <c r="H24" s="266" t="s">
        <v>247</v>
      </c>
    </row>
    <row r="25" customFormat="false" ht="11.25" hidden="false" customHeight="false" outlineLevel="0" collapsed="false">
      <c r="E25" s="263"/>
      <c r="F25" s="263"/>
      <c r="G25" s="263" t="n">
        <v>24</v>
      </c>
      <c r="H25" s="266" t="s">
        <v>248</v>
      </c>
    </row>
    <row r="26" customFormat="false" ht="11.25" hidden="false" customHeight="false" outlineLevel="0" collapsed="false">
      <c r="E26" s="263"/>
      <c r="F26" s="263"/>
      <c r="G26" s="263" t="n">
        <v>25</v>
      </c>
      <c r="H26" s="266" t="s">
        <v>249</v>
      </c>
    </row>
    <row r="27" customFormat="false" ht="11.25" hidden="false" customHeight="false" outlineLevel="0" collapsed="false">
      <c r="E27" s="263"/>
      <c r="F27" s="263"/>
      <c r="G27" s="263" t="n">
        <v>26</v>
      </c>
      <c r="H27" s="266" t="s">
        <v>250</v>
      </c>
    </row>
    <row r="28" customFormat="false" ht="11.25" hidden="false" customHeight="false" outlineLevel="0" collapsed="false">
      <c r="E28" s="263"/>
      <c r="F28" s="263"/>
      <c r="G28" s="263" t="n">
        <v>27</v>
      </c>
      <c r="H28" s="266" t="s">
        <v>251</v>
      </c>
    </row>
    <row r="29" customFormat="false" ht="11.25" hidden="false" customHeight="false" outlineLevel="0" collapsed="false">
      <c r="E29" s="263"/>
      <c r="F29" s="263"/>
      <c r="G29" s="263" t="n">
        <v>28</v>
      </c>
      <c r="H29" s="266" t="s">
        <v>252</v>
      </c>
    </row>
    <row r="30" customFormat="false" ht="11.25" hidden="false" customHeight="false" outlineLevel="0" collapsed="false">
      <c r="E30" s="263"/>
      <c r="F30" s="263"/>
      <c r="G30" s="263" t="n">
        <v>29</v>
      </c>
      <c r="H30" s="266" t="s">
        <v>253</v>
      </c>
    </row>
    <row r="31" customFormat="false" ht="11.25" hidden="false" customHeight="false" outlineLevel="0" collapsed="false">
      <c r="E31" s="263"/>
      <c r="F31" s="263"/>
      <c r="G31" s="263" t="n">
        <v>30</v>
      </c>
      <c r="H31" s="266" t="s">
        <v>254</v>
      </c>
    </row>
    <row r="32" customFormat="false" ht="11.25" hidden="false" customHeight="false" outlineLevel="0" collapsed="false">
      <c r="E32" s="263"/>
      <c r="F32" s="263"/>
      <c r="G32" s="263" t="n">
        <v>31</v>
      </c>
      <c r="H32" s="266" t="s">
        <v>255</v>
      </c>
    </row>
    <row r="33" customFormat="false" ht="11.25" hidden="false" customHeight="false" outlineLevel="0" collapsed="false">
      <c r="H33" s="266" t="s">
        <v>256</v>
      </c>
    </row>
    <row r="34" customFormat="false" ht="11.25" hidden="false" customHeight="false" outlineLevel="0" collapsed="false">
      <c r="H34" s="266" t="s">
        <v>257</v>
      </c>
    </row>
    <row r="35" customFormat="false" ht="11.25" hidden="false" customHeight="false" outlineLevel="0" collapsed="false">
      <c r="H35" s="266" t="s">
        <v>258</v>
      </c>
    </row>
    <row r="36" customFormat="false" ht="11.25" hidden="false" customHeight="false" outlineLevel="0" collapsed="false">
      <c r="H36" s="266" t="s">
        <v>259</v>
      </c>
    </row>
    <row r="37" customFormat="false" ht="11.25" hidden="false" customHeight="false" outlineLevel="0" collapsed="false">
      <c r="H37" s="266" t="s">
        <v>260</v>
      </c>
    </row>
    <row r="38" customFormat="false" ht="11.25" hidden="false" customHeight="false" outlineLevel="0" collapsed="false">
      <c r="H38" s="266" t="s">
        <v>261</v>
      </c>
    </row>
    <row r="39" customFormat="false" ht="11.25" hidden="false" customHeight="false" outlineLevel="0" collapsed="false">
      <c r="H39" s="266" t="s">
        <v>262</v>
      </c>
    </row>
    <row r="40" customFormat="false" ht="11.25" hidden="false" customHeight="false" outlineLevel="0" collapsed="false">
      <c r="H40" s="266" t="s">
        <v>263</v>
      </c>
    </row>
    <row r="41" customFormat="false" ht="11.25" hidden="false" customHeight="false" outlineLevel="0" collapsed="false">
      <c r="H41" s="266" t="s">
        <v>264</v>
      </c>
    </row>
    <row r="42" customFormat="false" ht="11.25" hidden="false" customHeight="false" outlineLevel="0" collapsed="false">
      <c r="H42" s="266" t="s">
        <v>265</v>
      </c>
    </row>
    <row r="43" customFormat="false" ht="11.25" hidden="false" customHeight="false" outlineLevel="0" collapsed="false">
      <c r="H43" s="266" t="s">
        <v>266</v>
      </c>
    </row>
    <row r="44" customFormat="false" ht="11.25" hidden="false" customHeight="false" outlineLevel="0" collapsed="false">
      <c r="H44" s="266" t="s">
        <v>267</v>
      </c>
    </row>
    <row r="45" customFormat="false" ht="11.25" hidden="false" customHeight="false" outlineLevel="0" collapsed="false">
      <c r="H45" s="266" t="s">
        <v>268</v>
      </c>
    </row>
    <row r="46" customFormat="false" ht="11.25" hidden="false" customHeight="false" outlineLevel="0" collapsed="false">
      <c r="H46" s="266" t="s">
        <v>269</v>
      </c>
    </row>
    <row r="47" customFormat="false" ht="11.25" hidden="false" customHeight="false" outlineLevel="0" collapsed="false">
      <c r="H47" s="266" t="s">
        <v>270</v>
      </c>
    </row>
    <row r="48" customFormat="false" ht="11.25" hidden="false" customHeight="false" outlineLevel="0" collapsed="false">
      <c r="H48" s="266" t="s">
        <v>271</v>
      </c>
    </row>
    <row r="49" customFormat="false" ht="11.25" hidden="false" customHeight="false" outlineLevel="0" collapsed="false">
      <c r="H49" s="266" t="s">
        <v>272</v>
      </c>
    </row>
    <row r="50" customFormat="false" ht="11.25" hidden="false" customHeight="false" outlineLevel="0" collapsed="false">
      <c r="H50" s="266" t="s">
        <v>273</v>
      </c>
    </row>
    <row r="51" customFormat="false" ht="11.25" hidden="false" customHeight="false" outlineLevel="0" collapsed="false">
      <c r="H51" s="266" t="s">
        <v>274</v>
      </c>
    </row>
    <row r="52" customFormat="false" ht="11.25" hidden="false" customHeight="false" outlineLevel="0" collapsed="false">
      <c r="H52" s="266" t="s">
        <v>275</v>
      </c>
    </row>
    <row r="53" customFormat="false" ht="11.25" hidden="false" customHeight="false" outlineLevel="0" collapsed="false">
      <c r="H53" s="266" t="s">
        <v>276</v>
      </c>
    </row>
    <row r="54" customFormat="false" ht="11.25" hidden="false" customHeight="false" outlineLevel="0" collapsed="false">
      <c r="H54" s="266" t="s">
        <v>277</v>
      </c>
    </row>
    <row r="55" customFormat="false" ht="11.25" hidden="false" customHeight="false" outlineLevel="0" collapsed="false">
      <c r="H55" s="266" t="s">
        <v>278</v>
      </c>
    </row>
    <row r="56" customFormat="false" ht="11.25" hidden="false" customHeight="false" outlineLevel="0" collapsed="false">
      <c r="H56" s="266" t="s">
        <v>279</v>
      </c>
    </row>
    <row r="57" customFormat="false" ht="11.25" hidden="false" customHeight="false" outlineLevel="0" collapsed="false">
      <c r="H57" s="266" t="s">
        <v>280</v>
      </c>
    </row>
    <row r="58" customFormat="false" ht="11.25" hidden="false" customHeight="false" outlineLevel="0" collapsed="false">
      <c r="H58" s="266" t="s">
        <v>281</v>
      </c>
    </row>
    <row r="59" customFormat="false" ht="11.25" hidden="false" customHeight="false" outlineLevel="0" collapsed="false">
      <c r="H59" s="266" t="s">
        <v>282</v>
      </c>
    </row>
    <row r="60" customFormat="false" ht="11.25" hidden="false" customHeight="false" outlineLevel="0" collapsed="false">
      <c r="H60" s="266" t="s">
        <v>283</v>
      </c>
    </row>
    <row r="61" customFormat="false" ht="11.25" hidden="false" customHeight="false" outlineLevel="0" collapsed="false">
      <c r="H61" s="266" t="s">
        <v>284</v>
      </c>
    </row>
    <row r="62" customFormat="false" ht="11.25" hidden="false" customHeight="false" outlineLevel="0" collapsed="false">
      <c r="H62" s="266" t="s">
        <v>285</v>
      </c>
    </row>
    <row r="63" customFormat="false" ht="11.25" hidden="false" customHeight="false" outlineLevel="0" collapsed="false">
      <c r="H63" s="266" t="s">
        <v>286</v>
      </c>
    </row>
    <row r="64" customFormat="false" ht="11.25" hidden="false" customHeight="false" outlineLevel="0" collapsed="false">
      <c r="H64" s="266" t="s">
        <v>287</v>
      </c>
    </row>
    <row r="65" customFormat="false" ht="11.25" hidden="false" customHeight="false" outlineLevel="0" collapsed="false">
      <c r="H65" s="266" t="s">
        <v>288</v>
      </c>
    </row>
    <row r="66" customFormat="false" ht="11.25" hidden="false" customHeight="false" outlineLevel="0" collapsed="false">
      <c r="H66" s="266" t="s">
        <v>289</v>
      </c>
    </row>
    <row r="67" customFormat="false" ht="11.25" hidden="false" customHeight="false" outlineLevel="0" collapsed="false">
      <c r="H67" s="266" t="s">
        <v>290</v>
      </c>
    </row>
    <row r="68" customFormat="false" ht="11.25" hidden="false" customHeight="false" outlineLevel="0" collapsed="false">
      <c r="H68" s="266" t="s">
        <v>291</v>
      </c>
    </row>
    <row r="69" customFormat="false" ht="11.25" hidden="false" customHeight="false" outlineLevel="0" collapsed="false">
      <c r="H69" s="266" t="s">
        <v>292</v>
      </c>
    </row>
    <row r="70" customFormat="false" ht="11.25" hidden="false" customHeight="false" outlineLevel="0" collapsed="false">
      <c r="H70" s="266" t="s">
        <v>293</v>
      </c>
    </row>
    <row r="71" customFormat="false" ht="11.25" hidden="false" customHeight="false" outlineLevel="0" collapsed="false">
      <c r="H71" s="266" t="s">
        <v>294</v>
      </c>
    </row>
    <row r="72" customFormat="false" ht="11.25" hidden="false" customHeight="false" outlineLevel="0" collapsed="false">
      <c r="H72" s="266" t="s">
        <v>295</v>
      </c>
    </row>
    <row r="73" customFormat="false" ht="11.25" hidden="false" customHeight="false" outlineLevel="0" collapsed="false">
      <c r="H73" s="266" t="s">
        <v>296</v>
      </c>
    </row>
    <row r="74" customFormat="false" ht="11.25" hidden="false" customHeight="false" outlineLevel="0" collapsed="false">
      <c r="H74" s="266" t="s">
        <v>297</v>
      </c>
    </row>
    <row r="75" customFormat="false" ht="11.25" hidden="false" customHeight="false" outlineLevel="0" collapsed="false">
      <c r="H75" s="266" t="s">
        <v>298</v>
      </c>
    </row>
    <row r="76" customFormat="false" ht="11.25" hidden="false" customHeight="false" outlineLevel="0" collapsed="false">
      <c r="H76" s="266" t="s">
        <v>299</v>
      </c>
    </row>
    <row r="77" customFormat="false" ht="11.25" hidden="false" customHeight="false" outlineLevel="0" collapsed="false">
      <c r="H77" s="266" t="s">
        <v>300</v>
      </c>
    </row>
    <row r="78" customFormat="false" ht="11.25" hidden="false" customHeight="false" outlineLevel="0" collapsed="false">
      <c r="H78" s="266" t="s">
        <v>301</v>
      </c>
    </row>
    <row r="79" customFormat="false" ht="11.25" hidden="false" customHeight="false" outlineLevel="0" collapsed="false">
      <c r="H79" s="266" t="s">
        <v>302</v>
      </c>
    </row>
    <row r="80" customFormat="false" ht="11.25" hidden="false" customHeight="false" outlineLevel="0" collapsed="false">
      <c r="H80" s="266" t="s">
        <v>303</v>
      </c>
    </row>
    <row r="81" customFormat="false" ht="11.25" hidden="false" customHeight="false" outlineLevel="0" collapsed="false">
      <c r="H81" s="266" t="s">
        <v>304</v>
      </c>
    </row>
    <row r="82" customFormat="false" ht="11.25" hidden="false" customHeight="false" outlineLevel="0" collapsed="false">
      <c r="H82" s="266" t="s">
        <v>305</v>
      </c>
    </row>
    <row r="83" customFormat="false" ht="11.25" hidden="false" customHeight="false" outlineLevel="0" collapsed="false">
      <c r="H83" s="266" t="s">
        <v>306</v>
      </c>
    </row>
    <row r="84" customFormat="false" ht="11.25" hidden="false" customHeight="false" outlineLevel="0" collapsed="false">
      <c r="H84" s="266" t="s">
        <v>307</v>
      </c>
    </row>
    <row r="85" customFormat="false" ht="11.25" hidden="false" customHeight="false" outlineLevel="0" collapsed="false">
      <c r="H85" s="266" t="s">
        <v>3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3" width="5.85"/>
    <col collapsed="false" customWidth="true" hidden="false" outlineLevel="0" max="2" min="2" style="273" width="2.99"/>
    <col collapsed="false" customWidth="true" hidden="false" outlineLevel="0" max="3" min="3" style="274" width="11.27"/>
    <col collapsed="false" customWidth="true" hidden="false" outlineLevel="0" max="4" min="4" style="273" width="6.42"/>
    <col collapsed="false" customWidth="true" hidden="false" outlineLevel="0" max="5" min="5" style="273" width="32.84"/>
    <col collapsed="false" customWidth="true" hidden="false" outlineLevel="0" max="6" min="6" style="273" width="19.42"/>
    <col collapsed="false" customWidth="true" hidden="false" outlineLevel="0" max="7" min="7" style="273" width="13.42"/>
    <col collapsed="false" customWidth="true" hidden="false" outlineLevel="0" max="8" min="8" style="273" width="40.85"/>
    <col collapsed="false" customWidth="true" hidden="false" outlineLevel="0" max="9" min="9" style="273" width="17.42"/>
    <col collapsed="false" customWidth="true" hidden="false" outlineLevel="0" max="10" min="10" style="273" width="10.42"/>
    <col collapsed="false" customWidth="true" hidden="false" outlineLevel="0" max="11" min="11" style="273" width="30.27"/>
    <col collapsed="false" customWidth="true" hidden="false" outlineLevel="0" max="12" min="12" style="273" width="2.99"/>
    <col collapsed="false" customWidth="false" hidden="false" outlineLevel="0" max="13" min="13" style="273" width="9.13"/>
    <col collapsed="false" customWidth="true" hidden="false" outlineLevel="0" max="16" min="14" style="273" width="5.12"/>
    <col collapsed="false" customWidth="false" hidden="false" outlineLevel="0" max="47" min="17" style="273" width="9.13"/>
    <col collapsed="false" customWidth="true" hidden="false" outlineLevel="0" max="48" min="48" style="275" width="14.99"/>
    <col collapsed="false" customWidth="true" hidden="false" outlineLevel="0" max="49" min="49" style="275" width="39.84"/>
    <col collapsed="false" customWidth="true" hidden="false" outlineLevel="0" max="50" min="50" style="275" width="23.42"/>
    <col collapsed="false" customWidth="true" hidden="false" outlineLevel="0" max="51" min="51" style="275" width="55.7"/>
    <col collapsed="false" customWidth="true" hidden="false" outlineLevel="0" max="52" min="52" style="275" width="34.85"/>
    <col collapsed="false" customWidth="true" hidden="false" outlineLevel="0" max="53" min="53" style="275" width="22.42"/>
    <col collapsed="false" customWidth="true" hidden="false" outlineLevel="0" max="54" min="54" style="275" width="18.85"/>
    <col collapsed="false" customWidth="true" hidden="false" outlineLevel="0" max="55" min="55" style="275" width="23.42"/>
    <col collapsed="false" customWidth="true" hidden="false" outlineLevel="0" max="56" min="56" style="275" width="23.27"/>
    <col collapsed="false" customWidth="true" hidden="false" outlineLevel="0" max="57" min="57" style="273" width="28.85"/>
    <col collapsed="false" customWidth="false" hidden="false" outlineLevel="0" max="257" min="58" style="273" width="9.13"/>
  </cols>
  <sheetData>
    <row r="1" customFormat="false" ht="15" hidden="false" customHeight="true" outlineLevel="0" collapsed="false">
      <c r="AV1" s="276" t="s">
        <v>309</v>
      </c>
      <c r="AW1" s="276" t="s">
        <v>310</v>
      </c>
      <c r="AX1" s="276" t="s">
        <v>311</v>
      </c>
      <c r="AY1" s="276" t="s">
        <v>312</v>
      </c>
      <c r="AZ1" s="276" t="s">
        <v>313</v>
      </c>
      <c r="BA1" s="275" t="s">
        <v>314</v>
      </c>
      <c r="BB1" s="276" t="s">
        <v>315</v>
      </c>
      <c r="BC1" s="276" t="s">
        <v>316</v>
      </c>
      <c r="BD1" s="276" t="s">
        <v>317</v>
      </c>
      <c r="BE1" s="276" t="s">
        <v>318</v>
      </c>
    </row>
    <row r="2" customFormat="false" ht="12.75" hidden="false" customHeight="true" outlineLevel="0" collapsed="false">
      <c r="AV2" s="275" t="s">
        <v>319</v>
      </c>
      <c r="AW2" s="277" t="s">
        <v>311</v>
      </c>
      <c r="AX2" s="275" t="s">
        <v>320</v>
      </c>
      <c r="AY2" s="275" t="s">
        <v>320</v>
      </c>
      <c r="AZ2" s="275" t="s">
        <v>320</v>
      </c>
      <c r="BA2" s="275" t="s">
        <v>320</v>
      </c>
      <c r="BB2" s="275" t="s">
        <v>320</v>
      </c>
      <c r="BC2" s="275" t="s">
        <v>320</v>
      </c>
      <c r="BD2" s="275" t="s">
        <v>320</v>
      </c>
      <c r="BE2" s="275" t="s">
        <v>320</v>
      </c>
    </row>
    <row r="3" customFormat="false" ht="12" hidden="false" customHeight="true" outlineLevel="0" collapsed="false">
      <c r="C3" s="278"/>
      <c r="D3" s="279"/>
      <c r="E3" s="279"/>
      <c r="F3" s="279"/>
      <c r="G3" s="279"/>
      <c r="H3" s="279"/>
      <c r="I3" s="279"/>
      <c r="J3" s="279"/>
      <c r="K3" s="279"/>
      <c r="L3" s="280"/>
      <c r="AV3" s="275" t="s">
        <v>321</v>
      </c>
      <c r="AW3" s="277" t="s">
        <v>313</v>
      </c>
      <c r="AX3" s="275" t="s">
        <v>322</v>
      </c>
      <c r="AY3" s="275" t="s">
        <v>323</v>
      </c>
      <c r="AZ3" s="275" t="s">
        <v>324</v>
      </c>
      <c r="BA3" s="275" t="s">
        <v>325</v>
      </c>
      <c r="BB3" s="275" t="s">
        <v>326</v>
      </c>
      <c r="BC3" s="275" t="s">
        <v>327</v>
      </c>
      <c r="BD3" s="275" t="s">
        <v>328</v>
      </c>
      <c r="BE3" s="275" t="s">
        <v>329</v>
      </c>
    </row>
    <row r="4" customFormat="false" ht="11.25" hidden="false" customHeight="true" outlineLevel="0" collapsed="false">
      <c r="C4" s="281"/>
      <c r="D4" s="282" t="s">
        <v>330</v>
      </c>
      <c r="E4" s="282"/>
      <c r="F4" s="282"/>
      <c r="G4" s="282"/>
      <c r="H4" s="282"/>
      <c r="I4" s="282"/>
      <c r="J4" s="282"/>
      <c r="K4" s="282"/>
      <c r="L4" s="283"/>
      <c r="AV4" s="275" t="s">
        <v>331</v>
      </c>
      <c r="AW4" s="277" t="s">
        <v>314</v>
      </c>
      <c r="AX4" s="275" t="s">
        <v>332</v>
      </c>
      <c r="AY4" s="275" t="s">
        <v>333</v>
      </c>
      <c r="AZ4" s="275" t="s">
        <v>334</v>
      </c>
      <c r="BA4" s="275" t="s">
        <v>335</v>
      </c>
      <c r="BB4" s="275" t="s">
        <v>336</v>
      </c>
      <c r="BC4" s="275" t="s">
        <v>337</v>
      </c>
      <c r="BD4" s="275" t="s">
        <v>338</v>
      </c>
      <c r="BE4" s="275" t="s">
        <v>339</v>
      </c>
    </row>
    <row r="5" customFormat="false" ht="12" hidden="false" customHeight="false" outlineLevel="0" collapsed="false">
      <c r="C5" s="281"/>
      <c r="D5" s="284"/>
      <c r="E5" s="284"/>
      <c r="F5" s="284"/>
      <c r="G5" s="284"/>
      <c r="H5" s="284"/>
      <c r="I5" s="284"/>
      <c r="J5" s="284"/>
      <c r="K5" s="284"/>
      <c r="L5" s="283"/>
      <c r="AV5" s="275" t="s">
        <v>340</v>
      </c>
      <c r="AW5" s="277" t="s">
        <v>315</v>
      </c>
      <c r="AX5" s="275" t="s">
        <v>341</v>
      </c>
      <c r="AY5" s="275" t="s">
        <v>342</v>
      </c>
      <c r="AZ5" s="275" t="s">
        <v>343</v>
      </c>
      <c r="BB5" s="275" t="s">
        <v>344</v>
      </c>
      <c r="BC5" s="275" t="s">
        <v>345</v>
      </c>
      <c r="BE5" s="275" t="s">
        <v>346</v>
      </c>
    </row>
    <row r="6" customFormat="false" ht="11.25" hidden="false" customHeight="true" outlineLevel="0" collapsed="false">
      <c r="C6" s="281"/>
      <c r="D6" s="285" t="s">
        <v>347</v>
      </c>
      <c r="E6" s="285"/>
      <c r="F6" s="285"/>
      <c r="G6" s="285"/>
      <c r="H6" s="285"/>
      <c r="I6" s="285"/>
      <c r="J6" s="285"/>
      <c r="K6" s="285"/>
      <c r="L6" s="283"/>
      <c r="AV6" s="275" t="s">
        <v>348</v>
      </c>
      <c r="AW6" s="277" t="s">
        <v>316</v>
      </c>
      <c r="AX6" s="275" t="s">
        <v>349</v>
      </c>
      <c r="AY6" s="275" t="s">
        <v>350</v>
      </c>
      <c r="BB6" s="275" t="s">
        <v>351</v>
      </c>
    </row>
    <row r="7" customFormat="false" ht="11.25" hidden="false" customHeight="false" outlineLevel="0" collapsed="false">
      <c r="C7" s="281"/>
      <c r="D7" s="286" t="s">
        <v>108</v>
      </c>
      <c r="E7" s="287" t="s">
        <v>352</v>
      </c>
      <c r="F7" s="288"/>
      <c r="G7" s="288"/>
      <c r="H7" s="288"/>
      <c r="I7" s="288"/>
      <c r="J7" s="288"/>
      <c r="K7" s="288"/>
      <c r="L7" s="283"/>
      <c r="AV7" s="275" t="s">
        <v>353</v>
      </c>
      <c r="AW7" s="277" t="s">
        <v>317</v>
      </c>
      <c r="AX7" s="275" t="s">
        <v>354</v>
      </c>
      <c r="AY7" s="275" t="s">
        <v>355</v>
      </c>
    </row>
    <row r="8" customFormat="false" ht="29.25" hidden="false" customHeight="true" outlineLevel="0" collapsed="false">
      <c r="C8" s="281"/>
      <c r="D8" s="286" t="s">
        <v>356</v>
      </c>
      <c r="E8" s="289" t="s">
        <v>357</v>
      </c>
      <c r="F8" s="288"/>
      <c r="G8" s="288"/>
      <c r="H8" s="288"/>
      <c r="I8" s="288"/>
      <c r="J8" s="288"/>
      <c r="K8" s="288"/>
      <c r="L8" s="283"/>
      <c r="AV8" s="275" t="s">
        <v>358</v>
      </c>
      <c r="AW8" s="277" t="s">
        <v>312</v>
      </c>
      <c r="AX8" s="275" t="s">
        <v>359</v>
      </c>
      <c r="AY8" s="275" t="s">
        <v>360</v>
      </c>
    </row>
    <row r="9" customFormat="false" ht="29.25" hidden="false" customHeight="true" outlineLevel="0" collapsed="false">
      <c r="C9" s="281"/>
      <c r="D9" s="286" t="s">
        <v>361</v>
      </c>
      <c r="E9" s="289" t="s">
        <v>362</v>
      </c>
      <c r="F9" s="288"/>
      <c r="G9" s="288"/>
      <c r="H9" s="288"/>
      <c r="I9" s="288"/>
      <c r="J9" s="288"/>
      <c r="K9" s="288"/>
      <c r="L9" s="283"/>
      <c r="AV9" s="275" t="s">
        <v>363</v>
      </c>
      <c r="AW9" s="277" t="s">
        <v>318</v>
      </c>
      <c r="AX9" s="275" t="s">
        <v>364</v>
      </c>
      <c r="AY9" s="275" t="s">
        <v>365</v>
      </c>
    </row>
    <row r="10" customFormat="false" ht="11.25" hidden="false" customHeight="false" outlineLevel="0" collapsed="false">
      <c r="C10" s="281"/>
      <c r="D10" s="286" t="s">
        <v>366</v>
      </c>
      <c r="E10" s="287" t="s">
        <v>367</v>
      </c>
      <c r="F10" s="290"/>
      <c r="G10" s="290"/>
      <c r="H10" s="290"/>
      <c r="I10" s="290"/>
      <c r="J10" s="290"/>
      <c r="K10" s="290"/>
      <c r="L10" s="283"/>
      <c r="AX10" s="275" t="s">
        <v>368</v>
      </c>
      <c r="AY10" s="275" t="s">
        <v>369</v>
      </c>
    </row>
    <row r="11" customFormat="false" ht="11.25" hidden="false" customHeight="false" outlineLevel="0" collapsed="false">
      <c r="C11" s="281"/>
      <c r="D11" s="286" t="s">
        <v>370</v>
      </c>
      <c r="E11" s="287" t="s">
        <v>371</v>
      </c>
      <c r="F11" s="290"/>
      <c r="G11" s="290"/>
      <c r="H11" s="290"/>
      <c r="I11" s="290"/>
      <c r="J11" s="290"/>
      <c r="K11" s="290"/>
      <c r="L11" s="283"/>
      <c r="N11" s="291"/>
      <c r="AX11" s="275" t="s">
        <v>372</v>
      </c>
      <c r="AY11" s="275" t="s">
        <v>373</v>
      </c>
    </row>
    <row r="12" customFormat="false" ht="22.5" hidden="false" customHeight="false" outlineLevel="0" collapsed="false">
      <c r="C12" s="281"/>
      <c r="D12" s="286" t="s">
        <v>374</v>
      </c>
      <c r="E12" s="289" t="s">
        <v>375</v>
      </c>
      <c r="F12" s="290"/>
      <c r="G12" s="290"/>
      <c r="H12" s="290"/>
      <c r="I12" s="290"/>
      <c r="J12" s="290"/>
      <c r="K12" s="290"/>
      <c r="L12" s="283"/>
      <c r="N12" s="291"/>
      <c r="AX12" s="275" t="s">
        <v>376</v>
      </c>
      <c r="AY12" s="275" t="s">
        <v>377</v>
      </c>
    </row>
    <row r="13" customFormat="false" ht="11.25" hidden="false" customHeight="false" outlineLevel="0" collapsed="false">
      <c r="C13" s="281"/>
      <c r="D13" s="286" t="s">
        <v>378</v>
      </c>
      <c r="E13" s="287" t="s">
        <v>379</v>
      </c>
      <c r="F13" s="290"/>
      <c r="G13" s="290"/>
      <c r="H13" s="290"/>
      <c r="I13" s="290"/>
      <c r="J13" s="290"/>
      <c r="K13" s="290"/>
      <c r="L13" s="283"/>
      <c r="N13" s="291"/>
      <c r="AY13" s="275" t="s">
        <v>380</v>
      </c>
    </row>
    <row r="14" customFormat="false" ht="29.25" hidden="false" customHeight="true" outlineLevel="0" collapsed="false">
      <c r="C14" s="281"/>
      <c r="D14" s="286" t="s">
        <v>381</v>
      </c>
      <c r="E14" s="287" t="s">
        <v>382</v>
      </c>
      <c r="F14" s="290"/>
      <c r="G14" s="290"/>
      <c r="H14" s="290"/>
      <c r="I14" s="290"/>
      <c r="J14" s="290"/>
      <c r="K14" s="290"/>
      <c r="L14" s="283"/>
      <c r="N14" s="291"/>
      <c r="AY14" s="275" t="s">
        <v>383</v>
      </c>
    </row>
    <row r="15" customFormat="false" ht="21.75" hidden="false" customHeight="true" outlineLevel="0" collapsed="false">
      <c r="C15" s="281"/>
      <c r="D15" s="286" t="s">
        <v>384</v>
      </c>
      <c r="E15" s="287" t="s">
        <v>385</v>
      </c>
      <c r="F15" s="292"/>
      <c r="G15" s="293" t="s">
        <v>386</v>
      </c>
      <c r="H15" s="293"/>
      <c r="I15" s="293"/>
      <c r="J15" s="293"/>
      <c r="K15" s="294"/>
      <c r="L15" s="283"/>
      <c r="N15" s="291"/>
      <c r="AY15" s="275" t="s">
        <v>387</v>
      </c>
    </row>
    <row r="16" customFormat="false" ht="12" hidden="false" customHeight="false" outlineLevel="0" collapsed="false">
      <c r="C16" s="281"/>
      <c r="D16" s="295" t="s">
        <v>388</v>
      </c>
      <c r="E16" s="296" t="s">
        <v>389</v>
      </c>
      <c r="F16" s="297"/>
      <c r="G16" s="297"/>
      <c r="H16" s="297"/>
      <c r="I16" s="297"/>
      <c r="J16" s="297"/>
      <c r="K16" s="297"/>
      <c r="L16" s="283"/>
      <c r="N16" s="291"/>
      <c r="AY16" s="275" t="s">
        <v>390</v>
      </c>
    </row>
    <row r="17" customFormat="false" ht="12" hidden="false" customHeight="false" outlineLevel="0" collapsed="false">
      <c r="C17" s="281"/>
      <c r="D17" s="284"/>
      <c r="E17" s="284"/>
      <c r="F17" s="284"/>
      <c r="G17" s="284"/>
      <c r="H17" s="284"/>
      <c r="I17" s="284"/>
      <c r="J17" s="284"/>
      <c r="K17" s="284"/>
      <c r="L17" s="283"/>
      <c r="AY17" s="275" t="s">
        <v>391</v>
      </c>
    </row>
    <row r="18" customFormat="false" ht="11.25" hidden="false" customHeight="true" outlineLevel="0" collapsed="false">
      <c r="C18" s="281"/>
      <c r="D18" s="285" t="s">
        <v>392</v>
      </c>
      <c r="E18" s="285"/>
      <c r="F18" s="285"/>
      <c r="G18" s="285"/>
      <c r="H18" s="285"/>
      <c r="I18" s="285"/>
      <c r="J18" s="285"/>
      <c r="K18" s="285"/>
      <c r="L18" s="283"/>
      <c r="N18" s="291"/>
    </row>
    <row r="19" customFormat="false" ht="11.25" hidden="false" customHeight="true" outlineLevel="0" collapsed="false">
      <c r="C19" s="281"/>
      <c r="D19" s="286" t="s">
        <v>393</v>
      </c>
      <c r="E19" s="287" t="s">
        <v>394</v>
      </c>
      <c r="F19" s="290"/>
      <c r="G19" s="290"/>
      <c r="H19" s="290"/>
      <c r="I19" s="290"/>
      <c r="J19" s="290"/>
      <c r="K19" s="290"/>
      <c r="L19" s="283"/>
      <c r="N19" s="291"/>
    </row>
    <row r="20" customFormat="false" ht="22.5" hidden="false" customHeight="true" outlineLevel="0" collapsed="false">
      <c r="C20" s="281"/>
      <c r="D20" s="286" t="s">
        <v>395</v>
      </c>
      <c r="E20" s="298" t="s">
        <v>396</v>
      </c>
      <c r="F20" s="288"/>
      <c r="G20" s="288"/>
      <c r="H20" s="288"/>
      <c r="I20" s="288"/>
      <c r="J20" s="288"/>
      <c r="K20" s="288"/>
      <c r="L20" s="283"/>
      <c r="N20" s="291"/>
    </row>
    <row r="21" customFormat="false" ht="11.25" hidden="false" customHeight="true" outlineLevel="0" collapsed="false">
      <c r="C21" s="281"/>
      <c r="D21" s="286" t="s">
        <v>397</v>
      </c>
      <c r="E21" s="298" t="s">
        <v>398</v>
      </c>
      <c r="F21" s="288"/>
      <c r="G21" s="288"/>
      <c r="H21" s="288"/>
      <c r="I21" s="288"/>
      <c r="J21" s="288"/>
      <c r="K21" s="288"/>
      <c r="L21" s="283"/>
      <c r="N21" s="291"/>
    </row>
    <row r="22" customFormat="false" ht="22.5" hidden="false" customHeight="true" outlineLevel="0" collapsed="false">
      <c r="C22" s="281"/>
      <c r="D22" s="286" t="s">
        <v>399</v>
      </c>
      <c r="E22" s="298" t="s">
        <v>400</v>
      </c>
      <c r="F22" s="288"/>
      <c r="G22" s="288"/>
      <c r="H22" s="288"/>
      <c r="I22" s="288"/>
      <c r="J22" s="288"/>
      <c r="K22" s="288"/>
      <c r="L22" s="283"/>
      <c r="N22" s="291"/>
    </row>
    <row r="23" customFormat="false" ht="22.5" hidden="false" customHeight="true" outlineLevel="0" collapsed="false">
      <c r="C23" s="281"/>
      <c r="D23" s="286" t="s">
        <v>401</v>
      </c>
      <c r="E23" s="298" t="s">
        <v>402</v>
      </c>
      <c r="F23" s="288"/>
      <c r="G23" s="288"/>
      <c r="H23" s="288"/>
      <c r="I23" s="288"/>
      <c r="J23" s="288"/>
      <c r="K23" s="288"/>
      <c r="L23" s="283"/>
      <c r="N23" s="291"/>
    </row>
    <row r="24" customFormat="false" ht="23.25" hidden="false" customHeight="true" outlineLevel="0" collapsed="false">
      <c r="C24" s="281"/>
      <c r="D24" s="295" t="s">
        <v>403</v>
      </c>
      <c r="E24" s="299" t="s">
        <v>404</v>
      </c>
      <c r="F24" s="297"/>
      <c r="G24" s="297"/>
      <c r="H24" s="297"/>
      <c r="I24" s="297"/>
      <c r="J24" s="297"/>
      <c r="K24" s="297"/>
      <c r="L24" s="283"/>
      <c r="N24" s="291"/>
    </row>
    <row r="25" customFormat="false" ht="12" hidden="false" customHeight="false" outlineLevel="0" collapsed="false">
      <c r="C25" s="281"/>
      <c r="D25" s="284"/>
      <c r="E25" s="284"/>
      <c r="F25" s="284"/>
      <c r="G25" s="284"/>
      <c r="H25" s="284"/>
      <c r="I25" s="284"/>
      <c r="J25" s="284"/>
      <c r="K25" s="284"/>
      <c r="L25" s="283"/>
      <c r="N25" s="291"/>
    </row>
    <row r="26" customFormat="false" ht="11.25" hidden="false" customHeight="true" outlineLevel="0" collapsed="false">
      <c r="C26" s="281"/>
      <c r="D26" s="300" t="s">
        <v>405</v>
      </c>
      <c r="E26" s="300"/>
      <c r="F26" s="300"/>
      <c r="G26" s="300"/>
      <c r="H26" s="300"/>
      <c r="I26" s="300"/>
      <c r="J26" s="300"/>
      <c r="K26" s="300"/>
      <c r="L26" s="283"/>
      <c r="N26" s="291"/>
    </row>
    <row r="27" customFormat="false" ht="11.25" hidden="false" customHeight="true" outlineLevel="0" collapsed="false">
      <c r="C27" s="281" t="s">
        <v>406</v>
      </c>
      <c r="D27" s="286" t="s">
        <v>407</v>
      </c>
      <c r="E27" s="298" t="s">
        <v>408</v>
      </c>
      <c r="F27" s="288"/>
      <c r="G27" s="288"/>
      <c r="H27" s="288"/>
      <c r="I27" s="288"/>
      <c r="J27" s="288"/>
      <c r="K27" s="288"/>
      <c r="L27" s="283"/>
      <c r="N27" s="291"/>
    </row>
    <row r="28" customFormat="false" ht="12" hidden="false" customHeight="true" outlineLevel="0" collapsed="false">
      <c r="C28" s="281" t="s">
        <v>119</v>
      </c>
      <c r="D28" s="301" t="s">
        <v>409</v>
      </c>
      <c r="E28" s="301"/>
      <c r="F28" s="301"/>
      <c r="G28" s="301"/>
      <c r="H28" s="301"/>
      <c r="I28" s="301"/>
      <c r="J28" s="301"/>
      <c r="K28" s="301"/>
      <c r="L28" s="283"/>
      <c r="M28" s="302"/>
      <c r="N28" s="291"/>
    </row>
    <row r="29" customFormat="false" ht="12" hidden="false" customHeight="false" outlineLevel="0" collapsed="false">
      <c r="C29" s="281"/>
      <c r="D29" s="284"/>
      <c r="E29" s="284"/>
      <c r="F29" s="284"/>
      <c r="G29" s="284"/>
      <c r="H29" s="284"/>
      <c r="I29" s="284"/>
      <c r="J29" s="284"/>
      <c r="K29" s="284"/>
      <c r="L29" s="283"/>
      <c r="N29" s="291"/>
    </row>
    <row r="30" customFormat="false" ht="11.25" hidden="false" customHeight="true" outlineLevel="0" collapsed="false">
      <c r="C30" s="281"/>
      <c r="D30" s="300" t="s">
        <v>410</v>
      </c>
      <c r="E30" s="300"/>
      <c r="F30" s="300"/>
      <c r="G30" s="300"/>
      <c r="H30" s="300"/>
      <c r="I30" s="300"/>
      <c r="J30" s="300"/>
      <c r="K30" s="300"/>
      <c r="L30" s="283"/>
      <c r="N30" s="291"/>
    </row>
    <row r="31" customFormat="false" ht="12" hidden="false" customHeight="true" outlineLevel="0" collapsed="false">
      <c r="C31" s="281"/>
      <c r="D31" s="303" t="s">
        <v>411</v>
      </c>
      <c r="E31" s="304" t="s">
        <v>412</v>
      </c>
      <c r="F31" s="305"/>
      <c r="G31" s="305"/>
      <c r="H31" s="305"/>
      <c r="I31" s="305"/>
      <c r="J31" s="305"/>
      <c r="K31" s="305"/>
      <c r="L31" s="283"/>
      <c r="N31" s="291"/>
    </row>
    <row r="32" customFormat="false" ht="22.5" hidden="false" customHeight="true" outlineLevel="0" collapsed="false">
      <c r="C32" s="281"/>
      <c r="D32" s="306"/>
      <c r="E32" s="307" t="s">
        <v>413</v>
      </c>
      <c r="F32" s="307" t="s">
        <v>414</v>
      </c>
      <c r="G32" s="308" t="s">
        <v>415</v>
      </c>
      <c r="H32" s="309" t="s">
        <v>416</v>
      </c>
      <c r="I32" s="309"/>
      <c r="J32" s="309"/>
      <c r="K32" s="309"/>
      <c r="L32" s="283"/>
      <c r="N32" s="291"/>
    </row>
    <row r="33" customFormat="false" ht="11.25" hidden="false" customHeight="true" outlineLevel="0" collapsed="false">
      <c r="C33" s="281" t="s">
        <v>406</v>
      </c>
      <c r="D33" s="286" t="s">
        <v>417</v>
      </c>
      <c r="E33" s="298" t="s">
        <v>418</v>
      </c>
      <c r="F33" s="310"/>
      <c r="G33" s="310"/>
      <c r="H33" s="288"/>
      <c r="I33" s="288"/>
      <c r="J33" s="288"/>
      <c r="K33" s="288"/>
      <c r="L33" s="283"/>
      <c r="N33" s="291"/>
    </row>
    <row r="34" customFormat="false" ht="12" hidden="false" customHeight="true" outlineLevel="0" collapsed="false">
      <c r="C34" s="281" t="s">
        <v>119</v>
      </c>
      <c r="D34" s="301" t="s">
        <v>419</v>
      </c>
      <c r="E34" s="301"/>
      <c r="F34" s="301"/>
      <c r="G34" s="301"/>
      <c r="H34" s="301"/>
      <c r="I34" s="301"/>
      <c r="J34" s="301"/>
      <c r="K34" s="301"/>
      <c r="L34" s="283"/>
      <c r="N34" s="291"/>
    </row>
    <row r="35" customFormat="false" ht="12" hidden="false" customHeight="false" outlineLevel="0" collapsed="false">
      <c r="C35" s="281"/>
      <c r="D35" s="284"/>
      <c r="E35" s="284"/>
      <c r="F35" s="284"/>
      <c r="G35" s="284"/>
      <c r="H35" s="284"/>
      <c r="I35" s="284"/>
      <c r="J35" s="284"/>
      <c r="K35" s="284"/>
      <c r="L35" s="283"/>
    </row>
    <row r="36" customFormat="false" ht="11.25" hidden="false" customHeight="true" outlineLevel="0" collapsed="false">
      <c r="C36" s="281"/>
      <c r="D36" s="300" t="s">
        <v>420</v>
      </c>
      <c r="E36" s="300"/>
      <c r="F36" s="300"/>
      <c r="G36" s="300"/>
      <c r="H36" s="300"/>
      <c r="I36" s="300"/>
      <c r="J36" s="300"/>
      <c r="K36" s="300"/>
      <c r="L36" s="283"/>
      <c r="N36" s="291"/>
    </row>
    <row r="37" customFormat="false" ht="24.75" hidden="false" customHeight="true" outlineLevel="0" collapsed="false">
      <c r="C37" s="281"/>
      <c r="D37" s="311"/>
      <c r="E37" s="293" t="s">
        <v>421</v>
      </c>
      <c r="F37" s="293" t="s">
        <v>422</v>
      </c>
      <c r="G37" s="293" t="s">
        <v>423</v>
      </c>
      <c r="H37" s="293" t="s">
        <v>424</v>
      </c>
      <c r="I37" s="312" t="s">
        <v>140</v>
      </c>
      <c r="J37" s="312"/>
      <c r="K37" s="312"/>
      <c r="L37" s="283"/>
      <c r="N37" s="291"/>
    </row>
    <row r="38" customFormat="false" ht="11.25" hidden="false" customHeight="false" outlineLevel="0" collapsed="false">
      <c r="C38" s="281" t="s">
        <v>406</v>
      </c>
      <c r="D38" s="286" t="s">
        <v>425</v>
      </c>
      <c r="E38" s="310"/>
      <c r="F38" s="310"/>
      <c r="G38" s="310"/>
      <c r="H38" s="310"/>
      <c r="I38" s="313"/>
      <c r="J38" s="313"/>
      <c r="K38" s="313"/>
      <c r="L38" s="283"/>
    </row>
    <row r="39" customFormat="false" ht="11.25" hidden="false" customHeight="false" outlineLevel="0" collapsed="false">
      <c r="C39" s="314" t="s">
        <v>426</v>
      </c>
      <c r="D39" s="286" t="s">
        <v>427</v>
      </c>
      <c r="E39" s="310"/>
      <c r="F39" s="310"/>
      <c r="G39" s="310"/>
      <c r="H39" s="310"/>
      <c r="I39" s="313"/>
      <c r="J39" s="313"/>
      <c r="K39" s="313"/>
      <c r="L39" s="283"/>
    </row>
    <row r="40" customFormat="false" ht="11.25" hidden="false" customHeight="false" outlineLevel="0" collapsed="false">
      <c r="C40" s="314" t="s">
        <v>426</v>
      </c>
      <c r="D40" s="286" t="s">
        <v>428</v>
      </c>
      <c r="E40" s="310"/>
      <c r="F40" s="310"/>
      <c r="G40" s="310"/>
      <c r="H40" s="310"/>
      <c r="I40" s="313"/>
      <c r="J40" s="313"/>
      <c r="K40" s="313"/>
      <c r="L40" s="283"/>
    </row>
    <row r="41" customFormat="false" ht="11.25" hidden="false" customHeight="false" outlineLevel="0" collapsed="false">
      <c r="C41" s="314" t="s">
        <v>426</v>
      </c>
      <c r="D41" s="286" t="s">
        <v>429</v>
      </c>
      <c r="E41" s="310"/>
      <c r="F41" s="310"/>
      <c r="G41" s="310"/>
      <c r="H41" s="310"/>
      <c r="I41" s="313"/>
      <c r="J41" s="313"/>
      <c r="K41" s="313"/>
      <c r="L41" s="283"/>
    </row>
    <row r="42" customFormat="false" ht="11.25" hidden="false" customHeight="false" outlineLevel="0" collapsed="false">
      <c r="C42" s="314" t="s">
        <v>426</v>
      </c>
      <c r="D42" s="286" t="s">
        <v>430</v>
      </c>
      <c r="E42" s="310"/>
      <c r="F42" s="310"/>
      <c r="G42" s="310"/>
      <c r="H42" s="310"/>
      <c r="I42" s="313"/>
      <c r="J42" s="313"/>
      <c r="K42" s="313"/>
      <c r="L42" s="283"/>
    </row>
    <row r="43" customFormat="false" ht="11.25" hidden="false" customHeight="false" outlineLevel="0" collapsed="false">
      <c r="C43" s="314" t="s">
        <v>426</v>
      </c>
      <c r="D43" s="286" t="s">
        <v>431</v>
      </c>
      <c r="E43" s="310"/>
      <c r="F43" s="310"/>
      <c r="G43" s="310"/>
      <c r="H43" s="310"/>
      <c r="I43" s="313"/>
      <c r="J43" s="313"/>
      <c r="K43" s="313"/>
      <c r="L43" s="283"/>
    </row>
    <row r="44" customFormat="false" ht="11.25" hidden="false" customHeight="false" outlineLevel="0" collapsed="false">
      <c r="C44" s="314" t="s">
        <v>426</v>
      </c>
      <c r="D44" s="286" t="s">
        <v>432</v>
      </c>
      <c r="E44" s="310"/>
      <c r="F44" s="310"/>
      <c r="G44" s="310"/>
      <c r="H44" s="310"/>
      <c r="I44" s="313"/>
      <c r="J44" s="313"/>
      <c r="K44" s="313"/>
      <c r="L44" s="283"/>
    </row>
    <row r="45" customFormat="false" ht="11.25" hidden="false" customHeight="false" outlineLevel="0" collapsed="false">
      <c r="C45" s="314" t="s">
        <v>426</v>
      </c>
      <c r="D45" s="286" t="s">
        <v>433</v>
      </c>
      <c r="E45" s="310"/>
      <c r="F45" s="310"/>
      <c r="G45" s="310"/>
      <c r="H45" s="310"/>
      <c r="I45" s="313"/>
      <c r="J45" s="313"/>
      <c r="K45" s="313"/>
      <c r="L45" s="283"/>
    </row>
    <row r="46" customFormat="false" ht="11.25" hidden="false" customHeight="false" outlineLevel="0" collapsed="false">
      <c r="C46" s="314" t="s">
        <v>426</v>
      </c>
      <c r="D46" s="286" t="s">
        <v>434</v>
      </c>
      <c r="E46" s="310"/>
      <c r="F46" s="310"/>
      <c r="G46" s="310"/>
      <c r="H46" s="310"/>
      <c r="I46" s="313"/>
      <c r="J46" s="313"/>
      <c r="K46" s="313"/>
      <c r="L46" s="283"/>
    </row>
    <row r="47" customFormat="false" ht="11.25" hidden="false" customHeight="false" outlineLevel="0" collapsed="false">
      <c r="C47" s="314" t="s">
        <v>426</v>
      </c>
      <c r="D47" s="286" t="s">
        <v>435</v>
      </c>
      <c r="E47" s="310"/>
      <c r="F47" s="310"/>
      <c r="G47" s="310"/>
      <c r="H47" s="310"/>
      <c r="I47" s="313"/>
      <c r="J47" s="313"/>
      <c r="K47" s="313"/>
      <c r="L47" s="283"/>
    </row>
    <row r="48" customFormat="false" ht="11.25" hidden="false" customHeight="false" outlineLevel="0" collapsed="false">
      <c r="C48" s="314" t="s">
        <v>426</v>
      </c>
      <c r="D48" s="286" t="s">
        <v>436</v>
      </c>
      <c r="E48" s="310"/>
      <c r="F48" s="310"/>
      <c r="G48" s="310"/>
      <c r="H48" s="310"/>
      <c r="I48" s="313"/>
      <c r="J48" s="313"/>
      <c r="K48" s="313"/>
      <c r="L48" s="283"/>
    </row>
    <row r="49" customFormat="false" ht="11.25" hidden="false" customHeight="false" outlineLevel="0" collapsed="false">
      <c r="C49" s="314" t="s">
        <v>426</v>
      </c>
      <c r="D49" s="286" t="s">
        <v>437</v>
      </c>
      <c r="E49" s="310"/>
      <c r="F49" s="310"/>
      <c r="G49" s="310"/>
      <c r="H49" s="310"/>
      <c r="I49" s="313"/>
      <c r="J49" s="313"/>
      <c r="K49" s="313"/>
      <c r="L49" s="283"/>
    </row>
    <row r="50" customFormat="false" ht="11.25" hidden="false" customHeight="false" outlineLevel="0" collapsed="false">
      <c r="C50" s="314" t="s">
        <v>426</v>
      </c>
      <c r="D50" s="286" t="s">
        <v>438</v>
      </c>
      <c r="E50" s="310"/>
      <c r="F50" s="310"/>
      <c r="G50" s="310"/>
      <c r="H50" s="310"/>
      <c r="I50" s="313"/>
      <c r="J50" s="313"/>
      <c r="K50" s="313"/>
      <c r="L50" s="283"/>
    </row>
    <row r="51" customFormat="false" ht="11.25" hidden="false" customHeight="false" outlineLevel="0" collapsed="false">
      <c r="C51" s="314" t="s">
        <v>426</v>
      </c>
      <c r="D51" s="286" t="s">
        <v>439</v>
      </c>
      <c r="E51" s="310"/>
      <c r="F51" s="310"/>
      <c r="G51" s="310"/>
      <c r="H51" s="310"/>
      <c r="I51" s="313"/>
      <c r="J51" s="313"/>
      <c r="K51" s="313"/>
      <c r="L51" s="283"/>
    </row>
    <row r="52" customFormat="false" ht="11.25" hidden="false" customHeight="false" outlineLevel="0" collapsed="false">
      <c r="C52" s="314" t="s">
        <v>426</v>
      </c>
      <c r="D52" s="286" t="s">
        <v>440</v>
      </c>
      <c r="E52" s="310"/>
      <c r="F52" s="310"/>
      <c r="G52" s="310"/>
      <c r="H52" s="310"/>
      <c r="I52" s="313"/>
      <c r="J52" s="313"/>
      <c r="K52" s="313"/>
      <c r="L52" s="283"/>
    </row>
    <row r="53" customFormat="false" ht="11.25" hidden="false" customHeight="false" outlineLevel="0" collapsed="false">
      <c r="C53" s="314" t="s">
        <v>426</v>
      </c>
      <c r="D53" s="286" t="s">
        <v>441</v>
      </c>
      <c r="E53" s="310"/>
      <c r="F53" s="310"/>
      <c r="G53" s="310"/>
      <c r="H53" s="310"/>
      <c r="I53" s="313"/>
      <c r="J53" s="313"/>
      <c r="K53" s="313"/>
      <c r="L53" s="283"/>
    </row>
    <row r="54" customFormat="false" ht="11.25" hidden="false" customHeight="false" outlineLevel="0" collapsed="false">
      <c r="C54" s="314" t="s">
        <v>426</v>
      </c>
      <c r="D54" s="286" t="s">
        <v>442</v>
      </c>
      <c r="E54" s="310"/>
      <c r="F54" s="310"/>
      <c r="G54" s="310"/>
      <c r="H54" s="310"/>
      <c r="I54" s="313"/>
      <c r="J54" s="313"/>
      <c r="K54" s="313"/>
      <c r="L54" s="283"/>
    </row>
    <row r="55" customFormat="false" ht="12" hidden="false" customHeight="true" outlineLevel="0" collapsed="false">
      <c r="C55" s="281" t="s">
        <v>119</v>
      </c>
      <c r="D55" s="301" t="s">
        <v>443</v>
      </c>
      <c r="E55" s="301"/>
      <c r="F55" s="301"/>
      <c r="G55" s="301"/>
      <c r="H55" s="301"/>
      <c r="I55" s="301"/>
      <c r="J55" s="301"/>
      <c r="K55" s="301"/>
      <c r="L55" s="283"/>
      <c r="N55" s="291"/>
    </row>
    <row r="56" customFormat="false" ht="12" hidden="false" customHeight="false" outlineLevel="0" collapsed="false">
      <c r="C56" s="281"/>
      <c r="D56" s="284"/>
      <c r="E56" s="284"/>
      <c r="F56" s="284"/>
      <c r="G56" s="284"/>
      <c r="H56" s="284"/>
      <c r="I56" s="284"/>
      <c r="J56" s="284"/>
      <c r="K56" s="284"/>
      <c r="L56" s="283"/>
      <c r="N56" s="291"/>
    </row>
    <row r="57" customFormat="false" ht="11.25" hidden="false" customHeight="true" outlineLevel="0" collapsed="false">
      <c r="C57" s="281"/>
      <c r="D57" s="315" t="s">
        <v>444</v>
      </c>
      <c r="E57" s="315"/>
      <c r="F57" s="315"/>
      <c r="G57" s="315"/>
      <c r="H57" s="315"/>
      <c r="I57" s="315"/>
      <c r="J57" s="315"/>
      <c r="K57" s="315"/>
      <c r="L57" s="283"/>
      <c r="N57" s="291"/>
    </row>
    <row r="58" customFormat="false" ht="22.5" hidden="false" customHeight="false" outlineLevel="0" collapsed="false">
      <c r="C58" s="281"/>
      <c r="D58" s="286" t="s">
        <v>445</v>
      </c>
      <c r="E58" s="298" t="s">
        <v>446</v>
      </c>
      <c r="F58" s="294"/>
      <c r="G58" s="294"/>
      <c r="H58" s="294"/>
      <c r="I58" s="294"/>
      <c r="J58" s="294"/>
      <c r="K58" s="294"/>
      <c r="L58" s="283"/>
      <c r="N58" s="291"/>
    </row>
    <row r="59" customFormat="false" ht="11.25" hidden="false" customHeight="false" outlineLevel="0" collapsed="false">
      <c r="C59" s="281"/>
      <c r="D59" s="286" t="s">
        <v>447</v>
      </c>
      <c r="E59" s="298" t="s">
        <v>448</v>
      </c>
      <c r="F59" s="288"/>
      <c r="G59" s="288"/>
      <c r="H59" s="288"/>
      <c r="I59" s="288"/>
      <c r="J59" s="288"/>
      <c r="K59" s="288"/>
      <c r="L59" s="283"/>
      <c r="N59" s="291"/>
    </row>
    <row r="60" customFormat="false" ht="23.25" hidden="false" customHeight="false" outlineLevel="0" collapsed="false">
      <c r="C60" s="281"/>
      <c r="D60" s="295" t="s">
        <v>449</v>
      </c>
      <c r="E60" s="299" t="s">
        <v>450</v>
      </c>
      <c r="F60" s="297"/>
      <c r="G60" s="297"/>
      <c r="H60" s="297"/>
      <c r="I60" s="297"/>
      <c r="J60" s="297"/>
      <c r="K60" s="297"/>
      <c r="L60" s="283"/>
      <c r="N60" s="291"/>
    </row>
    <row r="61" customFormat="false" ht="12" hidden="false" customHeight="false" outlineLevel="0" collapsed="false">
      <c r="C61" s="281"/>
      <c r="D61" s="284"/>
      <c r="E61" s="284"/>
      <c r="F61" s="284"/>
      <c r="G61" s="284"/>
      <c r="H61" s="284"/>
      <c r="I61" s="284"/>
      <c r="J61" s="284"/>
      <c r="K61" s="284"/>
      <c r="L61" s="283"/>
      <c r="N61" s="291"/>
    </row>
    <row r="62" customFormat="false" ht="11.25" hidden="false" customHeight="true" outlineLevel="0" collapsed="false">
      <c r="C62" s="281"/>
      <c r="D62" s="300" t="s">
        <v>451</v>
      </c>
      <c r="E62" s="300"/>
      <c r="F62" s="300"/>
      <c r="G62" s="300"/>
      <c r="H62" s="300"/>
      <c r="I62" s="300"/>
      <c r="J62" s="300"/>
      <c r="K62" s="300"/>
      <c r="L62" s="283"/>
      <c r="N62" s="291"/>
    </row>
    <row r="63" customFormat="false" ht="11.25" hidden="false" customHeight="true" outlineLevel="0" collapsed="false">
      <c r="C63" s="281"/>
      <c r="D63" s="286"/>
      <c r="E63" s="316" t="s">
        <v>452</v>
      </c>
      <c r="F63" s="317" t="s">
        <v>453</v>
      </c>
      <c r="G63" s="317"/>
      <c r="H63" s="317"/>
      <c r="I63" s="317"/>
      <c r="J63" s="317"/>
      <c r="K63" s="317"/>
      <c r="L63" s="283"/>
      <c r="N63" s="291"/>
    </row>
    <row r="64" customFormat="false" ht="11.25" hidden="false" customHeight="false" outlineLevel="0" collapsed="false">
      <c r="C64" s="281" t="s">
        <v>406</v>
      </c>
      <c r="D64" s="286" t="s">
        <v>454</v>
      </c>
      <c r="E64" s="318"/>
      <c r="F64" s="288"/>
      <c r="G64" s="288"/>
      <c r="H64" s="288"/>
      <c r="I64" s="288"/>
      <c r="J64" s="288"/>
      <c r="K64" s="288"/>
      <c r="L64" s="283"/>
      <c r="N64" s="291"/>
    </row>
    <row r="65" customFormat="false" ht="12" hidden="false" customHeight="true" outlineLevel="0" collapsed="false">
      <c r="C65" s="281" t="s">
        <v>119</v>
      </c>
      <c r="D65" s="301" t="s">
        <v>455</v>
      </c>
      <c r="E65" s="301"/>
      <c r="F65" s="301"/>
      <c r="G65" s="301"/>
      <c r="H65" s="301"/>
      <c r="I65" s="301"/>
      <c r="J65" s="301"/>
      <c r="K65" s="301"/>
      <c r="L65" s="283"/>
      <c r="N65" s="291"/>
    </row>
    <row r="66" customFormat="false" ht="12" hidden="false" customHeight="false" outlineLevel="0" collapsed="false">
      <c r="C66" s="281"/>
      <c r="D66" s="284"/>
      <c r="E66" s="284"/>
      <c r="F66" s="284"/>
      <c r="G66" s="284"/>
      <c r="H66" s="284"/>
      <c r="I66" s="284"/>
      <c r="J66" s="284"/>
      <c r="K66" s="284"/>
      <c r="L66" s="283"/>
      <c r="N66" s="291"/>
    </row>
    <row r="67" customFormat="false" ht="11.25" hidden="false" customHeight="true" outlineLevel="0" collapsed="false">
      <c r="C67" s="281"/>
      <c r="D67" s="315" t="s">
        <v>456</v>
      </c>
      <c r="E67" s="315"/>
      <c r="F67" s="315"/>
      <c r="G67" s="315"/>
      <c r="H67" s="315"/>
      <c r="I67" s="315"/>
      <c r="J67" s="315"/>
      <c r="K67" s="315"/>
      <c r="L67" s="283"/>
      <c r="N67" s="291"/>
    </row>
    <row r="68" customFormat="false" ht="52.5" hidden="false" customHeight="true" outlineLevel="0" collapsed="false">
      <c r="C68" s="281"/>
      <c r="D68" s="286" t="s">
        <v>457</v>
      </c>
      <c r="E68" s="298" t="s">
        <v>458</v>
      </c>
      <c r="F68" s="294"/>
      <c r="G68" s="294"/>
      <c r="H68" s="294"/>
      <c r="I68" s="294"/>
      <c r="J68" s="294"/>
      <c r="K68" s="294"/>
      <c r="L68" s="283"/>
      <c r="N68" s="291"/>
    </row>
    <row r="69" customFormat="false" ht="11.25" hidden="false" customHeight="false" outlineLevel="0" collapsed="false">
      <c r="C69" s="281"/>
      <c r="D69" s="286" t="s">
        <v>459</v>
      </c>
      <c r="E69" s="298" t="s">
        <v>460</v>
      </c>
      <c r="F69" s="319"/>
      <c r="G69" s="319"/>
      <c r="H69" s="319"/>
      <c r="I69" s="319"/>
      <c r="J69" s="319"/>
      <c r="K69" s="319"/>
      <c r="L69" s="283"/>
      <c r="N69" s="291"/>
    </row>
    <row r="70" customFormat="false" ht="11.25" hidden="false" customHeight="false" outlineLevel="0" collapsed="false">
      <c r="C70" s="281"/>
      <c r="D70" s="286" t="s">
        <v>461</v>
      </c>
      <c r="E70" s="298" t="s">
        <v>462</v>
      </c>
      <c r="F70" s="288"/>
      <c r="G70" s="288"/>
      <c r="H70" s="288"/>
      <c r="I70" s="288"/>
      <c r="J70" s="288"/>
      <c r="K70" s="288"/>
      <c r="L70" s="283"/>
      <c r="N70" s="291"/>
    </row>
    <row r="71" customFormat="false" ht="23.25" hidden="false" customHeight="false" outlineLevel="0" collapsed="false">
      <c r="C71" s="281"/>
      <c r="D71" s="295" t="s">
        <v>463</v>
      </c>
      <c r="E71" s="299" t="s">
        <v>464</v>
      </c>
      <c r="F71" s="297"/>
      <c r="G71" s="297"/>
      <c r="H71" s="297"/>
      <c r="I71" s="297"/>
      <c r="J71" s="297"/>
      <c r="K71" s="297"/>
      <c r="L71" s="283"/>
    </row>
    <row r="72" customFormat="false" ht="11.25" hidden="false" customHeight="false" outlineLevel="0" collapsed="false">
      <c r="C72" s="320"/>
      <c r="D72" s="321"/>
      <c r="E72" s="321"/>
      <c r="F72" s="321"/>
      <c r="G72" s="321"/>
      <c r="H72" s="321"/>
      <c r="I72" s="321"/>
      <c r="J72" s="321"/>
      <c r="K72" s="321"/>
      <c r="L72" s="3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3" width="9.13"/>
  </cols>
  <sheetData>
    <row r="1" customFormat="false" ht="11.25" hidden="false" customHeight="false" outlineLevel="0" collapsed="false">
      <c r="A1" s="323" t="s">
        <v>465</v>
      </c>
      <c r="B1" s="323" t="s">
        <v>466</v>
      </c>
      <c r="C1" s="323" t="s">
        <v>467</v>
      </c>
      <c r="D1" s="323" t="s">
        <v>468</v>
      </c>
      <c r="E1" s="323" t="s">
        <v>469</v>
      </c>
      <c r="F1" s="323" t="s">
        <v>470</v>
      </c>
      <c r="G1" s="323" t="s">
        <v>471</v>
      </c>
      <c r="H1" s="323" t="s">
        <v>472</v>
      </c>
    </row>
    <row r="2" customFormat="false" ht="11.25" hidden="false" customHeight="false" outlineLevel="0" collapsed="false">
      <c r="A2" s="323" t="n">
        <v>1</v>
      </c>
      <c r="B2" s="323" t="s">
        <v>473</v>
      </c>
      <c r="C2" s="323" t="s">
        <v>474</v>
      </c>
      <c r="D2" s="323" t="s">
        <v>475</v>
      </c>
      <c r="E2" s="323" t="s">
        <v>476</v>
      </c>
      <c r="F2" s="323" t="s">
        <v>477</v>
      </c>
      <c r="G2" s="323" t="s">
        <v>478</v>
      </c>
      <c r="H2" s="323" t="s">
        <v>479</v>
      </c>
    </row>
    <row r="3" customFormat="false" ht="11.25" hidden="false" customHeight="false" outlineLevel="0" collapsed="false">
      <c r="A3" s="323" t="n">
        <v>2</v>
      </c>
      <c r="B3" s="323" t="s">
        <v>473</v>
      </c>
      <c r="C3" s="323" t="s">
        <v>474</v>
      </c>
      <c r="D3" s="323" t="s">
        <v>475</v>
      </c>
      <c r="E3" s="323" t="s">
        <v>480</v>
      </c>
      <c r="F3" s="323" t="s">
        <v>481</v>
      </c>
      <c r="G3" s="323" t="s">
        <v>478</v>
      </c>
      <c r="H3" s="323" t="s">
        <v>479</v>
      </c>
    </row>
    <row r="4" customFormat="false" ht="11.25" hidden="false" customHeight="false" outlineLevel="0" collapsed="false">
      <c r="A4" s="323" t="n">
        <v>3</v>
      </c>
      <c r="B4" s="323" t="s">
        <v>473</v>
      </c>
      <c r="C4" s="323" t="s">
        <v>474</v>
      </c>
      <c r="D4" s="323" t="s">
        <v>475</v>
      </c>
      <c r="E4" s="323" t="s">
        <v>482</v>
      </c>
      <c r="F4" s="323" t="s">
        <v>483</v>
      </c>
      <c r="G4" s="323" t="s">
        <v>478</v>
      </c>
      <c r="H4" s="323" t="s">
        <v>479</v>
      </c>
    </row>
    <row r="5" customFormat="false" ht="11.25" hidden="false" customHeight="false" outlineLevel="0" collapsed="false">
      <c r="A5" s="323" t="n">
        <v>4</v>
      </c>
      <c r="B5" s="323" t="s">
        <v>473</v>
      </c>
      <c r="C5" s="323" t="s">
        <v>474</v>
      </c>
      <c r="D5" s="323" t="s">
        <v>475</v>
      </c>
      <c r="E5" s="323" t="s">
        <v>484</v>
      </c>
      <c r="F5" s="323" t="s">
        <v>485</v>
      </c>
      <c r="G5" s="323" t="s">
        <v>478</v>
      </c>
      <c r="H5" s="323" t="s">
        <v>479</v>
      </c>
    </row>
    <row r="6" customFormat="false" ht="11.25" hidden="false" customHeight="false" outlineLevel="0" collapsed="false">
      <c r="A6" s="323" t="n">
        <v>5</v>
      </c>
      <c r="B6" s="323" t="s">
        <v>473</v>
      </c>
      <c r="C6" s="323" t="s">
        <v>486</v>
      </c>
      <c r="D6" s="323" t="s">
        <v>487</v>
      </c>
      <c r="E6" s="323" t="s">
        <v>488</v>
      </c>
      <c r="F6" s="323" t="s">
        <v>489</v>
      </c>
      <c r="G6" s="323" t="s">
        <v>478</v>
      </c>
      <c r="H6" s="323" t="s">
        <v>479</v>
      </c>
    </row>
    <row r="7" customFormat="false" ht="11.25" hidden="false" customHeight="false" outlineLevel="0" collapsed="false">
      <c r="A7" s="323" t="n">
        <v>6</v>
      </c>
      <c r="B7" s="323" t="s">
        <v>473</v>
      </c>
      <c r="C7" s="323" t="s">
        <v>490</v>
      </c>
      <c r="D7" s="323" t="s">
        <v>491</v>
      </c>
      <c r="E7" s="323" t="s">
        <v>492</v>
      </c>
      <c r="F7" s="323" t="s">
        <v>493</v>
      </c>
      <c r="G7" s="323" t="s">
        <v>478</v>
      </c>
      <c r="H7" s="323" t="s">
        <v>479</v>
      </c>
    </row>
    <row r="8" customFormat="false" ht="11.25" hidden="false" customHeight="false" outlineLevel="0" collapsed="false">
      <c r="A8" s="323" t="n">
        <v>7</v>
      </c>
      <c r="B8" s="323" t="s">
        <v>473</v>
      </c>
      <c r="C8" s="323" t="s">
        <v>490</v>
      </c>
      <c r="D8" s="323" t="s">
        <v>491</v>
      </c>
      <c r="E8" s="323" t="s">
        <v>494</v>
      </c>
      <c r="F8" s="323" t="s">
        <v>495</v>
      </c>
      <c r="G8" s="323" t="s">
        <v>496</v>
      </c>
      <c r="H8" s="323" t="s">
        <v>479</v>
      </c>
    </row>
    <row r="9" customFormat="false" ht="11.25" hidden="false" customHeight="false" outlineLevel="0" collapsed="false">
      <c r="A9" s="323" t="n">
        <v>8</v>
      </c>
      <c r="B9" s="323" t="s">
        <v>473</v>
      </c>
      <c r="C9" s="323" t="s">
        <v>490</v>
      </c>
      <c r="D9" s="323" t="s">
        <v>491</v>
      </c>
      <c r="E9" s="323" t="s">
        <v>497</v>
      </c>
      <c r="F9" s="323" t="s">
        <v>498</v>
      </c>
      <c r="G9" s="323" t="s">
        <v>478</v>
      </c>
      <c r="H9" s="323" t="s">
        <v>479</v>
      </c>
    </row>
    <row r="10" customFormat="false" ht="11.25" hidden="false" customHeight="false" outlineLevel="0" collapsed="false">
      <c r="A10" s="323" t="n">
        <v>9</v>
      </c>
      <c r="B10" s="323" t="s">
        <v>473</v>
      </c>
      <c r="C10" s="323" t="s">
        <v>490</v>
      </c>
      <c r="D10" s="323" t="s">
        <v>491</v>
      </c>
      <c r="E10" s="323" t="s">
        <v>499</v>
      </c>
      <c r="F10" s="323" t="s">
        <v>500</v>
      </c>
      <c r="G10" s="323" t="s">
        <v>501</v>
      </c>
      <c r="H10" s="323" t="s">
        <v>479</v>
      </c>
    </row>
    <row r="11" customFormat="false" ht="11.25" hidden="false" customHeight="false" outlineLevel="0" collapsed="false">
      <c r="A11" s="323" t="n">
        <v>10</v>
      </c>
      <c r="B11" s="323" t="s">
        <v>473</v>
      </c>
      <c r="C11" s="323" t="s">
        <v>502</v>
      </c>
      <c r="D11" s="323" t="s">
        <v>503</v>
      </c>
      <c r="E11" s="323" t="s">
        <v>504</v>
      </c>
      <c r="F11" s="323" t="s">
        <v>505</v>
      </c>
      <c r="G11" s="323" t="s">
        <v>478</v>
      </c>
      <c r="H11" s="323" t="s">
        <v>479</v>
      </c>
    </row>
    <row r="12" customFormat="false" ht="11.25" hidden="false" customHeight="false" outlineLevel="0" collapsed="false">
      <c r="A12" s="323" t="n">
        <v>11</v>
      </c>
      <c r="B12" s="323" t="s">
        <v>473</v>
      </c>
      <c r="C12" s="323" t="s">
        <v>506</v>
      </c>
      <c r="D12" s="323" t="s">
        <v>507</v>
      </c>
      <c r="E12" s="323" t="s">
        <v>508</v>
      </c>
      <c r="F12" s="323" t="s">
        <v>509</v>
      </c>
      <c r="G12" s="323" t="s">
        <v>478</v>
      </c>
      <c r="H12" s="323" t="s">
        <v>479</v>
      </c>
    </row>
    <row r="13" customFormat="false" ht="11.25" hidden="false" customHeight="false" outlineLevel="0" collapsed="false">
      <c r="A13" s="323" t="n">
        <v>12</v>
      </c>
      <c r="B13" s="323" t="s">
        <v>473</v>
      </c>
      <c r="C13" s="323" t="s">
        <v>510</v>
      </c>
      <c r="D13" s="323" t="s">
        <v>511</v>
      </c>
      <c r="E13" s="323" t="s">
        <v>512</v>
      </c>
      <c r="F13" s="323" t="s">
        <v>513</v>
      </c>
      <c r="G13" s="323" t="s">
        <v>478</v>
      </c>
      <c r="H13" s="323" t="s">
        <v>479</v>
      </c>
    </row>
    <row r="14" customFormat="false" ht="11.25" hidden="false" customHeight="false" outlineLevel="0" collapsed="false">
      <c r="A14" s="323" t="n">
        <v>13</v>
      </c>
      <c r="B14" s="323" t="s">
        <v>473</v>
      </c>
      <c r="C14" s="323" t="s">
        <v>514</v>
      </c>
      <c r="D14" s="323" t="s">
        <v>515</v>
      </c>
      <c r="E14" s="323" t="s">
        <v>516</v>
      </c>
      <c r="F14" s="323" t="s">
        <v>517</v>
      </c>
      <c r="G14" s="323" t="s">
        <v>478</v>
      </c>
      <c r="H14" s="323" t="s">
        <v>479</v>
      </c>
    </row>
    <row r="15" customFormat="false" ht="11.25" hidden="false" customHeight="false" outlineLevel="0" collapsed="false">
      <c r="A15" s="323" t="n">
        <v>14</v>
      </c>
      <c r="B15" s="323" t="s">
        <v>473</v>
      </c>
      <c r="C15" s="323" t="s">
        <v>518</v>
      </c>
      <c r="D15" s="323" t="s">
        <v>519</v>
      </c>
      <c r="E15" s="323" t="s">
        <v>520</v>
      </c>
      <c r="F15" s="323" t="s">
        <v>521</v>
      </c>
      <c r="G15" s="323" t="s">
        <v>478</v>
      </c>
      <c r="H15" s="323" t="s">
        <v>479</v>
      </c>
    </row>
    <row r="16" customFormat="false" ht="11.25" hidden="false" customHeight="false" outlineLevel="0" collapsed="false">
      <c r="A16" s="323" t="n">
        <v>15</v>
      </c>
      <c r="B16" s="323" t="s">
        <v>522</v>
      </c>
      <c r="C16" s="323" t="s">
        <v>523</v>
      </c>
      <c r="D16" s="323" t="s">
        <v>524</v>
      </c>
      <c r="E16" s="323" t="s">
        <v>525</v>
      </c>
      <c r="F16" s="323" t="s">
        <v>526</v>
      </c>
      <c r="G16" s="323" t="s">
        <v>527</v>
      </c>
      <c r="H16" s="323" t="s">
        <v>479</v>
      </c>
    </row>
    <row r="17" customFormat="false" ht="11.25" hidden="false" customHeight="false" outlineLevel="0" collapsed="false">
      <c r="A17" s="323" t="n">
        <v>16</v>
      </c>
      <c r="B17" s="323" t="s">
        <v>522</v>
      </c>
      <c r="C17" s="323" t="s">
        <v>523</v>
      </c>
      <c r="D17" s="323" t="s">
        <v>524</v>
      </c>
      <c r="E17" s="323" t="s">
        <v>528</v>
      </c>
      <c r="F17" s="323" t="s">
        <v>529</v>
      </c>
      <c r="G17" s="323" t="s">
        <v>530</v>
      </c>
      <c r="H17" s="323" t="s">
        <v>479</v>
      </c>
    </row>
    <row r="18" customFormat="false" ht="11.25" hidden="false" customHeight="false" outlineLevel="0" collapsed="false">
      <c r="A18" s="323" t="n">
        <v>17</v>
      </c>
      <c r="B18" s="323" t="s">
        <v>522</v>
      </c>
      <c r="C18" s="323" t="s">
        <v>523</v>
      </c>
      <c r="D18" s="323" t="s">
        <v>524</v>
      </c>
      <c r="E18" s="323" t="s">
        <v>531</v>
      </c>
      <c r="F18" s="323" t="s">
        <v>532</v>
      </c>
      <c r="G18" s="323" t="s">
        <v>530</v>
      </c>
      <c r="H18" s="323" t="s">
        <v>479</v>
      </c>
    </row>
    <row r="19" customFormat="false" ht="11.25" hidden="false" customHeight="false" outlineLevel="0" collapsed="false">
      <c r="A19" s="323" t="n">
        <v>18</v>
      </c>
      <c r="B19" s="323" t="s">
        <v>522</v>
      </c>
      <c r="C19" s="323" t="s">
        <v>533</v>
      </c>
      <c r="D19" s="323" t="s">
        <v>534</v>
      </c>
      <c r="E19" s="323" t="s">
        <v>535</v>
      </c>
      <c r="F19" s="323" t="s">
        <v>536</v>
      </c>
      <c r="G19" s="323" t="s">
        <v>530</v>
      </c>
      <c r="H19" s="323" t="s">
        <v>479</v>
      </c>
    </row>
    <row r="20" customFormat="false" ht="11.25" hidden="false" customHeight="false" outlineLevel="0" collapsed="false">
      <c r="A20" s="323" t="n">
        <v>19</v>
      </c>
      <c r="B20" s="323" t="s">
        <v>522</v>
      </c>
      <c r="C20" s="323" t="s">
        <v>533</v>
      </c>
      <c r="D20" s="323" t="s">
        <v>534</v>
      </c>
      <c r="E20" s="323" t="s">
        <v>537</v>
      </c>
      <c r="F20" s="323" t="s">
        <v>538</v>
      </c>
      <c r="G20" s="323" t="s">
        <v>530</v>
      </c>
      <c r="H20" s="323" t="s">
        <v>479</v>
      </c>
    </row>
    <row r="21" customFormat="false" ht="11.25" hidden="false" customHeight="false" outlineLevel="0" collapsed="false">
      <c r="A21" s="323" t="n">
        <v>20</v>
      </c>
      <c r="B21" s="323" t="s">
        <v>522</v>
      </c>
      <c r="C21" s="323" t="s">
        <v>539</v>
      </c>
      <c r="D21" s="323" t="s">
        <v>540</v>
      </c>
      <c r="E21" s="323" t="s">
        <v>541</v>
      </c>
      <c r="F21" s="323" t="s">
        <v>542</v>
      </c>
      <c r="G21" s="323" t="s">
        <v>543</v>
      </c>
      <c r="H21" s="323" t="s">
        <v>479</v>
      </c>
    </row>
    <row r="22" customFormat="false" ht="11.25" hidden="false" customHeight="false" outlineLevel="0" collapsed="false">
      <c r="A22" s="323" t="n">
        <v>21</v>
      </c>
      <c r="B22" s="323" t="s">
        <v>522</v>
      </c>
      <c r="C22" s="323" t="s">
        <v>544</v>
      </c>
      <c r="D22" s="323" t="s">
        <v>545</v>
      </c>
      <c r="E22" s="323" t="s">
        <v>546</v>
      </c>
      <c r="F22" s="323" t="s">
        <v>547</v>
      </c>
      <c r="G22" s="323" t="s">
        <v>530</v>
      </c>
      <c r="H22" s="323" t="s">
        <v>479</v>
      </c>
    </row>
    <row r="23" customFormat="false" ht="11.25" hidden="false" customHeight="false" outlineLevel="0" collapsed="false">
      <c r="A23" s="323" t="n">
        <v>22</v>
      </c>
      <c r="B23" s="323" t="s">
        <v>548</v>
      </c>
      <c r="C23" s="323" t="s">
        <v>549</v>
      </c>
      <c r="D23" s="323" t="s">
        <v>550</v>
      </c>
      <c r="E23" s="323" t="s">
        <v>551</v>
      </c>
      <c r="F23" s="323" t="s">
        <v>552</v>
      </c>
      <c r="G23" s="323" t="s">
        <v>553</v>
      </c>
      <c r="H23" s="323" t="s">
        <v>479</v>
      </c>
    </row>
    <row r="24" customFormat="false" ht="11.25" hidden="false" customHeight="false" outlineLevel="0" collapsed="false">
      <c r="A24" s="323" t="n">
        <v>23</v>
      </c>
      <c r="B24" s="323" t="s">
        <v>548</v>
      </c>
      <c r="C24" s="323" t="s">
        <v>554</v>
      </c>
      <c r="D24" s="323" t="s">
        <v>555</v>
      </c>
      <c r="E24" s="323" t="s">
        <v>556</v>
      </c>
      <c r="F24" s="323" t="s">
        <v>557</v>
      </c>
      <c r="G24" s="323" t="s">
        <v>558</v>
      </c>
      <c r="H24" s="323" t="s">
        <v>479</v>
      </c>
    </row>
    <row r="25" customFormat="false" ht="11.25" hidden="false" customHeight="false" outlineLevel="0" collapsed="false">
      <c r="A25" s="323" t="n">
        <v>24</v>
      </c>
      <c r="B25" s="323" t="s">
        <v>548</v>
      </c>
      <c r="C25" s="323" t="s">
        <v>554</v>
      </c>
      <c r="D25" s="323" t="s">
        <v>555</v>
      </c>
      <c r="E25" s="323" t="s">
        <v>559</v>
      </c>
      <c r="F25" s="323" t="s">
        <v>526</v>
      </c>
      <c r="G25" s="323" t="s">
        <v>553</v>
      </c>
      <c r="H25" s="323" t="s">
        <v>479</v>
      </c>
    </row>
    <row r="26" customFormat="false" ht="11.25" hidden="false" customHeight="false" outlineLevel="0" collapsed="false">
      <c r="A26" s="323" t="n">
        <v>25</v>
      </c>
      <c r="B26" s="323" t="s">
        <v>548</v>
      </c>
      <c r="C26" s="323" t="s">
        <v>554</v>
      </c>
      <c r="D26" s="323" t="s">
        <v>555</v>
      </c>
      <c r="E26" s="323" t="s">
        <v>560</v>
      </c>
      <c r="F26" s="323" t="s">
        <v>561</v>
      </c>
      <c r="G26" s="323" t="s">
        <v>553</v>
      </c>
      <c r="H26" s="323" t="s">
        <v>479</v>
      </c>
    </row>
    <row r="27" customFormat="false" ht="11.25" hidden="false" customHeight="false" outlineLevel="0" collapsed="false">
      <c r="A27" s="323" t="n">
        <v>26</v>
      </c>
      <c r="B27" s="323" t="s">
        <v>548</v>
      </c>
      <c r="C27" s="323" t="s">
        <v>562</v>
      </c>
      <c r="D27" s="323" t="s">
        <v>563</v>
      </c>
      <c r="E27" s="323" t="s">
        <v>564</v>
      </c>
      <c r="F27" s="323" t="s">
        <v>565</v>
      </c>
      <c r="G27" s="323" t="s">
        <v>553</v>
      </c>
      <c r="H27" s="323" t="s">
        <v>479</v>
      </c>
    </row>
    <row r="28" customFormat="false" ht="11.25" hidden="false" customHeight="false" outlineLevel="0" collapsed="false">
      <c r="A28" s="323" t="n">
        <v>27</v>
      </c>
      <c r="B28" s="323" t="s">
        <v>548</v>
      </c>
      <c r="C28" s="323" t="s">
        <v>566</v>
      </c>
      <c r="D28" s="323" t="s">
        <v>567</v>
      </c>
      <c r="E28" s="323" t="s">
        <v>568</v>
      </c>
      <c r="F28" s="323" t="s">
        <v>569</v>
      </c>
      <c r="G28" s="323" t="s">
        <v>553</v>
      </c>
      <c r="H28" s="323" t="s">
        <v>479</v>
      </c>
    </row>
    <row r="29" customFormat="false" ht="11.25" hidden="false" customHeight="false" outlineLevel="0" collapsed="false">
      <c r="A29" s="323" t="n">
        <v>28</v>
      </c>
      <c r="B29" s="323" t="s">
        <v>548</v>
      </c>
      <c r="C29" s="323" t="s">
        <v>566</v>
      </c>
      <c r="D29" s="323" t="s">
        <v>567</v>
      </c>
      <c r="E29" s="323" t="s">
        <v>570</v>
      </c>
      <c r="F29" s="323" t="s">
        <v>571</v>
      </c>
      <c r="G29" s="323" t="s">
        <v>553</v>
      </c>
      <c r="H29" s="323" t="s">
        <v>479</v>
      </c>
    </row>
    <row r="30" customFormat="false" ht="11.25" hidden="false" customHeight="false" outlineLevel="0" collapsed="false">
      <c r="A30" s="323" t="n">
        <v>29</v>
      </c>
      <c r="B30" s="323" t="s">
        <v>572</v>
      </c>
      <c r="C30" s="323" t="s">
        <v>573</v>
      </c>
      <c r="D30" s="323" t="s">
        <v>574</v>
      </c>
      <c r="E30" s="323" t="s">
        <v>575</v>
      </c>
      <c r="F30" s="323" t="s">
        <v>576</v>
      </c>
      <c r="G30" s="323" t="s">
        <v>577</v>
      </c>
      <c r="H30" s="323" t="s">
        <v>479</v>
      </c>
    </row>
    <row r="31" customFormat="false" ht="11.25" hidden="false" customHeight="false" outlineLevel="0" collapsed="false">
      <c r="A31" s="323" t="n">
        <v>30</v>
      </c>
      <c r="B31" s="323" t="s">
        <v>572</v>
      </c>
      <c r="C31" s="323" t="s">
        <v>578</v>
      </c>
      <c r="D31" s="323" t="s">
        <v>579</v>
      </c>
      <c r="E31" s="323" t="s">
        <v>580</v>
      </c>
      <c r="F31" s="323" t="s">
        <v>581</v>
      </c>
      <c r="G31" s="323" t="s">
        <v>577</v>
      </c>
      <c r="H31" s="323" t="s">
        <v>479</v>
      </c>
    </row>
    <row r="32" customFormat="false" ht="11.25" hidden="false" customHeight="false" outlineLevel="0" collapsed="false">
      <c r="A32" s="323" t="n">
        <v>31</v>
      </c>
      <c r="B32" s="323" t="s">
        <v>572</v>
      </c>
      <c r="C32" s="323" t="s">
        <v>582</v>
      </c>
      <c r="D32" s="323" t="s">
        <v>583</v>
      </c>
      <c r="E32" s="323" t="s">
        <v>584</v>
      </c>
      <c r="F32" s="323" t="s">
        <v>585</v>
      </c>
      <c r="G32" s="323" t="s">
        <v>577</v>
      </c>
      <c r="H32" s="323" t="s">
        <v>479</v>
      </c>
    </row>
    <row r="33" customFormat="false" ht="11.25" hidden="false" customHeight="false" outlineLevel="0" collapsed="false">
      <c r="A33" s="323" t="n">
        <v>32</v>
      </c>
      <c r="B33" s="323" t="s">
        <v>572</v>
      </c>
      <c r="C33" s="323" t="s">
        <v>586</v>
      </c>
      <c r="D33" s="323" t="s">
        <v>587</v>
      </c>
      <c r="E33" s="323" t="s">
        <v>588</v>
      </c>
      <c r="F33" s="323" t="s">
        <v>589</v>
      </c>
      <c r="G33" s="323" t="s">
        <v>577</v>
      </c>
      <c r="H33" s="323" t="s">
        <v>479</v>
      </c>
    </row>
    <row r="34" customFormat="false" ht="11.25" hidden="false" customHeight="false" outlineLevel="0" collapsed="false">
      <c r="A34" s="323" t="n">
        <v>33</v>
      </c>
      <c r="B34" s="323" t="s">
        <v>572</v>
      </c>
      <c r="C34" s="323" t="s">
        <v>590</v>
      </c>
      <c r="D34" s="323" t="s">
        <v>591</v>
      </c>
      <c r="E34" s="323" t="s">
        <v>592</v>
      </c>
      <c r="F34" s="323" t="s">
        <v>593</v>
      </c>
      <c r="G34" s="323" t="s">
        <v>577</v>
      </c>
      <c r="H34" s="323" t="s">
        <v>479</v>
      </c>
    </row>
    <row r="35" customFormat="false" ht="11.25" hidden="false" customHeight="false" outlineLevel="0" collapsed="false">
      <c r="A35" s="323" t="n">
        <v>34</v>
      </c>
      <c r="B35" s="323" t="s">
        <v>594</v>
      </c>
      <c r="C35" s="323" t="s">
        <v>595</v>
      </c>
      <c r="D35" s="323" t="s">
        <v>596</v>
      </c>
      <c r="E35" s="323" t="s">
        <v>597</v>
      </c>
      <c r="F35" s="323" t="s">
        <v>598</v>
      </c>
      <c r="G35" s="323" t="s">
        <v>599</v>
      </c>
      <c r="H35" s="323" t="s">
        <v>479</v>
      </c>
    </row>
    <row r="36" customFormat="false" ht="11.25" hidden="false" customHeight="false" outlineLevel="0" collapsed="false">
      <c r="A36" s="323" t="n">
        <v>35</v>
      </c>
      <c r="B36" s="323" t="s">
        <v>594</v>
      </c>
      <c r="C36" s="323" t="s">
        <v>600</v>
      </c>
      <c r="D36" s="323" t="s">
        <v>601</v>
      </c>
      <c r="E36" s="323" t="s">
        <v>602</v>
      </c>
      <c r="F36" s="323" t="s">
        <v>603</v>
      </c>
      <c r="G36" s="323" t="s">
        <v>599</v>
      </c>
      <c r="H36" s="323" t="s">
        <v>479</v>
      </c>
    </row>
    <row r="37" customFormat="false" ht="11.25" hidden="false" customHeight="false" outlineLevel="0" collapsed="false">
      <c r="A37" s="323" t="n">
        <v>36</v>
      </c>
      <c r="B37" s="323" t="s">
        <v>594</v>
      </c>
      <c r="C37" s="323" t="s">
        <v>600</v>
      </c>
      <c r="D37" s="323" t="s">
        <v>601</v>
      </c>
      <c r="E37" s="323" t="s">
        <v>604</v>
      </c>
      <c r="F37" s="323" t="s">
        <v>605</v>
      </c>
      <c r="G37" s="323" t="s">
        <v>599</v>
      </c>
      <c r="H37" s="323" t="s">
        <v>479</v>
      </c>
    </row>
    <row r="38" customFormat="false" ht="11.25" hidden="false" customHeight="false" outlineLevel="0" collapsed="false">
      <c r="A38" s="323" t="n">
        <v>37</v>
      </c>
      <c r="B38" s="323" t="s">
        <v>594</v>
      </c>
      <c r="C38" s="323" t="s">
        <v>606</v>
      </c>
      <c r="D38" s="323" t="s">
        <v>607</v>
      </c>
      <c r="E38" s="323" t="s">
        <v>556</v>
      </c>
      <c r="F38" s="323" t="s">
        <v>557</v>
      </c>
      <c r="G38" s="323" t="s">
        <v>608</v>
      </c>
      <c r="H38" s="323" t="s">
        <v>51</v>
      </c>
    </row>
    <row r="39" customFormat="false" ht="11.25" hidden="false" customHeight="false" outlineLevel="0" collapsed="false">
      <c r="A39" s="323" t="n">
        <v>38</v>
      </c>
      <c r="B39" s="323" t="s">
        <v>594</v>
      </c>
      <c r="C39" s="323" t="s">
        <v>606</v>
      </c>
      <c r="D39" s="323" t="s">
        <v>607</v>
      </c>
      <c r="E39" s="323" t="s">
        <v>609</v>
      </c>
      <c r="F39" s="323" t="s">
        <v>610</v>
      </c>
      <c r="G39" s="323" t="s">
        <v>611</v>
      </c>
      <c r="H39" s="323" t="s">
        <v>612</v>
      </c>
    </row>
    <row r="40" customFormat="false" ht="11.25" hidden="false" customHeight="false" outlineLevel="0" collapsed="false">
      <c r="A40" s="323" t="n">
        <v>39</v>
      </c>
      <c r="B40" s="323" t="s">
        <v>594</v>
      </c>
      <c r="C40" s="323" t="s">
        <v>606</v>
      </c>
      <c r="D40" s="323" t="s">
        <v>607</v>
      </c>
      <c r="E40" s="323" t="s">
        <v>613</v>
      </c>
      <c r="F40" s="323" t="s">
        <v>614</v>
      </c>
      <c r="G40" s="323" t="s">
        <v>599</v>
      </c>
      <c r="H40" s="323" t="s">
        <v>479</v>
      </c>
    </row>
    <row r="41" customFormat="false" ht="11.25" hidden="false" customHeight="false" outlineLevel="0" collapsed="false">
      <c r="A41" s="323" t="n">
        <v>40</v>
      </c>
      <c r="B41" s="323" t="s">
        <v>594</v>
      </c>
      <c r="C41" s="323" t="s">
        <v>606</v>
      </c>
      <c r="D41" s="323" t="s">
        <v>607</v>
      </c>
      <c r="E41" s="323" t="s">
        <v>615</v>
      </c>
      <c r="F41" s="323" t="s">
        <v>616</v>
      </c>
      <c r="G41" s="323" t="s">
        <v>599</v>
      </c>
      <c r="H41" s="323" t="s">
        <v>479</v>
      </c>
    </row>
    <row r="42" customFormat="false" ht="11.25" hidden="false" customHeight="false" outlineLevel="0" collapsed="false">
      <c r="A42" s="323" t="n">
        <v>41</v>
      </c>
      <c r="B42" s="323" t="s">
        <v>594</v>
      </c>
      <c r="C42" s="323" t="s">
        <v>606</v>
      </c>
      <c r="D42" s="323" t="s">
        <v>607</v>
      </c>
      <c r="E42" s="323" t="s">
        <v>617</v>
      </c>
      <c r="F42" s="323" t="s">
        <v>618</v>
      </c>
      <c r="G42" s="323" t="s">
        <v>599</v>
      </c>
      <c r="H42" s="323" t="s">
        <v>479</v>
      </c>
    </row>
    <row r="43" customFormat="false" ht="11.25" hidden="false" customHeight="false" outlineLevel="0" collapsed="false">
      <c r="A43" s="323" t="n">
        <v>42</v>
      </c>
      <c r="B43" s="323" t="s">
        <v>594</v>
      </c>
      <c r="C43" s="323" t="s">
        <v>619</v>
      </c>
      <c r="D43" s="323" t="s">
        <v>620</v>
      </c>
      <c r="E43" s="323" t="s">
        <v>621</v>
      </c>
      <c r="F43" s="323" t="s">
        <v>622</v>
      </c>
      <c r="G43" s="323" t="s">
        <v>599</v>
      </c>
      <c r="H43" s="323" t="s">
        <v>479</v>
      </c>
    </row>
    <row r="44" customFormat="false" ht="11.25" hidden="false" customHeight="false" outlineLevel="0" collapsed="false">
      <c r="A44" s="323" t="n">
        <v>43</v>
      </c>
      <c r="B44" s="323" t="s">
        <v>594</v>
      </c>
      <c r="C44" s="323" t="s">
        <v>623</v>
      </c>
      <c r="D44" s="323" t="s">
        <v>624</v>
      </c>
      <c r="E44" s="323" t="s">
        <v>625</v>
      </c>
      <c r="F44" s="323" t="s">
        <v>626</v>
      </c>
      <c r="G44" s="323" t="s">
        <v>599</v>
      </c>
      <c r="H44" s="323" t="s">
        <v>479</v>
      </c>
    </row>
    <row r="45" customFormat="false" ht="11.25" hidden="false" customHeight="false" outlineLevel="0" collapsed="false">
      <c r="A45" s="323" t="n">
        <v>44</v>
      </c>
      <c r="B45" s="323" t="s">
        <v>594</v>
      </c>
      <c r="C45" s="323" t="s">
        <v>627</v>
      </c>
      <c r="D45" s="323" t="s">
        <v>628</v>
      </c>
      <c r="E45" s="323" t="s">
        <v>629</v>
      </c>
      <c r="F45" s="323" t="s">
        <v>630</v>
      </c>
      <c r="G45" s="323" t="s">
        <v>599</v>
      </c>
      <c r="H45" s="323" t="s">
        <v>479</v>
      </c>
    </row>
    <row r="46" customFormat="false" ht="11.25" hidden="false" customHeight="false" outlineLevel="0" collapsed="false">
      <c r="A46" s="323" t="n">
        <v>45</v>
      </c>
      <c r="B46" s="323" t="s">
        <v>594</v>
      </c>
      <c r="C46" s="323" t="s">
        <v>631</v>
      </c>
      <c r="D46" s="323" t="s">
        <v>632</v>
      </c>
      <c r="E46" s="323" t="s">
        <v>633</v>
      </c>
      <c r="F46" s="323" t="s">
        <v>634</v>
      </c>
      <c r="G46" s="323" t="s">
        <v>599</v>
      </c>
      <c r="H46" s="323" t="s">
        <v>479</v>
      </c>
    </row>
    <row r="47" customFormat="false" ht="11.25" hidden="false" customHeight="false" outlineLevel="0" collapsed="false">
      <c r="A47" s="323" t="n">
        <v>46</v>
      </c>
      <c r="B47" s="323" t="s">
        <v>594</v>
      </c>
      <c r="C47" s="323" t="s">
        <v>635</v>
      </c>
      <c r="D47" s="323" t="s">
        <v>636</v>
      </c>
      <c r="E47" s="323" t="s">
        <v>637</v>
      </c>
      <c r="F47" s="323" t="s">
        <v>638</v>
      </c>
      <c r="G47" s="323" t="s">
        <v>599</v>
      </c>
      <c r="H47" s="323" t="s">
        <v>479</v>
      </c>
    </row>
    <row r="48" customFormat="false" ht="11.25" hidden="false" customHeight="false" outlineLevel="0" collapsed="false">
      <c r="A48" s="323" t="n">
        <v>47</v>
      </c>
      <c r="B48" s="323" t="s">
        <v>594</v>
      </c>
      <c r="C48" s="323" t="s">
        <v>635</v>
      </c>
      <c r="D48" s="323" t="s">
        <v>636</v>
      </c>
      <c r="E48" s="323" t="s">
        <v>639</v>
      </c>
      <c r="F48" s="323" t="s">
        <v>640</v>
      </c>
      <c r="G48" s="323" t="s">
        <v>599</v>
      </c>
      <c r="H48" s="323" t="s">
        <v>479</v>
      </c>
    </row>
    <row r="49" customFormat="false" ht="11.25" hidden="false" customHeight="false" outlineLevel="0" collapsed="false">
      <c r="A49" s="323" t="n">
        <v>48</v>
      </c>
      <c r="B49" s="323" t="s">
        <v>594</v>
      </c>
      <c r="C49" s="323" t="s">
        <v>635</v>
      </c>
      <c r="D49" s="323" t="s">
        <v>636</v>
      </c>
      <c r="E49" s="323" t="s">
        <v>641</v>
      </c>
      <c r="F49" s="323" t="s">
        <v>642</v>
      </c>
      <c r="G49" s="323" t="s">
        <v>599</v>
      </c>
      <c r="H49" s="323" t="s">
        <v>479</v>
      </c>
    </row>
    <row r="50" customFormat="false" ht="11.25" hidden="false" customHeight="false" outlineLevel="0" collapsed="false">
      <c r="A50" s="323" t="n">
        <v>49</v>
      </c>
      <c r="B50" s="323" t="s">
        <v>594</v>
      </c>
      <c r="C50" s="323" t="s">
        <v>643</v>
      </c>
      <c r="D50" s="323" t="s">
        <v>644</v>
      </c>
      <c r="E50" s="323" t="s">
        <v>645</v>
      </c>
      <c r="F50" s="323" t="s">
        <v>646</v>
      </c>
      <c r="G50" s="323" t="s">
        <v>599</v>
      </c>
      <c r="H50" s="323" t="s">
        <v>479</v>
      </c>
    </row>
    <row r="51" customFormat="false" ht="11.25" hidden="false" customHeight="false" outlineLevel="0" collapsed="false">
      <c r="A51" s="323" t="n">
        <v>50</v>
      </c>
      <c r="B51" s="323" t="s">
        <v>594</v>
      </c>
      <c r="C51" s="323" t="s">
        <v>647</v>
      </c>
      <c r="D51" s="323" t="s">
        <v>648</v>
      </c>
      <c r="E51" s="323" t="s">
        <v>649</v>
      </c>
      <c r="F51" s="323" t="s">
        <v>650</v>
      </c>
      <c r="G51" s="323" t="s">
        <v>599</v>
      </c>
      <c r="H51" s="323" t="s">
        <v>479</v>
      </c>
    </row>
    <row r="52" customFormat="false" ht="11.25" hidden="false" customHeight="false" outlineLevel="0" collapsed="false">
      <c r="A52" s="323" t="n">
        <v>51</v>
      </c>
      <c r="B52" s="323" t="s">
        <v>594</v>
      </c>
      <c r="C52" s="323" t="s">
        <v>651</v>
      </c>
      <c r="D52" s="323" t="s">
        <v>652</v>
      </c>
      <c r="E52" s="323" t="s">
        <v>653</v>
      </c>
      <c r="F52" s="323" t="s">
        <v>654</v>
      </c>
      <c r="G52" s="323" t="s">
        <v>599</v>
      </c>
      <c r="H52" s="323" t="s">
        <v>479</v>
      </c>
    </row>
    <row r="53" customFormat="false" ht="11.25" hidden="false" customHeight="false" outlineLevel="0" collapsed="false">
      <c r="A53" s="323" t="n">
        <v>52</v>
      </c>
      <c r="B53" s="323" t="s">
        <v>594</v>
      </c>
      <c r="C53" s="323" t="s">
        <v>655</v>
      </c>
      <c r="D53" s="323" t="s">
        <v>656</v>
      </c>
      <c r="E53" s="323" t="s">
        <v>657</v>
      </c>
      <c r="F53" s="323" t="s">
        <v>658</v>
      </c>
      <c r="G53" s="323" t="s">
        <v>599</v>
      </c>
      <c r="H53" s="323" t="s">
        <v>659</v>
      </c>
    </row>
    <row r="54" customFormat="false" ht="11.25" hidden="false" customHeight="false" outlineLevel="0" collapsed="false">
      <c r="A54" s="323" t="n">
        <v>53</v>
      </c>
      <c r="B54" s="323" t="s">
        <v>660</v>
      </c>
      <c r="C54" s="323" t="s">
        <v>661</v>
      </c>
      <c r="D54" s="323" t="s">
        <v>662</v>
      </c>
      <c r="E54" s="323" t="s">
        <v>663</v>
      </c>
      <c r="F54" s="323" t="s">
        <v>664</v>
      </c>
      <c r="G54" s="323" t="s">
        <v>665</v>
      </c>
      <c r="H54" s="323" t="s">
        <v>479</v>
      </c>
    </row>
    <row r="55" customFormat="false" ht="11.25" hidden="false" customHeight="false" outlineLevel="0" collapsed="false">
      <c r="A55" s="323" t="n">
        <v>54</v>
      </c>
      <c r="B55" s="323" t="s">
        <v>660</v>
      </c>
      <c r="C55" s="323" t="s">
        <v>661</v>
      </c>
      <c r="D55" s="323" t="s">
        <v>662</v>
      </c>
      <c r="E55" s="323" t="s">
        <v>666</v>
      </c>
      <c r="F55" s="323" t="s">
        <v>667</v>
      </c>
      <c r="G55" s="323" t="s">
        <v>665</v>
      </c>
      <c r="H55" s="323" t="s">
        <v>479</v>
      </c>
    </row>
    <row r="56" customFormat="false" ht="11.25" hidden="false" customHeight="false" outlineLevel="0" collapsed="false">
      <c r="A56" s="323" t="n">
        <v>55</v>
      </c>
      <c r="B56" s="323" t="s">
        <v>660</v>
      </c>
      <c r="C56" s="323" t="s">
        <v>661</v>
      </c>
      <c r="D56" s="323" t="s">
        <v>662</v>
      </c>
      <c r="E56" s="323" t="s">
        <v>668</v>
      </c>
      <c r="F56" s="323" t="s">
        <v>669</v>
      </c>
      <c r="G56" s="323" t="s">
        <v>665</v>
      </c>
      <c r="H56" s="323" t="s">
        <v>479</v>
      </c>
    </row>
    <row r="57" customFormat="false" ht="11.25" hidden="false" customHeight="false" outlineLevel="0" collapsed="false">
      <c r="A57" s="323" t="n">
        <v>56</v>
      </c>
      <c r="B57" s="323" t="s">
        <v>660</v>
      </c>
      <c r="C57" s="323" t="s">
        <v>661</v>
      </c>
      <c r="D57" s="323" t="s">
        <v>662</v>
      </c>
      <c r="E57" s="323" t="s">
        <v>670</v>
      </c>
      <c r="F57" s="323" t="s">
        <v>671</v>
      </c>
      <c r="G57" s="323" t="s">
        <v>665</v>
      </c>
      <c r="H57" s="323" t="s">
        <v>479</v>
      </c>
    </row>
    <row r="58" customFormat="false" ht="11.25" hidden="false" customHeight="false" outlineLevel="0" collapsed="false">
      <c r="A58" s="323" t="n">
        <v>57</v>
      </c>
      <c r="B58" s="323" t="s">
        <v>660</v>
      </c>
      <c r="C58" s="323" t="s">
        <v>672</v>
      </c>
      <c r="D58" s="323" t="s">
        <v>673</v>
      </c>
      <c r="E58" s="323" t="s">
        <v>674</v>
      </c>
      <c r="F58" s="323" t="s">
        <v>675</v>
      </c>
      <c r="G58" s="323" t="s">
        <v>665</v>
      </c>
      <c r="H58" s="323" t="s">
        <v>479</v>
      </c>
    </row>
    <row r="59" customFormat="false" ht="11.25" hidden="false" customHeight="false" outlineLevel="0" collapsed="false">
      <c r="A59" s="323" t="n">
        <v>58</v>
      </c>
      <c r="B59" s="323" t="s">
        <v>660</v>
      </c>
      <c r="C59" s="323" t="s">
        <v>676</v>
      </c>
      <c r="D59" s="323" t="s">
        <v>677</v>
      </c>
      <c r="E59" s="323" t="s">
        <v>678</v>
      </c>
      <c r="F59" s="323" t="s">
        <v>679</v>
      </c>
      <c r="G59" s="323" t="s">
        <v>665</v>
      </c>
      <c r="H59" s="323" t="s">
        <v>479</v>
      </c>
    </row>
    <row r="60" customFormat="false" ht="11.25" hidden="false" customHeight="false" outlineLevel="0" collapsed="false">
      <c r="A60" s="323" t="n">
        <v>59</v>
      </c>
      <c r="B60" s="323" t="s">
        <v>660</v>
      </c>
      <c r="C60" s="323" t="s">
        <v>680</v>
      </c>
      <c r="D60" s="323" t="s">
        <v>681</v>
      </c>
      <c r="E60" s="323" t="s">
        <v>682</v>
      </c>
      <c r="F60" s="323" t="s">
        <v>683</v>
      </c>
      <c r="G60" s="323" t="s">
        <v>665</v>
      </c>
      <c r="H60" s="323" t="s">
        <v>479</v>
      </c>
    </row>
    <row r="61" customFormat="false" ht="11.25" hidden="false" customHeight="false" outlineLevel="0" collapsed="false">
      <c r="A61" s="323" t="n">
        <v>60</v>
      </c>
      <c r="B61" s="323" t="s">
        <v>660</v>
      </c>
      <c r="C61" s="323" t="s">
        <v>684</v>
      </c>
      <c r="D61" s="323" t="s">
        <v>685</v>
      </c>
      <c r="E61" s="323" t="s">
        <v>686</v>
      </c>
      <c r="F61" s="323" t="s">
        <v>687</v>
      </c>
      <c r="G61" s="323" t="s">
        <v>665</v>
      </c>
      <c r="H61" s="323" t="s">
        <v>479</v>
      </c>
    </row>
    <row r="62" customFormat="false" ht="11.25" hidden="false" customHeight="false" outlineLevel="0" collapsed="false">
      <c r="A62" s="323" t="n">
        <v>61</v>
      </c>
      <c r="B62" s="323" t="s">
        <v>660</v>
      </c>
      <c r="C62" s="323" t="s">
        <v>688</v>
      </c>
      <c r="D62" s="323" t="s">
        <v>689</v>
      </c>
      <c r="E62" s="323" t="s">
        <v>690</v>
      </c>
      <c r="F62" s="323" t="s">
        <v>691</v>
      </c>
      <c r="G62" s="323" t="s">
        <v>665</v>
      </c>
      <c r="H62" s="323" t="s">
        <v>479</v>
      </c>
    </row>
    <row r="63" customFormat="false" ht="11.25" hidden="false" customHeight="false" outlineLevel="0" collapsed="false">
      <c r="A63" s="323" t="n">
        <v>62</v>
      </c>
      <c r="B63" s="323" t="s">
        <v>660</v>
      </c>
      <c r="C63" s="323" t="s">
        <v>692</v>
      </c>
      <c r="D63" s="323" t="s">
        <v>693</v>
      </c>
      <c r="E63" s="323" t="s">
        <v>694</v>
      </c>
      <c r="F63" s="323" t="s">
        <v>695</v>
      </c>
      <c r="G63" s="323" t="s">
        <v>665</v>
      </c>
      <c r="H63" s="323" t="s">
        <v>479</v>
      </c>
    </row>
    <row r="64" customFormat="false" ht="11.25" hidden="false" customHeight="false" outlineLevel="0" collapsed="false">
      <c r="A64" s="323" t="n">
        <v>63</v>
      </c>
      <c r="B64" s="323" t="s">
        <v>660</v>
      </c>
      <c r="C64" s="323" t="s">
        <v>692</v>
      </c>
      <c r="D64" s="323" t="s">
        <v>693</v>
      </c>
      <c r="E64" s="323" t="s">
        <v>696</v>
      </c>
      <c r="F64" s="323" t="s">
        <v>697</v>
      </c>
      <c r="G64" s="323" t="s">
        <v>665</v>
      </c>
      <c r="H64" s="323" t="s">
        <v>479</v>
      </c>
    </row>
    <row r="65" customFormat="false" ht="11.25" hidden="false" customHeight="false" outlineLevel="0" collapsed="false">
      <c r="A65" s="323" t="n">
        <v>64</v>
      </c>
      <c r="B65" s="323" t="s">
        <v>660</v>
      </c>
      <c r="C65" s="323" t="s">
        <v>698</v>
      </c>
      <c r="D65" s="323" t="s">
        <v>699</v>
      </c>
      <c r="E65" s="323" t="s">
        <v>700</v>
      </c>
      <c r="F65" s="323" t="s">
        <v>701</v>
      </c>
      <c r="G65" s="323" t="s">
        <v>665</v>
      </c>
      <c r="H65" s="323" t="s">
        <v>479</v>
      </c>
    </row>
    <row r="66" customFormat="false" ht="11.25" hidden="false" customHeight="false" outlineLevel="0" collapsed="false">
      <c r="A66" s="323" t="n">
        <v>65</v>
      </c>
      <c r="B66" s="323" t="s">
        <v>660</v>
      </c>
      <c r="C66" s="323" t="s">
        <v>698</v>
      </c>
      <c r="D66" s="323" t="s">
        <v>699</v>
      </c>
      <c r="E66" s="323" t="s">
        <v>702</v>
      </c>
      <c r="F66" s="323" t="s">
        <v>703</v>
      </c>
      <c r="G66" s="323" t="s">
        <v>665</v>
      </c>
      <c r="H66" s="323" t="s">
        <v>479</v>
      </c>
    </row>
    <row r="67" customFormat="false" ht="11.25" hidden="false" customHeight="false" outlineLevel="0" collapsed="false">
      <c r="A67" s="323" t="n">
        <v>66</v>
      </c>
      <c r="B67" s="323" t="s">
        <v>660</v>
      </c>
      <c r="C67" s="323" t="s">
        <v>704</v>
      </c>
      <c r="D67" s="323" t="s">
        <v>705</v>
      </c>
      <c r="E67" s="323" t="s">
        <v>706</v>
      </c>
      <c r="F67" s="323" t="s">
        <v>707</v>
      </c>
      <c r="G67" s="323" t="s">
        <v>665</v>
      </c>
      <c r="H67" s="323" t="s">
        <v>479</v>
      </c>
    </row>
    <row r="68" customFormat="false" ht="11.25" hidden="false" customHeight="false" outlineLevel="0" collapsed="false">
      <c r="A68" s="323" t="n">
        <v>67</v>
      </c>
      <c r="B68" s="323" t="s">
        <v>708</v>
      </c>
      <c r="C68" s="323" t="s">
        <v>709</v>
      </c>
      <c r="D68" s="323" t="s">
        <v>710</v>
      </c>
      <c r="E68" s="323" t="s">
        <v>711</v>
      </c>
      <c r="F68" s="323" t="s">
        <v>712</v>
      </c>
      <c r="G68" s="323" t="s">
        <v>713</v>
      </c>
      <c r="H68" s="323" t="s">
        <v>479</v>
      </c>
    </row>
    <row r="69" customFormat="false" ht="11.25" hidden="false" customHeight="false" outlineLevel="0" collapsed="false">
      <c r="A69" s="323" t="n">
        <v>68</v>
      </c>
      <c r="B69" s="323" t="s">
        <v>708</v>
      </c>
      <c r="C69" s="323" t="s">
        <v>714</v>
      </c>
      <c r="D69" s="323" t="s">
        <v>715</v>
      </c>
      <c r="E69" s="323" t="s">
        <v>716</v>
      </c>
      <c r="F69" s="323" t="s">
        <v>552</v>
      </c>
      <c r="G69" s="323" t="s">
        <v>713</v>
      </c>
      <c r="H69" s="323" t="s">
        <v>479</v>
      </c>
    </row>
    <row r="70" customFormat="false" ht="11.25" hidden="false" customHeight="false" outlineLevel="0" collapsed="false">
      <c r="A70" s="323" t="n">
        <v>69</v>
      </c>
      <c r="B70" s="323" t="s">
        <v>708</v>
      </c>
      <c r="C70" s="323" t="s">
        <v>717</v>
      </c>
      <c r="D70" s="323" t="s">
        <v>718</v>
      </c>
      <c r="E70" s="323" t="s">
        <v>719</v>
      </c>
      <c r="F70" s="323" t="s">
        <v>720</v>
      </c>
      <c r="G70" s="323" t="s">
        <v>713</v>
      </c>
      <c r="H70" s="323" t="s">
        <v>479</v>
      </c>
    </row>
    <row r="71" customFormat="false" ht="11.25" hidden="false" customHeight="false" outlineLevel="0" collapsed="false">
      <c r="A71" s="323" t="n">
        <v>70</v>
      </c>
      <c r="B71" s="323" t="s">
        <v>29</v>
      </c>
      <c r="C71" s="323" t="s">
        <v>29</v>
      </c>
      <c r="D71" s="323" t="s">
        <v>721</v>
      </c>
      <c r="E71" s="323" t="s">
        <v>722</v>
      </c>
      <c r="F71" s="323" t="s">
        <v>723</v>
      </c>
      <c r="G71" s="323" t="s">
        <v>724</v>
      </c>
      <c r="H71" s="323" t="s">
        <v>725</v>
      </c>
    </row>
    <row r="72" customFormat="false" ht="11.25" hidden="false" customHeight="false" outlineLevel="0" collapsed="false">
      <c r="A72" s="323" t="n">
        <v>71</v>
      </c>
      <c r="B72" s="323" t="s">
        <v>726</v>
      </c>
      <c r="C72" s="323" t="s">
        <v>727</v>
      </c>
      <c r="D72" s="323" t="s">
        <v>728</v>
      </c>
      <c r="E72" s="323" t="s">
        <v>729</v>
      </c>
      <c r="F72" s="323" t="s">
        <v>730</v>
      </c>
      <c r="G72" s="323" t="s">
        <v>731</v>
      </c>
      <c r="H72" s="323" t="s">
        <v>725</v>
      </c>
    </row>
    <row r="73" customFormat="false" ht="11.25" hidden="false" customHeight="false" outlineLevel="0" collapsed="false">
      <c r="A73" s="323" t="n">
        <v>72</v>
      </c>
      <c r="B73" s="323" t="s">
        <v>726</v>
      </c>
      <c r="C73" s="323" t="s">
        <v>727</v>
      </c>
      <c r="D73" s="323" t="s">
        <v>728</v>
      </c>
      <c r="E73" s="323" t="s">
        <v>732</v>
      </c>
      <c r="F73" s="323" t="s">
        <v>733</v>
      </c>
      <c r="G73" s="323" t="s">
        <v>734</v>
      </c>
      <c r="H73" s="323" t="s">
        <v>479</v>
      </c>
    </row>
    <row r="74" customFormat="false" ht="11.25" hidden="false" customHeight="false" outlineLevel="0" collapsed="false">
      <c r="A74" s="323" t="n">
        <v>73</v>
      </c>
      <c r="B74" s="323" t="s">
        <v>726</v>
      </c>
      <c r="C74" s="323" t="s">
        <v>727</v>
      </c>
      <c r="D74" s="323" t="s">
        <v>728</v>
      </c>
      <c r="E74" s="323" t="s">
        <v>735</v>
      </c>
      <c r="F74" s="323" t="s">
        <v>736</v>
      </c>
      <c r="G74" s="323" t="s">
        <v>737</v>
      </c>
      <c r="H74" s="323" t="s">
        <v>479</v>
      </c>
    </row>
    <row r="75" customFormat="false" ht="11.25" hidden="false" customHeight="false" outlineLevel="0" collapsed="false">
      <c r="A75" s="323" t="n">
        <v>74</v>
      </c>
      <c r="B75" s="323" t="s">
        <v>726</v>
      </c>
      <c r="C75" s="323" t="s">
        <v>738</v>
      </c>
      <c r="D75" s="323" t="s">
        <v>739</v>
      </c>
      <c r="E75" s="323" t="s">
        <v>740</v>
      </c>
      <c r="F75" s="323" t="s">
        <v>741</v>
      </c>
      <c r="G75" s="323" t="s">
        <v>734</v>
      </c>
      <c r="H75" s="323" t="s">
        <v>479</v>
      </c>
    </row>
    <row r="76" customFormat="false" ht="11.25" hidden="false" customHeight="false" outlineLevel="0" collapsed="false">
      <c r="A76" s="323" t="n">
        <v>75</v>
      </c>
      <c r="B76" s="323" t="s">
        <v>726</v>
      </c>
      <c r="C76" s="323" t="s">
        <v>742</v>
      </c>
      <c r="D76" s="323" t="s">
        <v>743</v>
      </c>
      <c r="E76" s="323" t="s">
        <v>744</v>
      </c>
      <c r="F76" s="323" t="s">
        <v>745</v>
      </c>
      <c r="G76" s="323" t="s">
        <v>478</v>
      </c>
      <c r="H76" s="323" t="s">
        <v>479</v>
      </c>
    </row>
    <row r="77" customFormat="false" ht="11.25" hidden="false" customHeight="false" outlineLevel="0" collapsed="false">
      <c r="A77" s="323" t="n">
        <v>76</v>
      </c>
      <c r="B77" s="323" t="s">
        <v>726</v>
      </c>
      <c r="C77" s="323" t="s">
        <v>746</v>
      </c>
      <c r="D77" s="323" t="s">
        <v>747</v>
      </c>
      <c r="E77" s="323" t="s">
        <v>748</v>
      </c>
      <c r="F77" s="323" t="s">
        <v>749</v>
      </c>
      <c r="G77" s="323" t="s">
        <v>734</v>
      </c>
      <c r="H77" s="323" t="s">
        <v>479</v>
      </c>
    </row>
    <row r="78" customFormat="false" ht="11.25" hidden="false" customHeight="false" outlineLevel="0" collapsed="false">
      <c r="A78" s="323" t="n">
        <v>77</v>
      </c>
      <c r="B78" s="323" t="s">
        <v>726</v>
      </c>
      <c r="C78" s="323" t="s">
        <v>750</v>
      </c>
      <c r="D78" s="323" t="s">
        <v>751</v>
      </c>
      <c r="E78" s="323" t="s">
        <v>729</v>
      </c>
      <c r="F78" s="323" t="s">
        <v>730</v>
      </c>
      <c r="G78" s="323" t="s">
        <v>731</v>
      </c>
      <c r="H78" s="323" t="s">
        <v>725</v>
      </c>
    </row>
    <row r="79" customFormat="false" ht="11.25" hidden="false" customHeight="false" outlineLevel="0" collapsed="false">
      <c r="A79" s="323" t="n">
        <v>78</v>
      </c>
      <c r="B79" s="323" t="s">
        <v>726</v>
      </c>
      <c r="C79" s="323" t="s">
        <v>750</v>
      </c>
      <c r="D79" s="323" t="s">
        <v>751</v>
      </c>
      <c r="E79" s="323" t="s">
        <v>752</v>
      </c>
      <c r="F79" s="323" t="s">
        <v>753</v>
      </c>
      <c r="G79" s="323" t="s">
        <v>478</v>
      </c>
      <c r="H79" s="323" t="s">
        <v>479</v>
      </c>
    </row>
    <row r="80" customFormat="false" ht="11.25" hidden="false" customHeight="false" outlineLevel="0" collapsed="false">
      <c r="A80" s="323" t="n">
        <v>79</v>
      </c>
      <c r="B80" s="323" t="s">
        <v>726</v>
      </c>
      <c r="C80" s="323" t="s">
        <v>750</v>
      </c>
      <c r="D80" s="323" t="s">
        <v>751</v>
      </c>
      <c r="E80" s="323" t="s">
        <v>754</v>
      </c>
      <c r="F80" s="323" t="s">
        <v>755</v>
      </c>
      <c r="G80" s="323" t="s">
        <v>734</v>
      </c>
      <c r="H80" s="323" t="s">
        <v>479</v>
      </c>
    </row>
    <row r="81" customFormat="false" ht="11.25" hidden="false" customHeight="false" outlineLevel="0" collapsed="false">
      <c r="A81" s="323" t="n">
        <v>80</v>
      </c>
      <c r="B81" s="323" t="s">
        <v>726</v>
      </c>
      <c r="C81" s="323" t="s">
        <v>756</v>
      </c>
      <c r="D81" s="323" t="s">
        <v>757</v>
      </c>
      <c r="E81" s="323" t="s">
        <v>758</v>
      </c>
      <c r="F81" s="323" t="s">
        <v>759</v>
      </c>
      <c r="G81" s="323" t="s">
        <v>734</v>
      </c>
      <c r="H81" s="323" t="s">
        <v>479</v>
      </c>
    </row>
    <row r="82" customFormat="false" ht="11.25" hidden="false" customHeight="false" outlineLevel="0" collapsed="false">
      <c r="A82" s="323" t="n">
        <v>81</v>
      </c>
      <c r="B82" s="323" t="s">
        <v>726</v>
      </c>
      <c r="C82" s="323" t="s">
        <v>756</v>
      </c>
      <c r="D82" s="323" t="s">
        <v>757</v>
      </c>
      <c r="E82" s="323" t="s">
        <v>760</v>
      </c>
      <c r="F82" s="323" t="s">
        <v>761</v>
      </c>
      <c r="G82" s="323" t="s">
        <v>734</v>
      </c>
      <c r="H82" s="323" t="s">
        <v>479</v>
      </c>
    </row>
    <row r="83" customFormat="false" ht="11.25" hidden="false" customHeight="false" outlineLevel="0" collapsed="false">
      <c r="A83" s="323" t="n">
        <v>82</v>
      </c>
      <c r="B83" s="323" t="s">
        <v>726</v>
      </c>
      <c r="C83" s="323" t="s">
        <v>756</v>
      </c>
      <c r="D83" s="323" t="s">
        <v>757</v>
      </c>
      <c r="E83" s="323" t="s">
        <v>762</v>
      </c>
      <c r="F83" s="323" t="s">
        <v>763</v>
      </c>
      <c r="G83" s="323" t="s">
        <v>764</v>
      </c>
      <c r="H83" s="323" t="s">
        <v>479</v>
      </c>
    </row>
    <row r="84" customFormat="false" ht="11.25" hidden="false" customHeight="false" outlineLevel="0" collapsed="false">
      <c r="A84" s="323" t="n">
        <v>83</v>
      </c>
      <c r="B84" s="323" t="s">
        <v>726</v>
      </c>
      <c r="C84" s="323" t="s">
        <v>756</v>
      </c>
      <c r="D84" s="323" t="s">
        <v>757</v>
      </c>
      <c r="E84" s="323" t="s">
        <v>729</v>
      </c>
      <c r="F84" s="323" t="s">
        <v>730</v>
      </c>
      <c r="G84" s="323" t="s">
        <v>731</v>
      </c>
      <c r="H84" s="323" t="s">
        <v>725</v>
      </c>
    </row>
    <row r="85" customFormat="false" ht="11.25" hidden="false" customHeight="false" outlineLevel="0" collapsed="false">
      <c r="A85" s="323" t="n">
        <v>84</v>
      </c>
      <c r="B85" s="323" t="s">
        <v>726</v>
      </c>
      <c r="C85" s="323" t="s">
        <v>756</v>
      </c>
      <c r="D85" s="323" t="s">
        <v>757</v>
      </c>
      <c r="E85" s="323" t="s">
        <v>765</v>
      </c>
      <c r="F85" s="323" t="s">
        <v>766</v>
      </c>
      <c r="G85" s="323" t="s">
        <v>734</v>
      </c>
      <c r="H85" s="323" t="s">
        <v>479</v>
      </c>
    </row>
    <row r="86" customFormat="false" ht="11.25" hidden="false" customHeight="false" outlineLevel="0" collapsed="false">
      <c r="A86" s="323" t="n">
        <v>85</v>
      </c>
      <c r="B86" s="323" t="s">
        <v>726</v>
      </c>
      <c r="C86" s="323" t="s">
        <v>756</v>
      </c>
      <c r="D86" s="323" t="s">
        <v>757</v>
      </c>
      <c r="E86" s="323" t="s">
        <v>767</v>
      </c>
      <c r="F86" s="323" t="s">
        <v>768</v>
      </c>
      <c r="G86" s="323" t="s">
        <v>734</v>
      </c>
      <c r="H86" s="323" t="s">
        <v>479</v>
      </c>
    </row>
    <row r="87" customFormat="false" ht="11.25" hidden="false" customHeight="false" outlineLevel="0" collapsed="false">
      <c r="A87" s="323" t="n">
        <v>86</v>
      </c>
      <c r="B87" s="323" t="s">
        <v>726</v>
      </c>
      <c r="C87" s="323" t="s">
        <v>756</v>
      </c>
      <c r="D87" s="323" t="s">
        <v>757</v>
      </c>
      <c r="E87" s="323" t="s">
        <v>769</v>
      </c>
      <c r="F87" s="323" t="s">
        <v>770</v>
      </c>
      <c r="G87" s="323" t="s">
        <v>734</v>
      </c>
      <c r="H87" s="323" t="s">
        <v>771</v>
      </c>
    </row>
    <row r="88" customFormat="false" ht="11.25" hidden="false" customHeight="false" outlineLevel="0" collapsed="false">
      <c r="A88" s="323" t="n">
        <v>87</v>
      </c>
      <c r="B88" s="323" t="s">
        <v>726</v>
      </c>
      <c r="C88" s="323" t="s">
        <v>756</v>
      </c>
      <c r="D88" s="323" t="s">
        <v>757</v>
      </c>
      <c r="E88" s="323" t="s">
        <v>772</v>
      </c>
      <c r="F88" s="323" t="s">
        <v>773</v>
      </c>
      <c r="G88" s="323" t="s">
        <v>734</v>
      </c>
      <c r="H88" s="323" t="s">
        <v>479</v>
      </c>
    </row>
    <row r="89" customFormat="false" ht="11.25" hidden="false" customHeight="false" outlineLevel="0" collapsed="false">
      <c r="A89" s="323" t="n">
        <v>88</v>
      </c>
      <c r="B89" s="323" t="s">
        <v>726</v>
      </c>
      <c r="C89" s="323" t="s">
        <v>756</v>
      </c>
      <c r="D89" s="323" t="s">
        <v>757</v>
      </c>
      <c r="E89" s="323" t="s">
        <v>774</v>
      </c>
      <c r="F89" s="323" t="s">
        <v>775</v>
      </c>
      <c r="G89" s="323" t="s">
        <v>734</v>
      </c>
      <c r="H89" s="323" t="s">
        <v>612</v>
      </c>
    </row>
    <row r="90" customFormat="false" ht="11.25" hidden="false" customHeight="false" outlineLevel="0" collapsed="false">
      <c r="A90" s="323" t="n">
        <v>89</v>
      </c>
      <c r="B90" s="323" t="s">
        <v>726</v>
      </c>
      <c r="C90" s="323" t="s">
        <v>776</v>
      </c>
      <c r="D90" s="323" t="s">
        <v>777</v>
      </c>
      <c r="E90" s="323" t="s">
        <v>778</v>
      </c>
      <c r="F90" s="323" t="s">
        <v>779</v>
      </c>
      <c r="G90" s="323" t="s">
        <v>478</v>
      </c>
    </row>
    <row r="91" customFormat="false" ht="11.25" hidden="false" customHeight="false" outlineLevel="0" collapsed="false">
      <c r="A91" s="323" t="n">
        <v>90</v>
      </c>
      <c r="B91" s="323" t="s">
        <v>726</v>
      </c>
      <c r="C91" s="323" t="s">
        <v>776</v>
      </c>
      <c r="D91" s="323" t="s">
        <v>777</v>
      </c>
      <c r="E91" s="323" t="s">
        <v>735</v>
      </c>
      <c r="F91" s="323" t="s">
        <v>736</v>
      </c>
      <c r="G91" s="323" t="s">
        <v>737</v>
      </c>
      <c r="H91" s="323" t="s">
        <v>479</v>
      </c>
    </row>
    <row r="92" customFormat="false" ht="11.25" hidden="false" customHeight="false" outlineLevel="0" collapsed="false">
      <c r="A92" s="323" t="n">
        <v>91</v>
      </c>
      <c r="B92" s="323" t="s">
        <v>726</v>
      </c>
      <c r="C92" s="323" t="s">
        <v>780</v>
      </c>
      <c r="D92" s="323" t="s">
        <v>781</v>
      </c>
      <c r="E92" s="323" t="s">
        <v>782</v>
      </c>
      <c r="F92" s="323" t="s">
        <v>783</v>
      </c>
      <c r="G92" s="323" t="s">
        <v>734</v>
      </c>
      <c r="H92" s="323" t="s">
        <v>479</v>
      </c>
    </row>
    <row r="93" customFormat="false" ht="11.25" hidden="false" customHeight="false" outlineLevel="0" collapsed="false">
      <c r="A93" s="323" t="n">
        <v>92</v>
      </c>
      <c r="B93" s="323" t="s">
        <v>726</v>
      </c>
      <c r="C93" s="323" t="s">
        <v>780</v>
      </c>
      <c r="D93" s="323" t="s">
        <v>781</v>
      </c>
      <c r="E93" s="323" t="s">
        <v>784</v>
      </c>
      <c r="F93" s="323" t="s">
        <v>785</v>
      </c>
      <c r="G93" s="323" t="s">
        <v>734</v>
      </c>
      <c r="H93" s="323" t="s">
        <v>479</v>
      </c>
    </row>
    <row r="94" customFormat="false" ht="11.25" hidden="false" customHeight="false" outlineLevel="0" collapsed="false">
      <c r="A94" s="323" t="n">
        <v>93</v>
      </c>
      <c r="B94" s="323" t="s">
        <v>726</v>
      </c>
      <c r="C94" s="323" t="s">
        <v>786</v>
      </c>
      <c r="D94" s="323" t="s">
        <v>787</v>
      </c>
      <c r="E94" s="323" t="s">
        <v>788</v>
      </c>
      <c r="F94" s="323" t="s">
        <v>789</v>
      </c>
      <c r="G94" s="323" t="s">
        <v>734</v>
      </c>
      <c r="H94" s="323" t="s">
        <v>479</v>
      </c>
    </row>
    <row r="95" customFormat="false" ht="11.25" hidden="false" customHeight="false" outlineLevel="0" collapsed="false">
      <c r="A95" s="323" t="n">
        <v>94</v>
      </c>
      <c r="B95" s="323" t="s">
        <v>726</v>
      </c>
      <c r="C95" s="323" t="s">
        <v>786</v>
      </c>
      <c r="D95" s="323" t="s">
        <v>787</v>
      </c>
      <c r="E95" s="323" t="s">
        <v>790</v>
      </c>
      <c r="F95" s="323" t="s">
        <v>791</v>
      </c>
      <c r="G95" s="323" t="s">
        <v>734</v>
      </c>
      <c r="H95" s="323" t="s">
        <v>479</v>
      </c>
    </row>
    <row r="96" customFormat="false" ht="11.25" hidden="false" customHeight="false" outlineLevel="0" collapsed="false">
      <c r="A96" s="323" t="n">
        <v>95</v>
      </c>
      <c r="B96" s="323" t="s">
        <v>726</v>
      </c>
      <c r="C96" s="323" t="s">
        <v>792</v>
      </c>
      <c r="D96" s="323" t="s">
        <v>793</v>
      </c>
      <c r="E96" s="323" t="s">
        <v>794</v>
      </c>
      <c r="F96" s="323" t="s">
        <v>795</v>
      </c>
      <c r="G96" s="323" t="s">
        <v>734</v>
      </c>
      <c r="H96" s="323" t="s">
        <v>479</v>
      </c>
    </row>
    <row r="97" customFormat="false" ht="11.25" hidden="false" customHeight="false" outlineLevel="0" collapsed="false">
      <c r="A97" s="323" t="n">
        <v>96</v>
      </c>
      <c r="B97" s="323" t="s">
        <v>726</v>
      </c>
      <c r="C97" s="323" t="s">
        <v>796</v>
      </c>
      <c r="D97" s="323" t="s">
        <v>797</v>
      </c>
      <c r="E97" s="323" t="s">
        <v>798</v>
      </c>
      <c r="F97" s="323" t="s">
        <v>799</v>
      </c>
      <c r="G97" s="323" t="s">
        <v>734</v>
      </c>
      <c r="H97" s="323" t="s">
        <v>479</v>
      </c>
    </row>
    <row r="98" customFormat="false" ht="11.25" hidden="false" customHeight="false" outlineLevel="0" collapsed="false">
      <c r="A98" s="323" t="n">
        <v>97</v>
      </c>
      <c r="B98" s="323" t="s">
        <v>726</v>
      </c>
      <c r="C98" s="323" t="s">
        <v>796</v>
      </c>
      <c r="D98" s="323" t="s">
        <v>797</v>
      </c>
      <c r="E98" s="323" t="s">
        <v>800</v>
      </c>
      <c r="F98" s="323" t="s">
        <v>801</v>
      </c>
      <c r="G98" s="323" t="s">
        <v>478</v>
      </c>
      <c r="H98" s="323" t="s">
        <v>479</v>
      </c>
    </row>
    <row r="99" customFormat="false" ht="11.25" hidden="false" customHeight="false" outlineLevel="0" collapsed="false">
      <c r="A99" s="323" t="n">
        <v>98</v>
      </c>
      <c r="B99" s="323" t="s">
        <v>726</v>
      </c>
      <c r="C99" s="323" t="s">
        <v>802</v>
      </c>
      <c r="D99" s="323" t="s">
        <v>803</v>
      </c>
      <c r="E99" s="323" t="s">
        <v>804</v>
      </c>
      <c r="F99" s="323" t="s">
        <v>805</v>
      </c>
      <c r="G99" s="323" t="s">
        <v>734</v>
      </c>
      <c r="H99" s="323" t="s">
        <v>479</v>
      </c>
    </row>
    <row r="100" customFormat="false" ht="11.25" hidden="false" customHeight="false" outlineLevel="0" collapsed="false">
      <c r="A100" s="323" t="n">
        <v>99</v>
      </c>
      <c r="B100" s="323" t="s">
        <v>806</v>
      </c>
      <c r="C100" s="323" t="s">
        <v>807</v>
      </c>
      <c r="D100" s="323" t="s">
        <v>808</v>
      </c>
      <c r="E100" s="323" t="s">
        <v>556</v>
      </c>
      <c r="F100" s="323" t="s">
        <v>557</v>
      </c>
      <c r="G100" s="323" t="s">
        <v>809</v>
      </c>
      <c r="H100" s="323" t="s">
        <v>479</v>
      </c>
    </row>
    <row r="101" customFormat="false" ht="11.25" hidden="false" customHeight="false" outlineLevel="0" collapsed="false">
      <c r="A101" s="323" t="n">
        <v>100</v>
      </c>
      <c r="B101" s="323" t="s">
        <v>806</v>
      </c>
      <c r="C101" s="323" t="s">
        <v>807</v>
      </c>
      <c r="D101" s="323" t="s">
        <v>808</v>
      </c>
      <c r="E101" s="323" t="s">
        <v>810</v>
      </c>
      <c r="F101" s="323" t="s">
        <v>811</v>
      </c>
      <c r="G101" s="323" t="s">
        <v>496</v>
      </c>
      <c r="H101" s="323" t="s">
        <v>479</v>
      </c>
    </row>
    <row r="102" customFormat="false" ht="11.25" hidden="false" customHeight="false" outlineLevel="0" collapsed="false">
      <c r="A102" s="323" t="n">
        <v>101</v>
      </c>
      <c r="B102" s="323" t="s">
        <v>806</v>
      </c>
      <c r="C102" s="323" t="s">
        <v>812</v>
      </c>
      <c r="D102" s="323" t="s">
        <v>813</v>
      </c>
      <c r="E102" s="323" t="s">
        <v>556</v>
      </c>
      <c r="F102" s="323" t="s">
        <v>557</v>
      </c>
      <c r="G102" s="323" t="s">
        <v>809</v>
      </c>
      <c r="H102" s="323" t="s">
        <v>479</v>
      </c>
    </row>
    <row r="103" customFormat="false" ht="11.25" hidden="false" customHeight="false" outlineLevel="0" collapsed="false">
      <c r="A103" s="323" t="n">
        <v>102</v>
      </c>
      <c r="B103" s="323" t="s">
        <v>806</v>
      </c>
      <c r="C103" s="323" t="s">
        <v>814</v>
      </c>
      <c r="D103" s="323" t="s">
        <v>815</v>
      </c>
      <c r="E103" s="323" t="s">
        <v>556</v>
      </c>
      <c r="F103" s="323" t="s">
        <v>557</v>
      </c>
      <c r="G103" s="323" t="s">
        <v>809</v>
      </c>
      <c r="H103" s="323" t="s">
        <v>479</v>
      </c>
    </row>
    <row r="104" customFormat="false" ht="11.25" hidden="false" customHeight="false" outlineLevel="0" collapsed="false">
      <c r="A104" s="323" t="n">
        <v>103</v>
      </c>
      <c r="B104" s="323" t="s">
        <v>806</v>
      </c>
      <c r="C104" s="323" t="s">
        <v>814</v>
      </c>
      <c r="D104" s="323" t="s">
        <v>815</v>
      </c>
      <c r="E104" s="323" t="s">
        <v>810</v>
      </c>
      <c r="F104" s="323" t="s">
        <v>811</v>
      </c>
      <c r="G104" s="323" t="s">
        <v>496</v>
      </c>
      <c r="H104" s="323" t="s">
        <v>479</v>
      </c>
    </row>
    <row r="105" customFormat="false" ht="11.25" hidden="false" customHeight="false" outlineLevel="0" collapsed="false">
      <c r="A105" s="323" t="n">
        <v>104</v>
      </c>
      <c r="B105" s="323" t="s">
        <v>806</v>
      </c>
      <c r="C105" s="323" t="s">
        <v>816</v>
      </c>
      <c r="D105" s="323" t="s">
        <v>817</v>
      </c>
      <c r="E105" s="323" t="s">
        <v>556</v>
      </c>
      <c r="F105" s="323" t="s">
        <v>557</v>
      </c>
      <c r="G105" s="323" t="s">
        <v>809</v>
      </c>
      <c r="H105" s="323" t="s">
        <v>479</v>
      </c>
    </row>
    <row r="106" customFormat="false" ht="11.25" hidden="false" customHeight="false" outlineLevel="0" collapsed="false">
      <c r="A106" s="323" t="n">
        <v>105</v>
      </c>
      <c r="B106" s="323" t="s">
        <v>806</v>
      </c>
      <c r="C106" s="323" t="s">
        <v>806</v>
      </c>
      <c r="D106" s="323" t="s">
        <v>818</v>
      </c>
      <c r="E106" s="323" t="s">
        <v>556</v>
      </c>
      <c r="F106" s="323" t="s">
        <v>557</v>
      </c>
      <c r="G106" s="323" t="s">
        <v>809</v>
      </c>
      <c r="H106" s="323" t="s">
        <v>479</v>
      </c>
    </row>
    <row r="107" customFormat="false" ht="11.25" hidden="false" customHeight="false" outlineLevel="0" collapsed="false">
      <c r="A107" s="323" t="n">
        <v>106</v>
      </c>
      <c r="B107" s="323" t="s">
        <v>806</v>
      </c>
      <c r="C107" s="323" t="s">
        <v>819</v>
      </c>
      <c r="D107" s="323" t="s">
        <v>820</v>
      </c>
      <c r="E107" s="323" t="s">
        <v>556</v>
      </c>
      <c r="F107" s="323" t="s">
        <v>557</v>
      </c>
      <c r="G107" s="323" t="s">
        <v>809</v>
      </c>
      <c r="H107" s="323" t="s">
        <v>479</v>
      </c>
    </row>
    <row r="108" customFormat="false" ht="11.25" hidden="false" customHeight="false" outlineLevel="0" collapsed="false">
      <c r="A108" s="323" t="n">
        <v>107</v>
      </c>
      <c r="B108" s="323" t="s">
        <v>806</v>
      </c>
      <c r="C108" s="323" t="s">
        <v>819</v>
      </c>
      <c r="D108" s="323" t="s">
        <v>820</v>
      </c>
      <c r="E108" s="323" t="s">
        <v>821</v>
      </c>
      <c r="F108" s="323" t="s">
        <v>822</v>
      </c>
      <c r="G108" s="323" t="s">
        <v>496</v>
      </c>
      <c r="H108" s="323" t="s">
        <v>479</v>
      </c>
    </row>
    <row r="109" customFormat="false" ht="11.25" hidden="false" customHeight="false" outlineLevel="0" collapsed="false">
      <c r="A109" s="323" t="n">
        <v>108</v>
      </c>
      <c r="B109" s="323" t="s">
        <v>806</v>
      </c>
      <c r="C109" s="323" t="s">
        <v>819</v>
      </c>
      <c r="D109" s="323" t="s">
        <v>820</v>
      </c>
      <c r="E109" s="323" t="s">
        <v>823</v>
      </c>
      <c r="F109" s="323" t="s">
        <v>824</v>
      </c>
      <c r="G109" s="323" t="s">
        <v>496</v>
      </c>
      <c r="H109" s="323" t="s">
        <v>479</v>
      </c>
    </row>
    <row r="110" customFormat="false" ht="11.25" hidden="false" customHeight="false" outlineLevel="0" collapsed="false">
      <c r="A110" s="323" t="n">
        <v>109</v>
      </c>
      <c r="B110" s="323" t="s">
        <v>806</v>
      </c>
      <c r="C110" s="323" t="s">
        <v>825</v>
      </c>
      <c r="D110" s="323" t="s">
        <v>826</v>
      </c>
      <c r="E110" s="323" t="s">
        <v>556</v>
      </c>
      <c r="F110" s="323" t="s">
        <v>557</v>
      </c>
      <c r="G110" s="323" t="s">
        <v>809</v>
      </c>
      <c r="H110" s="323" t="s">
        <v>479</v>
      </c>
    </row>
    <row r="111" customFormat="false" ht="11.25" hidden="false" customHeight="false" outlineLevel="0" collapsed="false">
      <c r="A111" s="323" t="n">
        <v>110</v>
      </c>
      <c r="B111" s="323" t="s">
        <v>806</v>
      </c>
      <c r="C111" s="323" t="s">
        <v>825</v>
      </c>
      <c r="D111" s="323" t="s">
        <v>826</v>
      </c>
      <c r="E111" s="323" t="s">
        <v>827</v>
      </c>
      <c r="F111" s="323" t="s">
        <v>828</v>
      </c>
      <c r="G111" s="323" t="s">
        <v>496</v>
      </c>
      <c r="H111" s="323" t="s">
        <v>479</v>
      </c>
    </row>
    <row r="112" customFormat="false" ht="11.25" hidden="false" customHeight="false" outlineLevel="0" collapsed="false">
      <c r="A112" s="323" t="n">
        <v>111</v>
      </c>
      <c r="B112" s="323" t="s">
        <v>806</v>
      </c>
      <c r="C112" s="323" t="s">
        <v>825</v>
      </c>
      <c r="D112" s="323" t="s">
        <v>826</v>
      </c>
      <c r="E112" s="323" t="s">
        <v>829</v>
      </c>
      <c r="F112" s="323" t="s">
        <v>830</v>
      </c>
      <c r="G112" s="323" t="s">
        <v>496</v>
      </c>
      <c r="H112" s="323" t="s">
        <v>51</v>
      </c>
    </row>
    <row r="113" customFormat="false" ht="11.25" hidden="false" customHeight="false" outlineLevel="0" collapsed="false">
      <c r="A113" s="323" t="n">
        <v>112</v>
      </c>
      <c r="B113" s="323" t="s">
        <v>806</v>
      </c>
      <c r="C113" s="323" t="s">
        <v>825</v>
      </c>
      <c r="D113" s="323" t="s">
        <v>826</v>
      </c>
      <c r="E113" s="323" t="s">
        <v>829</v>
      </c>
      <c r="F113" s="323" t="s">
        <v>830</v>
      </c>
      <c r="G113" s="323" t="s">
        <v>496</v>
      </c>
      <c r="H113" s="323" t="s">
        <v>771</v>
      </c>
    </row>
    <row r="114" customFormat="false" ht="11.25" hidden="false" customHeight="false" outlineLevel="0" collapsed="false">
      <c r="A114" s="323" t="n">
        <v>113</v>
      </c>
      <c r="B114" s="323" t="s">
        <v>806</v>
      </c>
      <c r="C114" s="323" t="s">
        <v>825</v>
      </c>
      <c r="D114" s="323" t="s">
        <v>826</v>
      </c>
      <c r="E114" s="323" t="s">
        <v>810</v>
      </c>
      <c r="F114" s="323" t="s">
        <v>811</v>
      </c>
      <c r="G114" s="323" t="s">
        <v>496</v>
      </c>
      <c r="H114" s="323" t="s">
        <v>479</v>
      </c>
    </row>
    <row r="115" customFormat="false" ht="11.25" hidden="false" customHeight="false" outlineLevel="0" collapsed="false">
      <c r="A115" s="323" t="n">
        <v>114</v>
      </c>
      <c r="B115" s="323" t="s">
        <v>806</v>
      </c>
      <c r="C115" s="323" t="s">
        <v>831</v>
      </c>
      <c r="D115" s="323" t="s">
        <v>832</v>
      </c>
      <c r="E115" s="323" t="s">
        <v>556</v>
      </c>
      <c r="F115" s="323" t="s">
        <v>557</v>
      </c>
      <c r="G115" s="323" t="s">
        <v>809</v>
      </c>
      <c r="H115" s="323" t="s">
        <v>479</v>
      </c>
    </row>
    <row r="116" customFormat="false" ht="11.25" hidden="false" customHeight="false" outlineLevel="0" collapsed="false">
      <c r="A116" s="323" t="n">
        <v>115</v>
      </c>
      <c r="B116" s="323" t="s">
        <v>806</v>
      </c>
      <c r="C116" s="323" t="s">
        <v>833</v>
      </c>
      <c r="D116" s="323" t="s">
        <v>834</v>
      </c>
      <c r="E116" s="323" t="s">
        <v>556</v>
      </c>
      <c r="F116" s="323" t="s">
        <v>557</v>
      </c>
      <c r="G116" s="323" t="s">
        <v>809</v>
      </c>
      <c r="H116" s="323" t="s">
        <v>479</v>
      </c>
    </row>
    <row r="117" customFormat="false" ht="11.25" hidden="false" customHeight="false" outlineLevel="0" collapsed="false">
      <c r="A117" s="323" t="n">
        <v>116</v>
      </c>
      <c r="B117" s="323" t="s">
        <v>806</v>
      </c>
      <c r="C117" s="323" t="s">
        <v>835</v>
      </c>
      <c r="D117" s="323" t="s">
        <v>836</v>
      </c>
      <c r="E117" s="323" t="s">
        <v>556</v>
      </c>
      <c r="F117" s="323" t="s">
        <v>557</v>
      </c>
      <c r="G117" s="323" t="s">
        <v>809</v>
      </c>
      <c r="H117" s="323" t="s">
        <v>479</v>
      </c>
    </row>
    <row r="118" customFormat="false" ht="11.25" hidden="false" customHeight="false" outlineLevel="0" collapsed="false">
      <c r="A118" s="323" t="n">
        <v>117</v>
      </c>
      <c r="B118" s="323" t="s">
        <v>806</v>
      </c>
      <c r="C118" s="323" t="s">
        <v>837</v>
      </c>
      <c r="D118" s="323" t="s">
        <v>838</v>
      </c>
      <c r="E118" s="323" t="s">
        <v>556</v>
      </c>
      <c r="F118" s="323" t="s">
        <v>557</v>
      </c>
      <c r="G118" s="323" t="s">
        <v>809</v>
      </c>
      <c r="H118" s="323" t="s">
        <v>479</v>
      </c>
    </row>
    <row r="119" customFormat="false" ht="11.25" hidden="false" customHeight="false" outlineLevel="0" collapsed="false">
      <c r="A119" s="323" t="n">
        <v>118</v>
      </c>
      <c r="B119" s="323" t="s">
        <v>806</v>
      </c>
      <c r="C119" s="323" t="s">
        <v>837</v>
      </c>
      <c r="D119" s="323" t="s">
        <v>838</v>
      </c>
      <c r="E119" s="323" t="s">
        <v>839</v>
      </c>
      <c r="F119" s="323" t="s">
        <v>840</v>
      </c>
      <c r="G119" s="323" t="s">
        <v>496</v>
      </c>
      <c r="H119" s="323" t="s">
        <v>479</v>
      </c>
    </row>
    <row r="120" customFormat="false" ht="11.25" hidden="false" customHeight="false" outlineLevel="0" collapsed="false">
      <c r="A120" s="323" t="n">
        <v>119</v>
      </c>
      <c r="B120" s="323" t="s">
        <v>806</v>
      </c>
      <c r="C120" s="323" t="s">
        <v>841</v>
      </c>
      <c r="D120" s="323" t="s">
        <v>842</v>
      </c>
      <c r="E120" s="323" t="s">
        <v>556</v>
      </c>
      <c r="F120" s="323" t="s">
        <v>557</v>
      </c>
      <c r="G120" s="323" t="s">
        <v>809</v>
      </c>
      <c r="H120" s="323" t="s">
        <v>479</v>
      </c>
    </row>
    <row r="121" customFormat="false" ht="11.25" hidden="false" customHeight="false" outlineLevel="0" collapsed="false">
      <c r="A121" s="323" t="n">
        <v>120</v>
      </c>
      <c r="B121" s="323" t="s">
        <v>806</v>
      </c>
      <c r="C121" s="323" t="s">
        <v>843</v>
      </c>
      <c r="D121" s="323" t="s">
        <v>844</v>
      </c>
      <c r="E121" s="323" t="s">
        <v>556</v>
      </c>
      <c r="F121" s="323" t="s">
        <v>557</v>
      </c>
      <c r="G121" s="323" t="s">
        <v>809</v>
      </c>
      <c r="H121" s="323" t="s">
        <v>479</v>
      </c>
    </row>
    <row r="122" customFormat="false" ht="11.25" hidden="false" customHeight="false" outlineLevel="0" collapsed="false">
      <c r="A122" s="323" t="n">
        <v>121</v>
      </c>
      <c r="B122" s="323" t="s">
        <v>806</v>
      </c>
      <c r="C122" s="323" t="s">
        <v>845</v>
      </c>
      <c r="D122" s="323" t="s">
        <v>846</v>
      </c>
      <c r="E122" s="323" t="s">
        <v>556</v>
      </c>
      <c r="F122" s="323" t="s">
        <v>557</v>
      </c>
      <c r="G122" s="323" t="s">
        <v>809</v>
      </c>
      <c r="H122" s="323" t="s">
        <v>479</v>
      </c>
    </row>
    <row r="123" customFormat="false" ht="11.25" hidden="false" customHeight="false" outlineLevel="0" collapsed="false">
      <c r="A123" s="323" t="n">
        <v>122</v>
      </c>
      <c r="B123" s="323" t="s">
        <v>806</v>
      </c>
      <c r="C123" s="323" t="s">
        <v>845</v>
      </c>
      <c r="D123" s="323" t="s">
        <v>846</v>
      </c>
      <c r="E123" s="323" t="s">
        <v>810</v>
      </c>
      <c r="F123" s="323" t="s">
        <v>811</v>
      </c>
      <c r="G123" s="323" t="s">
        <v>496</v>
      </c>
      <c r="H123" s="323" t="s">
        <v>479</v>
      </c>
    </row>
    <row r="124" customFormat="false" ht="11.25" hidden="false" customHeight="false" outlineLevel="0" collapsed="false">
      <c r="A124" s="323" t="n">
        <v>123</v>
      </c>
      <c r="B124" s="323" t="s">
        <v>847</v>
      </c>
      <c r="C124" s="323" t="s">
        <v>847</v>
      </c>
      <c r="D124" s="323" t="s">
        <v>848</v>
      </c>
      <c r="E124" s="323" t="s">
        <v>849</v>
      </c>
      <c r="F124" s="323" t="s">
        <v>850</v>
      </c>
      <c r="G124" s="323" t="s">
        <v>851</v>
      </c>
      <c r="H124" s="323" t="s">
        <v>852</v>
      </c>
    </row>
    <row r="125" customFormat="false" ht="11.25" hidden="false" customHeight="false" outlineLevel="0" collapsed="false">
      <c r="A125" s="323" t="n">
        <v>124</v>
      </c>
      <c r="B125" s="323" t="s">
        <v>847</v>
      </c>
      <c r="C125" s="323" t="s">
        <v>847</v>
      </c>
      <c r="D125" s="323" t="s">
        <v>848</v>
      </c>
      <c r="E125" s="323" t="s">
        <v>853</v>
      </c>
      <c r="F125" s="323" t="s">
        <v>495</v>
      </c>
      <c r="G125" s="323" t="s">
        <v>854</v>
      </c>
      <c r="H125" s="323" t="s">
        <v>479</v>
      </c>
    </row>
    <row r="126" customFormat="false" ht="11.25" hidden="false" customHeight="false" outlineLevel="0" collapsed="false">
      <c r="A126" s="323" t="n">
        <v>125</v>
      </c>
      <c r="B126" s="323" t="s">
        <v>847</v>
      </c>
      <c r="C126" s="323" t="s">
        <v>847</v>
      </c>
      <c r="D126" s="323" t="s">
        <v>848</v>
      </c>
      <c r="E126" s="323" t="s">
        <v>855</v>
      </c>
      <c r="F126" s="323" t="s">
        <v>495</v>
      </c>
      <c r="G126" s="323" t="s">
        <v>856</v>
      </c>
      <c r="H126" s="323" t="s">
        <v>479</v>
      </c>
    </row>
    <row r="127" customFormat="false" ht="11.25" hidden="false" customHeight="false" outlineLevel="0" collapsed="false">
      <c r="A127" s="323" t="n">
        <v>126</v>
      </c>
      <c r="B127" s="323" t="s">
        <v>847</v>
      </c>
      <c r="C127" s="323" t="s">
        <v>847</v>
      </c>
      <c r="D127" s="323" t="s">
        <v>848</v>
      </c>
      <c r="E127" s="323" t="s">
        <v>556</v>
      </c>
      <c r="F127" s="323" t="s">
        <v>557</v>
      </c>
      <c r="G127" s="323" t="s">
        <v>764</v>
      </c>
      <c r="H127" s="323" t="s">
        <v>479</v>
      </c>
    </row>
    <row r="128" customFormat="false" ht="11.25" hidden="false" customHeight="false" outlineLevel="0" collapsed="false">
      <c r="A128" s="323" t="n">
        <v>127</v>
      </c>
      <c r="B128" s="323" t="s">
        <v>847</v>
      </c>
      <c r="C128" s="323" t="s">
        <v>847</v>
      </c>
      <c r="D128" s="323" t="s">
        <v>848</v>
      </c>
      <c r="E128" s="323" t="s">
        <v>857</v>
      </c>
      <c r="F128" s="323" t="s">
        <v>858</v>
      </c>
      <c r="G128" s="323" t="s">
        <v>859</v>
      </c>
      <c r="H128" s="323" t="s">
        <v>771</v>
      </c>
    </row>
    <row r="129" customFormat="false" ht="11.25" hidden="false" customHeight="false" outlineLevel="0" collapsed="false">
      <c r="A129" s="323" t="n">
        <v>128</v>
      </c>
      <c r="B129" s="323" t="s">
        <v>847</v>
      </c>
      <c r="C129" s="323" t="s">
        <v>847</v>
      </c>
      <c r="D129" s="323" t="s">
        <v>848</v>
      </c>
      <c r="E129" s="323" t="s">
        <v>857</v>
      </c>
      <c r="F129" s="323" t="s">
        <v>858</v>
      </c>
      <c r="G129" s="323" t="s">
        <v>859</v>
      </c>
      <c r="H129" s="323" t="s">
        <v>51</v>
      </c>
    </row>
    <row r="130" customFormat="false" ht="11.25" hidden="false" customHeight="false" outlineLevel="0" collapsed="false">
      <c r="A130" s="323" t="n">
        <v>129</v>
      </c>
      <c r="B130" s="323" t="s">
        <v>847</v>
      </c>
      <c r="C130" s="323" t="s">
        <v>847</v>
      </c>
      <c r="D130" s="323" t="s">
        <v>848</v>
      </c>
      <c r="E130" s="323" t="s">
        <v>860</v>
      </c>
      <c r="F130" s="323" t="s">
        <v>861</v>
      </c>
      <c r="G130" s="323" t="s">
        <v>764</v>
      </c>
      <c r="H130" s="323" t="s">
        <v>659</v>
      </c>
    </row>
    <row r="131" customFormat="false" ht="11.25" hidden="false" customHeight="false" outlineLevel="0" collapsed="false">
      <c r="A131" s="323" t="n">
        <v>130</v>
      </c>
      <c r="B131" s="323" t="s">
        <v>847</v>
      </c>
      <c r="C131" s="323" t="s">
        <v>847</v>
      </c>
      <c r="D131" s="323" t="s">
        <v>848</v>
      </c>
      <c r="E131" s="323" t="s">
        <v>862</v>
      </c>
      <c r="F131" s="323" t="s">
        <v>863</v>
      </c>
      <c r="G131" s="323" t="s">
        <v>764</v>
      </c>
      <c r="H131" s="323" t="s">
        <v>479</v>
      </c>
    </row>
    <row r="132" customFormat="false" ht="11.25" hidden="false" customHeight="false" outlineLevel="0" collapsed="false">
      <c r="A132" s="323" t="n">
        <v>131</v>
      </c>
      <c r="B132" s="323" t="s">
        <v>847</v>
      </c>
      <c r="C132" s="323" t="s">
        <v>847</v>
      </c>
      <c r="D132" s="323" t="s">
        <v>848</v>
      </c>
      <c r="E132" s="323" t="s">
        <v>864</v>
      </c>
      <c r="F132" s="323" t="s">
        <v>526</v>
      </c>
      <c r="G132" s="323" t="s">
        <v>764</v>
      </c>
      <c r="H132" s="323" t="s">
        <v>479</v>
      </c>
    </row>
    <row r="133" customFormat="false" ht="11.25" hidden="false" customHeight="false" outlineLevel="0" collapsed="false">
      <c r="A133" s="323" t="n">
        <v>132</v>
      </c>
      <c r="B133" s="323" t="s">
        <v>847</v>
      </c>
      <c r="C133" s="323" t="s">
        <v>847</v>
      </c>
      <c r="D133" s="323" t="s">
        <v>848</v>
      </c>
      <c r="E133" s="323" t="s">
        <v>865</v>
      </c>
      <c r="F133" s="323" t="s">
        <v>866</v>
      </c>
      <c r="G133" s="323" t="s">
        <v>764</v>
      </c>
      <c r="H133" s="323" t="s">
        <v>479</v>
      </c>
    </row>
    <row r="134" customFormat="false" ht="11.25" hidden="false" customHeight="false" outlineLevel="0" collapsed="false">
      <c r="A134" s="323" t="n">
        <v>133</v>
      </c>
      <c r="B134" s="323" t="s">
        <v>847</v>
      </c>
      <c r="C134" s="323" t="s">
        <v>847</v>
      </c>
      <c r="D134" s="323" t="s">
        <v>848</v>
      </c>
      <c r="E134" s="323" t="s">
        <v>867</v>
      </c>
      <c r="F134" s="323" t="s">
        <v>868</v>
      </c>
      <c r="G134" s="323" t="s">
        <v>764</v>
      </c>
      <c r="H134" s="323" t="s">
        <v>659</v>
      </c>
    </row>
    <row r="135" customFormat="false" ht="11.25" hidden="false" customHeight="false" outlineLevel="0" collapsed="false">
      <c r="A135" s="323" t="n">
        <v>134</v>
      </c>
      <c r="B135" s="323" t="s">
        <v>847</v>
      </c>
      <c r="C135" s="323" t="s">
        <v>847</v>
      </c>
      <c r="D135" s="323" t="s">
        <v>848</v>
      </c>
      <c r="E135" s="323" t="s">
        <v>869</v>
      </c>
      <c r="F135" s="323" t="s">
        <v>870</v>
      </c>
      <c r="G135" s="323" t="s">
        <v>764</v>
      </c>
      <c r="H135" s="323" t="s">
        <v>479</v>
      </c>
    </row>
    <row r="136" customFormat="false" ht="11.25" hidden="false" customHeight="false" outlineLevel="0" collapsed="false">
      <c r="A136" s="323" t="n">
        <v>135</v>
      </c>
      <c r="B136" s="323" t="s">
        <v>847</v>
      </c>
      <c r="C136" s="323" t="s">
        <v>847</v>
      </c>
      <c r="D136" s="323" t="s">
        <v>848</v>
      </c>
      <c r="E136" s="323" t="s">
        <v>871</v>
      </c>
      <c r="F136" s="323" t="s">
        <v>872</v>
      </c>
      <c r="G136" s="323" t="s">
        <v>764</v>
      </c>
      <c r="H136" s="323" t="s">
        <v>479</v>
      </c>
    </row>
    <row r="137" customFormat="false" ht="11.25" hidden="false" customHeight="false" outlineLevel="0" collapsed="false">
      <c r="A137" s="323" t="n">
        <v>136</v>
      </c>
      <c r="B137" s="323" t="s">
        <v>847</v>
      </c>
      <c r="C137" s="323" t="s">
        <v>847</v>
      </c>
      <c r="D137" s="323" t="s">
        <v>848</v>
      </c>
      <c r="E137" s="323" t="s">
        <v>873</v>
      </c>
      <c r="F137" s="323" t="s">
        <v>874</v>
      </c>
      <c r="G137" s="323" t="s">
        <v>764</v>
      </c>
      <c r="H137" s="323" t="s">
        <v>479</v>
      </c>
    </row>
    <row r="138" customFormat="false" ht="11.25" hidden="false" customHeight="false" outlineLevel="0" collapsed="false">
      <c r="A138" s="323" t="n">
        <v>137</v>
      </c>
      <c r="B138" s="323" t="s">
        <v>847</v>
      </c>
      <c r="C138" s="323" t="s">
        <v>847</v>
      </c>
      <c r="D138" s="323" t="s">
        <v>848</v>
      </c>
      <c r="E138" s="323" t="s">
        <v>875</v>
      </c>
      <c r="F138" s="323" t="s">
        <v>876</v>
      </c>
      <c r="G138" s="323" t="s">
        <v>764</v>
      </c>
      <c r="H138" s="323" t="s">
        <v>479</v>
      </c>
    </row>
    <row r="139" customFormat="false" ht="11.25" hidden="false" customHeight="false" outlineLevel="0" collapsed="false">
      <c r="A139" s="323" t="n">
        <v>138</v>
      </c>
      <c r="B139" s="323" t="s">
        <v>847</v>
      </c>
      <c r="C139" s="323" t="s">
        <v>847</v>
      </c>
      <c r="D139" s="323" t="s">
        <v>848</v>
      </c>
      <c r="E139" s="323" t="s">
        <v>877</v>
      </c>
      <c r="F139" s="323" t="s">
        <v>878</v>
      </c>
      <c r="G139" s="323" t="s">
        <v>764</v>
      </c>
      <c r="H139" s="323" t="s">
        <v>479</v>
      </c>
    </row>
    <row r="140" customFormat="false" ht="11.25" hidden="false" customHeight="false" outlineLevel="0" collapsed="false">
      <c r="A140" s="323" t="n">
        <v>139</v>
      </c>
      <c r="B140" s="323" t="s">
        <v>847</v>
      </c>
      <c r="C140" s="323" t="s">
        <v>847</v>
      </c>
      <c r="D140" s="323" t="s">
        <v>848</v>
      </c>
      <c r="E140" s="323" t="s">
        <v>609</v>
      </c>
      <c r="F140" s="323" t="s">
        <v>610</v>
      </c>
      <c r="G140" s="323" t="s">
        <v>611</v>
      </c>
      <c r="H140" s="323" t="s">
        <v>612</v>
      </c>
    </row>
    <row r="141" customFormat="false" ht="11.25" hidden="false" customHeight="false" outlineLevel="0" collapsed="false">
      <c r="A141" s="323" t="n">
        <v>140</v>
      </c>
      <c r="B141" s="323" t="s">
        <v>847</v>
      </c>
      <c r="C141" s="323" t="s">
        <v>847</v>
      </c>
      <c r="D141" s="323" t="s">
        <v>848</v>
      </c>
      <c r="E141" s="323" t="s">
        <v>879</v>
      </c>
      <c r="F141" s="323" t="s">
        <v>880</v>
      </c>
      <c r="G141" s="323" t="s">
        <v>859</v>
      </c>
      <c r="H141" s="323" t="s">
        <v>479</v>
      </c>
    </row>
    <row r="142" customFormat="false" ht="11.25" hidden="false" customHeight="false" outlineLevel="0" collapsed="false">
      <c r="A142" s="323" t="n">
        <v>141</v>
      </c>
      <c r="B142" s="323" t="s">
        <v>847</v>
      </c>
      <c r="C142" s="323" t="s">
        <v>847</v>
      </c>
      <c r="D142" s="323" t="s">
        <v>848</v>
      </c>
      <c r="E142" s="323" t="s">
        <v>881</v>
      </c>
      <c r="F142" s="323" t="s">
        <v>882</v>
      </c>
      <c r="G142" s="323" t="s">
        <v>883</v>
      </c>
      <c r="H142" s="323" t="s">
        <v>659</v>
      </c>
    </row>
    <row r="143" customFormat="false" ht="11.25" hidden="false" customHeight="false" outlineLevel="0" collapsed="false">
      <c r="A143" s="323" t="n">
        <v>142</v>
      </c>
      <c r="B143" s="323" t="s">
        <v>847</v>
      </c>
      <c r="C143" s="323" t="s">
        <v>847</v>
      </c>
      <c r="D143" s="323" t="s">
        <v>848</v>
      </c>
      <c r="E143" s="323" t="s">
        <v>884</v>
      </c>
      <c r="F143" s="323" t="s">
        <v>885</v>
      </c>
      <c r="G143" s="323" t="s">
        <v>764</v>
      </c>
      <c r="H143" s="323" t="s">
        <v>479</v>
      </c>
    </row>
    <row r="144" customFormat="false" ht="11.25" hidden="false" customHeight="false" outlineLevel="0" collapsed="false">
      <c r="A144" s="323" t="n">
        <v>143</v>
      </c>
      <c r="B144" s="323" t="s">
        <v>847</v>
      </c>
      <c r="C144" s="323" t="s">
        <v>847</v>
      </c>
      <c r="D144" s="323" t="s">
        <v>848</v>
      </c>
      <c r="E144" s="323" t="s">
        <v>762</v>
      </c>
      <c r="F144" s="323" t="s">
        <v>763</v>
      </c>
      <c r="G144" s="323" t="s">
        <v>764</v>
      </c>
      <c r="H144" s="323" t="s">
        <v>479</v>
      </c>
    </row>
    <row r="145" customFormat="false" ht="11.25" hidden="false" customHeight="false" outlineLevel="0" collapsed="false">
      <c r="A145" s="323" t="n">
        <v>144</v>
      </c>
      <c r="B145" s="323" t="s">
        <v>847</v>
      </c>
      <c r="C145" s="323" t="s">
        <v>847</v>
      </c>
      <c r="D145" s="323" t="s">
        <v>848</v>
      </c>
      <c r="E145" s="323" t="s">
        <v>886</v>
      </c>
      <c r="F145" s="323" t="s">
        <v>887</v>
      </c>
      <c r="G145" s="323" t="s">
        <v>764</v>
      </c>
      <c r="H145" s="323" t="s">
        <v>479</v>
      </c>
    </row>
    <row r="146" customFormat="false" ht="11.25" hidden="false" customHeight="false" outlineLevel="0" collapsed="false">
      <c r="A146" s="323" t="n">
        <v>145</v>
      </c>
      <c r="B146" s="323" t="s">
        <v>847</v>
      </c>
      <c r="C146" s="323" t="s">
        <v>847</v>
      </c>
      <c r="D146" s="323" t="s">
        <v>848</v>
      </c>
      <c r="E146" s="323" t="s">
        <v>888</v>
      </c>
      <c r="F146" s="323" t="s">
        <v>889</v>
      </c>
      <c r="G146" s="323" t="s">
        <v>764</v>
      </c>
      <c r="H146" s="323" t="s">
        <v>659</v>
      </c>
    </row>
    <row r="147" customFormat="false" ht="11.25" hidden="false" customHeight="false" outlineLevel="0" collapsed="false">
      <c r="A147" s="323" t="n">
        <v>146</v>
      </c>
      <c r="B147" s="323" t="s">
        <v>847</v>
      </c>
      <c r="C147" s="323" t="s">
        <v>847</v>
      </c>
      <c r="D147" s="323" t="s">
        <v>848</v>
      </c>
      <c r="E147" s="323" t="s">
        <v>890</v>
      </c>
      <c r="F147" s="323" t="s">
        <v>891</v>
      </c>
      <c r="G147" s="323" t="s">
        <v>764</v>
      </c>
      <c r="H147" s="323" t="s">
        <v>612</v>
      </c>
    </row>
    <row r="148" customFormat="false" ht="11.25" hidden="false" customHeight="false" outlineLevel="0" collapsed="false">
      <c r="A148" s="323" t="n">
        <v>147</v>
      </c>
      <c r="B148" s="323" t="s">
        <v>847</v>
      </c>
      <c r="C148" s="323" t="s">
        <v>847</v>
      </c>
      <c r="D148" s="323" t="s">
        <v>848</v>
      </c>
      <c r="E148" s="323" t="s">
        <v>892</v>
      </c>
      <c r="F148" s="323" t="s">
        <v>893</v>
      </c>
      <c r="G148" s="323" t="s">
        <v>764</v>
      </c>
      <c r="H148" s="323" t="s">
        <v>771</v>
      </c>
    </row>
    <row r="149" customFormat="false" ht="11.25" hidden="false" customHeight="false" outlineLevel="0" collapsed="false">
      <c r="A149" s="323" t="n">
        <v>148</v>
      </c>
      <c r="B149" s="323" t="s">
        <v>847</v>
      </c>
      <c r="C149" s="323" t="s">
        <v>847</v>
      </c>
      <c r="D149" s="323" t="s">
        <v>848</v>
      </c>
      <c r="E149" s="323" t="s">
        <v>894</v>
      </c>
      <c r="F149" s="323" t="s">
        <v>895</v>
      </c>
      <c r="G149" s="323" t="s">
        <v>764</v>
      </c>
      <c r="H149" s="323" t="s">
        <v>479</v>
      </c>
    </row>
    <row r="150" customFormat="false" ht="11.25" hidden="false" customHeight="false" outlineLevel="0" collapsed="false">
      <c r="A150" s="323" t="n">
        <v>149</v>
      </c>
      <c r="B150" s="323" t="s">
        <v>847</v>
      </c>
      <c r="C150" s="323" t="s">
        <v>847</v>
      </c>
      <c r="D150" s="323" t="s">
        <v>848</v>
      </c>
      <c r="E150" s="323" t="s">
        <v>896</v>
      </c>
      <c r="F150" s="323" t="s">
        <v>897</v>
      </c>
      <c r="G150" s="323" t="s">
        <v>764</v>
      </c>
      <c r="H150" s="323" t="s">
        <v>479</v>
      </c>
    </row>
    <row r="151" customFormat="false" ht="11.25" hidden="false" customHeight="false" outlineLevel="0" collapsed="false">
      <c r="A151" s="323" t="n">
        <v>150</v>
      </c>
      <c r="B151" s="323" t="s">
        <v>847</v>
      </c>
      <c r="C151" s="323" t="s">
        <v>847</v>
      </c>
      <c r="D151" s="323" t="s">
        <v>848</v>
      </c>
      <c r="E151" s="323" t="s">
        <v>898</v>
      </c>
      <c r="F151" s="323" t="s">
        <v>899</v>
      </c>
      <c r="G151" s="323" t="s">
        <v>764</v>
      </c>
      <c r="H151" s="323" t="s">
        <v>479</v>
      </c>
    </row>
    <row r="152" customFormat="false" ht="11.25" hidden="false" customHeight="false" outlineLevel="0" collapsed="false">
      <c r="A152" s="323" t="n">
        <v>151</v>
      </c>
      <c r="B152" s="323" t="s">
        <v>847</v>
      </c>
      <c r="C152" s="323" t="s">
        <v>847</v>
      </c>
      <c r="D152" s="323" t="s">
        <v>848</v>
      </c>
      <c r="E152" s="323" t="s">
        <v>900</v>
      </c>
      <c r="F152" s="323" t="s">
        <v>901</v>
      </c>
      <c r="G152" s="323" t="s">
        <v>764</v>
      </c>
      <c r="H152" s="323" t="s">
        <v>479</v>
      </c>
    </row>
    <row r="153" customFormat="false" ht="11.25" hidden="false" customHeight="false" outlineLevel="0" collapsed="false">
      <c r="A153" s="323" t="n">
        <v>152</v>
      </c>
      <c r="B153" s="323" t="s">
        <v>847</v>
      </c>
      <c r="C153" s="323" t="s">
        <v>847</v>
      </c>
      <c r="D153" s="323" t="s">
        <v>848</v>
      </c>
      <c r="E153" s="323" t="s">
        <v>902</v>
      </c>
      <c r="F153" s="323" t="s">
        <v>903</v>
      </c>
      <c r="G153" s="323" t="s">
        <v>904</v>
      </c>
      <c r="H153" s="323" t="s">
        <v>479</v>
      </c>
    </row>
    <row r="154" customFormat="false" ht="11.25" hidden="false" customHeight="false" outlineLevel="0" collapsed="false">
      <c r="A154" s="323" t="n">
        <v>153</v>
      </c>
      <c r="B154" s="323" t="s">
        <v>847</v>
      </c>
      <c r="C154" s="323" t="s">
        <v>847</v>
      </c>
      <c r="D154" s="323" t="s">
        <v>848</v>
      </c>
      <c r="E154" s="323" t="s">
        <v>905</v>
      </c>
      <c r="F154" s="323" t="s">
        <v>906</v>
      </c>
      <c r="G154" s="323" t="s">
        <v>764</v>
      </c>
      <c r="H154" s="323" t="s">
        <v>479</v>
      </c>
    </row>
    <row r="155" customFormat="false" ht="11.25" hidden="false" customHeight="false" outlineLevel="0" collapsed="false">
      <c r="A155" s="323" t="n">
        <v>154</v>
      </c>
      <c r="B155" s="323" t="s">
        <v>847</v>
      </c>
      <c r="C155" s="323" t="s">
        <v>847</v>
      </c>
      <c r="D155" s="323" t="s">
        <v>848</v>
      </c>
      <c r="E155" s="323" t="s">
        <v>907</v>
      </c>
      <c r="F155" s="323" t="s">
        <v>908</v>
      </c>
      <c r="G155" s="323" t="s">
        <v>764</v>
      </c>
      <c r="H155" s="323" t="s">
        <v>612</v>
      </c>
    </row>
    <row r="156" customFormat="false" ht="11.25" hidden="false" customHeight="false" outlineLevel="0" collapsed="false">
      <c r="A156" s="323" t="n">
        <v>155</v>
      </c>
      <c r="B156" s="323" t="s">
        <v>847</v>
      </c>
      <c r="C156" s="323" t="s">
        <v>847</v>
      </c>
      <c r="D156" s="323" t="s">
        <v>848</v>
      </c>
      <c r="E156" s="323" t="s">
        <v>909</v>
      </c>
      <c r="F156" s="323" t="s">
        <v>910</v>
      </c>
      <c r="G156" s="323" t="s">
        <v>764</v>
      </c>
      <c r="H156" s="323" t="s">
        <v>612</v>
      </c>
    </row>
    <row r="157" customFormat="false" ht="11.25" hidden="false" customHeight="false" outlineLevel="0" collapsed="false">
      <c r="A157" s="323" t="n">
        <v>156</v>
      </c>
      <c r="B157" s="323" t="s">
        <v>847</v>
      </c>
      <c r="C157" s="323" t="s">
        <v>847</v>
      </c>
      <c r="D157" s="323" t="s">
        <v>848</v>
      </c>
      <c r="E157" s="323" t="s">
        <v>911</v>
      </c>
      <c r="F157" s="323" t="s">
        <v>912</v>
      </c>
      <c r="G157" s="323" t="s">
        <v>764</v>
      </c>
      <c r="H157" s="323" t="s">
        <v>479</v>
      </c>
    </row>
    <row r="158" customFormat="false" ht="11.25" hidden="false" customHeight="false" outlineLevel="0" collapsed="false">
      <c r="A158" s="323" t="n">
        <v>157</v>
      </c>
      <c r="B158" s="323" t="s">
        <v>847</v>
      </c>
      <c r="C158" s="323" t="s">
        <v>847</v>
      </c>
      <c r="D158" s="323" t="s">
        <v>848</v>
      </c>
      <c r="E158" s="323" t="s">
        <v>913</v>
      </c>
      <c r="F158" s="323" t="s">
        <v>914</v>
      </c>
      <c r="G158" s="323" t="s">
        <v>764</v>
      </c>
      <c r="H158" s="323" t="s">
        <v>479</v>
      </c>
    </row>
    <row r="159" customFormat="false" ht="11.25" hidden="false" customHeight="false" outlineLevel="0" collapsed="false">
      <c r="A159" s="323" t="n">
        <v>158</v>
      </c>
      <c r="B159" s="323" t="s">
        <v>847</v>
      </c>
      <c r="C159" s="323" t="s">
        <v>847</v>
      </c>
      <c r="D159" s="323" t="s">
        <v>848</v>
      </c>
      <c r="E159" s="323" t="s">
        <v>915</v>
      </c>
      <c r="F159" s="323" t="s">
        <v>916</v>
      </c>
      <c r="G159" s="323" t="s">
        <v>577</v>
      </c>
      <c r="H159" s="323" t="s">
        <v>479</v>
      </c>
    </row>
    <row r="160" customFormat="false" ht="11.25" hidden="false" customHeight="false" outlineLevel="0" collapsed="false">
      <c r="A160" s="323" t="n">
        <v>159</v>
      </c>
      <c r="B160" s="323" t="s">
        <v>847</v>
      </c>
      <c r="C160" s="323" t="s">
        <v>847</v>
      </c>
      <c r="D160" s="323" t="s">
        <v>848</v>
      </c>
      <c r="E160" s="323" t="s">
        <v>917</v>
      </c>
      <c r="F160" s="323" t="s">
        <v>918</v>
      </c>
      <c r="G160" s="323" t="s">
        <v>919</v>
      </c>
      <c r="H160" s="323" t="s">
        <v>479</v>
      </c>
    </row>
    <row r="161" customFormat="false" ht="11.25" hidden="false" customHeight="false" outlineLevel="0" collapsed="false">
      <c r="A161" s="323" t="n">
        <v>160</v>
      </c>
      <c r="B161" s="323" t="s">
        <v>847</v>
      </c>
      <c r="C161" s="323" t="s">
        <v>847</v>
      </c>
      <c r="D161" s="323" t="s">
        <v>848</v>
      </c>
      <c r="E161" s="323" t="s">
        <v>920</v>
      </c>
      <c r="F161" s="323" t="s">
        <v>921</v>
      </c>
      <c r="G161" s="323" t="s">
        <v>764</v>
      </c>
      <c r="H161" s="323" t="s">
        <v>659</v>
      </c>
    </row>
    <row r="162" customFormat="false" ht="11.25" hidden="false" customHeight="false" outlineLevel="0" collapsed="false">
      <c r="A162" s="323" t="n">
        <v>161</v>
      </c>
      <c r="B162" s="323" t="s">
        <v>847</v>
      </c>
      <c r="C162" s="323" t="s">
        <v>847</v>
      </c>
      <c r="D162" s="323" t="s">
        <v>848</v>
      </c>
      <c r="E162" s="323" t="s">
        <v>922</v>
      </c>
      <c r="F162" s="323" t="s">
        <v>923</v>
      </c>
      <c r="G162" s="323" t="s">
        <v>764</v>
      </c>
      <c r="H162" s="323" t="s">
        <v>659</v>
      </c>
    </row>
    <row r="163" customFormat="false" ht="11.25" hidden="false" customHeight="false" outlineLevel="0" collapsed="false">
      <c r="A163" s="323" t="n">
        <v>162</v>
      </c>
      <c r="B163" s="323" t="s">
        <v>924</v>
      </c>
      <c r="C163" s="323" t="s">
        <v>924</v>
      </c>
      <c r="D163" s="323" t="s">
        <v>925</v>
      </c>
      <c r="E163" s="323" t="s">
        <v>926</v>
      </c>
      <c r="F163" s="323" t="s">
        <v>927</v>
      </c>
      <c r="G163" s="323" t="s">
        <v>928</v>
      </c>
      <c r="H163" s="323" t="s">
        <v>479</v>
      </c>
    </row>
    <row r="164" customFormat="false" ht="11.25" hidden="false" customHeight="false" outlineLevel="0" collapsed="false">
      <c r="A164" s="323" t="n">
        <v>163</v>
      </c>
      <c r="B164" s="323" t="s">
        <v>924</v>
      </c>
      <c r="C164" s="323" t="s">
        <v>924</v>
      </c>
      <c r="D164" s="323" t="s">
        <v>925</v>
      </c>
      <c r="E164" s="323" t="s">
        <v>929</v>
      </c>
      <c r="F164" s="323" t="s">
        <v>930</v>
      </c>
      <c r="G164" s="323" t="s">
        <v>931</v>
      </c>
      <c r="H164" s="323" t="s">
        <v>479</v>
      </c>
    </row>
    <row r="165" customFormat="false" ht="11.25" hidden="false" customHeight="false" outlineLevel="0" collapsed="false">
      <c r="A165" s="323" t="n">
        <v>164</v>
      </c>
      <c r="B165" s="323" t="s">
        <v>924</v>
      </c>
      <c r="C165" s="323" t="s">
        <v>924</v>
      </c>
      <c r="D165" s="323" t="s">
        <v>925</v>
      </c>
      <c r="E165" s="323" t="s">
        <v>932</v>
      </c>
      <c r="F165" s="323" t="s">
        <v>933</v>
      </c>
      <c r="G165" s="323" t="s">
        <v>931</v>
      </c>
      <c r="H165" s="323" t="s">
        <v>479</v>
      </c>
    </row>
    <row r="166" customFormat="false" ht="11.25" hidden="false" customHeight="false" outlineLevel="0" collapsed="false">
      <c r="A166" s="323" t="n">
        <v>165</v>
      </c>
      <c r="B166" s="323" t="s">
        <v>924</v>
      </c>
      <c r="C166" s="323" t="s">
        <v>924</v>
      </c>
      <c r="D166" s="323" t="s">
        <v>925</v>
      </c>
      <c r="E166" s="323" t="s">
        <v>934</v>
      </c>
      <c r="F166" s="323" t="s">
        <v>935</v>
      </c>
      <c r="G166" s="323" t="s">
        <v>928</v>
      </c>
      <c r="H166" s="323" t="s">
        <v>479</v>
      </c>
    </row>
    <row r="167" customFormat="false" ht="11.25" hidden="false" customHeight="false" outlineLevel="0" collapsed="false">
      <c r="A167" s="323" t="n">
        <v>166</v>
      </c>
      <c r="B167" s="323" t="s">
        <v>924</v>
      </c>
      <c r="C167" s="323" t="s">
        <v>924</v>
      </c>
      <c r="D167" s="323" t="s">
        <v>925</v>
      </c>
      <c r="E167" s="323" t="s">
        <v>936</v>
      </c>
      <c r="F167" s="323" t="s">
        <v>937</v>
      </c>
      <c r="G167" s="323" t="s">
        <v>938</v>
      </c>
      <c r="H167" s="323" t="s">
        <v>479</v>
      </c>
    </row>
    <row r="168" customFormat="false" ht="11.25" hidden="false" customHeight="false" outlineLevel="0" collapsed="false">
      <c r="A168" s="323" t="n">
        <v>167</v>
      </c>
      <c r="B168" s="323" t="s">
        <v>924</v>
      </c>
      <c r="C168" s="323" t="s">
        <v>924</v>
      </c>
      <c r="D168" s="323" t="s">
        <v>925</v>
      </c>
      <c r="E168" s="323" t="s">
        <v>939</v>
      </c>
      <c r="F168" s="323" t="s">
        <v>940</v>
      </c>
      <c r="G168" s="323" t="s">
        <v>928</v>
      </c>
      <c r="H168" s="323" t="s">
        <v>612</v>
      </c>
    </row>
    <row r="169" customFormat="false" ht="11.25" hidden="false" customHeight="false" outlineLevel="0" collapsed="false">
      <c r="A169" s="323" t="n">
        <v>168</v>
      </c>
      <c r="B169" s="323" t="s">
        <v>924</v>
      </c>
      <c r="C169" s="323" t="s">
        <v>924</v>
      </c>
      <c r="D169" s="323" t="s">
        <v>925</v>
      </c>
      <c r="E169" s="323" t="s">
        <v>941</v>
      </c>
      <c r="F169" s="323" t="s">
        <v>942</v>
      </c>
      <c r="G169" s="323" t="s">
        <v>928</v>
      </c>
      <c r="H169" s="323" t="s">
        <v>479</v>
      </c>
    </row>
    <row r="170" customFormat="false" ht="11.25" hidden="false" customHeight="false" outlineLevel="0" collapsed="false">
      <c r="A170" s="323" t="n">
        <v>169</v>
      </c>
      <c r="B170" s="323" t="s">
        <v>924</v>
      </c>
      <c r="C170" s="323" t="s">
        <v>924</v>
      </c>
      <c r="D170" s="323" t="s">
        <v>925</v>
      </c>
      <c r="E170" s="323" t="s">
        <v>943</v>
      </c>
      <c r="F170" s="323" t="s">
        <v>944</v>
      </c>
      <c r="G170" s="323" t="s">
        <v>928</v>
      </c>
      <c r="H170" s="323" t="s">
        <v>479</v>
      </c>
    </row>
    <row r="171" customFormat="false" ht="11.25" hidden="false" customHeight="false" outlineLevel="0" collapsed="false">
      <c r="A171" s="323" t="n">
        <v>170</v>
      </c>
      <c r="B171" s="323" t="s">
        <v>924</v>
      </c>
      <c r="C171" s="323" t="s">
        <v>924</v>
      </c>
      <c r="D171" s="323" t="s">
        <v>925</v>
      </c>
      <c r="E171" s="323" t="s">
        <v>945</v>
      </c>
      <c r="F171" s="323" t="s">
        <v>946</v>
      </c>
      <c r="G171" s="323" t="s">
        <v>928</v>
      </c>
      <c r="H171" s="323" t="s">
        <v>479</v>
      </c>
    </row>
    <row r="172" customFormat="false" ht="11.25" hidden="false" customHeight="false" outlineLevel="0" collapsed="false">
      <c r="A172" s="323" t="n">
        <v>171</v>
      </c>
      <c r="B172" s="323" t="s">
        <v>947</v>
      </c>
      <c r="C172" s="323" t="s">
        <v>948</v>
      </c>
      <c r="D172" s="323" t="s">
        <v>949</v>
      </c>
      <c r="E172" s="323" t="s">
        <v>950</v>
      </c>
      <c r="F172" s="323" t="s">
        <v>951</v>
      </c>
      <c r="G172" s="323" t="s">
        <v>543</v>
      </c>
      <c r="H172" s="323" t="s">
        <v>771</v>
      </c>
    </row>
    <row r="173" customFormat="false" ht="11.25" hidden="false" customHeight="false" outlineLevel="0" collapsed="false">
      <c r="A173" s="323" t="n">
        <v>172</v>
      </c>
      <c r="B173" s="323" t="s">
        <v>947</v>
      </c>
      <c r="C173" s="323" t="s">
        <v>948</v>
      </c>
      <c r="D173" s="323" t="s">
        <v>949</v>
      </c>
      <c r="E173" s="323" t="s">
        <v>952</v>
      </c>
      <c r="F173" s="323" t="s">
        <v>953</v>
      </c>
      <c r="G173" s="323" t="s">
        <v>543</v>
      </c>
      <c r="H173" s="323" t="s">
        <v>659</v>
      </c>
    </row>
    <row r="174" customFormat="false" ht="11.25" hidden="false" customHeight="false" outlineLevel="0" collapsed="false">
      <c r="A174" s="323" t="n">
        <v>173</v>
      </c>
      <c r="B174" s="323" t="s">
        <v>947</v>
      </c>
      <c r="C174" s="323" t="s">
        <v>954</v>
      </c>
      <c r="D174" s="323" t="s">
        <v>955</v>
      </c>
      <c r="E174" s="323" t="s">
        <v>956</v>
      </c>
      <c r="F174" s="323" t="s">
        <v>957</v>
      </c>
      <c r="G174" s="323" t="s">
        <v>543</v>
      </c>
      <c r="H174" s="323" t="s">
        <v>479</v>
      </c>
    </row>
    <row r="175" customFormat="false" ht="11.25" hidden="false" customHeight="false" outlineLevel="0" collapsed="false">
      <c r="A175" s="323" t="n">
        <v>174</v>
      </c>
      <c r="B175" s="323" t="s">
        <v>947</v>
      </c>
      <c r="C175" s="323" t="s">
        <v>954</v>
      </c>
      <c r="D175" s="323" t="s">
        <v>955</v>
      </c>
      <c r="E175" s="323" t="s">
        <v>958</v>
      </c>
      <c r="F175" s="323" t="s">
        <v>959</v>
      </c>
      <c r="G175" s="323" t="s">
        <v>543</v>
      </c>
      <c r="H175" s="323" t="s">
        <v>659</v>
      </c>
    </row>
    <row r="176" customFormat="false" ht="11.25" hidden="false" customHeight="false" outlineLevel="0" collapsed="false">
      <c r="A176" s="323" t="n">
        <v>175</v>
      </c>
      <c r="B176" s="323" t="s">
        <v>947</v>
      </c>
      <c r="C176" s="323" t="s">
        <v>954</v>
      </c>
      <c r="D176" s="323" t="s">
        <v>955</v>
      </c>
      <c r="E176" s="323" t="s">
        <v>960</v>
      </c>
      <c r="F176" s="323" t="s">
        <v>961</v>
      </c>
      <c r="G176" s="323" t="s">
        <v>543</v>
      </c>
      <c r="H176" s="323" t="s">
        <v>479</v>
      </c>
    </row>
    <row r="177" customFormat="false" ht="11.25" hidden="false" customHeight="false" outlineLevel="0" collapsed="false">
      <c r="A177" s="323" t="n">
        <v>176</v>
      </c>
      <c r="B177" s="323" t="s">
        <v>947</v>
      </c>
      <c r="C177" s="323" t="s">
        <v>954</v>
      </c>
      <c r="D177" s="323" t="s">
        <v>955</v>
      </c>
      <c r="E177" s="323" t="s">
        <v>962</v>
      </c>
      <c r="F177" s="323" t="s">
        <v>963</v>
      </c>
      <c r="G177" s="323" t="s">
        <v>764</v>
      </c>
      <c r="H177" s="323" t="s">
        <v>479</v>
      </c>
    </row>
    <row r="178" customFormat="false" ht="11.25" hidden="false" customHeight="false" outlineLevel="0" collapsed="false">
      <c r="A178" s="323" t="n">
        <v>177</v>
      </c>
      <c r="B178" s="323" t="s">
        <v>947</v>
      </c>
      <c r="C178" s="323" t="s">
        <v>964</v>
      </c>
      <c r="D178" s="323" t="s">
        <v>965</v>
      </c>
      <c r="E178" s="323" t="s">
        <v>966</v>
      </c>
      <c r="F178" s="323" t="s">
        <v>967</v>
      </c>
      <c r="G178" s="323" t="s">
        <v>543</v>
      </c>
      <c r="H178" s="323" t="s">
        <v>479</v>
      </c>
    </row>
    <row r="179" customFormat="false" ht="11.25" hidden="false" customHeight="false" outlineLevel="0" collapsed="false">
      <c r="A179" s="323" t="n">
        <v>178</v>
      </c>
      <c r="B179" s="323" t="s">
        <v>947</v>
      </c>
      <c r="C179" s="323" t="s">
        <v>968</v>
      </c>
      <c r="D179" s="323" t="s">
        <v>969</v>
      </c>
      <c r="E179" s="323" t="s">
        <v>970</v>
      </c>
      <c r="F179" s="323" t="s">
        <v>971</v>
      </c>
      <c r="G179" s="323" t="s">
        <v>972</v>
      </c>
      <c r="H179" s="323" t="s">
        <v>479</v>
      </c>
    </row>
    <row r="180" customFormat="false" ht="11.25" hidden="false" customHeight="false" outlineLevel="0" collapsed="false">
      <c r="A180" s="323" t="n">
        <v>179</v>
      </c>
      <c r="B180" s="323" t="s">
        <v>947</v>
      </c>
      <c r="C180" s="323" t="s">
        <v>973</v>
      </c>
      <c r="D180" s="323" t="s">
        <v>974</v>
      </c>
      <c r="E180" s="323" t="s">
        <v>975</v>
      </c>
      <c r="F180" s="323" t="s">
        <v>976</v>
      </c>
      <c r="G180" s="323" t="s">
        <v>543</v>
      </c>
      <c r="H180" s="323" t="s">
        <v>479</v>
      </c>
    </row>
    <row r="181" customFormat="false" ht="11.25" hidden="false" customHeight="false" outlineLevel="0" collapsed="false">
      <c r="A181" s="323" t="n">
        <v>180</v>
      </c>
      <c r="B181" s="323" t="s">
        <v>947</v>
      </c>
      <c r="C181" s="323" t="s">
        <v>973</v>
      </c>
      <c r="D181" s="323" t="s">
        <v>974</v>
      </c>
      <c r="E181" s="323" t="s">
        <v>977</v>
      </c>
      <c r="F181" s="323" t="s">
        <v>978</v>
      </c>
      <c r="G181" s="323" t="s">
        <v>543</v>
      </c>
      <c r="H181" s="323" t="s">
        <v>479</v>
      </c>
    </row>
    <row r="182" customFormat="false" ht="11.25" hidden="false" customHeight="false" outlineLevel="0" collapsed="false">
      <c r="A182" s="323" t="n">
        <v>181</v>
      </c>
      <c r="B182" s="323" t="s">
        <v>947</v>
      </c>
      <c r="C182" s="323" t="s">
        <v>979</v>
      </c>
      <c r="D182" s="323" t="s">
        <v>980</v>
      </c>
      <c r="E182" s="323" t="s">
        <v>981</v>
      </c>
      <c r="F182" s="323" t="s">
        <v>982</v>
      </c>
      <c r="G182" s="323" t="s">
        <v>764</v>
      </c>
      <c r="H182" s="323" t="s">
        <v>479</v>
      </c>
    </row>
    <row r="183" customFormat="false" ht="11.25" hidden="false" customHeight="false" outlineLevel="0" collapsed="false">
      <c r="A183" s="323" t="n">
        <v>182</v>
      </c>
      <c r="B183" s="323" t="s">
        <v>58</v>
      </c>
      <c r="C183" s="323" t="s">
        <v>983</v>
      </c>
      <c r="D183" s="323" t="s">
        <v>984</v>
      </c>
      <c r="E183" s="323" t="s">
        <v>985</v>
      </c>
      <c r="F183" s="323" t="s">
        <v>986</v>
      </c>
      <c r="G183" s="323" t="s">
        <v>987</v>
      </c>
      <c r="H183" s="323" t="s">
        <v>479</v>
      </c>
    </row>
    <row r="184" customFormat="false" ht="11.25" hidden="false" customHeight="false" outlineLevel="0" collapsed="false">
      <c r="A184" s="323" t="n">
        <v>183</v>
      </c>
      <c r="B184" s="323" t="s">
        <v>58</v>
      </c>
      <c r="C184" s="323" t="s">
        <v>59</v>
      </c>
      <c r="D184" s="323" t="s">
        <v>60</v>
      </c>
      <c r="E184" s="323" t="s">
        <v>988</v>
      </c>
      <c r="F184" s="323" t="s">
        <v>989</v>
      </c>
      <c r="G184" s="323" t="s">
        <v>49</v>
      </c>
      <c r="H184" s="323" t="s">
        <v>479</v>
      </c>
    </row>
    <row r="185" customFormat="false" ht="11.25" hidden="false" customHeight="false" outlineLevel="0" collapsed="false">
      <c r="A185" s="323" t="n">
        <v>184</v>
      </c>
      <c r="B185" s="323" t="s">
        <v>58</v>
      </c>
      <c r="C185" s="323" t="s">
        <v>59</v>
      </c>
      <c r="D185" s="323" t="s">
        <v>60</v>
      </c>
      <c r="E185" s="323" t="s">
        <v>43</v>
      </c>
      <c r="F185" s="323" t="s">
        <v>47</v>
      </c>
      <c r="G185" s="323" t="s">
        <v>49</v>
      </c>
      <c r="H185" s="323" t="s">
        <v>51</v>
      </c>
    </row>
    <row r="186" customFormat="false" ht="11.25" hidden="false" customHeight="false" outlineLevel="0" collapsed="false">
      <c r="A186" s="323" t="n">
        <v>185</v>
      </c>
      <c r="B186" s="323" t="s">
        <v>58</v>
      </c>
      <c r="C186" s="323" t="s">
        <v>59</v>
      </c>
      <c r="D186" s="323" t="s">
        <v>60</v>
      </c>
      <c r="E186" s="323" t="s">
        <v>43</v>
      </c>
      <c r="F186" s="323" t="s">
        <v>47</v>
      </c>
      <c r="G186" s="323" t="s">
        <v>49</v>
      </c>
      <c r="H186" s="323" t="s">
        <v>771</v>
      </c>
    </row>
    <row r="187" customFormat="false" ht="11.25" hidden="false" customHeight="false" outlineLevel="0" collapsed="false">
      <c r="A187" s="323" t="n">
        <v>186</v>
      </c>
      <c r="B187" s="323" t="s">
        <v>58</v>
      </c>
      <c r="C187" s="323" t="s">
        <v>59</v>
      </c>
      <c r="D187" s="323" t="s">
        <v>60</v>
      </c>
      <c r="E187" s="323" t="s">
        <v>990</v>
      </c>
      <c r="F187" s="323" t="s">
        <v>991</v>
      </c>
      <c r="G187" s="323" t="s">
        <v>987</v>
      </c>
      <c r="H187" s="323" t="s">
        <v>479</v>
      </c>
    </row>
    <row r="188" customFormat="false" ht="11.25" hidden="false" customHeight="false" outlineLevel="0" collapsed="false">
      <c r="A188" s="323" t="n">
        <v>187</v>
      </c>
      <c r="B188" s="323" t="s">
        <v>58</v>
      </c>
      <c r="C188" s="323" t="s">
        <v>992</v>
      </c>
      <c r="D188" s="323" t="s">
        <v>993</v>
      </c>
      <c r="E188" s="323" t="s">
        <v>994</v>
      </c>
      <c r="F188" s="323" t="s">
        <v>995</v>
      </c>
      <c r="G188" s="323" t="s">
        <v>987</v>
      </c>
      <c r="H188" s="323" t="s">
        <v>479</v>
      </c>
    </row>
    <row r="189" customFormat="false" ht="11.25" hidden="false" customHeight="false" outlineLevel="0" collapsed="false">
      <c r="A189" s="323" t="n">
        <v>188</v>
      </c>
      <c r="B189" s="323" t="s">
        <v>996</v>
      </c>
      <c r="C189" s="323" t="s">
        <v>997</v>
      </c>
      <c r="D189" s="323" t="s">
        <v>998</v>
      </c>
      <c r="E189" s="323" t="s">
        <v>999</v>
      </c>
      <c r="F189" s="323" t="s">
        <v>1000</v>
      </c>
      <c r="G189" s="323" t="s">
        <v>1001</v>
      </c>
      <c r="H189" s="323" t="s">
        <v>479</v>
      </c>
    </row>
    <row r="190" customFormat="false" ht="11.25" hidden="false" customHeight="false" outlineLevel="0" collapsed="false">
      <c r="A190" s="323" t="n">
        <v>189</v>
      </c>
      <c r="B190" s="323" t="s">
        <v>996</v>
      </c>
      <c r="C190" s="323" t="s">
        <v>1002</v>
      </c>
      <c r="D190" s="323" t="s">
        <v>1003</v>
      </c>
      <c r="E190" s="323" t="s">
        <v>1004</v>
      </c>
      <c r="F190" s="323" t="s">
        <v>1005</v>
      </c>
      <c r="G190" s="323" t="s">
        <v>1001</v>
      </c>
      <c r="H190" s="323" t="s">
        <v>479</v>
      </c>
    </row>
    <row r="191" customFormat="false" ht="11.25" hidden="false" customHeight="false" outlineLevel="0" collapsed="false">
      <c r="A191" s="323" t="n">
        <v>190</v>
      </c>
      <c r="B191" s="323" t="s">
        <v>996</v>
      </c>
      <c r="C191" s="323" t="s">
        <v>1006</v>
      </c>
      <c r="D191" s="323" t="s">
        <v>1007</v>
      </c>
      <c r="E191" s="323" t="s">
        <v>556</v>
      </c>
      <c r="F191" s="323" t="s">
        <v>557</v>
      </c>
      <c r="G191" s="323" t="s">
        <v>1008</v>
      </c>
      <c r="H191" s="323" t="s">
        <v>479</v>
      </c>
    </row>
    <row r="192" customFormat="false" ht="11.25" hidden="false" customHeight="false" outlineLevel="0" collapsed="false">
      <c r="A192" s="323" t="n">
        <v>191</v>
      </c>
      <c r="B192" s="323" t="s">
        <v>996</v>
      </c>
      <c r="C192" s="323" t="s">
        <v>1006</v>
      </c>
      <c r="D192" s="323" t="s">
        <v>1007</v>
      </c>
      <c r="E192" s="323" t="s">
        <v>1009</v>
      </c>
      <c r="F192" s="323" t="s">
        <v>1010</v>
      </c>
      <c r="G192" s="323" t="s">
        <v>1001</v>
      </c>
      <c r="H192" s="323" t="s">
        <v>479</v>
      </c>
    </row>
    <row r="193" customFormat="false" ht="11.25" hidden="false" customHeight="false" outlineLevel="0" collapsed="false">
      <c r="A193" s="323" t="n">
        <v>192</v>
      </c>
      <c r="B193" s="323" t="s">
        <v>996</v>
      </c>
      <c r="C193" s="323" t="s">
        <v>1006</v>
      </c>
      <c r="D193" s="323" t="s">
        <v>1007</v>
      </c>
      <c r="E193" s="323" t="s">
        <v>1011</v>
      </c>
      <c r="F193" s="323" t="s">
        <v>1012</v>
      </c>
      <c r="G193" s="323" t="s">
        <v>1001</v>
      </c>
      <c r="H193" s="323" t="s">
        <v>479</v>
      </c>
    </row>
    <row r="194" customFormat="false" ht="11.25" hidden="false" customHeight="false" outlineLevel="0" collapsed="false">
      <c r="A194" s="323" t="n">
        <v>193</v>
      </c>
      <c r="B194" s="323" t="s">
        <v>996</v>
      </c>
      <c r="C194" s="323" t="s">
        <v>1006</v>
      </c>
      <c r="D194" s="323" t="s">
        <v>1007</v>
      </c>
      <c r="E194" s="323" t="s">
        <v>1013</v>
      </c>
      <c r="F194" s="323" t="s">
        <v>1014</v>
      </c>
      <c r="G194" s="323" t="s">
        <v>1001</v>
      </c>
      <c r="H194" s="323" t="s">
        <v>479</v>
      </c>
    </row>
    <row r="195" customFormat="false" ht="11.25" hidden="false" customHeight="false" outlineLevel="0" collapsed="false">
      <c r="A195" s="323" t="n">
        <v>194</v>
      </c>
      <c r="B195" s="323" t="s">
        <v>996</v>
      </c>
      <c r="C195" s="323" t="s">
        <v>1006</v>
      </c>
      <c r="D195" s="323" t="s">
        <v>1007</v>
      </c>
      <c r="E195" s="323" t="s">
        <v>1015</v>
      </c>
      <c r="F195" s="323" t="s">
        <v>1016</v>
      </c>
      <c r="G195" s="323" t="s">
        <v>1001</v>
      </c>
      <c r="H195" s="323" t="s">
        <v>479</v>
      </c>
    </row>
    <row r="196" customFormat="false" ht="11.25" hidden="false" customHeight="false" outlineLevel="0" collapsed="false">
      <c r="A196" s="323" t="n">
        <v>195</v>
      </c>
      <c r="B196" s="323" t="s">
        <v>996</v>
      </c>
      <c r="C196" s="323" t="s">
        <v>1006</v>
      </c>
      <c r="D196" s="323" t="s">
        <v>1007</v>
      </c>
      <c r="E196" s="323" t="s">
        <v>1017</v>
      </c>
      <c r="F196" s="323" t="s">
        <v>1018</v>
      </c>
      <c r="G196" s="323" t="s">
        <v>1001</v>
      </c>
      <c r="H196" s="323" t="s">
        <v>479</v>
      </c>
    </row>
    <row r="197" customFormat="false" ht="11.25" hidden="false" customHeight="false" outlineLevel="0" collapsed="false">
      <c r="A197" s="323" t="n">
        <v>196</v>
      </c>
      <c r="B197" s="323" t="s">
        <v>996</v>
      </c>
      <c r="C197" s="323" t="s">
        <v>1019</v>
      </c>
      <c r="D197" s="323" t="s">
        <v>1020</v>
      </c>
      <c r="E197" s="323" t="s">
        <v>1021</v>
      </c>
      <c r="F197" s="323" t="s">
        <v>1022</v>
      </c>
      <c r="G197" s="323" t="s">
        <v>1001</v>
      </c>
      <c r="H197" s="323" t="s">
        <v>479</v>
      </c>
    </row>
    <row r="198" customFormat="false" ht="11.25" hidden="false" customHeight="false" outlineLevel="0" collapsed="false">
      <c r="A198" s="323" t="n">
        <v>197</v>
      </c>
      <c r="B198" s="323" t="s">
        <v>996</v>
      </c>
      <c r="C198" s="323" t="s">
        <v>1023</v>
      </c>
      <c r="D198" s="323" t="s">
        <v>1024</v>
      </c>
      <c r="E198" s="323" t="s">
        <v>1025</v>
      </c>
      <c r="F198" s="323" t="s">
        <v>1026</v>
      </c>
      <c r="G198" s="323" t="s">
        <v>1001</v>
      </c>
      <c r="H198" s="323" t="s">
        <v>479</v>
      </c>
    </row>
    <row r="199" customFormat="false" ht="11.25" hidden="false" customHeight="false" outlineLevel="0" collapsed="false">
      <c r="A199" s="323" t="n">
        <v>198</v>
      </c>
      <c r="B199" s="323" t="s">
        <v>996</v>
      </c>
      <c r="C199" s="323" t="s">
        <v>1027</v>
      </c>
      <c r="D199" s="323" t="s">
        <v>1028</v>
      </c>
      <c r="E199" s="323" t="s">
        <v>1029</v>
      </c>
      <c r="F199" s="323" t="s">
        <v>1030</v>
      </c>
      <c r="G199" s="323" t="s">
        <v>1001</v>
      </c>
      <c r="H199" s="323" t="s">
        <v>479</v>
      </c>
    </row>
    <row r="200" customFormat="false" ht="11.25" hidden="false" customHeight="false" outlineLevel="0" collapsed="false">
      <c r="A200" s="323" t="n">
        <v>199</v>
      </c>
      <c r="B200" s="323" t="s">
        <v>996</v>
      </c>
      <c r="C200" s="323" t="s">
        <v>1031</v>
      </c>
      <c r="D200" s="323" t="s">
        <v>1032</v>
      </c>
      <c r="E200" s="323" t="s">
        <v>1033</v>
      </c>
      <c r="F200" s="323" t="s">
        <v>1034</v>
      </c>
      <c r="G200" s="323" t="s">
        <v>1001</v>
      </c>
      <c r="H200" s="323" t="s">
        <v>479</v>
      </c>
    </row>
    <row r="201" customFormat="false" ht="11.25" hidden="false" customHeight="false" outlineLevel="0" collapsed="false">
      <c r="A201" s="323" t="n">
        <v>200</v>
      </c>
      <c r="B201" s="323" t="s">
        <v>1035</v>
      </c>
      <c r="C201" s="323" t="s">
        <v>1036</v>
      </c>
      <c r="D201" s="323" t="s">
        <v>1037</v>
      </c>
      <c r="E201" s="323" t="s">
        <v>560</v>
      </c>
      <c r="F201" s="323" t="s">
        <v>1038</v>
      </c>
      <c r="G201" s="323" t="s">
        <v>1039</v>
      </c>
      <c r="H201" s="323" t="s">
        <v>479</v>
      </c>
    </row>
    <row r="202" customFormat="false" ht="11.25" hidden="false" customHeight="false" outlineLevel="0" collapsed="false">
      <c r="A202" s="323" t="n">
        <v>201</v>
      </c>
      <c r="B202" s="323" t="s">
        <v>1035</v>
      </c>
      <c r="C202" s="323" t="s">
        <v>1040</v>
      </c>
      <c r="D202" s="323" t="s">
        <v>1041</v>
      </c>
      <c r="E202" s="323" t="s">
        <v>1042</v>
      </c>
      <c r="F202" s="323" t="s">
        <v>1043</v>
      </c>
      <c r="G202" s="323" t="s">
        <v>1039</v>
      </c>
      <c r="H202" s="323" t="s">
        <v>479</v>
      </c>
    </row>
    <row r="203" customFormat="false" ht="11.25" hidden="false" customHeight="false" outlineLevel="0" collapsed="false">
      <c r="A203" s="323" t="n">
        <v>202</v>
      </c>
      <c r="B203" s="323" t="s">
        <v>1044</v>
      </c>
      <c r="C203" s="323" t="s">
        <v>796</v>
      </c>
      <c r="D203" s="323" t="s">
        <v>1045</v>
      </c>
      <c r="E203" s="323" t="s">
        <v>617</v>
      </c>
      <c r="F203" s="323" t="s">
        <v>1046</v>
      </c>
      <c r="G203" s="323" t="s">
        <v>1047</v>
      </c>
      <c r="H203" s="323" t="s">
        <v>479</v>
      </c>
    </row>
    <row r="204" customFormat="false" ht="11.25" hidden="false" customHeight="false" outlineLevel="0" collapsed="false">
      <c r="A204" s="323" t="n">
        <v>203</v>
      </c>
      <c r="B204" s="323" t="s">
        <v>1044</v>
      </c>
      <c r="C204" s="323" t="s">
        <v>1048</v>
      </c>
      <c r="D204" s="323" t="s">
        <v>1049</v>
      </c>
      <c r="E204" s="323" t="s">
        <v>1050</v>
      </c>
      <c r="F204" s="323" t="s">
        <v>1051</v>
      </c>
      <c r="G204" s="323" t="s">
        <v>1047</v>
      </c>
      <c r="H204" s="323" t="s">
        <v>479</v>
      </c>
    </row>
    <row r="205" customFormat="false" ht="11.25" hidden="false" customHeight="false" outlineLevel="0" collapsed="false">
      <c r="A205" s="323" t="n">
        <v>204</v>
      </c>
      <c r="B205" s="323" t="s">
        <v>1044</v>
      </c>
      <c r="C205" s="323" t="s">
        <v>1052</v>
      </c>
      <c r="D205" s="323" t="s">
        <v>1053</v>
      </c>
      <c r="E205" s="323" t="s">
        <v>1054</v>
      </c>
      <c r="F205" s="323" t="s">
        <v>1055</v>
      </c>
      <c r="G205" s="323" t="s">
        <v>1047</v>
      </c>
      <c r="H205" s="323" t="s">
        <v>479</v>
      </c>
    </row>
    <row r="206" customFormat="false" ht="11.25" hidden="false" customHeight="false" outlineLevel="0" collapsed="false">
      <c r="A206" s="323" t="n">
        <v>205</v>
      </c>
      <c r="B206" s="323" t="s">
        <v>1056</v>
      </c>
      <c r="C206" s="323" t="s">
        <v>1057</v>
      </c>
      <c r="D206" s="323" t="s">
        <v>1058</v>
      </c>
      <c r="E206" s="323" t="s">
        <v>1059</v>
      </c>
      <c r="F206" s="323" t="s">
        <v>1060</v>
      </c>
      <c r="G206" s="323" t="s">
        <v>1061</v>
      </c>
      <c r="H206" s="323" t="s">
        <v>479</v>
      </c>
    </row>
    <row r="207" customFormat="false" ht="11.25" hidden="false" customHeight="false" outlineLevel="0" collapsed="false">
      <c r="A207" s="323" t="n">
        <v>206</v>
      </c>
      <c r="B207" s="323" t="s">
        <v>1056</v>
      </c>
      <c r="C207" s="323" t="s">
        <v>1062</v>
      </c>
      <c r="D207" s="323" t="s">
        <v>1063</v>
      </c>
      <c r="E207" s="323" t="s">
        <v>1064</v>
      </c>
      <c r="F207" s="323" t="s">
        <v>1065</v>
      </c>
      <c r="G207" s="323" t="s">
        <v>1061</v>
      </c>
      <c r="H207" s="323" t="s">
        <v>479</v>
      </c>
    </row>
    <row r="208" customFormat="false" ht="11.25" hidden="false" customHeight="false" outlineLevel="0" collapsed="false">
      <c r="A208" s="323" t="n">
        <v>207</v>
      </c>
      <c r="B208" s="323" t="s">
        <v>1056</v>
      </c>
      <c r="C208" s="323" t="s">
        <v>1062</v>
      </c>
      <c r="D208" s="323" t="s">
        <v>1063</v>
      </c>
      <c r="E208" s="323" t="s">
        <v>1066</v>
      </c>
      <c r="F208" s="323" t="s">
        <v>1067</v>
      </c>
      <c r="G208" s="323" t="s">
        <v>1061</v>
      </c>
      <c r="H208" s="323" t="s">
        <v>479</v>
      </c>
    </row>
    <row r="209" customFormat="false" ht="11.25" hidden="false" customHeight="false" outlineLevel="0" collapsed="false">
      <c r="A209" s="323" t="n">
        <v>208</v>
      </c>
      <c r="B209" s="323" t="s">
        <v>1056</v>
      </c>
      <c r="C209" s="323" t="s">
        <v>1062</v>
      </c>
      <c r="D209" s="323" t="s">
        <v>1063</v>
      </c>
      <c r="E209" s="323" t="s">
        <v>1068</v>
      </c>
      <c r="F209" s="323" t="s">
        <v>1069</v>
      </c>
      <c r="G209" s="323" t="s">
        <v>1061</v>
      </c>
      <c r="H209" s="323" t="s">
        <v>479</v>
      </c>
    </row>
    <row r="210" customFormat="false" ht="11.25" hidden="false" customHeight="false" outlineLevel="0" collapsed="false">
      <c r="A210" s="323" t="n">
        <v>209</v>
      </c>
      <c r="B210" s="323" t="s">
        <v>1056</v>
      </c>
      <c r="C210" s="323" t="s">
        <v>1070</v>
      </c>
      <c r="D210" s="323" t="s">
        <v>1071</v>
      </c>
      <c r="E210" s="323" t="s">
        <v>1059</v>
      </c>
      <c r="F210" s="323" t="s">
        <v>1060</v>
      </c>
      <c r="G210" s="323" t="s">
        <v>1061</v>
      </c>
      <c r="H210" s="323" t="s">
        <v>479</v>
      </c>
    </row>
    <row r="211" customFormat="false" ht="11.25" hidden="false" customHeight="false" outlineLevel="0" collapsed="false">
      <c r="A211" s="323" t="n">
        <v>210</v>
      </c>
      <c r="B211" s="323" t="s">
        <v>1072</v>
      </c>
      <c r="C211" s="323" t="s">
        <v>1073</v>
      </c>
      <c r="D211" s="323" t="s">
        <v>1074</v>
      </c>
      <c r="E211" s="323" t="s">
        <v>1075</v>
      </c>
      <c r="F211" s="323" t="s">
        <v>1076</v>
      </c>
      <c r="G211" s="323" t="s">
        <v>1077</v>
      </c>
      <c r="H211" s="323" t="s">
        <v>479</v>
      </c>
    </row>
    <row r="212" customFormat="false" ht="11.25" hidden="false" customHeight="false" outlineLevel="0" collapsed="false">
      <c r="A212" s="323" t="n">
        <v>211</v>
      </c>
      <c r="B212" s="323" t="s">
        <v>1072</v>
      </c>
      <c r="C212" s="323" t="s">
        <v>1078</v>
      </c>
      <c r="D212" s="323" t="s">
        <v>1079</v>
      </c>
      <c r="E212" s="323" t="s">
        <v>1080</v>
      </c>
      <c r="F212" s="323" t="s">
        <v>971</v>
      </c>
      <c r="G212" s="323" t="s">
        <v>1081</v>
      </c>
      <c r="H212" s="323" t="s">
        <v>659</v>
      </c>
    </row>
    <row r="213" customFormat="false" ht="11.25" hidden="false" customHeight="false" outlineLevel="0" collapsed="false">
      <c r="A213" s="323" t="n">
        <v>212</v>
      </c>
      <c r="B213" s="323" t="s">
        <v>1072</v>
      </c>
      <c r="C213" s="323" t="s">
        <v>1078</v>
      </c>
      <c r="D213" s="323" t="s">
        <v>1079</v>
      </c>
      <c r="E213" s="323" t="s">
        <v>1082</v>
      </c>
      <c r="F213" s="323" t="s">
        <v>1083</v>
      </c>
      <c r="G213" s="323" t="s">
        <v>1077</v>
      </c>
      <c r="H213" s="323" t="s">
        <v>771</v>
      </c>
    </row>
    <row r="214" customFormat="false" ht="11.25" hidden="false" customHeight="false" outlineLevel="0" collapsed="false">
      <c r="A214" s="323" t="n">
        <v>213</v>
      </c>
      <c r="B214" s="323" t="s">
        <v>1072</v>
      </c>
      <c r="C214" s="323" t="s">
        <v>1078</v>
      </c>
      <c r="D214" s="323" t="s">
        <v>1079</v>
      </c>
      <c r="E214" s="323" t="s">
        <v>1084</v>
      </c>
      <c r="F214" s="323" t="s">
        <v>1085</v>
      </c>
      <c r="G214" s="323" t="s">
        <v>1077</v>
      </c>
      <c r="H214" s="323" t="s">
        <v>479</v>
      </c>
    </row>
    <row r="215" customFormat="false" ht="11.25" hidden="false" customHeight="false" outlineLevel="0" collapsed="false">
      <c r="A215" s="323" t="n">
        <v>214</v>
      </c>
      <c r="B215" s="323" t="s">
        <v>1072</v>
      </c>
      <c r="C215" s="323" t="s">
        <v>1078</v>
      </c>
      <c r="D215" s="323" t="s">
        <v>1079</v>
      </c>
      <c r="E215" s="323" t="s">
        <v>1086</v>
      </c>
      <c r="F215" s="323" t="s">
        <v>1087</v>
      </c>
      <c r="G215" s="323" t="s">
        <v>1088</v>
      </c>
      <c r="H215" s="323" t="s">
        <v>771</v>
      </c>
    </row>
    <row r="216" customFormat="false" ht="11.25" hidden="false" customHeight="false" outlineLevel="0" collapsed="false">
      <c r="A216" s="323" t="n">
        <v>215</v>
      </c>
      <c r="B216" s="323" t="s">
        <v>1089</v>
      </c>
      <c r="C216" s="323" t="s">
        <v>1090</v>
      </c>
      <c r="D216" s="323" t="s">
        <v>1091</v>
      </c>
      <c r="E216" s="323" t="s">
        <v>1092</v>
      </c>
      <c r="F216" s="323" t="s">
        <v>1093</v>
      </c>
      <c r="G216" s="323" t="s">
        <v>904</v>
      </c>
      <c r="H216" s="323" t="s">
        <v>479</v>
      </c>
    </row>
    <row r="217" customFormat="false" ht="11.25" hidden="false" customHeight="false" outlineLevel="0" collapsed="false">
      <c r="A217" s="323" t="n">
        <v>216</v>
      </c>
      <c r="B217" s="323" t="s">
        <v>1089</v>
      </c>
      <c r="C217" s="323" t="s">
        <v>1090</v>
      </c>
      <c r="D217" s="323" t="s">
        <v>1091</v>
      </c>
      <c r="E217" s="323" t="s">
        <v>1094</v>
      </c>
      <c r="F217" s="323" t="s">
        <v>1095</v>
      </c>
      <c r="G217" s="323" t="s">
        <v>904</v>
      </c>
      <c r="H217" s="323" t="s">
        <v>479</v>
      </c>
    </row>
    <row r="218" customFormat="false" ht="11.25" hidden="false" customHeight="false" outlineLevel="0" collapsed="false">
      <c r="A218" s="323" t="n">
        <v>217</v>
      </c>
      <c r="B218" s="323" t="s">
        <v>1089</v>
      </c>
      <c r="C218" s="323" t="s">
        <v>1090</v>
      </c>
      <c r="D218" s="323" t="s">
        <v>1091</v>
      </c>
      <c r="E218" s="323" t="s">
        <v>1096</v>
      </c>
      <c r="F218" s="323" t="s">
        <v>1097</v>
      </c>
      <c r="G218" s="323" t="s">
        <v>904</v>
      </c>
      <c r="H218" s="323" t="s">
        <v>479</v>
      </c>
    </row>
    <row r="219" customFormat="false" ht="11.25" hidden="false" customHeight="false" outlineLevel="0" collapsed="false">
      <c r="A219" s="323" t="n">
        <v>218</v>
      </c>
      <c r="B219" s="323" t="s">
        <v>1089</v>
      </c>
      <c r="C219" s="323" t="s">
        <v>1090</v>
      </c>
      <c r="D219" s="323" t="s">
        <v>1091</v>
      </c>
      <c r="E219" s="323" t="s">
        <v>1098</v>
      </c>
      <c r="F219" s="323" t="s">
        <v>1099</v>
      </c>
      <c r="G219" s="323" t="s">
        <v>904</v>
      </c>
      <c r="H219" s="323" t="s">
        <v>479</v>
      </c>
    </row>
    <row r="220" customFormat="false" ht="11.25" hidden="false" customHeight="false" outlineLevel="0" collapsed="false">
      <c r="A220" s="323" t="n">
        <v>219</v>
      </c>
      <c r="B220" s="323" t="s">
        <v>1089</v>
      </c>
      <c r="C220" s="323" t="s">
        <v>1090</v>
      </c>
      <c r="D220" s="323" t="s">
        <v>1091</v>
      </c>
      <c r="E220" s="323" t="s">
        <v>1100</v>
      </c>
      <c r="F220" s="323" t="s">
        <v>1101</v>
      </c>
      <c r="G220" s="323" t="s">
        <v>904</v>
      </c>
      <c r="H220" s="323" t="s">
        <v>479</v>
      </c>
    </row>
    <row r="221" customFormat="false" ht="11.25" hidden="false" customHeight="false" outlineLevel="0" collapsed="false">
      <c r="A221" s="323" t="n">
        <v>220</v>
      </c>
      <c r="B221" s="323" t="s">
        <v>1089</v>
      </c>
      <c r="C221" s="323" t="s">
        <v>1102</v>
      </c>
      <c r="D221" s="323" t="s">
        <v>1103</v>
      </c>
      <c r="E221" s="323" t="s">
        <v>1104</v>
      </c>
      <c r="F221" s="323" t="s">
        <v>1105</v>
      </c>
      <c r="G221" s="323" t="s">
        <v>904</v>
      </c>
      <c r="H221" s="323" t="s">
        <v>479</v>
      </c>
    </row>
    <row r="222" customFormat="false" ht="11.25" hidden="false" customHeight="false" outlineLevel="0" collapsed="false">
      <c r="A222" s="323" t="n">
        <v>221</v>
      </c>
      <c r="B222" s="323" t="s">
        <v>1089</v>
      </c>
      <c r="C222" s="323" t="s">
        <v>1102</v>
      </c>
      <c r="D222" s="323" t="s">
        <v>1103</v>
      </c>
      <c r="E222" s="323" t="s">
        <v>1106</v>
      </c>
      <c r="F222" s="323" t="s">
        <v>1107</v>
      </c>
      <c r="G222" s="323" t="s">
        <v>904</v>
      </c>
      <c r="H222" s="323" t="s">
        <v>479</v>
      </c>
    </row>
    <row r="223" customFormat="false" ht="11.25" hidden="false" customHeight="false" outlineLevel="0" collapsed="false">
      <c r="A223" s="323" t="n">
        <v>222</v>
      </c>
      <c r="B223" s="323" t="s">
        <v>1089</v>
      </c>
      <c r="C223" s="323" t="s">
        <v>1102</v>
      </c>
      <c r="D223" s="323" t="s">
        <v>1103</v>
      </c>
      <c r="E223" s="323" t="s">
        <v>1108</v>
      </c>
      <c r="F223" s="323" t="s">
        <v>1109</v>
      </c>
      <c r="G223" s="323" t="s">
        <v>904</v>
      </c>
      <c r="H223" s="323" t="s">
        <v>479</v>
      </c>
    </row>
    <row r="224" customFormat="false" ht="11.25" hidden="false" customHeight="false" outlineLevel="0" collapsed="false">
      <c r="A224" s="323" t="n">
        <v>223</v>
      </c>
      <c r="B224" s="323" t="s">
        <v>1089</v>
      </c>
      <c r="C224" s="323" t="s">
        <v>1102</v>
      </c>
      <c r="D224" s="323" t="s">
        <v>1103</v>
      </c>
      <c r="E224" s="323" t="s">
        <v>1110</v>
      </c>
      <c r="F224" s="323" t="s">
        <v>1111</v>
      </c>
      <c r="G224" s="323" t="s">
        <v>904</v>
      </c>
      <c r="H224" s="323" t="s">
        <v>479</v>
      </c>
    </row>
    <row r="225" customFormat="false" ht="11.25" hidden="false" customHeight="false" outlineLevel="0" collapsed="false">
      <c r="A225" s="323" t="n">
        <v>224</v>
      </c>
      <c r="B225" s="323" t="s">
        <v>1089</v>
      </c>
      <c r="C225" s="323" t="s">
        <v>1102</v>
      </c>
      <c r="D225" s="323" t="s">
        <v>1103</v>
      </c>
      <c r="E225" s="323" t="s">
        <v>1112</v>
      </c>
      <c r="F225" s="323" t="s">
        <v>1113</v>
      </c>
      <c r="G225" s="323" t="s">
        <v>904</v>
      </c>
      <c r="H225" s="323" t="s">
        <v>479</v>
      </c>
    </row>
    <row r="226" customFormat="false" ht="11.25" hidden="false" customHeight="false" outlineLevel="0" collapsed="false">
      <c r="A226" s="323" t="n">
        <v>225</v>
      </c>
      <c r="B226" s="323" t="s">
        <v>1089</v>
      </c>
      <c r="C226" s="323" t="s">
        <v>1102</v>
      </c>
      <c r="D226" s="323" t="s">
        <v>1103</v>
      </c>
      <c r="E226" s="323" t="s">
        <v>1114</v>
      </c>
      <c r="F226" s="323" t="s">
        <v>1115</v>
      </c>
      <c r="G226" s="323" t="s">
        <v>904</v>
      </c>
      <c r="H226" s="323" t="s">
        <v>479</v>
      </c>
    </row>
    <row r="227" customFormat="false" ht="11.25" hidden="false" customHeight="false" outlineLevel="0" collapsed="false">
      <c r="A227" s="323" t="n">
        <v>226</v>
      </c>
      <c r="B227" s="323" t="s">
        <v>1089</v>
      </c>
      <c r="C227" s="323" t="s">
        <v>1102</v>
      </c>
      <c r="D227" s="323" t="s">
        <v>1103</v>
      </c>
      <c r="E227" s="323" t="s">
        <v>1116</v>
      </c>
      <c r="F227" s="323" t="s">
        <v>1117</v>
      </c>
      <c r="G227" s="323" t="s">
        <v>904</v>
      </c>
      <c r="H227" s="323" t="s">
        <v>479</v>
      </c>
    </row>
    <row r="228" customFormat="false" ht="11.25" hidden="false" customHeight="false" outlineLevel="0" collapsed="false">
      <c r="A228" s="323" t="n">
        <v>227</v>
      </c>
      <c r="B228" s="323" t="s">
        <v>1089</v>
      </c>
      <c r="C228" s="323" t="s">
        <v>1102</v>
      </c>
      <c r="D228" s="323" t="s">
        <v>1103</v>
      </c>
      <c r="E228" s="323" t="s">
        <v>1118</v>
      </c>
      <c r="F228" s="323" t="s">
        <v>1119</v>
      </c>
      <c r="G228" s="323" t="s">
        <v>904</v>
      </c>
      <c r="H228" s="323" t="s">
        <v>479</v>
      </c>
    </row>
    <row r="229" customFormat="false" ht="11.25" hidden="false" customHeight="false" outlineLevel="0" collapsed="false">
      <c r="A229" s="323" t="n">
        <v>228</v>
      </c>
      <c r="B229" s="323" t="s">
        <v>1089</v>
      </c>
      <c r="C229" s="323" t="s">
        <v>1102</v>
      </c>
      <c r="D229" s="323" t="s">
        <v>1103</v>
      </c>
      <c r="E229" s="323" t="s">
        <v>1120</v>
      </c>
      <c r="F229" s="323" t="s">
        <v>1121</v>
      </c>
      <c r="G229" s="323" t="s">
        <v>904</v>
      </c>
      <c r="H229" s="323" t="s">
        <v>479</v>
      </c>
    </row>
    <row r="230" customFormat="false" ht="11.25" hidden="false" customHeight="false" outlineLevel="0" collapsed="false">
      <c r="A230" s="323" t="n">
        <v>229</v>
      </c>
      <c r="B230" s="323" t="s">
        <v>1089</v>
      </c>
      <c r="C230" s="323" t="s">
        <v>1102</v>
      </c>
      <c r="D230" s="323" t="s">
        <v>1103</v>
      </c>
      <c r="E230" s="323" t="s">
        <v>1122</v>
      </c>
      <c r="F230" s="323" t="s">
        <v>1123</v>
      </c>
      <c r="G230" s="323" t="s">
        <v>904</v>
      </c>
      <c r="H230" s="323" t="s">
        <v>479</v>
      </c>
    </row>
    <row r="231" customFormat="false" ht="11.25" hidden="false" customHeight="false" outlineLevel="0" collapsed="false">
      <c r="A231" s="323" t="n">
        <v>230</v>
      </c>
      <c r="B231" s="323" t="s">
        <v>1089</v>
      </c>
      <c r="C231" s="323" t="s">
        <v>1124</v>
      </c>
      <c r="D231" s="323" t="s">
        <v>1125</v>
      </c>
      <c r="E231" s="323" t="s">
        <v>1126</v>
      </c>
      <c r="F231" s="323" t="s">
        <v>1127</v>
      </c>
      <c r="G231" s="323" t="s">
        <v>904</v>
      </c>
      <c r="H231" s="323" t="s">
        <v>479</v>
      </c>
    </row>
    <row r="232" customFormat="false" ht="11.25" hidden="false" customHeight="false" outlineLevel="0" collapsed="false">
      <c r="A232" s="323" t="n">
        <v>231</v>
      </c>
      <c r="B232" s="323" t="s">
        <v>1128</v>
      </c>
      <c r="C232" s="323" t="s">
        <v>1129</v>
      </c>
      <c r="D232" s="323" t="s">
        <v>1130</v>
      </c>
      <c r="E232" s="323" t="s">
        <v>1131</v>
      </c>
      <c r="F232" s="323" t="s">
        <v>1132</v>
      </c>
      <c r="G232" s="323" t="s">
        <v>1133</v>
      </c>
      <c r="H232" s="323" t="s">
        <v>479</v>
      </c>
    </row>
    <row r="233" customFormat="false" ht="11.25" hidden="false" customHeight="false" outlineLevel="0" collapsed="false">
      <c r="A233" s="323" t="n">
        <v>232</v>
      </c>
      <c r="B233" s="323" t="s">
        <v>1128</v>
      </c>
      <c r="C233" s="323" t="s">
        <v>1134</v>
      </c>
      <c r="D233" s="323" t="s">
        <v>1135</v>
      </c>
      <c r="E233" s="323" t="s">
        <v>1136</v>
      </c>
      <c r="F233" s="323" t="s">
        <v>1137</v>
      </c>
      <c r="G233" s="323" t="s">
        <v>1133</v>
      </c>
      <c r="H233" s="323" t="s">
        <v>479</v>
      </c>
    </row>
    <row r="234" customFormat="false" ht="11.25" hidden="false" customHeight="false" outlineLevel="0" collapsed="false">
      <c r="A234" s="323" t="n">
        <v>233</v>
      </c>
      <c r="B234" s="323" t="s">
        <v>1128</v>
      </c>
      <c r="C234" s="323" t="s">
        <v>1138</v>
      </c>
      <c r="D234" s="323" t="s">
        <v>1139</v>
      </c>
      <c r="E234" s="323" t="s">
        <v>1140</v>
      </c>
      <c r="F234" s="323" t="s">
        <v>1141</v>
      </c>
      <c r="G234" s="323" t="s">
        <v>764</v>
      </c>
      <c r="H234" s="323" t="s">
        <v>479</v>
      </c>
    </row>
    <row r="235" customFormat="false" ht="11.25" hidden="false" customHeight="false" outlineLevel="0" collapsed="false">
      <c r="A235" s="323" t="n">
        <v>234</v>
      </c>
      <c r="B235" s="323" t="s">
        <v>1128</v>
      </c>
      <c r="C235" s="323" t="s">
        <v>1138</v>
      </c>
      <c r="D235" s="323" t="s">
        <v>1139</v>
      </c>
      <c r="E235" s="323" t="s">
        <v>1142</v>
      </c>
      <c r="F235" s="323" t="s">
        <v>1143</v>
      </c>
      <c r="G235" s="323" t="s">
        <v>1133</v>
      </c>
      <c r="H235" s="323" t="s">
        <v>479</v>
      </c>
    </row>
    <row r="236" customFormat="false" ht="11.25" hidden="false" customHeight="false" outlineLevel="0" collapsed="false">
      <c r="A236" s="323" t="n">
        <v>235</v>
      </c>
      <c r="B236" s="323" t="s">
        <v>1128</v>
      </c>
      <c r="C236" s="323" t="s">
        <v>1138</v>
      </c>
      <c r="D236" s="323" t="s">
        <v>1139</v>
      </c>
      <c r="E236" s="323" t="s">
        <v>1144</v>
      </c>
      <c r="F236" s="323" t="s">
        <v>1145</v>
      </c>
      <c r="G236" s="323" t="s">
        <v>1133</v>
      </c>
      <c r="H236" s="323" t="s">
        <v>479</v>
      </c>
    </row>
    <row r="237" customFormat="false" ht="11.25" hidden="false" customHeight="false" outlineLevel="0" collapsed="false">
      <c r="A237" s="323" t="n">
        <v>236</v>
      </c>
      <c r="B237" s="323" t="s">
        <v>1146</v>
      </c>
      <c r="C237" s="323" t="s">
        <v>672</v>
      </c>
      <c r="D237" s="323" t="s">
        <v>1147</v>
      </c>
      <c r="E237" s="323" t="s">
        <v>1148</v>
      </c>
      <c r="F237" s="323" t="s">
        <v>1149</v>
      </c>
      <c r="G237" s="323" t="s">
        <v>1150</v>
      </c>
      <c r="H237" s="323" t="s">
        <v>479</v>
      </c>
    </row>
    <row r="238" customFormat="false" ht="11.25" hidden="false" customHeight="false" outlineLevel="0" collapsed="false">
      <c r="A238" s="323" t="n">
        <v>237</v>
      </c>
      <c r="B238" s="323" t="s">
        <v>1146</v>
      </c>
      <c r="C238" s="323" t="s">
        <v>1151</v>
      </c>
      <c r="D238" s="323" t="s">
        <v>1152</v>
      </c>
      <c r="E238" s="323" t="s">
        <v>1153</v>
      </c>
      <c r="F238" s="323" t="s">
        <v>1154</v>
      </c>
      <c r="G238" s="323" t="s">
        <v>1150</v>
      </c>
      <c r="H238" s="323" t="s">
        <v>479</v>
      </c>
    </row>
    <row r="239" customFormat="false" ht="11.25" hidden="false" customHeight="false" outlineLevel="0" collapsed="false">
      <c r="A239" s="323" t="n">
        <v>238</v>
      </c>
      <c r="B239" s="323" t="s">
        <v>1146</v>
      </c>
      <c r="C239" s="323" t="s">
        <v>1155</v>
      </c>
      <c r="D239" s="323" t="s">
        <v>1156</v>
      </c>
      <c r="E239" s="323" t="s">
        <v>1157</v>
      </c>
      <c r="F239" s="323" t="s">
        <v>1158</v>
      </c>
      <c r="G239" s="323" t="s">
        <v>1150</v>
      </c>
      <c r="H239" s="323" t="s">
        <v>479</v>
      </c>
    </row>
    <row r="240" customFormat="false" ht="11.25" hidden="false" customHeight="false" outlineLevel="0" collapsed="false">
      <c r="A240" s="323" t="n">
        <v>239</v>
      </c>
      <c r="B240" s="323" t="s">
        <v>1146</v>
      </c>
      <c r="C240" s="323" t="s">
        <v>1159</v>
      </c>
      <c r="D240" s="323" t="s">
        <v>1160</v>
      </c>
      <c r="E240" s="323" t="s">
        <v>1161</v>
      </c>
      <c r="F240" s="323" t="s">
        <v>1162</v>
      </c>
      <c r="G240" s="323" t="s">
        <v>1150</v>
      </c>
      <c r="H240" s="323" t="s">
        <v>479</v>
      </c>
    </row>
    <row r="241" customFormat="false" ht="11.25" hidden="false" customHeight="false" outlineLevel="0" collapsed="false">
      <c r="A241" s="323" t="n">
        <v>240</v>
      </c>
      <c r="B241" s="323" t="s">
        <v>1146</v>
      </c>
      <c r="C241" s="323" t="s">
        <v>1163</v>
      </c>
      <c r="D241" s="323" t="s">
        <v>1164</v>
      </c>
      <c r="E241" s="323" t="s">
        <v>1165</v>
      </c>
      <c r="F241" s="323" t="s">
        <v>1166</v>
      </c>
      <c r="G241" s="323" t="s">
        <v>1150</v>
      </c>
      <c r="H241" s="323" t="s">
        <v>479</v>
      </c>
    </row>
    <row r="242" customFormat="false" ht="11.25" hidden="false" customHeight="false" outlineLevel="0" collapsed="false">
      <c r="A242" s="323" t="n">
        <v>241</v>
      </c>
      <c r="B242" s="323" t="s">
        <v>1146</v>
      </c>
      <c r="C242" s="323" t="s">
        <v>1163</v>
      </c>
      <c r="D242" s="323" t="s">
        <v>1164</v>
      </c>
      <c r="E242" s="323" t="s">
        <v>570</v>
      </c>
      <c r="F242" s="323" t="s">
        <v>1167</v>
      </c>
      <c r="G242" s="323" t="s">
        <v>1150</v>
      </c>
      <c r="H242" s="323" t="s">
        <v>479</v>
      </c>
    </row>
    <row r="243" customFormat="false" ht="11.25" hidden="false" customHeight="false" outlineLevel="0" collapsed="false">
      <c r="A243" s="323" t="n">
        <v>242</v>
      </c>
      <c r="B243" s="323" t="s">
        <v>1146</v>
      </c>
      <c r="C243" s="323" t="s">
        <v>1163</v>
      </c>
      <c r="D243" s="323" t="s">
        <v>1164</v>
      </c>
      <c r="E243" s="323" t="s">
        <v>1168</v>
      </c>
      <c r="F243" s="323" t="s">
        <v>1169</v>
      </c>
      <c r="G243" s="323" t="s">
        <v>1170</v>
      </c>
      <c r="H243" s="323" t="s">
        <v>479</v>
      </c>
    </row>
    <row r="244" customFormat="false" ht="11.25" hidden="false" customHeight="false" outlineLevel="0" collapsed="false">
      <c r="A244" s="323" t="n">
        <v>243</v>
      </c>
      <c r="B244" s="323" t="s">
        <v>1171</v>
      </c>
      <c r="C244" s="323" t="s">
        <v>1172</v>
      </c>
      <c r="D244" s="323" t="s">
        <v>1173</v>
      </c>
      <c r="E244" s="323" t="s">
        <v>1174</v>
      </c>
      <c r="F244" s="323" t="s">
        <v>1175</v>
      </c>
      <c r="G244" s="323" t="s">
        <v>1176</v>
      </c>
      <c r="H244" s="323" t="s">
        <v>479</v>
      </c>
    </row>
    <row r="245" customFormat="false" ht="11.25" hidden="false" customHeight="false" outlineLevel="0" collapsed="false">
      <c r="A245" s="323" t="n">
        <v>244</v>
      </c>
      <c r="B245" s="323" t="s">
        <v>1171</v>
      </c>
      <c r="C245" s="323" t="s">
        <v>1177</v>
      </c>
      <c r="D245" s="323" t="s">
        <v>1178</v>
      </c>
      <c r="E245" s="323" t="s">
        <v>1179</v>
      </c>
      <c r="F245" s="323" t="s">
        <v>1180</v>
      </c>
      <c r="G245" s="323" t="s">
        <v>1176</v>
      </c>
      <c r="H245" s="323" t="s">
        <v>479</v>
      </c>
    </row>
    <row r="246" customFormat="false" ht="11.25" hidden="false" customHeight="false" outlineLevel="0" collapsed="false">
      <c r="A246" s="323" t="n">
        <v>245</v>
      </c>
      <c r="B246" s="323" t="s">
        <v>1171</v>
      </c>
      <c r="C246" s="323" t="s">
        <v>1181</v>
      </c>
      <c r="D246" s="323" t="s">
        <v>1182</v>
      </c>
      <c r="E246" s="323" t="s">
        <v>1183</v>
      </c>
      <c r="F246" s="323" t="s">
        <v>1184</v>
      </c>
      <c r="G246" s="323" t="s">
        <v>1176</v>
      </c>
      <c r="H246" s="323" t="s">
        <v>479</v>
      </c>
    </row>
    <row r="247" customFormat="false" ht="11.25" hidden="false" customHeight="false" outlineLevel="0" collapsed="false">
      <c r="A247" s="323" t="n">
        <v>246</v>
      </c>
      <c r="B247" s="323" t="s">
        <v>1171</v>
      </c>
      <c r="C247" s="323" t="s">
        <v>1185</v>
      </c>
      <c r="D247" s="323" t="s">
        <v>1186</v>
      </c>
      <c r="E247" s="323" t="s">
        <v>1183</v>
      </c>
      <c r="F247" s="323" t="s">
        <v>1184</v>
      </c>
      <c r="G247" s="323" t="s">
        <v>1176</v>
      </c>
      <c r="H247" s="323" t="s">
        <v>479</v>
      </c>
    </row>
    <row r="248" customFormat="false" ht="11.25" hidden="false" customHeight="false" outlineLevel="0" collapsed="false">
      <c r="A248" s="323" t="n">
        <v>247</v>
      </c>
      <c r="B248" s="323" t="s">
        <v>1171</v>
      </c>
      <c r="C248" s="323" t="s">
        <v>1185</v>
      </c>
      <c r="D248" s="323" t="s">
        <v>1186</v>
      </c>
      <c r="E248" s="323" t="s">
        <v>1187</v>
      </c>
      <c r="F248" s="323" t="s">
        <v>1188</v>
      </c>
      <c r="G248" s="323" t="s">
        <v>1176</v>
      </c>
      <c r="H248" s="323" t="s">
        <v>479</v>
      </c>
    </row>
    <row r="249" customFormat="false" ht="11.25" hidden="false" customHeight="false" outlineLevel="0" collapsed="false">
      <c r="A249" s="323" t="n">
        <v>248</v>
      </c>
      <c r="B249" s="323" t="s">
        <v>1171</v>
      </c>
      <c r="C249" s="323" t="s">
        <v>1189</v>
      </c>
      <c r="D249" s="323" t="s">
        <v>1190</v>
      </c>
      <c r="E249" s="323" t="s">
        <v>1191</v>
      </c>
      <c r="F249" s="323" t="s">
        <v>1192</v>
      </c>
      <c r="G249" s="323" t="s">
        <v>1176</v>
      </c>
      <c r="H249" s="323" t="s">
        <v>479</v>
      </c>
    </row>
    <row r="250" customFormat="false" ht="11.25" hidden="false" customHeight="false" outlineLevel="0" collapsed="false">
      <c r="A250" s="323" t="n">
        <v>249</v>
      </c>
      <c r="B250" s="323" t="s">
        <v>1171</v>
      </c>
      <c r="C250" s="323" t="s">
        <v>1193</v>
      </c>
      <c r="D250" s="323" t="s">
        <v>1194</v>
      </c>
      <c r="E250" s="323" t="s">
        <v>1195</v>
      </c>
      <c r="F250" s="323" t="s">
        <v>1196</v>
      </c>
      <c r="G250" s="323" t="s">
        <v>1176</v>
      </c>
      <c r="H250" s="323" t="s">
        <v>479</v>
      </c>
    </row>
    <row r="251" customFormat="false" ht="11.25" hidden="false" customHeight="false" outlineLevel="0" collapsed="false">
      <c r="A251" s="323" t="n">
        <v>250</v>
      </c>
      <c r="B251" s="323" t="s">
        <v>1171</v>
      </c>
      <c r="C251" s="323" t="s">
        <v>1197</v>
      </c>
      <c r="D251" s="323" t="s">
        <v>1198</v>
      </c>
      <c r="E251" s="323" t="s">
        <v>1183</v>
      </c>
      <c r="F251" s="323" t="s">
        <v>1184</v>
      </c>
      <c r="G251" s="323" t="s">
        <v>1176</v>
      </c>
      <c r="H251" s="323" t="s">
        <v>479</v>
      </c>
    </row>
    <row r="252" customFormat="false" ht="11.25" hidden="false" customHeight="false" outlineLevel="0" collapsed="false">
      <c r="A252" s="323" t="n">
        <v>251</v>
      </c>
      <c r="B252" s="323" t="s">
        <v>1171</v>
      </c>
      <c r="C252" s="323" t="s">
        <v>1197</v>
      </c>
      <c r="D252" s="323" t="s">
        <v>1198</v>
      </c>
      <c r="E252" s="323" t="s">
        <v>1199</v>
      </c>
      <c r="F252" s="323" t="s">
        <v>1200</v>
      </c>
      <c r="G252" s="323" t="s">
        <v>1176</v>
      </c>
      <c r="H252" s="323" t="s">
        <v>479</v>
      </c>
    </row>
    <row r="253" customFormat="false" ht="11.25" hidden="false" customHeight="false" outlineLevel="0" collapsed="false">
      <c r="A253" s="323" t="n">
        <v>252</v>
      </c>
      <c r="B253" s="323" t="s">
        <v>1171</v>
      </c>
      <c r="C253" s="323" t="s">
        <v>1197</v>
      </c>
      <c r="D253" s="323" t="s">
        <v>1198</v>
      </c>
      <c r="E253" s="323" t="s">
        <v>1201</v>
      </c>
      <c r="F253" s="323" t="s">
        <v>971</v>
      </c>
      <c r="G253" s="323" t="s">
        <v>1202</v>
      </c>
      <c r="H253" s="323" t="s">
        <v>479</v>
      </c>
    </row>
    <row r="254" customFormat="false" ht="11.25" hidden="false" customHeight="false" outlineLevel="0" collapsed="false">
      <c r="A254" s="323" t="n">
        <v>253</v>
      </c>
      <c r="B254" s="323" t="s">
        <v>1171</v>
      </c>
      <c r="C254" s="323" t="s">
        <v>1203</v>
      </c>
      <c r="D254" s="323" t="s">
        <v>1204</v>
      </c>
      <c r="E254" s="323" t="s">
        <v>1205</v>
      </c>
      <c r="F254" s="323" t="s">
        <v>1206</v>
      </c>
      <c r="G254" s="323" t="s">
        <v>1176</v>
      </c>
      <c r="H254" s="323" t="s">
        <v>479</v>
      </c>
    </row>
    <row r="255" customFormat="false" ht="11.25" hidden="false" customHeight="false" outlineLevel="0" collapsed="false">
      <c r="A255" s="323" t="n">
        <v>254</v>
      </c>
      <c r="B255" s="323" t="s">
        <v>1171</v>
      </c>
      <c r="C255" s="323" t="s">
        <v>1207</v>
      </c>
      <c r="D255" s="323" t="s">
        <v>1208</v>
      </c>
      <c r="E255" s="323" t="s">
        <v>1209</v>
      </c>
      <c r="F255" s="323" t="s">
        <v>1210</v>
      </c>
      <c r="G255" s="323" t="s">
        <v>1176</v>
      </c>
      <c r="H255" s="323" t="s">
        <v>479</v>
      </c>
    </row>
    <row r="256" customFormat="false" ht="11.25" hidden="false" customHeight="false" outlineLevel="0" collapsed="false">
      <c r="A256" s="323" t="n">
        <v>255</v>
      </c>
      <c r="B256" s="323" t="s">
        <v>1211</v>
      </c>
      <c r="C256" s="323" t="s">
        <v>1212</v>
      </c>
      <c r="D256" s="323" t="s">
        <v>1213</v>
      </c>
      <c r="E256" s="323" t="s">
        <v>1214</v>
      </c>
      <c r="F256" s="323" t="s">
        <v>1215</v>
      </c>
      <c r="G256" s="323" t="s">
        <v>1216</v>
      </c>
      <c r="H256" s="323" t="s">
        <v>479</v>
      </c>
    </row>
    <row r="257" customFormat="false" ht="11.25" hidden="false" customHeight="false" outlineLevel="0" collapsed="false">
      <c r="A257" s="323" t="n">
        <v>256</v>
      </c>
      <c r="B257" s="323" t="s">
        <v>1211</v>
      </c>
      <c r="C257" s="323" t="s">
        <v>1217</v>
      </c>
      <c r="D257" s="323" t="s">
        <v>1218</v>
      </c>
      <c r="E257" s="323" t="s">
        <v>1219</v>
      </c>
      <c r="F257" s="323" t="s">
        <v>1220</v>
      </c>
      <c r="G257" s="323" t="s">
        <v>764</v>
      </c>
      <c r="H257" s="323" t="s">
        <v>479</v>
      </c>
    </row>
    <row r="258" customFormat="false" ht="11.25" hidden="false" customHeight="false" outlineLevel="0" collapsed="false">
      <c r="A258" s="323" t="n">
        <v>257</v>
      </c>
      <c r="B258" s="323" t="s">
        <v>1211</v>
      </c>
      <c r="C258" s="323" t="s">
        <v>1221</v>
      </c>
      <c r="D258" s="323" t="s">
        <v>1222</v>
      </c>
      <c r="E258" s="323" t="s">
        <v>1223</v>
      </c>
      <c r="F258" s="323" t="s">
        <v>1224</v>
      </c>
      <c r="G258" s="323" t="s">
        <v>1225</v>
      </c>
      <c r="H258" s="323" t="s">
        <v>659</v>
      </c>
    </row>
    <row r="259" customFormat="false" ht="11.25" hidden="false" customHeight="false" outlineLevel="0" collapsed="false">
      <c r="A259" s="323" t="n">
        <v>258</v>
      </c>
      <c r="B259" s="323" t="s">
        <v>1211</v>
      </c>
      <c r="C259" s="323" t="s">
        <v>1221</v>
      </c>
      <c r="D259" s="323" t="s">
        <v>1222</v>
      </c>
      <c r="E259" s="323" t="s">
        <v>1226</v>
      </c>
      <c r="F259" s="323" t="s">
        <v>1227</v>
      </c>
      <c r="G259" s="323" t="s">
        <v>1225</v>
      </c>
      <c r="H259" s="323" t="s">
        <v>612</v>
      </c>
    </row>
    <row r="260" customFormat="false" ht="11.25" hidden="false" customHeight="false" outlineLevel="0" collapsed="false">
      <c r="A260" s="323" t="n">
        <v>259</v>
      </c>
      <c r="B260" s="323" t="s">
        <v>1211</v>
      </c>
      <c r="C260" s="323" t="s">
        <v>1221</v>
      </c>
      <c r="D260" s="323" t="s">
        <v>1222</v>
      </c>
      <c r="E260" s="323" t="s">
        <v>1228</v>
      </c>
      <c r="F260" s="323" t="s">
        <v>1229</v>
      </c>
      <c r="G260" s="323" t="s">
        <v>1225</v>
      </c>
      <c r="H260" s="323" t="s">
        <v>479</v>
      </c>
    </row>
    <row r="261" customFormat="false" ht="11.25" hidden="false" customHeight="false" outlineLevel="0" collapsed="false">
      <c r="A261" s="323" t="n">
        <v>260</v>
      </c>
      <c r="B261" s="323" t="s">
        <v>1230</v>
      </c>
      <c r="C261" s="323" t="s">
        <v>1231</v>
      </c>
      <c r="D261" s="323" t="s">
        <v>1232</v>
      </c>
      <c r="E261" s="323" t="s">
        <v>1233</v>
      </c>
      <c r="F261" s="323" t="s">
        <v>1234</v>
      </c>
      <c r="G261" s="323" t="s">
        <v>1235</v>
      </c>
      <c r="H261" s="323" t="s">
        <v>479</v>
      </c>
    </row>
    <row r="262" customFormat="false" ht="11.25" hidden="false" customHeight="false" outlineLevel="0" collapsed="false">
      <c r="A262" s="323" t="n">
        <v>261</v>
      </c>
      <c r="B262" s="323" t="s">
        <v>1230</v>
      </c>
      <c r="C262" s="323" t="s">
        <v>1231</v>
      </c>
      <c r="D262" s="323" t="s">
        <v>1232</v>
      </c>
      <c r="E262" s="323" t="s">
        <v>1236</v>
      </c>
      <c r="F262" s="323" t="s">
        <v>1237</v>
      </c>
      <c r="G262" s="323" t="s">
        <v>1235</v>
      </c>
      <c r="H262" s="323" t="s">
        <v>479</v>
      </c>
    </row>
    <row r="263" customFormat="false" ht="11.25" hidden="false" customHeight="false" outlineLevel="0" collapsed="false">
      <c r="A263" s="323" t="n">
        <v>262</v>
      </c>
      <c r="B263" s="323" t="s">
        <v>1230</v>
      </c>
      <c r="C263" s="323" t="s">
        <v>1231</v>
      </c>
      <c r="D263" s="323" t="s">
        <v>1232</v>
      </c>
      <c r="E263" s="323" t="s">
        <v>1238</v>
      </c>
      <c r="F263" s="323" t="s">
        <v>1239</v>
      </c>
      <c r="G263" s="323" t="s">
        <v>1235</v>
      </c>
    </row>
    <row r="264" customFormat="false" ht="11.25" hidden="false" customHeight="false" outlineLevel="0" collapsed="false">
      <c r="A264" s="323" t="n">
        <v>263</v>
      </c>
      <c r="B264" s="323" t="s">
        <v>1230</v>
      </c>
      <c r="C264" s="323" t="s">
        <v>1231</v>
      </c>
      <c r="D264" s="323" t="s">
        <v>1232</v>
      </c>
      <c r="E264" s="323" t="s">
        <v>1240</v>
      </c>
      <c r="F264" s="323" t="s">
        <v>1241</v>
      </c>
      <c r="G264" s="323" t="s">
        <v>1235</v>
      </c>
      <c r="H264" s="323" t="s">
        <v>479</v>
      </c>
    </row>
    <row r="265" customFormat="false" ht="11.25" hidden="false" customHeight="false" outlineLevel="0" collapsed="false">
      <c r="A265" s="323" t="n">
        <v>264</v>
      </c>
      <c r="B265" s="323" t="s">
        <v>1230</v>
      </c>
      <c r="C265" s="323" t="s">
        <v>1242</v>
      </c>
      <c r="D265" s="323" t="s">
        <v>1243</v>
      </c>
      <c r="E265" s="323" t="s">
        <v>1244</v>
      </c>
      <c r="F265" s="323" t="s">
        <v>1245</v>
      </c>
      <c r="G265" s="323" t="s">
        <v>1235</v>
      </c>
      <c r="H265" s="323" t="s">
        <v>479</v>
      </c>
    </row>
    <row r="266" customFormat="false" ht="11.25" hidden="false" customHeight="false" outlineLevel="0" collapsed="false">
      <c r="A266" s="323" t="n">
        <v>265</v>
      </c>
      <c r="B266" s="323" t="s">
        <v>1230</v>
      </c>
      <c r="C266" s="323" t="s">
        <v>1246</v>
      </c>
      <c r="D266" s="323" t="s">
        <v>1247</v>
      </c>
      <c r="E266" s="323" t="s">
        <v>1248</v>
      </c>
      <c r="F266" s="323" t="s">
        <v>1249</v>
      </c>
      <c r="G266" s="323" t="s">
        <v>1235</v>
      </c>
      <c r="H266" s="323" t="s">
        <v>479</v>
      </c>
    </row>
    <row r="267" customFormat="false" ht="11.25" hidden="false" customHeight="false" outlineLevel="0" collapsed="false">
      <c r="A267" s="323" t="n">
        <v>266</v>
      </c>
      <c r="B267" s="323" t="s">
        <v>1230</v>
      </c>
      <c r="C267" s="323" t="s">
        <v>1250</v>
      </c>
      <c r="D267" s="323" t="s">
        <v>1251</v>
      </c>
      <c r="E267" s="323" t="s">
        <v>1252</v>
      </c>
      <c r="F267" s="323" t="s">
        <v>1253</v>
      </c>
      <c r="G267" s="323" t="s">
        <v>1235</v>
      </c>
      <c r="H267" s="323" t="s">
        <v>479</v>
      </c>
    </row>
    <row r="268" customFormat="false" ht="11.25" hidden="false" customHeight="false" outlineLevel="0" collapsed="false">
      <c r="A268" s="323" t="n">
        <v>267</v>
      </c>
      <c r="B268" s="323" t="s">
        <v>1230</v>
      </c>
      <c r="C268" s="323" t="s">
        <v>1254</v>
      </c>
      <c r="D268" s="323" t="s">
        <v>1255</v>
      </c>
      <c r="E268" s="323" t="s">
        <v>1256</v>
      </c>
      <c r="F268" s="323" t="s">
        <v>1257</v>
      </c>
      <c r="G268" s="323" t="s">
        <v>1235</v>
      </c>
      <c r="H268" s="323" t="s">
        <v>479</v>
      </c>
    </row>
    <row r="269" customFormat="false" ht="11.25" hidden="false" customHeight="false" outlineLevel="0" collapsed="false">
      <c r="A269" s="323" t="n">
        <v>268</v>
      </c>
      <c r="B269" s="323" t="s">
        <v>1230</v>
      </c>
      <c r="C269" s="323" t="s">
        <v>1258</v>
      </c>
      <c r="D269" s="323" t="s">
        <v>1259</v>
      </c>
      <c r="E269" s="323" t="s">
        <v>1260</v>
      </c>
      <c r="F269" s="323" t="s">
        <v>1261</v>
      </c>
      <c r="G269" s="323" t="s">
        <v>1235</v>
      </c>
      <c r="H269" s="323" t="s">
        <v>479</v>
      </c>
    </row>
    <row r="270" customFormat="false" ht="11.25" hidden="false" customHeight="false" outlineLevel="0" collapsed="false">
      <c r="A270" s="323" t="n">
        <v>269</v>
      </c>
      <c r="B270" s="323" t="s">
        <v>1230</v>
      </c>
      <c r="C270" s="323" t="s">
        <v>1258</v>
      </c>
      <c r="D270" s="323" t="s">
        <v>1259</v>
      </c>
      <c r="E270" s="323" t="s">
        <v>1262</v>
      </c>
      <c r="F270" s="323" t="s">
        <v>1263</v>
      </c>
      <c r="G270" s="323" t="s">
        <v>1235</v>
      </c>
      <c r="H270" s="323" t="s">
        <v>479</v>
      </c>
    </row>
    <row r="271" customFormat="false" ht="11.25" hidden="false" customHeight="false" outlineLevel="0" collapsed="false">
      <c r="A271" s="323" t="n">
        <v>270</v>
      </c>
      <c r="B271" s="323" t="s">
        <v>1230</v>
      </c>
      <c r="C271" s="323" t="s">
        <v>1264</v>
      </c>
      <c r="D271" s="323" t="s">
        <v>1265</v>
      </c>
      <c r="E271" s="323" t="s">
        <v>1266</v>
      </c>
      <c r="F271" s="323" t="s">
        <v>1267</v>
      </c>
      <c r="G271" s="323" t="s">
        <v>1235</v>
      </c>
      <c r="H271" s="323" t="s">
        <v>479</v>
      </c>
    </row>
    <row r="272" customFormat="false" ht="11.25" hidden="false" customHeight="false" outlineLevel="0" collapsed="false">
      <c r="A272" s="323" t="n">
        <v>271</v>
      </c>
      <c r="B272" s="323" t="s">
        <v>1230</v>
      </c>
      <c r="C272" s="323" t="s">
        <v>1268</v>
      </c>
      <c r="D272" s="323" t="s">
        <v>1269</v>
      </c>
      <c r="E272" s="323" t="s">
        <v>1270</v>
      </c>
      <c r="F272" s="323" t="s">
        <v>1271</v>
      </c>
      <c r="G272" s="323" t="s">
        <v>1235</v>
      </c>
      <c r="H272" s="323" t="s">
        <v>479</v>
      </c>
    </row>
    <row r="273" customFormat="false" ht="11.25" hidden="false" customHeight="false" outlineLevel="0" collapsed="false">
      <c r="A273" s="323" t="n">
        <v>272</v>
      </c>
      <c r="B273" s="323" t="s">
        <v>1230</v>
      </c>
      <c r="C273" s="323" t="s">
        <v>1272</v>
      </c>
      <c r="D273" s="323" t="s">
        <v>1273</v>
      </c>
      <c r="E273" s="323" t="s">
        <v>1274</v>
      </c>
      <c r="F273" s="323" t="s">
        <v>1275</v>
      </c>
      <c r="G273" s="323" t="s">
        <v>1235</v>
      </c>
      <c r="H273" s="323" t="s">
        <v>479</v>
      </c>
    </row>
    <row r="274" customFormat="false" ht="11.25" hidden="false" customHeight="false" outlineLevel="0" collapsed="false">
      <c r="A274" s="323" t="n">
        <v>273</v>
      </c>
      <c r="B274" s="323" t="s">
        <v>1230</v>
      </c>
      <c r="C274" s="323" t="s">
        <v>1272</v>
      </c>
      <c r="D274" s="323" t="s">
        <v>1273</v>
      </c>
      <c r="E274" s="323" t="s">
        <v>1276</v>
      </c>
      <c r="F274" s="323" t="s">
        <v>1277</v>
      </c>
      <c r="G274" s="323" t="s">
        <v>1235</v>
      </c>
      <c r="H274" s="323" t="s">
        <v>479</v>
      </c>
    </row>
    <row r="275" customFormat="false" ht="11.25" hidden="false" customHeight="false" outlineLevel="0" collapsed="false">
      <c r="A275" s="323" t="n">
        <v>274</v>
      </c>
      <c r="B275" s="323" t="s">
        <v>1230</v>
      </c>
      <c r="C275" s="323" t="s">
        <v>1272</v>
      </c>
      <c r="D275" s="323" t="s">
        <v>1273</v>
      </c>
      <c r="E275" s="323" t="s">
        <v>1278</v>
      </c>
      <c r="F275" s="323" t="s">
        <v>1279</v>
      </c>
      <c r="G275" s="323" t="s">
        <v>1235</v>
      </c>
      <c r="H275" s="323" t="s">
        <v>479</v>
      </c>
    </row>
    <row r="276" customFormat="false" ht="11.25" hidden="false" customHeight="false" outlineLevel="0" collapsed="false">
      <c r="A276" s="323" t="n">
        <v>275</v>
      </c>
      <c r="B276" s="323" t="s">
        <v>1230</v>
      </c>
      <c r="C276" s="323" t="s">
        <v>1272</v>
      </c>
      <c r="D276" s="323" t="s">
        <v>1273</v>
      </c>
      <c r="E276" s="323" t="s">
        <v>1280</v>
      </c>
      <c r="F276" s="323" t="s">
        <v>1281</v>
      </c>
      <c r="G276" s="323" t="s">
        <v>1235</v>
      </c>
      <c r="H276" s="323" t="s">
        <v>479</v>
      </c>
    </row>
    <row r="277" customFormat="false" ht="11.25" hidden="false" customHeight="false" outlineLevel="0" collapsed="false">
      <c r="A277" s="323" t="n">
        <v>276</v>
      </c>
      <c r="B277" s="323" t="s">
        <v>1230</v>
      </c>
      <c r="C277" s="323" t="s">
        <v>1272</v>
      </c>
      <c r="D277" s="323" t="s">
        <v>1273</v>
      </c>
      <c r="E277" s="323" t="s">
        <v>1282</v>
      </c>
      <c r="F277" s="323" t="s">
        <v>1283</v>
      </c>
      <c r="G277" s="323" t="s">
        <v>1235</v>
      </c>
      <c r="H277" s="323" t="s">
        <v>479</v>
      </c>
    </row>
    <row r="278" customFormat="false" ht="11.25" hidden="false" customHeight="false" outlineLevel="0" collapsed="false">
      <c r="A278" s="323" t="n">
        <v>277</v>
      </c>
      <c r="B278" s="323" t="s">
        <v>1284</v>
      </c>
      <c r="C278" s="323" t="s">
        <v>1285</v>
      </c>
      <c r="D278" s="323" t="s">
        <v>1286</v>
      </c>
      <c r="E278" s="323" t="s">
        <v>1287</v>
      </c>
      <c r="F278" s="323" t="s">
        <v>1288</v>
      </c>
      <c r="G278" s="323" t="s">
        <v>1289</v>
      </c>
      <c r="H278" s="323" t="s">
        <v>479</v>
      </c>
    </row>
    <row r="279" customFormat="false" ht="11.25" hidden="false" customHeight="false" outlineLevel="0" collapsed="false">
      <c r="A279" s="323" t="n">
        <v>278</v>
      </c>
      <c r="B279" s="323" t="s">
        <v>1284</v>
      </c>
      <c r="C279" s="323" t="s">
        <v>1285</v>
      </c>
      <c r="D279" s="323" t="s">
        <v>1286</v>
      </c>
      <c r="E279" s="323" t="s">
        <v>1290</v>
      </c>
      <c r="F279" s="323" t="s">
        <v>1291</v>
      </c>
      <c r="G279" s="323" t="s">
        <v>1289</v>
      </c>
      <c r="H279" s="323" t="s">
        <v>479</v>
      </c>
    </row>
    <row r="280" customFormat="false" ht="11.25" hidden="false" customHeight="false" outlineLevel="0" collapsed="false">
      <c r="A280" s="323" t="n">
        <v>279</v>
      </c>
      <c r="B280" s="323" t="s">
        <v>1284</v>
      </c>
      <c r="C280" s="323" t="s">
        <v>1285</v>
      </c>
      <c r="D280" s="323" t="s">
        <v>1286</v>
      </c>
      <c r="E280" s="323" t="s">
        <v>1292</v>
      </c>
      <c r="F280" s="323" t="s">
        <v>1293</v>
      </c>
      <c r="G280" s="323" t="s">
        <v>1289</v>
      </c>
      <c r="H280" s="323" t="s">
        <v>479</v>
      </c>
    </row>
    <row r="281" customFormat="false" ht="11.25" hidden="false" customHeight="false" outlineLevel="0" collapsed="false">
      <c r="A281" s="323" t="n">
        <v>280</v>
      </c>
      <c r="B281" s="323" t="s">
        <v>1284</v>
      </c>
      <c r="C281" s="323" t="s">
        <v>1285</v>
      </c>
      <c r="D281" s="323" t="s">
        <v>1286</v>
      </c>
      <c r="E281" s="323" t="s">
        <v>617</v>
      </c>
      <c r="F281" s="323" t="s">
        <v>1294</v>
      </c>
      <c r="G281" s="323" t="s">
        <v>1289</v>
      </c>
      <c r="H281" s="323" t="s">
        <v>479</v>
      </c>
    </row>
    <row r="282" customFormat="false" ht="11.25" hidden="false" customHeight="false" outlineLevel="0" collapsed="false">
      <c r="A282" s="323" t="n">
        <v>281</v>
      </c>
      <c r="B282" s="323" t="s">
        <v>1284</v>
      </c>
      <c r="C282" s="323" t="s">
        <v>1285</v>
      </c>
      <c r="D282" s="323" t="s">
        <v>1286</v>
      </c>
      <c r="E282" s="323" t="s">
        <v>1295</v>
      </c>
      <c r="F282" s="323" t="s">
        <v>1296</v>
      </c>
      <c r="G282" s="323" t="s">
        <v>1289</v>
      </c>
      <c r="H282" s="323" t="s">
        <v>479</v>
      </c>
    </row>
    <row r="283" customFormat="false" ht="11.25" hidden="false" customHeight="false" outlineLevel="0" collapsed="false">
      <c r="A283" s="323" t="n">
        <v>282</v>
      </c>
      <c r="B283" s="323" t="s">
        <v>1284</v>
      </c>
      <c r="C283" s="323" t="s">
        <v>1285</v>
      </c>
      <c r="D283" s="323" t="s">
        <v>1286</v>
      </c>
      <c r="E283" s="323" t="s">
        <v>1297</v>
      </c>
      <c r="F283" s="323" t="s">
        <v>1298</v>
      </c>
      <c r="G283" s="323" t="s">
        <v>1289</v>
      </c>
      <c r="H283" s="323" t="s">
        <v>479</v>
      </c>
    </row>
    <row r="284" customFormat="false" ht="11.25" hidden="false" customHeight="false" outlineLevel="0" collapsed="false">
      <c r="A284" s="323" t="n">
        <v>283</v>
      </c>
      <c r="B284" s="323" t="s">
        <v>1284</v>
      </c>
      <c r="C284" s="323" t="s">
        <v>1299</v>
      </c>
      <c r="D284" s="323" t="s">
        <v>1300</v>
      </c>
      <c r="E284" s="323" t="s">
        <v>1301</v>
      </c>
      <c r="F284" s="323" t="s">
        <v>1302</v>
      </c>
      <c r="G284" s="323" t="s">
        <v>1289</v>
      </c>
      <c r="H284" s="323" t="s">
        <v>479</v>
      </c>
    </row>
    <row r="285" customFormat="false" ht="11.25" hidden="false" customHeight="false" outlineLevel="0" collapsed="false">
      <c r="A285" s="323" t="n">
        <v>284</v>
      </c>
      <c r="B285" s="323" t="s">
        <v>1284</v>
      </c>
      <c r="C285" s="323" t="s">
        <v>1303</v>
      </c>
      <c r="D285" s="323" t="s">
        <v>1304</v>
      </c>
      <c r="E285" s="323" t="s">
        <v>1305</v>
      </c>
      <c r="F285" s="323" t="s">
        <v>1306</v>
      </c>
      <c r="G285" s="323" t="s">
        <v>1289</v>
      </c>
      <c r="H285" s="323" t="s">
        <v>479</v>
      </c>
    </row>
    <row r="286" customFormat="false" ht="11.25" hidden="false" customHeight="false" outlineLevel="0" collapsed="false">
      <c r="A286" s="323" t="n">
        <v>285</v>
      </c>
      <c r="B286" s="323" t="s">
        <v>1307</v>
      </c>
      <c r="C286" s="323" t="s">
        <v>1308</v>
      </c>
      <c r="D286" s="323" t="s">
        <v>1309</v>
      </c>
      <c r="E286" s="323" t="s">
        <v>1310</v>
      </c>
      <c r="F286" s="323" t="s">
        <v>1311</v>
      </c>
      <c r="G286" s="323" t="s">
        <v>1312</v>
      </c>
      <c r="H286" s="323" t="s">
        <v>479</v>
      </c>
    </row>
    <row r="287" customFormat="false" ht="11.25" hidden="false" customHeight="false" outlineLevel="0" collapsed="false">
      <c r="A287" s="323" t="n">
        <v>286</v>
      </c>
      <c r="B287" s="323" t="s">
        <v>1307</v>
      </c>
      <c r="C287" s="323" t="s">
        <v>474</v>
      </c>
      <c r="D287" s="323" t="s">
        <v>1313</v>
      </c>
      <c r="E287" s="323" t="s">
        <v>1314</v>
      </c>
      <c r="F287" s="323" t="s">
        <v>1315</v>
      </c>
      <c r="G287" s="323" t="s">
        <v>1312</v>
      </c>
      <c r="H287" s="323" t="s">
        <v>479</v>
      </c>
    </row>
    <row r="288" customFormat="false" ht="11.25" hidden="false" customHeight="false" outlineLevel="0" collapsed="false">
      <c r="A288" s="323" t="n">
        <v>287</v>
      </c>
      <c r="B288" s="323" t="s">
        <v>1307</v>
      </c>
      <c r="C288" s="323" t="s">
        <v>1316</v>
      </c>
      <c r="D288" s="323" t="s">
        <v>1317</v>
      </c>
      <c r="E288" s="323" t="s">
        <v>1318</v>
      </c>
      <c r="F288" s="323" t="s">
        <v>1294</v>
      </c>
      <c r="G288" s="323" t="s">
        <v>1312</v>
      </c>
      <c r="H288" s="323" t="s">
        <v>479</v>
      </c>
    </row>
    <row r="289" customFormat="false" ht="11.25" hidden="false" customHeight="false" outlineLevel="0" collapsed="false">
      <c r="A289" s="323" t="n">
        <v>288</v>
      </c>
      <c r="B289" s="323" t="s">
        <v>1307</v>
      </c>
      <c r="C289" s="323" t="s">
        <v>1316</v>
      </c>
      <c r="D289" s="323" t="s">
        <v>1317</v>
      </c>
      <c r="E289" s="323" t="s">
        <v>1319</v>
      </c>
      <c r="F289" s="323" t="s">
        <v>1320</v>
      </c>
      <c r="G289" s="323" t="s">
        <v>1312</v>
      </c>
      <c r="H289" s="323" t="s">
        <v>479</v>
      </c>
    </row>
    <row r="290" customFormat="false" ht="11.25" hidden="false" customHeight="false" outlineLevel="0" collapsed="false">
      <c r="A290" s="323" t="n">
        <v>289</v>
      </c>
      <c r="B290" s="323" t="s">
        <v>1307</v>
      </c>
      <c r="C290" s="323" t="s">
        <v>1321</v>
      </c>
      <c r="D290" s="323" t="s">
        <v>1322</v>
      </c>
      <c r="E290" s="323" t="s">
        <v>1318</v>
      </c>
      <c r="F290" s="323" t="s">
        <v>1294</v>
      </c>
      <c r="G290" s="323" t="s">
        <v>1312</v>
      </c>
      <c r="H290" s="323" t="s">
        <v>479</v>
      </c>
    </row>
    <row r="291" customFormat="false" ht="11.25" hidden="false" customHeight="false" outlineLevel="0" collapsed="false">
      <c r="A291" s="323" t="n">
        <v>290</v>
      </c>
      <c r="B291" s="323" t="s">
        <v>1307</v>
      </c>
      <c r="C291" s="323" t="s">
        <v>1323</v>
      </c>
      <c r="D291" s="323" t="s">
        <v>1324</v>
      </c>
      <c r="E291" s="323" t="s">
        <v>1325</v>
      </c>
      <c r="F291" s="323" t="s">
        <v>1326</v>
      </c>
      <c r="G291" s="323" t="s">
        <v>1312</v>
      </c>
      <c r="H291" s="323" t="s">
        <v>479</v>
      </c>
    </row>
    <row r="292" customFormat="false" ht="11.25" hidden="false" customHeight="false" outlineLevel="0" collapsed="false">
      <c r="A292" s="323" t="n">
        <v>291</v>
      </c>
      <c r="B292" s="323" t="s">
        <v>1307</v>
      </c>
      <c r="C292" s="323" t="s">
        <v>1327</v>
      </c>
      <c r="D292" s="323" t="s">
        <v>1328</v>
      </c>
      <c r="E292" s="323" t="s">
        <v>1329</v>
      </c>
      <c r="F292" s="323" t="s">
        <v>1330</v>
      </c>
      <c r="G292" s="323" t="s">
        <v>1312</v>
      </c>
      <c r="H292" s="323" t="s">
        <v>479</v>
      </c>
    </row>
    <row r="293" customFormat="false" ht="11.25" hidden="false" customHeight="false" outlineLevel="0" collapsed="false">
      <c r="A293" s="323" t="n">
        <v>292</v>
      </c>
      <c r="B293" s="323" t="s">
        <v>1307</v>
      </c>
      <c r="C293" s="323" t="s">
        <v>1331</v>
      </c>
      <c r="D293" s="323" t="s">
        <v>1332</v>
      </c>
      <c r="E293" s="323" t="s">
        <v>617</v>
      </c>
      <c r="F293" s="323" t="s">
        <v>1333</v>
      </c>
      <c r="G293" s="323" t="s">
        <v>1312</v>
      </c>
      <c r="H293" s="323" t="s">
        <v>479</v>
      </c>
    </row>
    <row r="294" customFormat="false" ht="11.25" hidden="false" customHeight="false" outlineLevel="0" collapsed="false">
      <c r="A294" s="323" t="n">
        <v>293</v>
      </c>
      <c r="B294" s="323" t="s">
        <v>1307</v>
      </c>
      <c r="C294" s="323" t="s">
        <v>1334</v>
      </c>
      <c r="D294" s="323" t="s">
        <v>1335</v>
      </c>
      <c r="E294" s="323" t="s">
        <v>1336</v>
      </c>
      <c r="F294" s="323" t="s">
        <v>1337</v>
      </c>
      <c r="G294" s="323" t="s">
        <v>1312</v>
      </c>
      <c r="H294" s="323" t="s">
        <v>479</v>
      </c>
    </row>
    <row r="295" customFormat="false" ht="11.25" hidden="false" customHeight="false" outlineLevel="0" collapsed="false">
      <c r="A295" s="323" t="n">
        <v>294</v>
      </c>
      <c r="B295" s="323" t="s">
        <v>1307</v>
      </c>
      <c r="C295" s="323" t="s">
        <v>1334</v>
      </c>
      <c r="D295" s="323" t="s">
        <v>1335</v>
      </c>
      <c r="E295" s="323" t="s">
        <v>1338</v>
      </c>
      <c r="F295" s="323" t="s">
        <v>1339</v>
      </c>
      <c r="G295" s="323" t="s">
        <v>1312</v>
      </c>
      <c r="H295" s="323" t="s">
        <v>479</v>
      </c>
    </row>
    <row r="296" customFormat="false" ht="11.25" hidden="false" customHeight="false" outlineLevel="0" collapsed="false">
      <c r="A296" s="323" t="n">
        <v>295</v>
      </c>
      <c r="B296" s="323" t="s">
        <v>1340</v>
      </c>
      <c r="C296" s="323" t="s">
        <v>1341</v>
      </c>
      <c r="D296" s="323" t="s">
        <v>1342</v>
      </c>
      <c r="E296" s="323" t="s">
        <v>1343</v>
      </c>
      <c r="F296" s="323" t="s">
        <v>1344</v>
      </c>
      <c r="G296" s="323" t="s">
        <v>1345</v>
      </c>
      <c r="H296" s="323" t="s">
        <v>479</v>
      </c>
    </row>
    <row r="297" customFormat="false" ht="11.25" hidden="false" customHeight="false" outlineLevel="0" collapsed="false">
      <c r="A297" s="323" t="n">
        <v>296</v>
      </c>
      <c r="B297" s="323" t="s">
        <v>1340</v>
      </c>
      <c r="C297" s="323" t="s">
        <v>1341</v>
      </c>
      <c r="D297" s="323" t="s">
        <v>1342</v>
      </c>
      <c r="E297" s="323" t="s">
        <v>1346</v>
      </c>
      <c r="F297" s="323" t="s">
        <v>1347</v>
      </c>
      <c r="G297" s="323" t="s">
        <v>1345</v>
      </c>
      <c r="H297" s="323" t="s">
        <v>479</v>
      </c>
    </row>
    <row r="298" customFormat="false" ht="11.25" hidden="false" customHeight="false" outlineLevel="0" collapsed="false">
      <c r="A298" s="323" t="n">
        <v>297</v>
      </c>
      <c r="B298" s="323" t="s">
        <v>1340</v>
      </c>
      <c r="C298" s="323" t="s">
        <v>1348</v>
      </c>
      <c r="D298" s="323" t="s">
        <v>1349</v>
      </c>
      <c r="E298" s="323" t="s">
        <v>1350</v>
      </c>
      <c r="F298" s="323" t="s">
        <v>1351</v>
      </c>
      <c r="G298" s="323" t="s">
        <v>1345</v>
      </c>
      <c r="H298" s="323" t="s">
        <v>479</v>
      </c>
    </row>
    <row r="299" customFormat="false" ht="11.25" hidden="false" customHeight="false" outlineLevel="0" collapsed="false">
      <c r="A299" s="323" t="n">
        <v>298</v>
      </c>
      <c r="B299" s="323" t="s">
        <v>1340</v>
      </c>
      <c r="C299" s="323" t="s">
        <v>1348</v>
      </c>
      <c r="D299" s="323" t="s">
        <v>1349</v>
      </c>
      <c r="E299" s="323" t="s">
        <v>1352</v>
      </c>
      <c r="F299" s="323" t="s">
        <v>1353</v>
      </c>
      <c r="G299" s="323" t="s">
        <v>1345</v>
      </c>
      <c r="H299" s="323" t="s">
        <v>479</v>
      </c>
    </row>
    <row r="300" customFormat="false" ht="11.25" hidden="false" customHeight="false" outlineLevel="0" collapsed="false">
      <c r="A300" s="323" t="n">
        <v>299</v>
      </c>
      <c r="B300" s="323" t="s">
        <v>1340</v>
      </c>
      <c r="C300" s="323" t="s">
        <v>1354</v>
      </c>
      <c r="D300" s="323" t="s">
        <v>1355</v>
      </c>
      <c r="E300" s="323" t="s">
        <v>1356</v>
      </c>
      <c r="F300" s="323" t="s">
        <v>1357</v>
      </c>
      <c r="G300" s="323" t="s">
        <v>1345</v>
      </c>
      <c r="H300" s="323" t="s">
        <v>479</v>
      </c>
    </row>
    <row r="301" customFormat="false" ht="11.25" hidden="false" customHeight="false" outlineLevel="0" collapsed="false">
      <c r="A301" s="323" t="n">
        <v>300</v>
      </c>
      <c r="B301" s="323" t="s">
        <v>1340</v>
      </c>
      <c r="C301" s="323" t="s">
        <v>1354</v>
      </c>
      <c r="D301" s="323" t="s">
        <v>1355</v>
      </c>
      <c r="E301" s="323" t="s">
        <v>932</v>
      </c>
      <c r="F301" s="323" t="s">
        <v>933</v>
      </c>
      <c r="G301" s="323" t="s">
        <v>931</v>
      </c>
      <c r="H301" s="323" t="s">
        <v>479</v>
      </c>
    </row>
    <row r="302" customFormat="false" ht="11.25" hidden="false" customHeight="false" outlineLevel="0" collapsed="false">
      <c r="A302" s="323" t="n">
        <v>301</v>
      </c>
      <c r="B302" s="323" t="s">
        <v>1340</v>
      </c>
      <c r="C302" s="323" t="s">
        <v>1358</v>
      </c>
      <c r="D302" s="323" t="s">
        <v>1359</v>
      </c>
      <c r="E302" s="323" t="s">
        <v>1360</v>
      </c>
      <c r="F302" s="323" t="s">
        <v>1361</v>
      </c>
      <c r="G302" s="323" t="s">
        <v>1345</v>
      </c>
      <c r="H302" s="323" t="s">
        <v>771</v>
      </c>
    </row>
    <row r="303" customFormat="false" ht="11.25" hidden="false" customHeight="false" outlineLevel="0" collapsed="false">
      <c r="A303" s="323" t="n">
        <v>302</v>
      </c>
      <c r="B303" s="323" t="s">
        <v>1340</v>
      </c>
      <c r="C303" s="323" t="s">
        <v>1358</v>
      </c>
      <c r="D303" s="323" t="s">
        <v>1359</v>
      </c>
      <c r="E303" s="323" t="s">
        <v>1360</v>
      </c>
      <c r="F303" s="323" t="s">
        <v>1361</v>
      </c>
      <c r="G303" s="323" t="s">
        <v>1345</v>
      </c>
      <c r="H303" s="323" t="s">
        <v>51</v>
      </c>
    </row>
    <row r="304" customFormat="false" ht="11.25" hidden="false" customHeight="false" outlineLevel="0" collapsed="false">
      <c r="A304" s="323" t="n">
        <v>303</v>
      </c>
      <c r="B304" s="323" t="s">
        <v>1340</v>
      </c>
      <c r="C304" s="323" t="s">
        <v>1362</v>
      </c>
      <c r="D304" s="323" t="s">
        <v>1363</v>
      </c>
      <c r="E304" s="323" t="s">
        <v>1364</v>
      </c>
      <c r="F304" s="323" t="s">
        <v>1365</v>
      </c>
      <c r="G304" s="323" t="s">
        <v>928</v>
      </c>
      <c r="H304" s="323" t="s">
        <v>479</v>
      </c>
    </row>
    <row r="305" customFormat="false" ht="11.25" hidden="false" customHeight="false" outlineLevel="0" collapsed="false">
      <c r="A305" s="323" t="n">
        <v>304</v>
      </c>
      <c r="B305" s="323" t="s">
        <v>1340</v>
      </c>
      <c r="C305" s="323" t="s">
        <v>1362</v>
      </c>
      <c r="D305" s="323" t="s">
        <v>1363</v>
      </c>
      <c r="E305" s="323" t="s">
        <v>1366</v>
      </c>
      <c r="F305" s="323" t="s">
        <v>1367</v>
      </c>
      <c r="G305" s="323" t="s">
        <v>1345</v>
      </c>
      <c r="H305" s="323" t="s">
        <v>771</v>
      </c>
    </row>
    <row r="306" customFormat="false" ht="11.25" hidden="false" customHeight="false" outlineLevel="0" collapsed="false">
      <c r="A306" s="323" t="n">
        <v>305</v>
      </c>
      <c r="B306" s="323" t="s">
        <v>1340</v>
      </c>
      <c r="C306" s="323" t="s">
        <v>1368</v>
      </c>
      <c r="D306" s="323" t="s">
        <v>1369</v>
      </c>
      <c r="E306" s="323" t="s">
        <v>1370</v>
      </c>
      <c r="F306" s="323" t="s">
        <v>1371</v>
      </c>
      <c r="G306" s="323" t="s">
        <v>1345</v>
      </c>
      <c r="H306" s="323" t="s">
        <v>479</v>
      </c>
    </row>
    <row r="307" customFormat="false" ht="11.25" hidden="false" customHeight="false" outlineLevel="0" collapsed="false">
      <c r="A307" s="323" t="n">
        <v>306</v>
      </c>
      <c r="B307" s="323" t="s">
        <v>1340</v>
      </c>
      <c r="C307" s="323" t="s">
        <v>1372</v>
      </c>
      <c r="D307" s="323" t="s">
        <v>1373</v>
      </c>
      <c r="E307" s="323" t="s">
        <v>1374</v>
      </c>
      <c r="F307" s="323" t="s">
        <v>1375</v>
      </c>
      <c r="G307" s="323" t="s">
        <v>1345</v>
      </c>
      <c r="H307" s="323" t="s">
        <v>479</v>
      </c>
    </row>
    <row r="308" customFormat="false" ht="11.25" hidden="false" customHeight="false" outlineLevel="0" collapsed="false">
      <c r="A308" s="323" t="n">
        <v>307</v>
      </c>
      <c r="B308" s="323" t="s">
        <v>1340</v>
      </c>
      <c r="C308" s="323" t="s">
        <v>1376</v>
      </c>
      <c r="D308" s="323" t="s">
        <v>1377</v>
      </c>
      <c r="E308" s="323" t="s">
        <v>1378</v>
      </c>
      <c r="F308" s="323" t="s">
        <v>1379</v>
      </c>
      <c r="G308" s="323" t="s">
        <v>928</v>
      </c>
      <c r="H308" s="323" t="s">
        <v>479</v>
      </c>
    </row>
    <row r="309" customFormat="false" ht="11.25" hidden="false" customHeight="false" outlineLevel="0" collapsed="false">
      <c r="A309" s="323" t="n">
        <v>308</v>
      </c>
      <c r="B309" s="323" t="s">
        <v>1340</v>
      </c>
      <c r="C309" s="323" t="s">
        <v>1380</v>
      </c>
      <c r="D309" s="323" t="s">
        <v>1381</v>
      </c>
      <c r="E309" s="323" t="s">
        <v>1382</v>
      </c>
      <c r="F309" s="323" t="s">
        <v>1383</v>
      </c>
      <c r="G309" s="323" t="s">
        <v>1345</v>
      </c>
      <c r="H309" s="323" t="s">
        <v>479</v>
      </c>
    </row>
    <row r="310" customFormat="false" ht="11.25" hidden="false" customHeight="false" outlineLevel="0" collapsed="false">
      <c r="A310" s="323" t="n">
        <v>309</v>
      </c>
      <c r="B310" s="323" t="s">
        <v>1340</v>
      </c>
      <c r="C310" s="323" t="s">
        <v>1384</v>
      </c>
      <c r="D310" s="323" t="s">
        <v>1385</v>
      </c>
      <c r="E310" s="323" t="s">
        <v>1386</v>
      </c>
      <c r="F310" s="323" t="s">
        <v>1387</v>
      </c>
      <c r="G310" s="323" t="s">
        <v>1345</v>
      </c>
      <c r="H310" s="323" t="s">
        <v>479</v>
      </c>
    </row>
    <row r="311" customFormat="false" ht="11.25" hidden="false" customHeight="false" outlineLevel="0" collapsed="false">
      <c r="A311" s="323" t="n">
        <v>310</v>
      </c>
      <c r="B311" s="323" t="s">
        <v>1340</v>
      </c>
      <c r="C311" s="323" t="s">
        <v>1384</v>
      </c>
      <c r="D311" s="323" t="s">
        <v>1385</v>
      </c>
      <c r="E311" s="323" t="s">
        <v>1388</v>
      </c>
      <c r="F311" s="323" t="s">
        <v>1389</v>
      </c>
      <c r="G311" s="323" t="s">
        <v>1345</v>
      </c>
      <c r="H311" s="323" t="s">
        <v>479</v>
      </c>
    </row>
    <row r="312" customFormat="false" ht="11.25" hidden="false" customHeight="false" outlineLevel="0" collapsed="false">
      <c r="A312" s="323" t="n">
        <v>311</v>
      </c>
      <c r="B312" s="323" t="s">
        <v>1340</v>
      </c>
      <c r="C312" s="323" t="s">
        <v>1384</v>
      </c>
      <c r="D312" s="323" t="s">
        <v>1385</v>
      </c>
      <c r="E312" s="323" t="s">
        <v>1390</v>
      </c>
      <c r="F312" s="323" t="s">
        <v>1391</v>
      </c>
      <c r="G312" s="323" t="s">
        <v>1345</v>
      </c>
      <c r="H312" s="323" t="s">
        <v>479</v>
      </c>
    </row>
    <row r="313" customFormat="false" ht="11.25" hidden="false" customHeight="false" outlineLevel="0" collapsed="false">
      <c r="A313" s="323" t="n">
        <v>312</v>
      </c>
      <c r="B313" s="323" t="s">
        <v>1340</v>
      </c>
      <c r="C313" s="323" t="s">
        <v>1384</v>
      </c>
      <c r="D313" s="323" t="s">
        <v>1385</v>
      </c>
      <c r="E313" s="323" t="s">
        <v>1392</v>
      </c>
      <c r="F313" s="323" t="s">
        <v>1393</v>
      </c>
      <c r="G313" s="323" t="s">
        <v>1345</v>
      </c>
      <c r="H313" s="323" t="s">
        <v>479</v>
      </c>
    </row>
    <row r="314" customFormat="false" ht="11.25" hidden="false" customHeight="false" outlineLevel="0" collapsed="false">
      <c r="A314" s="323" t="n">
        <v>313</v>
      </c>
      <c r="B314" s="323" t="s">
        <v>1340</v>
      </c>
      <c r="C314" s="323" t="s">
        <v>1394</v>
      </c>
      <c r="D314" s="323" t="s">
        <v>1395</v>
      </c>
      <c r="E314" s="323" t="s">
        <v>1396</v>
      </c>
      <c r="F314" s="323" t="s">
        <v>1397</v>
      </c>
      <c r="G314" s="323" t="s">
        <v>1345</v>
      </c>
      <c r="H314" s="323" t="s">
        <v>771</v>
      </c>
    </row>
    <row r="315" customFormat="false" ht="11.25" hidden="false" customHeight="false" outlineLevel="0" collapsed="false">
      <c r="A315" s="323" t="n">
        <v>314</v>
      </c>
      <c r="B315" s="323" t="s">
        <v>1340</v>
      </c>
      <c r="C315" s="323" t="s">
        <v>1394</v>
      </c>
      <c r="D315" s="323" t="s">
        <v>1395</v>
      </c>
      <c r="E315" s="323" t="s">
        <v>1398</v>
      </c>
      <c r="F315" s="323" t="s">
        <v>1399</v>
      </c>
      <c r="G315" s="323" t="s">
        <v>1345</v>
      </c>
      <c r="H315" s="323" t="s">
        <v>479</v>
      </c>
    </row>
    <row r="316" customFormat="false" ht="11.25" hidden="false" customHeight="false" outlineLevel="0" collapsed="false">
      <c r="A316" s="323" t="n">
        <v>315</v>
      </c>
      <c r="B316" s="323" t="s">
        <v>1340</v>
      </c>
      <c r="C316" s="323" t="s">
        <v>1400</v>
      </c>
      <c r="D316" s="323" t="s">
        <v>1401</v>
      </c>
      <c r="E316" s="323" t="s">
        <v>1402</v>
      </c>
      <c r="F316" s="323" t="s">
        <v>1403</v>
      </c>
      <c r="G316" s="323" t="s">
        <v>1345</v>
      </c>
      <c r="H316" s="323" t="s">
        <v>479</v>
      </c>
    </row>
    <row r="317" customFormat="false" ht="11.25" hidden="false" customHeight="false" outlineLevel="0" collapsed="false">
      <c r="A317" s="323" t="n">
        <v>316</v>
      </c>
      <c r="B317" s="323" t="s">
        <v>1404</v>
      </c>
      <c r="C317" s="323" t="s">
        <v>1405</v>
      </c>
      <c r="D317" s="323" t="s">
        <v>1406</v>
      </c>
      <c r="E317" s="323" t="s">
        <v>1407</v>
      </c>
      <c r="F317" s="323" t="s">
        <v>1408</v>
      </c>
      <c r="G317" s="323" t="s">
        <v>1409</v>
      </c>
      <c r="H317" s="323" t="s">
        <v>852</v>
      </c>
    </row>
    <row r="318" customFormat="false" ht="11.25" hidden="false" customHeight="false" outlineLevel="0" collapsed="false">
      <c r="A318" s="323" t="n">
        <v>317</v>
      </c>
      <c r="B318" s="323" t="s">
        <v>1404</v>
      </c>
      <c r="C318" s="323" t="s">
        <v>983</v>
      </c>
      <c r="D318" s="323" t="s">
        <v>1410</v>
      </c>
      <c r="E318" s="323" t="s">
        <v>729</v>
      </c>
      <c r="F318" s="323" t="s">
        <v>730</v>
      </c>
      <c r="G318" s="323" t="s">
        <v>731</v>
      </c>
      <c r="H318" s="323" t="s">
        <v>725</v>
      </c>
    </row>
    <row r="319" customFormat="false" ht="11.25" hidden="false" customHeight="false" outlineLevel="0" collapsed="false">
      <c r="A319" s="323" t="n">
        <v>318</v>
      </c>
      <c r="B319" s="323" t="s">
        <v>1404</v>
      </c>
      <c r="C319" s="323" t="s">
        <v>1411</v>
      </c>
      <c r="D319" s="323" t="s">
        <v>1412</v>
      </c>
      <c r="E319" s="323" t="s">
        <v>1413</v>
      </c>
      <c r="F319" s="323" t="s">
        <v>1414</v>
      </c>
      <c r="G319" s="323" t="s">
        <v>1409</v>
      </c>
      <c r="H319" s="323" t="s">
        <v>479</v>
      </c>
    </row>
    <row r="320" customFormat="false" ht="11.25" hidden="false" customHeight="false" outlineLevel="0" collapsed="false">
      <c r="A320" s="323" t="n">
        <v>319</v>
      </c>
      <c r="B320" s="323" t="s">
        <v>1404</v>
      </c>
      <c r="C320" s="323" t="s">
        <v>1415</v>
      </c>
      <c r="D320" s="323" t="s">
        <v>1416</v>
      </c>
      <c r="E320" s="323" t="s">
        <v>1417</v>
      </c>
      <c r="F320" s="323" t="s">
        <v>1418</v>
      </c>
      <c r="G320" s="323" t="s">
        <v>1409</v>
      </c>
      <c r="H320" s="323" t="s">
        <v>479</v>
      </c>
    </row>
    <row r="321" customFormat="false" ht="11.25" hidden="false" customHeight="false" outlineLevel="0" collapsed="false">
      <c r="A321" s="323" t="n">
        <v>320</v>
      </c>
      <c r="B321" s="323" t="s">
        <v>1404</v>
      </c>
      <c r="C321" s="323" t="s">
        <v>1415</v>
      </c>
      <c r="D321" s="323" t="s">
        <v>1416</v>
      </c>
      <c r="E321" s="323" t="s">
        <v>1419</v>
      </c>
      <c r="F321" s="323" t="s">
        <v>1420</v>
      </c>
      <c r="G321" s="323" t="s">
        <v>1409</v>
      </c>
      <c r="H321" s="323" t="s">
        <v>479</v>
      </c>
    </row>
    <row r="322" customFormat="false" ht="11.25" hidden="false" customHeight="false" outlineLevel="0" collapsed="false">
      <c r="A322" s="323" t="n">
        <v>321</v>
      </c>
      <c r="B322" s="323" t="s">
        <v>1404</v>
      </c>
      <c r="C322" s="323" t="s">
        <v>1415</v>
      </c>
      <c r="D322" s="323" t="s">
        <v>1416</v>
      </c>
      <c r="E322" s="323" t="s">
        <v>1421</v>
      </c>
      <c r="F322" s="323" t="s">
        <v>1422</v>
      </c>
      <c r="G322" s="323" t="s">
        <v>1409</v>
      </c>
      <c r="H322" s="323" t="s">
        <v>479</v>
      </c>
    </row>
    <row r="323" customFormat="false" ht="11.25" hidden="false" customHeight="false" outlineLevel="0" collapsed="false">
      <c r="A323" s="323" t="n">
        <v>322</v>
      </c>
      <c r="B323" s="323" t="s">
        <v>1404</v>
      </c>
      <c r="C323" s="323" t="s">
        <v>1415</v>
      </c>
      <c r="D323" s="323" t="s">
        <v>1416</v>
      </c>
      <c r="E323" s="323" t="s">
        <v>1423</v>
      </c>
      <c r="F323" s="323" t="s">
        <v>1424</v>
      </c>
      <c r="G323" s="323" t="s">
        <v>1409</v>
      </c>
      <c r="H323" s="323" t="s">
        <v>479</v>
      </c>
    </row>
    <row r="324" customFormat="false" ht="11.25" hidden="false" customHeight="false" outlineLevel="0" collapsed="false">
      <c r="A324" s="323" t="n">
        <v>323</v>
      </c>
      <c r="B324" s="323" t="s">
        <v>1404</v>
      </c>
      <c r="C324" s="323" t="s">
        <v>1425</v>
      </c>
      <c r="D324" s="323" t="s">
        <v>1426</v>
      </c>
      <c r="E324" s="323" t="s">
        <v>729</v>
      </c>
      <c r="F324" s="323" t="s">
        <v>730</v>
      </c>
      <c r="G324" s="323" t="s">
        <v>731</v>
      </c>
      <c r="H324" s="323" t="s">
        <v>725</v>
      </c>
    </row>
    <row r="325" customFormat="false" ht="11.25" hidden="false" customHeight="false" outlineLevel="0" collapsed="false">
      <c r="A325" s="323" t="n">
        <v>324</v>
      </c>
      <c r="B325" s="323" t="s">
        <v>1404</v>
      </c>
      <c r="C325" s="323" t="s">
        <v>1427</v>
      </c>
      <c r="D325" s="323" t="s">
        <v>1428</v>
      </c>
      <c r="E325" s="323" t="s">
        <v>1429</v>
      </c>
      <c r="F325" s="323" t="s">
        <v>1430</v>
      </c>
      <c r="G325" s="323" t="s">
        <v>1409</v>
      </c>
      <c r="H325" s="323" t="s">
        <v>479</v>
      </c>
    </row>
    <row r="326" customFormat="false" ht="11.25" hidden="false" customHeight="false" outlineLevel="0" collapsed="false">
      <c r="A326" s="323" t="n">
        <v>325</v>
      </c>
      <c r="B326" s="323" t="s">
        <v>1404</v>
      </c>
      <c r="C326" s="323" t="s">
        <v>1431</v>
      </c>
      <c r="D326" s="323" t="s">
        <v>1432</v>
      </c>
      <c r="E326" s="323" t="s">
        <v>1433</v>
      </c>
      <c r="F326" s="323" t="s">
        <v>1434</v>
      </c>
      <c r="G326" s="323" t="s">
        <v>1409</v>
      </c>
      <c r="H326" s="323" t="s">
        <v>479</v>
      </c>
    </row>
    <row r="327" customFormat="false" ht="11.25" hidden="false" customHeight="false" outlineLevel="0" collapsed="false">
      <c r="A327" s="323" t="n">
        <v>326</v>
      </c>
      <c r="E327" s="323" t="s">
        <v>1435</v>
      </c>
      <c r="F327" s="323" t="s">
        <v>495</v>
      </c>
      <c r="G327" s="323" t="s">
        <v>1436</v>
      </c>
      <c r="H327" s="323" t="s">
        <v>479</v>
      </c>
    </row>
    <row r="328" customFormat="false" ht="11.25" hidden="false" customHeight="false" outlineLevel="0" collapsed="false">
      <c r="A328" s="323" t="n">
        <v>327</v>
      </c>
      <c r="E328" s="323" t="s">
        <v>1437</v>
      </c>
      <c r="F328" s="323" t="s">
        <v>971</v>
      </c>
      <c r="G328" s="323" t="s">
        <v>1438</v>
      </c>
      <c r="H328" s="323" t="s">
        <v>479</v>
      </c>
    </row>
    <row r="329" customFormat="false" ht="11.25" hidden="false" customHeight="false" outlineLevel="0" collapsed="false">
      <c r="A329" s="323" t="n">
        <v>328</v>
      </c>
      <c r="E329" s="323" t="s">
        <v>1439</v>
      </c>
      <c r="F329" s="323" t="s">
        <v>971</v>
      </c>
      <c r="G329" s="323" t="s">
        <v>1440</v>
      </c>
      <c r="H329" s="323" t="s">
        <v>479</v>
      </c>
    </row>
    <row r="330" customFormat="false" ht="11.25" hidden="false" customHeight="false" outlineLevel="0" collapsed="false">
      <c r="A330" s="323" t="n">
        <v>329</v>
      </c>
      <c r="E330" s="323" t="s">
        <v>722</v>
      </c>
      <c r="F330" s="323" t="s">
        <v>723</v>
      </c>
      <c r="G330" s="323" t="s">
        <v>724</v>
      </c>
      <c r="H330" s="323" t="s">
        <v>7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47" width="9.13"/>
  </cols>
  <sheetData>
    <row r="2" customFormat="false" ht="12.75" hidden="false" customHeight="false" outlineLevel="0" collapsed="false">
      <c r="F2" s="48" t="n">
        <v>9</v>
      </c>
    </row>
    <row r="3" customFormat="false" ht="16.5" hidden="false" customHeight="true" outlineLevel="0" collapsed="false">
      <c r="D3" s="49" t="s">
        <v>28</v>
      </c>
      <c r="E3" s="49"/>
      <c r="F3" s="50" t="s">
        <v>29</v>
      </c>
      <c r="G3" s="50"/>
      <c r="H3" s="50"/>
      <c r="I3" s="50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4" width="9.13"/>
  </cols>
  <sheetData>
    <row r="1" customFormat="false" ht="11.25" hidden="false" customHeight="false" outlineLevel="0" collapsed="false">
      <c r="A1" s="324" t="s">
        <v>465</v>
      </c>
      <c r="B1" s="324" t="s">
        <v>466</v>
      </c>
      <c r="C1" s="324" t="s">
        <v>467</v>
      </c>
      <c r="D1" s="324" t="s">
        <v>468</v>
      </c>
      <c r="E1" s="324" t="s">
        <v>469</v>
      </c>
      <c r="F1" s="324" t="s">
        <v>470</v>
      </c>
      <c r="G1" s="324" t="s">
        <v>471</v>
      </c>
      <c r="H1" s="324" t="s">
        <v>472</v>
      </c>
    </row>
    <row r="2" customFormat="false" ht="11.25" hidden="false" customHeight="false" outlineLevel="0" collapsed="false">
      <c r="A2" s="324" t="n">
        <v>1</v>
      </c>
      <c r="B2" s="324" t="s">
        <v>58</v>
      </c>
      <c r="C2" s="324" t="s">
        <v>59</v>
      </c>
      <c r="D2" s="324" t="s">
        <v>60</v>
      </c>
      <c r="E2" s="324" t="s">
        <v>43</v>
      </c>
      <c r="F2" s="324" t="s">
        <v>47</v>
      </c>
      <c r="G2" s="324" t="s">
        <v>49</v>
      </c>
      <c r="H2" s="324" t="s">
        <v>51</v>
      </c>
    </row>
    <row r="3" customFormat="false" ht="11.25" hidden="false" customHeight="false" outlineLevel="0" collapsed="false">
      <c r="A3" s="324" t="n">
        <v>2</v>
      </c>
      <c r="B3" s="324" t="s">
        <v>58</v>
      </c>
      <c r="C3" s="324" t="s">
        <v>59</v>
      </c>
      <c r="D3" s="324" t="s">
        <v>60</v>
      </c>
      <c r="E3" s="324" t="s">
        <v>43</v>
      </c>
      <c r="F3" s="324" t="s">
        <v>47</v>
      </c>
      <c r="G3" s="324" t="s">
        <v>49</v>
      </c>
      <c r="H3" s="324" t="s">
        <v>7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3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25" width="9.13"/>
  </cols>
  <sheetData>
    <row r="1" customFormat="false" ht="11.25" hidden="false" customHeight="false" outlineLevel="0" collapsed="false">
      <c r="A1" s="325" t="s">
        <v>466</v>
      </c>
      <c r="B1" s="325" t="s">
        <v>467</v>
      </c>
      <c r="C1" s="325" t="s">
        <v>1441</v>
      </c>
      <c r="D1" s="325" t="s">
        <v>466</v>
      </c>
      <c r="E1" s="325" t="s">
        <v>1442</v>
      </c>
    </row>
    <row r="2" customFormat="false" ht="11.25" hidden="false" customHeight="false" outlineLevel="0" collapsed="false">
      <c r="A2" s="325" t="s">
        <v>473</v>
      </c>
      <c r="B2" s="325" t="s">
        <v>473</v>
      </c>
      <c r="C2" s="325" t="s">
        <v>1443</v>
      </c>
      <c r="D2" s="325" t="s">
        <v>473</v>
      </c>
      <c r="E2" s="325" t="s">
        <v>1444</v>
      </c>
    </row>
    <row r="3" customFormat="false" ht="11.25" hidden="false" customHeight="false" outlineLevel="0" collapsed="false">
      <c r="A3" s="325" t="s">
        <v>473</v>
      </c>
      <c r="B3" s="325" t="s">
        <v>474</v>
      </c>
      <c r="C3" s="325" t="s">
        <v>475</v>
      </c>
      <c r="D3" s="325" t="s">
        <v>522</v>
      </c>
      <c r="E3" s="325" t="s">
        <v>1445</v>
      </c>
    </row>
    <row r="4" customFormat="false" ht="11.25" hidden="false" customHeight="false" outlineLevel="0" collapsed="false">
      <c r="A4" s="325" t="s">
        <v>473</v>
      </c>
      <c r="B4" s="325" t="s">
        <v>486</v>
      </c>
      <c r="C4" s="325" t="s">
        <v>487</v>
      </c>
      <c r="D4" s="325" t="s">
        <v>548</v>
      </c>
      <c r="E4" s="325" t="s">
        <v>1446</v>
      </c>
    </row>
    <row r="5" customFormat="false" ht="11.25" hidden="false" customHeight="false" outlineLevel="0" collapsed="false">
      <c r="A5" s="325" t="s">
        <v>473</v>
      </c>
      <c r="B5" s="325" t="s">
        <v>1447</v>
      </c>
      <c r="C5" s="325" t="s">
        <v>1448</v>
      </c>
      <c r="D5" s="325" t="s">
        <v>572</v>
      </c>
      <c r="E5" s="325" t="s">
        <v>1449</v>
      </c>
    </row>
    <row r="6" customFormat="false" ht="11.25" hidden="false" customHeight="false" outlineLevel="0" collapsed="false">
      <c r="A6" s="325" t="s">
        <v>473</v>
      </c>
      <c r="B6" s="325" t="s">
        <v>490</v>
      </c>
      <c r="C6" s="325" t="s">
        <v>491</v>
      </c>
      <c r="D6" s="325" t="s">
        <v>594</v>
      </c>
      <c r="E6" s="325" t="s">
        <v>1450</v>
      </c>
    </row>
    <row r="7" customFormat="false" ht="11.25" hidden="false" customHeight="false" outlineLevel="0" collapsed="false">
      <c r="A7" s="325" t="s">
        <v>473</v>
      </c>
      <c r="B7" s="325" t="s">
        <v>502</v>
      </c>
      <c r="C7" s="325" t="s">
        <v>503</v>
      </c>
      <c r="D7" s="325" t="s">
        <v>660</v>
      </c>
      <c r="E7" s="325" t="s">
        <v>1451</v>
      </c>
    </row>
    <row r="8" customFormat="false" ht="11.25" hidden="false" customHeight="false" outlineLevel="0" collapsed="false">
      <c r="A8" s="325" t="s">
        <v>473</v>
      </c>
      <c r="B8" s="325" t="s">
        <v>506</v>
      </c>
      <c r="C8" s="325" t="s">
        <v>507</v>
      </c>
      <c r="D8" s="325" t="s">
        <v>708</v>
      </c>
      <c r="E8" s="325" t="s">
        <v>1452</v>
      </c>
    </row>
    <row r="9" customFormat="false" ht="11.25" hidden="false" customHeight="false" outlineLevel="0" collapsed="false">
      <c r="A9" s="325" t="s">
        <v>473</v>
      </c>
      <c r="B9" s="325" t="s">
        <v>510</v>
      </c>
      <c r="C9" s="325" t="s">
        <v>511</v>
      </c>
      <c r="D9" s="325" t="s">
        <v>29</v>
      </c>
      <c r="E9" s="325" t="s">
        <v>1453</v>
      </c>
    </row>
    <row r="10" customFormat="false" ht="11.25" hidden="false" customHeight="false" outlineLevel="0" collapsed="false">
      <c r="A10" s="325" t="s">
        <v>473</v>
      </c>
      <c r="B10" s="325" t="s">
        <v>514</v>
      </c>
      <c r="C10" s="325" t="s">
        <v>515</v>
      </c>
      <c r="D10" s="325" t="s">
        <v>726</v>
      </c>
      <c r="E10" s="325" t="s">
        <v>1454</v>
      </c>
    </row>
    <row r="11" customFormat="false" ht="11.25" hidden="false" customHeight="false" outlineLevel="0" collapsed="false">
      <c r="A11" s="325" t="s">
        <v>473</v>
      </c>
      <c r="B11" s="325" t="s">
        <v>1455</v>
      </c>
      <c r="C11" s="325" t="s">
        <v>1456</v>
      </c>
      <c r="D11" s="325" t="s">
        <v>806</v>
      </c>
      <c r="E11" s="325" t="s">
        <v>1457</v>
      </c>
    </row>
    <row r="12" customFormat="false" ht="11.25" hidden="false" customHeight="false" outlineLevel="0" collapsed="false">
      <c r="A12" s="325" t="s">
        <v>473</v>
      </c>
      <c r="B12" s="325" t="s">
        <v>518</v>
      </c>
      <c r="C12" s="325" t="s">
        <v>519</v>
      </c>
      <c r="D12" s="325" t="s">
        <v>847</v>
      </c>
      <c r="E12" s="325" t="s">
        <v>1458</v>
      </c>
    </row>
    <row r="13" customFormat="false" ht="11.25" hidden="false" customHeight="false" outlineLevel="0" collapsed="false">
      <c r="A13" s="325" t="s">
        <v>473</v>
      </c>
      <c r="B13" s="325" t="s">
        <v>1459</v>
      </c>
      <c r="C13" s="325" t="s">
        <v>1460</v>
      </c>
      <c r="D13" s="325" t="s">
        <v>924</v>
      </c>
      <c r="E13" s="325" t="s">
        <v>1461</v>
      </c>
    </row>
    <row r="14" customFormat="false" ht="11.25" hidden="false" customHeight="false" outlineLevel="0" collapsed="false">
      <c r="A14" s="325" t="s">
        <v>522</v>
      </c>
      <c r="B14" s="325" t="s">
        <v>522</v>
      </c>
      <c r="C14" s="325" t="s">
        <v>1462</v>
      </c>
      <c r="D14" s="325" t="s">
        <v>947</v>
      </c>
      <c r="E14" s="325" t="s">
        <v>1463</v>
      </c>
    </row>
    <row r="15" customFormat="false" ht="11.25" hidden="false" customHeight="false" outlineLevel="0" collapsed="false">
      <c r="A15" s="325" t="s">
        <v>522</v>
      </c>
      <c r="B15" s="325" t="s">
        <v>523</v>
      </c>
      <c r="C15" s="325" t="s">
        <v>524</v>
      </c>
      <c r="D15" s="325" t="s">
        <v>58</v>
      </c>
      <c r="E15" s="325" t="s">
        <v>1464</v>
      </c>
    </row>
    <row r="16" customFormat="false" ht="11.25" hidden="false" customHeight="false" outlineLevel="0" collapsed="false">
      <c r="A16" s="325" t="s">
        <v>522</v>
      </c>
      <c r="B16" s="325" t="s">
        <v>1465</v>
      </c>
      <c r="C16" s="325" t="s">
        <v>1466</v>
      </c>
      <c r="D16" s="325" t="s">
        <v>996</v>
      </c>
      <c r="E16" s="325" t="s">
        <v>1467</v>
      </c>
    </row>
    <row r="17" customFormat="false" ht="11.25" hidden="false" customHeight="false" outlineLevel="0" collapsed="false">
      <c r="A17" s="325" t="s">
        <v>522</v>
      </c>
      <c r="B17" s="325" t="s">
        <v>533</v>
      </c>
      <c r="C17" s="325" t="s">
        <v>534</v>
      </c>
      <c r="D17" s="325" t="s">
        <v>1035</v>
      </c>
      <c r="E17" s="325" t="s">
        <v>1468</v>
      </c>
    </row>
    <row r="18" customFormat="false" ht="11.25" hidden="false" customHeight="false" outlineLevel="0" collapsed="false">
      <c r="A18" s="325" t="s">
        <v>522</v>
      </c>
      <c r="B18" s="325" t="s">
        <v>539</v>
      </c>
      <c r="C18" s="325" t="s">
        <v>540</v>
      </c>
      <c r="D18" s="325" t="s">
        <v>1044</v>
      </c>
      <c r="E18" s="325" t="s">
        <v>1469</v>
      </c>
    </row>
    <row r="19" customFormat="false" ht="11.25" hidden="false" customHeight="false" outlineLevel="0" collapsed="false">
      <c r="A19" s="325" t="s">
        <v>522</v>
      </c>
      <c r="B19" s="325" t="s">
        <v>1470</v>
      </c>
      <c r="C19" s="325" t="s">
        <v>1471</v>
      </c>
      <c r="D19" s="325" t="s">
        <v>1056</v>
      </c>
      <c r="E19" s="325" t="s">
        <v>1472</v>
      </c>
    </row>
    <row r="20" customFormat="false" ht="11.25" hidden="false" customHeight="false" outlineLevel="0" collapsed="false">
      <c r="A20" s="325" t="s">
        <v>522</v>
      </c>
      <c r="B20" s="325" t="s">
        <v>1473</v>
      </c>
      <c r="C20" s="325" t="s">
        <v>1474</v>
      </c>
      <c r="D20" s="325" t="s">
        <v>1072</v>
      </c>
      <c r="E20" s="325" t="s">
        <v>1475</v>
      </c>
    </row>
    <row r="21" customFormat="false" ht="11.25" hidden="false" customHeight="false" outlineLevel="0" collapsed="false">
      <c r="A21" s="325" t="s">
        <v>522</v>
      </c>
      <c r="B21" s="325" t="s">
        <v>544</v>
      </c>
      <c r="C21" s="325" t="s">
        <v>545</v>
      </c>
      <c r="D21" s="325" t="s">
        <v>1089</v>
      </c>
      <c r="E21" s="325" t="s">
        <v>1476</v>
      </c>
    </row>
    <row r="22" customFormat="false" ht="11.25" hidden="false" customHeight="false" outlineLevel="0" collapsed="false">
      <c r="A22" s="325" t="s">
        <v>522</v>
      </c>
      <c r="B22" s="325" t="s">
        <v>1477</v>
      </c>
      <c r="C22" s="325" t="s">
        <v>1478</v>
      </c>
      <c r="D22" s="325" t="s">
        <v>1128</v>
      </c>
      <c r="E22" s="325" t="s">
        <v>1479</v>
      </c>
    </row>
    <row r="23" customFormat="false" ht="11.25" hidden="false" customHeight="false" outlineLevel="0" collapsed="false">
      <c r="A23" s="325" t="s">
        <v>522</v>
      </c>
      <c r="B23" s="325" t="s">
        <v>1480</v>
      </c>
      <c r="C23" s="325" t="s">
        <v>1481</v>
      </c>
      <c r="D23" s="325" t="s">
        <v>1146</v>
      </c>
      <c r="E23" s="325" t="s">
        <v>1482</v>
      </c>
    </row>
    <row r="24" customFormat="false" ht="11.25" hidden="false" customHeight="false" outlineLevel="0" collapsed="false">
      <c r="A24" s="325" t="s">
        <v>522</v>
      </c>
      <c r="B24" s="325" t="s">
        <v>1483</v>
      </c>
      <c r="C24" s="325" t="s">
        <v>1484</v>
      </c>
      <c r="D24" s="325" t="s">
        <v>1171</v>
      </c>
      <c r="E24" s="325" t="s">
        <v>1485</v>
      </c>
    </row>
    <row r="25" customFormat="false" ht="11.25" hidden="false" customHeight="false" outlineLevel="0" collapsed="false">
      <c r="A25" s="325" t="s">
        <v>548</v>
      </c>
      <c r="B25" s="325" t="s">
        <v>1486</v>
      </c>
      <c r="C25" s="325" t="s">
        <v>1487</v>
      </c>
      <c r="D25" s="325" t="s">
        <v>1211</v>
      </c>
      <c r="E25" s="325" t="s">
        <v>1488</v>
      </c>
    </row>
    <row r="26" customFormat="false" ht="11.25" hidden="false" customHeight="false" outlineLevel="0" collapsed="false">
      <c r="A26" s="325" t="s">
        <v>548</v>
      </c>
      <c r="B26" s="325" t="s">
        <v>549</v>
      </c>
      <c r="C26" s="325" t="s">
        <v>550</v>
      </c>
      <c r="D26" s="325" t="s">
        <v>1230</v>
      </c>
      <c r="E26" s="325" t="s">
        <v>1489</v>
      </c>
    </row>
    <row r="27" customFormat="false" ht="11.25" hidden="false" customHeight="false" outlineLevel="0" collapsed="false">
      <c r="A27" s="325" t="s">
        <v>548</v>
      </c>
      <c r="B27" s="325" t="s">
        <v>548</v>
      </c>
      <c r="C27" s="325" t="s">
        <v>1490</v>
      </c>
      <c r="D27" s="325" t="s">
        <v>1284</v>
      </c>
      <c r="E27" s="325" t="s">
        <v>1491</v>
      </c>
    </row>
    <row r="28" customFormat="false" ht="11.25" hidden="false" customHeight="false" outlineLevel="0" collapsed="false">
      <c r="A28" s="325" t="s">
        <v>548</v>
      </c>
      <c r="B28" s="325" t="s">
        <v>1492</v>
      </c>
      <c r="C28" s="325" t="s">
        <v>1493</v>
      </c>
      <c r="D28" s="325" t="s">
        <v>1307</v>
      </c>
      <c r="E28" s="325" t="s">
        <v>1494</v>
      </c>
    </row>
    <row r="29" customFormat="false" ht="11.25" hidden="false" customHeight="false" outlineLevel="0" collapsed="false">
      <c r="A29" s="325" t="s">
        <v>548</v>
      </c>
      <c r="B29" s="325" t="s">
        <v>1495</v>
      </c>
      <c r="C29" s="325" t="s">
        <v>1496</v>
      </c>
      <c r="D29" s="325" t="s">
        <v>1340</v>
      </c>
      <c r="E29" s="325" t="s">
        <v>1497</v>
      </c>
    </row>
    <row r="30" customFormat="false" ht="11.25" hidden="false" customHeight="false" outlineLevel="0" collapsed="false">
      <c r="A30" s="325" t="s">
        <v>548</v>
      </c>
      <c r="B30" s="325" t="s">
        <v>554</v>
      </c>
      <c r="C30" s="325" t="s">
        <v>555</v>
      </c>
      <c r="D30" s="325" t="s">
        <v>1404</v>
      </c>
      <c r="E30" s="325" t="s">
        <v>1498</v>
      </c>
    </row>
    <row r="31" customFormat="false" ht="11.25" hidden="false" customHeight="false" outlineLevel="0" collapsed="false">
      <c r="A31" s="325" t="s">
        <v>548</v>
      </c>
      <c r="B31" s="325" t="s">
        <v>1499</v>
      </c>
      <c r="C31" s="325" t="s">
        <v>1500</v>
      </c>
    </row>
    <row r="32" customFormat="false" ht="11.25" hidden="false" customHeight="false" outlineLevel="0" collapsed="false">
      <c r="A32" s="325" t="s">
        <v>548</v>
      </c>
      <c r="B32" s="325" t="s">
        <v>1501</v>
      </c>
      <c r="C32" s="325" t="s">
        <v>1502</v>
      </c>
    </row>
    <row r="33" customFormat="false" ht="11.25" hidden="false" customHeight="false" outlineLevel="0" collapsed="false">
      <c r="A33" s="325" t="s">
        <v>548</v>
      </c>
      <c r="B33" s="325" t="s">
        <v>562</v>
      </c>
      <c r="C33" s="325" t="s">
        <v>563</v>
      </c>
    </row>
    <row r="34" customFormat="false" ht="11.25" hidden="false" customHeight="false" outlineLevel="0" collapsed="false">
      <c r="A34" s="325" t="s">
        <v>548</v>
      </c>
      <c r="B34" s="325" t="s">
        <v>1503</v>
      </c>
      <c r="C34" s="325" t="s">
        <v>1504</v>
      </c>
    </row>
    <row r="35" customFormat="false" ht="11.25" hidden="false" customHeight="false" outlineLevel="0" collapsed="false">
      <c r="A35" s="325" t="s">
        <v>548</v>
      </c>
      <c r="B35" s="325" t="s">
        <v>566</v>
      </c>
      <c r="C35" s="325" t="s">
        <v>567</v>
      </c>
    </row>
    <row r="36" customFormat="false" ht="11.25" hidden="false" customHeight="false" outlineLevel="0" collapsed="false">
      <c r="A36" s="325" t="s">
        <v>572</v>
      </c>
      <c r="B36" s="325" t="s">
        <v>573</v>
      </c>
      <c r="C36" s="325" t="s">
        <v>574</v>
      </c>
    </row>
    <row r="37" customFormat="false" ht="11.25" hidden="false" customHeight="false" outlineLevel="0" collapsed="false">
      <c r="A37" s="325" t="s">
        <v>572</v>
      </c>
      <c r="B37" s="325" t="s">
        <v>1505</v>
      </c>
      <c r="C37" s="325" t="s">
        <v>1506</v>
      </c>
    </row>
    <row r="38" customFormat="false" ht="11.25" hidden="false" customHeight="false" outlineLevel="0" collapsed="false">
      <c r="A38" s="325" t="s">
        <v>572</v>
      </c>
      <c r="B38" s="325" t="s">
        <v>572</v>
      </c>
      <c r="C38" s="325" t="s">
        <v>1507</v>
      </c>
    </row>
    <row r="39" customFormat="false" ht="11.25" hidden="false" customHeight="false" outlineLevel="0" collapsed="false">
      <c r="A39" s="325" t="s">
        <v>572</v>
      </c>
      <c r="B39" s="325" t="s">
        <v>1508</v>
      </c>
      <c r="C39" s="325" t="s">
        <v>1509</v>
      </c>
    </row>
    <row r="40" customFormat="false" ht="11.25" hidden="false" customHeight="false" outlineLevel="0" collapsed="false">
      <c r="A40" s="325" t="s">
        <v>572</v>
      </c>
      <c r="B40" s="325" t="s">
        <v>1510</v>
      </c>
      <c r="C40" s="325" t="s">
        <v>1511</v>
      </c>
    </row>
    <row r="41" customFormat="false" ht="11.25" hidden="false" customHeight="false" outlineLevel="0" collapsed="false">
      <c r="A41" s="325" t="s">
        <v>572</v>
      </c>
      <c r="B41" s="325" t="s">
        <v>578</v>
      </c>
      <c r="C41" s="325" t="s">
        <v>579</v>
      </c>
    </row>
    <row r="42" customFormat="false" ht="11.25" hidden="false" customHeight="false" outlineLevel="0" collapsed="false">
      <c r="A42" s="325" t="s">
        <v>572</v>
      </c>
      <c r="B42" s="325" t="s">
        <v>582</v>
      </c>
      <c r="C42" s="325" t="s">
        <v>583</v>
      </c>
    </row>
    <row r="43" customFormat="false" ht="11.25" hidden="false" customHeight="false" outlineLevel="0" collapsed="false">
      <c r="A43" s="325" t="s">
        <v>572</v>
      </c>
      <c r="B43" s="325" t="s">
        <v>1512</v>
      </c>
      <c r="C43" s="325" t="s">
        <v>1513</v>
      </c>
    </row>
    <row r="44" customFormat="false" ht="11.25" hidden="false" customHeight="false" outlineLevel="0" collapsed="false">
      <c r="A44" s="325" t="s">
        <v>572</v>
      </c>
      <c r="B44" s="325" t="s">
        <v>1327</v>
      </c>
      <c r="C44" s="325" t="s">
        <v>1514</v>
      </c>
    </row>
    <row r="45" customFormat="false" ht="11.25" hidden="false" customHeight="false" outlineLevel="0" collapsed="false">
      <c r="A45" s="325" t="s">
        <v>572</v>
      </c>
      <c r="B45" s="325" t="s">
        <v>586</v>
      </c>
      <c r="C45" s="325" t="s">
        <v>587</v>
      </c>
    </row>
    <row r="46" customFormat="false" ht="11.25" hidden="false" customHeight="false" outlineLevel="0" collapsed="false">
      <c r="A46" s="325" t="s">
        <v>572</v>
      </c>
      <c r="B46" s="325" t="s">
        <v>590</v>
      </c>
      <c r="C46" s="325" t="s">
        <v>591</v>
      </c>
    </row>
    <row r="47" customFormat="false" ht="11.25" hidden="false" customHeight="false" outlineLevel="0" collapsed="false">
      <c r="A47" s="325" t="s">
        <v>594</v>
      </c>
      <c r="B47" s="325" t="s">
        <v>594</v>
      </c>
      <c r="C47" s="325" t="s">
        <v>1515</v>
      </c>
    </row>
    <row r="48" customFormat="false" ht="11.25" hidden="false" customHeight="false" outlineLevel="0" collapsed="false">
      <c r="A48" s="325" t="s">
        <v>594</v>
      </c>
      <c r="B48" s="325" t="s">
        <v>595</v>
      </c>
      <c r="C48" s="325" t="s">
        <v>596</v>
      </c>
    </row>
    <row r="49" customFormat="false" ht="11.25" hidden="false" customHeight="false" outlineLevel="0" collapsed="false">
      <c r="A49" s="325" t="s">
        <v>594</v>
      </c>
      <c r="B49" s="325" t="s">
        <v>1516</v>
      </c>
      <c r="C49" s="325" t="s">
        <v>1517</v>
      </c>
    </row>
    <row r="50" customFormat="false" ht="11.25" hidden="false" customHeight="false" outlineLevel="0" collapsed="false">
      <c r="A50" s="325" t="s">
        <v>594</v>
      </c>
      <c r="B50" s="325" t="s">
        <v>600</v>
      </c>
      <c r="C50" s="325" t="s">
        <v>601</v>
      </c>
    </row>
    <row r="51" customFormat="false" ht="11.25" hidden="false" customHeight="false" outlineLevel="0" collapsed="false">
      <c r="A51" s="325" t="s">
        <v>594</v>
      </c>
      <c r="B51" s="325" t="s">
        <v>606</v>
      </c>
      <c r="C51" s="325" t="s">
        <v>607</v>
      </c>
    </row>
    <row r="52" customFormat="false" ht="11.25" hidden="false" customHeight="false" outlineLevel="0" collapsed="false">
      <c r="A52" s="325" t="s">
        <v>594</v>
      </c>
      <c r="B52" s="325" t="s">
        <v>619</v>
      </c>
      <c r="C52" s="325" t="s">
        <v>620</v>
      </c>
    </row>
    <row r="53" customFormat="false" ht="11.25" hidden="false" customHeight="false" outlineLevel="0" collapsed="false">
      <c r="A53" s="325" t="s">
        <v>594</v>
      </c>
      <c r="B53" s="325" t="s">
        <v>623</v>
      </c>
      <c r="C53" s="325" t="s">
        <v>624</v>
      </c>
    </row>
    <row r="54" customFormat="false" ht="11.25" hidden="false" customHeight="false" outlineLevel="0" collapsed="false">
      <c r="A54" s="325" t="s">
        <v>594</v>
      </c>
      <c r="B54" s="325" t="s">
        <v>627</v>
      </c>
      <c r="C54" s="325" t="s">
        <v>628</v>
      </c>
    </row>
    <row r="55" customFormat="false" ht="11.25" hidden="false" customHeight="false" outlineLevel="0" collapsed="false">
      <c r="A55" s="325" t="s">
        <v>594</v>
      </c>
      <c r="B55" s="325" t="s">
        <v>1518</v>
      </c>
      <c r="C55" s="325" t="s">
        <v>1519</v>
      </c>
    </row>
    <row r="56" customFormat="false" ht="11.25" hidden="false" customHeight="false" outlineLevel="0" collapsed="false">
      <c r="A56" s="325" t="s">
        <v>594</v>
      </c>
      <c r="B56" s="325" t="s">
        <v>1520</v>
      </c>
      <c r="C56" s="325" t="s">
        <v>1521</v>
      </c>
    </row>
    <row r="57" customFormat="false" ht="11.25" hidden="false" customHeight="false" outlineLevel="0" collapsed="false">
      <c r="A57" s="325" t="s">
        <v>594</v>
      </c>
      <c r="B57" s="325" t="s">
        <v>631</v>
      </c>
      <c r="C57" s="325" t="s">
        <v>632</v>
      </c>
    </row>
    <row r="58" customFormat="false" ht="11.25" hidden="false" customHeight="false" outlineLevel="0" collapsed="false">
      <c r="A58" s="325" t="s">
        <v>594</v>
      </c>
      <c r="B58" s="325" t="s">
        <v>1522</v>
      </c>
      <c r="C58" s="325" t="s">
        <v>1523</v>
      </c>
    </row>
    <row r="59" customFormat="false" ht="11.25" hidden="false" customHeight="false" outlineLevel="0" collapsed="false">
      <c r="A59" s="325" t="s">
        <v>594</v>
      </c>
      <c r="B59" s="325" t="s">
        <v>1524</v>
      </c>
      <c r="C59" s="325" t="s">
        <v>1525</v>
      </c>
    </row>
    <row r="60" customFormat="false" ht="11.25" hidden="false" customHeight="false" outlineLevel="0" collapsed="false">
      <c r="A60" s="325" t="s">
        <v>594</v>
      </c>
      <c r="B60" s="325" t="s">
        <v>1327</v>
      </c>
      <c r="C60" s="325" t="s">
        <v>1526</v>
      </c>
    </row>
    <row r="61" customFormat="false" ht="11.25" hidden="false" customHeight="false" outlineLevel="0" collapsed="false">
      <c r="A61" s="325" t="s">
        <v>594</v>
      </c>
      <c r="B61" s="325" t="s">
        <v>1527</v>
      </c>
      <c r="C61" s="325" t="s">
        <v>1528</v>
      </c>
    </row>
    <row r="62" customFormat="false" ht="11.25" hidden="false" customHeight="false" outlineLevel="0" collapsed="false">
      <c r="A62" s="325" t="s">
        <v>594</v>
      </c>
      <c r="B62" s="325" t="s">
        <v>635</v>
      </c>
      <c r="C62" s="325" t="s">
        <v>636</v>
      </c>
    </row>
    <row r="63" customFormat="false" ht="11.25" hidden="false" customHeight="false" outlineLevel="0" collapsed="false">
      <c r="A63" s="325" t="s">
        <v>594</v>
      </c>
      <c r="B63" s="325" t="s">
        <v>1529</v>
      </c>
      <c r="C63" s="325" t="s">
        <v>1530</v>
      </c>
    </row>
    <row r="64" customFormat="false" ht="11.25" hidden="false" customHeight="false" outlineLevel="0" collapsed="false">
      <c r="A64" s="325" t="s">
        <v>594</v>
      </c>
      <c r="B64" s="325" t="s">
        <v>643</v>
      </c>
      <c r="C64" s="325" t="s">
        <v>644</v>
      </c>
    </row>
    <row r="65" customFormat="false" ht="11.25" hidden="false" customHeight="false" outlineLevel="0" collapsed="false">
      <c r="A65" s="325" t="s">
        <v>594</v>
      </c>
      <c r="B65" s="325" t="s">
        <v>1531</v>
      </c>
      <c r="C65" s="325" t="s">
        <v>1532</v>
      </c>
    </row>
    <row r="66" customFormat="false" ht="11.25" hidden="false" customHeight="false" outlineLevel="0" collapsed="false">
      <c r="A66" s="325" t="s">
        <v>594</v>
      </c>
      <c r="B66" s="325" t="s">
        <v>647</v>
      </c>
      <c r="C66" s="325" t="s">
        <v>648</v>
      </c>
    </row>
    <row r="67" customFormat="false" ht="11.25" hidden="false" customHeight="false" outlineLevel="0" collapsed="false">
      <c r="A67" s="325" t="s">
        <v>594</v>
      </c>
      <c r="B67" s="325" t="s">
        <v>651</v>
      </c>
      <c r="C67" s="325" t="s">
        <v>652</v>
      </c>
    </row>
    <row r="68" customFormat="false" ht="11.25" hidden="false" customHeight="false" outlineLevel="0" collapsed="false">
      <c r="A68" s="325" t="s">
        <v>594</v>
      </c>
      <c r="B68" s="325" t="s">
        <v>1533</v>
      </c>
      <c r="C68" s="325" t="s">
        <v>1534</v>
      </c>
    </row>
    <row r="69" customFormat="false" ht="11.25" hidden="false" customHeight="false" outlineLevel="0" collapsed="false">
      <c r="A69" s="325" t="s">
        <v>594</v>
      </c>
      <c r="B69" s="325" t="s">
        <v>655</v>
      </c>
      <c r="C69" s="325" t="s">
        <v>656</v>
      </c>
    </row>
    <row r="70" customFormat="false" ht="11.25" hidden="false" customHeight="false" outlineLevel="0" collapsed="false">
      <c r="A70" s="325" t="s">
        <v>660</v>
      </c>
      <c r="B70" s="325" t="s">
        <v>660</v>
      </c>
      <c r="C70" s="325" t="s">
        <v>1535</v>
      </c>
    </row>
    <row r="71" customFormat="false" ht="11.25" hidden="false" customHeight="false" outlineLevel="0" collapsed="false">
      <c r="A71" s="325" t="s">
        <v>660</v>
      </c>
      <c r="B71" s="325" t="s">
        <v>661</v>
      </c>
      <c r="C71" s="325" t="s">
        <v>662</v>
      </c>
    </row>
    <row r="72" customFormat="false" ht="11.25" hidden="false" customHeight="false" outlineLevel="0" collapsed="false">
      <c r="A72" s="325" t="s">
        <v>660</v>
      </c>
      <c r="B72" s="325" t="s">
        <v>672</v>
      </c>
      <c r="C72" s="325" t="s">
        <v>673</v>
      </c>
    </row>
    <row r="73" customFormat="false" ht="11.25" hidden="false" customHeight="false" outlineLevel="0" collapsed="false">
      <c r="A73" s="325" t="s">
        <v>660</v>
      </c>
      <c r="B73" s="325" t="s">
        <v>1536</v>
      </c>
      <c r="C73" s="325" t="s">
        <v>1537</v>
      </c>
    </row>
    <row r="74" customFormat="false" ht="11.25" hidden="false" customHeight="false" outlineLevel="0" collapsed="false">
      <c r="A74" s="325" t="s">
        <v>660</v>
      </c>
      <c r="B74" s="325" t="s">
        <v>676</v>
      </c>
      <c r="C74" s="325" t="s">
        <v>677</v>
      </c>
    </row>
    <row r="75" customFormat="false" ht="11.25" hidden="false" customHeight="false" outlineLevel="0" collapsed="false">
      <c r="A75" s="325" t="s">
        <v>660</v>
      </c>
      <c r="B75" s="325" t="s">
        <v>680</v>
      </c>
      <c r="C75" s="325" t="s">
        <v>681</v>
      </c>
    </row>
    <row r="76" customFormat="false" ht="11.25" hidden="false" customHeight="false" outlineLevel="0" collapsed="false">
      <c r="A76" s="325" t="s">
        <v>660</v>
      </c>
      <c r="B76" s="325" t="s">
        <v>684</v>
      </c>
      <c r="C76" s="325" t="s">
        <v>685</v>
      </c>
    </row>
    <row r="77" customFormat="false" ht="11.25" hidden="false" customHeight="false" outlineLevel="0" collapsed="false">
      <c r="A77" s="325" t="s">
        <v>660</v>
      </c>
      <c r="B77" s="325" t="s">
        <v>1538</v>
      </c>
      <c r="C77" s="325" t="s">
        <v>1539</v>
      </c>
    </row>
    <row r="78" customFormat="false" ht="11.25" hidden="false" customHeight="false" outlineLevel="0" collapsed="false">
      <c r="A78" s="325" t="s">
        <v>660</v>
      </c>
      <c r="B78" s="325" t="s">
        <v>688</v>
      </c>
      <c r="C78" s="325" t="s">
        <v>689</v>
      </c>
    </row>
    <row r="79" customFormat="false" ht="11.25" hidden="false" customHeight="false" outlineLevel="0" collapsed="false">
      <c r="A79" s="325" t="s">
        <v>660</v>
      </c>
      <c r="B79" s="325" t="s">
        <v>1540</v>
      </c>
      <c r="C79" s="325" t="s">
        <v>1541</v>
      </c>
    </row>
    <row r="80" customFormat="false" ht="11.25" hidden="false" customHeight="false" outlineLevel="0" collapsed="false">
      <c r="A80" s="325" t="s">
        <v>660</v>
      </c>
      <c r="B80" s="325" t="s">
        <v>692</v>
      </c>
      <c r="C80" s="325" t="s">
        <v>693</v>
      </c>
    </row>
    <row r="81" customFormat="false" ht="11.25" hidden="false" customHeight="false" outlineLevel="0" collapsed="false">
      <c r="A81" s="325" t="s">
        <v>660</v>
      </c>
      <c r="B81" s="325" t="s">
        <v>1542</v>
      </c>
      <c r="C81" s="325" t="s">
        <v>1543</v>
      </c>
    </row>
    <row r="82" customFormat="false" ht="11.25" hidden="false" customHeight="false" outlineLevel="0" collapsed="false">
      <c r="A82" s="325" t="s">
        <v>660</v>
      </c>
      <c r="B82" s="325" t="s">
        <v>698</v>
      </c>
      <c r="C82" s="325" t="s">
        <v>699</v>
      </c>
    </row>
    <row r="83" customFormat="false" ht="11.25" hidden="false" customHeight="false" outlineLevel="0" collapsed="false">
      <c r="A83" s="325" t="s">
        <v>660</v>
      </c>
      <c r="B83" s="325" t="s">
        <v>704</v>
      </c>
      <c r="C83" s="325" t="s">
        <v>705</v>
      </c>
    </row>
    <row r="84" customFormat="false" ht="11.25" hidden="false" customHeight="false" outlineLevel="0" collapsed="false">
      <c r="A84" s="325" t="s">
        <v>708</v>
      </c>
      <c r="B84" s="325" t="s">
        <v>1544</v>
      </c>
      <c r="C84" s="325" t="s">
        <v>1545</v>
      </c>
    </row>
    <row r="85" customFormat="false" ht="11.25" hidden="false" customHeight="false" outlineLevel="0" collapsed="false">
      <c r="A85" s="325" t="s">
        <v>708</v>
      </c>
      <c r="B85" s="325" t="s">
        <v>708</v>
      </c>
      <c r="C85" s="325" t="s">
        <v>1546</v>
      </c>
    </row>
    <row r="86" customFormat="false" ht="11.25" hidden="false" customHeight="false" outlineLevel="0" collapsed="false">
      <c r="A86" s="325" t="s">
        <v>708</v>
      </c>
      <c r="B86" s="325" t="s">
        <v>709</v>
      </c>
      <c r="C86" s="325" t="s">
        <v>710</v>
      </c>
    </row>
    <row r="87" customFormat="false" ht="11.25" hidden="false" customHeight="false" outlineLevel="0" collapsed="false">
      <c r="A87" s="325" t="s">
        <v>708</v>
      </c>
      <c r="B87" s="325" t="s">
        <v>1547</v>
      </c>
      <c r="C87" s="325" t="s">
        <v>1548</v>
      </c>
    </row>
    <row r="88" customFormat="false" ht="11.25" hidden="false" customHeight="false" outlineLevel="0" collapsed="false">
      <c r="A88" s="325" t="s">
        <v>708</v>
      </c>
      <c r="B88" s="325" t="s">
        <v>1549</v>
      </c>
      <c r="C88" s="325" t="s">
        <v>1550</v>
      </c>
    </row>
    <row r="89" customFormat="false" ht="11.25" hidden="false" customHeight="false" outlineLevel="0" collapsed="false">
      <c r="A89" s="325" t="s">
        <v>708</v>
      </c>
      <c r="B89" s="325" t="s">
        <v>1551</v>
      </c>
      <c r="C89" s="325" t="s">
        <v>1552</v>
      </c>
    </row>
    <row r="90" customFormat="false" ht="11.25" hidden="false" customHeight="false" outlineLevel="0" collapsed="false">
      <c r="A90" s="325" t="s">
        <v>708</v>
      </c>
      <c r="B90" s="325" t="s">
        <v>714</v>
      </c>
      <c r="C90" s="325" t="s">
        <v>715</v>
      </c>
    </row>
    <row r="91" customFormat="false" ht="11.25" hidden="false" customHeight="false" outlineLevel="0" collapsed="false">
      <c r="A91" s="325" t="s">
        <v>708</v>
      </c>
      <c r="B91" s="325" t="s">
        <v>1553</v>
      </c>
      <c r="C91" s="325" t="s">
        <v>1554</v>
      </c>
    </row>
    <row r="92" customFormat="false" ht="11.25" hidden="false" customHeight="false" outlineLevel="0" collapsed="false">
      <c r="A92" s="325" t="s">
        <v>708</v>
      </c>
      <c r="B92" s="325" t="s">
        <v>1555</v>
      </c>
      <c r="C92" s="325" t="s">
        <v>1556</v>
      </c>
    </row>
    <row r="93" customFormat="false" ht="11.25" hidden="false" customHeight="false" outlineLevel="0" collapsed="false">
      <c r="A93" s="325" t="s">
        <v>708</v>
      </c>
      <c r="B93" s="325" t="s">
        <v>717</v>
      </c>
      <c r="C93" s="325" t="s">
        <v>718</v>
      </c>
    </row>
    <row r="94" customFormat="false" ht="11.25" hidden="false" customHeight="false" outlineLevel="0" collapsed="false">
      <c r="A94" s="325" t="s">
        <v>29</v>
      </c>
      <c r="B94" s="325" t="s">
        <v>29</v>
      </c>
      <c r="C94" s="325" t="s">
        <v>721</v>
      </c>
    </row>
    <row r="95" customFormat="false" ht="11.25" hidden="false" customHeight="false" outlineLevel="0" collapsed="false">
      <c r="A95" s="325" t="s">
        <v>726</v>
      </c>
      <c r="B95" s="325" t="s">
        <v>726</v>
      </c>
      <c r="C95" s="325" t="s">
        <v>1557</v>
      </c>
    </row>
    <row r="96" customFormat="false" ht="11.25" hidden="false" customHeight="false" outlineLevel="0" collapsed="false">
      <c r="A96" s="325" t="s">
        <v>726</v>
      </c>
      <c r="B96" s="325" t="s">
        <v>727</v>
      </c>
      <c r="C96" s="325" t="s">
        <v>728</v>
      </c>
    </row>
    <row r="97" customFormat="false" ht="11.25" hidden="false" customHeight="false" outlineLevel="0" collapsed="false">
      <c r="A97" s="325" t="s">
        <v>726</v>
      </c>
      <c r="B97" s="325" t="s">
        <v>738</v>
      </c>
      <c r="C97" s="325" t="s">
        <v>739</v>
      </c>
    </row>
    <row r="98" customFormat="false" ht="11.25" hidden="false" customHeight="false" outlineLevel="0" collapsed="false">
      <c r="A98" s="325" t="s">
        <v>726</v>
      </c>
      <c r="B98" s="325" t="s">
        <v>742</v>
      </c>
      <c r="C98" s="325" t="s">
        <v>743</v>
      </c>
    </row>
    <row r="99" customFormat="false" ht="11.25" hidden="false" customHeight="false" outlineLevel="0" collapsed="false">
      <c r="A99" s="325" t="s">
        <v>726</v>
      </c>
      <c r="B99" s="325" t="s">
        <v>746</v>
      </c>
      <c r="C99" s="325" t="s">
        <v>747</v>
      </c>
    </row>
    <row r="100" customFormat="false" ht="11.25" hidden="false" customHeight="false" outlineLevel="0" collapsed="false">
      <c r="A100" s="325" t="s">
        <v>726</v>
      </c>
      <c r="B100" s="325" t="s">
        <v>750</v>
      </c>
      <c r="C100" s="325" t="s">
        <v>751</v>
      </c>
    </row>
    <row r="101" customFormat="false" ht="11.25" hidden="false" customHeight="false" outlineLevel="0" collapsed="false">
      <c r="A101" s="325" t="s">
        <v>726</v>
      </c>
      <c r="B101" s="325" t="s">
        <v>756</v>
      </c>
      <c r="C101" s="325" t="s">
        <v>757</v>
      </c>
    </row>
    <row r="102" customFormat="false" ht="11.25" hidden="false" customHeight="false" outlineLevel="0" collapsed="false">
      <c r="A102" s="325" t="s">
        <v>726</v>
      </c>
      <c r="B102" s="325" t="s">
        <v>776</v>
      </c>
      <c r="C102" s="325" t="s">
        <v>777</v>
      </c>
    </row>
    <row r="103" customFormat="false" ht="11.25" hidden="false" customHeight="false" outlineLevel="0" collapsed="false">
      <c r="A103" s="325" t="s">
        <v>726</v>
      </c>
      <c r="B103" s="325" t="s">
        <v>780</v>
      </c>
      <c r="C103" s="325" t="s">
        <v>781</v>
      </c>
    </row>
    <row r="104" customFormat="false" ht="11.25" hidden="false" customHeight="false" outlineLevel="0" collapsed="false">
      <c r="A104" s="325" t="s">
        <v>726</v>
      </c>
      <c r="B104" s="325" t="s">
        <v>786</v>
      </c>
      <c r="C104" s="325" t="s">
        <v>787</v>
      </c>
    </row>
    <row r="105" customFormat="false" ht="11.25" hidden="false" customHeight="false" outlineLevel="0" collapsed="false">
      <c r="A105" s="325" t="s">
        <v>726</v>
      </c>
      <c r="B105" s="325" t="s">
        <v>792</v>
      </c>
      <c r="C105" s="325" t="s">
        <v>793</v>
      </c>
    </row>
    <row r="106" customFormat="false" ht="11.25" hidden="false" customHeight="false" outlineLevel="0" collapsed="false">
      <c r="A106" s="325" t="s">
        <v>726</v>
      </c>
      <c r="B106" s="325" t="s">
        <v>796</v>
      </c>
      <c r="C106" s="325" t="s">
        <v>797</v>
      </c>
    </row>
    <row r="107" customFormat="false" ht="11.25" hidden="false" customHeight="false" outlineLevel="0" collapsed="false">
      <c r="A107" s="325" t="s">
        <v>726</v>
      </c>
      <c r="B107" s="325" t="s">
        <v>802</v>
      </c>
      <c r="C107" s="325" t="s">
        <v>803</v>
      </c>
    </row>
    <row r="108" customFormat="false" ht="11.25" hidden="false" customHeight="false" outlineLevel="0" collapsed="false">
      <c r="A108" s="325" t="s">
        <v>806</v>
      </c>
      <c r="B108" s="325" t="s">
        <v>807</v>
      </c>
      <c r="C108" s="325" t="s">
        <v>808</v>
      </c>
    </row>
    <row r="109" customFormat="false" ht="11.25" hidden="false" customHeight="false" outlineLevel="0" collapsed="false">
      <c r="A109" s="325" t="s">
        <v>806</v>
      </c>
      <c r="B109" s="325" t="s">
        <v>812</v>
      </c>
      <c r="C109" s="325" t="s">
        <v>813</v>
      </c>
    </row>
    <row r="110" customFormat="false" ht="11.25" hidden="false" customHeight="false" outlineLevel="0" collapsed="false">
      <c r="A110" s="325" t="s">
        <v>806</v>
      </c>
      <c r="B110" s="325" t="s">
        <v>814</v>
      </c>
      <c r="C110" s="325" t="s">
        <v>815</v>
      </c>
    </row>
    <row r="111" customFormat="false" ht="11.25" hidden="false" customHeight="false" outlineLevel="0" collapsed="false">
      <c r="A111" s="325" t="s">
        <v>806</v>
      </c>
      <c r="B111" s="325" t="s">
        <v>816</v>
      </c>
      <c r="C111" s="325" t="s">
        <v>817</v>
      </c>
    </row>
    <row r="112" customFormat="false" ht="11.25" hidden="false" customHeight="false" outlineLevel="0" collapsed="false">
      <c r="A112" s="325" t="s">
        <v>806</v>
      </c>
      <c r="B112" s="325" t="s">
        <v>806</v>
      </c>
      <c r="C112" s="325" t="s">
        <v>818</v>
      </c>
    </row>
    <row r="113" customFormat="false" ht="11.25" hidden="false" customHeight="false" outlineLevel="0" collapsed="false">
      <c r="A113" s="325" t="s">
        <v>806</v>
      </c>
      <c r="B113" s="325" t="s">
        <v>819</v>
      </c>
      <c r="C113" s="325" t="s">
        <v>820</v>
      </c>
    </row>
    <row r="114" customFormat="false" ht="11.25" hidden="false" customHeight="false" outlineLevel="0" collapsed="false">
      <c r="A114" s="325" t="s">
        <v>806</v>
      </c>
      <c r="B114" s="325" t="s">
        <v>825</v>
      </c>
      <c r="C114" s="325" t="s">
        <v>826</v>
      </c>
    </row>
    <row r="115" customFormat="false" ht="11.25" hidden="false" customHeight="false" outlineLevel="0" collapsed="false">
      <c r="A115" s="325" t="s">
        <v>806</v>
      </c>
      <c r="B115" s="325" t="s">
        <v>831</v>
      </c>
      <c r="C115" s="325" t="s">
        <v>832</v>
      </c>
    </row>
    <row r="116" customFormat="false" ht="11.25" hidden="false" customHeight="false" outlineLevel="0" collapsed="false">
      <c r="A116" s="325" t="s">
        <v>806</v>
      </c>
      <c r="B116" s="325" t="s">
        <v>833</v>
      </c>
      <c r="C116" s="325" t="s">
        <v>834</v>
      </c>
    </row>
    <row r="117" customFormat="false" ht="11.25" hidden="false" customHeight="false" outlineLevel="0" collapsed="false">
      <c r="A117" s="325" t="s">
        <v>806</v>
      </c>
      <c r="B117" s="325" t="s">
        <v>835</v>
      </c>
      <c r="C117" s="325" t="s">
        <v>836</v>
      </c>
    </row>
    <row r="118" customFormat="false" ht="11.25" hidden="false" customHeight="false" outlineLevel="0" collapsed="false">
      <c r="A118" s="325" t="s">
        <v>806</v>
      </c>
      <c r="B118" s="325" t="s">
        <v>837</v>
      </c>
      <c r="C118" s="325" t="s">
        <v>838</v>
      </c>
    </row>
    <row r="119" customFormat="false" ht="11.25" hidden="false" customHeight="false" outlineLevel="0" collapsed="false">
      <c r="A119" s="325" t="s">
        <v>806</v>
      </c>
      <c r="B119" s="325" t="s">
        <v>841</v>
      </c>
      <c r="C119" s="325" t="s">
        <v>842</v>
      </c>
    </row>
    <row r="120" customFormat="false" ht="11.25" hidden="false" customHeight="false" outlineLevel="0" collapsed="false">
      <c r="A120" s="325" t="s">
        <v>806</v>
      </c>
      <c r="B120" s="325" t="s">
        <v>843</v>
      </c>
      <c r="C120" s="325" t="s">
        <v>844</v>
      </c>
    </row>
    <row r="121" customFormat="false" ht="11.25" hidden="false" customHeight="false" outlineLevel="0" collapsed="false">
      <c r="A121" s="325" t="s">
        <v>806</v>
      </c>
      <c r="B121" s="325" t="s">
        <v>845</v>
      </c>
      <c r="C121" s="325" t="s">
        <v>846</v>
      </c>
    </row>
    <row r="122" customFormat="false" ht="11.25" hidden="false" customHeight="false" outlineLevel="0" collapsed="false">
      <c r="A122" s="325" t="s">
        <v>847</v>
      </c>
      <c r="B122" s="325" t="s">
        <v>847</v>
      </c>
      <c r="C122" s="325" t="s">
        <v>848</v>
      </c>
    </row>
    <row r="123" customFormat="false" ht="11.25" hidden="false" customHeight="false" outlineLevel="0" collapsed="false">
      <c r="A123" s="325" t="s">
        <v>924</v>
      </c>
      <c r="B123" s="325" t="s">
        <v>924</v>
      </c>
      <c r="C123" s="325" t="s">
        <v>925</v>
      </c>
    </row>
    <row r="124" customFormat="false" ht="11.25" hidden="false" customHeight="false" outlineLevel="0" collapsed="false">
      <c r="A124" s="325" t="s">
        <v>947</v>
      </c>
      <c r="B124" s="325" t="s">
        <v>948</v>
      </c>
      <c r="C124" s="325" t="s">
        <v>949</v>
      </c>
    </row>
    <row r="125" customFormat="false" ht="11.25" hidden="false" customHeight="false" outlineLevel="0" collapsed="false">
      <c r="A125" s="325" t="s">
        <v>947</v>
      </c>
      <c r="B125" s="325" t="s">
        <v>947</v>
      </c>
      <c r="C125" s="325" t="s">
        <v>1558</v>
      </c>
    </row>
    <row r="126" customFormat="false" ht="11.25" hidden="false" customHeight="false" outlineLevel="0" collapsed="false">
      <c r="A126" s="325" t="s">
        <v>947</v>
      </c>
      <c r="B126" s="325" t="s">
        <v>954</v>
      </c>
      <c r="C126" s="325" t="s">
        <v>955</v>
      </c>
    </row>
    <row r="127" customFormat="false" ht="11.25" hidden="false" customHeight="false" outlineLevel="0" collapsed="false">
      <c r="A127" s="325" t="s">
        <v>947</v>
      </c>
      <c r="B127" s="325" t="s">
        <v>1559</v>
      </c>
      <c r="C127" s="325" t="s">
        <v>1560</v>
      </c>
    </row>
    <row r="128" customFormat="false" ht="11.25" hidden="false" customHeight="false" outlineLevel="0" collapsed="false">
      <c r="A128" s="325" t="s">
        <v>947</v>
      </c>
      <c r="B128" s="325" t="s">
        <v>1561</v>
      </c>
      <c r="C128" s="325" t="s">
        <v>1562</v>
      </c>
    </row>
    <row r="129" customFormat="false" ht="11.25" hidden="false" customHeight="false" outlineLevel="0" collapsed="false">
      <c r="A129" s="325" t="s">
        <v>947</v>
      </c>
      <c r="B129" s="325" t="s">
        <v>964</v>
      </c>
      <c r="C129" s="325" t="s">
        <v>965</v>
      </c>
    </row>
    <row r="130" customFormat="false" ht="11.25" hidden="false" customHeight="false" outlineLevel="0" collapsed="false">
      <c r="A130" s="325" t="s">
        <v>947</v>
      </c>
      <c r="B130" s="325" t="s">
        <v>968</v>
      </c>
      <c r="C130" s="325" t="s">
        <v>969</v>
      </c>
    </row>
    <row r="131" customFormat="false" ht="11.25" hidden="false" customHeight="false" outlineLevel="0" collapsed="false">
      <c r="A131" s="325" t="s">
        <v>947</v>
      </c>
      <c r="B131" s="325" t="s">
        <v>973</v>
      </c>
      <c r="C131" s="325" t="s">
        <v>974</v>
      </c>
    </row>
    <row r="132" customFormat="false" ht="11.25" hidden="false" customHeight="false" outlineLevel="0" collapsed="false">
      <c r="A132" s="325" t="s">
        <v>947</v>
      </c>
      <c r="B132" s="325" t="s">
        <v>979</v>
      </c>
      <c r="C132" s="325" t="s">
        <v>980</v>
      </c>
    </row>
    <row r="133" customFormat="false" ht="11.25" hidden="false" customHeight="false" outlineLevel="0" collapsed="false">
      <c r="A133" s="325" t="s">
        <v>58</v>
      </c>
      <c r="B133" s="325" t="s">
        <v>1563</v>
      </c>
      <c r="C133" s="325" t="s">
        <v>1564</v>
      </c>
    </row>
    <row r="134" customFormat="false" ht="11.25" hidden="false" customHeight="false" outlineLevel="0" collapsed="false">
      <c r="A134" s="325" t="s">
        <v>58</v>
      </c>
      <c r="B134" s="325" t="s">
        <v>1565</v>
      </c>
      <c r="C134" s="325" t="s">
        <v>1566</v>
      </c>
    </row>
    <row r="135" customFormat="false" ht="11.25" hidden="false" customHeight="false" outlineLevel="0" collapsed="false">
      <c r="A135" s="325" t="s">
        <v>58</v>
      </c>
      <c r="B135" s="325" t="s">
        <v>1567</v>
      </c>
      <c r="C135" s="325" t="s">
        <v>1568</v>
      </c>
    </row>
    <row r="136" customFormat="false" ht="11.25" hidden="false" customHeight="false" outlineLevel="0" collapsed="false">
      <c r="A136" s="325" t="s">
        <v>58</v>
      </c>
      <c r="B136" s="325" t="s">
        <v>58</v>
      </c>
      <c r="C136" s="325" t="s">
        <v>1569</v>
      </c>
    </row>
    <row r="137" customFormat="false" ht="11.25" hidden="false" customHeight="false" outlineLevel="0" collapsed="false">
      <c r="A137" s="325" t="s">
        <v>58</v>
      </c>
      <c r="B137" s="325" t="s">
        <v>1570</v>
      </c>
      <c r="C137" s="325" t="s">
        <v>1571</v>
      </c>
    </row>
    <row r="138" customFormat="false" ht="11.25" hidden="false" customHeight="false" outlineLevel="0" collapsed="false">
      <c r="A138" s="325" t="s">
        <v>58</v>
      </c>
      <c r="B138" s="325" t="s">
        <v>983</v>
      </c>
      <c r="C138" s="325" t="s">
        <v>984</v>
      </c>
    </row>
    <row r="139" customFormat="false" ht="11.25" hidden="false" customHeight="false" outlineLevel="0" collapsed="false">
      <c r="A139" s="325" t="s">
        <v>58</v>
      </c>
      <c r="B139" s="325" t="s">
        <v>59</v>
      </c>
      <c r="C139" s="325" t="s">
        <v>60</v>
      </c>
    </row>
    <row r="140" customFormat="false" ht="11.25" hidden="false" customHeight="false" outlineLevel="0" collapsed="false">
      <c r="A140" s="325" t="s">
        <v>58</v>
      </c>
      <c r="B140" s="325" t="s">
        <v>992</v>
      </c>
      <c r="C140" s="325" t="s">
        <v>993</v>
      </c>
    </row>
    <row r="141" customFormat="false" ht="11.25" hidden="false" customHeight="false" outlineLevel="0" collapsed="false">
      <c r="A141" s="325" t="s">
        <v>58</v>
      </c>
      <c r="B141" s="325" t="s">
        <v>1572</v>
      </c>
      <c r="C141" s="325" t="s">
        <v>1573</v>
      </c>
    </row>
    <row r="142" customFormat="false" ht="11.25" hidden="false" customHeight="false" outlineLevel="0" collapsed="false">
      <c r="A142" s="325" t="s">
        <v>996</v>
      </c>
      <c r="B142" s="325" t="s">
        <v>997</v>
      </c>
      <c r="C142" s="325" t="s">
        <v>998</v>
      </c>
    </row>
    <row r="143" customFormat="false" ht="11.25" hidden="false" customHeight="false" outlineLevel="0" collapsed="false">
      <c r="A143" s="325" t="s">
        <v>996</v>
      </c>
      <c r="B143" s="325" t="s">
        <v>1002</v>
      </c>
      <c r="C143" s="325" t="s">
        <v>1003</v>
      </c>
    </row>
    <row r="144" customFormat="false" ht="11.25" hidden="false" customHeight="false" outlineLevel="0" collapsed="false">
      <c r="A144" s="325" t="s">
        <v>996</v>
      </c>
      <c r="B144" s="325" t="s">
        <v>1006</v>
      </c>
      <c r="C144" s="325" t="s">
        <v>1007</v>
      </c>
    </row>
    <row r="145" customFormat="false" ht="11.25" hidden="false" customHeight="false" outlineLevel="0" collapsed="false">
      <c r="A145" s="325" t="s">
        <v>996</v>
      </c>
      <c r="B145" s="325" t="s">
        <v>996</v>
      </c>
      <c r="C145" s="325" t="s">
        <v>1574</v>
      </c>
    </row>
    <row r="146" customFormat="false" ht="11.25" hidden="false" customHeight="false" outlineLevel="0" collapsed="false">
      <c r="A146" s="325" t="s">
        <v>996</v>
      </c>
      <c r="B146" s="325" t="s">
        <v>1575</v>
      </c>
      <c r="C146" s="325" t="s">
        <v>1576</v>
      </c>
    </row>
    <row r="147" customFormat="false" ht="11.25" hidden="false" customHeight="false" outlineLevel="0" collapsed="false">
      <c r="A147" s="325" t="s">
        <v>996</v>
      </c>
      <c r="B147" s="325" t="s">
        <v>1019</v>
      </c>
      <c r="C147" s="325" t="s">
        <v>1020</v>
      </c>
    </row>
    <row r="148" customFormat="false" ht="11.25" hidden="false" customHeight="false" outlineLevel="0" collapsed="false">
      <c r="A148" s="325" t="s">
        <v>996</v>
      </c>
      <c r="B148" s="325" t="s">
        <v>1023</v>
      </c>
      <c r="C148" s="325" t="s">
        <v>1024</v>
      </c>
    </row>
    <row r="149" customFormat="false" ht="11.25" hidden="false" customHeight="false" outlineLevel="0" collapsed="false">
      <c r="A149" s="325" t="s">
        <v>996</v>
      </c>
      <c r="B149" s="325" t="s">
        <v>1027</v>
      </c>
      <c r="C149" s="325" t="s">
        <v>1028</v>
      </c>
    </row>
    <row r="150" customFormat="false" ht="11.25" hidden="false" customHeight="false" outlineLevel="0" collapsed="false">
      <c r="A150" s="325" t="s">
        <v>996</v>
      </c>
      <c r="B150" s="325" t="s">
        <v>1577</v>
      </c>
      <c r="C150" s="325" t="s">
        <v>1578</v>
      </c>
    </row>
    <row r="151" customFormat="false" ht="11.25" hidden="false" customHeight="false" outlineLevel="0" collapsed="false">
      <c r="A151" s="325" t="s">
        <v>996</v>
      </c>
      <c r="B151" s="325" t="s">
        <v>1031</v>
      </c>
      <c r="C151" s="325" t="s">
        <v>1032</v>
      </c>
    </row>
    <row r="152" customFormat="false" ht="11.25" hidden="false" customHeight="false" outlineLevel="0" collapsed="false">
      <c r="A152" s="325" t="s">
        <v>1035</v>
      </c>
      <c r="B152" s="325" t="s">
        <v>1579</v>
      </c>
      <c r="C152" s="325" t="s">
        <v>1580</v>
      </c>
    </row>
    <row r="153" customFormat="false" ht="11.25" hidden="false" customHeight="false" outlineLevel="0" collapsed="false">
      <c r="A153" s="325" t="s">
        <v>1035</v>
      </c>
      <c r="B153" s="325" t="s">
        <v>1036</v>
      </c>
      <c r="C153" s="325" t="s">
        <v>1037</v>
      </c>
    </row>
    <row r="154" customFormat="false" ht="11.25" hidden="false" customHeight="false" outlineLevel="0" collapsed="false">
      <c r="A154" s="325" t="s">
        <v>1035</v>
      </c>
      <c r="B154" s="325" t="s">
        <v>1581</v>
      </c>
      <c r="C154" s="325" t="s">
        <v>1582</v>
      </c>
    </row>
    <row r="155" customFormat="false" ht="11.25" hidden="false" customHeight="false" outlineLevel="0" collapsed="false">
      <c r="A155" s="325" t="s">
        <v>1035</v>
      </c>
      <c r="B155" s="325" t="s">
        <v>1583</v>
      </c>
      <c r="C155" s="325" t="s">
        <v>1584</v>
      </c>
    </row>
    <row r="156" customFormat="false" ht="11.25" hidden="false" customHeight="false" outlineLevel="0" collapsed="false">
      <c r="A156" s="325" t="s">
        <v>1035</v>
      </c>
      <c r="B156" s="325" t="s">
        <v>1035</v>
      </c>
      <c r="C156" s="325" t="s">
        <v>1585</v>
      </c>
    </row>
    <row r="157" customFormat="false" ht="11.25" hidden="false" customHeight="false" outlineLevel="0" collapsed="false">
      <c r="A157" s="325" t="s">
        <v>1035</v>
      </c>
      <c r="B157" s="325" t="s">
        <v>1040</v>
      </c>
      <c r="C157" s="325" t="s">
        <v>1041</v>
      </c>
    </row>
    <row r="158" customFormat="false" ht="11.25" hidden="false" customHeight="false" outlineLevel="0" collapsed="false">
      <c r="A158" s="325" t="s">
        <v>1035</v>
      </c>
      <c r="B158" s="325" t="s">
        <v>1586</v>
      </c>
      <c r="C158" s="325" t="s">
        <v>1587</v>
      </c>
    </row>
    <row r="159" customFormat="false" ht="11.25" hidden="false" customHeight="false" outlineLevel="0" collapsed="false">
      <c r="A159" s="325" t="s">
        <v>1035</v>
      </c>
      <c r="B159" s="325" t="s">
        <v>1588</v>
      </c>
      <c r="C159" s="325" t="s">
        <v>1589</v>
      </c>
    </row>
    <row r="160" customFormat="false" ht="11.25" hidden="false" customHeight="false" outlineLevel="0" collapsed="false">
      <c r="A160" s="325" t="s">
        <v>1035</v>
      </c>
      <c r="B160" s="325" t="s">
        <v>1590</v>
      </c>
      <c r="C160" s="325" t="s">
        <v>1591</v>
      </c>
    </row>
    <row r="161" customFormat="false" ht="11.25" hidden="false" customHeight="false" outlineLevel="0" collapsed="false">
      <c r="A161" s="325" t="s">
        <v>1035</v>
      </c>
      <c r="B161" s="325" t="s">
        <v>1592</v>
      </c>
      <c r="C161" s="325" t="s">
        <v>1593</v>
      </c>
    </row>
    <row r="162" customFormat="false" ht="11.25" hidden="false" customHeight="false" outlineLevel="0" collapsed="false">
      <c r="A162" s="325" t="s">
        <v>1035</v>
      </c>
      <c r="B162" s="325" t="s">
        <v>1594</v>
      </c>
      <c r="C162" s="325" t="s">
        <v>1595</v>
      </c>
    </row>
    <row r="163" customFormat="false" ht="11.25" hidden="false" customHeight="false" outlineLevel="0" collapsed="false">
      <c r="A163" s="325" t="s">
        <v>1035</v>
      </c>
      <c r="B163" s="325" t="s">
        <v>1596</v>
      </c>
      <c r="C163" s="325" t="s">
        <v>1597</v>
      </c>
    </row>
    <row r="164" customFormat="false" ht="11.25" hidden="false" customHeight="false" outlineLevel="0" collapsed="false">
      <c r="A164" s="325" t="s">
        <v>1035</v>
      </c>
      <c r="B164" s="325" t="s">
        <v>1598</v>
      </c>
      <c r="C164" s="325" t="s">
        <v>1599</v>
      </c>
    </row>
    <row r="165" customFormat="false" ht="11.25" hidden="false" customHeight="false" outlineLevel="0" collapsed="false">
      <c r="A165" s="325" t="s">
        <v>1035</v>
      </c>
      <c r="B165" s="325" t="s">
        <v>1394</v>
      </c>
      <c r="C165" s="325" t="s">
        <v>1600</v>
      </c>
    </row>
    <row r="166" customFormat="false" ht="11.25" hidden="false" customHeight="false" outlineLevel="0" collapsed="false">
      <c r="A166" s="325" t="s">
        <v>1044</v>
      </c>
      <c r="B166" s="325" t="s">
        <v>1601</v>
      </c>
      <c r="C166" s="325" t="s">
        <v>1602</v>
      </c>
    </row>
    <row r="167" customFormat="false" ht="11.25" hidden="false" customHeight="false" outlineLevel="0" collapsed="false">
      <c r="A167" s="325" t="s">
        <v>1044</v>
      </c>
      <c r="B167" s="325" t="s">
        <v>1044</v>
      </c>
      <c r="C167" s="325" t="s">
        <v>1603</v>
      </c>
    </row>
    <row r="168" customFormat="false" ht="11.25" hidden="false" customHeight="false" outlineLevel="0" collapsed="false">
      <c r="A168" s="325" t="s">
        <v>1044</v>
      </c>
      <c r="B168" s="325" t="s">
        <v>796</v>
      </c>
      <c r="C168" s="325" t="s">
        <v>1045</v>
      </c>
    </row>
    <row r="169" customFormat="false" ht="11.25" hidden="false" customHeight="false" outlineLevel="0" collapsed="false">
      <c r="A169" s="325" t="s">
        <v>1044</v>
      </c>
      <c r="B169" s="325" t="s">
        <v>1048</v>
      </c>
      <c r="C169" s="325" t="s">
        <v>1049</v>
      </c>
    </row>
    <row r="170" customFormat="false" ht="11.25" hidden="false" customHeight="false" outlineLevel="0" collapsed="false">
      <c r="A170" s="325" t="s">
        <v>1044</v>
      </c>
      <c r="B170" s="325" t="s">
        <v>1052</v>
      </c>
      <c r="C170" s="325" t="s">
        <v>1053</v>
      </c>
    </row>
    <row r="171" customFormat="false" ht="11.25" hidden="false" customHeight="false" outlineLevel="0" collapsed="false">
      <c r="A171" s="325" t="s">
        <v>1044</v>
      </c>
      <c r="B171" s="325" t="s">
        <v>1604</v>
      </c>
      <c r="C171" s="325" t="s">
        <v>1605</v>
      </c>
    </row>
    <row r="172" customFormat="false" ht="11.25" hidden="false" customHeight="false" outlineLevel="0" collapsed="false">
      <c r="A172" s="325" t="s">
        <v>1056</v>
      </c>
      <c r="B172" s="325" t="s">
        <v>1606</v>
      </c>
      <c r="C172" s="325" t="s">
        <v>1607</v>
      </c>
    </row>
    <row r="173" customFormat="false" ht="11.25" hidden="false" customHeight="false" outlineLevel="0" collapsed="false">
      <c r="A173" s="325" t="s">
        <v>1056</v>
      </c>
      <c r="B173" s="325" t="s">
        <v>1608</v>
      </c>
      <c r="C173" s="325" t="s">
        <v>1609</v>
      </c>
    </row>
    <row r="174" customFormat="false" ht="11.25" hidden="false" customHeight="false" outlineLevel="0" collapsed="false">
      <c r="A174" s="325" t="s">
        <v>1056</v>
      </c>
      <c r="B174" s="325" t="s">
        <v>1610</v>
      </c>
      <c r="C174" s="325" t="s">
        <v>1611</v>
      </c>
    </row>
    <row r="175" customFormat="false" ht="11.25" hidden="false" customHeight="false" outlineLevel="0" collapsed="false">
      <c r="A175" s="325" t="s">
        <v>1056</v>
      </c>
      <c r="B175" s="325" t="s">
        <v>1057</v>
      </c>
      <c r="C175" s="325" t="s">
        <v>1058</v>
      </c>
    </row>
    <row r="176" customFormat="false" ht="11.25" hidden="false" customHeight="false" outlineLevel="0" collapsed="false">
      <c r="A176" s="325" t="s">
        <v>1056</v>
      </c>
      <c r="B176" s="325" t="s">
        <v>1062</v>
      </c>
      <c r="C176" s="325" t="s">
        <v>1063</v>
      </c>
    </row>
    <row r="177" customFormat="false" ht="11.25" hidden="false" customHeight="false" outlineLevel="0" collapsed="false">
      <c r="A177" s="325" t="s">
        <v>1056</v>
      </c>
      <c r="B177" s="325" t="s">
        <v>1612</v>
      </c>
      <c r="C177" s="325" t="s">
        <v>1613</v>
      </c>
    </row>
    <row r="178" customFormat="false" ht="11.25" hidden="false" customHeight="false" outlineLevel="0" collapsed="false">
      <c r="A178" s="325" t="s">
        <v>1056</v>
      </c>
      <c r="B178" s="325" t="s">
        <v>1614</v>
      </c>
      <c r="C178" s="325" t="s">
        <v>1615</v>
      </c>
    </row>
    <row r="179" customFormat="false" ht="11.25" hidden="false" customHeight="false" outlineLevel="0" collapsed="false">
      <c r="A179" s="325" t="s">
        <v>1056</v>
      </c>
      <c r="B179" s="325" t="s">
        <v>1616</v>
      </c>
      <c r="C179" s="325" t="s">
        <v>1617</v>
      </c>
    </row>
    <row r="180" customFormat="false" ht="11.25" hidden="false" customHeight="false" outlineLevel="0" collapsed="false">
      <c r="A180" s="325" t="s">
        <v>1056</v>
      </c>
      <c r="B180" s="325" t="s">
        <v>1618</v>
      </c>
      <c r="C180" s="325" t="s">
        <v>1619</v>
      </c>
    </row>
    <row r="181" customFormat="false" ht="11.25" hidden="false" customHeight="false" outlineLevel="0" collapsed="false">
      <c r="A181" s="325" t="s">
        <v>1056</v>
      </c>
      <c r="B181" s="325" t="s">
        <v>1620</v>
      </c>
      <c r="C181" s="325" t="s">
        <v>1621</v>
      </c>
    </row>
    <row r="182" customFormat="false" ht="11.25" hidden="false" customHeight="false" outlineLevel="0" collapsed="false">
      <c r="A182" s="325" t="s">
        <v>1056</v>
      </c>
      <c r="B182" s="325" t="s">
        <v>1622</v>
      </c>
      <c r="C182" s="325" t="s">
        <v>1623</v>
      </c>
    </row>
    <row r="183" customFormat="false" ht="11.25" hidden="false" customHeight="false" outlineLevel="0" collapsed="false">
      <c r="A183" s="325" t="s">
        <v>1056</v>
      </c>
      <c r="B183" s="325" t="s">
        <v>1056</v>
      </c>
      <c r="C183" s="325" t="s">
        <v>1624</v>
      </c>
    </row>
    <row r="184" customFormat="false" ht="11.25" hidden="false" customHeight="false" outlineLevel="0" collapsed="false">
      <c r="A184" s="325" t="s">
        <v>1056</v>
      </c>
      <c r="B184" s="325" t="s">
        <v>1625</v>
      </c>
      <c r="C184" s="325" t="s">
        <v>1626</v>
      </c>
    </row>
    <row r="185" customFormat="false" ht="11.25" hidden="false" customHeight="false" outlineLevel="0" collapsed="false">
      <c r="A185" s="325" t="s">
        <v>1056</v>
      </c>
      <c r="B185" s="325" t="s">
        <v>1627</v>
      </c>
      <c r="C185" s="325" t="s">
        <v>1628</v>
      </c>
    </row>
    <row r="186" customFormat="false" ht="11.25" hidden="false" customHeight="false" outlineLevel="0" collapsed="false">
      <c r="A186" s="325" t="s">
        <v>1056</v>
      </c>
      <c r="B186" s="325" t="s">
        <v>1070</v>
      </c>
      <c r="C186" s="325" t="s">
        <v>1071</v>
      </c>
    </row>
    <row r="187" customFormat="false" ht="11.25" hidden="false" customHeight="false" outlineLevel="0" collapsed="false">
      <c r="A187" s="325" t="s">
        <v>1056</v>
      </c>
      <c r="B187" s="325" t="s">
        <v>1629</v>
      </c>
      <c r="C187" s="325" t="s">
        <v>1630</v>
      </c>
    </row>
    <row r="188" customFormat="false" ht="11.25" hidden="false" customHeight="false" outlineLevel="0" collapsed="false">
      <c r="A188" s="325" t="s">
        <v>1072</v>
      </c>
      <c r="B188" s="325" t="s">
        <v>1631</v>
      </c>
      <c r="C188" s="325" t="s">
        <v>1632</v>
      </c>
    </row>
    <row r="189" customFormat="false" ht="11.25" hidden="false" customHeight="false" outlineLevel="0" collapsed="false">
      <c r="A189" s="325" t="s">
        <v>1072</v>
      </c>
      <c r="B189" s="325" t="s">
        <v>1073</v>
      </c>
      <c r="C189" s="325" t="s">
        <v>1074</v>
      </c>
    </row>
    <row r="190" customFormat="false" ht="11.25" hidden="false" customHeight="false" outlineLevel="0" collapsed="false">
      <c r="A190" s="325" t="s">
        <v>1072</v>
      </c>
      <c r="B190" s="325" t="s">
        <v>1633</v>
      </c>
      <c r="C190" s="325" t="s">
        <v>1634</v>
      </c>
    </row>
    <row r="191" customFormat="false" ht="11.25" hidden="false" customHeight="false" outlineLevel="0" collapsed="false">
      <c r="A191" s="325" t="s">
        <v>1072</v>
      </c>
      <c r="B191" s="325" t="s">
        <v>1072</v>
      </c>
      <c r="C191" s="325" t="s">
        <v>1635</v>
      </c>
    </row>
    <row r="192" customFormat="false" ht="11.25" hidden="false" customHeight="false" outlineLevel="0" collapsed="false">
      <c r="A192" s="325" t="s">
        <v>1072</v>
      </c>
      <c r="B192" s="325" t="s">
        <v>1078</v>
      </c>
      <c r="C192" s="325" t="s">
        <v>1079</v>
      </c>
    </row>
    <row r="193" customFormat="false" ht="11.25" hidden="false" customHeight="false" outlineLevel="0" collapsed="false">
      <c r="A193" s="325" t="s">
        <v>1089</v>
      </c>
      <c r="B193" s="325" t="s">
        <v>1636</v>
      </c>
      <c r="C193" s="325" t="s">
        <v>1637</v>
      </c>
    </row>
    <row r="194" customFormat="false" ht="11.25" hidden="false" customHeight="false" outlineLevel="0" collapsed="false">
      <c r="A194" s="325" t="s">
        <v>1089</v>
      </c>
      <c r="B194" s="325" t="s">
        <v>1638</v>
      </c>
      <c r="C194" s="325" t="s">
        <v>1639</v>
      </c>
    </row>
    <row r="195" customFormat="false" ht="11.25" hidden="false" customHeight="false" outlineLevel="0" collapsed="false">
      <c r="A195" s="325" t="s">
        <v>1089</v>
      </c>
      <c r="B195" s="325" t="s">
        <v>1640</v>
      </c>
      <c r="C195" s="325" t="s">
        <v>1641</v>
      </c>
    </row>
    <row r="196" customFormat="false" ht="11.25" hidden="false" customHeight="false" outlineLevel="0" collapsed="false">
      <c r="A196" s="325" t="s">
        <v>1089</v>
      </c>
      <c r="B196" s="325" t="s">
        <v>1642</v>
      </c>
      <c r="C196" s="325" t="s">
        <v>1643</v>
      </c>
    </row>
    <row r="197" customFormat="false" ht="11.25" hidden="false" customHeight="false" outlineLevel="0" collapsed="false">
      <c r="A197" s="325" t="s">
        <v>1089</v>
      </c>
      <c r="B197" s="325" t="s">
        <v>1090</v>
      </c>
      <c r="C197" s="325" t="s">
        <v>1091</v>
      </c>
    </row>
    <row r="198" customFormat="false" ht="11.25" hidden="false" customHeight="false" outlineLevel="0" collapsed="false">
      <c r="A198" s="325" t="s">
        <v>1089</v>
      </c>
      <c r="B198" s="325" t="s">
        <v>1102</v>
      </c>
      <c r="C198" s="325" t="s">
        <v>1103</v>
      </c>
    </row>
    <row r="199" customFormat="false" ht="11.25" hidden="false" customHeight="false" outlineLevel="0" collapsed="false">
      <c r="A199" s="325" t="s">
        <v>1089</v>
      </c>
      <c r="B199" s="325" t="s">
        <v>1644</v>
      </c>
      <c r="C199" s="325" t="s">
        <v>1645</v>
      </c>
    </row>
    <row r="200" customFormat="false" ht="11.25" hidden="false" customHeight="false" outlineLevel="0" collapsed="false">
      <c r="A200" s="325" t="s">
        <v>1089</v>
      </c>
      <c r="B200" s="325" t="s">
        <v>1646</v>
      </c>
      <c r="C200" s="325" t="s">
        <v>1647</v>
      </c>
    </row>
    <row r="201" customFormat="false" ht="11.25" hidden="false" customHeight="false" outlineLevel="0" collapsed="false">
      <c r="A201" s="325" t="s">
        <v>1089</v>
      </c>
      <c r="B201" s="325" t="s">
        <v>1648</v>
      </c>
      <c r="C201" s="325" t="s">
        <v>1649</v>
      </c>
    </row>
    <row r="202" customFormat="false" ht="11.25" hidden="false" customHeight="false" outlineLevel="0" collapsed="false">
      <c r="A202" s="325" t="s">
        <v>1089</v>
      </c>
      <c r="B202" s="325" t="s">
        <v>1124</v>
      </c>
      <c r="C202" s="325" t="s">
        <v>1125</v>
      </c>
    </row>
    <row r="203" customFormat="false" ht="11.25" hidden="false" customHeight="false" outlineLevel="0" collapsed="false">
      <c r="A203" s="325" t="s">
        <v>1089</v>
      </c>
      <c r="B203" s="325" t="s">
        <v>1650</v>
      </c>
      <c r="C203" s="325" t="s">
        <v>1651</v>
      </c>
    </row>
    <row r="204" customFormat="false" ht="11.25" hidden="false" customHeight="false" outlineLevel="0" collapsed="false">
      <c r="A204" s="325" t="s">
        <v>1089</v>
      </c>
      <c r="B204" s="325" t="s">
        <v>1089</v>
      </c>
      <c r="C204" s="325" t="s">
        <v>1652</v>
      </c>
    </row>
    <row r="205" customFormat="false" ht="11.25" hidden="false" customHeight="false" outlineLevel="0" collapsed="false">
      <c r="A205" s="325" t="s">
        <v>1089</v>
      </c>
      <c r="B205" s="325" t="s">
        <v>1653</v>
      </c>
      <c r="C205" s="325" t="s">
        <v>1654</v>
      </c>
    </row>
    <row r="206" customFormat="false" ht="11.25" hidden="false" customHeight="false" outlineLevel="0" collapsed="false">
      <c r="A206" s="325" t="s">
        <v>1128</v>
      </c>
      <c r="B206" s="325" t="s">
        <v>1644</v>
      </c>
      <c r="C206" s="325" t="s">
        <v>1655</v>
      </c>
    </row>
    <row r="207" customFormat="false" ht="11.25" hidden="false" customHeight="false" outlineLevel="0" collapsed="false">
      <c r="A207" s="325" t="s">
        <v>1128</v>
      </c>
      <c r="B207" s="325" t="s">
        <v>1129</v>
      </c>
      <c r="C207" s="325" t="s">
        <v>1130</v>
      </c>
    </row>
    <row r="208" customFormat="false" ht="11.25" hidden="false" customHeight="false" outlineLevel="0" collapsed="false">
      <c r="A208" s="325" t="s">
        <v>1128</v>
      </c>
      <c r="B208" s="325" t="s">
        <v>1656</v>
      </c>
      <c r="C208" s="325" t="s">
        <v>1657</v>
      </c>
    </row>
    <row r="209" customFormat="false" ht="11.25" hidden="false" customHeight="false" outlineLevel="0" collapsed="false">
      <c r="A209" s="325" t="s">
        <v>1128</v>
      </c>
      <c r="B209" s="325" t="s">
        <v>1134</v>
      </c>
      <c r="C209" s="325" t="s">
        <v>1135</v>
      </c>
    </row>
    <row r="210" customFormat="false" ht="11.25" hidden="false" customHeight="false" outlineLevel="0" collapsed="false">
      <c r="A210" s="325" t="s">
        <v>1128</v>
      </c>
      <c r="B210" s="325" t="s">
        <v>1658</v>
      </c>
      <c r="C210" s="325" t="s">
        <v>1659</v>
      </c>
    </row>
    <row r="211" customFormat="false" ht="11.25" hidden="false" customHeight="false" outlineLevel="0" collapsed="false">
      <c r="A211" s="325" t="s">
        <v>1128</v>
      </c>
      <c r="B211" s="325" t="s">
        <v>1660</v>
      </c>
      <c r="C211" s="325" t="s">
        <v>1661</v>
      </c>
    </row>
    <row r="212" customFormat="false" ht="11.25" hidden="false" customHeight="false" outlineLevel="0" collapsed="false">
      <c r="A212" s="325" t="s">
        <v>1128</v>
      </c>
      <c r="B212" s="325" t="s">
        <v>1128</v>
      </c>
      <c r="C212" s="325" t="s">
        <v>1662</v>
      </c>
    </row>
    <row r="213" customFormat="false" ht="11.25" hidden="false" customHeight="false" outlineLevel="0" collapsed="false">
      <c r="A213" s="325" t="s">
        <v>1128</v>
      </c>
      <c r="B213" s="325" t="s">
        <v>1138</v>
      </c>
      <c r="C213" s="325" t="s">
        <v>1139</v>
      </c>
    </row>
    <row r="214" customFormat="false" ht="11.25" hidden="false" customHeight="false" outlineLevel="0" collapsed="false">
      <c r="A214" s="325" t="s">
        <v>1128</v>
      </c>
      <c r="B214" s="325" t="s">
        <v>1663</v>
      </c>
      <c r="C214" s="325" t="s">
        <v>1664</v>
      </c>
    </row>
    <row r="215" customFormat="false" ht="11.25" hidden="false" customHeight="false" outlineLevel="0" collapsed="false">
      <c r="A215" s="325" t="s">
        <v>1146</v>
      </c>
      <c r="B215" s="325" t="s">
        <v>672</v>
      </c>
      <c r="C215" s="325" t="s">
        <v>1147</v>
      </c>
    </row>
    <row r="216" customFormat="false" ht="11.25" hidden="false" customHeight="false" outlineLevel="0" collapsed="false">
      <c r="A216" s="325" t="s">
        <v>1146</v>
      </c>
      <c r="B216" s="325" t="s">
        <v>1151</v>
      </c>
      <c r="C216" s="325" t="s">
        <v>1152</v>
      </c>
    </row>
    <row r="217" customFormat="false" ht="11.25" hidden="false" customHeight="false" outlineLevel="0" collapsed="false">
      <c r="A217" s="325" t="s">
        <v>1146</v>
      </c>
      <c r="B217" s="325" t="s">
        <v>1155</v>
      </c>
      <c r="C217" s="325" t="s">
        <v>1156</v>
      </c>
    </row>
    <row r="218" customFormat="false" ht="11.25" hidden="false" customHeight="false" outlineLevel="0" collapsed="false">
      <c r="A218" s="325" t="s">
        <v>1146</v>
      </c>
      <c r="B218" s="325" t="s">
        <v>1159</v>
      </c>
      <c r="C218" s="325" t="s">
        <v>1160</v>
      </c>
    </row>
    <row r="219" customFormat="false" ht="11.25" hidden="false" customHeight="false" outlineLevel="0" collapsed="false">
      <c r="A219" s="325" t="s">
        <v>1146</v>
      </c>
      <c r="B219" s="325" t="s">
        <v>792</v>
      </c>
      <c r="C219" s="325" t="s">
        <v>1665</v>
      </c>
    </row>
    <row r="220" customFormat="false" ht="11.25" hidden="false" customHeight="false" outlineLevel="0" collapsed="false">
      <c r="A220" s="325" t="s">
        <v>1146</v>
      </c>
      <c r="B220" s="325" t="s">
        <v>1146</v>
      </c>
      <c r="C220" s="325" t="s">
        <v>1666</v>
      </c>
    </row>
    <row r="221" customFormat="false" ht="11.25" hidden="false" customHeight="false" outlineLevel="0" collapsed="false">
      <c r="A221" s="325" t="s">
        <v>1146</v>
      </c>
      <c r="B221" s="325" t="s">
        <v>1163</v>
      </c>
      <c r="C221" s="325" t="s">
        <v>1164</v>
      </c>
    </row>
    <row r="222" customFormat="false" ht="11.25" hidden="false" customHeight="false" outlineLevel="0" collapsed="false">
      <c r="A222" s="325" t="s">
        <v>1171</v>
      </c>
      <c r="B222" s="325" t="s">
        <v>1172</v>
      </c>
      <c r="C222" s="325" t="s">
        <v>1173</v>
      </c>
    </row>
    <row r="223" customFormat="false" ht="11.25" hidden="false" customHeight="false" outlineLevel="0" collapsed="false">
      <c r="A223" s="325" t="s">
        <v>1171</v>
      </c>
      <c r="B223" s="325" t="s">
        <v>1177</v>
      </c>
      <c r="C223" s="325" t="s">
        <v>1178</v>
      </c>
    </row>
    <row r="224" customFormat="false" ht="11.25" hidden="false" customHeight="false" outlineLevel="0" collapsed="false">
      <c r="A224" s="325" t="s">
        <v>1171</v>
      </c>
      <c r="B224" s="325" t="s">
        <v>1181</v>
      </c>
      <c r="C224" s="325" t="s">
        <v>1182</v>
      </c>
    </row>
    <row r="225" customFormat="false" ht="11.25" hidden="false" customHeight="false" outlineLevel="0" collapsed="false">
      <c r="A225" s="325" t="s">
        <v>1171</v>
      </c>
      <c r="B225" s="325" t="s">
        <v>1185</v>
      </c>
      <c r="C225" s="325" t="s">
        <v>1186</v>
      </c>
    </row>
    <row r="226" customFormat="false" ht="11.25" hidden="false" customHeight="false" outlineLevel="0" collapsed="false">
      <c r="A226" s="325" t="s">
        <v>1171</v>
      </c>
      <c r="B226" s="325" t="s">
        <v>1189</v>
      </c>
      <c r="C226" s="325" t="s">
        <v>1190</v>
      </c>
    </row>
    <row r="227" customFormat="false" ht="11.25" hidden="false" customHeight="false" outlineLevel="0" collapsed="false">
      <c r="A227" s="325" t="s">
        <v>1171</v>
      </c>
      <c r="B227" s="325" t="s">
        <v>1193</v>
      </c>
      <c r="C227" s="325" t="s">
        <v>1194</v>
      </c>
    </row>
    <row r="228" customFormat="false" ht="11.25" hidden="false" customHeight="false" outlineLevel="0" collapsed="false">
      <c r="A228" s="325" t="s">
        <v>1171</v>
      </c>
      <c r="B228" s="325" t="s">
        <v>1197</v>
      </c>
      <c r="C228" s="325" t="s">
        <v>1198</v>
      </c>
    </row>
    <row r="229" customFormat="false" ht="11.25" hidden="false" customHeight="false" outlineLevel="0" collapsed="false">
      <c r="A229" s="325" t="s">
        <v>1171</v>
      </c>
      <c r="B229" s="325" t="s">
        <v>1203</v>
      </c>
      <c r="C229" s="325" t="s">
        <v>1204</v>
      </c>
    </row>
    <row r="230" customFormat="false" ht="11.25" hidden="false" customHeight="false" outlineLevel="0" collapsed="false">
      <c r="A230" s="325" t="s">
        <v>1171</v>
      </c>
      <c r="B230" s="325" t="s">
        <v>1207</v>
      </c>
      <c r="C230" s="325" t="s">
        <v>1208</v>
      </c>
    </row>
    <row r="231" customFormat="false" ht="11.25" hidden="false" customHeight="false" outlineLevel="0" collapsed="false">
      <c r="A231" s="325" t="s">
        <v>1171</v>
      </c>
      <c r="B231" s="325" t="s">
        <v>1171</v>
      </c>
      <c r="C231" s="325" t="s">
        <v>1667</v>
      </c>
    </row>
    <row r="232" customFormat="false" ht="11.25" hidden="false" customHeight="false" outlineLevel="0" collapsed="false">
      <c r="A232" s="325" t="s">
        <v>1211</v>
      </c>
      <c r="B232" s="325" t="s">
        <v>1212</v>
      </c>
      <c r="C232" s="325" t="s">
        <v>1213</v>
      </c>
    </row>
    <row r="233" customFormat="false" ht="11.25" hidden="false" customHeight="false" outlineLevel="0" collapsed="false">
      <c r="A233" s="325" t="s">
        <v>1211</v>
      </c>
      <c r="B233" s="325" t="s">
        <v>1217</v>
      </c>
      <c r="C233" s="325" t="s">
        <v>1218</v>
      </c>
    </row>
    <row r="234" customFormat="false" ht="11.25" hidden="false" customHeight="false" outlineLevel="0" collapsed="false">
      <c r="A234" s="325" t="s">
        <v>1211</v>
      </c>
      <c r="B234" s="325" t="s">
        <v>1668</v>
      </c>
      <c r="C234" s="325" t="s">
        <v>1669</v>
      </c>
    </row>
    <row r="235" customFormat="false" ht="11.25" hidden="false" customHeight="false" outlineLevel="0" collapsed="false">
      <c r="A235" s="325" t="s">
        <v>1211</v>
      </c>
      <c r="B235" s="325" t="s">
        <v>983</v>
      </c>
      <c r="C235" s="325" t="s">
        <v>1670</v>
      </c>
    </row>
    <row r="236" customFormat="false" ht="11.25" hidden="false" customHeight="false" outlineLevel="0" collapsed="false">
      <c r="A236" s="325" t="s">
        <v>1211</v>
      </c>
      <c r="B236" s="325" t="s">
        <v>1671</v>
      </c>
      <c r="C236" s="325" t="s">
        <v>1672</v>
      </c>
    </row>
    <row r="237" customFormat="false" ht="11.25" hidden="false" customHeight="false" outlineLevel="0" collapsed="false">
      <c r="A237" s="325" t="s">
        <v>1211</v>
      </c>
      <c r="B237" s="325" t="s">
        <v>1211</v>
      </c>
      <c r="C237" s="325" t="s">
        <v>1673</v>
      </c>
    </row>
    <row r="238" customFormat="false" ht="11.25" hidden="false" customHeight="false" outlineLevel="0" collapsed="false">
      <c r="A238" s="325" t="s">
        <v>1211</v>
      </c>
      <c r="B238" s="325" t="s">
        <v>1221</v>
      </c>
      <c r="C238" s="325" t="s">
        <v>1222</v>
      </c>
    </row>
    <row r="239" customFormat="false" ht="11.25" hidden="false" customHeight="false" outlineLevel="0" collapsed="false">
      <c r="A239" s="325" t="s">
        <v>1230</v>
      </c>
      <c r="B239" s="325" t="s">
        <v>1231</v>
      </c>
      <c r="C239" s="325" t="s">
        <v>1232</v>
      </c>
    </row>
    <row r="240" customFormat="false" ht="11.25" hidden="false" customHeight="false" outlineLevel="0" collapsed="false">
      <c r="A240" s="325" t="s">
        <v>1230</v>
      </c>
      <c r="B240" s="325" t="s">
        <v>1242</v>
      </c>
      <c r="C240" s="325" t="s">
        <v>1243</v>
      </c>
    </row>
    <row r="241" customFormat="false" ht="11.25" hidden="false" customHeight="false" outlineLevel="0" collapsed="false">
      <c r="A241" s="325" t="s">
        <v>1230</v>
      </c>
      <c r="B241" s="325" t="s">
        <v>1246</v>
      </c>
      <c r="C241" s="325" t="s">
        <v>1247</v>
      </c>
    </row>
    <row r="242" customFormat="false" ht="11.25" hidden="false" customHeight="false" outlineLevel="0" collapsed="false">
      <c r="A242" s="325" t="s">
        <v>1230</v>
      </c>
      <c r="B242" s="325" t="s">
        <v>1250</v>
      </c>
      <c r="C242" s="325" t="s">
        <v>1251</v>
      </c>
    </row>
    <row r="243" customFormat="false" ht="11.25" hidden="false" customHeight="false" outlineLevel="0" collapsed="false">
      <c r="A243" s="325" t="s">
        <v>1230</v>
      </c>
      <c r="B243" s="325" t="s">
        <v>1254</v>
      </c>
      <c r="C243" s="325" t="s">
        <v>1255</v>
      </c>
    </row>
    <row r="244" customFormat="false" ht="11.25" hidden="false" customHeight="false" outlineLevel="0" collapsed="false">
      <c r="A244" s="325" t="s">
        <v>1230</v>
      </c>
      <c r="B244" s="325" t="s">
        <v>1258</v>
      </c>
      <c r="C244" s="325" t="s">
        <v>1259</v>
      </c>
    </row>
    <row r="245" customFormat="false" ht="11.25" hidden="false" customHeight="false" outlineLevel="0" collapsed="false">
      <c r="A245" s="325" t="s">
        <v>1230</v>
      </c>
      <c r="B245" s="325" t="s">
        <v>983</v>
      </c>
      <c r="C245" s="325" t="s">
        <v>1674</v>
      </c>
    </row>
    <row r="246" customFormat="false" ht="11.25" hidden="false" customHeight="false" outlineLevel="0" collapsed="false">
      <c r="A246" s="325" t="s">
        <v>1230</v>
      </c>
      <c r="B246" s="325" t="s">
        <v>1264</v>
      </c>
      <c r="C246" s="325" t="s">
        <v>1265</v>
      </c>
    </row>
    <row r="247" customFormat="false" ht="11.25" hidden="false" customHeight="false" outlineLevel="0" collapsed="false">
      <c r="A247" s="325" t="s">
        <v>1230</v>
      </c>
      <c r="B247" s="325" t="s">
        <v>1268</v>
      </c>
      <c r="C247" s="325" t="s">
        <v>1269</v>
      </c>
    </row>
    <row r="248" customFormat="false" ht="11.25" hidden="false" customHeight="false" outlineLevel="0" collapsed="false">
      <c r="A248" s="325" t="s">
        <v>1230</v>
      </c>
      <c r="B248" s="325" t="s">
        <v>1230</v>
      </c>
      <c r="C248" s="325" t="s">
        <v>1675</v>
      </c>
    </row>
    <row r="249" customFormat="false" ht="11.25" hidden="false" customHeight="false" outlineLevel="0" collapsed="false">
      <c r="A249" s="325" t="s">
        <v>1230</v>
      </c>
      <c r="B249" s="325" t="s">
        <v>1272</v>
      </c>
      <c r="C249" s="325" t="s">
        <v>1273</v>
      </c>
    </row>
    <row r="250" customFormat="false" ht="11.25" hidden="false" customHeight="false" outlineLevel="0" collapsed="false">
      <c r="A250" s="325" t="s">
        <v>1284</v>
      </c>
      <c r="B250" s="325" t="s">
        <v>1676</v>
      </c>
      <c r="C250" s="325" t="s">
        <v>1677</v>
      </c>
    </row>
    <row r="251" customFormat="false" ht="11.25" hidden="false" customHeight="false" outlineLevel="0" collapsed="false">
      <c r="A251" s="325" t="s">
        <v>1284</v>
      </c>
      <c r="B251" s="325" t="s">
        <v>1285</v>
      </c>
      <c r="C251" s="325" t="s">
        <v>1286</v>
      </c>
    </row>
    <row r="252" customFormat="false" ht="11.25" hidden="false" customHeight="false" outlineLevel="0" collapsed="false">
      <c r="A252" s="325" t="s">
        <v>1284</v>
      </c>
      <c r="B252" s="325" t="s">
        <v>1678</v>
      </c>
      <c r="C252" s="325" t="s">
        <v>1679</v>
      </c>
    </row>
    <row r="253" customFormat="false" ht="11.25" hidden="false" customHeight="false" outlineLevel="0" collapsed="false">
      <c r="A253" s="325" t="s">
        <v>1284</v>
      </c>
      <c r="B253" s="325" t="s">
        <v>1299</v>
      </c>
      <c r="C253" s="325" t="s">
        <v>1300</v>
      </c>
    </row>
    <row r="254" customFormat="false" ht="11.25" hidden="false" customHeight="false" outlineLevel="0" collapsed="false">
      <c r="A254" s="325" t="s">
        <v>1284</v>
      </c>
      <c r="B254" s="325" t="s">
        <v>1680</v>
      </c>
      <c r="C254" s="325" t="s">
        <v>1681</v>
      </c>
    </row>
    <row r="255" customFormat="false" ht="11.25" hidden="false" customHeight="false" outlineLevel="0" collapsed="false">
      <c r="A255" s="325" t="s">
        <v>1284</v>
      </c>
      <c r="B255" s="325" t="s">
        <v>1682</v>
      </c>
      <c r="C255" s="325" t="s">
        <v>1683</v>
      </c>
    </row>
    <row r="256" customFormat="false" ht="11.25" hidden="false" customHeight="false" outlineLevel="0" collapsed="false">
      <c r="A256" s="325" t="s">
        <v>1284</v>
      </c>
      <c r="B256" s="325" t="s">
        <v>1684</v>
      </c>
      <c r="C256" s="325" t="s">
        <v>1685</v>
      </c>
    </row>
    <row r="257" customFormat="false" ht="11.25" hidden="false" customHeight="false" outlineLevel="0" collapsed="false">
      <c r="A257" s="325" t="s">
        <v>1284</v>
      </c>
      <c r="B257" s="325" t="s">
        <v>1303</v>
      </c>
      <c r="C257" s="325" t="s">
        <v>1304</v>
      </c>
    </row>
    <row r="258" customFormat="false" ht="11.25" hidden="false" customHeight="false" outlineLevel="0" collapsed="false">
      <c r="A258" s="325" t="s">
        <v>1284</v>
      </c>
      <c r="B258" s="325" t="s">
        <v>1686</v>
      </c>
      <c r="C258" s="325" t="s">
        <v>1687</v>
      </c>
    </row>
    <row r="259" customFormat="false" ht="11.25" hidden="false" customHeight="false" outlineLevel="0" collapsed="false">
      <c r="A259" s="325" t="s">
        <v>1284</v>
      </c>
      <c r="B259" s="325" t="s">
        <v>1284</v>
      </c>
      <c r="C259" s="325" t="s">
        <v>1688</v>
      </c>
    </row>
    <row r="260" customFormat="false" ht="11.25" hidden="false" customHeight="false" outlineLevel="0" collapsed="false">
      <c r="A260" s="325" t="s">
        <v>1284</v>
      </c>
      <c r="B260" s="325" t="s">
        <v>1689</v>
      </c>
      <c r="C260" s="325" t="s">
        <v>1690</v>
      </c>
    </row>
    <row r="261" customFormat="false" ht="11.25" hidden="false" customHeight="false" outlineLevel="0" collapsed="false">
      <c r="A261" s="325" t="s">
        <v>1284</v>
      </c>
      <c r="B261" s="325" t="s">
        <v>1691</v>
      </c>
      <c r="C261" s="325" t="s">
        <v>1692</v>
      </c>
    </row>
    <row r="262" customFormat="false" ht="11.25" hidden="false" customHeight="false" outlineLevel="0" collapsed="false">
      <c r="A262" s="325" t="s">
        <v>1307</v>
      </c>
      <c r="B262" s="325" t="s">
        <v>1308</v>
      </c>
      <c r="C262" s="325" t="s">
        <v>1309</v>
      </c>
    </row>
    <row r="263" customFormat="false" ht="11.25" hidden="false" customHeight="false" outlineLevel="0" collapsed="false">
      <c r="A263" s="325" t="s">
        <v>1307</v>
      </c>
      <c r="B263" s="325" t="s">
        <v>474</v>
      </c>
      <c r="C263" s="325" t="s">
        <v>1313</v>
      </c>
    </row>
    <row r="264" customFormat="false" ht="11.25" hidden="false" customHeight="false" outlineLevel="0" collapsed="false">
      <c r="A264" s="325" t="s">
        <v>1307</v>
      </c>
      <c r="B264" s="325" t="s">
        <v>1316</v>
      </c>
      <c r="C264" s="325" t="s">
        <v>1317</v>
      </c>
    </row>
    <row r="265" customFormat="false" ht="11.25" hidden="false" customHeight="false" outlineLevel="0" collapsed="false">
      <c r="A265" s="325" t="s">
        <v>1307</v>
      </c>
      <c r="B265" s="325" t="s">
        <v>1321</v>
      </c>
      <c r="C265" s="325" t="s">
        <v>1322</v>
      </c>
    </row>
    <row r="266" customFormat="false" ht="11.25" hidden="false" customHeight="false" outlineLevel="0" collapsed="false">
      <c r="A266" s="325" t="s">
        <v>1307</v>
      </c>
      <c r="B266" s="325" t="s">
        <v>1323</v>
      </c>
      <c r="C266" s="325" t="s">
        <v>1324</v>
      </c>
    </row>
    <row r="267" customFormat="false" ht="11.25" hidden="false" customHeight="false" outlineLevel="0" collapsed="false">
      <c r="A267" s="325" t="s">
        <v>1307</v>
      </c>
      <c r="B267" s="325" t="s">
        <v>1693</v>
      </c>
      <c r="C267" s="325" t="s">
        <v>1694</v>
      </c>
    </row>
    <row r="268" customFormat="false" ht="11.25" hidden="false" customHeight="false" outlineLevel="0" collapsed="false">
      <c r="A268" s="325" t="s">
        <v>1307</v>
      </c>
      <c r="B268" s="325" t="s">
        <v>1327</v>
      </c>
      <c r="C268" s="325" t="s">
        <v>1328</v>
      </c>
    </row>
    <row r="269" customFormat="false" ht="11.25" hidden="false" customHeight="false" outlineLevel="0" collapsed="false">
      <c r="A269" s="325" t="s">
        <v>1307</v>
      </c>
      <c r="B269" s="325" t="s">
        <v>1331</v>
      </c>
      <c r="C269" s="325" t="s">
        <v>1332</v>
      </c>
    </row>
    <row r="270" customFormat="false" ht="11.25" hidden="false" customHeight="false" outlineLevel="0" collapsed="false">
      <c r="A270" s="325" t="s">
        <v>1307</v>
      </c>
      <c r="B270" s="325" t="s">
        <v>1334</v>
      </c>
      <c r="C270" s="325" t="s">
        <v>1335</v>
      </c>
    </row>
    <row r="271" customFormat="false" ht="11.25" hidden="false" customHeight="false" outlineLevel="0" collapsed="false">
      <c r="A271" s="325" t="s">
        <v>1307</v>
      </c>
      <c r="B271" s="325" t="s">
        <v>1307</v>
      </c>
      <c r="C271" s="325" t="s">
        <v>1695</v>
      </c>
    </row>
    <row r="272" customFormat="false" ht="11.25" hidden="false" customHeight="false" outlineLevel="0" collapsed="false">
      <c r="A272" s="325" t="s">
        <v>1340</v>
      </c>
      <c r="B272" s="325" t="s">
        <v>1341</v>
      </c>
      <c r="C272" s="325" t="s">
        <v>1342</v>
      </c>
    </row>
    <row r="273" customFormat="false" ht="11.25" hidden="false" customHeight="false" outlineLevel="0" collapsed="false">
      <c r="A273" s="325" t="s">
        <v>1340</v>
      </c>
      <c r="B273" s="325" t="s">
        <v>1348</v>
      </c>
      <c r="C273" s="325" t="s">
        <v>1349</v>
      </c>
    </row>
    <row r="274" customFormat="false" ht="11.25" hidden="false" customHeight="false" outlineLevel="0" collapsed="false">
      <c r="A274" s="325" t="s">
        <v>1340</v>
      </c>
      <c r="B274" s="325" t="s">
        <v>1354</v>
      </c>
      <c r="C274" s="325" t="s">
        <v>1355</v>
      </c>
    </row>
    <row r="275" customFormat="false" ht="11.25" hidden="false" customHeight="false" outlineLevel="0" collapsed="false">
      <c r="A275" s="325" t="s">
        <v>1340</v>
      </c>
      <c r="B275" s="325" t="s">
        <v>1358</v>
      </c>
      <c r="C275" s="325" t="s">
        <v>1359</v>
      </c>
    </row>
    <row r="276" customFormat="false" ht="11.25" hidden="false" customHeight="false" outlineLevel="0" collapsed="false">
      <c r="A276" s="325" t="s">
        <v>1340</v>
      </c>
      <c r="B276" s="325" t="s">
        <v>1362</v>
      </c>
      <c r="C276" s="325" t="s">
        <v>1363</v>
      </c>
    </row>
    <row r="277" customFormat="false" ht="11.25" hidden="false" customHeight="false" outlineLevel="0" collapsed="false">
      <c r="A277" s="325" t="s">
        <v>1340</v>
      </c>
      <c r="B277" s="325" t="s">
        <v>1368</v>
      </c>
      <c r="C277" s="325" t="s">
        <v>1369</v>
      </c>
    </row>
    <row r="278" customFormat="false" ht="11.25" hidden="false" customHeight="false" outlineLevel="0" collapsed="false">
      <c r="A278" s="325" t="s">
        <v>1340</v>
      </c>
      <c r="B278" s="325" t="s">
        <v>1696</v>
      </c>
      <c r="C278" s="325" t="s">
        <v>1697</v>
      </c>
    </row>
    <row r="279" customFormat="false" ht="11.25" hidden="false" customHeight="false" outlineLevel="0" collapsed="false">
      <c r="A279" s="325" t="s">
        <v>1340</v>
      </c>
      <c r="B279" s="325" t="s">
        <v>1372</v>
      </c>
      <c r="C279" s="325" t="s">
        <v>1373</v>
      </c>
    </row>
    <row r="280" customFormat="false" ht="11.25" hidden="false" customHeight="false" outlineLevel="0" collapsed="false">
      <c r="A280" s="325" t="s">
        <v>1340</v>
      </c>
      <c r="B280" s="325" t="s">
        <v>1376</v>
      </c>
      <c r="C280" s="325" t="s">
        <v>1377</v>
      </c>
    </row>
    <row r="281" customFormat="false" ht="11.25" hidden="false" customHeight="false" outlineLevel="0" collapsed="false">
      <c r="A281" s="325" t="s">
        <v>1340</v>
      </c>
      <c r="B281" s="325" t="s">
        <v>1380</v>
      </c>
      <c r="C281" s="325" t="s">
        <v>1381</v>
      </c>
    </row>
    <row r="282" customFormat="false" ht="11.25" hidden="false" customHeight="false" outlineLevel="0" collapsed="false">
      <c r="A282" s="325" t="s">
        <v>1340</v>
      </c>
      <c r="B282" s="325" t="s">
        <v>1384</v>
      </c>
      <c r="C282" s="325" t="s">
        <v>1385</v>
      </c>
    </row>
    <row r="283" customFormat="false" ht="11.25" hidden="false" customHeight="false" outlineLevel="0" collapsed="false">
      <c r="A283" s="325" t="s">
        <v>1340</v>
      </c>
      <c r="B283" s="325" t="s">
        <v>1340</v>
      </c>
      <c r="C283" s="325" t="s">
        <v>1698</v>
      </c>
    </row>
    <row r="284" customFormat="false" ht="11.25" hidden="false" customHeight="false" outlineLevel="0" collapsed="false">
      <c r="A284" s="325" t="s">
        <v>1340</v>
      </c>
      <c r="B284" s="325" t="s">
        <v>1699</v>
      </c>
      <c r="C284" s="325" t="s">
        <v>1700</v>
      </c>
    </row>
    <row r="285" customFormat="false" ht="11.25" hidden="false" customHeight="false" outlineLevel="0" collapsed="false">
      <c r="A285" s="325" t="s">
        <v>1340</v>
      </c>
      <c r="B285" s="325" t="s">
        <v>1394</v>
      </c>
      <c r="C285" s="325" t="s">
        <v>1395</v>
      </c>
    </row>
    <row r="286" customFormat="false" ht="11.25" hidden="false" customHeight="false" outlineLevel="0" collapsed="false">
      <c r="A286" s="325" t="s">
        <v>1340</v>
      </c>
      <c r="B286" s="325" t="s">
        <v>1701</v>
      </c>
      <c r="C286" s="325" t="s">
        <v>1702</v>
      </c>
    </row>
    <row r="287" customFormat="false" ht="11.25" hidden="false" customHeight="false" outlineLevel="0" collapsed="false">
      <c r="A287" s="325" t="s">
        <v>1340</v>
      </c>
      <c r="B287" s="325" t="s">
        <v>1703</v>
      </c>
      <c r="C287" s="325" t="s">
        <v>1704</v>
      </c>
    </row>
    <row r="288" customFormat="false" ht="11.25" hidden="false" customHeight="false" outlineLevel="0" collapsed="false">
      <c r="A288" s="325" t="s">
        <v>1340</v>
      </c>
      <c r="B288" s="325" t="s">
        <v>1400</v>
      </c>
      <c r="C288" s="325" t="s">
        <v>1401</v>
      </c>
    </row>
    <row r="289" customFormat="false" ht="11.25" hidden="false" customHeight="false" outlineLevel="0" collapsed="false">
      <c r="A289" s="325" t="s">
        <v>1404</v>
      </c>
      <c r="B289" s="325" t="s">
        <v>1705</v>
      </c>
      <c r="C289" s="325" t="s">
        <v>1706</v>
      </c>
    </row>
    <row r="290" customFormat="false" ht="11.25" hidden="false" customHeight="false" outlineLevel="0" collapsed="false">
      <c r="A290" s="325" t="s">
        <v>1404</v>
      </c>
      <c r="B290" s="325" t="s">
        <v>1707</v>
      </c>
      <c r="C290" s="325" t="s">
        <v>1708</v>
      </c>
    </row>
    <row r="291" customFormat="false" ht="11.25" hidden="false" customHeight="false" outlineLevel="0" collapsed="false">
      <c r="A291" s="325" t="s">
        <v>1404</v>
      </c>
      <c r="B291" s="325" t="s">
        <v>1405</v>
      </c>
      <c r="C291" s="325" t="s">
        <v>1406</v>
      </c>
    </row>
    <row r="292" customFormat="false" ht="11.25" hidden="false" customHeight="false" outlineLevel="0" collapsed="false">
      <c r="A292" s="325" t="s">
        <v>1404</v>
      </c>
      <c r="B292" s="325" t="s">
        <v>1709</v>
      </c>
      <c r="C292" s="325" t="s">
        <v>1710</v>
      </c>
    </row>
    <row r="293" customFormat="false" ht="11.25" hidden="false" customHeight="false" outlineLevel="0" collapsed="false">
      <c r="A293" s="325" t="s">
        <v>1404</v>
      </c>
      <c r="B293" s="325" t="s">
        <v>1711</v>
      </c>
      <c r="C293" s="325" t="s">
        <v>1712</v>
      </c>
    </row>
    <row r="294" customFormat="false" ht="11.25" hidden="false" customHeight="false" outlineLevel="0" collapsed="false">
      <c r="A294" s="325" t="s">
        <v>1404</v>
      </c>
      <c r="B294" s="325" t="s">
        <v>983</v>
      </c>
      <c r="C294" s="325" t="s">
        <v>1410</v>
      </c>
    </row>
    <row r="295" customFormat="false" ht="11.25" hidden="false" customHeight="false" outlineLevel="0" collapsed="false">
      <c r="A295" s="325" t="s">
        <v>1404</v>
      </c>
      <c r="B295" s="325" t="s">
        <v>1411</v>
      </c>
      <c r="C295" s="325" t="s">
        <v>1412</v>
      </c>
    </row>
    <row r="296" customFormat="false" ht="11.25" hidden="false" customHeight="false" outlineLevel="0" collapsed="false">
      <c r="A296" s="325" t="s">
        <v>1404</v>
      </c>
      <c r="B296" s="325" t="s">
        <v>1415</v>
      </c>
      <c r="C296" s="325" t="s">
        <v>1416</v>
      </c>
    </row>
    <row r="297" customFormat="false" ht="11.25" hidden="false" customHeight="false" outlineLevel="0" collapsed="false">
      <c r="A297" s="325" t="s">
        <v>1404</v>
      </c>
      <c r="B297" s="325" t="s">
        <v>1658</v>
      </c>
      <c r="C297" s="325" t="s">
        <v>1713</v>
      </c>
    </row>
    <row r="298" customFormat="false" ht="11.25" hidden="false" customHeight="false" outlineLevel="0" collapsed="false">
      <c r="A298" s="325" t="s">
        <v>1404</v>
      </c>
      <c r="B298" s="325" t="s">
        <v>1425</v>
      </c>
      <c r="C298" s="325" t="s">
        <v>1426</v>
      </c>
    </row>
    <row r="299" customFormat="false" ht="11.25" hidden="false" customHeight="false" outlineLevel="0" collapsed="false">
      <c r="A299" s="325" t="s">
        <v>1404</v>
      </c>
      <c r="B299" s="325" t="s">
        <v>1714</v>
      </c>
      <c r="C299" s="325" t="s">
        <v>1715</v>
      </c>
    </row>
    <row r="300" customFormat="false" ht="11.25" hidden="false" customHeight="false" outlineLevel="0" collapsed="false">
      <c r="A300" s="325" t="s">
        <v>1404</v>
      </c>
      <c r="B300" s="325" t="s">
        <v>1716</v>
      </c>
      <c r="C300" s="325" t="s">
        <v>1717</v>
      </c>
    </row>
    <row r="301" customFormat="false" ht="11.25" hidden="false" customHeight="false" outlineLevel="0" collapsed="false">
      <c r="A301" s="325" t="s">
        <v>1404</v>
      </c>
      <c r="B301" s="325" t="s">
        <v>1427</v>
      </c>
      <c r="C301" s="325" t="s">
        <v>1428</v>
      </c>
    </row>
    <row r="302" customFormat="false" ht="11.25" hidden="false" customHeight="false" outlineLevel="0" collapsed="false">
      <c r="A302" s="325" t="s">
        <v>1404</v>
      </c>
      <c r="B302" s="325" t="s">
        <v>1431</v>
      </c>
      <c r="C302" s="325" t="s">
        <v>1432</v>
      </c>
    </row>
    <row r="303" customFormat="false" ht="11.25" hidden="false" customHeight="false" outlineLevel="0" collapsed="false">
      <c r="A303" s="325" t="s">
        <v>1404</v>
      </c>
      <c r="B303" s="325" t="s">
        <v>1404</v>
      </c>
      <c r="C303" s="325" t="s">
        <v>1718</v>
      </c>
    </row>
    <row r="304" customFormat="false" ht="11.25" hidden="false" customHeight="false" outlineLevel="0" collapsed="false">
      <c r="A304" s="325" t="s">
        <v>1404</v>
      </c>
      <c r="B304" s="325" t="s">
        <v>1719</v>
      </c>
      <c r="C304" s="325" t="s">
        <v>17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8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7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G50" activeCellId="0" sqref="G50:G5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7.56"/>
    <col collapsed="false" customWidth="true" hidden="true" outlineLevel="0" max="2" min="2" style="52" width="17.56"/>
    <col collapsed="false" customWidth="true" hidden="false" outlineLevel="0" max="3" min="3" style="53" width="2.7"/>
    <col collapsed="false" customWidth="true" hidden="false" outlineLevel="0" max="4" min="4" style="54" width="14.12"/>
    <col collapsed="false" customWidth="true" hidden="false" outlineLevel="0" max="6" min="5" style="54" width="30.85"/>
    <col collapsed="false" customWidth="true" hidden="false" outlineLevel="0" max="7" min="7" style="55" width="45.7"/>
    <col collapsed="false" customWidth="true" hidden="false" outlineLevel="0" max="8" min="8" style="54" width="14.12"/>
    <col collapsed="false" customWidth="true" hidden="false" outlineLevel="0" max="10" min="9" style="54" width="2.7"/>
    <col collapsed="false" customWidth="false" hidden="false" outlineLevel="0" max="257" min="11" style="54" width="9.13"/>
  </cols>
  <sheetData>
    <row r="1" s="53" customFormat="true" ht="10.5" hidden="false" customHeight="true" outlineLevel="0" collapsed="false">
      <c r="A1" s="51" t="str">
        <f aca="false">region_name</f>
        <v>Вологодская область</v>
      </c>
      <c r="B1" s="52" t="n">
        <f aca="false">IF(god="","Не определено",god)</f>
        <v>2011</v>
      </c>
      <c r="C1" s="53" t="str">
        <f aca="false">org&amp;"_INN:"&amp;inn&amp;"_KPP:"&amp;kpp</f>
        <v>ОАО "ОГК-2"_INN:2607018122_KPP:351043001</v>
      </c>
      <c r="G1" s="56"/>
    </row>
    <row r="2" s="53" customFormat="true" ht="11.25" hidden="false" customHeight="true" outlineLevel="0" collapsed="false">
      <c r="A2" s="51" t="str">
        <f aca="false">IF(org="","Не определено",org)</f>
        <v>ОАО "ОГК-2"</v>
      </c>
      <c r="B2" s="52" t="str">
        <f aca="false">IF(inn="","Не определено",inn)</f>
        <v>2607018122</v>
      </c>
      <c r="G2" s="56"/>
      <c r="H2" s="57" t="str">
        <f aca="false">codeTemplates</f>
        <v>Код шаблона: JKH.OPEN.INFO.QUARTER.WARM</v>
      </c>
    </row>
    <row r="3" customFormat="false" ht="18" hidden="false" customHeight="true" outlineLevel="0" collapsed="false">
      <c r="D3" s="58"/>
      <c r="E3" s="59"/>
      <c r="F3" s="60"/>
      <c r="G3" s="61" t="e">
        <f aca="false">version</f>
        <v>#VALUE!</v>
      </c>
      <c r="H3" s="61"/>
      <c r="I3" s="58"/>
    </row>
    <row r="4" customFormat="false" ht="30" hidden="false" customHeight="true" outlineLevel="0" collapsed="false">
      <c r="A4" s="51" t="str">
        <f aca="false">IF(fil="","Не определено",fil)</f>
        <v>филиал ОАО "ОГК-2" - Череповецкая ГРЭС</v>
      </c>
      <c r="B4" s="52" t="str">
        <f aca="false">IF(kpp="","Не определено",kpp)</f>
        <v>351043001</v>
      </c>
      <c r="D4" s="62" t="s">
        <v>30</v>
      </c>
      <c r="E4" s="62"/>
      <c r="F4" s="62"/>
      <c r="G4" s="62"/>
      <c r="H4" s="62"/>
      <c r="I4" s="58"/>
    </row>
    <row r="5" customFormat="false" ht="11.25" hidden="false" customHeight="false" outlineLevel="0" collapsed="false">
      <c r="D5" s="60"/>
      <c r="E5" s="60"/>
      <c r="F5" s="60"/>
      <c r="G5" s="63"/>
      <c r="H5" s="60"/>
      <c r="I5" s="58"/>
    </row>
    <row r="6" customFormat="false" ht="16.5" hidden="false" customHeight="true" outlineLevel="0" collapsed="false">
      <c r="D6" s="64"/>
      <c r="E6" s="65"/>
      <c r="F6" s="65"/>
      <c r="G6" s="66"/>
      <c r="H6" s="67"/>
      <c r="I6" s="58"/>
    </row>
    <row r="7" customFormat="false" ht="24.95" hidden="false" customHeight="true" outlineLevel="0" collapsed="false">
      <c r="A7" s="68"/>
      <c r="D7" s="69"/>
      <c r="E7" s="70" t="s">
        <v>28</v>
      </c>
      <c r="F7" s="70"/>
      <c r="G7" s="71" t="s">
        <v>29</v>
      </c>
      <c r="H7" s="72"/>
      <c r="I7" s="58"/>
    </row>
    <row r="8" customFormat="false" ht="11.25" hidden="false" customHeight="false" outlineLevel="0" collapsed="false">
      <c r="A8" s="68"/>
      <c r="D8" s="69"/>
      <c r="E8" s="73"/>
      <c r="F8" s="73"/>
      <c r="G8" s="73"/>
      <c r="H8" s="72"/>
      <c r="I8" s="58"/>
    </row>
    <row r="9" customFormat="false" ht="26.25" hidden="false" customHeight="true" outlineLevel="0" collapsed="false">
      <c r="A9" s="68"/>
      <c r="D9" s="74"/>
      <c r="E9" s="75" t="s">
        <v>31</v>
      </c>
      <c r="F9" s="75"/>
      <c r="G9" s="75"/>
      <c r="H9" s="72"/>
      <c r="I9" s="58"/>
    </row>
    <row r="10" customFormat="false" ht="53.25" hidden="false" customHeight="true" outlineLevel="0" collapsed="false">
      <c r="A10" s="68"/>
      <c r="D10" s="74"/>
      <c r="E10" s="76" t="s">
        <v>32</v>
      </c>
      <c r="F10" s="76"/>
      <c r="G10" s="77" t="s">
        <v>33</v>
      </c>
      <c r="H10" s="72"/>
      <c r="I10" s="58"/>
    </row>
    <row r="11" customFormat="false" ht="11.25" hidden="false" customHeight="false" outlineLevel="0" collapsed="false">
      <c r="A11" s="68"/>
      <c r="D11" s="74"/>
      <c r="E11" s="78"/>
      <c r="F11" s="59"/>
      <c r="G11" s="79"/>
      <c r="H11" s="80"/>
      <c r="I11" s="58"/>
    </row>
    <row r="12" customFormat="false" ht="26.25" hidden="false" customHeight="true" outlineLevel="0" collapsed="false">
      <c r="A12" s="68"/>
      <c r="D12" s="74"/>
      <c r="E12" s="81" t="s">
        <v>34</v>
      </c>
      <c r="F12" s="81"/>
      <c r="G12" s="81"/>
      <c r="H12" s="80"/>
      <c r="I12" s="58"/>
    </row>
    <row r="13" customFormat="false" ht="26.25" hidden="false" customHeight="true" outlineLevel="0" collapsed="false">
      <c r="D13" s="74"/>
      <c r="E13" s="82" t="s">
        <v>35</v>
      </c>
      <c r="F13" s="82"/>
      <c r="G13" s="83" t="n">
        <v>2011</v>
      </c>
      <c r="H13" s="72"/>
      <c r="I13" s="58"/>
    </row>
    <row r="14" customFormat="false" ht="26.25" hidden="false" customHeight="true" outlineLevel="0" collapsed="false">
      <c r="D14" s="74"/>
      <c r="E14" s="84" t="s">
        <v>36</v>
      </c>
      <c r="F14" s="84"/>
      <c r="G14" s="85" t="s">
        <v>37</v>
      </c>
      <c r="H14" s="72"/>
      <c r="I14" s="58"/>
    </row>
    <row r="15" customFormat="false" ht="12" hidden="false" customHeight="true" outlineLevel="0" collapsed="false">
      <c r="D15" s="74"/>
      <c r="E15" s="86"/>
      <c r="F15" s="59"/>
      <c r="G15" s="63"/>
      <c r="H15" s="87"/>
      <c r="I15" s="58"/>
    </row>
    <row r="16" customFormat="false" ht="37.5" hidden="false" customHeight="true" outlineLevel="0" collapsed="false">
      <c r="A16" s="51" t="s">
        <v>38</v>
      </c>
      <c r="B16" s="52" t="s">
        <v>39</v>
      </c>
      <c r="D16" s="74"/>
      <c r="E16" s="76" t="s">
        <v>39</v>
      </c>
      <c r="F16" s="76"/>
      <c r="G16" s="77" t="s">
        <v>40</v>
      </c>
      <c r="H16" s="87"/>
      <c r="I16" s="58"/>
    </row>
    <row r="17" customFormat="false" ht="11.25" hidden="false" customHeight="false" outlineLevel="0" collapsed="false">
      <c r="D17" s="74"/>
      <c r="E17" s="86"/>
      <c r="F17" s="86"/>
      <c r="G17" s="86"/>
      <c r="H17" s="87"/>
      <c r="I17" s="58"/>
    </row>
    <row r="18" customFormat="false" ht="37.5" hidden="false" customHeight="true" outlineLevel="0" collapsed="false">
      <c r="D18" s="74"/>
      <c r="E18" s="86"/>
      <c r="F18" s="86"/>
      <c r="G18" s="86"/>
      <c r="H18" s="87"/>
      <c r="I18" s="58"/>
    </row>
    <row r="19" customFormat="false" ht="33.75" hidden="false" customHeight="true" outlineLevel="0" collapsed="false">
      <c r="A19" s="51" t="n">
        <v>66</v>
      </c>
      <c r="D19" s="74"/>
      <c r="E19" s="88" t="s">
        <v>41</v>
      </c>
      <c r="F19" s="88"/>
      <c r="G19" s="88"/>
      <c r="H19" s="89"/>
      <c r="I19" s="58"/>
    </row>
    <row r="20" customFormat="false" ht="26.25" hidden="false" customHeight="true" outlineLevel="0" collapsed="false">
      <c r="D20" s="74"/>
      <c r="E20" s="90" t="s">
        <v>42</v>
      </c>
      <c r="F20" s="90"/>
      <c r="G20" s="91" t="s">
        <v>43</v>
      </c>
      <c r="H20" s="72"/>
      <c r="I20" s="58"/>
      <c r="J20" s="92"/>
    </row>
    <row r="21" customFormat="false" ht="2.25" hidden="false" customHeight="true" outlineLevel="0" collapsed="false">
      <c r="D21" s="74"/>
      <c r="E21" s="86"/>
      <c r="F21" s="86"/>
      <c r="G21" s="86"/>
      <c r="H21" s="72"/>
      <c r="I21" s="58"/>
      <c r="J21" s="92"/>
    </row>
    <row r="22" customFormat="false" ht="24.95" hidden="false" customHeight="true" outlineLevel="0" collapsed="false">
      <c r="D22" s="74"/>
      <c r="E22" s="90" t="s">
        <v>44</v>
      </c>
      <c r="F22" s="90"/>
      <c r="G22" s="93" t="s">
        <v>45</v>
      </c>
      <c r="H22" s="89"/>
      <c r="I22" s="58"/>
    </row>
    <row r="23" customFormat="false" ht="2.25" hidden="false" customHeight="true" outlineLevel="0" collapsed="false">
      <c r="D23" s="74"/>
      <c r="E23" s="86"/>
      <c r="F23" s="86"/>
      <c r="G23" s="86"/>
      <c r="H23" s="72"/>
      <c r="I23" s="58"/>
      <c r="J23" s="92"/>
    </row>
    <row r="24" customFormat="false" ht="26.25" hidden="false" customHeight="true" outlineLevel="0" collapsed="false">
      <c r="D24" s="74"/>
      <c r="E24" s="94" t="s">
        <v>46</v>
      </c>
      <c r="F24" s="94"/>
      <c r="G24" s="95" t="s">
        <v>47</v>
      </c>
      <c r="H24" s="89"/>
      <c r="I24" s="58"/>
    </row>
    <row r="25" customFormat="false" ht="26.25" hidden="false" customHeight="true" outlineLevel="0" collapsed="false">
      <c r="D25" s="74"/>
      <c r="E25" s="96" t="s">
        <v>48</v>
      </c>
      <c r="F25" s="96"/>
      <c r="G25" s="97" t="s">
        <v>49</v>
      </c>
      <c r="H25" s="89"/>
      <c r="I25" s="58"/>
    </row>
    <row r="26" customFormat="false" ht="2.25" hidden="false" customHeight="true" outlineLevel="0" collapsed="false">
      <c r="D26" s="74"/>
      <c r="E26" s="86"/>
      <c r="F26" s="86"/>
      <c r="G26" s="86"/>
      <c r="H26" s="72"/>
      <c r="I26" s="58"/>
      <c r="J26" s="92"/>
    </row>
    <row r="27" customFormat="false" ht="26.25" hidden="false" customHeight="true" outlineLevel="0" collapsed="false">
      <c r="D27" s="74"/>
      <c r="E27" s="98" t="s">
        <v>50</v>
      </c>
      <c r="F27" s="98"/>
      <c r="G27" s="99" t="s">
        <v>51</v>
      </c>
      <c r="H27" s="89"/>
      <c r="I27" s="58"/>
    </row>
    <row r="28" customFormat="false" ht="18" hidden="false" customHeight="true" outlineLevel="0" collapsed="false">
      <c r="D28" s="74"/>
      <c r="E28" s="86"/>
      <c r="F28" s="86"/>
      <c r="G28" s="86"/>
      <c r="H28" s="89"/>
      <c r="I28" s="58"/>
    </row>
    <row r="29" customFormat="false" ht="30.75" hidden="false" customHeight="true" outlineLevel="0" collapsed="false">
      <c r="D29" s="74"/>
      <c r="E29" s="86"/>
      <c r="F29" s="86"/>
      <c r="G29" s="86"/>
      <c r="H29" s="89"/>
      <c r="I29" s="58"/>
    </row>
    <row r="30" customFormat="false" ht="30.75" hidden="false" customHeight="true" outlineLevel="0" collapsed="false">
      <c r="D30" s="74"/>
      <c r="E30" s="100" t="s">
        <v>52</v>
      </c>
      <c r="F30" s="100"/>
      <c r="G30" s="100"/>
      <c r="H30" s="89"/>
      <c r="I30" s="58"/>
    </row>
    <row r="31" customFormat="false" ht="56.25" hidden="false" customHeight="true" outlineLevel="0" collapsed="false">
      <c r="C31" s="101"/>
      <c r="D31" s="74"/>
      <c r="E31" s="102" t="s">
        <v>53</v>
      </c>
      <c r="F31" s="103" t="s">
        <v>54</v>
      </c>
      <c r="G31" s="103"/>
      <c r="H31" s="72"/>
      <c r="I31" s="58"/>
      <c r="O31" s="104"/>
      <c r="P31" s="104"/>
      <c r="Q31" s="105"/>
    </row>
    <row r="32" customFormat="false" ht="18.75" hidden="false" customHeight="true" outlineLevel="0" collapsed="false">
      <c r="C32" s="101"/>
      <c r="D32" s="74"/>
      <c r="E32" s="106" t="s">
        <v>55</v>
      </c>
      <c r="F32" s="107" t="s">
        <v>56</v>
      </c>
      <c r="G32" s="108" t="s">
        <v>57</v>
      </c>
      <c r="H32" s="72"/>
      <c r="I32" s="58"/>
      <c r="O32" s="104"/>
      <c r="P32" s="104"/>
      <c r="Q32" s="105"/>
    </row>
    <row r="33" customFormat="false" ht="15" hidden="false" customHeight="true" outlineLevel="0" collapsed="false">
      <c r="C33" s="109"/>
      <c r="D33" s="74"/>
      <c r="E33" s="110" t="s">
        <v>58</v>
      </c>
      <c r="F33" s="110" t="s">
        <v>59</v>
      </c>
      <c r="G33" s="111" t="s">
        <v>60</v>
      </c>
      <c r="H33" s="72"/>
      <c r="I33" s="58"/>
      <c r="O33" s="104"/>
      <c r="P33" s="104"/>
      <c r="Q33" s="105"/>
    </row>
    <row r="34" customFormat="false" ht="15" hidden="false" customHeight="true" outlineLevel="0" collapsed="false">
      <c r="C34" s="109"/>
      <c r="D34" s="74"/>
      <c r="E34" s="110"/>
      <c r="F34" s="112" t="s">
        <v>61</v>
      </c>
      <c r="G34" s="113"/>
      <c r="H34" s="114"/>
      <c r="I34" s="58"/>
    </row>
    <row r="35" customFormat="false" ht="15" hidden="false" customHeight="true" outlineLevel="0" collapsed="false">
      <c r="C35" s="109"/>
      <c r="D35" s="74"/>
      <c r="E35" s="115" t="s">
        <v>62</v>
      </c>
      <c r="F35" s="116"/>
      <c r="G35" s="117"/>
      <c r="H35" s="89"/>
      <c r="I35" s="58"/>
    </row>
    <row r="36" customFormat="false" ht="12" hidden="false" customHeight="true" outlineLevel="0" collapsed="false">
      <c r="D36" s="74"/>
      <c r="E36" s="86"/>
      <c r="F36" s="60"/>
      <c r="G36" s="118"/>
      <c r="H36" s="89"/>
      <c r="I36" s="58"/>
    </row>
    <row r="37" customFormat="false" ht="12.75" hidden="false" customHeight="true" outlineLevel="0" collapsed="false">
      <c r="D37" s="119"/>
      <c r="E37" s="81" t="s">
        <v>63</v>
      </c>
      <c r="F37" s="81"/>
      <c r="G37" s="81"/>
      <c r="H37" s="72"/>
    </row>
    <row r="38" customFormat="false" ht="22.5" hidden="false" customHeight="true" outlineLevel="0" collapsed="false">
      <c r="D38" s="119"/>
      <c r="E38" s="120" t="s">
        <v>64</v>
      </c>
      <c r="F38" s="120"/>
      <c r="G38" s="121" t="s">
        <v>65</v>
      </c>
      <c r="H38" s="72"/>
    </row>
    <row r="39" customFormat="false" ht="23.25" hidden="false" customHeight="true" outlineLevel="0" collapsed="false">
      <c r="D39" s="119"/>
      <c r="E39" s="122" t="s">
        <v>66</v>
      </c>
      <c r="F39" s="122"/>
      <c r="G39" s="121" t="s">
        <v>65</v>
      </c>
      <c r="H39" s="72"/>
    </row>
    <row r="40" customFormat="false" ht="12.75" hidden="false" customHeight="false" outlineLevel="0" collapsed="false">
      <c r="D40" s="119"/>
      <c r="E40" s="123"/>
      <c r="F40" s="124"/>
      <c r="G40" s="124"/>
      <c r="H40" s="72"/>
    </row>
    <row r="41" customFormat="false" ht="12.75" hidden="false" customHeight="true" outlineLevel="0" collapsed="false">
      <c r="D41" s="119"/>
      <c r="E41" s="81" t="s">
        <v>67</v>
      </c>
      <c r="F41" s="81"/>
      <c r="G41" s="81"/>
      <c r="H41" s="72"/>
    </row>
    <row r="42" customFormat="false" ht="12.75" hidden="false" customHeight="true" outlineLevel="0" collapsed="false">
      <c r="D42" s="119"/>
      <c r="E42" s="120" t="s">
        <v>68</v>
      </c>
      <c r="F42" s="120"/>
      <c r="G42" s="121" t="s">
        <v>69</v>
      </c>
      <c r="H42" s="72"/>
    </row>
    <row r="43" customFormat="false" ht="13.5" hidden="false" customHeight="true" outlineLevel="0" collapsed="false">
      <c r="D43" s="119"/>
      <c r="E43" s="122" t="s">
        <v>70</v>
      </c>
      <c r="F43" s="122"/>
      <c r="G43" s="121" t="s">
        <v>71</v>
      </c>
      <c r="H43" s="72"/>
    </row>
    <row r="44" customFormat="false" ht="12.75" hidden="false" customHeight="false" outlineLevel="0" collapsed="false">
      <c r="D44" s="119"/>
      <c r="E44" s="123"/>
      <c r="F44" s="124"/>
      <c r="G44" s="124"/>
      <c r="H44" s="72"/>
    </row>
    <row r="45" customFormat="false" ht="12.75" hidden="false" customHeight="true" outlineLevel="0" collapsed="false">
      <c r="D45" s="119"/>
      <c r="E45" s="81" t="s">
        <v>72</v>
      </c>
      <c r="F45" s="81"/>
      <c r="G45" s="81"/>
      <c r="H45" s="72"/>
    </row>
    <row r="46" customFormat="false" ht="12.75" hidden="false" customHeight="true" outlineLevel="0" collapsed="false">
      <c r="D46" s="119"/>
      <c r="E46" s="120" t="s">
        <v>68</v>
      </c>
      <c r="F46" s="120"/>
      <c r="G46" s="121" t="s">
        <v>73</v>
      </c>
      <c r="H46" s="72"/>
    </row>
    <row r="47" customFormat="false" ht="13.5" hidden="false" customHeight="true" outlineLevel="0" collapsed="false">
      <c r="D47" s="119"/>
      <c r="E47" s="122" t="s">
        <v>70</v>
      </c>
      <c r="F47" s="122"/>
      <c r="G47" s="121" t="s">
        <v>74</v>
      </c>
      <c r="H47" s="72"/>
    </row>
    <row r="48" customFormat="false" ht="12.75" hidden="false" customHeight="false" outlineLevel="0" collapsed="false">
      <c r="A48" s="54"/>
      <c r="B48" s="54"/>
      <c r="C48" s="54"/>
      <c r="D48" s="119"/>
      <c r="E48" s="123"/>
      <c r="F48" s="124"/>
      <c r="G48" s="124"/>
      <c r="H48" s="72"/>
      <c r="Z48" s="92"/>
    </row>
    <row r="49" customFormat="false" ht="12.75" hidden="false" customHeight="true" outlineLevel="0" collapsed="false">
      <c r="A49" s="54"/>
      <c r="B49" s="54"/>
      <c r="C49" s="54"/>
      <c r="D49" s="119"/>
      <c r="E49" s="81" t="s">
        <v>75</v>
      </c>
      <c r="F49" s="81"/>
      <c r="G49" s="81"/>
      <c r="H49" s="72"/>
      <c r="Z49" s="92"/>
    </row>
    <row r="50" customFormat="false" ht="12.75" hidden="false" customHeight="true" outlineLevel="0" collapsed="false">
      <c r="A50" s="54"/>
      <c r="B50" s="54"/>
      <c r="C50" s="54"/>
      <c r="D50" s="119"/>
      <c r="E50" s="120" t="s">
        <v>68</v>
      </c>
      <c r="F50" s="120"/>
      <c r="G50" s="121" t="s">
        <v>76</v>
      </c>
      <c r="H50" s="72"/>
      <c r="Z50" s="92"/>
    </row>
    <row r="51" customFormat="false" ht="12.75" hidden="false" customHeight="true" outlineLevel="0" collapsed="false">
      <c r="A51" s="54"/>
      <c r="B51" s="54"/>
      <c r="C51" s="54"/>
      <c r="D51" s="119"/>
      <c r="E51" s="125" t="s">
        <v>77</v>
      </c>
      <c r="F51" s="125"/>
      <c r="G51" s="121" t="s">
        <v>78</v>
      </c>
      <c r="H51" s="72"/>
      <c r="Z51" s="92"/>
    </row>
    <row r="52" customFormat="false" ht="12.75" hidden="false" customHeight="true" outlineLevel="0" collapsed="false">
      <c r="A52" s="54"/>
      <c r="B52" s="54"/>
      <c r="C52" s="54"/>
      <c r="D52" s="119"/>
      <c r="E52" s="125" t="s">
        <v>70</v>
      </c>
      <c r="F52" s="125"/>
      <c r="G52" s="121" t="s">
        <v>79</v>
      </c>
      <c r="H52" s="72"/>
      <c r="Z52" s="92"/>
    </row>
    <row r="53" customFormat="false" ht="13.5" hidden="false" customHeight="true" outlineLevel="0" collapsed="false">
      <c r="A53" s="54"/>
      <c r="B53" s="54"/>
      <c r="C53" s="54"/>
      <c r="D53" s="119"/>
      <c r="E53" s="126" t="s">
        <v>19</v>
      </c>
      <c r="F53" s="126"/>
      <c r="G53" s="127" t="s">
        <v>80</v>
      </c>
      <c r="H53" s="72"/>
      <c r="Z53" s="92"/>
    </row>
    <row r="54" customFormat="false" ht="12" hidden="false" customHeight="false" outlineLevel="0" collapsed="false">
      <c r="D54" s="128"/>
      <c r="E54" s="129"/>
      <c r="F54" s="129"/>
      <c r="G54" s="130"/>
      <c r="H54" s="131"/>
      <c r="I54" s="58"/>
    </row>
    <row r="56" customFormat="false" ht="11.25" hidden="false" customHeight="false" outlineLevel="0" collapsed="false">
      <c r="A56" s="54"/>
      <c r="B56" s="54"/>
      <c r="C56" s="54"/>
      <c r="G56" s="54"/>
      <c r="Z56" s="92"/>
    </row>
    <row r="57" customFormat="false" ht="11.25" hidden="false" customHeight="false" outlineLevel="0" collapsed="false">
      <c r="A57" s="54"/>
      <c r="B57" s="54"/>
      <c r="C57" s="54"/>
      <c r="G57" s="54"/>
      <c r="Z57" s="92"/>
    </row>
  </sheetData>
  <sheetProtection sheet="true" password="fa9c" objects="true" scenarios="true" formatColumns="false" formatRows="false"/>
  <mergeCells count="33">
    <mergeCell ref="G3:H3"/>
    <mergeCell ref="D4:H4"/>
    <mergeCell ref="E7:F7"/>
    <mergeCell ref="E9:G9"/>
    <mergeCell ref="E10:F10"/>
    <mergeCell ref="E12:G12"/>
    <mergeCell ref="E13:F13"/>
    <mergeCell ref="E14:F14"/>
    <mergeCell ref="E16:F16"/>
    <mergeCell ref="E19:G19"/>
    <mergeCell ref="E20:F20"/>
    <mergeCell ref="E22:F22"/>
    <mergeCell ref="E24:F24"/>
    <mergeCell ref="E25:F25"/>
    <mergeCell ref="E27:F27"/>
    <mergeCell ref="E30:G30"/>
    <mergeCell ref="F31:G31"/>
    <mergeCell ref="C33:C35"/>
    <mergeCell ref="E33:E34"/>
    <mergeCell ref="E37:G37"/>
    <mergeCell ref="E38:F38"/>
    <mergeCell ref="E39:F39"/>
    <mergeCell ref="E41:G41"/>
    <mergeCell ref="E42:F42"/>
    <mergeCell ref="E43:F43"/>
    <mergeCell ref="E45:G45"/>
    <mergeCell ref="E46:F46"/>
    <mergeCell ref="E47:F47"/>
    <mergeCell ref="E49:G49"/>
    <mergeCell ref="E50:F50"/>
    <mergeCell ref="E51:F51"/>
    <mergeCell ref="E52:F52"/>
    <mergeCell ref="E53:F53"/>
  </mergeCells>
  <dataValidations count="9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33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6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4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25" type="none">
      <formula1>0</formula1>
      <formula2>0</formula2>
    </dataValidation>
    <dataValidation allowBlank="true" errorStyle="stop" operator="between" showDropDown="false" showErrorMessage="false" showInputMessage="false" sqref="G27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4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3" type="list">
      <formula1>MO_LIST_15</formula1>
      <formula2>0</formula2>
    </dataValidation>
  </dataValidations>
  <hyperlinks>
    <hyperlink ref="F34" location="Титульный!A1" display="Добавить МО"/>
    <hyperlink ref="E35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6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9" activeCellId="0" sqref="G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32" width="7.99"/>
    <col collapsed="false" customWidth="true" hidden="true" outlineLevel="0" max="2" min="2" style="132" width="48.27"/>
    <col collapsed="false" customWidth="true" hidden="false" outlineLevel="0" max="3" min="3" style="133" width="3.56"/>
    <col collapsed="false" customWidth="true" hidden="false" outlineLevel="0" max="4" min="4" style="133" width="15.13"/>
    <col collapsed="false" customWidth="true" hidden="false" outlineLevel="0" max="5" min="5" style="133" width="7.84"/>
    <col collapsed="false" customWidth="true" hidden="false" outlineLevel="0" max="6" min="6" style="133" width="65.85"/>
    <col collapsed="false" customWidth="true" hidden="false" outlineLevel="0" max="7" min="7" style="133" width="36.12"/>
    <col collapsed="false" customWidth="true" hidden="false" outlineLevel="0" max="8" min="8" style="133" width="1.99"/>
    <col collapsed="false" customWidth="true" hidden="false" outlineLevel="0" max="9" min="9" style="133" width="20.13"/>
    <col collapsed="false" customWidth="true" hidden="false" outlineLevel="0" max="10" min="10" style="133" width="1.7"/>
    <col collapsed="false" customWidth="true" hidden="false" outlineLevel="0" max="11" min="11" style="133" width="20.13"/>
    <col collapsed="false" customWidth="true" hidden="false" outlineLevel="0" max="12" min="12" style="133" width="4.42"/>
    <col collapsed="false" customWidth="false" hidden="false" outlineLevel="0" max="17" min="13" style="133" width="9.13"/>
    <col collapsed="false" customWidth="true" hidden="false" outlineLevel="0" max="18" min="18" style="133" width="3.27"/>
    <col collapsed="false" customWidth="true" hidden="false" outlineLevel="0" max="19" min="19" style="133" width="8.99"/>
    <col collapsed="false" customWidth="true" hidden="false" outlineLevel="0" max="20" min="20" style="133" width="1.99"/>
    <col collapsed="false" customWidth="true" hidden="false" outlineLevel="0" max="21" min="21" style="133" width="7.56"/>
    <col collapsed="false" customWidth="false" hidden="false" outlineLevel="0" max="25" min="22" style="133" width="9.13"/>
    <col collapsed="false" customWidth="true" hidden="false" outlineLevel="0" max="26" min="26" style="133" width="1.99"/>
    <col collapsed="false" customWidth="false" hidden="false" outlineLevel="0" max="31" min="27" style="133" width="9.13"/>
    <col collapsed="false" customWidth="true" hidden="false" outlineLevel="0" max="32" min="32" style="133" width="3.27"/>
    <col collapsed="false" customWidth="true" hidden="false" outlineLevel="0" max="33" min="33" style="133" width="10.27"/>
    <col collapsed="false" customWidth="true" hidden="false" outlineLevel="0" max="34" min="34" style="133" width="1.99"/>
    <col collapsed="false" customWidth="true" hidden="false" outlineLevel="0" max="35" min="35" style="133" width="7.56"/>
    <col collapsed="false" customWidth="false" hidden="false" outlineLevel="0" max="39" min="36" style="133" width="9.13"/>
    <col collapsed="false" customWidth="true" hidden="false" outlineLevel="0" max="40" min="40" style="133" width="1.99"/>
    <col collapsed="false" customWidth="false" hidden="false" outlineLevel="0" max="257" min="41" style="133" width="9.13"/>
  </cols>
  <sheetData>
    <row r="1" s="135" customFormat="true" ht="11.25" hidden="true" customHeight="false" outlineLevel="0" collapsed="false">
      <c r="A1" s="134"/>
      <c r="B1" s="134"/>
    </row>
    <row r="2" customFormat="false" ht="11.25" hidden="true" customHeight="false" outlineLevel="0" collapsed="false">
      <c r="A2" s="134"/>
      <c r="B2" s="134"/>
      <c r="R2" s="135"/>
      <c r="S2" s="135"/>
      <c r="T2" s="136"/>
      <c r="U2" s="137"/>
      <c r="V2" s="138"/>
      <c r="W2" s="139"/>
      <c r="X2" s="140"/>
      <c r="Y2" s="141"/>
      <c r="Z2" s="142"/>
      <c r="AA2" s="143"/>
      <c r="AB2" s="143"/>
      <c r="AC2" s="143"/>
      <c r="AD2" s="144"/>
      <c r="AF2" s="135"/>
      <c r="AG2" s="135"/>
      <c r="AH2" s="136"/>
      <c r="AI2" s="137"/>
      <c r="AJ2" s="145"/>
      <c r="AK2" s="139"/>
      <c r="AL2" s="140"/>
      <c r="AM2" s="141"/>
      <c r="AN2" s="142"/>
      <c r="AO2" s="143"/>
      <c r="AP2" s="143"/>
      <c r="AQ2" s="143"/>
      <c r="AR2" s="144"/>
    </row>
    <row r="3" customFormat="false" ht="11.25" hidden="true" customHeight="false" outlineLevel="0" collapsed="false">
      <c r="A3" s="134"/>
      <c r="B3" s="146"/>
    </row>
    <row r="4" customFormat="false" ht="11.25" hidden="true" customHeight="false" outlineLevel="0" collapsed="false">
      <c r="A4" s="134"/>
      <c r="B4" s="134"/>
      <c r="K4" s="147"/>
      <c r="L4" s="147"/>
      <c r="M4" s="147"/>
    </row>
    <row r="5" customFormat="false" ht="11.25" hidden="true" customHeight="false" outlineLevel="0" collapsed="false">
      <c r="C5" s="147"/>
      <c r="D5" s="147"/>
      <c r="E5" s="147"/>
    </row>
    <row r="6" customFormat="false" ht="11.25" hidden="true" customHeight="false" outlineLevel="0" collapsed="false">
      <c r="C6" s="147"/>
      <c r="D6" s="147"/>
      <c r="E6" s="147"/>
    </row>
    <row r="7" customFormat="false" ht="20.25" hidden="false" customHeight="true" outlineLevel="0" collapsed="false">
      <c r="C7" s="147"/>
      <c r="D7" s="148" t="str">
        <f aca="false">codeTemplates</f>
        <v>Код шаблона: JKH.OPEN.INFO.QUARTER.WARM</v>
      </c>
      <c r="E7" s="147"/>
    </row>
    <row r="8" customFormat="false" ht="43.5" hidden="false" customHeight="true" outlineLevel="0" collapsed="false">
      <c r="D8" s="149" t="s">
        <v>81</v>
      </c>
      <c r="E8" s="149"/>
      <c r="F8" s="149"/>
      <c r="G8" s="149"/>
      <c r="H8" s="149"/>
    </row>
    <row r="9" customFormat="false" ht="18.75" hidden="false" customHeight="true" outlineLevel="0" collapsed="false">
      <c r="D9" s="150" t="str">
        <f aca="false">IF(org="","",IF(fil="",org,org&amp;" ("&amp;fil&amp;")"))</f>
        <v>ОАО "ОГК-2" (филиал ОАО "ОГК-2" - Череповецкая ГРЭС)</v>
      </c>
      <c r="E9" s="150"/>
      <c r="F9" s="150"/>
      <c r="G9" s="150"/>
      <c r="H9" s="150"/>
    </row>
    <row r="10" customFormat="false" ht="11.25" hidden="false" customHeight="false" outlineLevel="0" collapsed="false">
      <c r="E10" s="151"/>
      <c r="F10" s="151"/>
      <c r="G10" s="151"/>
    </row>
    <row r="11" customFormat="false" ht="15" hidden="false" customHeight="true" outlineLevel="0" collapsed="false">
      <c r="C11" s="147"/>
      <c r="D11" s="152"/>
      <c r="E11" s="153"/>
      <c r="F11" s="154"/>
      <c r="G11" s="153"/>
      <c r="H11" s="155"/>
    </row>
    <row r="12" customFormat="false" ht="15" hidden="false" customHeight="true" outlineLevel="0" collapsed="false">
      <c r="D12" s="156"/>
      <c r="E12" s="157" t="s">
        <v>82</v>
      </c>
      <c r="F12" s="157" t="s">
        <v>83</v>
      </c>
      <c r="G12" s="158" t="s">
        <v>84</v>
      </c>
      <c r="H12" s="159"/>
    </row>
    <row r="13" customFormat="false" ht="14.25" hidden="false" customHeight="true" outlineLevel="0" collapsed="false">
      <c r="D13" s="156"/>
      <c r="E13" s="160" t="n">
        <v>1</v>
      </c>
      <c r="F13" s="160" t="n">
        <f aca="false">E13+1</f>
        <v>2</v>
      </c>
      <c r="G13" s="160" t="n">
        <v>3</v>
      </c>
      <c r="H13" s="159"/>
    </row>
    <row r="14" customFormat="false" ht="15" hidden="false" customHeight="true" outlineLevel="0" collapsed="false">
      <c r="D14" s="161"/>
      <c r="E14" s="162" t="n">
        <v>1</v>
      </c>
      <c r="F14" s="163" t="s">
        <v>85</v>
      </c>
      <c r="G14" s="164" t="n">
        <v>0</v>
      </c>
      <c r="H14" s="159"/>
    </row>
    <row r="15" customFormat="false" ht="22.5" hidden="false" customHeight="false" outlineLevel="0" collapsed="false">
      <c r="D15" s="161"/>
      <c r="E15" s="162" t="n">
        <v>2</v>
      </c>
      <c r="F15" s="163" t="s">
        <v>86</v>
      </c>
      <c r="G15" s="164" t="n">
        <v>0</v>
      </c>
      <c r="H15" s="159"/>
    </row>
    <row r="16" customFormat="false" ht="22.5" hidden="false" customHeight="false" outlineLevel="0" collapsed="false">
      <c r="D16" s="161"/>
      <c r="E16" s="162" t="n">
        <v>3</v>
      </c>
      <c r="F16" s="163" t="s">
        <v>87</v>
      </c>
      <c r="G16" s="164" t="n">
        <v>0</v>
      </c>
      <c r="H16" s="159"/>
    </row>
    <row r="17" customFormat="false" ht="22.5" hidden="false" customHeight="false" outlineLevel="0" collapsed="false">
      <c r="D17" s="161"/>
      <c r="E17" s="162" t="n">
        <v>4</v>
      </c>
      <c r="F17" s="163" t="s">
        <v>88</v>
      </c>
      <c r="G17" s="164" t="n">
        <v>0</v>
      </c>
      <c r="H17" s="159"/>
    </row>
    <row r="18" customFormat="false" ht="15" hidden="false" customHeight="true" outlineLevel="0" collapsed="false">
      <c r="D18" s="161"/>
      <c r="E18" s="162" t="n">
        <v>5</v>
      </c>
      <c r="F18" s="163" t="s">
        <v>89</v>
      </c>
      <c r="G18" s="165" t="n">
        <f aca="false">SUM(G19:G20)</f>
        <v>0</v>
      </c>
      <c r="H18" s="159"/>
    </row>
    <row r="19" customFormat="false" ht="15" hidden="false" customHeight="true" outlineLevel="0" collapsed="false">
      <c r="D19" s="166"/>
      <c r="E19" s="162" t="s">
        <v>90</v>
      </c>
      <c r="F19" s="167" t="s">
        <v>91</v>
      </c>
      <c r="G19" s="168" t="n">
        <v>0</v>
      </c>
      <c r="H19" s="159"/>
    </row>
    <row r="20" customFormat="false" ht="18.75" hidden="false" customHeight="true" outlineLevel="0" collapsed="false">
      <c r="D20" s="169"/>
      <c r="E20" s="170"/>
      <c r="F20" s="171" t="s">
        <v>92</v>
      </c>
      <c r="G20" s="172"/>
      <c r="H20" s="159"/>
    </row>
    <row r="21" customFormat="false" ht="15" hidden="false" customHeight="true" outlineLevel="0" collapsed="false">
      <c r="D21" s="161"/>
      <c r="E21" s="173" t="s">
        <v>93</v>
      </c>
      <c r="F21" s="174" t="s">
        <v>94</v>
      </c>
      <c r="G21" s="175" t="n">
        <v>0</v>
      </c>
      <c r="H21" s="159"/>
    </row>
    <row r="22" customFormat="false" ht="11.25" hidden="false" customHeight="false" outlineLevel="0" collapsed="false">
      <c r="D22" s="161"/>
      <c r="E22" s="176"/>
      <c r="F22" s="177"/>
      <c r="G22" s="178"/>
      <c r="H22" s="159"/>
    </row>
    <row r="23" customFormat="false" ht="18" hidden="false" customHeight="true" outlineLevel="0" collapsed="false">
      <c r="D23" s="179"/>
      <c r="E23" s="180" t="s">
        <v>95</v>
      </c>
      <c r="F23" s="180"/>
      <c r="G23" s="180"/>
      <c r="H23" s="159"/>
    </row>
    <row r="24" customFormat="false" ht="15.75" hidden="false" customHeight="true" outlineLevel="0" collapsed="false">
      <c r="D24" s="179"/>
      <c r="E24" s="180" t="s">
        <v>96</v>
      </c>
      <c r="F24" s="180"/>
      <c r="G24" s="180"/>
      <c r="H24" s="159"/>
    </row>
    <row r="25" customFormat="false" ht="15.75" hidden="false" customHeight="true" outlineLevel="0" collapsed="false">
      <c r="D25" s="179"/>
      <c r="E25" s="180" t="s">
        <v>97</v>
      </c>
      <c r="F25" s="180"/>
      <c r="G25" s="180"/>
      <c r="H25" s="159"/>
    </row>
    <row r="26" customFormat="false" ht="15" hidden="false" customHeight="true" outlineLevel="0" collapsed="false">
      <c r="D26" s="181"/>
      <c r="E26" s="182"/>
      <c r="F26" s="182"/>
      <c r="G26" s="182"/>
      <c r="H26" s="183"/>
    </row>
  </sheetData>
  <sheetProtection sheet="true" password="fa9c" objects="true" scenarios="true" formatColumns="false" formatRows="false"/>
  <mergeCells count="5">
    <mergeCell ref="D8:H8"/>
    <mergeCell ref="D9:H9"/>
    <mergeCell ref="E23:G23"/>
    <mergeCell ref="E24:G24"/>
    <mergeCell ref="E25:G25"/>
  </mergeCells>
  <dataValidations count="6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8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9" type="textLength">
      <formula1>90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G14:G17 G2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9" type="decimal">
      <formula1>-9.99999999999999E+023</formula1>
      <formula2>9.99999999999999E+023</formula2>
    </dataValidation>
  </dataValidations>
  <hyperlinks>
    <hyperlink ref="F20" location="'ТС доступ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L27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C5" activeCellId="0" sqref="C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84" width="9.15"/>
    <col collapsed="false" customWidth="true" hidden="false" outlineLevel="0" max="3" min="3" style="184" width="3.13"/>
    <col collapsed="false" customWidth="true" hidden="false" outlineLevel="0" max="4" min="4" style="184" width="15.7"/>
    <col collapsed="false" customWidth="true" hidden="false" outlineLevel="0" max="5" min="5" style="184" width="6.99"/>
    <col collapsed="false" customWidth="true" hidden="false" outlineLevel="0" max="6" min="6" style="184" width="47.84"/>
    <col collapsed="false" customWidth="true" hidden="false" outlineLevel="0" max="7" min="7" style="184" width="36.56"/>
    <col collapsed="false" customWidth="true" hidden="false" outlineLevel="0" max="8" min="8" style="184" width="17.84"/>
    <col collapsed="false" customWidth="true" hidden="false" outlineLevel="0" max="9" min="9" style="184" width="16.99"/>
    <col collapsed="false" customWidth="true" hidden="false" outlineLevel="0" max="10" min="10" style="184" width="17.84"/>
    <col collapsed="false" customWidth="true" hidden="false" outlineLevel="0" max="11" min="11" style="184" width="41.13"/>
    <col collapsed="false" customWidth="false" hidden="false" outlineLevel="0" max="257" min="12" style="18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20.25" hidden="false" customHeight="true" outlineLevel="0" collapsed="false">
      <c r="D5" s="148" t="str">
        <f aca="false">codeTemplates</f>
        <v>Код шаблона: JKH.OPEN.INFO.QUARTER.WARM</v>
      </c>
    </row>
    <row r="6" customFormat="false" ht="15" hidden="false" customHeight="true" outlineLevel="0" collapsed="false">
      <c r="D6" s="185" t="s">
        <v>98</v>
      </c>
      <c r="E6" s="185"/>
      <c r="F6" s="185"/>
      <c r="G6" s="185"/>
      <c r="H6" s="185"/>
      <c r="I6" s="185"/>
      <c r="J6" s="185"/>
      <c r="K6" s="185"/>
      <c r="L6" s="185"/>
    </row>
    <row r="7" customFormat="false" ht="15.75" hidden="false" customHeight="true" outlineLevel="0" collapsed="false">
      <c r="D7" s="186" t="str">
        <f aca="false">IF(org="","",IF(fil="",org,org&amp;" ("&amp;fil&amp;")"))</f>
        <v>ОАО "ОГК-2" (филиал ОАО "ОГК-2" - Череповецкая ГРЭС)</v>
      </c>
      <c r="E7" s="186"/>
      <c r="F7" s="186"/>
      <c r="G7" s="186"/>
      <c r="H7" s="186"/>
      <c r="I7" s="186"/>
      <c r="J7" s="186"/>
      <c r="K7" s="186"/>
      <c r="L7" s="186"/>
    </row>
    <row r="8" customFormat="false" ht="15.75" hidden="false" customHeight="true" outlineLevel="0" collapsed="false">
      <c r="E8" s="187"/>
      <c r="F8" s="187"/>
      <c r="H8" s="187"/>
      <c r="I8" s="187"/>
      <c r="J8" s="187"/>
      <c r="K8" s="187"/>
    </row>
    <row r="9" customFormat="false" ht="15.75" hidden="false" customHeight="true" outlineLevel="0" collapsed="false">
      <c r="D9" s="152"/>
      <c r="E9" s="188"/>
      <c r="F9" s="154"/>
      <c r="G9" s="188"/>
      <c r="H9" s="188"/>
      <c r="I9" s="188"/>
      <c r="J9" s="188"/>
      <c r="K9" s="188"/>
      <c r="L9" s="189"/>
    </row>
    <row r="10" customFormat="false" ht="34.5" hidden="false" customHeight="true" outlineLevel="0" collapsed="false">
      <c r="D10" s="179"/>
      <c r="E10" s="190" t="s">
        <v>99</v>
      </c>
      <c r="F10" s="190"/>
      <c r="G10" s="190"/>
      <c r="H10" s="190"/>
      <c r="I10" s="190"/>
      <c r="J10" s="190"/>
      <c r="K10" s="190"/>
      <c r="L10" s="191"/>
    </row>
    <row r="11" customFormat="false" ht="15" hidden="false" customHeight="true" outlineLevel="0" collapsed="false">
      <c r="D11" s="179"/>
      <c r="E11" s="192"/>
      <c r="F11" s="192"/>
      <c r="H11" s="192"/>
      <c r="I11" s="192"/>
      <c r="J11" s="192"/>
      <c r="K11" s="192"/>
      <c r="L11" s="191"/>
    </row>
    <row r="12" customFormat="false" ht="36" hidden="false" customHeight="true" outlineLevel="0" collapsed="false">
      <c r="D12" s="179"/>
      <c r="E12" s="193" t="s">
        <v>82</v>
      </c>
      <c r="F12" s="193" t="s">
        <v>100</v>
      </c>
      <c r="G12" s="194" t="s">
        <v>101</v>
      </c>
      <c r="H12" s="194" t="s">
        <v>102</v>
      </c>
      <c r="I12" s="194" t="s">
        <v>103</v>
      </c>
      <c r="J12" s="194" t="s">
        <v>104</v>
      </c>
      <c r="K12" s="195" t="s">
        <v>105</v>
      </c>
      <c r="L12" s="191"/>
    </row>
    <row r="13" customFormat="false" ht="15" hidden="false" customHeight="true" outlineLevel="0" collapsed="false">
      <c r="D13" s="169"/>
      <c r="E13" s="196" t="n">
        <v>1</v>
      </c>
      <c r="F13" s="196" t="n">
        <f aca="false">E13+1</f>
        <v>2</v>
      </c>
      <c r="G13" s="196" t="s">
        <v>106</v>
      </c>
      <c r="H13" s="160" t="n">
        <v>4</v>
      </c>
      <c r="I13" s="160" t="n">
        <v>5</v>
      </c>
      <c r="J13" s="160" t="n">
        <v>6</v>
      </c>
      <c r="K13" s="160" t="n">
        <v>7</v>
      </c>
      <c r="L13" s="191"/>
    </row>
    <row r="14" customFormat="false" ht="25.5" hidden="false" customHeight="true" outlineLevel="0" collapsed="false">
      <c r="D14" s="169"/>
      <c r="E14" s="197" t="n">
        <v>1</v>
      </c>
      <c r="F14" s="198" t="s">
        <v>107</v>
      </c>
      <c r="G14" s="198"/>
      <c r="H14" s="198"/>
      <c r="I14" s="198"/>
      <c r="J14" s="198"/>
      <c r="K14" s="198"/>
      <c r="L14" s="191"/>
    </row>
    <row r="15" customFormat="false" ht="15" hidden="true" customHeight="true" outlineLevel="0" collapsed="false">
      <c r="D15" s="169"/>
      <c r="E15" s="199" t="s">
        <v>108</v>
      </c>
      <c r="F15" s="200" t="s">
        <v>109</v>
      </c>
      <c r="G15" s="201"/>
      <c r="H15" s="202"/>
      <c r="I15" s="202" t="s">
        <v>110</v>
      </c>
      <c r="J15" s="202" t="s">
        <v>110</v>
      </c>
      <c r="K15" s="203"/>
      <c r="L15" s="191"/>
    </row>
    <row r="16" customFormat="false" ht="15" hidden="false" customHeight="true" outlineLevel="0" collapsed="false">
      <c r="D16" s="169"/>
      <c r="E16" s="199" t="s">
        <v>108</v>
      </c>
      <c r="F16" s="200" t="s">
        <v>111</v>
      </c>
      <c r="G16" s="204" t="s">
        <v>91</v>
      </c>
      <c r="H16" s="205" t="s">
        <v>112</v>
      </c>
      <c r="I16" s="204" t="s">
        <v>113</v>
      </c>
      <c r="J16" s="205" t="s">
        <v>112</v>
      </c>
      <c r="K16" s="206" t="s">
        <v>110</v>
      </c>
      <c r="L16" s="191"/>
    </row>
    <row r="17" customFormat="false" ht="15" hidden="true" customHeight="true" outlineLevel="0" collapsed="false">
      <c r="D17" s="169"/>
      <c r="E17" s="199" t="s">
        <v>114</v>
      </c>
      <c r="F17" s="207"/>
      <c r="G17" s="207"/>
      <c r="H17" s="207"/>
      <c r="I17" s="207"/>
      <c r="J17" s="207"/>
      <c r="K17" s="198"/>
      <c r="L17" s="191"/>
    </row>
    <row r="18" customFormat="false" ht="22.5" hidden="false" customHeight="false" outlineLevel="0" collapsed="false">
      <c r="D18" s="166" t="s">
        <v>115</v>
      </c>
      <c r="E18" s="199" t="s">
        <v>116</v>
      </c>
      <c r="F18" s="208" t="s">
        <v>117</v>
      </c>
      <c r="G18" s="209" t="s">
        <v>91</v>
      </c>
      <c r="H18" s="210" t="s">
        <v>112</v>
      </c>
      <c r="I18" s="209" t="s">
        <v>113</v>
      </c>
      <c r="J18" s="210" t="s">
        <v>112</v>
      </c>
      <c r="K18" s="211" t="s">
        <v>118</v>
      </c>
      <c r="L18" s="191"/>
    </row>
    <row r="19" customFormat="false" ht="15" hidden="false" customHeight="true" outlineLevel="0" collapsed="false">
      <c r="D19" s="169" t="s">
        <v>119</v>
      </c>
      <c r="E19" s="212"/>
      <c r="F19" s="213" t="s">
        <v>92</v>
      </c>
      <c r="G19" s="214"/>
      <c r="H19" s="214"/>
      <c r="I19" s="214"/>
      <c r="J19" s="214"/>
      <c r="K19" s="215"/>
      <c r="L19" s="191"/>
    </row>
    <row r="20" customFormat="false" ht="11.25" hidden="false" customHeight="false" outlineLevel="0" collapsed="false">
      <c r="D20" s="179"/>
      <c r="E20" s="187"/>
      <c r="F20" s="187"/>
      <c r="H20" s="187"/>
      <c r="I20" s="187"/>
      <c r="J20" s="187"/>
      <c r="K20" s="187"/>
      <c r="L20" s="191"/>
    </row>
    <row r="21" customFormat="false" ht="18.75" hidden="false" customHeight="true" outlineLevel="0" collapsed="false">
      <c r="D21" s="179"/>
      <c r="E21" s="216" t="s">
        <v>120</v>
      </c>
      <c r="F21" s="217"/>
      <c r="H21" s="217"/>
      <c r="I21" s="217"/>
      <c r="J21" s="217"/>
      <c r="K21" s="217"/>
      <c r="L21" s="191"/>
    </row>
    <row r="22" customFormat="false" ht="18.75" hidden="false" customHeight="true" outlineLevel="0" collapsed="false">
      <c r="D22" s="179"/>
      <c r="E22" s="216" t="s">
        <v>121</v>
      </c>
      <c r="F22" s="217"/>
      <c r="H22" s="217"/>
      <c r="I22" s="217"/>
      <c r="J22" s="217"/>
      <c r="K22" s="217"/>
      <c r="L22" s="191"/>
    </row>
    <row r="23" customFormat="false" ht="18.75" hidden="false" customHeight="true" outlineLevel="0" collapsed="false">
      <c r="D23" s="179"/>
      <c r="E23" s="216" t="s">
        <v>122</v>
      </c>
      <c r="F23" s="217"/>
      <c r="H23" s="217"/>
      <c r="I23" s="217"/>
      <c r="J23" s="217"/>
      <c r="K23" s="217"/>
      <c r="L23" s="191"/>
    </row>
    <row r="24" customFormat="false" ht="12" hidden="false" customHeight="false" outlineLevel="0" collapsed="false">
      <c r="D24" s="181"/>
      <c r="E24" s="182"/>
      <c r="F24" s="182"/>
      <c r="G24" s="182"/>
      <c r="H24" s="182"/>
      <c r="I24" s="182"/>
      <c r="J24" s="182"/>
      <c r="K24" s="182"/>
      <c r="L24" s="183"/>
    </row>
    <row r="27" customFormat="false" ht="15" hidden="false" customHeight="true" outlineLevel="0" collapsed="false"/>
  </sheetData>
  <sheetProtection sheet="true" password="fa9c" objects="true" scenarios="true" formatColumns="false" formatRows="false"/>
  <mergeCells count="4">
    <mergeCell ref="D6:L6"/>
    <mergeCell ref="D7:L7"/>
    <mergeCell ref="E10:K10"/>
    <mergeCell ref="F14:K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G15:G16 K15 I16 F18:G18 I18 K18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5:H16 J16 H18 J18" type="none">
      <formula1>0</formula1>
      <formula2>0</formula2>
    </dataValidation>
  </dataValidations>
  <hyperlinks>
    <hyperlink ref="D18" location="'Ссылки на публикации'!$A$1" display="Удалить запись"/>
    <hyperlink ref="F19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8" width="37.13"/>
    <col collapsed="false" customWidth="true" hidden="true" outlineLevel="0" max="2" min="2" style="218" width="7.7"/>
    <col collapsed="false" customWidth="true" hidden="false" outlineLevel="0" max="3" min="3" style="218" width="2.12"/>
    <col collapsed="false" customWidth="true" hidden="false" outlineLevel="0" max="4" min="4" style="219" width="17.13"/>
    <col collapsed="false" customWidth="true" hidden="false" outlineLevel="0" max="5" min="5" style="219" width="125.56"/>
    <col collapsed="false" customWidth="false" hidden="false" outlineLevel="0" max="6" min="6" style="219" width="9.13"/>
    <col collapsed="false" customWidth="true" hidden="false" outlineLevel="0" max="7" min="7" style="219" width="5.27"/>
    <col collapsed="false" customWidth="false" hidden="false" outlineLevel="0" max="257" min="8" style="219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220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220"/>
    </row>
    <row r="6" customFormat="false" ht="20.25" hidden="false" customHeight="true" outlineLevel="0" collapsed="false">
      <c r="D6" s="148" t="str">
        <f aca="false">codeTemplates</f>
        <v>Код шаблона: JKH.OPEN.INFO.QUARTER.WARM</v>
      </c>
    </row>
    <row r="7" customFormat="false" ht="14.25" hidden="false" customHeight="true" outlineLevel="0" collapsed="false">
      <c r="A7" s="221"/>
      <c r="B7" s="221"/>
      <c r="C7" s="221"/>
      <c r="D7" s="222" t="s">
        <v>123</v>
      </c>
      <c r="E7" s="222"/>
      <c r="F7" s="222"/>
    </row>
    <row r="8" customFormat="false" ht="14.25" hidden="false" customHeight="true" outlineLevel="0" collapsed="false">
      <c r="A8" s="221"/>
      <c r="B8" s="221"/>
      <c r="C8" s="221"/>
      <c r="D8" s="223" t="str">
        <f aca="false">IF(org="","",IF(fil="",org,org&amp;" ("&amp;fil&amp;")"))</f>
        <v>ОАО "ОГК-2" (филиал ОАО "ОГК-2" - Череповецкая ГРЭС)</v>
      </c>
      <c r="E8" s="223"/>
      <c r="F8" s="223"/>
    </row>
    <row r="9" customFormat="false" ht="11.25" hidden="false" customHeight="false" outlineLevel="0" collapsed="false">
      <c r="A9" s="221"/>
      <c r="B9" s="221"/>
      <c r="C9" s="221"/>
      <c r="E9" s="224"/>
    </row>
    <row r="10" customFormat="false" ht="11.25" hidden="false" customHeight="false" outlineLevel="0" collapsed="false">
      <c r="A10" s="221"/>
      <c r="B10" s="225"/>
      <c r="C10" s="221"/>
      <c r="D10" s="226"/>
      <c r="E10" s="154"/>
      <c r="F10" s="227"/>
    </row>
    <row r="11" customFormat="false" ht="12" hidden="false" customHeight="false" outlineLevel="0" collapsed="false">
      <c r="D11" s="228"/>
      <c r="E11" s="229"/>
      <c r="F11" s="230"/>
    </row>
    <row r="12" customFormat="false" ht="12" hidden="false" customHeight="false" outlineLevel="0" collapsed="false">
      <c r="D12" s="231"/>
      <c r="E12" s="232"/>
      <c r="F12" s="233"/>
    </row>
  </sheetData>
  <sheetProtection sheet="true" password="fa9c" objects="true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34" width="9.15"/>
    <col collapsed="false" customWidth="true" hidden="false" outlineLevel="0" max="4" min="4" style="234" width="4.7"/>
    <col collapsed="false" customWidth="true" hidden="false" outlineLevel="0" max="5" min="5" style="234" width="27.27"/>
    <col collapsed="false" customWidth="true" hidden="false" outlineLevel="0" max="6" min="6" style="234" width="103.27"/>
    <col collapsed="false" customWidth="true" hidden="false" outlineLevel="0" max="7" min="7" style="234" width="17.7"/>
    <col collapsed="false" customWidth="false" hidden="false" outlineLevel="0" max="257" min="8" style="234" width="9.13"/>
  </cols>
  <sheetData>
    <row r="1" s="234" customFormat="true" ht="11.25" hidden="true" customHeight="false" outlineLevel="0" collapsed="false"/>
    <row r="2" s="234" customFormat="true" ht="11.25" hidden="true" customHeight="false" outlineLevel="0" collapsed="false"/>
    <row r="3" s="234" customFormat="true" ht="11.25" hidden="true" customHeight="false" outlineLevel="0" collapsed="false"/>
    <row r="4" s="234" customFormat="true" ht="11.25" hidden="true" customHeight="false" outlineLevel="0" collapsed="false"/>
    <row r="5" s="234" customFormat="true" ht="11.25" hidden="true" customHeight="false" outlineLevel="0" collapsed="false"/>
    <row r="6" s="234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148"/>
    </row>
    <row r="9" customFormat="false" ht="20.25" hidden="false" customHeight="true" outlineLevel="0" collapsed="false">
      <c r="E9" s="148" t="str">
        <f aca="false">codeTemplates</f>
        <v>Код шаблона: JKH.OPEN.INFO.QUARTER.WARM</v>
      </c>
    </row>
    <row r="10" s="234" customFormat="true" ht="21.75" hidden="false" customHeight="true" outlineLevel="0" collapsed="false">
      <c r="E10" s="235" t="s">
        <v>124</v>
      </c>
      <c r="F10" s="235"/>
      <c r="G10" s="235"/>
    </row>
    <row r="12" s="234" customFormat="true" ht="21.75" hidden="false" customHeight="true" outlineLevel="0" collapsed="false">
      <c r="E12" s="236" t="s">
        <v>125</v>
      </c>
      <c r="F12" s="236" t="s">
        <v>126</v>
      </c>
      <c r="G12" s="237" t="s">
        <v>127</v>
      </c>
    </row>
    <row r="13" customFormat="false" ht="11.25" hidden="false" customHeight="false" outlineLevel="0" collapsed="false">
      <c r="E13" s="238" t="s">
        <v>114</v>
      </c>
      <c r="F13" s="238" t="s">
        <v>116</v>
      </c>
      <c r="G13" s="238" t="s">
        <v>10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84" width="19.7"/>
    <col collapsed="false" customWidth="true" hidden="false" outlineLevel="0" max="2" min="2" style="184" width="21.12"/>
    <col collapsed="false" customWidth="false" hidden="false" outlineLevel="0" max="257" min="3" style="184" width="9.13"/>
  </cols>
  <sheetData>
    <row r="1" customFormat="false" ht="11.25" hidden="false" customHeight="false" outlineLevel="0" collapsed="false">
      <c r="A1" s="239" t="s">
        <v>128</v>
      </c>
      <c r="B1" s="239" t="s">
        <v>129</v>
      </c>
    </row>
    <row r="2" customFormat="false" ht="11.25" hidden="false" customHeight="false" outlineLevel="0" collapsed="false">
      <c r="A2" s="184" t="s">
        <v>130</v>
      </c>
      <c r="B2" s="184" t="s">
        <v>131</v>
      </c>
    </row>
    <row r="3" customFormat="false" ht="11.25" hidden="false" customHeight="false" outlineLevel="0" collapsed="false">
      <c r="A3" s="184" t="s">
        <v>132</v>
      </c>
      <c r="B3" s="184" t="s">
        <v>133</v>
      </c>
    </row>
    <row r="4" customFormat="false" ht="11.25" hidden="false" customHeight="false" outlineLevel="0" collapsed="false">
      <c r="A4" s="184" t="s">
        <v>134</v>
      </c>
      <c r="B4" s="184" t="s">
        <v>135</v>
      </c>
    </row>
    <row r="5" customFormat="false" ht="11.25" hidden="false" customHeight="false" outlineLevel="0" collapsed="false">
      <c r="A5" s="184" t="s">
        <v>136</v>
      </c>
      <c r="B5" s="184" t="s">
        <v>137</v>
      </c>
    </row>
    <row r="6" customFormat="false" ht="11.25" hidden="false" customHeight="false" outlineLevel="0" collapsed="false">
      <c r="A6" s="184" t="s">
        <v>138</v>
      </c>
      <c r="B6" s="184" t="s">
        <v>139</v>
      </c>
    </row>
    <row r="7" customFormat="false" ht="11.25" hidden="false" customHeight="false" outlineLevel="0" collapsed="false">
      <c r="A7" s="184" t="s">
        <v>140</v>
      </c>
      <c r="B7" s="184" t="s">
        <v>141</v>
      </c>
    </row>
    <row r="8" customFormat="false" ht="11.25" hidden="false" customHeight="false" outlineLevel="0" collapsed="false">
      <c r="A8" s="184" t="s">
        <v>142</v>
      </c>
      <c r="B8" s="184" t="s">
        <v>143</v>
      </c>
    </row>
    <row r="9" customFormat="false" ht="11.25" hidden="false" customHeight="false" outlineLevel="0" collapsed="false">
      <c r="B9" s="184" t="s">
        <v>144</v>
      </c>
    </row>
    <row r="10" customFormat="false" ht="11.25" hidden="false" customHeight="false" outlineLevel="0" collapsed="false">
      <c r="B10" s="184" t="s">
        <v>145</v>
      </c>
    </row>
    <row r="11" customFormat="false" ht="11.25" hidden="false" customHeight="false" outlineLevel="0" collapsed="false">
      <c r="B11" s="184" t="s">
        <v>146</v>
      </c>
    </row>
    <row r="12" customFormat="false" ht="11.25" hidden="false" customHeight="false" outlineLevel="0" collapsed="false">
      <c r="B12" s="184" t="s">
        <v>147</v>
      </c>
    </row>
    <row r="13" customFormat="false" ht="11.25" hidden="false" customHeight="false" outlineLevel="0" collapsed="false">
      <c r="B13" s="184" t="s">
        <v>148</v>
      </c>
    </row>
    <row r="14" customFormat="false" ht="11.25" hidden="false" customHeight="false" outlineLevel="0" collapsed="false">
      <c r="B14" s="184" t="s">
        <v>149</v>
      </c>
    </row>
    <row r="15" customFormat="false" ht="11.25" hidden="false" customHeight="false" outlineLevel="0" collapsed="false">
      <c r="B15" s="184" t="s">
        <v>150</v>
      </c>
    </row>
    <row r="16" customFormat="false" ht="11.25" hidden="false" customHeight="false" outlineLevel="0" collapsed="false">
      <c r="B16" s="184" t="s">
        <v>151</v>
      </c>
    </row>
    <row r="17" customFormat="false" ht="11.25" hidden="false" customHeight="false" outlineLevel="0" collapsed="false">
      <c r="B17" s="184" t="s">
        <v>152</v>
      </c>
    </row>
    <row r="18" customFormat="false" ht="11.25" hidden="false" customHeight="false" outlineLevel="0" collapsed="false">
      <c r="B18" s="184" t="s">
        <v>153</v>
      </c>
    </row>
    <row r="19" customFormat="false" ht="11.25" hidden="false" customHeight="false" outlineLevel="0" collapsed="false">
      <c r="B19" s="184" t="s">
        <v>154</v>
      </c>
    </row>
    <row r="20" customFormat="false" ht="11.25" hidden="false" customHeight="false" outlineLevel="0" collapsed="false">
      <c r="B20" s="184" t="s">
        <v>155</v>
      </c>
    </row>
    <row r="21" customFormat="false" ht="11.25" hidden="false" customHeight="false" outlineLevel="0" collapsed="false">
      <c r="B21" s="184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40" width="27.99"/>
    <col collapsed="false" customWidth="false" hidden="false" outlineLevel="0" max="4" min="2" style="241" width="9.13"/>
    <col collapsed="false" customWidth="true" hidden="false" outlineLevel="0" max="5" min="5" style="241" width="6.85"/>
    <col collapsed="false" customWidth="false" hidden="false" outlineLevel="0" max="6" min="6" style="241" width="9.13"/>
    <col collapsed="false" customWidth="true" hidden="false" outlineLevel="0" max="7" min="7" style="241" width="18.27"/>
    <col collapsed="false" customWidth="false" hidden="false" outlineLevel="0" max="12" min="8" style="241" width="9.13"/>
    <col collapsed="false" customWidth="true" hidden="false" outlineLevel="0" max="13" min="13" style="242" width="12.42"/>
    <col collapsed="false" customWidth="true" hidden="false" outlineLevel="0" max="14" min="14" style="242" width="11.56"/>
    <col collapsed="false" customWidth="false" hidden="false" outlineLevel="0" max="16" min="15" style="242" width="9.13"/>
    <col collapsed="false" customWidth="false" hidden="false" outlineLevel="0" max="26" min="17" style="241" width="9.13"/>
    <col collapsed="false" customWidth="false" hidden="false" outlineLevel="0" max="27" min="27" style="243" width="9.13"/>
    <col collapsed="false" customWidth="false" hidden="false" outlineLevel="0" max="257" min="28" style="241" width="9.13"/>
  </cols>
  <sheetData>
    <row r="2" s="248" customFormat="true" ht="15" hidden="false" customHeight="true" outlineLevel="0" collapsed="false">
      <c r="A2" s="244" t="s">
        <v>157</v>
      </c>
      <c r="B2" s="245"/>
      <c r="C2" s="245"/>
      <c r="D2" s="245"/>
      <c r="E2" s="245"/>
      <c r="F2" s="245"/>
      <c r="G2" s="245"/>
      <c r="H2" s="245"/>
      <c r="I2" s="245"/>
      <c r="J2" s="245"/>
      <c r="K2" s="245"/>
      <c r="L2" s="245"/>
      <c r="M2" s="246"/>
      <c r="N2" s="246"/>
      <c r="O2" s="246"/>
      <c r="P2" s="246"/>
      <c r="Q2" s="245"/>
      <c r="R2" s="245"/>
      <c r="S2" s="245"/>
      <c r="T2" s="245"/>
      <c r="U2" s="245"/>
      <c r="V2" s="245"/>
      <c r="W2" s="245"/>
      <c r="X2" s="245"/>
      <c r="Y2" s="245"/>
      <c r="Z2" s="245"/>
      <c r="AA2" s="247"/>
    </row>
    <row r="4" s="133" customFormat="true" ht="15" hidden="false" customHeight="true" outlineLevel="0" collapsed="false">
      <c r="A4" s="132"/>
      <c r="B4" s="132"/>
      <c r="D4" s="249"/>
      <c r="E4" s="250"/>
      <c r="F4" s="167"/>
      <c r="G4" s="168"/>
      <c r="H4" s="251"/>
    </row>
    <row r="5" customFormat="false" ht="15" hidden="false" customHeight="true" outlineLevel="0" collapsed="false">
      <c r="E5" s="252"/>
    </row>
    <row r="6" customFormat="false" ht="15" hidden="false" customHeight="true" outlineLevel="0" collapsed="false">
      <c r="E6" s="252"/>
    </row>
    <row r="7" s="248" customFormat="true" ht="15" hidden="false" customHeight="true" outlineLevel="0" collapsed="false">
      <c r="A7" s="244" t="s">
        <v>158</v>
      </c>
      <c r="B7" s="245"/>
      <c r="C7" s="245"/>
      <c r="D7" s="245"/>
      <c r="E7" s="253"/>
      <c r="F7" s="245"/>
      <c r="G7" s="245"/>
      <c r="H7" s="245"/>
      <c r="I7" s="245"/>
      <c r="J7" s="245"/>
      <c r="K7" s="245"/>
      <c r="L7" s="245"/>
      <c r="M7" s="246"/>
      <c r="N7" s="246"/>
      <c r="O7" s="246"/>
      <c r="P7" s="246"/>
      <c r="Q7" s="245"/>
      <c r="R7" s="245"/>
      <c r="S7" s="245"/>
      <c r="T7" s="245"/>
      <c r="U7" s="245"/>
      <c r="V7" s="245"/>
      <c r="W7" s="245"/>
      <c r="X7" s="245"/>
      <c r="Y7" s="245"/>
      <c r="Z7" s="245"/>
      <c r="AA7" s="247"/>
    </row>
    <row r="8" s="241" customFormat="true" ht="15" hidden="false" customHeight="true" outlineLevel="0" collapsed="false">
      <c r="A8" s="240"/>
      <c r="E8" s="252"/>
      <c r="M8" s="242"/>
      <c r="N8" s="242"/>
      <c r="O8" s="242"/>
      <c r="P8" s="242"/>
      <c r="AA8" s="243"/>
    </row>
    <row r="9" s="184" customFormat="true" ht="15" hidden="false" customHeight="true" outlineLevel="0" collapsed="false">
      <c r="D9" s="169"/>
      <c r="E9" s="199"/>
      <c r="F9" s="208"/>
      <c r="G9" s="209"/>
      <c r="H9" s="210"/>
      <c r="I9" s="209"/>
      <c r="J9" s="210"/>
      <c r="K9" s="211"/>
      <c r="L9" s="191"/>
    </row>
    <row r="12" s="248" customFormat="true" ht="15" hidden="false" customHeight="true" outlineLevel="0" collapsed="false">
      <c r="A12" s="244" t="s">
        <v>159</v>
      </c>
      <c r="B12" s="245"/>
      <c r="C12" s="245"/>
      <c r="D12" s="245"/>
      <c r="E12" s="245"/>
      <c r="F12" s="245"/>
      <c r="G12" s="245"/>
      <c r="H12" s="245"/>
      <c r="I12" s="245"/>
      <c r="J12" s="245"/>
      <c r="K12" s="245"/>
      <c r="L12" s="245"/>
      <c r="M12" s="246"/>
      <c r="N12" s="246"/>
      <c r="O12" s="246"/>
      <c r="P12" s="246"/>
      <c r="Q12" s="245"/>
      <c r="R12" s="245"/>
      <c r="S12" s="245"/>
      <c r="T12" s="245"/>
      <c r="U12" s="245"/>
      <c r="V12" s="245"/>
      <c r="W12" s="245"/>
      <c r="X12" s="245"/>
      <c r="Y12" s="245"/>
      <c r="Z12" s="245"/>
      <c r="AA12" s="247"/>
    </row>
    <row r="13" s="248" customFormat="true" ht="15" hidden="false" customHeight="true" outlineLevel="0" collapsed="false">
      <c r="A13" s="244" t="s">
        <v>160</v>
      </c>
      <c r="B13" s="245"/>
      <c r="C13" s="245"/>
      <c r="D13" s="245"/>
      <c r="E13" s="245"/>
      <c r="F13" s="245"/>
      <c r="G13" s="245"/>
      <c r="H13" s="245"/>
      <c r="I13" s="245"/>
      <c r="J13" s="245"/>
      <c r="K13" s="245"/>
      <c r="L13" s="245"/>
      <c r="M13" s="246"/>
      <c r="N13" s="246"/>
      <c r="O13" s="246"/>
      <c r="P13" s="246"/>
      <c r="Q13" s="245"/>
      <c r="R13" s="245"/>
      <c r="S13" s="245"/>
      <c r="T13" s="245"/>
      <c r="U13" s="245"/>
      <c r="V13" s="245"/>
      <c r="W13" s="245"/>
      <c r="X13" s="245"/>
      <c r="Y13" s="245"/>
      <c r="Z13" s="245"/>
      <c r="AA13" s="247"/>
    </row>
    <row r="14" s="241" customFormat="true" ht="15" hidden="false" customHeight="true" outlineLevel="0" collapsed="false">
      <c r="A14" s="240"/>
      <c r="M14" s="242"/>
      <c r="N14" s="242"/>
      <c r="O14" s="242"/>
      <c r="P14" s="242"/>
      <c r="AA14" s="243"/>
    </row>
    <row r="15" s="54" customFormat="true" ht="15" hidden="false" customHeight="true" outlineLevel="0" collapsed="false">
      <c r="A15" s="51"/>
      <c r="B15" s="52"/>
      <c r="C15" s="53"/>
      <c r="D15" s="254"/>
      <c r="E15" s="255"/>
      <c r="F15" s="110"/>
      <c r="G15" s="111"/>
      <c r="H15" s="256"/>
      <c r="I15" s="58"/>
    </row>
    <row r="16" s="54" customFormat="true" ht="11.25" hidden="false" customHeight="true" outlineLevel="0" collapsed="false">
      <c r="A16" s="51"/>
      <c r="B16" s="52"/>
      <c r="C16" s="53"/>
      <c r="D16" s="254"/>
      <c r="E16" s="255"/>
      <c r="F16" s="112" t="s">
        <v>61</v>
      </c>
      <c r="G16" s="113"/>
      <c r="H16" s="256"/>
      <c r="I16" s="58"/>
    </row>
    <row r="25" customFormat="false" ht="15" hidden="false" customHeight="true" outlineLevel="0" collapsed="false">
      <c r="L25" s="242"/>
      <c r="P25" s="241"/>
      <c r="Z25" s="243"/>
      <c r="AA25" s="241"/>
    </row>
  </sheetData>
  <mergeCells count="1">
    <mergeCell ref="E15:E1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4 F9:G9 I9 K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" type="decimal">
      <formula1>-9.99999999999999E+023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9 J9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pervushina.lyubov</cp:lastModifiedBy>
  <cp:lastPrinted>2009-05-07T15:00:08Z</cp:lastPrinted>
  <dcterms:modified xsi:type="dcterms:W3CDTF">2012-02-01T13:41:11Z</dcterms:modified>
  <cp:revision>0</cp:revision>
  <dc:subject>Показатели подлежащие раскрытию в сфере теплоснабжения и сфере оказания услуг по передаче тепловой энергии (квартальные)</dc:subject>
  <dc:title>Показатели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TemplateOperationMode">
    <vt:r8>3</vt:r8>
  </property>
  <property fmtid="{D5CDD505-2E9C-101B-9397-08002B2CF9AE}" pid="781" name="UserComments">
    <vt:lpwstr/>
  </property>
  <property fmtid="{D5CDD505-2E9C-101B-9397-08002B2CF9AE}" pid="782" name="Validate">
    <vt:lpwstr>#REFERENCEDDATA#\GRESv.xsl</vt:lpwstr>
  </property>
  <property fmtid="{D5CDD505-2E9C-101B-9397-08002B2CF9AE}" pid="783" name="Version">
    <vt:lpwstr>JKH.OPEN.INFO.QUARTER.WARM</vt:lpwstr>
  </property>
  <property fmtid="{D5CDD505-2E9C-101B-9397-08002B2CF9AE}" pid="784" name="XMLTempFilePath">
    <vt:lpwstr/>
  </property>
  <property fmtid="{D5CDD505-2E9C-101B-9397-08002B2CF9AE}" pid="785" name="XslViewFilePath">
    <vt:lpwstr/>
  </property>
  <property fmtid="{D5CDD505-2E9C-101B-9397-08002B2CF9AE}" pid="786" name="XsltDocFilePath">
    <vt:lpwstr/>
  </property>
  <property fmtid="{D5CDD505-2E9C-101B-9397-08002B2CF9AE}" pid="787" name="entityid">
    <vt:lpwstr/>
  </property>
  <property fmtid="{D5CDD505-2E9C-101B-9397-08002B2CF9AE}" pid="788" name="keywords">
    <vt:lpwstr/>
  </property>
</Properties>
</file>